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ФЕР 421пр (12 гр." sheetId="1" state="visible" r:id="rId2"/>
    <sheet name="Ведомость объемов работ" sheetId="2" state="visible" r:id="rId3"/>
    <sheet name="UnionSheet" sheetId="3" state="hidden" r:id="rId4"/>
    <sheet name="Дефектная ведомость" sheetId="4" state="visible" r:id="rId5"/>
    <sheet name="Source" sheetId="5" state="visible" r:id="rId6"/>
    <sheet name="SourceObSm" sheetId="6" state="visible" r:id="rId7"/>
    <sheet name="SmtRes" sheetId="7" state="visible" r:id="rId8"/>
    <sheet name="EtalonRes" sheetId="8" state="visible" r:id="rId9"/>
  </sheets>
  <definedNames>
    <definedName function="false" hidden="false" localSheetId="1" name="_xlnm.Print_Area" vbProcedure="false">'Ведомость объемов работ'!$A$1:$H$51</definedName>
    <definedName function="false" hidden="false" localSheetId="1" name="_xlnm.Print_Titles" vbProcedure="false">'Ведомость объемов работ'!$17:$17</definedName>
    <definedName function="false" hidden="false" localSheetId="3" name="_xlnm.Print_Area" vbProcedure="false">'Дефектная ведомость'!$A$1:$E$52</definedName>
    <definedName function="false" hidden="false" localSheetId="3" name="_xlnm.Print_Titles" vbProcedure="false">'Дефектная ведомость'!$18:$18</definedName>
    <definedName function="false" hidden="false" localSheetId="0" name="_xlnm.Print_Area" vbProcedure="false">'Смета по ФЕР 421пр (12 гр.'!$A$1:$L$301</definedName>
    <definedName function="false" hidden="false" localSheetId="0" name="_xlnm.Print_Titles" vbProcedure="false">'Смета по ФЕР 421пр (12 гр.'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484">
  <si>
    <t xml:space="preserve">Приложение № 1 к Техническом заданию</t>
  </si>
  <si>
    <t xml:space="preserve">"СОГЛАСОВАНО"</t>
  </si>
  <si>
    <t xml:space="preserve">"УТВЕРЖДАЮ"</t>
  </si>
  <si>
    <t xml:space="preserve">Главный инженер ИПУ РАН</t>
  </si>
  <si>
    <t xml:space="preserve">"_____"________________ 2023 г.</t>
  </si>
  <si>
    <t xml:space="preserve">Наименование программного продукта: Программа для ЭВМ «Программа: «SmetaRu» версия 11»</t>
  </si>
  <si>
    <t xml:space="preserve">ИПУ РАН</t>
  </si>
  <si>
    <t xml:space="preserve">(наименование стройки)</t>
  </si>
  <si>
    <t xml:space="preserve">(наименование объекта капитального строительства)</t>
  </si>
  <si>
    <t xml:space="preserve">Локальный сметный расчет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I квартал 2023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Демонтажные работы</t>
  </si>
  <si>
    <t xml:space="preserve">ОТ</t>
  </si>
  <si>
    <t xml:space="preserve">ЭМ</t>
  </si>
  <si>
    <t xml:space="preserve">в т.ч. ОТм</t>
  </si>
  <si>
    <t xml:space="preserve">М</t>
  </si>
  <si>
    <t xml:space="preserve">ЗТ</t>
  </si>
  <si>
    <t xml:space="preserve">чел-ч</t>
  </si>
  <si>
    <t xml:space="preserve">ЗТм</t>
  </si>
  <si>
    <t xml:space="preserve">Итого по расценке</t>
  </si>
  <si>
    <t xml:space="preserve">ФОТ</t>
  </si>
  <si>
    <t xml:space="preserve">Пр/812-040.1-1</t>
  </si>
  <si>
    <t xml:space="preserve">НР 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%</t>
  </si>
  <si>
    <t xml:space="preserve">Пр/774-040.1</t>
  </si>
  <si>
    <t xml:space="preserve">СП 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Всего по позиции</t>
  </si>
  <si>
    <r>
      <rPr>
        <sz val="11"/>
        <rFont val="Arial"/>
        <family val="2"/>
        <charset val="204"/>
      </rPr>
      <t xml:space="preserve">Демонтаж стяжек: цементных толщиной 20 мм (Применительно)
</t>
    </r>
    <r>
      <rPr>
        <i val="true"/>
        <sz val="10"/>
        <rFont val="Arial"/>
        <family val="2"/>
        <charset val="204"/>
      </rPr>
      <t xml:space="preserve">Поправки к: 
М )*0;   
ЭМ )*0,8;   
ОТм )*0,8;   
ОТ )*0,8;   
ЗТ )*0,8;   
ЗТм )*0,8</t>
    </r>
  </si>
  <si>
    <t xml:space="preserve">2,2</t>
  </si>
  <si>
    <t xml:space="preserve">Пр/812-011.0-1</t>
  </si>
  <si>
    <t xml:space="preserve">НР Полы</t>
  </si>
  <si>
    <t xml:space="preserve">Пр/774-011.0</t>
  </si>
  <si>
    <t xml:space="preserve">СП Полы</t>
  </si>
  <si>
    <t xml:space="preserve">Итого прямые затраты по разделу (в базисном уровне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уровне цен) (справочно)</t>
  </si>
  <si>
    <t xml:space="preserve">Итого накладные расходы (в базисном уровне цен)</t>
  </si>
  <si>
    <t xml:space="preserve">Итого сметная прибыль (в базисном уровне цен)</t>
  </si>
  <si>
    <t xml:space="preserve">Итого оборудование (в базисном уровне цен)</t>
  </si>
  <si>
    <t xml:space="preserve">Итого прочие затраты (в базисном уровне цен)</t>
  </si>
  <si>
    <t xml:space="preserve">Итого по разделу (в базисном уровне цен)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Раздел: Монтажные работы</t>
  </si>
  <si>
    <r>
      <rPr>
        <sz val="11"/>
        <rFont val="Arial"/>
        <family val="2"/>
        <charset val="204"/>
      </rPr>
      <t xml:space="preserve">Устройство выравнивающих стяжек: цементно-песчаных толщиной 15 м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3,1</t>
  </si>
  <si>
    <t xml:space="preserve">Пр/812-012.0-1;
п.25</t>
  </si>
  <si>
    <t xml:space="preserve">НР Кровли</t>
  </si>
  <si>
    <t xml:space="preserve">Пр/774-012.0;
п.16</t>
  </si>
  <si>
    <t xml:space="preserve">СП Кровли</t>
  </si>
  <si>
    <r>
      <rPr>
        <sz val="11"/>
        <rFont val="Arial"/>
        <family val="2"/>
        <charset val="204"/>
      </rPr>
      <t xml:space="preserve">Устройство выравнивающих стяжек: на каждый 1 мм изменения толщины добавлять или исключать к расценке 12-01-017-01 (К=5, до 20 мм)
</t>
    </r>
    <r>
      <rPr>
        <i val="true"/>
        <sz val="10"/>
        <rFont val="Arial"/>
        <family val="2"/>
        <charset val="204"/>
      </rPr>
      <t xml:space="preserve">Поправки к: 
М )*5;   
ЭМ )*1,25)*5;   
ОТм )*1,25)*5;   
ОТ )*1,15)*5;   
ЗТ )*1,15)*5;   
ЗТм )*1,25)*5;   
НР )*0,9;   
СП )*0,85</t>
    </r>
  </si>
  <si>
    <t xml:space="preserve">4,1</t>
  </si>
  <si>
    <r>
      <rPr>
        <sz val="11"/>
        <rFont val="Arial"/>
        <family val="2"/>
        <charset val="204"/>
      </rPr>
      <t xml:space="preserve">Огрунтовка оснований из бетона или раствора под водоизоляционный кровельный ковер: готовой эмульсией битумной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r>
      <rPr>
        <sz val="11"/>
        <rFont val="Arial"/>
        <family val="2"/>
        <charset val="204"/>
      </rPr>
      <t xml:space="preserve">Устройство кровель плоских из наплавляемых материалов в два слоя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6,1</t>
  </si>
  <si>
    <t xml:space="preserve">6,2</t>
  </si>
  <si>
    <r>
      <rPr>
        <sz val="11"/>
        <rFont val="Arial"/>
        <family val="2"/>
        <charset val="204"/>
      </rPr>
      <t xml:space="preserve">Устройство кровель плоских из наплавляемых материалов в два слоя (услиление мест установки водоприемных воронок) (Применительно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7,1</t>
  </si>
  <si>
    <t xml:space="preserve">7,2</t>
  </si>
  <si>
    <r>
      <rPr>
        <sz val="11"/>
        <rFont val="Arial"/>
        <family val="2"/>
        <charset val="204"/>
      </rPr>
      <t xml:space="preserve">Устройство примыканий кровель из наплавляемых материалов к стенам и парапетам высотой: более 600 мм без фартука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8,1</t>
  </si>
  <si>
    <t xml:space="preserve">8,2</t>
  </si>
  <si>
    <t xml:space="preserve">Исключен
Сталь листовая оцинкованная, толщина 0,7 мм</t>
  </si>
  <si>
    <t xml:space="preserve">8,3</t>
  </si>
  <si>
    <t xml:space="preserve">Исключен
Прокат полосовой, горячекатаный, марка стали Ст3сп, ширина 50-200 мм, толщина 4-5 мм</t>
  </si>
  <si>
    <t xml:space="preserve">8,4</t>
  </si>
  <si>
    <t xml:space="preserve">Исключен
Раствор готовый кладочный, цементный, М100</t>
  </si>
  <si>
    <t xml:space="preserve">8,5</t>
  </si>
  <si>
    <t xml:space="preserve">Исключен
Дюбели с калиброванной головкой (в обоймах) с цинковым хроматированным покрытием, размер 3x58,5 мм</t>
  </si>
  <si>
    <t xml:space="preserve">8,6</t>
  </si>
  <si>
    <t xml:space="preserve">Исключен
Патроны для строительно-монтажного пистолета</t>
  </si>
  <si>
    <t xml:space="preserve">9,1</t>
  </si>
  <si>
    <t xml:space="preserve">Раздел: Разные работы</t>
  </si>
  <si>
    <t xml:space="preserve">Пр/812-103.0-1</t>
  </si>
  <si>
    <t xml:space="preserve">НР Прочие ремонтно-строительные работы</t>
  </si>
  <si>
    <t xml:space="preserve">Пр/774-103.0</t>
  </si>
  <si>
    <t xml:space="preserve">СП Прочие ремонтно-строительные работы</t>
  </si>
  <si>
    <t xml:space="preserve">НР Погрузочно-разгрузочные работы</t>
  </si>
  <si>
    <t xml:space="preserve">СП Погрузочно-разгрузочные работы</t>
  </si>
  <si>
    <t xml:space="preserve">НР Перевозка строительных грузов автомобильным транспортом</t>
  </si>
  <si>
    <t xml:space="preserve">СП Перевозка строительных грузов автомобильным транспортом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   пусконаладочные работы</t>
  </si>
  <si>
    <t xml:space="preserve">   прочие затраты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___________________________</t>
  </si>
  <si>
    <t xml:space="preserve">" ___ " ___________ 20 ___ г.</t>
  </si>
  <si>
    <t xml:space="preserve">№ в ЛСР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Примечание</t>
  </si>
  <si>
    <t xml:space="preserve">100 м2</t>
  </si>
  <si>
    <t xml:space="preserve">т</t>
  </si>
  <si>
    <t xml:space="preserve">м2</t>
  </si>
  <si>
    <t xml:space="preserve">100 м</t>
  </si>
  <si>
    <t xml:space="preserve">м3</t>
  </si>
  <si>
    <t xml:space="preserve">1000 ШТ</t>
  </si>
  <si>
    <t xml:space="preserve">кг</t>
  </si>
  <si>
    <t xml:space="preserve">1 Т ГРУЗА</t>
  </si>
  <si>
    <t xml:space="preserve">Главный инженер проекта _________________</t>
  </si>
  <si>
    <t xml:space="preserve">Составил _________________</t>
  </si>
  <si>
    <t xml:space="preserve">Бетонные и железобетонные сборные конструкции и работы в строительстве</t>
  </si>
  <si>
    <t xml:space="preserve">Полы</t>
  </si>
  <si>
    <t xml:space="preserve">Кровли</t>
  </si>
  <si>
    <t xml:space="preserve">)*0,9</t>
  </si>
  <si>
    <t xml:space="preserve">)*0,85</t>
  </si>
  <si>
    <t xml:space="preserve">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Прочие ремонтно-строительные работы</t>
  </si>
  <si>
    <t xml:space="preserve">Погрузочно-разгрузочные работы</t>
  </si>
  <si>
    <t xml:space="preserve">Перевозка строительных грузов автомобильным транспортом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Выполнение работ по текущему ремонту кровли строения 1 ИПУ РАН</t>
  </si>
  <si>
    <t xml:space="preserve">Степанова А.М.</t>
  </si>
  <si>
    <t xml:space="preserve">Ведущий инженер РЕСО</t>
  </si>
  <si>
    <t xml:space="preserve">Покшин В.И.</t>
  </si>
  <si>
    <t xml:space="preserve">Заведующий РЕСО</t>
  </si>
  <si>
    <t xml:space="preserve">Муравьев К.В.</t>
  </si>
  <si>
    <t xml:space="preserve">Главный инженер</t>
  </si>
  <si>
    <t xml:space="preserve">Сметные нормы списания</t>
  </si>
  <si>
    <t xml:space="preserve">Коды ценников</t>
  </si>
  <si>
    <t xml:space="preserve">ФЕР-2020 И9 приказы НР № 812/пр, СП № 774/пр</t>
  </si>
  <si>
    <t xml:space="preserve">Версия 1.6.1 ГСН (ГЭСН, ФЕР) и ТЕР (Методики НР (812/пр, 636/пр, 611/пр) и СП (774/пр и 317/пр) применять с 11.09.2022 г.)</t>
  </si>
  <si>
    <t xml:space="preserve">ФЕР-2020 - изменения И9</t>
  </si>
  <si>
    <t xml:space="preserve">Поправки для ГСН (ФЕР) 2020 от 10.01.2022 г И9 Капитальный ремонт жилых и общественных зданий</t>
  </si>
  <si>
    <t xml:space="preserve"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t>
  </si>
  <si>
    <t xml:space="preserve">ГСН</t>
  </si>
  <si>
    <t xml:space="preserve">Демонтажные работы</t>
  </si>
  <si>
    <t xml:space="preserve">1</t>
  </si>
  <si>
    <t xml:space="preserve">46-04-008-01</t>
  </si>
  <si>
    <t xml:space="preserve">Разборка покрытий кровель: из рулонных материалов</t>
  </si>
  <si>
    <t xml:space="preserve">ФЕР-2001, 46-04-008-01, приказ Минстроя России № 876/пр от 26.12.2019</t>
  </si>
  <si>
    <t xml:space="preserve">Общестроительные работы</t>
  </si>
  <si>
    <t xml:space="preserve">Работы по реконструкции зданий и сооружений</t>
  </si>
  <si>
    <t xml:space="preserve">ФЕР-46</t>
  </si>
  <si>
    <t xml:space="preserve">Письмо Минстроя России от 10.03.0223 № 12381-ИФ/09</t>
  </si>
  <si>
    <t xml:space="preserve">2</t>
  </si>
  <si>
    <t xml:space="preserve">11-01-011-01</t>
  </si>
  <si>
    <t xml:space="preserve">Демонтаж стяжек: цементных толщиной 20 мм (Применительно)</t>
  </si>
  <si>
    <t xml:space="preserve">ФЕР-2001 доп. 2, 11-01-011-01, приказ Минстроя России № 294/пр от 01.06.2020</t>
  </si>
  <si>
    <t xml:space="preserve">Поправка: МР 519/пр Табл.2, п.1  Наименование: При демонтаже (разборке) сборных бетонных и железобетонных конструкций</t>
  </si>
  <si>
    <t xml:space="preserve">)*0</t>
  </si>
  <si>
    <t xml:space="preserve">)*0,8</t>
  </si>
  <si>
    <t xml:space="preserve">ФЕР-11</t>
  </si>
  <si>
    <t xml:space="preserve">Поправка: МР 519/пр Табл.2, п.1</t>
  </si>
  <si>
    <t xml:space="preserve">2,1</t>
  </si>
  <si>
    <t xml:space="preserve">04.3.01.09</t>
  </si>
  <si>
    <t xml:space="preserve">Раствор готовый кладочный тяжелый цементный</t>
  </si>
  <si>
    <t xml:space="preserve">01.7.03.01-0001</t>
  </si>
  <si>
    <t xml:space="preserve">Вода</t>
  </si>
  <si>
    <t xml:space="preserve">ФССЦ-2001, 01.7.03.01-0001, приказ Минстроя России № 876/пр от 26.12.2019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Монтажные работы</t>
  </si>
  <si>
    <t xml:space="preserve">3</t>
  </si>
  <si>
    <t xml:space="preserve">12-01-017-01</t>
  </si>
  <si>
    <t xml:space="preserve">Устройство выравнивающих стяжек: цементно-песчаных толщиной 15 мм</t>
  </si>
  <si>
    <t xml:space="preserve">ФЕР-2001, 12-01-017-01, приказ Минстроя России № 876/пр от 26.12.2019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</si>
  <si>
    <t xml:space="preserve">)*1,25</t>
  </si>
  <si>
    <t xml:space="preserve">)*1,15</t>
  </si>
  <si>
    <t xml:space="preserve">ФЕР-12</t>
  </si>
  <si>
    <t xml:space="preserve">Поправка: М-ка 421/пр 04.08.20 п.58 п.п. б)</t>
  </si>
  <si>
    <t xml:space="preserve">Пр/812-012.0-1</t>
  </si>
  <si>
    <t xml:space="preserve">Пр/774-012.0</t>
  </si>
  <si>
    <t xml:space="preserve">04.3.02.11-0011</t>
  </si>
  <si>
    <t xml:space="preserve">Смеси сухие цементные (пескобетон), класс B22,5 (M300)</t>
  </si>
  <si>
    <t xml:space="preserve">ФССЦ-2001, 04.3.02.11-0011, приказ Минстроя России № 876/пр от 26.12.2019</t>
  </si>
  <si>
    <t xml:space="preserve">4</t>
  </si>
  <si>
    <t xml:space="preserve">12-01-017-02</t>
  </si>
  <si>
    <t xml:space="preserve">Устройство выравнивающих стяжек: на каждый 1 мм изменения толщины добавлять или исключать к расценке 12-01-017-01 (К=5, до 20 мм)</t>
  </si>
  <si>
    <t xml:space="preserve">ФЕР-2001, 12-01-017-02, приказ Минстроя России № 876/пр от 26.12.2019</t>
  </si>
  <si>
    <t xml:space="preserve">)*5</t>
  </si>
  <si>
    <t xml:space="preserve">)*1,25)*5</t>
  </si>
  <si>
    <t xml:space="preserve">)*1,15)*5</t>
  </si>
  <si>
    <t xml:space="preserve">5</t>
  </si>
  <si>
    <t xml:space="preserve">12-01-016-02</t>
  </si>
  <si>
    <t xml:space="preserve">Огрунтовка оснований из бетона или раствора под водоизоляционный кровельный ковер: готовой эмульсией битумной</t>
  </si>
  <si>
    <t xml:space="preserve">ФЕР-2001, 12-01-016-02, приказ Минстроя России № 876/пр от 26.12.2019</t>
  </si>
  <si>
    <t xml:space="preserve">6</t>
  </si>
  <si>
    <t xml:space="preserve">12-01-002-09</t>
  </si>
  <si>
    <t xml:space="preserve">Устройство кровель плоских из наплавляемых материалов в два слоя</t>
  </si>
  <si>
    <t xml:space="preserve">ФЕР-2001 доп.5, 12-01-002-09, приказ Минстроя России № 51/пр от 09.02.2021</t>
  </si>
  <si>
    <t xml:space="preserve">12.1.02.08-0091</t>
  </si>
  <si>
    <t xml:space="preserve">Линокром: ТКП</t>
  </si>
  <si>
    <t xml:space="preserve">ФССЦ-2001, 12.1.02.08-0091, приказ Минстроя России № 876/пр от 26.12.2019</t>
  </si>
  <si>
    <t xml:space="preserve">12.1.02.08-0095</t>
  </si>
  <si>
    <t xml:space="preserve">Линокром: ТПП</t>
  </si>
  <si>
    <t xml:space="preserve">ФССЦ-2001, 12.1.02.08-0095, приказ Минстроя России № 876/пр от 26.12.2019</t>
  </si>
  <si>
    <t xml:space="preserve">7</t>
  </si>
  <si>
    <t xml:space="preserve">Устройство кровель плоских из наплавляемых материалов в два слоя (услиление мест установки водоприемных воронок) (Применительно</t>
  </si>
  <si>
    <t xml:space="preserve">8</t>
  </si>
  <si>
    <t xml:space="preserve">12-01-004-05</t>
  </si>
  <si>
    <t xml:space="preserve">Устройство примыканий кровель из наплавляемых материалов к стенам и парапетам высотой: более 600 мм без фартука (Применительно)</t>
  </si>
  <si>
    <t xml:space="preserve">ФЕР-2001, 12-01-004-05, приказ Минстроя России № 876/пр от 26.12.2019</t>
  </si>
  <si>
    <t xml:space="preserve">08.3.05.05-0053</t>
  </si>
  <si>
    <t xml:space="preserve">Сталь листовая оцинкованная, толщина 0,7 мм</t>
  </si>
  <si>
    <t xml:space="preserve">ФССЦ-2001, 08.3.05.05-0053, приказ Минстроя России № 876/пр от 26.12.2019</t>
  </si>
  <si>
    <t xml:space="preserve">08.3.07.01-0076</t>
  </si>
  <si>
    <t xml:space="preserve">Прокат полосовой, горячекатаный, марка стали Ст3сп, ширина 50-200 мм, толщина 4-5 мм</t>
  </si>
  <si>
    <t xml:space="preserve">ФССЦ-2001, 08.3.07.01-0076, приказ Минстроя России № 876/пр от 26.12.2019</t>
  </si>
  <si>
    <t xml:space="preserve">04.3.01.09-0014</t>
  </si>
  <si>
    <t xml:space="preserve">Раствор готовый кладочный, цементный, М100</t>
  </si>
  <si>
    <t xml:space="preserve">ФССЦ-2001, 04.3.01.09-0014, приказ Минстроя России № 876/пр от 26.12.2019</t>
  </si>
  <si>
    <t xml:space="preserve">01.7.15.07-0052</t>
  </si>
  <si>
    <t xml:space="preserve">Дюбели с калиброванной головкой (в обоймах) с цинковым хроматированным покрытием, размер 3x58,5 мм</t>
  </si>
  <si>
    <t xml:space="preserve">ФССЦ-2001, 01.7.15.07-0052, приказ Минстроя России № 876/пр от 26.12.2019</t>
  </si>
  <si>
    <t xml:space="preserve">01.7.07.10-0001</t>
  </si>
  <si>
    <t xml:space="preserve">Патроны для строительно-монтажного пистолета</t>
  </si>
  <si>
    <t xml:space="preserve">ФССЦ-2001, 01.7.07.10-0001, приказ Минстроя России № 876/пр от 26.12.2019</t>
  </si>
  <si>
    <t xml:space="preserve">9</t>
  </si>
  <si>
    <t xml:space="preserve">46-08-022-05</t>
  </si>
  <si>
    <t xml:space="preserve">Гидроизоляция самоклеящейся лентой: горизонтальных швов (Применительно)</t>
  </si>
  <si>
    <t xml:space="preserve">ФЕР-2001, 46-08-022-05, приказ Минстроя России № 876/пр от 26.12.2019</t>
  </si>
  <si>
    <t xml:space="preserve">01.7.06.01-0012</t>
  </si>
  <si>
    <t xml:space="preserve">Лента герметизирующая самоклеящая Герлен-Д шириной: 100 мм толщиной 3 мм</t>
  </si>
  <si>
    <t xml:space="preserve">ФССЦ-2001, 01.7.06.01-0012, приказ Минстроя России № 876/пр от 26.12.2019</t>
  </si>
  <si>
    <t xml:space="preserve">ФЕР-07</t>
  </si>
  <si>
    <t xml:space="preserve">Пр/812-007.0-1</t>
  </si>
  <si>
    <t xml:space="preserve">Пр/774-007.0</t>
  </si>
  <si>
    <t xml:space="preserve">Новый раздел</t>
  </si>
  <si>
    <t xml:space="preserve">Разные работы</t>
  </si>
  <si>
    <t xml:space="preserve">10</t>
  </si>
  <si>
    <t xml:space="preserve">69-15-1</t>
  </si>
  <si>
    <t xml:space="preserve">Затаривание строительного мусора в мешки</t>
  </si>
  <si>
    <t xml:space="preserve">ФЕРр-2001, 69-15-1, приказ Минстроя России № 876/пр от 26.12.2019</t>
  </si>
  <si>
    <t xml:space="preserve">Ремонтно-строительные работы</t>
  </si>
  <si>
    <t xml:space="preserve">рФЕР-69</t>
  </si>
  <si>
    <t xml:space="preserve">11</t>
  </si>
  <si>
    <t xml:space="preserve">т01-01-01-041</t>
  </si>
  <si>
    <t xml:space="preserve">Погрузочные работы при автомобильных перевозках мусора строительного с погрузкой вручную</t>
  </si>
  <si>
    <t xml:space="preserve">ФССЦпг-2001, т01-01-01-041, приказ Минстроя России №876/пр от 26.12.2019</t>
  </si>
  <si>
    <t xml:space="preserve">ФССЦпр  пог. а/п (2011,изм. 4-6)</t>
  </si>
  <si>
    <t xml:space="preserve">12</t>
  </si>
  <si>
    <t xml:space="preserve">т03-01-01-050</t>
  </si>
  <si>
    <t xml:space="preserve"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t>
  </si>
  <si>
    <t xml:space="preserve">ФССЦпг-2001, т03-01-01-050, приказ Минстроя России №876/пр от 26.12.2019</t>
  </si>
  <si>
    <t xml:space="preserve">Перевозка: автомобили бортовые</t>
  </si>
  <si>
    <t xml:space="preserve">ФССЦпр , изм. 7</t>
  </si>
  <si>
    <t xml:space="preserve">НДС</t>
  </si>
  <si>
    <t xml:space="preserve">НДС 20%</t>
  </si>
  <si>
    <t xml:space="preserve">Итого</t>
  </si>
  <si>
    <t xml:space="preserve">Итого с НДС</t>
  </si>
  <si>
    <t xml:space="preserve">Всего по смете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АЭС</t>
  </si>
  <si>
    <t xml:space="preserve">При определении сметной стоимости строительства объектов капитального строительства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ОБ_ПР</t>
  </si>
  <si>
    <t xml:space="preserve">Объект производственного назначения</t>
  </si>
  <si>
    <t xml:space="preserve">ОБ_НПР</t>
  </si>
  <si>
    <t xml:space="preserve">Объект непроизводственного назначения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Базовый уровень цен</t>
  </si>
  <si>
    <t xml:space="preserve">Новый уровень цен</t>
  </si>
  <si>
    <t xml:space="preserve">Индексы за итогом</t>
  </si>
  <si>
    <t xml:space="preserve">_OBSM_</t>
  </si>
  <si>
    <t xml:space="preserve">1-100-20</t>
  </si>
  <si>
    <t xml:space="preserve">Рабочий среднего разряда 2</t>
  </si>
  <si>
    <t xml:space="preserve">91.06.03-055</t>
  </si>
  <si>
    <t xml:space="preserve">ФСЭМ-2001, 91.06.03-055 , приказ Минстроя России № 876/пр от 26.12.2019</t>
  </si>
  <si>
    <t xml:space="preserve">Лебедки электрические тяговым усилием 19,62 кН (2 т)</t>
  </si>
  <si>
    <t xml:space="preserve">маш.-ч</t>
  </si>
  <si>
    <t xml:space="preserve">1-100-22</t>
  </si>
  <si>
    <t xml:space="preserve">Затраты труда рабочих (Средний разряд - 2,2)</t>
  </si>
  <si>
    <t xml:space="preserve">4-100-00</t>
  </si>
  <si>
    <t xml:space="preserve">Затраты труда машинистов</t>
  </si>
  <si>
    <t xml:space="preserve">91.06.06-048</t>
  </si>
  <si>
    <t xml:space="preserve">ФСЭМ-2001, 91.06.06-048 , приказ Минстроя России № 876/пр от 26.12.2019</t>
  </si>
  <si>
    <t xml:space="preserve">Подъемники одномачтовые, грузоподъемность до 500 кг, высота подъема 45 м</t>
  </si>
  <si>
    <t xml:space="preserve">маш.-ч.</t>
  </si>
  <si>
    <t xml:space="preserve">91.07.04-002</t>
  </si>
  <si>
    <t xml:space="preserve">ФСЭМ-2001, 91.07.04-002 , приказ Минстроя России № 876/пр от 26.12.2019</t>
  </si>
  <si>
    <t xml:space="preserve">Вибраторы поверхностные</t>
  </si>
  <si>
    <t xml:space="preserve">1-100-31</t>
  </si>
  <si>
    <t xml:space="preserve">Рабочий среднего разряда 3.1</t>
  </si>
  <si>
    <t xml:space="preserve">4-100-0</t>
  </si>
  <si>
    <t xml:space="preserve">91.05.01-017</t>
  </si>
  <si>
    <t xml:space="preserve">ФСЭМ-2001, 91.05.01-017 , приказ Минстроя России № 876/пр от 26.12.2019</t>
  </si>
  <si>
    <t xml:space="preserve">Краны башенные, грузоподъемность 8 т</t>
  </si>
  <si>
    <t xml:space="preserve">91.06.05-011</t>
  </si>
  <si>
    <t xml:space="preserve">ФСЭМ-2001, 91.06.05-011 , приказ Минстроя России № 876/пр от 26.12.2019</t>
  </si>
  <si>
    <t xml:space="preserve">Погрузчики, грузоподъемность 5 т</t>
  </si>
  <si>
    <t xml:space="preserve">91.07.07-001</t>
  </si>
  <si>
    <t xml:space="preserve">ФСЭМ-2001, 91.07.07-001 , приказ Минстроя России № 876/пр от 26.12.2019</t>
  </si>
  <si>
    <t xml:space="preserve">Агрегаты электронасосные с регулированием подачи вручную для строительных растворов, подача до 4 м3/ч, напор 150 м</t>
  </si>
  <si>
    <t xml:space="preserve">12.1.02.06-0022</t>
  </si>
  <si>
    <t xml:space="preserve">ФССЦ-2001, 12.1.02.06-0022, приказ Минстроя России № 876/пр от 26.12.2019</t>
  </si>
  <si>
    <t xml:space="preserve">Рубероид кровельный РКП-350</t>
  </si>
  <si>
    <t xml:space="preserve">1-100-32</t>
  </si>
  <si>
    <t xml:space="preserve">Рабочий среднего разряда 3.2</t>
  </si>
  <si>
    <t xml:space="preserve">91.14.02-001</t>
  </si>
  <si>
    <t xml:space="preserve">ФСЭМ-2001, 91.14.02-001 , приказ Минстроя России № 876/пр от 26.12.2019</t>
  </si>
  <si>
    <t xml:space="preserve">Автомобили бортовые, грузоподъемность до 5 т</t>
  </si>
  <si>
    <t xml:space="preserve">01.2.03.07-0022</t>
  </si>
  <si>
    <t xml:space="preserve">ФССЦ-2001, 01.2.03.07-0022, приказ Минстроя России № 876/пр от 26.12.2019</t>
  </si>
  <si>
    <t xml:space="preserve">Эмульсия битумная гидроизоляционная</t>
  </si>
  <si>
    <t xml:space="preserve">1-100-38</t>
  </si>
  <si>
    <t xml:space="preserve">Рабочий среднего разряда 3.8</t>
  </si>
  <si>
    <t xml:space="preserve">91.05.05-015</t>
  </si>
  <si>
    <t xml:space="preserve">ФСЭМ-2001, 91.05.05-015 , приказ Минстроя России № 876/пр от 26.12.2019</t>
  </si>
  <si>
    <t xml:space="preserve">Краны на автомобильном ходу, грузоподъемность 16 т</t>
  </si>
  <si>
    <t xml:space="preserve">01.3.02.09-0022</t>
  </si>
  <si>
    <t xml:space="preserve">ФССЦ-2001, 01.3.02.09-0022, приказ Минстроя России № 876/пр от 26.12.2019</t>
  </si>
  <si>
    <t xml:space="preserve">Пропан-бутан смесь техническая</t>
  </si>
  <si>
    <t xml:space="preserve">1-100-36</t>
  </si>
  <si>
    <t xml:space="preserve">Рабочий среднего разряда 3.6</t>
  </si>
  <si>
    <t xml:space="preserve">14.5.04.07-0012</t>
  </si>
  <si>
    <t xml:space="preserve">ФССЦ-2001, 14.5.04.07-0012, приказ Минстроя России № 876/пр от 26.12.2019</t>
  </si>
  <si>
    <t xml:space="preserve">Мастика тиоколовая строительного назначения двухкомпонентная холодного отверждения</t>
  </si>
  <si>
    <t xml:space="preserve">1-100-40</t>
  </si>
  <si>
    <t xml:space="preserve">Затраты труда рабочих (Средний разряд - 4)</t>
  </si>
  <si>
    <t xml:space="preserve">91.18.01-012</t>
  </si>
  <si>
    <t xml:space="preserve">ФСЭМ-2001, 91.18.01-012 , приказ Минстроя России № 876/пр от 26.12.2019</t>
  </si>
  <si>
    <t xml:space="preserve">Компрессоры передвижные с электродвигателем давление 600 кПа (6 ат), производительность до 3,5 м3/мин</t>
  </si>
  <si>
    <t xml:space="preserve">1-100-10</t>
  </si>
  <si>
    <t xml:space="preserve">Рабочий среднего разряда 1</t>
  </si>
  <si>
    <t xml:space="preserve">01.7.20.03-0003</t>
  </si>
  <si>
    <t xml:space="preserve">ФССЦ-2001, 01.7.20.03-0003, приказ Минстроя России № 876/пр от 26.12.2019</t>
  </si>
  <si>
    <t xml:space="preserve">Мешки полипропиленовые (50 кг)</t>
  </si>
  <si>
    <t xml:space="preserve">100 ШТ</t>
  </si>
  <si>
    <t xml:space="preserve">12.1.02.15</t>
  </si>
  <si>
    <t xml:space="preserve">Материалы рулонные кровельные для верхнего слоя</t>
  </si>
  <si>
    <t xml:space="preserve">Материалы рулонные кровельные для нижних слоев</t>
  </si>
  <si>
    <t xml:space="preserve">Материалы рулонные кровельные наплавляемые</t>
  </si>
  <si>
    <t xml:space="preserve">01.7.06.02</t>
  </si>
  <si>
    <t xml:space="preserve">Лента гидроизоляционная</t>
  </si>
  <si>
    <t xml:space="preserve">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;[RED]&quot;- &quot;#,##0.00"/>
    <numFmt numFmtId="168" formatCode="0.000"/>
    <numFmt numFmtId="169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01"/>
  <sheetViews>
    <sheetView showFormulas="false" showGridLines="true" showRowColHeaders="true" showZeros="true" rightToLeft="false" tabSelected="true" showOutlineSymbols="true" defaultGridColor="true" view="pageBreakPreview" topLeftCell="B26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3" min="15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  <c r="I1" s="2" t="s">
        <v>0</v>
      </c>
      <c r="J1" s="2"/>
      <c r="K1" s="2"/>
      <c r="L1" s="2"/>
    </row>
    <row r="3" customFormat="false" ht="16.5" hidden="false" customHeight="false" outlineLevel="0" collapsed="false">
      <c r="A3" s="3"/>
      <c r="B3" s="4" t="s">
        <v>1</v>
      </c>
      <c r="C3" s="4"/>
      <c r="D3" s="4"/>
      <c r="E3" s="4"/>
      <c r="F3" s="5"/>
      <c r="G3" s="5"/>
      <c r="H3" s="4" t="s">
        <v>2</v>
      </c>
      <c r="I3" s="4"/>
      <c r="J3" s="4"/>
      <c r="K3" s="4"/>
      <c r="L3" s="4"/>
    </row>
    <row r="4" customFormat="false" ht="14.25" hidden="false" customHeight="false" outlineLevel="0" collapsed="false">
      <c r="A4" s="5"/>
      <c r="B4" s="6"/>
      <c r="C4" s="6"/>
      <c r="D4" s="6"/>
      <c r="E4" s="6"/>
      <c r="F4" s="5"/>
      <c r="G4" s="5"/>
      <c r="H4" s="6" t="s">
        <v>3</v>
      </c>
      <c r="I4" s="6"/>
      <c r="J4" s="6"/>
      <c r="K4" s="6"/>
      <c r="L4" s="6"/>
    </row>
    <row r="5" customFormat="false" ht="14.25" hidden="false" customHeight="false" outlineLevel="0" collapsed="false">
      <c r="A5" s="7"/>
      <c r="B5" s="7"/>
      <c r="C5" s="6"/>
      <c r="D5" s="6"/>
      <c r="E5" s="6"/>
      <c r="F5" s="5"/>
      <c r="G5" s="5"/>
      <c r="H5" s="8"/>
      <c r="I5" s="6"/>
      <c r="J5" s="6"/>
      <c r="K5" s="6"/>
      <c r="L5" s="8"/>
    </row>
    <row r="6" customFormat="false" ht="14.25" hidden="false" customHeight="false" outlineLevel="0" collapsed="false">
      <c r="A6" s="8"/>
      <c r="B6" s="6" t="str">
        <f aca="false">CONCATENATE("______________________ ",IF(Source!AL12&lt;&gt;"",Source!AL12,""))</f>
        <v>______________________ </v>
      </c>
      <c r="C6" s="6"/>
      <c r="D6" s="6"/>
      <c r="E6" s="6"/>
      <c r="F6" s="5"/>
      <c r="G6" s="5"/>
      <c r="H6" s="6" t="str">
        <f aca="false">CONCATENATE("______________________ ",IF(Source!AH12&lt;&gt;"",Source!AH12,""))</f>
        <v>______________________ Муравьев К.В.</v>
      </c>
      <c r="I6" s="6"/>
      <c r="J6" s="6"/>
      <c r="K6" s="6"/>
      <c r="L6" s="6"/>
    </row>
    <row r="7" customFormat="false" ht="14.25" hidden="false" customHeight="true" outlineLevel="0" collapsed="false">
      <c r="A7" s="9"/>
      <c r="B7" s="10" t="s">
        <v>4</v>
      </c>
      <c r="C7" s="10"/>
      <c r="D7" s="10"/>
      <c r="E7" s="10"/>
      <c r="F7" s="5"/>
      <c r="G7" s="5"/>
      <c r="H7" s="10" t="s">
        <v>4</v>
      </c>
      <c r="I7" s="10"/>
      <c r="J7" s="10"/>
      <c r="K7" s="10"/>
      <c r="L7" s="10"/>
    </row>
    <row r="10" customFormat="false" ht="30" hidden="false" customHeight="true" outlineLevel="0" collapsed="false">
      <c r="A10" s="11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CP10" s="12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</row>
    <row r="11" customFormat="false" ht="12.75" hidden="false" customHeight="false" outlineLevel="0" collapsed="false">
      <c r="A11" s="13"/>
      <c r="B11" s="13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4" customFormat="false" ht="15.75" hidden="false" customHeight="true" outlineLevel="0" collapsed="false">
      <c r="A14" s="9"/>
      <c r="B14" s="16" t="s">
        <v>6</v>
      </c>
      <c r="C14" s="16"/>
      <c r="D14" s="16"/>
      <c r="E14" s="16"/>
      <c r="F14" s="16"/>
      <c r="G14" s="16"/>
      <c r="H14" s="16"/>
      <c r="I14" s="16"/>
      <c r="J14" s="16"/>
      <c r="K14" s="16"/>
      <c r="L14" s="9"/>
    </row>
    <row r="15" customFormat="false" ht="14.25" hidden="false" customHeight="true" outlineLevel="0" collapsed="false">
      <c r="A15" s="17"/>
      <c r="B15" s="18" t="s">
        <v>7</v>
      </c>
      <c r="C15" s="18"/>
      <c r="D15" s="18"/>
      <c r="E15" s="18"/>
      <c r="F15" s="18"/>
      <c r="G15" s="18"/>
      <c r="H15" s="18"/>
      <c r="I15" s="18"/>
      <c r="J15" s="18"/>
      <c r="K15" s="18"/>
      <c r="L15" s="9"/>
    </row>
    <row r="16" customFormat="false" ht="15.75" hidden="false" customHeight="true" outlineLevel="0" collapsed="false">
      <c r="A16" s="5"/>
      <c r="B16" s="16" t="str">
        <f aca="false">IF(Source!G12&lt;&gt;"Новый объект",Source!G12,"")</f>
        <v>Выполнение работ по текущему ремонту кровли строения 1 ИПУ РАН</v>
      </c>
      <c r="C16" s="16"/>
      <c r="D16" s="16"/>
      <c r="E16" s="16"/>
      <c r="F16" s="16"/>
      <c r="G16" s="16"/>
      <c r="H16" s="16"/>
      <c r="I16" s="16"/>
      <c r="J16" s="16"/>
      <c r="K16" s="16"/>
      <c r="L16" s="5"/>
    </row>
    <row r="17" customFormat="false" ht="14.25" hidden="false" customHeight="true" outlineLevel="0" collapsed="false">
      <c r="A17" s="5"/>
      <c r="B17" s="18" t="s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5"/>
    </row>
    <row r="18" customFormat="false" ht="15.75" hidden="false" customHeight="true" outlineLevel="0" collapsed="false">
      <c r="A18" s="19"/>
      <c r="B18" s="20" t="s">
        <v>9</v>
      </c>
      <c r="C18" s="20"/>
      <c r="D18" s="20"/>
      <c r="E18" s="20"/>
      <c r="F18" s="20"/>
      <c r="G18" s="20"/>
      <c r="H18" s="20"/>
      <c r="I18" s="20"/>
      <c r="J18" s="20"/>
      <c r="K18" s="20"/>
      <c r="L18" s="19"/>
    </row>
    <row r="19" customFormat="false" ht="18" hidden="false" customHeight="true" outlineLevel="0" collapsed="false">
      <c r="A19" s="5"/>
      <c r="B19" s="21" t="n">
        <f aca="false">IF(Source!G20&lt;&gt;"Новая локальная смета",Source!G20,"")</f>
        <v>0</v>
      </c>
      <c r="C19" s="21"/>
      <c r="D19" s="21"/>
      <c r="E19" s="21"/>
      <c r="F19" s="21"/>
      <c r="G19" s="21"/>
      <c r="H19" s="21"/>
      <c r="I19" s="21"/>
      <c r="J19" s="21"/>
      <c r="K19" s="21"/>
      <c r="L19" s="22"/>
    </row>
    <row r="20" customFormat="false" ht="14.25" hidden="false" customHeight="true" outlineLevel="0" collapsed="false">
      <c r="A20" s="5"/>
      <c r="B20" s="18" t="s">
        <v>10</v>
      </c>
      <c r="C20" s="18"/>
      <c r="D20" s="18"/>
      <c r="E20" s="18"/>
      <c r="F20" s="18"/>
      <c r="G20" s="18"/>
      <c r="H20" s="18"/>
      <c r="I20" s="18"/>
      <c r="J20" s="18"/>
      <c r="K20" s="18"/>
      <c r="L20" s="9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13" t="s">
        <v>11</v>
      </c>
      <c r="B22" s="13"/>
      <c r="C22" s="23" t="s">
        <v>12</v>
      </c>
      <c r="D22" s="13" t="s">
        <v>13</v>
      </c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 t="s">
        <v>14</v>
      </c>
      <c r="B24" s="13"/>
      <c r="C24" s="24"/>
      <c r="D24" s="24"/>
      <c r="E24" s="24"/>
      <c r="F24" s="24"/>
      <c r="G24" s="24"/>
      <c r="H24" s="13"/>
      <c r="I24" s="13"/>
      <c r="J24" s="13"/>
      <c r="K24" s="13"/>
      <c r="L24" s="25"/>
    </row>
    <row r="25" customFormat="false" ht="12.75" hidden="false" customHeight="true" outlineLevel="0" collapsed="false">
      <c r="A25" s="26"/>
      <c r="B25" s="27"/>
      <c r="C25" s="28" t="s">
        <v>15</v>
      </c>
      <c r="D25" s="28"/>
      <c r="E25" s="28"/>
      <c r="F25" s="28"/>
      <c r="G25" s="28"/>
      <c r="H25" s="29"/>
      <c r="I25" s="29"/>
      <c r="J25" s="29"/>
      <c r="K25" s="29"/>
      <c r="L25" s="29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30" t="s">
        <v>16</v>
      </c>
      <c r="B27" s="5"/>
      <c r="C27" s="5"/>
      <c r="D27" s="31"/>
      <c r="E27" s="32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4.25" hidden="false" customHeight="false" outlineLevel="0" collapsed="false">
      <c r="A29" s="30" t="s">
        <v>17</v>
      </c>
      <c r="B29" s="5"/>
      <c r="C29" s="33" t="n">
        <f aca="false">C32+C33+C34+C35</f>
        <v>1206.3</v>
      </c>
      <c r="D29" s="34" t="n">
        <f aca="false">D32+D33+D34+D35</f>
        <v>105.29</v>
      </c>
      <c r="E29" s="34"/>
      <c r="F29" s="35" t="s">
        <v>18</v>
      </c>
      <c r="G29" s="36"/>
      <c r="H29" s="36"/>
      <c r="I29" s="36"/>
      <c r="J29" s="36"/>
      <c r="K29" s="5"/>
      <c r="L29" s="5"/>
    </row>
    <row r="30" customFormat="false" ht="14.25" hidden="false" customHeight="false" outlineLevel="0" collapsed="false">
      <c r="A30" s="5"/>
      <c r="B30" s="5"/>
      <c r="C30" s="37"/>
      <c r="D30" s="38"/>
      <c r="E30" s="36"/>
      <c r="F30" s="35"/>
      <c r="G30" s="35" t="s">
        <v>19</v>
      </c>
      <c r="H30" s="36"/>
      <c r="I30" s="36"/>
      <c r="J30" s="36"/>
      <c r="K30" s="5"/>
      <c r="L30" s="5"/>
    </row>
    <row r="31" customFormat="false" ht="14.25" hidden="false" customHeight="false" outlineLevel="0" collapsed="false">
      <c r="A31" s="5"/>
      <c r="B31" s="39" t="s">
        <v>20</v>
      </c>
      <c r="C31" s="37"/>
      <c r="D31" s="38"/>
      <c r="E31" s="40"/>
      <c r="F31" s="35"/>
      <c r="G31" s="35" t="s">
        <v>21</v>
      </c>
      <c r="H31" s="36" t="s">
        <v>22</v>
      </c>
      <c r="I31" s="41" t="n">
        <f aca="false">ROUND((SUM(U42:U295))/1000,2)</f>
        <v>225.2</v>
      </c>
      <c r="J31" s="41" t="n">
        <f aca="false">ROUND((SUM(Q42:Q295))/1000,2)</f>
        <v>6.17</v>
      </c>
      <c r="K31" s="13" t="s">
        <v>18</v>
      </c>
      <c r="L31" s="5"/>
    </row>
    <row r="32" customFormat="false" ht="14.25" hidden="false" customHeight="false" outlineLevel="0" collapsed="false">
      <c r="A32" s="5"/>
      <c r="B32" s="30" t="s">
        <v>23</v>
      </c>
      <c r="C32" s="33" t="n">
        <f aca="false">ROUND((ROUND(SUM(AO42:AO295)*Source!D277,2)+ROUND(SUM(AP42:AP295)*Source!E277,2)+ROUND(SUM(AQ42:AQ295)*Source!G277,2)+ROUND(SUM(AR42:AR295)*Source!L277,2)+SUM(AS42:AS295)+SUM(AT42:AT295))/1000,2)</f>
        <v>1206.3</v>
      </c>
      <c r="D32" s="34" t="n">
        <f aca="false">ROUND((SUM(AN42:AN295)+SUM(AR42:AR295))/1000,2)</f>
        <v>105.29</v>
      </c>
      <c r="E32" s="34"/>
      <c r="F32" s="35" t="s">
        <v>18</v>
      </c>
      <c r="G32" s="35" t="s">
        <v>24</v>
      </c>
      <c r="H32" s="36"/>
      <c r="I32" s="35"/>
      <c r="J32" s="34" t="n">
        <f aca="false">Source!P205</f>
        <v>717.04626</v>
      </c>
      <c r="K32" s="13" t="s">
        <v>25</v>
      </c>
      <c r="L32" s="5"/>
    </row>
    <row r="33" customFormat="false" ht="14.25" hidden="false" customHeight="false" outlineLevel="0" collapsed="false">
      <c r="A33" s="5"/>
      <c r="B33" s="30" t="s">
        <v>26</v>
      </c>
      <c r="C33" s="33" t="n">
        <f aca="false">ROUND((ROUND(SUM(AY42:AY295)*Source!D277,2)+ROUND(SUM(AZ42:AZ295)*Source!E277,2)+ROUND(SUM(BA42:BA295)*Source!G277,2)+ROUND(SUM(BB42:BB295)*Source!L277,2)+SUM(BC42:BC295)+SUM(BD42:BD295))/1000,2)</f>
        <v>0</v>
      </c>
      <c r="D33" s="34" t="n">
        <f aca="false">ROUND((SUM(AX42:AX295)+SUM(BB42:BB295))/1000,2)</f>
        <v>0</v>
      </c>
      <c r="E33" s="34"/>
      <c r="F33" s="35" t="s">
        <v>18</v>
      </c>
      <c r="G33" s="35" t="s">
        <v>27</v>
      </c>
      <c r="H33" s="36"/>
      <c r="I33" s="35"/>
      <c r="J33" s="34" t="n">
        <f aca="false">Source!P206</f>
        <v>19.1076698</v>
      </c>
      <c r="K33" s="13" t="s">
        <v>25</v>
      </c>
      <c r="L33" s="5"/>
    </row>
    <row r="34" customFormat="false" ht="14.25" hidden="false" customHeight="false" outlineLevel="0" collapsed="false">
      <c r="A34" s="5"/>
      <c r="B34" s="30" t="s">
        <v>28</v>
      </c>
      <c r="C34" s="33" t="n">
        <f aca="false">ROUND((ROUND(SUM(BH42:BH295)*Source!H277,2)+ROUND(SUM(BI42:BI295)*Source!L277,2))/1000,2)</f>
        <v>0</v>
      </c>
      <c r="D34" s="34" t="n">
        <f aca="false">ROUND((SUM(BH42:BH295)+SUM(BI42:BI295))/1000,2)</f>
        <v>0</v>
      </c>
      <c r="E34" s="34"/>
      <c r="F34" s="35" t="s">
        <v>18</v>
      </c>
      <c r="G34" s="35" t="s">
        <v>29</v>
      </c>
      <c r="H34" s="36"/>
      <c r="I34" s="35"/>
      <c r="J34" s="42"/>
      <c r="K34" s="5"/>
      <c r="L34" s="5"/>
    </row>
    <row r="35" customFormat="false" ht="14.25" hidden="false" customHeight="false" outlineLevel="0" collapsed="false">
      <c r="A35" s="5"/>
      <c r="B35" s="30" t="s">
        <v>30</v>
      </c>
      <c r="C35" s="33" t="n">
        <f aca="false">ROUND((ROUND(SUM(BM42:BM295)*Source!I277,2)+SUM(BU42:BU295)+ROUND(SUM(BO42:BO295)*Source!H277,2)+ROUND(SUM(BP42:BP295)*Source!L277,2))/1000,2)</f>
        <v>0</v>
      </c>
      <c r="D35" s="34" t="n">
        <f aca="false">ROUND((SUM(BM42:BM295)+SUM(BN42:BN295)+SUM(BO42:BO295)+SUM(BP42:BP295))/1000,2)</f>
        <v>0</v>
      </c>
      <c r="E35" s="34"/>
      <c r="F35" s="35" t="s">
        <v>18</v>
      </c>
      <c r="G35" s="35" t="s">
        <v>31</v>
      </c>
      <c r="H35" s="36"/>
      <c r="I35" s="35" t="n">
        <f aca="false">Source!I20</f>
        <v>0</v>
      </c>
      <c r="J35" s="43" t="n">
        <f aca="false">Source!H20</f>
        <v>0</v>
      </c>
      <c r="K35" s="5"/>
      <c r="L35" s="5"/>
    </row>
    <row r="36" customFormat="false" ht="14.25" hidden="false" customHeight="false" outlineLevel="0" collapsed="false">
      <c r="A36" s="5"/>
      <c r="B36" s="5"/>
      <c r="C36" s="5"/>
      <c r="D36" s="36"/>
      <c r="E36" s="36"/>
      <c r="F36" s="36"/>
      <c r="G36" s="36"/>
      <c r="H36" s="36"/>
      <c r="I36" s="36"/>
      <c r="J36" s="36"/>
      <c r="K36" s="5"/>
      <c r="L36" s="5"/>
    </row>
    <row r="37" customFormat="false" ht="12.75" hidden="false" customHeight="true" outlineLevel="0" collapsed="false">
      <c r="A37" s="44" t="s">
        <v>32</v>
      </c>
      <c r="B37" s="44" t="s">
        <v>33</v>
      </c>
      <c r="C37" s="44" t="s">
        <v>34</v>
      </c>
      <c r="D37" s="44" t="s">
        <v>35</v>
      </c>
      <c r="E37" s="44" t="s">
        <v>36</v>
      </c>
      <c r="F37" s="44"/>
      <c r="G37" s="44"/>
      <c r="H37" s="44" t="s">
        <v>37</v>
      </c>
      <c r="I37" s="44"/>
      <c r="J37" s="44"/>
      <c r="K37" s="44" t="s">
        <v>38</v>
      </c>
      <c r="L37" s="44" t="s">
        <v>39</v>
      </c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25.5" hidden="false" customHeight="false" outlineLevel="0" collapsed="false">
      <c r="A40" s="44"/>
      <c r="B40" s="44"/>
      <c r="C40" s="44"/>
      <c r="D40" s="44"/>
      <c r="E40" s="45" t="s">
        <v>40</v>
      </c>
      <c r="F40" s="45" t="s">
        <v>41</v>
      </c>
      <c r="G40" s="45" t="s">
        <v>42</v>
      </c>
      <c r="H40" s="45" t="s">
        <v>40</v>
      </c>
      <c r="I40" s="45" t="s">
        <v>41</v>
      </c>
      <c r="J40" s="45" t="s">
        <v>43</v>
      </c>
      <c r="K40" s="44"/>
      <c r="L40" s="44"/>
    </row>
    <row r="41" customFormat="false" ht="14.25" hidden="false" customHeight="false" outlineLevel="0" collapsed="false">
      <c r="A41" s="46" t="n">
        <v>1</v>
      </c>
      <c r="B41" s="46" t="n">
        <v>2</v>
      </c>
      <c r="C41" s="46" t="n">
        <v>3</v>
      </c>
      <c r="D41" s="46" t="n">
        <v>4</v>
      </c>
      <c r="E41" s="46" t="n">
        <v>5</v>
      </c>
      <c r="F41" s="46" t="n">
        <v>6</v>
      </c>
      <c r="G41" s="46" t="n">
        <v>7</v>
      </c>
      <c r="H41" s="46" t="n">
        <v>8</v>
      </c>
      <c r="I41" s="46" t="n">
        <v>9</v>
      </c>
      <c r="J41" s="46" t="n">
        <v>10</v>
      </c>
      <c r="K41" s="47" t="n">
        <v>11</v>
      </c>
      <c r="L41" s="48" t="n">
        <v>12</v>
      </c>
    </row>
    <row r="42" customFormat="false" ht="16.5" hidden="false" customHeight="true" outlineLevel="0" collapsed="false">
      <c r="A42" s="49" t="s">
        <v>4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8.5" hidden="false" customHeight="false" outlineLevel="0" collapsed="false">
      <c r="A43" s="50" t="n">
        <v>1</v>
      </c>
      <c r="B43" s="50" t="str">
        <f aca="false">Source!F29</f>
        <v>46-04-008-01</v>
      </c>
      <c r="C43" s="50" t="str">
        <f aca="false">Source!G29</f>
        <v>Разборка покрытий кровель: из рулонных материалов</v>
      </c>
      <c r="D43" s="51" t="str">
        <f aca="false">Source!H29</f>
        <v>100 м2</v>
      </c>
      <c r="E43" s="52" t="n">
        <f aca="false">Source!K29</f>
        <v>11.376</v>
      </c>
      <c r="F43" s="52"/>
      <c r="G43" s="52" t="n">
        <f aca="false">Source!I29</f>
        <v>11.376</v>
      </c>
      <c r="H43" s="53"/>
      <c r="I43" s="54"/>
      <c r="J43" s="53"/>
      <c r="K43" s="54"/>
      <c r="L43" s="53"/>
      <c r="AG43" s="0" t="n">
        <f aca="false">Source!X29</f>
        <v>1161.1</v>
      </c>
      <c r="AH43" s="0" t="n">
        <f aca="false">Source!HK29</f>
        <v>42345.18</v>
      </c>
      <c r="AI43" s="0" t="n">
        <f aca="false">Source!Y29</f>
        <v>663.48</v>
      </c>
      <c r="AJ43" s="0" t="n">
        <f aca="false">Source!HL29</f>
        <v>24197.25</v>
      </c>
      <c r="AS43" s="0" t="n">
        <f aca="false">IF(Source!BI29&lt;=1,AH43,0)</f>
        <v>42345.18</v>
      </c>
      <c r="AT43" s="0" t="n">
        <f aca="false">IF(Source!BI29&lt;=1,AJ43,0)</f>
        <v>24197.25</v>
      </c>
      <c r="BC43" s="0" t="n">
        <f aca="false">IF(Source!BI29=2,AH43,0)</f>
        <v>0</v>
      </c>
      <c r="BD43" s="0" t="n">
        <f aca="false">IF(Source!BI29=2,AJ43,0)</f>
        <v>0</v>
      </c>
    </row>
    <row r="45" customFormat="false" ht="12.75" hidden="false" customHeight="false" outlineLevel="0" collapsed="false">
      <c r="C45" s="55" t="str">
        <f aca="false">"Объем: "&amp;Source!K29&amp;"=1137,6/"&amp;"100"</f>
        <v>Объем: 11.376=1137,6/100</v>
      </c>
    </row>
    <row r="46" customFormat="false" ht="14.25" hidden="false" customHeight="false" outlineLevel="0" collapsed="false">
      <c r="A46" s="50"/>
      <c r="B46" s="56" t="n">
        <v>1</v>
      </c>
      <c r="C46" s="50" t="s">
        <v>45</v>
      </c>
      <c r="D46" s="51"/>
      <c r="E46" s="52"/>
      <c r="F46" s="52"/>
      <c r="G46" s="52"/>
      <c r="H46" s="53" t="n">
        <f aca="false">Source!AO29</f>
        <v>112.16</v>
      </c>
      <c r="I46" s="54"/>
      <c r="J46" s="53" t="n">
        <f aca="false">ROUND(Source!AF29*Source!I29,2)</f>
        <v>1275.93</v>
      </c>
      <c r="K46" s="54" t="n">
        <f aca="false">IF(Source!BA29&lt;&gt;0,Source!BA29,1)</f>
        <v>36.47</v>
      </c>
      <c r="L46" s="53" t="n">
        <f aca="false">Source!HJ29</f>
        <v>46533.17</v>
      </c>
    </row>
    <row r="47" customFormat="false" ht="14.25" hidden="false" customHeight="false" outlineLevel="0" collapsed="false">
      <c r="A47" s="50"/>
      <c r="B47" s="56" t="n">
        <v>3</v>
      </c>
      <c r="C47" s="50" t="s">
        <v>46</v>
      </c>
      <c r="D47" s="51"/>
      <c r="E47" s="52"/>
      <c r="F47" s="52"/>
      <c r="G47" s="52"/>
      <c r="H47" s="53" t="n">
        <f aca="false">Source!AM29</f>
        <v>41.43</v>
      </c>
      <c r="I47" s="54"/>
      <c r="J47" s="53" t="n">
        <f aca="false">ROUND(Source!AD29*Source!I29,2)</f>
        <v>471.31</v>
      </c>
      <c r="K47" s="54"/>
      <c r="L47" s="53"/>
    </row>
    <row r="48" customFormat="false" ht="14.25" hidden="false" customHeight="false" outlineLevel="0" collapsed="false">
      <c r="A48" s="50"/>
      <c r="B48" s="56" t="n">
        <v>2</v>
      </c>
      <c r="C48" s="50" t="s">
        <v>47</v>
      </c>
      <c r="D48" s="51"/>
      <c r="E48" s="52"/>
      <c r="F48" s="52"/>
      <c r="G48" s="52"/>
      <c r="H48" s="53" t="n">
        <f aca="false">Source!AN29</f>
        <v>0</v>
      </c>
      <c r="I48" s="54"/>
      <c r="J48" s="57" t="n">
        <f aca="false">ROUND(Source!AE29*Source!I29,2)</f>
        <v>0</v>
      </c>
      <c r="K48" s="54" t="n">
        <f aca="false">IF(Source!BS29&lt;&gt;0,Source!BS29,1)</f>
        <v>36.47</v>
      </c>
      <c r="L48" s="57" t="n">
        <f aca="false">Source!HI29</f>
        <v>0</v>
      </c>
    </row>
    <row r="49" customFormat="false" ht="14.25" hidden="false" customHeight="false" outlineLevel="0" collapsed="false">
      <c r="A49" s="50"/>
      <c r="B49" s="56" t="n">
        <v>4</v>
      </c>
      <c r="C49" s="50" t="s">
        <v>48</v>
      </c>
      <c r="D49" s="51"/>
      <c r="E49" s="52"/>
      <c r="F49" s="52"/>
      <c r="G49" s="52"/>
      <c r="H49" s="53" t="n">
        <f aca="false">Source!AL29</f>
        <v>0</v>
      </c>
      <c r="I49" s="54"/>
      <c r="J49" s="53" t="n">
        <f aca="false">ROUND(Source!AC29*Source!I29,2)</f>
        <v>0</v>
      </c>
      <c r="K49" s="54"/>
      <c r="L49" s="53"/>
    </row>
    <row r="50" customFormat="false" ht="14.25" hidden="false" customHeight="false" outlineLevel="0" collapsed="false">
      <c r="A50" s="50"/>
      <c r="B50" s="50"/>
      <c r="C50" s="50" t="s">
        <v>49</v>
      </c>
      <c r="D50" s="51" t="s">
        <v>50</v>
      </c>
      <c r="E50" s="52" t="n">
        <f aca="false">Source!AQ29</f>
        <v>14.38</v>
      </c>
      <c r="F50" s="52"/>
      <c r="G50" s="58" t="n">
        <f aca="false">ROUND(Source!U29,7)</f>
        <v>163.58688</v>
      </c>
      <c r="H50" s="53"/>
      <c r="I50" s="54"/>
      <c r="J50" s="53"/>
      <c r="K50" s="54"/>
      <c r="L50" s="53"/>
    </row>
    <row r="51" customFormat="false" ht="14.25" hidden="false" customHeight="false" outlineLevel="0" collapsed="false">
      <c r="A51" s="50"/>
      <c r="B51" s="50"/>
      <c r="C51" s="59" t="s">
        <v>51</v>
      </c>
      <c r="D51" s="60" t="s">
        <v>50</v>
      </c>
      <c r="E51" s="61" t="n">
        <f aca="false">Source!AR29</f>
        <v>0</v>
      </c>
      <c r="F51" s="61"/>
      <c r="G51" s="61" t="n">
        <f aca="false">ROUND(Source!V29,7)</f>
        <v>0</v>
      </c>
      <c r="H51" s="62"/>
      <c r="I51" s="63"/>
      <c r="J51" s="62"/>
      <c r="K51" s="63"/>
      <c r="L51" s="62"/>
    </row>
    <row r="52" customFormat="false" ht="14.25" hidden="false" customHeight="false" outlineLevel="0" collapsed="false">
      <c r="A52" s="50"/>
      <c r="B52" s="50"/>
      <c r="C52" s="50" t="s">
        <v>52</v>
      </c>
      <c r="D52" s="51"/>
      <c r="E52" s="52"/>
      <c r="F52" s="52"/>
      <c r="G52" s="52"/>
      <c r="H52" s="53" t="n">
        <f aca="false">H46+H47+H49</f>
        <v>153.59</v>
      </c>
      <c r="I52" s="54"/>
      <c r="J52" s="53" t="n">
        <f aca="false">J46+J47+J49</f>
        <v>1747.24</v>
      </c>
      <c r="K52" s="54"/>
      <c r="L52" s="53"/>
    </row>
    <row r="53" customFormat="false" ht="14.25" hidden="false" customHeight="false" outlineLevel="0" collapsed="false">
      <c r="A53" s="50"/>
      <c r="B53" s="50"/>
      <c r="C53" s="50" t="s">
        <v>53</v>
      </c>
      <c r="D53" s="51"/>
      <c r="E53" s="52"/>
      <c r="F53" s="52"/>
      <c r="G53" s="52"/>
      <c r="H53" s="53"/>
      <c r="I53" s="54"/>
      <c r="J53" s="53" t="n">
        <f aca="false">SUM(Q43:Q56)+SUM(V43:V56)+SUM(X43:X56)+SUM(Y43:Y56)</f>
        <v>1275.93</v>
      </c>
      <c r="K53" s="54"/>
      <c r="L53" s="53" t="n">
        <f aca="false">SUM(U43:U56)+SUM(W43:W56)+SUM(Z43:Z56)+SUM(AA43:AA56)</f>
        <v>46533.17</v>
      </c>
    </row>
    <row r="54" customFormat="false" ht="64.15" hidden="false" customHeight="true" outlineLevel="0" collapsed="false">
      <c r="A54" s="50"/>
      <c r="B54" s="50" t="s">
        <v>54</v>
      </c>
      <c r="C54" s="50" t="s">
        <v>55</v>
      </c>
      <c r="D54" s="51" t="s">
        <v>56</v>
      </c>
      <c r="E54" s="52" t="n">
        <f aca="false">Source!BZ29</f>
        <v>91</v>
      </c>
      <c r="F54" s="52"/>
      <c r="G54" s="52" t="n">
        <f aca="false">Source!AT29</f>
        <v>91</v>
      </c>
      <c r="H54" s="53"/>
      <c r="I54" s="54"/>
      <c r="J54" s="53" t="n">
        <f aca="false">SUM(AG43:AG56)</f>
        <v>1161.1</v>
      </c>
      <c r="K54" s="54"/>
      <c r="L54" s="53" t="n">
        <f aca="false">SUM(AH43:AH56)</f>
        <v>42345.18</v>
      </c>
    </row>
    <row r="55" customFormat="false" ht="61.15" hidden="false" customHeight="true" outlineLevel="0" collapsed="false">
      <c r="A55" s="59"/>
      <c r="B55" s="59" t="s">
        <v>57</v>
      </c>
      <c r="C55" s="59" t="s">
        <v>58</v>
      </c>
      <c r="D55" s="60" t="s">
        <v>56</v>
      </c>
      <c r="E55" s="61" t="n">
        <f aca="false">Source!CA29</f>
        <v>52</v>
      </c>
      <c r="F55" s="61"/>
      <c r="G55" s="61" t="n">
        <f aca="false">Source!AU29</f>
        <v>52</v>
      </c>
      <c r="H55" s="62"/>
      <c r="I55" s="63"/>
      <c r="J55" s="62" t="n">
        <f aca="false">SUM(AI43:AI56)</f>
        <v>663.48</v>
      </c>
      <c r="K55" s="63"/>
      <c r="L55" s="62" t="n">
        <f aca="false">SUM(AJ43:AJ56)</f>
        <v>24197.25</v>
      </c>
    </row>
    <row r="56" customFormat="false" ht="15" hidden="false" customHeight="false" outlineLevel="0" collapsed="false">
      <c r="C56" s="64" t="s">
        <v>59</v>
      </c>
      <c r="D56" s="64"/>
      <c r="E56" s="64"/>
      <c r="F56" s="64"/>
      <c r="G56" s="64"/>
      <c r="H56" s="64"/>
      <c r="I56" s="64" t="n">
        <f aca="false">J46+J47+J49+J54+J55</f>
        <v>3571.82</v>
      </c>
      <c r="J56" s="64"/>
      <c r="O56" s="65" t="n">
        <f aca="false">I56</f>
        <v>3571.82</v>
      </c>
      <c r="P56" s="0" t="n">
        <f aca="false">K56</f>
        <v>0</v>
      </c>
      <c r="Q56" s="65" t="n">
        <f aca="false">J46</f>
        <v>1275.93</v>
      </c>
      <c r="R56" s="65" t="n">
        <f aca="false">J46</f>
        <v>1275.93</v>
      </c>
      <c r="U56" s="65" t="n">
        <f aca="false">L46</f>
        <v>46533.17</v>
      </c>
      <c r="X56" s="65" t="n">
        <f aca="false">J48</f>
        <v>0</v>
      </c>
      <c r="Z56" s="65" t="n">
        <f aca="false">L48</f>
        <v>0</v>
      </c>
      <c r="AB56" s="65" t="n">
        <f aca="false">J47</f>
        <v>471.31</v>
      </c>
      <c r="AD56" s="65" t="n">
        <f aca="false">L47</f>
        <v>0</v>
      </c>
      <c r="AF56" s="65" t="n">
        <f aca="false">J49</f>
        <v>0</v>
      </c>
      <c r="AN56" s="0" t="n">
        <f aca="false">IF(Source!BI29&lt;=1,J46+J47+J49+J54+J55,0)</f>
        <v>3571.82</v>
      </c>
      <c r="AO56" s="0" t="n">
        <f aca="false">IF(Source!BI29&lt;=1,J49,0)</f>
        <v>0</v>
      </c>
      <c r="AP56" s="0" t="n">
        <f aca="false">IF(Source!BI29&lt;=1,J47,0)</f>
        <v>471.31</v>
      </c>
      <c r="AQ56" s="0" t="n">
        <f aca="false">IF(Source!BI29&lt;=1,J46,0)</f>
        <v>1275.93</v>
      </c>
      <c r="AX56" s="0" t="n">
        <f aca="false">IF(Source!BI29=2,J46+J47+J49+J54+J55,0)</f>
        <v>0</v>
      </c>
      <c r="AY56" s="0" t="n">
        <f aca="false">IF(Source!BI29=2,J49,0)</f>
        <v>0</v>
      </c>
      <c r="AZ56" s="0" t="n">
        <f aca="false">IF(Source!BI29=2,J47,0)</f>
        <v>0</v>
      </c>
      <c r="BA56" s="0" t="n">
        <f aca="false">IF(Source!BI29=2,J46,0)</f>
        <v>0</v>
      </c>
    </row>
    <row r="57" customFormat="false" ht="117.75" hidden="false" customHeight="false" outlineLevel="0" collapsed="false">
      <c r="A57" s="50" t="n">
        <v>2</v>
      </c>
      <c r="B57" s="50" t="str">
        <f aca="false">Source!F31</f>
        <v>11-01-011-01</v>
      </c>
      <c r="C57" s="50" t="s">
        <v>60</v>
      </c>
      <c r="D57" s="51" t="str">
        <f aca="false">Source!H31</f>
        <v>100 м2</v>
      </c>
      <c r="E57" s="52" t="n">
        <f aca="false">Source!K31</f>
        <v>3.4128</v>
      </c>
      <c r="F57" s="52"/>
      <c r="G57" s="52" t="n">
        <f aca="false">Source!I31</f>
        <v>3.4128</v>
      </c>
      <c r="H57" s="53"/>
      <c r="I57" s="54"/>
      <c r="J57" s="53"/>
      <c r="K57" s="54"/>
      <c r="L57" s="53"/>
      <c r="AG57" s="0" t="n">
        <f aca="false">Source!X31</f>
        <v>916.79</v>
      </c>
      <c r="AH57" s="0" t="n">
        <f aca="false">Source!HK31</f>
        <v>33435.24</v>
      </c>
      <c r="AI57" s="0" t="n">
        <f aca="false">Source!Y31</f>
        <v>532.06</v>
      </c>
      <c r="AJ57" s="0" t="n">
        <f aca="false">Source!HL31</f>
        <v>19404.38</v>
      </c>
      <c r="AS57" s="0" t="n">
        <f aca="false">IF(Source!BI31&lt;=1,AH57,0)</f>
        <v>33435.24</v>
      </c>
      <c r="AT57" s="0" t="n">
        <f aca="false">IF(Source!BI31&lt;=1,AJ57,0)</f>
        <v>19404.38</v>
      </c>
      <c r="BC57" s="0" t="n">
        <f aca="false">IF(Source!BI31=2,AH57,0)</f>
        <v>0</v>
      </c>
      <c r="BD57" s="0" t="n">
        <f aca="false">IF(Source!BI31=2,AJ57,0)</f>
        <v>0</v>
      </c>
    </row>
    <row r="58" customFormat="false" ht="51" hidden="false" customHeight="false" outlineLevel="0" collapsed="false">
      <c r="B58" s="66" t="str">
        <f aca="false">Source!EO31</f>
        <v>Поправка: МР 519/пр Табл.2, п.1</v>
      </c>
      <c r="C58" s="66" t="str">
        <f aca="false">Source!CN31</f>
        <v>Поправка: МР 519/пр Табл.2, п.1  Наименование: При демонтаже (разборке) сборных бетонных и железобетонных конструкций</v>
      </c>
    </row>
    <row r="59" customFormat="false" ht="12.75" hidden="false" customHeight="false" outlineLevel="0" collapsed="false">
      <c r="C59" s="55" t="str">
        <f aca="false">"Объем: "&amp;Source!K31&amp;"=341,28/"&amp;"100"</f>
        <v>Объем: 3.4128=341,28/100</v>
      </c>
    </row>
    <row r="60" customFormat="false" ht="14.25" hidden="false" customHeight="false" outlineLevel="0" collapsed="false">
      <c r="A60" s="50"/>
      <c r="B60" s="56" t="n">
        <v>1</v>
      </c>
      <c r="C60" s="50" t="s">
        <v>45</v>
      </c>
      <c r="D60" s="51"/>
      <c r="E60" s="52"/>
      <c r="F60" s="52"/>
      <c r="G60" s="52"/>
      <c r="H60" s="53" t="n">
        <f aca="false">Source!AO31</f>
        <v>282.66</v>
      </c>
      <c r="I60" s="54" t="n">
        <f aca="false">ROUND(0.8,7)</f>
        <v>0.8</v>
      </c>
      <c r="J60" s="53" t="n">
        <f aca="false">ROUND(Source!AF31*Source!I31,2)</f>
        <v>771.74</v>
      </c>
      <c r="K60" s="54" t="n">
        <f aca="false">IF(Source!BA31&lt;&gt;0,Source!BA31,1)</f>
        <v>36.47</v>
      </c>
      <c r="L60" s="53" t="n">
        <f aca="false">Source!HJ31</f>
        <v>28145.36</v>
      </c>
    </row>
    <row r="61" customFormat="false" ht="14.25" hidden="false" customHeight="false" outlineLevel="0" collapsed="false">
      <c r="A61" s="50"/>
      <c r="B61" s="56" t="n">
        <v>3</v>
      </c>
      <c r="C61" s="50" t="s">
        <v>46</v>
      </c>
      <c r="D61" s="51"/>
      <c r="E61" s="52"/>
      <c r="F61" s="52"/>
      <c r="G61" s="52"/>
      <c r="H61" s="53" t="n">
        <f aca="false">Source!AM31</f>
        <v>43.61</v>
      </c>
      <c r="I61" s="54" t="n">
        <f aca="false">ROUND(0.8,7)</f>
        <v>0.8</v>
      </c>
      <c r="J61" s="53" t="n">
        <f aca="false">ROUND(Source!AD31*Source!I31,2)</f>
        <v>119.07</v>
      </c>
      <c r="K61" s="54"/>
      <c r="L61" s="53"/>
    </row>
    <row r="62" customFormat="false" ht="14.25" hidden="false" customHeight="false" outlineLevel="0" collapsed="false">
      <c r="A62" s="50"/>
      <c r="B62" s="56" t="n">
        <v>2</v>
      </c>
      <c r="C62" s="50" t="s">
        <v>47</v>
      </c>
      <c r="D62" s="51"/>
      <c r="E62" s="52"/>
      <c r="F62" s="52"/>
      <c r="G62" s="52"/>
      <c r="H62" s="53" t="n">
        <f aca="false">Source!AN31</f>
        <v>17.15</v>
      </c>
      <c r="I62" s="54" t="n">
        <f aca="false">ROUND(0.8,7)</f>
        <v>0.8</v>
      </c>
      <c r="J62" s="57" t="n">
        <f aca="false">ROUND(Source!AE31*Source!I31,2)</f>
        <v>46.82</v>
      </c>
      <c r="K62" s="54" t="n">
        <f aca="false">IF(Source!BS31&lt;&gt;0,Source!BS31,1)</f>
        <v>36.47</v>
      </c>
      <c r="L62" s="57" t="n">
        <f aca="false">Source!HI31</f>
        <v>1707.53</v>
      </c>
    </row>
    <row r="63" customFormat="false" ht="14.25" hidden="false" customHeight="false" outlineLevel="0" collapsed="false">
      <c r="A63" s="50"/>
      <c r="B63" s="56" t="n">
        <v>4</v>
      </c>
      <c r="C63" s="50" t="s">
        <v>48</v>
      </c>
      <c r="D63" s="51"/>
      <c r="E63" s="52"/>
      <c r="F63" s="52"/>
      <c r="G63" s="52"/>
      <c r="H63" s="53" t="n">
        <f aca="false">Source!AL31</f>
        <v>8.54</v>
      </c>
      <c r="I63" s="54" t="n">
        <f aca="false">ROUND(0,7)</f>
        <v>0</v>
      </c>
      <c r="J63" s="53" t="n">
        <f aca="false">ROUND(Source!AC31*Source!I31,2)</f>
        <v>0</v>
      </c>
      <c r="K63" s="54"/>
      <c r="L63" s="53"/>
    </row>
    <row r="64" customFormat="false" ht="14.25" hidden="false" customHeight="false" outlineLevel="0" collapsed="false">
      <c r="A64" s="50"/>
      <c r="B64" s="50"/>
      <c r="C64" s="50" t="s">
        <v>49</v>
      </c>
      <c r="D64" s="51" t="s">
        <v>50</v>
      </c>
      <c r="E64" s="52" t="n">
        <f aca="false">Source!AQ31</f>
        <v>35.6</v>
      </c>
      <c r="F64" s="52" t="n">
        <f aca="false">ROUND(0.8,7)</f>
        <v>0.8</v>
      </c>
      <c r="G64" s="58" t="n">
        <f aca="false">ROUND(Source!U31,7)</f>
        <v>97.196544</v>
      </c>
      <c r="H64" s="53"/>
      <c r="I64" s="54"/>
      <c r="J64" s="53"/>
      <c r="K64" s="54"/>
      <c r="L64" s="53"/>
    </row>
    <row r="65" customFormat="false" ht="14.25" hidden="false" customHeight="false" outlineLevel="0" collapsed="false">
      <c r="A65" s="50"/>
      <c r="B65" s="50"/>
      <c r="C65" s="59" t="s">
        <v>51</v>
      </c>
      <c r="D65" s="60" t="s">
        <v>50</v>
      </c>
      <c r="E65" s="61" t="n">
        <f aca="false">Source!AR31</f>
        <v>1.27</v>
      </c>
      <c r="F65" s="61" t="n">
        <f aca="false">ROUND(0.8,7)</f>
        <v>0.8</v>
      </c>
      <c r="G65" s="67" t="n">
        <f aca="false">ROUND(Source!V31,7)</f>
        <v>3.4674048</v>
      </c>
      <c r="H65" s="62"/>
      <c r="I65" s="63"/>
      <c r="J65" s="62"/>
      <c r="K65" s="63"/>
      <c r="L65" s="62"/>
    </row>
    <row r="66" customFormat="false" ht="14.25" hidden="false" customHeight="false" outlineLevel="0" collapsed="false">
      <c r="A66" s="50"/>
      <c r="B66" s="50"/>
      <c r="C66" s="50" t="s">
        <v>52</v>
      </c>
      <c r="D66" s="51"/>
      <c r="E66" s="52"/>
      <c r="F66" s="52"/>
      <c r="G66" s="52"/>
      <c r="H66" s="53" t="n">
        <f aca="false">H60+H61+H63</f>
        <v>334.81</v>
      </c>
      <c r="I66" s="54"/>
      <c r="J66" s="53" t="n">
        <f aca="false">J60+J61+J63</f>
        <v>890.81</v>
      </c>
      <c r="K66" s="54"/>
      <c r="L66" s="53"/>
    </row>
    <row r="67" customFormat="false" ht="14.25" hidden="false" customHeight="false" outlineLevel="0" collapsed="false">
      <c r="A67" s="50" t="s">
        <v>61</v>
      </c>
      <c r="B67" s="50" t="str">
        <f aca="false">Source!F35</f>
        <v>01.7.03.01-0001</v>
      </c>
      <c r="C67" s="50" t="str">
        <f aca="false">Source!G35</f>
        <v>Вода</v>
      </c>
      <c r="D67" s="51" t="str">
        <f aca="false">Source!H35</f>
        <v>м3</v>
      </c>
      <c r="E67" s="52" t="n">
        <f aca="false">SmtRes!AT15</f>
        <v>-3.5</v>
      </c>
      <c r="F67" s="52" t="n">
        <f aca="false">ROUND(0,7)</f>
        <v>0</v>
      </c>
      <c r="G67" s="52" t="n">
        <f aca="false">Source!I35</f>
        <v>0</v>
      </c>
      <c r="H67" s="53" t="n">
        <f aca="false">Source!AL35+Source!AO35+Source!AM35</f>
        <v>2.44</v>
      </c>
      <c r="I67" s="54"/>
      <c r="J67" s="53" t="n">
        <f aca="false">ROUND(Source!AC35*Source!I35,2)+ROUND(Source!AD35*Source!I35,2)+ROUND(Source!AF35*Source!I35,2)</f>
        <v>0</v>
      </c>
      <c r="K67" s="54"/>
      <c r="L67" s="53"/>
      <c r="AF67" s="65" t="n">
        <f aca="false">J67</f>
        <v>0</v>
      </c>
      <c r="AG67" s="0" t="n">
        <f aca="false">Source!X35</f>
        <v>0</v>
      </c>
      <c r="AH67" s="0" t="n">
        <f aca="false">Source!HK35</f>
        <v>0</v>
      </c>
      <c r="AI67" s="0" t="n">
        <f aca="false">Source!Y35</f>
        <v>0</v>
      </c>
      <c r="AJ67" s="0" t="n">
        <f aca="false">Source!HL35</f>
        <v>0</v>
      </c>
      <c r="AN67" s="0" t="n">
        <f aca="false">IF(Source!BI35&lt;=1,J67,0)</f>
        <v>0</v>
      </c>
      <c r="AO67" s="0" t="n">
        <f aca="false">IF(Source!BI35&lt;=1,J67,0)</f>
        <v>0</v>
      </c>
      <c r="AS67" s="0" t="n">
        <f aca="false">IF(Source!BI35&lt;=1,AH67,0)</f>
        <v>0</v>
      </c>
      <c r="AT67" s="0" t="n">
        <f aca="false">IF(Source!BI35&lt;=1,AJ67,0)</f>
        <v>0</v>
      </c>
      <c r="AX67" s="0" t="n">
        <f aca="false">IF(Source!BI35=2,J67,0)</f>
        <v>0</v>
      </c>
      <c r="AY67" s="0" t="n">
        <f aca="false">IF(Source!BI35=2,J67,0)</f>
        <v>0</v>
      </c>
      <c r="BC67" s="0" t="n">
        <f aca="false">IF(Source!BI35=2,AH67,0)</f>
        <v>0</v>
      </c>
      <c r="BD67" s="0" t="n">
        <f aca="false">IF(Source!BI35=2,AJ67,0)</f>
        <v>0</v>
      </c>
    </row>
    <row r="68" customFormat="false" ht="14.25" hidden="false" customHeight="false" outlineLevel="0" collapsed="false">
      <c r="A68" s="50"/>
      <c r="B68" s="50"/>
      <c r="C68" s="50" t="s">
        <v>53</v>
      </c>
      <c r="D68" s="51"/>
      <c r="E68" s="52"/>
      <c r="F68" s="52"/>
      <c r="G68" s="52"/>
      <c r="H68" s="53"/>
      <c r="I68" s="54"/>
      <c r="J68" s="53" t="n">
        <f aca="false">SUM(Q57:Q71)+SUM(V57:V71)+SUM(X57:X71)+SUM(Y57:Y71)</f>
        <v>818.56</v>
      </c>
      <c r="K68" s="54"/>
      <c r="L68" s="53" t="n">
        <f aca="false">SUM(U57:U71)+SUM(W57:W71)+SUM(Z57:Z71)+SUM(AA57:AA71)</f>
        <v>29852.89</v>
      </c>
    </row>
    <row r="69" customFormat="false" ht="14.25" hidden="false" customHeight="false" outlineLevel="0" collapsed="false">
      <c r="A69" s="50"/>
      <c r="B69" s="50" t="s">
        <v>62</v>
      </c>
      <c r="C69" s="50" t="s">
        <v>63</v>
      </c>
      <c r="D69" s="51" t="s">
        <v>56</v>
      </c>
      <c r="E69" s="52" t="n">
        <f aca="false">Source!BZ31</f>
        <v>112</v>
      </c>
      <c r="F69" s="52"/>
      <c r="G69" s="52" t="n">
        <f aca="false">Source!AT31</f>
        <v>112</v>
      </c>
      <c r="H69" s="53"/>
      <c r="I69" s="54"/>
      <c r="J69" s="53" t="n">
        <f aca="false">SUM(AG57:AG71)</f>
        <v>916.79</v>
      </c>
      <c r="K69" s="54"/>
      <c r="L69" s="53" t="n">
        <f aca="false">SUM(AH57:AH71)</f>
        <v>33435.24</v>
      </c>
    </row>
    <row r="70" customFormat="false" ht="14.25" hidden="false" customHeight="false" outlineLevel="0" collapsed="false">
      <c r="A70" s="59"/>
      <c r="B70" s="59" t="s">
        <v>64</v>
      </c>
      <c r="C70" s="59" t="s">
        <v>65</v>
      </c>
      <c r="D70" s="60" t="s">
        <v>56</v>
      </c>
      <c r="E70" s="61" t="n">
        <f aca="false">Source!CA31</f>
        <v>65</v>
      </c>
      <c r="F70" s="61"/>
      <c r="G70" s="61" t="n">
        <f aca="false">Source!AU31</f>
        <v>65</v>
      </c>
      <c r="H70" s="62"/>
      <c r="I70" s="63"/>
      <c r="J70" s="62" t="n">
        <f aca="false">SUM(AI57:AI71)</f>
        <v>532.06</v>
      </c>
      <c r="K70" s="63"/>
      <c r="L70" s="62" t="n">
        <f aca="false">SUM(AJ57:AJ71)</f>
        <v>19404.38</v>
      </c>
    </row>
    <row r="71" customFormat="false" ht="15" hidden="false" customHeight="false" outlineLevel="0" collapsed="false">
      <c r="C71" s="64" t="s">
        <v>59</v>
      </c>
      <c r="D71" s="64"/>
      <c r="E71" s="64"/>
      <c r="F71" s="64"/>
      <c r="G71" s="64"/>
      <c r="H71" s="64"/>
      <c r="I71" s="64" t="n">
        <f aca="false">J60+J61+J63+J69+J70+SUM(J67:J67)</f>
        <v>2339.66</v>
      </c>
      <c r="J71" s="64"/>
      <c r="O71" s="65" t="n">
        <f aca="false">I71</f>
        <v>2339.66</v>
      </c>
      <c r="P71" s="0" t="n">
        <f aca="false">K71</f>
        <v>0</v>
      </c>
      <c r="Q71" s="65" t="n">
        <f aca="false">J60</f>
        <v>771.74</v>
      </c>
      <c r="R71" s="65" t="n">
        <f aca="false">J60</f>
        <v>771.74</v>
      </c>
      <c r="U71" s="65" t="n">
        <f aca="false">L60</f>
        <v>28145.36</v>
      </c>
      <c r="X71" s="65" t="n">
        <f aca="false">J62</f>
        <v>46.82</v>
      </c>
      <c r="Z71" s="65" t="n">
        <f aca="false">L62</f>
        <v>1707.53</v>
      </c>
      <c r="AB71" s="65" t="n">
        <f aca="false">J61</f>
        <v>119.07</v>
      </c>
      <c r="AD71" s="65" t="n">
        <f aca="false">L61</f>
        <v>0</v>
      </c>
      <c r="AF71" s="65" t="n">
        <f aca="false">J63</f>
        <v>0</v>
      </c>
      <c r="AN71" s="0" t="n">
        <f aca="false">IF(Source!BI31&lt;=1,J60+J61+J63+J69+J70,0)</f>
        <v>2339.66</v>
      </c>
      <c r="AO71" s="0" t="n">
        <f aca="false">IF(Source!BI31&lt;=1,J63,0)</f>
        <v>0</v>
      </c>
      <c r="AP71" s="0" t="n">
        <f aca="false">IF(Source!BI31&lt;=1,J61,0)</f>
        <v>119.07</v>
      </c>
      <c r="AQ71" s="0" t="n">
        <f aca="false">IF(Source!BI31&lt;=1,J60,0)</f>
        <v>771.74</v>
      </c>
      <c r="AX71" s="0" t="n">
        <f aca="false">IF(Source!BI31=2,J60+J61+J63+J69+J70,0)</f>
        <v>0</v>
      </c>
      <c r="AY71" s="0" t="n">
        <f aca="false">IF(Source!BI31=2,J63,0)</f>
        <v>0</v>
      </c>
      <c r="AZ71" s="0" t="n">
        <f aca="false">IF(Source!BI31=2,J61,0)</f>
        <v>0</v>
      </c>
      <c r="BA71" s="0" t="n">
        <f aca="false">IF(Source!BI31=2,J60,0)</f>
        <v>0</v>
      </c>
    </row>
    <row r="73" customFormat="false" ht="15" hidden="false" customHeight="true" outlineLevel="0" collapsed="false">
      <c r="A73" s="68"/>
      <c r="B73" s="69"/>
      <c r="C73" s="70" t="s">
        <v>66</v>
      </c>
      <c r="D73" s="70"/>
      <c r="E73" s="70"/>
      <c r="F73" s="70"/>
      <c r="G73" s="70"/>
      <c r="H73" s="70"/>
      <c r="I73" s="71"/>
      <c r="J73" s="72" t="n">
        <f aca="false">J75+J76+J77+J78</f>
        <v>2638.05</v>
      </c>
      <c r="K73" s="72"/>
      <c r="L73" s="72"/>
      <c r="CQ73" s="73" t="s">
        <v>66</v>
      </c>
    </row>
    <row r="74" customFormat="false" ht="14.25" hidden="false" customHeight="true" outlineLevel="0" collapsed="false">
      <c r="A74" s="74"/>
      <c r="B74" s="75"/>
      <c r="C74" s="76" t="s">
        <v>67</v>
      </c>
      <c r="D74" s="76"/>
      <c r="E74" s="76"/>
      <c r="F74" s="76"/>
      <c r="G74" s="76"/>
      <c r="H74" s="76"/>
      <c r="I74" s="77"/>
      <c r="J74" s="78"/>
      <c r="K74" s="78"/>
      <c r="L74" s="78"/>
    </row>
    <row r="75" customFormat="false" ht="14.25" hidden="false" customHeight="true" outlineLevel="0" collapsed="false">
      <c r="A75" s="74"/>
      <c r="B75" s="75"/>
      <c r="C75" s="79" t="s">
        <v>68</v>
      </c>
      <c r="D75" s="79"/>
      <c r="E75" s="79"/>
      <c r="F75" s="79"/>
      <c r="G75" s="79"/>
      <c r="H75" s="79"/>
      <c r="I75" s="77"/>
      <c r="J75" s="78" t="n">
        <f aca="false">SUM(Q42:Q71)</f>
        <v>2047.67</v>
      </c>
      <c r="K75" s="78"/>
      <c r="L75" s="78"/>
    </row>
    <row r="76" customFormat="false" ht="14.25" hidden="false" customHeight="true" outlineLevel="0" collapsed="false">
      <c r="A76" s="74"/>
      <c r="B76" s="75"/>
      <c r="C76" s="79" t="s">
        <v>69</v>
      </c>
      <c r="D76" s="79"/>
      <c r="E76" s="79"/>
      <c r="F76" s="79"/>
      <c r="G76" s="79"/>
      <c r="H76" s="79"/>
      <c r="I76" s="77"/>
      <c r="J76" s="78" t="n">
        <f aca="false">SUM(AB42:AB71)</f>
        <v>590.38</v>
      </c>
      <c r="K76" s="78"/>
      <c r="L76" s="78"/>
    </row>
    <row r="77" customFormat="false" ht="13.9" hidden="true" customHeight="true" outlineLevel="0" collapsed="false">
      <c r="A77" s="74"/>
      <c r="B77" s="75"/>
      <c r="C77" s="79" t="s">
        <v>70</v>
      </c>
      <c r="D77" s="79"/>
      <c r="E77" s="79"/>
      <c r="F77" s="79"/>
      <c r="G77" s="79"/>
      <c r="H77" s="79"/>
      <c r="I77" s="77"/>
      <c r="J77" s="78" t="n">
        <f aca="false">Source!F40-J82</f>
        <v>0</v>
      </c>
      <c r="K77" s="78"/>
      <c r="L77" s="78"/>
    </row>
    <row r="78" customFormat="false" ht="13.9" hidden="true" customHeight="true" outlineLevel="0" collapsed="false">
      <c r="A78" s="74"/>
      <c r="B78" s="75"/>
      <c r="C78" s="79" t="s">
        <v>71</v>
      </c>
      <c r="D78" s="79"/>
      <c r="E78" s="79"/>
      <c r="F78" s="79"/>
      <c r="G78" s="79"/>
      <c r="H78" s="79"/>
      <c r="I78" s="77"/>
      <c r="J78" s="78" t="n">
        <f aca="false">Source!F62</f>
        <v>0</v>
      </c>
      <c r="K78" s="78"/>
      <c r="L78" s="78"/>
    </row>
    <row r="79" customFormat="false" ht="14.25" hidden="false" customHeight="true" outlineLevel="0" collapsed="false">
      <c r="A79" s="74"/>
      <c r="B79" s="75"/>
      <c r="C79" s="79" t="s">
        <v>72</v>
      </c>
      <c r="D79" s="79"/>
      <c r="E79" s="79"/>
      <c r="F79" s="79"/>
      <c r="G79" s="79"/>
      <c r="H79" s="79"/>
      <c r="I79" s="77"/>
      <c r="J79" s="78" t="n">
        <f aca="false">SUM(Q42:Q71)+SUM(X42:X71)</f>
        <v>2094.49</v>
      </c>
      <c r="K79" s="78"/>
      <c r="L79" s="78"/>
    </row>
    <row r="80" customFormat="false" ht="14.25" hidden="false" customHeight="true" outlineLevel="0" collapsed="false">
      <c r="A80" s="74"/>
      <c r="B80" s="75"/>
      <c r="C80" s="79" t="s">
        <v>73</v>
      </c>
      <c r="D80" s="79"/>
      <c r="E80" s="79"/>
      <c r="F80" s="79"/>
      <c r="G80" s="79"/>
      <c r="H80" s="79"/>
      <c r="I80" s="77"/>
      <c r="J80" s="78" t="n">
        <f aca="false">Source!F63</f>
        <v>2077.89</v>
      </c>
      <c r="K80" s="78"/>
      <c r="L80" s="78"/>
    </row>
    <row r="81" customFormat="false" ht="14.25" hidden="false" customHeight="true" outlineLevel="0" collapsed="false">
      <c r="A81" s="74"/>
      <c r="B81" s="75"/>
      <c r="C81" s="79" t="s">
        <v>74</v>
      </c>
      <c r="D81" s="79"/>
      <c r="E81" s="79"/>
      <c r="F81" s="79"/>
      <c r="G81" s="79"/>
      <c r="H81" s="79"/>
      <c r="I81" s="77"/>
      <c r="J81" s="78" t="n">
        <f aca="false">Source!F64</f>
        <v>1195.54</v>
      </c>
      <c r="K81" s="78"/>
      <c r="L81" s="78"/>
    </row>
    <row r="82" customFormat="false" ht="13.9" hidden="true" customHeight="true" outlineLevel="0" collapsed="false">
      <c r="A82" s="74"/>
      <c r="B82" s="75"/>
      <c r="C82" s="79" t="s">
        <v>75</v>
      </c>
      <c r="D82" s="79"/>
      <c r="E82" s="79"/>
      <c r="F82" s="79"/>
      <c r="G82" s="79"/>
      <c r="H82" s="79"/>
      <c r="I82" s="77"/>
      <c r="J82" s="78" t="n">
        <f aca="false">Source!F46</f>
        <v>0</v>
      </c>
      <c r="K82" s="78"/>
      <c r="L82" s="78"/>
    </row>
    <row r="83" customFormat="false" ht="13.9" hidden="true" customHeight="true" outlineLevel="0" collapsed="false">
      <c r="A83" s="74"/>
      <c r="B83" s="75"/>
      <c r="C83" s="79" t="s">
        <v>76</v>
      </c>
      <c r="D83" s="79"/>
      <c r="E83" s="79"/>
      <c r="F83" s="79"/>
      <c r="G83" s="79"/>
      <c r="H83" s="79"/>
      <c r="I83" s="77"/>
      <c r="J83" s="78" t="n">
        <f aca="false">Source!F56</f>
        <v>0</v>
      </c>
      <c r="K83" s="78"/>
      <c r="L83" s="78"/>
    </row>
    <row r="84" customFormat="false" ht="15" hidden="false" customHeight="true" outlineLevel="0" collapsed="false">
      <c r="A84" s="68"/>
      <c r="B84" s="69"/>
      <c r="C84" s="70" t="s">
        <v>77</v>
      </c>
      <c r="D84" s="70"/>
      <c r="E84" s="70"/>
      <c r="F84" s="70"/>
      <c r="G84" s="70"/>
      <c r="H84" s="70"/>
      <c r="I84" s="71"/>
      <c r="J84" s="72" t="n">
        <f aca="false">Source!F65</f>
        <v>5911.48</v>
      </c>
      <c r="K84" s="72"/>
      <c r="L84" s="72"/>
    </row>
    <row r="85" customFormat="false" ht="13.9" hidden="true" customHeight="true" outlineLevel="0" collapsed="false">
      <c r="A85" s="74"/>
      <c r="B85" s="75"/>
      <c r="C85" s="76" t="s">
        <v>67</v>
      </c>
      <c r="D85" s="76"/>
      <c r="E85" s="76"/>
      <c r="F85" s="76"/>
      <c r="G85" s="76"/>
      <c r="H85" s="76"/>
      <c r="I85" s="77"/>
      <c r="J85" s="78"/>
      <c r="K85" s="78"/>
      <c r="L85" s="78"/>
    </row>
    <row r="86" customFormat="false" ht="13.9" hidden="true" customHeight="true" outlineLevel="0" collapsed="false">
      <c r="A86" s="74"/>
      <c r="B86" s="75"/>
      <c r="C86" s="79" t="s">
        <v>78</v>
      </c>
      <c r="D86" s="79"/>
      <c r="E86" s="79"/>
      <c r="F86" s="79"/>
      <c r="G86" s="79"/>
      <c r="H86" s="79"/>
      <c r="I86" s="77"/>
      <c r="J86" s="78"/>
      <c r="K86" s="78"/>
      <c r="L86" s="78" t="n">
        <f aca="false">SUM(BS42:BS71)</f>
        <v>0</v>
      </c>
    </row>
    <row r="87" customFormat="false" ht="13.9" hidden="true" customHeight="true" outlineLevel="0" collapsed="false">
      <c r="A87" s="74"/>
      <c r="B87" s="75"/>
      <c r="C87" s="79" t="s">
        <v>79</v>
      </c>
      <c r="D87" s="79"/>
      <c r="E87" s="79"/>
      <c r="F87" s="79"/>
      <c r="G87" s="79"/>
      <c r="H87" s="79"/>
      <c r="I87" s="77"/>
      <c r="J87" s="78"/>
      <c r="K87" s="78"/>
      <c r="L87" s="78" t="n">
        <f aca="false">SUM(BT42:BT71)</f>
        <v>0</v>
      </c>
    </row>
    <row r="89" customFormat="false" ht="16.5" hidden="false" customHeight="true" outlineLevel="0" collapsed="false">
      <c r="A89" s="49" t="s">
        <v>80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30.5" hidden="false" customHeight="false" outlineLevel="0" collapsed="false">
      <c r="A90" s="50" t="n">
        <v>3</v>
      </c>
      <c r="B90" s="50" t="str">
        <f aca="false">Source!F72</f>
        <v>12-01-017-01</v>
      </c>
      <c r="C90" s="50" t="s">
        <v>81</v>
      </c>
      <c r="D90" s="51" t="str">
        <f aca="false">Source!H72</f>
        <v>100 м2</v>
      </c>
      <c r="E90" s="52" t="n">
        <f aca="false">Source!K72</f>
        <v>3.4128</v>
      </c>
      <c r="F90" s="52"/>
      <c r="G90" s="52" t="n">
        <f aca="false">Source!I72</f>
        <v>3.4128</v>
      </c>
      <c r="H90" s="53"/>
      <c r="I90" s="54"/>
      <c r="J90" s="53"/>
      <c r="K90" s="54"/>
      <c r="L90" s="53"/>
      <c r="AG90" s="0" t="n">
        <f aca="false">Source!X72</f>
        <v>899.83</v>
      </c>
      <c r="AH90" s="0" t="n">
        <f aca="false">Source!HK72</f>
        <v>32816.88</v>
      </c>
      <c r="AI90" s="0" t="n">
        <f aca="false">Source!Y72</f>
        <v>444.41</v>
      </c>
      <c r="AJ90" s="0" t="n">
        <f aca="false">Source!HL72</f>
        <v>16207.73</v>
      </c>
      <c r="AS90" s="0" t="n">
        <f aca="false">IF(Source!BI72&lt;=1,AH90,0)</f>
        <v>32816.88</v>
      </c>
      <c r="AT90" s="0" t="n">
        <f aca="false">IF(Source!BI72&lt;=1,AJ90,0)</f>
        <v>16207.73</v>
      </c>
      <c r="BC90" s="0" t="n">
        <f aca="false">IF(Source!BI72=2,AH90,0)</f>
        <v>0</v>
      </c>
      <c r="BD90" s="0" t="n">
        <f aca="false">IF(Source!BI72=2,AJ90,0)</f>
        <v>0</v>
      </c>
    </row>
    <row r="91" customFormat="false" ht="165.75" hidden="false" customHeight="false" outlineLevel="0" collapsed="false">
      <c r="B91" s="66" t="str">
        <f aca="false">Source!EO72</f>
        <v>Поправка: М-ка 421/пр 04.08.20 п.58 п.п. б)</v>
      </c>
      <c r="C91" s="66" t="str">
        <f aca="false">Source!CN72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92" customFormat="false" ht="12.75" hidden="false" customHeight="false" outlineLevel="0" collapsed="false">
      <c r="C92" s="55" t="str">
        <f aca="false">"Объем: "&amp;Source!K72&amp;"=341,28/"&amp;"100"</f>
        <v>Объем: 3.4128=341,28/100</v>
      </c>
    </row>
    <row r="93" customFormat="false" ht="14.25" hidden="false" customHeight="false" outlineLevel="0" collapsed="false">
      <c r="A93" s="50"/>
      <c r="B93" s="56" t="n">
        <v>1</v>
      </c>
      <c r="C93" s="50" t="s">
        <v>45</v>
      </c>
      <c r="D93" s="51"/>
      <c r="E93" s="52"/>
      <c r="F93" s="52"/>
      <c r="G93" s="52"/>
      <c r="H93" s="53" t="n">
        <f aca="false">Source!AO72</f>
        <v>209.95</v>
      </c>
      <c r="I93" s="54" t="n">
        <f aca="false">ROUND(1.15,7)</f>
        <v>1.15</v>
      </c>
      <c r="J93" s="53" t="n">
        <f aca="false">ROUND(Source!AF72*Source!I72,2)</f>
        <v>823.99</v>
      </c>
      <c r="K93" s="54" t="n">
        <f aca="false">IF(Source!BA72&lt;&gt;0,Source!BA72,1)</f>
        <v>36.47</v>
      </c>
      <c r="L93" s="53" t="n">
        <f aca="false">Source!HJ72</f>
        <v>30050.92</v>
      </c>
    </row>
    <row r="94" customFormat="false" ht="14.25" hidden="false" customHeight="false" outlineLevel="0" collapsed="false">
      <c r="A94" s="50"/>
      <c r="B94" s="56" t="n">
        <v>3</v>
      </c>
      <c r="C94" s="50" t="s">
        <v>46</v>
      </c>
      <c r="D94" s="51"/>
      <c r="E94" s="52"/>
      <c r="F94" s="52"/>
      <c r="G94" s="52"/>
      <c r="H94" s="53" t="n">
        <f aca="false">Source!AM72</f>
        <v>189.93</v>
      </c>
      <c r="I94" s="54" t="n">
        <f aca="false">ROUND(1.25,7)</f>
        <v>1.25</v>
      </c>
      <c r="J94" s="53" t="n">
        <f aca="false">ROUND(Source!AD72*Source!I72,2)</f>
        <v>810.27</v>
      </c>
      <c r="K94" s="54"/>
      <c r="L94" s="53"/>
    </row>
    <row r="95" customFormat="false" ht="14.25" hidden="false" customHeight="false" outlineLevel="0" collapsed="false">
      <c r="A95" s="50"/>
      <c r="B95" s="56" t="n">
        <v>2</v>
      </c>
      <c r="C95" s="50" t="s">
        <v>47</v>
      </c>
      <c r="D95" s="51"/>
      <c r="E95" s="52"/>
      <c r="F95" s="52"/>
      <c r="G95" s="52"/>
      <c r="H95" s="53" t="n">
        <f aca="false">Source!AN72</f>
        <v>21.86</v>
      </c>
      <c r="I95" s="54" t="n">
        <f aca="false">ROUND(1.25,7)</f>
        <v>1.25</v>
      </c>
      <c r="J95" s="57" t="n">
        <f aca="false">ROUND(Source!AE72*Source!I72,2)</f>
        <v>93.27</v>
      </c>
      <c r="K95" s="54" t="n">
        <f aca="false">IF(Source!BS72&lt;&gt;0,Source!BS72,1)</f>
        <v>36.47</v>
      </c>
      <c r="L95" s="57" t="n">
        <f aca="false">Source!HI72</f>
        <v>3401.56</v>
      </c>
    </row>
    <row r="96" customFormat="false" ht="14.25" hidden="false" customHeight="false" outlineLevel="0" collapsed="false">
      <c r="A96" s="50"/>
      <c r="B96" s="56" t="n">
        <v>4</v>
      </c>
      <c r="C96" s="50" t="s">
        <v>48</v>
      </c>
      <c r="D96" s="51"/>
      <c r="E96" s="52"/>
      <c r="F96" s="52"/>
      <c r="G96" s="52"/>
      <c r="H96" s="53" t="n">
        <f aca="false">Source!AL72</f>
        <v>36.67</v>
      </c>
      <c r="I96" s="54"/>
      <c r="J96" s="53" t="n">
        <f aca="false">ROUND(Source!AC72*Source!I72,2)</f>
        <v>125.15</v>
      </c>
      <c r="K96" s="54"/>
      <c r="L96" s="53"/>
    </row>
    <row r="97" customFormat="false" ht="14.25" hidden="false" customHeight="false" outlineLevel="0" collapsed="false">
      <c r="A97" s="50"/>
      <c r="B97" s="50"/>
      <c r="C97" s="50" t="s">
        <v>49</v>
      </c>
      <c r="D97" s="51" t="s">
        <v>50</v>
      </c>
      <c r="E97" s="52" t="n">
        <f aca="false">Source!AQ72</f>
        <v>24.3</v>
      </c>
      <c r="F97" s="52" t="n">
        <f aca="false">ROUND(1.15,7)</f>
        <v>1.15</v>
      </c>
      <c r="G97" s="58" t="n">
        <f aca="false">ROUND(Source!U72,7)</f>
        <v>95.370696</v>
      </c>
      <c r="H97" s="53"/>
      <c r="I97" s="54"/>
      <c r="J97" s="53"/>
      <c r="K97" s="54"/>
      <c r="L97" s="53"/>
    </row>
    <row r="98" customFormat="false" ht="14.25" hidden="false" customHeight="false" outlineLevel="0" collapsed="false">
      <c r="A98" s="50"/>
      <c r="B98" s="50"/>
      <c r="C98" s="59" t="s">
        <v>51</v>
      </c>
      <c r="D98" s="60" t="s">
        <v>50</v>
      </c>
      <c r="E98" s="61" t="n">
        <f aca="false">Source!AR72</f>
        <v>1.94</v>
      </c>
      <c r="F98" s="61" t="n">
        <f aca="false">ROUND(1.25,7)</f>
        <v>1.25</v>
      </c>
      <c r="G98" s="67" t="n">
        <f aca="false">ROUND(Source!V72,7)</f>
        <v>8.27604</v>
      </c>
      <c r="H98" s="62"/>
      <c r="I98" s="63"/>
      <c r="J98" s="62"/>
      <c r="K98" s="63"/>
      <c r="L98" s="62"/>
    </row>
    <row r="99" customFormat="false" ht="14.25" hidden="false" customHeight="false" outlineLevel="0" collapsed="false">
      <c r="A99" s="50"/>
      <c r="B99" s="50"/>
      <c r="C99" s="50" t="s">
        <v>52</v>
      </c>
      <c r="D99" s="51"/>
      <c r="E99" s="52"/>
      <c r="F99" s="52"/>
      <c r="G99" s="52"/>
      <c r="H99" s="53" t="n">
        <f aca="false">H93+H94+H96</f>
        <v>436.55</v>
      </c>
      <c r="I99" s="54"/>
      <c r="J99" s="53" t="n">
        <f aca="false">J93+J94+J96</f>
        <v>1759.41</v>
      </c>
      <c r="K99" s="54"/>
      <c r="L99" s="53"/>
    </row>
    <row r="100" customFormat="false" ht="28.5" hidden="false" customHeight="false" outlineLevel="0" collapsed="false">
      <c r="A100" s="50" t="s">
        <v>82</v>
      </c>
      <c r="B100" s="50" t="str">
        <f aca="false">Source!F74</f>
        <v>04.3.02.11-0011</v>
      </c>
      <c r="C100" s="50" t="str">
        <f aca="false">Source!G74</f>
        <v>Смеси сухие цементные (пескобетон), класс B22,5 (M300)</v>
      </c>
      <c r="D100" s="51" t="str">
        <f aca="false">Source!H74</f>
        <v>т</v>
      </c>
      <c r="E100" s="58" t="n">
        <f aca="false">SmtRes!AT31</f>
        <v>2.707965</v>
      </c>
      <c r="F100" s="52"/>
      <c r="G100" s="58" t="n">
        <f aca="false">Source!I74</f>
        <v>9.241743</v>
      </c>
      <c r="H100" s="53" t="n">
        <f aca="false">Source!AL74+Source!AO74+Source!AM74</f>
        <v>1243.05</v>
      </c>
      <c r="I100" s="54"/>
      <c r="J100" s="53" t="n">
        <f aca="false">ROUND(Source!AC74*Source!I74,2)+ROUND(Source!AD74*Source!I74,2)+ROUND(Source!AF74*Source!I74,2)</f>
        <v>11487.95</v>
      </c>
      <c r="K100" s="54"/>
      <c r="L100" s="53"/>
      <c r="AF100" s="65" t="n">
        <f aca="false">J100</f>
        <v>11487.95</v>
      </c>
      <c r="AG100" s="0" t="n">
        <f aca="false">Source!X74</f>
        <v>0</v>
      </c>
      <c r="AH100" s="0" t="n">
        <f aca="false">Source!HK74</f>
        <v>0</v>
      </c>
      <c r="AI100" s="0" t="n">
        <f aca="false">Source!Y74</f>
        <v>0</v>
      </c>
      <c r="AJ100" s="0" t="n">
        <f aca="false">Source!HL74</f>
        <v>0</v>
      </c>
      <c r="AN100" s="0" t="n">
        <f aca="false">IF(Source!BI74&lt;=1,J100,0)</f>
        <v>11487.95</v>
      </c>
      <c r="AO100" s="0" t="n">
        <f aca="false">IF(Source!BI74&lt;=1,J100,0)</f>
        <v>11487.95</v>
      </c>
      <c r="AS100" s="0" t="n">
        <f aca="false">IF(Source!BI74&lt;=1,AH100,0)</f>
        <v>0</v>
      </c>
      <c r="AT100" s="0" t="n">
        <f aca="false">IF(Source!BI74&lt;=1,AJ100,0)</f>
        <v>0</v>
      </c>
      <c r="AX100" s="0" t="n">
        <f aca="false">IF(Source!BI74=2,J100,0)</f>
        <v>0</v>
      </c>
      <c r="AY100" s="0" t="n">
        <f aca="false">IF(Source!BI74=2,J100,0)</f>
        <v>0</v>
      </c>
      <c r="BC100" s="0" t="n">
        <f aca="false">IF(Source!BI74=2,AH100,0)</f>
        <v>0</v>
      </c>
      <c r="BD100" s="0" t="n">
        <f aca="false">IF(Source!BI74=2,AJ100,0)</f>
        <v>0</v>
      </c>
    </row>
    <row r="101" customFormat="false" ht="14.25" hidden="false" customHeight="false" outlineLevel="0" collapsed="false">
      <c r="A101" s="50"/>
      <c r="B101" s="50"/>
      <c r="C101" s="50" t="s">
        <v>53</v>
      </c>
      <c r="D101" s="51"/>
      <c r="E101" s="52"/>
      <c r="F101" s="52"/>
      <c r="G101" s="52"/>
      <c r="H101" s="53"/>
      <c r="I101" s="54"/>
      <c r="J101" s="53" t="n">
        <f aca="false">SUM(Q90:Q104)+SUM(V90:V104)+SUM(X90:X104)+SUM(Y90:Y104)</f>
        <v>917.26</v>
      </c>
      <c r="K101" s="54"/>
      <c r="L101" s="53" t="n">
        <f aca="false">SUM(U90:U104)+SUM(W90:W104)+SUM(Z90:Z104)+SUM(AA90:AA104)</f>
        <v>33452.48</v>
      </c>
    </row>
    <row r="102" customFormat="false" ht="28.5" hidden="false" customHeight="false" outlineLevel="0" collapsed="false">
      <c r="A102" s="50"/>
      <c r="B102" s="50" t="s">
        <v>83</v>
      </c>
      <c r="C102" s="50" t="s">
        <v>84</v>
      </c>
      <c r="D102" s="51" t="s">
        <v>56</v>
      </c>
      <c r="E102" s="52" t="n">
        <f aca="false">Source!BZ72</f>
        <v>109</v>
      </c>
      <c r="F102" s="52" t="n">
        <f aca="false">ROUND(0.9,7)</f>
        <v>0.9</v>
      </c>
      <c r="G102" s="52" t="n">
        <f aca="false">Source!AT72</f>
        <v>98.1</v>
      </c>
      <c r="H102" s="53"/>
      <c r="I102" s="54"/>
      <c r="J102" s="53" t="n">
        <f aca="false">SUM(AG90:AG104)</f>
        <v>899.83</v>
      </c>
      <c r="K102" s="54"/>
      <c r="L102" s="53" t="n">
        <f aca="false">SUM(AH90:AH104)</f>
        <v>32816.88</v>
      </c>
    </row>
    <row r="103" customFormat="false" ht="28.5" hidden="false" customHeight="false" outlineLevel="0" collapsed="false">
      <c r="A103" s="59"/>
      <c r="B103" s="59" t="s">
        <v>85</v>
      </c>
      <c r="C103" s="59" t="s">
        <v>86</v>
      </c>
      <c r="D103" s="60" t="s">
        <v>56</v>
      </c>
      <c r="E103" s="61" t="n">
        <f aca="false">Source!CA72</f>
        <v>57</v>
      </c>
      <c r="F103" s="61" t="n">
        <f aca="false">ROUND(0.85,7)</f>
        <v>0.85</v>
      </c>
      <c r="G103" s="61" t="n">
        <f aca="false">Source!AU72</f>
        <v>48.45</v>
      </c>
      <c r="H103" s="62"/>
      <c r="I103" s="63"/>
      <c r="J103" s="62" t="n">
        <f aca="false">SUM(AI90:AI104)</f>
        <v>444.41</v>
      </c>
      <c r="K103" s="63"/>
      <c r="L103" s="62" t="n">
        <f aca="false">SUM(AJ90:AJ104)</f>
        <v>16207.73</v>
      </c>
    </row>
    <row r="104" customFormat="false" ht="15" hidden="false" customHeight="false" outlineLevel="0" collapsed="false">
      <c r="C104" s="64" t="s">
        <v>59</v>
      </c>
      <c r="D104" s="64"/>
      <c r="E104" s="64"/>
      <c r="F104" s="64"/>
      <c r="G104" s="64"/>
      <c r="H104" s="64"/>
      <c r="I104" s="64" t="n">
        <f aca="false">J93+J94+J96+J102+J103+SUM(J100:J100)</f>
        <v>14591.6</v>
      </c>
      <c r="J104" s="64"/>
      <c r="O104" s="65" t="n">
        <f aca="false">I104</f>
        <v>14591.6</v>
      </c>
      <c r="P104" s="0" t="n">
        <f aca="false">K104</f>
        <v>0</v>
      </c>
      <c r="Q104" s="65" t="n">
        <f aca="false">J93</f>
        <v>823.99</v>
      </c>
      <c r="R104" s="65" t="n">
        <f aca="false">J93</f>
        <v>823.99</v>
      </c>
      <c r="U104" s="65" t="n">
        <f aca="false">L93</f>
        <v>30050.92</v>
      </c>
      <c r="X104" s="65" t="n">
        <f aca="false">J95</f>
        <v>93.27</v>
      </c>
      <c r="Z104" s="65" t="n">
        <f aca="false">L95</f>
        <v>3401.56</v>
      </c>
      <c r="AB104" s="65" t="n">
        <f aca="false">J94</f>
        <v>810.27</v>
      </c>
      <c r="AD104" s="65" t="n">
        <f aca="false">L94</f>
        <v>0</v>
      </c>
      <c r="AF104" s="65" t="n">
        <f aca="false">J96</f>
        <v>125.15</v>
      </c>
      <c r="AN104" s="0" t="n">
        <f aca="false">IF(Source!BI72&lt;=1,J93+J94+J96+J102+J103,0)</f>
        <v>3103.65</v>
      </c>
      <c r="AO104" s="0" t="n">
        <f aca="false">IF(Source!BI72&lt;=1,J96,0)</f>
        <v>125.15</v>
      </c>
      <c r="AP104" s="0" t="n">
        <f aca="false">IF(Source!BI72&lt;=1,J94,0)</f>
        <v>810.27</v>
      </c>
      <c r="AQ104" s="0" t="n">
        <f aca="false">IF(Source!BI72&lt;=1,J93,0)</f>
        <v>823.99</v>
      </c>
      <c r="AX104" s="0" t="n">
        <f aca="false">IF(Source!BI72=2,J93+J94+J96+J102+J103,0)</f>
        <v>0</v>
      </c>
      <c r="AY104" s="0" t="n">
        <f aca="false">IF(Source!BI72=2,J96,0)</f>
        <v>0</v>
      </c>
      <c r="AZ104" s="0" t="n">
        <f aca="false">IF(Source!BI72=2,J94,0)</f>
        <v>0</v>
      </c>
      <c r="BA104" s="0" t="n">
        <f aca="false">IF(Source!BI72=2,J93,0)</f>
        <v>0</v>
      </c>
    </row>
    <row r="105" customFormat="false" ht="171.75" hidden="false" customHeight="false" outlineLevel="0" collapsed="false">
      <c r="A105" s="50" t="n">
        <v>4</v>
      </c>
      <c r="B105" s="50" t="str">
        <f aca="false">Source!F76</f>
        <v>12-01-017-02</v>
      </c>
      <c r="C105" s="50" t="s">
        <v>87</v>
      </c>
      <c r="D105" s="51" t="str">
        <f aca="false">Source!H76</f>
        <v>100 м2</v>
      </c>
      <c r="E105" s="52" t="n">
        <f aca="false">Source!K76</f>
        <v>3.4128</v>
      </c>
      <c r="F105" s="52"/>
      <c r="G105" s="52" t="n">
        <f aca="false">Source!I76</f>
        <v>3.4128</v>
      </c>
      <c r="H105" s="53"/>
      <c r="I105" s="54"/>
      <c r="J105" s="53"/>
      <c r="K105" s="54"/>
      <c r="L105" s="53"/>
      <c r="AG105" s="0" t="n">
        <f aca="false">Source!X76</f>
        <v>173.46</v>
      </c>
      <c r="AH105" s="0" t="n">
        <f aca="false">Source!HK76</f>
        <v>6326.11</v>
      </c>
      <c r="AI105" s="0" t="n">
        <f aca="false">Source!Y76</f>
        <v>85.67</v>
      </c>
      <c r="AJ105" s="0" t="n">
        <f aca="false">Source!HL76</f>
        <v>3124.36</v>
      </c>
      <c r="AS105" s="0" t="n">
        <f aca="false">IF(Source!BI76&lt;=1,AH105,0)</f>
        <v>6326.11</v>
      </c>
      <c r="AT105" s="0" t="n">
        <f aca="false">IF(Source!BI76&lt;=1,AJ105,0)</f>
        <v>3124.36</v>
      </c>
      <c r="BC105" s="0" t="n">
        <f aca="false">IF(Source!BI76=2,AH105,0)</f>
        <v>0</v>
      </c>
      <c r="BD105" s="0" t="n">
        <f aca="false">IF(Source!BI76=2,AJ105,0)</f>
        <v>0</v>
      </c>
    </row>
    <row r="106" customFormat="false" ht="165.75" hidden="false" customHeight="false" outlineLevel="0" collapsed="false">
      <c r="B106" s="66" t="str">
        <f aca="false">Source!EO76</f>
        <v>Поправка: М-ка 421/пр 04.08.20 п.58 п.п. б)</v>
      </c>
      <c r="C106" s="66" t="str">
        <f aca="false">Source!CN76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07" customFormat="false" ht="12.75" hidden="false" customHeight="false" outlineLevel="0" collapsed="false">
      <c r="C107" s="55" t="str">
        <f aca="false">"Объем: "&amp;Source!K76&amp;"=341,28/"&amp;"100"</f>
        <v>Объем: 3.4128=341,28/100</v>
      </c>
    </row>
    <row r="108" customFormat="false" ht="14.25" hidden="false" customHeight="false" outlineLevel="0" collapsed="false">
      <c r="A108" s="50"/>
      <c r="B108" s="56" t="n">
        <v>1</v>
      </c>
      <c r="C108" s="50" t="s">
        <v>45</v>
      </c>
      <c r="D108" s="51"/>
      <c r="E108" s="52"/>
      <c r="F108" s="52"/>
      <c r="G108" s="52"/>
      <c r="H108" s="53" t="n">
        <f aca="false">Source!AO76</f>
        <v>8.64</v>
      </c>
      <c r="I108" s="54" t="n">
        <f aca="false">ROUND((1.15)*5,7)</f>
        <v>5.75</v>
      </c>
      <c r="J108" s="53" t="n">
        <f aca="false">ROUND(Source!AF76*Source!I76,2)</f>
        <v>169.55</v>
      </c>
      <c r="K108" s="54" t="n">
        <f aca="false">IF(Source!BA76&lt;&gt;0,Source!BA76,1)</f>
        <v>36.47</v>
      </c>
      <c r="L108" s="53" t="n">
        <f aca="false">Source!HJ76</f>
        <v>6183.49</v>
      </c>
    </row>
    <row r="109" customFormat="false" ht="14.25" hidden="false" customHeight="false" outlineLevel="0" collapsed="false">
      <c r="A109" s="50"/>
      <c r="B109" s="56" t="n">
        <v>3</v>
      </c>
      <c r="C109" s="50" t="s">
        <v>46</v>
      </c>
      <c r="D109" s="51"/>
      <c r="E109" s="52"/>
      <c r="F109" s="52"/>
      <c r="G109" s="52"/>
      <c r="H109" s="53" t="n">
        <f aca="false">Source!AM76</f>
        <v>2.66</v>
      </c>
      <c r="I109" s="54" t="n">
        <f aca="false">ROUND((1.25)*5,7)</f>
        <v>6.25</v>
      </c>
      <c r="J109" s="53" t="n">
        <f aca="false">ROUND(Source!AD76*Source!I76,2)</f>
        <v>56.75</v>
      </c>
      <c r="K109" s="54"/>
      <c r="L109" s="53"/>
    </row>
    <row r="110" customFormat="false" ht="14.25" hidden="false" customHeight="false" outlineLevel="0" collapsed="false">
      <c r="A110" s="50"/>
      <c r="B110" s="56" t="n">
        <v>2</v>
      </c>
      <c r="C110" s="50" t="s">
        <v>47</v>
      </c>
      <c r="D110" s="51"/>
      <c r="E110" s="52"/>
      <c r="F110" s="52"/>
      <c r="G110" s="52"/>
      <c r="H110" s="53" t="n">
        <f aca="false">Source!AN76</f>
        <v>0.34</v>
      </c>
      <c r="I110" s="54" t="n">
        <f aca="false">ROUND((1.25)*5,7)</f>
        <v>6.25</v>
      </c>
      <c r="J110" s="57" t="n">
        <f aca="false">ROUND(Source!AE76*Source!I76,2)</f>
        <v>7.27</v>
      </c>
      <c r="K110" s="54" t="n">
        <f aca="false">IF(Source!BS76&lt;&gt;0,Source!BS76,1)</f>
        <v>36.47</v>
      </c>
      <c r="L110" s="57" t="n">
        <f aca="false">Source!HI76</f>
        <v>265.14</v>
      </c>
    </row>
    <row r="111" customFormat="false" ht="14.25" hidden="false" customHeight="false" outlineLevel="0" collapsed="false">
      <c r="A111" s="50"/>
      <c r="B111" s="56" t="n">
        <v>4</v>
      </c>
      <c r="C111" s="50" t="s">
        <v>48</v>
      </c>
      <c r="D111" s="51"/>
      <c r="E111" s="52"/>
      <c r="F111" s="52"/>
      <c r="G111" s="52"/>
      <c r="H111" s="53" t="n">
        <f aca="false">Source!AL76</f>
        <v>0</v>
      </c>
      <c r="I111" s="54" t="n">
        <f aca="false">ROUND(5,7)</f>
        <v>5</v>
      </c>
      <c r="J111" s="53" t="n">
        <f aca="false">ROUND(Source!AC76*Source!I76,2)</f>
        <v>0</v>
      </c>
      <c r="K111" s="54"/>
      <c r="L111" s="53"/>
    </row>
    <row r="112" customFormat="false" ht="14.25" hidden="false" customHeight="false" outlineLevel="0" collapsed="false">
      <c r="A112" s="50"/>
      <c r="B112" s="50"/>
      <c r="C112" s="50" t="s">
        <v>49</v>
      </c>
      <c r="D112" s="51" t="s">
        <v>50</v>
      </c>
      <c r="E112" s="52" t="n">
        <f aca="false">Source!AQ76</f>
        <v>1</v>
      </c>
      <c r="F112" s="52" t="n">
        <f aca="false">ROUND((1.15)*5,7)</f>
        <v>5.75</v>
      </c>
      <c r="G112" s="58" t="n">
        <f aca="false">ROUND(Source!U76,7)</f>
        <v>19.6236</v>
      </c>
      <c r="H112" s="53"/>
      <c r="I112" s="54"/>
      <c r="J112" s="53"/>
      <c r="K112" s="54"/>
      <c r="L112" s="53"/>
    </row>
    <row r="113" customFormat="false" ht="14.25" hidden="false" customHeight="false" outlineLevel="0" collapsed="false">
      <c r="A113" s="50"/>
      <c r="B113" s="50"/>
      <c r="C113" s="59" t="s">
        <v>51</v>
      </c>
      <c r="D113" s="60" t="s">
        <v>50</v>
      </c>
      <c r="E113" s="61" t="n">
        <f aca="false">Source!AR76</f>
        <v>0.03</v>
      </c>
      <c r="F113" s="61" t="n">
        <f aca="false">ROUND((1.25)*5,7)</f>
        <v>6.25</v>
      </c>
      <c r="G113" s="67" t="n">
        <f aca="false">ROUND(Source!V76,7)</f>
        <v>0.6399</v>
      </c>
      <c r="H113" s="62"/>
      <c r="I113" s="63"/>
      <c r="J113" s="62"/>
      <c r="K113" s="63"/>
      <c r="L113" s="62"/>
    </row>
    <row r="114" customFormat="false" ht="14.25" hidden="false" customHeight="false" outlineLevel="0" collapsed="false">
      <c r="A114" s="50"/>
      <c r="B114" s="50"/>
      <c r="C114" s="50" t="s">
        <v>52</v>
      </c>
      <c r="D114" s="51"/>
      <c r="E114" s="52"/>
      <c r="F114" s="52"/>
      <c r="G114" s="52"/>
      <c r="H114" s="53" t="n">
        <f aca="false">H108+H109+H111</f>
        <v>11.3</v>
      </c>
      <c r="I114" s="54"/>
      <c r="J114" s="53" t="n">
        <f aca="false">J108+J109+J111</f>
        <v>226.3</v>
      </c>
      <c r="K114" s="54"/>
      <c r="L114" s="53"/>
    </row>
    <row r="115" customFormat="false" ht="28.5" hidden="false" customHeight="false" outlineLevel="0" collapsed="false">
      <c r="A115" s="50" t="s">
        <v>88</v>
      </c>
      <c r="B115" s="50" t="str">
        <f aca="false">Source!F78</f>
        <v>04.3.02.11-0011</v>
      </c>
      <c r="C115" s="50" t="str">
        <f aca="false">Source!G78</f>
        <v>Смеси сухие цементные (пескобетон), класс B22,5 (M300)</v>
      </c>
      <c r="D115" s="51" t="str">
        <f aca="false">Source!H78</f>
        <v>т</v>
      </c>
      <c r="E115" s="58" t="n">
        <f aca="false">SmtRes!AT42</f>
        <v>0.903343</v>
      </c>
      <c r="F115" s="52"/>
      <c r="G115" s="58" t="n">
        <f aca="false">Source!I78</f>
        <v>3.082929</v>
      </c>
      <c r="H115" s="53" t="n">
        <f aca="false">Source!AL78+Source!AO78+Source!AM78</f>
        <v>1243.05</v>
      </c>
      <c r="I115" s="54"/>
      <c r="J115" s="53" t="n">
        <f aca="false">ROUND(Source!AC78*Source!I78,2)+ROUND(Source!AD78*Source!I78,2)+ROUND(Source!AF78*Source!I78,2)</f>
        <v>3832.23</v>
      </c>
      <c r="K115" s="54"/>
      <c r="L115" s="53"/>
      <c r="AF115" s="65" t="n">
        <f aca="false">J115</f>
        <v>3832.23</v>
      </c>
      <c r="AG115" s="0" t="n">
        <f aca="false">Source!X78</f>
        <v>0</v>
      </c>
      <c r="AH115" s="0" t="n">
        <f aca="false">Source!HK78</f>
        <v>0</v>
      </c>
      <c r="AI115" s="0" t="n">
        <f aca="false">Source!Y78</f>
        <v>0</v>
      </c>
      <c r="AJ115" s="0" t="n">
        <f aca="false">Source!HL78</f>
        <v>0</v>
      </c>
      <c r="AN115" s="0" t="n">
        <f aca="false">IF(Source!BI78&lt;=1,J115,0)</f>
        <v>3832.23</v>
      </c>
      <c r="AO115" s="0" t="n">
        <f aca="false">IF(Source!BI78&lt;=1,J115,0)</f>
        <v>3832.23</v>
      </c>
      <c r="AS115" s="0" t="n">
        <f aca="false">IF(Source!BI78&lt;=1,AH115,0)</f>
        <v>0</v>
      </c>
      <c r="AT115" s="0" t="n">
        <f aca="false">IF(Source!BI78&lt;=1,AJ115,0)</f>
        <v>0</v>
      </c>
      <c r="AX115" s="0" t="n">
        <f aca="false">IF(Source!BI78=2,J115,0)</f>
        <v>0</v>
      </c>
      <c r="AY115" s="0" t="n">
        <f aca="false">IF(Source!BI78=2,J115,0)</f>
        <v>0</v>
      </c>
      <c r="BC115" s="0" t="n">
        <f aca="false">IF(Source!BI78=2,AH115,0)</f>
        <v>0</v>
      </c>
      <c r="BD115" s="0" t="n">
        <f aca="false">IF(Source!BI78=2,AJ115,0)</f>
        <v>0</v>
      </c>
    </row>
    <row r="116" customFormat="false" ht="14.25" hidden="false" customHeight="false" outlineLevel="0" collapsed="false">
      <c r="A116" s="50"/>
      <c r="B116" s="50"/>
      <c r="C116" s="50" t="s">
        <v>53</v>
      </c>
      <c r="D116" s="51"/>
      <c r="E116" s="52"/>
      <c r="F116" s="52"/>
      <c r="G116" s="52"/>
      <c r="H116" s="53"/>
      <c r="I116" s="54"/>
      <c r="J116" s="53" t="n">
        <f aca="false">SUM(Q105:Q119)+SUM(V105:V119)+SUM(X105:X119)+SUM(Y105:Y119)</f>
        <v>176.82</v>
      </c>
      <c r="K116" s="54"/>
      <c r="L116" s="53" t="n">
        <f aca="false">SUM(U105:U119)+SUM(W105:W119)+SUM(Z105:Z119)+SUM(AA105:AA119)</f>
        <v>6448.63</v>
      </c>
    </row>
    <row r="117" customFormat="false" ht="28.5" hidden="false" customHeight="false" outlineLevel="0" collapsed="false">
      <c r="A117" s="50"/>
      <c r="B117" s="50" t="s">
        <v>83</v>
      </c>
      <c r="C117" s="50" t="s">
        <v>84</v>
      </c>
      <c r="D117" s="51" t="s">
        <v>56</v>
      </c>
      <c r="E117" s="52" t="n">
        <f aca="false">Source!BZ76</f>
        <v>109</v>
      </c>
      <c r="F117" s="52" t="n">
        <f aca="false">ROUND(0.9,7)</f>
        <v>0.9</v>
      </c>
      <c r="G117" s="52" t="n">
        <f aca="false">Source!AT76</f>
        <v>98.1</v>
      </c>
      <c r="H117" s="53"/>
      <c r="I117" s="54"/>
      <c r="J117" s="53" t="n">
        <f aca="false">SUM(AG105:AG119)</f>
        <v>173.46</v>
      </c>
      <c r="K117" s="54"/>
      <c r="L117" s="53" t="n">
        <f aca="false">SUM(AH105:AH119)</f>
        <v>6326.11</v>
      </c>
    </row>
    <row r="118" customFormat="false" ht="28.5" hidden="false" customHeight="false" outlineLevel="0" collapsed="false">
      <c r="A118" s="59"/>
      <c r="B118" s="59" t="s">
        <v>85</v>
      </c>
      <c r="C118" s="59" t="s">
        <v>86</v>
      </c>
      <c r="D118" s="60" t="s">
        <v>56</v>
      </c>
      <c r="E118" s="61" t="n">
        <f aca="false">Source!CA76</f>
        <v>57</v>
      </c>
      <c r="F118" s="61" t="n">
        <f aca="false">ROUND(0.85,7)</f>
        <v>0.85</v>
      </c>
      <c r="G118" s="61" t="n">
        <f aca="false">Source!AU76</f>
        <v>48.45</v>
      </c>
      <c r="H118" s="62"/>
      <c r="I118" s="63"/>
      <c r="J118" s="62" t="n">
        <f aca="false">SUM(AI105:AI119)</f>
        <v>85.67</v>
      </c>
      <c r="K118" s="63"/>
      <c r="L118" s="62" t="n">
        <f aca="false">SUM(AJ105:AJ119)</f>
        <v>3124.36</v>
      </c>
    </row>
    <row r="119" customFormat="false" ht="15" hidden="false" customHeight="false" outlineLevel="0" collapsed="false">
      <c r="C119" s="64" t="s">
        <v>59</v>
      </c>
      <c r="D119" s="64"/>
      <c r="E119" s="64"/>
      <c r="F119" s="64"/>
      <c r="G119" s="64"/>
      <c r="H119" s="64"/>
      <c r="I119" s="64" t="n">
        <f aca="false">J108+J109+J111+J117+J118+SUM(J115:J115)</f>
        <v>4317.66</v>
      </c>
      <c r="J119" s="64"/>
      <c r="O119" s="65" t="n">
        <f aca="false">I119</f>
        <v>4317.66</v>
      </c>
      <c r="P119" s="0" t="n">
        <f aca="false">K119</f>
        <v>0</v>
      </c>
      <c r="Q119" s="65" t="n">
        <f aca="false">J108</f>
        <v>169.55</v>
      </c>
      <c r="R119" s="65" t="n">
        <f aca="false">J108</f>
        <v>169.55</v>
      </c>
      <c r="U119" s="65" t="n">
        <f aca="false">L108</f>
        <v>6183.49</v>
      </c>
      <c r="X119" s="65" t="n">
        <f aca="false">J110</f>
        <v>7.27</v>
      </c>
      <c r="Z119" s="65" t="n">
        <f aca="false">L110</f>
        <v>265.14</v>
      </c>
      <c r="AB119" s="65" t="n">
        <f aca="false">J109</f>
        <v>56.75</v>
      </c>
      <c r="AD119" s="65" t="n">
        <f aca="false">L109</f>
        <v>0</v>
      </c>
      <c r="AF119" s="65" t="n">
        <f aca="false">J111</f>
        <v>0</v>
      </c>
      <c r="AN119" s="0" t="n">
        <f aca="false">IF(Source!BI76&lt;=1,J108+J109+J111+J117+J118,0)</f>
        <v>485.43</v>
      </c>
      <c r="AO119" s="0" t="n">
        <f aca="false">IF(Source!BI76&lt;=1,J111,0)</f>
        <v>0</v>
      </c>
      <c r="AP119" s="0" t="n">
        <f aca="false">IF(Source!BI76&lt;=1,J109,0)</f>
        <v>56.75</v>
      </c>
      <c r="AQ119" s="0" t="n">
        <f aca="false">IF(Source!BI76&lt;=1,J108,0)</f>
        <v>169.55</v>
      </c>
      <c r="AX119" s="0" t="n">
        <f aca="false">IF(Source!BI76=2,J108+J109+J111+J117+J118,0)</f>
        <v>0</v>
      </c>
      <c r="AY119" s="0" t="n">
        <f aca="false">IF(Source!BI76=2,J111,0)</f>
        <v>0</v>
      </c>
      <c r="AZ119" s="0" t="n">
        <f aca="false">IF(Source!BI76=2,J109,0)</f>
        <v>0</v>
      </c>
      <c r="BA119" s="0" t="n">
        <f aca="false">IF(Source!BI76=2,J108,0)</f>
        <v>0</v>
      </c>
    </row>
    <row r="120" customFormat="false" ht="159" hidden="false" customHeight="false" outlineLevel="0" collapsed="false">
      <c r="A120" s="50" t="n">
        <v>5</v>
      </c>
      <c r="B120" s="50" t="str">
        <f aca="false">Source!F80</f>
        <v>12-01-016-02</v>
      </c>
      <c r="C120" s="50" t="s">
        <v>89</v>
      </c>
      <c r="D120" s="51" t="str">
        <f aca="false">Source!H80</f>
        <v>100 м2</v>
      </c>
      <c r="E120" s="52" t="n">
        <f aca="false">Source!K80</f>
        <v>11.376</v>
      </c>
      <c r="F120" s="52"/>
      <c r="G120" s="52" t="n">
        <f aca="false">Source!I80</f>
        <v>11.376</v>
      </c>
      <c r="H120" s="53"/>
      <c r="I120" s="54"/>
      <c r="J120" s="53"/>
      <c r="K120" s="54"/>
      <c r="L120" s="53"/>
      <c r="AG120" s="0" t="n">
        <f aca="false">Source!X80</f>
        <v>320.51</v>
      </c>
      <c r="AH120" s="0" t="n">
        <f aca="false">Source!HK80</f>
        <v>11689.09</v>
      </c>
      <c r="AI120" s="0" t="n">
        <f aca="false">Source!Y80</f>
        <v>158.3</v>
      </c>
      <c r="AJ120" s="0" t="n">
        <f aca="false">Source!HL80</f>
        <v>5773.05</v>
      </c>
      <c r="AS120" s="0" t="n">
        <f aca="false">IF(Source!BI80&lt;=1,AH120,0)</f>
        <v>11689.09</v>
      </c>
      <c r="AT120" s="0" t="n">
        <f aca="false">IF(Source!BI80&lt;=1,AJ120,0)</f>
        <v>5773.05</v>
      </c>
      <c r="BC120" s="0" t="n">
        <f aca="false">IF(Source!BI80=2,AH120,0)</f>
        <v>0</v>
      </c>
      <c r="BD120" s="0" t="n">
        <f aca="false">IF(Source!BI80=2,AJ120,0)</f>
        <v>0</v>
      </c>
    </row>
    <row r="121" customFormat="false" ht="165.75" hidden="false" customHeight="false" outlineLevel="0" collapsed="false">
      <c r="B121" s="66" t="str">
        <f aca="false">Source!EO80</f>
        <v>Поправка: М-ка 421/пр 04.08.20 п.58 п.п. б)</v>
      </c>
      <c r="C121" s="66" t="str">
        <f aca="false">Source!CN80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22" customFormat="false" ht="12.75" hidden="false" customHeight="false" outlineLevel="0" collapsed="false">
      <c r="C122" s="55" t="str">
        <f aca="false">"Объем: "&amp;Source!K80&amp;"=1137,6/"&amp;"100"</f>
        <v>Объем: 11.376=1137,6/100</v>
      </c>
    </row>
    <row r="123" customFormat="false" ht="14.25" hidden="false" customHeight="false" outlineLevel="0" collapsed="false">
      <c r="A123" s="50"/>
      <c r="B123" s="56" t="n">
        <v>1</v>
      </c>
      <c r="C123" s="50" t="s">
        <v>45</v>
      </c>
      <c r="D123" s="51"/>
      <c r="E123" s="52"/>
      <c r="F123" s="52"/>
      <c r="G123" s="52"/>
      <c r="H123" s="53" t="n">
        <f aca="false">Source!AO80</f>
        <v>24.47</v>
      </c>
      <c r="I123" s="54" t="n">
        <f aca="false">ROUND(1.15,7)</f>
        <v>1.15</v>
      </c>
      <c r="J123" s="53" t="n">
        <f aca="false">ROUND(Source!AF80*Source!I80,2)</f>
        <v>320.12</v>
      </c>
      <c r="K123" s="54" t="n">
        <f aca="false">IF(Source!BA80&lt;&gt;0,Source!BA80,1)</f>
        <v>36.47</v>
      </c>
      <c r="L123" s="53" t="n">
        <f aca="false">Source!HJ80</f>
        <v>11674.78</v>
      </c>
    </row>
    <row r="124" customFormat="false" ht="14.25" hidden="false" customHeight="false" outlineLevel="0" collapsed="false">
      <c r="A124" s="50"/>
      <c r="B124" s="56" t="n">
        <v>3</v>
      </c>
      <c r="C124" s="50" t="s">
        <v>46</v>
      </c>
      <c r="D124" s="51"/>
      <c r="E124" s="52"/>
      <c r="F124" s="52"/>
      <c r="G124" s="52"/>
      <c r="H124" s="53" t="n">
        <f aca="false">Source!AM80</f>
        <v>2.63</v>
      </c>
      <c r="I124" s="54" t="n">
        <f aca="false">ROUND(1.25,7)</f>
        <v>1.25</v>
      </c>
      <c r="J124" s="53" t="n">
        <f aca="false">ROUND(Source!AD80*Source!I80,2)</f>
        <v>37.43</v>
      </c>
      <c r="K124" s="54"/>
      <c r="L124" s="53"/>
    </row>
    <row r="125" customFormat="false" ht="14.25" hidden="false" customHeight="false" outlineLevel="0" collapsed="false">
      <c r="A125" s="50"/>
      <c r="B125" s="56" t="n">
        <v>2</v>
      </c>
      <c r="C125" s="50" t="s">
        <v>47</v>
      </c>
      <c r="D125" s="51"/>
      <c r="E125" s="52"/>
      <c r="F125" s="52"/>
      <c r="G125" s="52"/>
      <c r="H125" s="53" t="n">
        <f aca="false">Source!AN80</f>
        <v>0.46</v>
      </c>
      <c r="I125" s="54" t="n">
        <f aca="false">ROUND(1.25,7)</f>
        <v>1.25</v>
      </c>
      <c r="J125" s="57" t="n">
        <f aca="false">ROUND(Source!AE80*Source!I80,2)</f>
        <v>6.6</v>
      </c>
      <c r="K125" s="54" t="n">
        <f aca="false">IF(Source!BS80&lt;&gt;0,Source!BS80,1)</f>
        <v>36.47</v>
      </c>
      <c r="L125" s="57" t="n">
        <f aca="false">Source!HI80</f>
        <v>240.7</v>
      </c>
    </row>
    <row r="126" customFormat="false" ht="14.25" hidden="false" customHeight="false" outlineLevel="0" collapsed="false">
      <c r="A126" s="50"/>
      <c r="B126" s="56" t="n">
        <v>4</v>
      </c>
      <c r="C126" s="50" t="s">
        <v>48</v>
      </c>
      <c r="D126" s="51"/>
      <c r="E126" s="52"/>
      <c r="F126" s="52"/>
      <c r="G126" s="52"/>
      <c r="H126" s="53" t="n">
        <f aca="false">Source!AL80</f>
        <v>90</v>
      </c>
      <c r="I126" s="54"/>
      <c r="J126" s="53" t="n">
        <f aca="false">ROUND(Source!AC80*Source!I80,2)</f>
        <v>1023.84</v>
      </c>
      <c r="K126" s="54"/>
      <c r="L126" s="53"/>
    </row>
    <row r="127" customFormat="false" ht="14.25" hidden="false" customHeight="false" outlineLevel="0" collapsed="false">
      <c r="A127" s="50"/>
      <c r="B127" s="50"/>
      <c r="C127" s="50" t="s">
        <v>49</v>
      </c>
      <c r="D127" s="51" t="s">
        <v>50</v>
      </c>
      <c r="E127" s="52" t="n">
        <f aca="false">Source!AQ80</f>
        <v>2.8</v>
      </c>
      <c r="F127" s="52" t="n">
        <f aca="false">ROUND(1.15,7)</f>
        <v>1.15</v>
      </c>
      <c r="G127" s="58" t="n">
        <f aca="false">ROUND(Source!U80,7)</f>
        <v>36.63072</v>
      </c>
      <c r="H127" s="53"/>
      <c r="I127" s="54"/>
      <c r="J127" s="53"/>
      <c r="K127" s="54"/>
      <c r="L127" s="53"/>
    </row>
    <row r="128" customFormat="false" ht="14.25" hidden="false" customHeight="false" outlineLevel="0" collapsed="false">
      <c r="A128" s="50"/>
      <c r="B128" s="50"/>
      <c r="C128" s="59" t="s">
        <v>51</v>
      </c>
      <c r="D128" s="60" t="s">
        <v>50</v>
      </c>
      <c r="E128" s="61" t="n">
        <f aca="false">Source!AR80</f>
        <v>0.04</v>
      </c>
      <c r="F128" s="61" t="n">
        <f aca="false">ROUND(1.25,7)</f>
        <v>1.25</v>
      </c>
      <c r="G128" s="67" t="n">
        <f aca="false">ROUND(Source!V80,7)</f>
        <v>0.5688</v>
      </c>
      <c r="H128" s="62"/>
      <c r="I128" s="63"/>
      <c r="J128" s="62"/>
      <c r="K128" s="63"/>
      <c r="L128" s="62"/>
    </row>
    <row r="129" customFormat="false" ht="14.25" hidden="false" customHeight="false" outlineLevel="0" collapsed="false">
      <c r="A129" s="50"/>
      <c r="B129" s="50"/>
      <c r="C129" s="50" t="s">
        <v>52</v>
      </c>
      <c r="D129" s="51"/>
      <c r="E129" s="52"/>
      <c r="F129" s="52"/>
      <c r="G129" s="52"/>
      <c r="H129" s="53" t="n">
        <f aca="false">H123+H124+H126</f>
        <v>117.1</v>
      </c>
      <c r="I129" s="54"/>
      <c r="J129" s="53" t="n">
        <f aca="false">J123+J124+J126</f>
        <v>1381.39</v>
      </c>
      <c r="K129" s="54"/>
      <c r="L129" s="53"/>
    </row>
    <row r="130" customFormat="false" ht="14.25" hidden="false" customHeight="false" outlineLevel="0" collapsed="false">
      <c r="A130" s="50"/>
      <c r="B130" s="50"/>
      <c r="C130" s="50" t="s">
        <v>53</v>
      </c>
      <c r="D130" s="51"/>
      <c r="E130" s="52"/>
      <c r="F130" s="52"/>
      <c r="G130" s="52"/>
      <c r="H130" s="53"/>
      <c r="I130" s="54"/>
      <c r="J130" s="53" t="n">
        <f aca="false">SUM(Q120:Q133)+SUM(V120:V133)+SUM(X120:X133)+SUM(Y120:Y133)</f>
        <v>326.72</v>
      </c>
      <c r="K130" s="54"/>
      <c r="L130" s="53" t="n">
        <f aca="false">SUM(U120:U133)+SUM(W120:W133)+SUM(Z120:Z133)+SUM(AA120:AA133)</f>
        <v>11915.48</v>
      </c>
    </row>
    <row r="131" customFormat="false" ht="28.5" hidden="false" customHeight="false" outlineLevel="0" collapsed="false">
      <c r="A131" s="50"/>
      <c r="B131" s="50" t="s">
        <v>83</v>
      </c>
      <c r="C131" s="50" t="s">
        <v>84</v>
      </c>
      <c r="D131" s="51" t="s">
        <v>56</v>
      </c>
      <c r="E131" s="52" t="n">
        <f aca="false">Source!BZ80</f>
        <v>109</v>
      </c>
      <c r="F131" s="52" t="n">
        <f aca="false">ROUND(0.9,7)</f>
        <v>0.9</v>
      </c>
      <c r="G131" s="52" t="n">
        <f aca="false">Source!AT80</f>
        <v>98.1</v>
      </c>
      <c r="H131" s="53"/>
      <c r="I131" s="54"/>
      <c r="J131" s="53" t="n">
        <f aca="false">SUM(AG120:AG133)</f>
        <v>320.51</v>
      </c>
      <c r="K131" s="54"/>
      <c r="L131" s="53" t="n">
        <f aca="false">SUM(AH120:AH133)</f>
        <v>11689.09</v>
      </c>
    </row>
    <row r="132" customFormat="false" ht="28.5" hidden="false" customHeight="false" outlineLevel="0" collapsed="false">
      <c r="A132" s="59"/>
      <c r="B132" s="59" t="s">
        <v>85</v>
      </c>
      <c r="C132" s="59" t="s">
        <v>86</v>
      </c>
      <c r="D132" s="60" t="s">
        <v>56</v>
      </c>
      <c r="E132" s="61" t="n">
        <f aca="false">Source!CA80</f>
        <v>57</v>
      </c>
      <c r="F132" s="61" t="n">
        <f aca="false">ROUND(0.85,7)</f>
        <v>0.85</v>
      </c>
      <c r="G132" s="61" t="n">
        <f aca="false">Source!AU80</f>
        <v>48.45</v>
      </c>
      <c r="H132" s="62"/>
      <c r="I132" s="63"/>
      <c r="J132" s="62" t="n">
        <f aca="false">SUM(AI120:AI133)</f>
        <v>158.3</v>
      </c>
      <c r="K132" s="63"/>
      <c r="L132" s="62" t="n">
        <f aca="false">SUM(AJ120:AJ133)</f>
        <v>5773.05</v>
      </c>
    </row>
    <row r="133" customFormat="false" ht="15" hidden="false" customHeight="false" outlineLevel="0" collapsed="false">
      <c r="C133" s="64" t="s">
        <v>59</v>
      </c>
      <c r="D133" s="64"/>
      <c r="E133" s="64"/>
      <c r="F133" s="64"/>
      <c r="G133" s="64"/>
      <c r="H133" s="64"/>
      <c r="I133" s="64" t="n">
        <f aca="false">J123+J124+J126+J131+J132</f>
        <v>1860.2</v>
      </c>
      <c r="J133" s="64"/>
      <c r="O133" s="65" t="n">
        <f aca="false">I133</f>
        <v>1860.2</v>
      </c>
      <c r="P133" s="0" t="n">
        <f aca="false">K133</f>
        <v>0</v>
      </c>
      <c r="Q133" s="65" t="n">
        <f aca="false">J123</f>
        <v>320.12</v>
      </c>
      <c r="R133" s="65" t="n">
        <f aca="false">J123</f>
        <v>320.12</v>
      </c>
      <c r="U133" s="65" t="n">
        <f aca="false">L123</f>
        <v>11674.78</v>
      </c>
      <c r="X133" s="65" t="n">
        <f aca="false">J125</f>
        <v>6.6</v>
      </c>
      <c r="Z133" s="65" t="n">
        <f aca="false">L125</f>
        <v>240.7</v>
      </c>
      <c r="AB133" s="65" t="n">
        <f aca="false">J124</f>
        <v>37.43</v>
      </c>
      <c r="AD133" s="65" t="n">
        <f aca="false">L124</f>
        <v>0</v>
      </c>
      <c r="AF133" s="65" t="n">
        <f aca="false">J126</f>
        <v>1023.84</v>
      </c>
      <c r="AN133" s="0" t="n">
        <f aca="false">IF(Source!BI80&lt;=1,J123+J124+J126+J131+J132,0)</f>
        <v>1860.2</v>
      </c>
      <c r="AO133" s="0" t="n">
        <f aca="false">IF(Source!BI80&lt;=1,J126,0)</f>
        <v>1023.84</v>
      </c>
      <c r="AP133" s="0" t="n">
        <f aca="false">IF(Source!BI80&lt;=1,J124,0)</f>
        <v>37.43</v>
      </c>
      <c r="AQ133" s="0" t="n">
        <f aca="false">IF(Source!BI80&lt;=1,J123,0)</f>
        <v>320.12</v>
      </c>
      <c r="AX133" s="0" t="n">
        <f aca="false">IF(Source!BI80=2,J123+J124+J126+J131+J132,0)</f>
        <v>0</v>
      </c>
      <c r="AY133" s="0" t="n">
        <f aca="false">IF(Source!BI80=2,J126,0)</f>
        <v>0</v>
      </c>
      <c r="AZ133" s="0" t="n">
        <f aca="false">IF(Source!BI80=2,J124,0)</f>
        <v>0</v>
      </c>
      <c r="BA133" s="0" t="n">
        <f aca="false">IF(Source!BI80=2,J123,0)</f>
        <v>0</v>
      </c>
    </row>
    <row r="134" customFormat="false" ht="130.5" hidden="false" customHeight="false" outlineLevel="0" collapsed="false">
      <c r="A134" s="50" t="n">
        <v>6</v>
      </c>
      <c r="B134" s="50" t="str">
        <f aca="false">Source!F82</f>
        <v>12-01-002-09</v>
      </c>
      <c r="C134" s="50" t="s">
        <v>90</v>
      </c>
      <c r="D134" s="51" t="str">
        <f aca="false">Source!H82</f>
        <v>100 м2</v>
      </c>
      <c r="E134" s="52" t="n">
        <f aca="false">Source!K82</f>
        <v>11.376</v>
      </c>
      <c r="F134" s="52"/>
      <c r="G134" s="52" t="n">
        <f aca="false">Source!I82</f>
        <v>11.376</v>
      </c>
      <c r="H134" s="53"/>
      <c r="I134" s="54"/>
      <c r="J134" s="53"/>
      <c r="K134" s="54"/>
      <c r="L134" s="53"/>
      <c r="AG134" s="0" t="n">
        <f aca="false">Source!X82</f>
        <v>1784.68</v>
      </c>
      <c r="AH134" s="0" t="n">
        <f aca="false">Source!HK82</f>
        <v>65087.43</v>
      </c>
      <c r="AI134" s="0" t="n">
        <f aca="false">Source!Y82</f>
        <v>881.43</v>
      </c>
      <c r="AJ134" s="0" t="n">
        <f aca="false">Source!HL82</f>
        <v>32145.63</v>
      </c>
      <c r="AS134" s="0" t="n">
        <f aca="false">IF(Source!BI82&lt;=1,AH134,0)</f>
        <v>65087.43</v>
      </c>
      <c r="AT134" s="0" t="n">
        <f aca="false">IF(Source!BI82&lt;=1,AJ134,0)</f>
        <v>32145.63</v>
      </c>
      <c r="BC134" s="0" t="n">
        <f aca="false">IF(Source!BI82=2,AH134,0)</f>
        <v>0</v>
      </c>
      <c r="BD134" s="0" t="n">
        <f aca="false">IF(Source!BI82=2,AJ134,0)</f>
        <v>0</v>
      </c>
    </row>
    <row r="135" customFormat="false" ht="165.75" hidden="false" customHeight="false" outlineLevel="0" collapsed="false">
      <c r="B135" s="66" t="str">
        <f aca="false">Source!EO82</f>
        <v>Поправка: М-ка 421/пр 04.08.20 п.58 п.п. б)</v>
      </c>
      <c r="C135" s="66" t="str">
        <f aca="false">Source!CN82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36" customFormat="false" ht="12.75" hidden="false" customHeight="false" outlineLevel="0" collapsed="false">
      <c r="C136" s="55" t="str">
        <f aca="false">"Объем: "&amp;Source!K82&amp;"=1137,6/"&amp;"100"</f>
        <v>Объем: 11.376=1137,6/100</v>
      </c>
    </row>
    <row r="137" customFormat="false" ht="14.25" hidden="false" customHeight="false" outlineLevel="0" collapsed="false">
      <c r="A137" s="50"/>
      <c r="B137" s="56" t="n">
        <v>1</v>
      </c>
      <c r="C137" s="50" t="s">
        <v>45</v>
      </c>
      <c r="D137" s="51"/>
      <c r="E137" s="52"/>
      <c r="F137" s="52"/>
      <c r="G137" s="52"/>
      <c r="H137" s="53" t="n">
        <f aca="false">Source!AO82</f>
        <v>134.98</v>
      </c>
      <c r="I137" s="54" t="n">
        <f aca="false">ROUND(1.15,7)</f>
        <v>1.15</v>
      </c>
      <c r="J137" s="53" t="n">
        <f aca="false">ROUND(Source!AF82*Source!I82,2)</f>
        <v>1765.9</v>
      </c>
      <c r="K137" s="54" t="n">
        <f aca="false">IF(Source!BA82&lt;&gt;0,Source!BA82,1)</f>
        <v>36.47</v>
      </c>
      <c r="L137" s="53" t="n">
        <f aca="false">Source!HJ82</f>
        <v>64402.37</v>
      </c>
    </row>
    <row r="138" customFormat="false" ht="14.25" hidden="false" customHeight="false" outlineLevel="0" collapsed="false">
      <c r="A138" s="50"/>
      <c r="B138" s="56" t="n">
        <v>3</v>
      </c>
      <c r="C138" s="50" t="s">
        <v>46</v>
      </c>
      <c r="D138" s="51"/>
      <c r="E138" s="52"/>
      <c r="F138" s="52"/>
      <c r="G138" s="52"/>
      <c r="H138" s="53" t="n">
        <f aca="false">Source!AM82</f>
        <v>24.64</v>
      </c>
      <c r="I138" s="54" t="n">
        <f aca="false">ROUND(1.25,7)</f>
        <v>1.25</v>
      </c>
      <c r="J138" s="53" t="n">
        <f aca="false">ROUND(Source!AD82*Source!I82,2)</f>
        <v>350.38</v>
      </c>
      <c r="K138" s="54"/>
      <c r="L138" s="53"/>
    </row>
    <row r="139" customFormat="false" ht="14.25" hidden="false" customHeight="false" outlineLevel="0" collapsed="false">
      <c r="A139" s="50"/>
      <c r="B139" s="56" t="n">
        <v>2</v>
      </c>
      <c r="C139" s="50" t="s">
        <v>47</v>
      </c>
      <c r="D139" s="51"/>
      <c r="E139" s="52"/>
      <c r="F139" s="52"/>
      <c r="G139" s="52"/>
      <c r="H139" s="53" t="n">
        <f aca="false">Source!AN82</f>
        <v>3.75</v>
      </c>
      <c r="I139" s="54" t="n">
        <f aca="false">ROUND(1.25,7)</f>
        <v>1.25</v>
      </c>
      <c r="J139" s="57" t="n">
        <f aca="false">ROUND(Source!AE82*Source!I82,2)</f>
        <v>53.35</v>
      </c>
      <c r="K139" s="54" t="n">
        <f aca="false">IF(Source!BS82&lt;&gt;0,Source!BS82,1)</f>
        <v>36.47</v>
      </c>
      <c r="L139" s="57" t="n">
        <f aca="false">Source!HI82</f>
        <v>1945.67</v>
      </c>
    </row>
    <row r="140" customFormat="false" ht="14.25" hidden="false" customHeight="false" outlineLevel="0" collapsed="false">
      <c r="A140" s="50"/>
      <c r="B140" s="56" t="n">
        <v>4</v>
      </c>
      <c r="C140" s="50" t="s">
        <v>48</v>
      </c>
      <c r="D140" s="51"/>
      <c r="E140" s="52"/>
      <c r="F140" s="52"/>
      <c r="G140" s="52"/>
      <c r="H140" s="53" t="n">
        <f aca="false">Source!AL82</f>
        <v>182.33</v>
      </c>
      <c r="I140" s="54"/>
      <c r="J140" s="53" t="n">
        <f aca="false">ROUND(Source!AC82*Source!I82,2)</f>
        <v>2074.19</v>
      </c>
      <c r="K140" s="54"/>
      <c r="L140" s="53"/>
    </row>
    <row r="141" customFormat="false" ht="14.25" hidden="false" customHeight="false" outlineLevel="0" collapsed="false">
      <c r="A141" s="50"/>
      <c r="B141" s="50"/>
      <c r="C141" s="50" t="s">
        <v>49</v>
      </c>
      <c r="D141" s="51" t="s">
        <v>50</v>
      </c>
      <c r="E141" s="52" t="n">
        <f aca="false">Source!AQ82</f>
        <v>14.36</v>
      </c>
      <c r="F141" s="52" t="n">
        <f aca="false">ROUND(1.15,7)</f>
        <v>1.15</v>
      </c>
      <c r="G141" s="58" t="n">
        <f aca="false">ROUND(Source!U82,7)</f>
        <v>187.863264</v>
      </c>
      <c r="H141" s="53"/>
      <c r="I141" s="54"/>
      <c r="J141" s="53"/>
      <c r="K141" s="54"/>
      <c r="L141" s="53"/>
    </row>
    <row r="142" customFormat="false" ht="14.25" hidden="false" customHeight="false" outlineLevel="0" collapsed="false">
      <c r="A142" s="50"/>
      <c r="B142" s="50"/>
      <c r="C142" s="59" t="s">
        <v>51</v>
      </c>
      <c r="D142" s="60" t="s">
        <v>50</v>
      </c>
      <c r="E142" s="61" t="n">
        <f aca="false">Source!AR82</f>
        <v>0.29</v>
      </c>
      <c r="F142" s="61" t="n">
        <f aca="false">ROUND(1.25,7)</f>
        <v>1.25</v>
      </c>
      <c r="G142" s="67" t="n">
        <f aca="false">ROUND(Source!V82,7)</f>
        <v>4.1238</v>
      </c>
      <c r="H142" s="62"/>
      <c r="I142" s="63"/>
      <c r="J142" s="62"/>
      <c r="K142" s="63"/>
      <c r="L142" s="62"/>
    </row>
    <row r="143" customFormat="false" ht="14.25" hidden="false" customHeight="false" outlineLevel="0" collapsed="false">
      <c r="A143" s="50"/>
      <c r="B143" s="50"/>
      <c r="C143" s="50" t="s">
        <v>52</v>
      </c>
      <c r="D143" s="51"/>
      <c r="E143" s="52"/>
      <c r="F143" s="52"/>
      <c r="G143" s="52"/>
      <c r="H143" s="53" t="n">
        <f aca="false">H137+H138+H140</f>
        <v>341.95</v>
      </c>
      <c r="I143" s="54"/>
      <c r="J143" s="53" t="n">
        <f aca="false">J137+J138+J140</f>
        <v>4190.47</v>
      </c>
      <c r="K143" s="54"/>
      <c r="L143" s="53"/>
    </row>
    <row r="144" customFormat="false" ht="14.25" hidden="false" customHeight="false" outlineLevel="0" collapsed="false">
      <c r="A144" s="50" t="s">
        <v>91</v>
      </c>
      <c r="B144" s="50" t="str">
        <f aca="false">Source!F84</f>
        <v>12.1.02.08-0091</v>
      </c>
      <c r="C144" s="50" t="str">
        <f aca="false">Source!G84</f>
        <v>Линокром: ТКП</v>
      </c>
      <c r="D144" s="51" t="str">
        <f aca="false">Source!H84</f>
        <v>м2</v>
      </c>
      <c r="E144" s="52" t="n">
        <f aca="false">SmtRes!AT65</f>
        <v>114</v>
      </c>
      <c r="F144" s="52"/>
      <c r="G144" s="58" t="n">
        <f aca="false">Source!I84</f>
        <v>1296.864</v>
      </c>
      <c r="H144" s="53" t="n">
        <f aca="false">Source!AL84+Source!AO84+Source!AM84</f>
        <v>27.73</v>
      </c>
      <c r="I144" s="54"/>
      <c r="J144" s="53" t="n">
        <f aca="false">ROUND(Source!AC84*Source!I84,2)+ROUND(Source!AD84*Source!I84,2)+ROUND(Source!AF84*Source!I84,2)</f>
        <v>35962.04</v>
      </c>
      <c r="K144" s="54"/>
      <c r="L144" s="53"/>
      <c r="AF144" s="65" t="n">
        <f aca="false">J144</f>
        <v>35962.04</v>
      </c>
      <c r="AG144" s="0" t="n">
        <f aca="false">Source!X84</f>
        <v>0</v>
      </c>
      <c r="AH144" s="0" t="n">
        <f aca="false">Source!HK84</f>
        <v>0</v>
      </c>
      <c r="AI144" s="0" t="n">
        <f aca="false">Source!Y84</f>
        <v>0</v>
      </c>
      <c r="AJ144" s="0" t="n">
        <f aca="false">Source!HL84</f>
        <v>0</v>
      </c>
      <c r="AN144" s="0" t="n">
        <f aca="false">IF(Source!BI84&lt;=1,J144,0)</f>
        <v>35962.04</v>
      </c>
      <c r="AO144" s="0" t="n">
        <f aca="false">IF(Source!BI84&lt;=1,J144,0)</f>
        <v>35962.04</v>
      </c>
      <c r="AS144" s="0" t="n">
        <f aca="false">IF(Source!BI84&lt;=1,AH144,0)</f>
        <v>0</v>
      </c>
      <c r="AT144" s="0" t="n">
        <f aca="false">IF(Source!BI84&lt;=1,AJ144,0)</f>
        <v>0</v>
      </c>
      <c r="AX144" s="0" t="n">
        <f aca="false">IF(Source!BI84=2,J144,0)</f>
        <v>0</v>
      </c>
      <c r="AY144" s="0" t="n">
        <f aca="false">IF(Source!BI84=2,J144,0)</f>
        <v>0</v>
      </c>
      <c r="BC144" s="0" t="n">
        <f aca="false">IF(Source!BI84=2,AH144,0)</f>
        <v>0</v>
      </c>
      <c r="BD144" s="0" t="n">
        <f aca="false">IF(Source!BI84=2,AJ144,0)</f>
        <v>0</v>
      </c>
    </row>
    <row r="145" customFormat="false" ht="14.25" hidden="false" customHeight="false" outlineLevel="0" collapsed="false">
      <c r="A145" s="50" t="s">
        <v>92</v>
      </c>
      <c r="B145" s="50" t="str">
        <f aca="false">Source!F86</f>
        <v>12.1.02.08-0095</v>
      </c>
      <c r="C145" s="50" t="str">
        <f aca="false">Source!G86</f>
        <v>Линокром: ТПП</v>
      </c>
      <c r="D145" s="51" t="str">
        <f aca="false">Source!H86</f>
        <v>м2</v>
      </c>
      <c r="E145" s="52" t="n">
        <f aca="false">SmtRes!AT66</f>
        <v>116</v>
      </c>
      <c r="F145" s="52"/>
      <c r="G145" s="58" t="n">
        <f aca="false">Source!I86</f>
        <v>1319.616</v>
      </c>
      <c r="H145" s="53" t="n">
        <f aca="false">Source!AL86+Source!AO86+Source!AM86</f>
        <v>19.75</v>
      </c>
      <c r="I145" s="54"/>
      <c r="J145" s="53" t="n">
        <f aca="false">ROUND(Source!AC86*Source!I86,2)+ROUND(Source!AD86*Source!I86,2)+ROUND(Source!AF86*Source!I86,2)</f>
        <v>26062.42</v>
      </c>
      <c r="K145" s="54"/>
      <c r="L145" s="53"/>
      <c r="AF145" s="65" t="n">
        <f aca="false">J145</f>
        <v>26062.42</v>
      </c>
      <c r="AG145" s="0" t="n">
        <f aca="false">Source!X86</f>
        <v>0</v>
      </c>
      <c r="AH145" s="0" t="n">
        <f aca="false">Source!HK86</f>
        <v>0</v>
      </c>
      <c r="AI145" s="0" t="n">
        <f aca="false">Source!Y86</f>
        <v>0</v>
      </c>
      <c r="AJ145" s="0" t="n">
        <f aca="false">Source!HL86</f>
        <v>0</v>
      </c>
      <c r="AN145" s="0" t="n">
        <f aca="false">IF(Source!BI86&lt;=1,J145,0)</f>
        <v>26062.42</v>
      </c>
      <c r="AO145" s="0" t="n">
        <f aca="false">IF(Source!BI86&lt;=1,J145,0)</f>
        <v>26062.42</v>
      </c>
      <c r="AS145" s="0" t="n">
        <f aca="false">IF(Source!BI86&lt;=1,AH145,0)</f>
        <v>0</v>
      </c>
      <c r="AT145" s="0" t="n">
        <f aca="false">IF(Source!BI86&lt;=1,AJ145,0)</f>
        <v>0</v>
      </c>
      <c r="AX145" s="0" t="n">
        <f aca="false">IF(Source!BI86=2,J145,0)</f>
        <v>0</v>
      </c>
      <c r="AY145" s="0" t="n">
        <f aca="false">IF(Source!BI86=2,J145,0)</f>
        <v>0</v>
      </c>
      <c r="BC145" s="0" t="n">
        <f aca="false">IF(Source!BI86=2,AH145,0)</f>
        <v>0</v>
      </c>
      <c r="BD145" s="0" t="n">
        <f aca="false">IF(Source!BI86=2,AJ145,0)</f>
        <v>0</v>
      </c>
    </row>
    <row r="146" customFormat="false" ht="14.25" hidden="false" customHeight="false" outlineLevel="0" collapsed="false">
      <c r="A146" s="50"/>
      <c r="B146" s="50"/>
      <c r="C146" s="50" t="s">
        <v>53</v>
      </c>
      <c r="D146" s="51"/>
      <c r="E146" s="52"/>
      <c r="F146" s="52"/>
      <c r="G146" s="52"/>
      <c r="H146" s="53"/>
      <c r="I146" s="54"/>
      <c r="J146" s="53" t="n">
        <f aca="false">SUM(Q134:Q149)+SUM(V134:V149)+SUM(X134:X149)+SUM(Y134:Y149)</f>
        <v>1819.25</v>
      </c>
      <c r="K146" s="54"/>
      <c r="L146" s="53" t="n">
        <f aca="false">SUM(U134:U149)+SUM(W134:W149)+SUM(Z134:Z149)+SUM(AA134:AA149)</f>
        <v>66348.04</v>
      </c>
    </row>
    <row r="147" customFormat="false" ht="28.5" hidden="false" customHeight="false" outlineLevel="0" collapsed="false">
      <c r="A147" s="50"/>
      <c r="B147" s="50" t="s">
        <v>83</v>
      </c>
      <c r="C147" s="50" t="s">
        <v>84</v>
      </c>
      <c r="D147" s="51" t="s">
        <v>56</v>
      </c>
      <c r="E147" s="52" t="n">
        <f aca="false">Source!BZ82</f>
        <v>109</v>
      </c>
      <c r="F147" s="52" t="n">
        <f aca="false">ROUND(0.9,7)</f>
        <v>0.9</v>
      </c>
      <c r="G147" s="52" t="n">
        <f aca="false">Source!AT82</f>
        <v>98.1</v>
      </c>
      <c r="H147" s="53"/>
      <c r="I147" s="54"/>
      <c r="J147" s="53" t="n">
        <f aca="false">SUM(AG134:AG149)</f>
        <v>1784.68</v>
      </c>
      <c r="K147" s="54"/>
      <c r="L147" s="53" t="n">
        <f aca="false">SUM(AH134:AH149)</f>
        <v>65087.43</v>
      </c>
    </row>
    <row r="148" customFormat="false" ht="28.5" hidden="false" customHeight="false" outlineLevel="0" collapsed="false">
      <c r="A148" s="59"/>
      <c r="B148" s="59" t="s">
        <v>85</v>
      </c>
      <c r="C148" s="59" t="s">
        <v>86</v>
      </c>
      <c r="D148" s="60" t="s">
        <v>56</v>
      </c>
      <c r="E148" s="61" t="n">
        <f aca="false">Source!CA82</f>
        <v>57</v>
      </c>
      <c r="F148" s="61" t="n">
        <f aca="false">ROUND(0.85,7)</f>
        <v>0.85</v>
      </c>
      <c r="G148" s="61" t="n">
        <f aca="false">Source!AU82</f>
        <v>48.45</v>
      </c>
      <c r="H148" s="62"/>
      <c r="I148" s="63"/>
      <c r="J148" s="62" t="n">
        <f aca="false">SUM(AI134:AI149)</f>
        <v>881.43</v>
      </c>
      <c r="K148" s="63"/>
      <c r="L148" s="62" t="n">
        <f aca="false">SUM(AJ134:AJ149)</f>
        <v>32145.63</v>
      </c>
    </row>
    <row r="149" customFormat="false" ht="15" hidden="false" customHeight="false" outlineLevel="0" collapsed="false">
      <c r="C149" s="64" t="s">
        <v>59</v>
      </c>
      <c r="D149" s="64"/>
      <c r="E149" s="64"/>
      <c r="F149" s="64"/>
      <c r="G149" s="64"/>
      <c r="H149" s="64"/>
      <c r="I149" s="64" t="n">
        <f aca="false">J137+J138+J140+J147+J148+SUM(J144:J145)</f>
        <v>68881.04</v>
      </c>
      <c r="J149" s="64"/>
      <c r="O149" s="65" t="n">
        <f aca="false">I149</f>
        <v>68881.04</v>
      </c>
      <c r="P149" s="0" t="n">
        <f aca="false">K149</f>
        <v>0</v>
      </c>
      <c r="Q149" s="65" t="n">
        <f aca="false">J137</f>
        <v>1765.9</v>
      </c>
      <c r="R149" s="65" t="n">
        <f aca="false">J137</f>
        <v>1765.9</v>
      </c>
      <c r="U149" s="65" t="n">
        <f aca="false">L137</f>
        <v>64402.37</v>
      </c>
      <c r="X149" s="65" t="n">
        <f aca="false">J139</f>
        <v>53.35</v>
      </c>
      <c r="Z149" s="65" t="n">
        <f aca="false">L139</f>
        <v>1945.67</v>
      </c>
      <c r="AB149" s="65" t="n">
        <f aca="false">J138</f>
        <v>350.38</v>
      </c>
      <c r="AD149" s="65" t="n">
        <f aca="false">L138</f>
        <v>0</v>
      </c>
      <c r="AF149" s="65" t="n">
        <f aca="false">J140</f>
        <v>2074.19</v>
      </c>
      <c r="AN149" s="0" t="n">
        <f aca="false">IF(Source!BI82&lt;=1,J137+J138+J140+J147+J148,0)</f>
        <v>6856.58</v>
      </c>
      <c r="AO149" s="0" t="n">
        <f aca="false">IF(Source!BI82&lt;=1,J140,0)</f>
        <v>2074.19</v>
      </c>
      <c r="AP149" s="0" t="n">
        <f aca="false">IF(Source!BI82&lt;=1,J138,0)</f>
        <v>350.38</v>
      </c>
      <c r="AQ149" s="0" t="n">
        <f aca="false">IF(Source!BI82&lt;=1,J137,0)</f>
        <v>1765.9</v>
      </c>
      <c r="AX149" s="0" t="n">
        <f aca="false">IF(Source!BI82=2,J137+J138+J140+J147+J148,0)</f>
        <v>0</v>
      </c>
      <c r="AY149" s="0" t="n">
        <f aca="false">IF(Source!BI82=2,J140,0)</f>
        <v>0</v>
      </c>
      <c r="AZ149" s="0" t="n">
        <f aca="false">IF(Source!BI82=2,J138,0)</f>
        <v>0</v>
      </c>
      <c r="BA149" s="0" t="n">
        <f aca="false">IF(Source!BI82=2,J137,0)</f>
        <v>0</v>
      </c>
    </row>
    <row r="150" customFormat="false" ht="173.25" hidden="false" customHeight="false" outlineLevel="0" collapsed="false">
      <c r="A150" s="50" t="n">
        <v>7</v>
      </c>
      <c r="B150" s="50" t="str">
        <f aca="false">Source!F88</f>
        <v>12-01-002-09</v>
      </c>
      <c r="C150" s="50" t="s">
        <v>93</v>
      </c>
      <c r="D150" s="51" t="str">
        <f aca="false">Source!H88</f>
        <v>100 м2</v>
      </c>
      <c r="E150" s="52" t="n">
        <f aca="false">Source!K88</f>
        <v>0.01</v>
      </c>
      <c r="F150" s="52"/>
      <c r="G150" s="52" t="n">
        <f aca="false">Source!I88</f>
        <v>0.01</v>
      </c>
      <c r="H150" s="53"/>
      <c r="I150" s="54"/>
      <c r="J150" s="53"/>
      <c r="K150" s="54"/>
      <c r="L150" s="53"/>
      <c r="AG150" s="0" t="n">
        <f aca="false">Source!X88</f>
        <v>1.57</v>
      </c>
      <c r="AH150" s="0" t="n">
        <f aca="false">Source!HK88</f>
        <v>57.24</v>
      </c>
      <c r="AI150" s="0" t="n">
        <f aca="false">Source!Y88</f>
        <v>0.78</v>
      </c>
      <c r="AJ150" s="0" t="n">
        <f aca="false">Source!HL88</f>
        <v>28.27</v>
      </c>
      <c r="AS150" s="0" t="n">
        <f aca="false">IF(Source!BI88&lt;=1,AH150,0)</f>
        <v>57.24</v>
      </c>
      <c r="AT150" s="0" t="n">
        <f aca="false">IF(Source!BI88&lt;=1,AJ150,0)</f>
        <v>28.27</v>
      </c>
      <c r="BC150" s="0" t="n">
        <f aca="false">IF(Source!BI88=2,AH150,0)</f>
        <v>0</v>
      </c>
      <c r="BD150" s="0" t="n">
        <f aca="false">IF(Source!BI88=2,AJ150,0)</f>
        <v>0</v>
      </c>
    </row>
    <row r="151" customFormat="false" ht="165.75" hidden="false" customHeight="false" outlineLevel="0" collapsed="false">
      <c r="B151" s="66" t="str">
        <f aca="false">Source!EO88</f>
        <v>Поправка: М-ка 421/пр 04.08.20 п.58 п.п. б)</v>
      </c>
      <c r="C151" s="66" t="str">
        <f aca="false">Source!CN88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52" customFormat="false" ht="12.75" hidden="false" customHeight="false" outlineLevel="0" collapsed="false">
      <c r="C152" s="55" t="str">
        <f aca="false">"Объем: "&amp;Source!K88&amp;"=1/"&amp;"100"</f>
        <v>Объем: 0.01=1/100</v>
      </c>
    </row>
    <row r="153" customFormat="false" ht="14.25" hidden="false" customHeight="false" outlineLevel="0" collapsed="false">
      <c r="A153" s="50"/>
      <c r="B153" s="56" t="n">
        <v>1</v>
      </c>
      <c r="C153" s="50" t="s">
        <v>45</v>
      </c>
      <c r="D153" s="51"/>
      <c r="E153" s="52"/>
      <c r="F153" s="52"/>
      <c r="G153" s="52"/>
      <c r="H153" s="53" t="n">
        <f aca="false">Source!AO88</f>
        <v>134.98</v>
      </c>
      <c r="I153" s="54" t="n">
        <f aca="false">ROUND(1.15,7)</f>
        <v>1.15</v>
      </c>
      <c r="J153" s="53" t="n">
        <f aca="false">ROUND(Source!AF88*Source!I88,2)</f>
        <v>1.55</v>
      </c>
      <c r="K153" s="54" t="n">
        <f aca="false">IF(Source!BA88&lt;&gt;0,Source!BA88,1)</f>
        <v>36.47</v>
      </c>
      <c r="L153" s="53" t="n">
        <f aca="false">Source!HJ88</f>
        <v>56.53</v>
      </c>
    </row>
    <row r="154" customFormat="false" ht="14.25" hidden="false" customHeight="false" outlineLevel="0" collapsed="false">
      <c r="A154" s="50"/>
      <c r="B154" s="56" t="n">
        <v>3</v>
      </c>
      <c r="C154" s="50" t="s">
        <v>46</v>
      </c>
      <c r="D154" s="51"/>
      <c r="E154" s="52"/>
      <c r="F154" s="52"/>
      <c r="G154" s="52"/>
      <c r="H154" s="53" t="n">
        <f aca="false">Source!AM88</f>
        <v>24.64</v>
      </c>
      <c r="I154" s="54" t="n">
        <f aca="false">ROUND(1.25,7)</f>
        <v>1.25</v>
      </c>
      <c r="J154" s="53" t="n">
        <f aca="false">ROUND(Source!AD88*Source!I88,2)</f>
        <v>0.31</v>
      </c>
      <c r="K154" s="54"/>
      <c r="L154" s="53"/>
    </row>
    <row r="155" customFormat="false" ht="14.25" hidden="false" customHeight="false" outlineLevel="0" collapsed="false">
      <c r="A155" s="50"/>
      <c r="B155" s="56" t="n">
        <v>2</v>
      </c>
      <c r="C155" s="50" t="s">
        <v>47</v>
      </c>
      <c r="D155" s="51"/>
      <c r="E155" s="52"/>
      <c r="F155" s="52"/>
      <c r="G155" s="52"/>
      <c r="H155" s="53" t="n">
        <f aca="false">Source!AN88</f>
        <v>3.75</v>
      </c>
      <c r="I155" s="54" t="n">
        <f aca="false">ROUND(1.25,7)</f>
        <v>1.25</v>
      </c>
      <c r="J155" s="57" t="n">
        <f aca="false">ROUND(Source!AE88*Source!I88,2)</f>
        <v>0.05</v>
      </c>
      <c r="K155" s="54" t="n">
        <f aca="false">IF(Source!BS88&lt;&gt;0,Source!BS88,1)</f>
        <v>36.47</v>
      </c>
      <c r="L155" s="57" t="n">
        <f aca="false">Source!HI88</f>
        <v>1.82</v>
      </c>
    </row>
    <row r="156" customFormat="false" ht="14.25" hidden="false" customHeight="false" outlineLevel="0" collapsed="false">
      <c r="A156" s="50"/>
      <c r="B156" s="56" t="n">
        <v>4</v>
      </c>
      <c r="C156" s="50" t="s">
        <v>48</v>
      </c>
      <c r="D156" s="51"/>
      <c r="E156" s="52"/>
      <c r="F156" s="52"/>
      <c r="G156" s="52"/>
      <c r="H156" s="53" t="n">
        <f aca="false">Source!AL88</f>
        <v>182.33</v>
      </c>
      <c r="I156" s="54"/>
      <c r="J156" s="53" t="n">
        <f aca="false">ROUND(Source!AC88*Source!I88,2)</f>
        <v>1.82</v>
      </c>
      <c r="K156" s="54"/>
      <c r="L156" s="53"/>
    </row>
    <row r="157" customFormat="false" ht="14.25" hidden="false" customHeight="false" outlineLevel="0" collapsed="false">
      <c r="A157" s="50"/>
      <c r="B157" s="50"/>
      <c r="C157" s="50" t="s">
        <v>49</v>
      </c>
      <c r="D157" s="51" t="s">
        <v>50</v>
      </c>
      <c r="E157" s="52" t="n">
        <f aca="false">Source!AQ88</f>
        <v>14.36</v>
      </c>
      <c r="F157" s="52" t="n">
        <f aca="false">ROUND(1.15,7)</f>
        <v>1.15</v>
      </c>
      <c r="G157" s="58" t="n">
        <f aca="false">ROUND(Source!U88,7)</f>
        <v>0.16514</v>
      </c>
      <c r="H157" s="53"/>
      <c r="I157" s="54"/>
      <c r="J157" s="53"/>
      <c r="K157" s="54"/>
      <c r="L157" s="53"/>
    </row>
    <row r="158" customFormat="false" ht="14.25" hidden="false" customHeight="false" outlineLevel="0" collapsed="false">
      <c r="A158" s="50"/>
      <c r="B158" s="50"/>
      <c r="C158" s="59" t="s">
        <v>51</v>
      </c>
      <c r="D158" s="60" t="s">
        <v>50</v>
      </c>
      <c r="E158" s="61" t="n">
        <f aca="false">Source!AR88</f>
        <v>0.29</v>
      </c>
      <c r="F158" s="61" t="n">
        <f aca="false">ROUND(1.25,7)</f>
        <v>1.25</v>
      </c>
      <c r="G158" s="80" t="n">
        <f aca="false">ROUND(Source!V88,7)</f>
        <v>0.003625</v>
      </c>
      <c r="H158" s="62"/>
      <c r="I158" s="63"/>
      <c r="J158" s="62"/>
      <c r="K158" s="63"/>
      <c r="L158" s="62"/>
    </row>
    <row r="159" customFormat="false" ht="14.25" hidden="false" customHeight="false" outlineLevel="0" collapsed="false">
      <c r="A159" s="50"/>
      <c r="B159" s="50"/>
      <c r="C159" s="50" t="s">
        <v>52</v>
      </c>
      <c r="D159" s="51"/>
      <c r="E159" s="52"/>
      <c r="F159" s="52"/>
      <c r="G159" s="52"/>
      <c r="H159" s="53" t="n">
        <f aca="false">H153+H154+H156</f>
        <v>341.95</v>
      </c>
      <c r="I159" s="54"/>
      <c r="J159" s="53" t="n">
        <f aca="false">J153+J154+J156</f>
        <v>3.68</v>
      </c>
      <c r="K159" s="54"/>
      <c r="L159" s="53"/>
    </row>
    <row r="160" customFormat="false" ht="14.25" hidden="false" customHeight="false" outlineLevel="0" collapsed="false">
      <c r="A160" s="50" t="s">
        <v>94</v>
      </c>
      <c r="B160" s="50" t="str">
        <f aca="false">Source!F90</f>
        <v>12.1.02.08-0091</v>
      </c>
      <c r="C160" s="50" t="str">
        <f aca="false">Source!G90</f>
        <v>Линокром: ТКП</v>
      </c>
      <c r="D160" s="51" t="str">
        <f aca="false">Source!H90</f>
        <v>м2</v>
      </c>
      <c r="E160" s="52" t="n">
        <f aca="false">SmtRes!AT81</f>
        <v>114</v>
      </c>
      <c r="F160" s="52"/>
      <c r="G160" s="52" t="n">
        <f aca="false">Source!I90</f>
        <v>1.14</v>
      </c>
      <c r="H160" s="53" t="n">
        <f aca="false">Source!AL90+Source!AO90+Source!AM90</f>
        <v>27.73</v>
      </c>
      <c r="I160" s="54"/>
      <c r="J160" s="53" t="n">
        <f aca="false">ROUND(Source!AC90*Source!I90,2)+ROUND(Source!AD90*Source!I90,2)+ROUND(Source!AF90*Source!I90,2)</f>
        <v>31.61</v>
      </c>
      <c r="K160" s="54"/>
      <c r="L160" s="53"/>
      <c r="AF160" s="65" t="n">
        <f aca="false">J160</f>
        <v>31.61</v>
      </c>
      <c r="AG160" s="0" t="n">
        <f aca="false">Source!X90</f>
        <v>0</v>
      </c>
      <c r="AH160" s="0" t="n">
        <f aca="false">Source!HK90</f>
        <v>0</v>
      </c>
      <c r="AI160" s="0" t="n">
        <f aca="false">Source!Y90</f>
        <v>0</v>
      </c>
      <c r="AJ160" s="0" t="n">
        <f aca="false">Source!HL90</f>
        <v>0</v>
      </c>
      <c r="AN160" s="0" t="n">
        <f aca="false">IF(Source!BI90&lt;=1,J160,0)</f>
        <v>31.61</v>
      </c>
      <c r="AO160" s="0" t="n">
        <f aca="false">IF(Source!BI90&lt;=1,J160,0)</f>
        <v>31.61</v>
      </c>
      <c r="AS160" s="0" t="n">
        <f aca="false">IF(Source!BI90&lt;=1,AH160,0)</f>
        <v>0</v>
      </c>
      <c r="AT160" s="0" t="n">
        <f aca="false">IF(Source!BI90&lt;=1,AJ160,0)</f>
        <v>0</v>
      </c>
      <c r="AX160" s="0" t="n">
        <f aca="false">IF(Source!BI90=2,J160,0)</f>
        <v>0</v>
      </c>
      <c r="AY160" s="0" t="n">
        <f aca="false">IF(Source!BI90=2,J160,0)</f>
        <v>0</v>
      </c>
      <c r="BC160" s="0" t="n">
        <f aca="false">IF(Source!BI90=2,AH160,0)</f>
        <v>0</v>
      </c>
      <c r="BD160" s="0" t="n">
        <f aca="false">IF(Source!BI90=2,AJ160,0)</f>
        <v>0</v>
      </c>
    </row>
    <row r="161" customFormat="false" ht="14.25" hidden="false" customHeight="false" outlineLevel="0" collapsed="false">
      <c r="A161" s="50" t="s">
        <v>95</v>
      </c>
      <c r="B161" s="50" t="str">
        <f aca="false">Source!F92</f>
        <v>12.1.02.08-0095</v>
      </c>
      <c r="C161" s="50" t="str">
        <f aca="false">Source!G92</f>
        <v>Линокром: ТПП</v>
      </c>
      <c r="D161" s="51" t="str">
        <f aca="false">Source!H92</f>
        <v>м2</v>
      </c>
      <c r="E161" s="52" t="n">
        <f aca="false">SmtRes!AT82</f>
        <v>116</v>
      </c>
      <c r="F161" s="52"/>
      <c r="G161" s="52" t="n">
        <f aca="false">Source!I92</f>
        <v>1.16</v>
      </c>
      <c r="H161" s="53" t="n">
        <f aca="false">Source!AL92+Source!AO92+Source!AM92</f>
        <v>19.75</v>
      </c>
      <c r="I161" s="54"/>
      <c r="J161" s="53" t="n">
        <f aca="false">ROUND(Source!AC92*Source!I92,2)+ROUND(Source!AD92*Source!I92,2)+ROUND(Source!AF92*Source!I92,2)</f>
        <v>22.91</v>
      </c>
      <c r="K161" s="54"/>
      <c r="L161" s="53"/>
      <c r="AF161" s="65" t="n">
        <f aca="false">J161</f>
        <v>22.91</v>
      </c>
      <c r="AG161" s="0" t="n">
        <f aca="false">Source!X92</f>
        <v>0</v>
      </c>
      <c r="AH161" s="0" t="n">
        <f aca="false">Source!HK92</f>
        <v>0</v>
      </c>
      <c r="AI161" s="0" t="n">
        <f aca="false">Source!Y92</f>
        <v>0</v>
      </c>
      <c r="AJ161" s="0" t="n">
        <f aca="false">Source!HL92</f>
        <v>0</v>
      </c>
      <c r="AN161" s="0" t="n">
        <f aca="false">IF(Source!BI92&lt;=1,J161,0)</f>
        <v>22.91</v>
      </c>
      <c r="AO161" s="0" t="n">
        <f aca="false">IF(Source!BI92&lt;=1,J161,0)</f>
        <v>22.91</v>
      </c>
      <c r="AS161" s="0" t="n">
        <f aca="false">IF(Source!BI92&lt;=1,AH161,0)</f>
        <v>0</v>
      </c>
      <c r="AT161" s="0" t="n">
        <f aca="false">IF(Source!BI92&lt;=1,AJ161,0)</f>
        <v>0</v>
      </c>
      <c r="AX161" s="0" t="n">
        <f aca="false">IF(Source!BI92=2,J161,0)</f>
        <v>0</v>
      </c>
      <c r="AY161" s="0" t="n">
        <f aca="false">IF(Source!BI92=2,J161,0)</f>
        <v>0</v>
      </c>
      <c r="BC161" s="0" t="n">
        <f aca="false">IF(Source!BI92=2,AH161,0)</f>
        <v>0</v>
      </c>
      <c r="BD161" s="0" t="n">
        <f aca="false">IF(Source!BI92=2,AJ161,0)</f>
        <v>0</v>
      </c>
    </row>
    <row r="162" customFormat="false" ht="14.25" hidden="false" customHeight="false" outlineLevel="0" collapsed="false">
      <c r="A162" s="50"/>
      <c r="B162" s="50"/>
      <c r="C162" s="50" t="s">
        <v>53</v>
      </c>
      <c r="D162" s="51"/>
      <c r="E162" s="52"/>
      <c r="F162" s="52"/>
      <c r="G162" s="52"/>
      <c r="H162" s="53"/>
      <c r="I162" s="54"/>
      <c r="J162" s="53" t="n">
        <f aca="false">SUM(Q150:Q165)+SUM(V150:V165)+SUM(X150:X165)+SUM(Y150:Y165)</f>
        <v>1.6</v>
      </c>
      <c r="K162" s="54"/>
      <c r="L162" s="53" t="n">
        <f aca="false">SUM(U150:U165)+SUM(W150:W165)+SUM(Z150:Z165)+SUM(AA150:AA165)</f>
        <v>58.35</v>
      </c>
    </row>
    <row r="163" customFormat="false" ht="28.5" hidden="false" customHeight="false" outlineLevel="0" collapsed="false">
      <c r="A163" s="50"/>
      <c r="B163" s="50" t="s">
        <v>83</v>
      </c>
      <c r="C163" s="50" t="s">
        <v>84</v>
      </c>
      <c r="D163" s="51" t="s">
        <v>56</v>
      </c>
      <c r="E163" s="52" t="n">
        <f aca="false">Source!BZ88</f>
        <v>109</v>
      </c>
      <c r="F163" s="52" t="n">
        <f aca="false">ROUND(0.9,7)</f>
        <v>0.9</v>
      </c>
      <c r="G163" s="52" t="n">
        <f aca="false">Source!AT88</f>
        <v>98.1</v>
      </c>
      <c r="H163" s="53"/>
      <c r="I163" s="54"/>
      <c r="J163" s="53" t="n">
        <f aca="false">SUM(AG150:AG165)</f>
        <v>1.57</v>
      </c>
      <c r="K163" s="54"/>
      <c r="L163" s="53" t="n">
        <f aca="false">SUM(AH150:AH165)</f>
        <v>57.24</v>
      </c>
    </row>
    <row r="164" customFormat="false" ht="28.5" hidden="false" customHeight="false" outlineLevel="0" collapsed="false">
      <c r="A164" s="59"/>
      <c r="B164" s="59" t="s">
        <v>85</v>
      </c>
      <c r="C164" s="59" t="s">
        <v>86</v>
      </c>
      <c r="D164" s="60" t="s">
        <v>56</v>
      </c>
      <c r="E164" s="61" t="n">
        <f aca="false">Source!CA88</f>
        <v>57</v>
      </c>
      <c r="F164" s="61" t="n">
        <f aca="false">ROUND(0.85,7)</f>
        <v>0.85</v>
      </c>
      <c r="G164" s="61" t="n">
        <f aca="false">Source!AU88</f>
        <v>48.45</v>
      </c>
      <c r="H164" s="62"/>
      <c r="I164" s="63"/>
      <c r="J164" s="62" t="n">
        <f aca="false">SUM(AI150:AI165)</f>
        <v>0.78</v>
      </c>
      <c r="K164" s="63"/>
      <c r="L164" s="62" t="n">
        <f aca="false">SUM(AJ150:AJ165)</f>
        <v>28.27</v>
      </c>
    </row>
    <row r="165" customFormat="false" ht="15" hidden="false" customHeight="false" outlineLevel="0" collapsed="false">
      <c r="C165" s="64" t="s">
        <v>59</v>
      </c>
      <c r="D165" s="64"/>
      <c r="E165" s="64"/>
      <c r="F165" s="64"/>
      <c r="G165" s="64"/>
      <c r="H165" s="64"/>
      <c r="I165" s="64" t="n">
        <f aca="false">J153+J154+J156+J163+J164+SUM(J160:J161)</f>
        <v>60.55</v>
      </c>
      <c r="J165" s="64"/>
      <c r="O165" s="65" t="n">
        <f aca="false">I165</f>
        <v>60.55</v>
      </c>
      <c r="P165" s="0" t="n">
        <f aca="false">K165</f>
        <v>0</v>
      </c>
      <c r="Q165" s="65" t="n">
        <f aca="false">J153</f>
        <v>1.55</v>
      </c>
      <c r="R165" s="65" t="n">
        <f aca="false">J153</f>
        <v>1.55</v>
      </c>
      <c r="U165" s="65" t="n">
        <f aca="false">L153</f>
        <v>56.53</v>
      </c>
      <c r="X165" s="65" t="n">
        <f aca="false">J155</f>
        <v>0.05</v>
      </c>
      <c r="Z165" s="65" t="n">
        <f aca="false">L155</f>
        <v>1.82</v>
      </c>
      <c r="AB165" s="65" t="n">
        <f aca="false">J154</f>
        <v>0.31</v>
      </c>
      <c r="AD165" s="65" t="n">
        <f aca="false">L154</f>
        <v>0</v>
      </c>
      <c r="AF165" s="65" t="n">
        <f aca="false">J156</f>
        <v>1.82</v>
      </c>
      <c r="AN165" s="0" t="n">
        <f aca="false">IF(Source!BI88&lt;=1,J153+J154+J156+J163+J164,0)</f>
        <v>6.03</v>
      </c>
      <c r="AO165" s="0" t="n">
        <f aca="false">IF(Source!BI88&lt;=1,J156,0)</f>
        <v>1.82</v>
      </c>
      <c r="AP165" s="0" t="n">
        <f aca="false">IF(Source!BI88&lt;=1,J154,0)</f>
        <v>0.31</v>
      </c>
      <c r="AQ165" s="0" t="n">
        <f aca="false">IF(Source!BI88&lt;=1,J153,0)</f>
        <v>1.55</v>
      </c>
      <c r="AX165" s="0" t="n">
        <f aca="false">IF(Source!BI88=2,J153+J154+J156+J163+J164,0)</f>
        <v>0</v>
      </c>
      <c r="AY165" s="0" t="n">
        <f aca="false">IF(Source!BI88=2,J156,0)</f>
        <v>0</v>
      </c>
      <c r="AZ165" s="0" t="n">
        <f aca="false">IF(Source!BI88=2,J154,0)</f>
        <v>0</v>
      </c>
      <c r="BA165" s="0" t="n">
        <f aca="false">IF(Source!BI88=2,J153,0)</f>
        <v>0</v>
      </c>
    </row>
    <row r="166" customFormat="false" ht="159" hidden="false" customHeight="false" outlineLevel="0" collapsed="false">
      <c r="A166" s="50" t="n">
        <v>8</v>
      </c>
      <c r="B166" s="50" t="str">
        <f aca="false">Source!F94</f>
        <v>12-01-004-05</v>
      </c>
      <c r="C166" s="50" t="s">
        <v>96</v>
      </c>
      <c r="D166" s="51" t="str">
        <f aca="false">Source!H94</f>
        <v>100 м</v>
      </c>
      <c r="E166" s="52" t="n">
        <f aca="false">Source!K94</f>
        <v>1.704</v>
      </c>
      <c r="F166" s="52"/>
      <c r="G166" s="52" t="n">
        <f aca="false">Source!I94</f>
        <v>1.704</v>
      </c>
      <c r="H166" s="53"/>
      <c r="I166" s="54"/>
      <c r="J166" s="53"/>
      <c r="K166" s="54"/>
      <c r="L166" s="53"/>
      <c r="AG166" s="0" t="n">
        <f aca="false">Source!X94</f>
        <v>945.12</v>
      </c>
      <c r="AH166" s="0" t="n">
        <f aca="false">Source!HK94</f>
        <v>34468.35</v>
      </c>
      <c r="AI166" s="0" t="n">
        <f aca="false">Source!Y94</f>
        <v>466.78</v>
      </c>
      <c r="AJ166" s="0" t="n">
        <f aca="false">Source!HL94</f>
        <v>17023.36</v>
      </c>
      <c r="AS166" s="0" t="n">
        <f aca="false">IF(Source!BI94&lt;=1,AH166,0)</f>
        <v>34468.35</v>
      </c>
      <c r="AT166" s="0" t="n">
        <f aca="false">IF(Source!BI94&lt;=1,AJ166,0)</f>
        <v>17023.36</v>
      </c>
      <c r="BC166" s="0" t="n">
        <f aca="false">IF(Source!BI94=2,AH166,0)</f>
        <v>0</v>
      </c>
      <c r="BD166" s="0" t="n">
        <f aca="false">IF(Source!BI94=2,AJ166,0)</f>
        <v>0</v>
      </c>
    </row>
    <row r="167" customFormat="false" ht="165.75" hidden="false" customHeight="false" outlineLevel="0" collapsed="false">
      <c r="B167" s="66" t="str">
        <f aca="false">Source!EO94</f>
        <v>Поправка: М-ка 421/пр 04.08.20 п.58 п.п. б)</v>
      </c>
      <c r="C167" s="66" t="str">
        <f aca="false">Source!CN94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68" customFormat="false" ht="12.75" hidden="false" customHeight="false" outlineLevel="0" collapsed="false">
      <c r="C168" s="55" t="str">
        <f aca="false">"Объем: "&amp;Source!K94&amp;"=170,4/"&amp;"100"</f>
        <v>Объем: 1.704=170,4/100</v>
      </c>
    </row>
    <row r="169" customFormat="false" ht="14.25" hidden="false" customHeight="false" outlineLevel="0" collapsed="false">
      <c r="A169" s="50"/>
      <c r="B169" s="56" t="n">
        <v>1</v>
      </c>
      <c r="C169" s="50" t="s">
        <v>45</v>
      </c>
      <c r="D169" s="51"/>
      <c r="E169" s="52"/>
      <c r="F169" s="52"/>
      <c r="G169" s="52"/>
      <c r="H169" s="53" t="n">
        <f aca="false">Source!AO94</f>
        <v>479.29</v>
      </c>
      <c r="I169" s="54" t="n">
        <f aca="false">ROUND(1.15,7)</f>
        <v>1.15</v>
      </c>
      <c r="J169" s="53" t="n">
        <f aca="false">ROUND(Source!AF94*Source!I94,2)</f>
        <v>939.21</v>
      </c>
      <c r="K169" s="54" t="n">
        <f aca="false">IF(Source!BA94&lt;&gt;0,Source!BA94,1)</f>
        <v>36.47</v>
      </c>
      <c r="L169" s="53" t="n">
        <f aca="false">Source!HJ94</f>
        <v>34252.99</v>
      </c>
    </row>
    <row r="170" customFormat="false" ht="14.25" hidden="false" customHeight="false" outlineLevel="0" collapsed="false">
      <c r="A170" s="50"/>
      <c r="B170" s="56" t="n">
        <v>3</v>
      </c>
      <c r="C170" s="50" t="s">
        <v>46</v>
      </c>
      <c r="D170" s="51"/>
      <c r="E170" s="52"/>
      <c r="F170" s="52"/>
      <c r="G170" s="52"/>
      <c r="H170" s="53" t="n">
        <f aca="false">Source!AM94</f>
        <v>74.8</v>
      </c>
      <c r="I170" s="54" t="n">
        <f aca="false">ROUND(1.25,7)</f>
        <v>1.25</v>
      </c>
      <c r="J170" s="53" t="n">
        <f aca="false">ROUND(Source!AD94*Source!I94,2)</f>
        <v>159.32</v>
      </c>
      <c r="K170" s="54"/>
      <c r="L170" s="53"/>
    </row>
    <row r="171" customFormat="false" ht="14.25" hidden="false" customHeight="false" outlineLevel="0" collapsed="false">
      <c r="A171" s="50"/>
      <c r="B171" s="56" t="n">
        <v>2</v>
      </c>
      <c r="C171" s="50" t="s">
        <v>47</v>
      </c>
      <c r="D171" s="51"/>
      <c r="E171" s="52"/>
      <c r="F171" s="52"/>
      <c r="G171" s="52"/>
      <c r="H171" s="53" t="n">
        <f aca="false">Source!AN94</f>
        <v>11.37</v>
      </c>
      <c r="I171" s="54" t="n">
        <f aca="false">ROUND(1.25,7)</f>
        <v>1.25</v>
      </c>
      <c r="J171" s="57" t="n">
        <f aca="false">ROUND(Source!AE94*Source!I94,2)</f>
        <v>24.21</v>
      </c>
      <c r="K171" s="54" t="n">
        <f aca="false">IF(Source!BS94&lt;&gt;0,Source!BS94,1)</f>
        <v>36.47</v>
      </c>
      <c r="L171" s="57" t="n">
        <f aca="false">Source!HI94</f>
        <v>882.94</v>
      </c>
    </row>
    <row r="172" customFormat="false" ht="14.25" hidden="false" customHeight="false" outlineLevel="0" collapsed="false">
      <c r="A172" s="50"/>
      <c r="B172" s="56" t="n">
        <v>4</v>
      </c>
      <c r="C172" s="50" t="s">
        <v>48</v>
      </c>
      <c r="D172" s="51"/>
      <c r="E172" s="52"/>
      <c r="F172" s="52"/>
      <c r="G172" s="52"/>
      <c r="H172" s="53" t="n">
        <f aca="false">Source!AL94</f>
        <v>3302.45</v>
      </c>
      <c r="I172" s="54"/>
      <c r="J172" s="53" t="n">
        <f aca="false">ROUND(Source!AC94*Source!I94,2)</f>
        <v>5627.37</v>
      </c>
      <c r="K172" s="54"/>
      <c r="L172" s="53"/>
    </row>
    <row r="173" customFormat="false" ht="14.25" hidden="false" customHeight="false" outlineLevel="0" collapsed="false">
      <c r="A173" s="50"/>
      <c r="B173" s="50"/>
      <c r="C173" s="50" t="s">
        <v>49</v>
      </c>
      <c r="D173" s="51" t="s">
        <v>50</v>
      </c>
      <c r="E173" s="52" t="n">
        <f aca="false">Source!AQ94</f>
        <v>52.21</v>
      </c>
      <c r="F173" s="52" t="n">
        <f aca="false">ROUND(1.15,7)</f>
        <v>1.15</v>
      </c>
      <c r="G173" s="58" t="n">
        <f aca="false">ROUND(Source!U94,7)</f>
        <v>102.310716</v>
      </c>
      <c r="H173" s="53"/>
      <c r="I173" s="54"/>
      <c r="J173" s="53"/>
      <c r="K173" s="54"/>
      <c r="L173" s="53"/>
    </row>
    <row r="174" customFormat="false" ht="14.25" hidden="false" customHeight="false" outlineLevel="0" collapsed="false">
      <c r="A174" s="50"/>
      <c r="B174" s="50"/>
      <c r="C174" s="59" t="s">
        <v>51</v>
      </c>
      <c r="D174" s="60" t="s">
        <v>50</v>
      </c>
      <c r="E174" s="61" t="n">
        <f aca="false">Source!AR94</f>
        <v>0.87</v>
      </c>
      <c r="F174" s="61" t="n">
        <f aca="false">ROUND(1.25,7)</f>
        <v>1.25</v>
      </c>
      <c r="G174" s="67" t="n">
        <f aca="false">ROUND(Source!V94,7)</f>
        <v>1.8531</v>
      </c>
      <c r="H174" s="62"/>
      <c r="I174" s="63"/>
      <c r="J174" s="62"/>
      <c r="K174" s="63"/>
      <c r="L174" s="62"/>
    </row>
    <row r="175" customFormat="false" ht="14.25" hidden="false" customHeight="false" outlineLevel="0" collapsed="false">
      <c r="A175" s="50"/>
      <c r="B175" s="50"/>
      <c r="C175" s="50" t="s">
        <v>52</v>
      </c>
      <c r="D175" s="51"/>
      <c r="E175" s="52"/>
      <c r="F175" s="52"/>
      <c r="G175" s="52"/>
      <c r="H175" s="53" t="n">
        <f aca="false">H169+H170+H172</f>
        <v>3856.54</v>
      </c>
      <c r="I175" s="54"/>
      <c r="J175" s="53" t="n">
        <f aca="false">J169+J170+J172</f>
        <v>6725.9</v>
      </c>
      <c r="K175" s="54"/>
      <c r="L175" s="53"/>
    </row>
    <row r="176" customFormat="false" ht="14.25" hidden="false" customHeight="false" outlineLevel="0" collapsed="false">
      <c r="A176" s="50" t="s">
        <v>97</v>
      </c>
      <c r="B176" s="50" t="str">
        <f aca="false">Source!F96</f>
        <v>12.1.02.08-0095</v>
      </c>
      <c r="C176" s="50" t="str">
        <f aca="false">Source!G96</f>
        <v>Линокром: ТПП</v>
      </c>
      <c r="D176" s="51" t="str">
        <f aca="false">Source!H96</f>
        <v>м2</v>
      </c>
      <c r="E176" s="52" t="n">
        <f aca="false">SmtRes!AT107</f>
        <v>116</v>
      </c>
      <c r="F176" s="52"/>
      <c r="G176" s="58" t="n">
        <f aca="false">Source!I96</f>
        <v>197.664</v>
      </c>
      <c r="H176" s="53" t="n">
        <f aca="false">Source!AL96+Source!AO96+Source!AM96</f>
        <v>19.75</v>
      </c>
      <c r="I176" s="54"/>
      <c r="J176" s="53" t="n">
        <f aca="false">ROUND(Source!AC96*Source!I96,2)+ROUND(Source!AD96*Source!I96,2)+ROUND(Source!AF96*Source!I96,2)</f>
        <v>3903.86</v>
      </c>
      <c r="K176" s="54"/>
      <c r="L176" s="53"/>
      <c r="AF176" s="65" t="n">
        <f aca="false">J176</f>
        <v>3903.86</v>
      </c>
      <c r="AG176" s="0" t="n">
        <f aca="false">Source!X96</f>
        <v>0</v>
      </c>
      <c r="AH176" s="0" t="n">
        <f aca="false">Source!HK96</f>
        <v>0</v>
      </c>
      <c r="AI176" s="0" t="n">
        <f aca="false">Source!Y96</f>
        <v>0</v>
      </c>
      <c r="AJ176" s="0" t="n">
        <f aca="false">Source!HL96</f>
        <v>0</v>
      </c>
      <c r="AN176" s="0" t="n">
        <f aca="false">IF(Source!BI96&lt;=1,J176,0)</f>
        <v>3903.86</v>
      </c>
      <c r="AO176" s="0" t="n">
        <f aca="false">IF(Source!BI96&lt;=1,J176,0)</f>
        <v>3903.86</v>
      </c>
      <c r="AS176" s="0" t="n">
        <f aca="false">IF(Source!BI96&lt;=1,AH176,0)</f>
        <v>0</v>
      </c>
      <c r="AT176" s="0" t="n">
        <f aca="false">IF(Source!BI96&lt;=1,AJ176,0)</f>
        <v>0</v>
      </c>
      <c r="AX176" s="0" t="n">
        <f aca="false">IF(Source!BI96=2,J176,0)</f>
        <v>0</v>
      </c>
      <c r="AY176" s="0" t="n">
        <f aca="false">IF(Source!BI96=2,J176,0)</f>
        <v>0</v>
      </c>
      <c r="BC176" s="0" t="n">
        <f aca="false">IF(Source!BI96=2,AH176,0)</f>
        <v>0</v>
      </c>
      <c r="BD176" s="0" t="n">
        <f aca="false">IF(Source!BI96=2,AJ176,0)</f>
        <v>0</v>
      </c>
    </row>
    <row r="177" customFormat="false" ht="42.75" hidden="false" customHeight="false" outlineLevel="0" collapsed="false">
      <c r="A177" s="50" t="s">
        <v>98</v>
      </c>
      <c r="B177" s="50" t="str">
        <f aca="false">Source!F98</f>
        <v>08.3.05.05-0053</v>
      </c>
      <c r="C177" s="50" t="s">
        <v>99</v>
      </c>
      <c r="D177" s="51" t="str">
        <f aca="false">Source!H98</f>
        <v>т</v>
      </c>
      <c r="E177" s="52" t="n">
        <f aca="false">SmtRes!AT105</f>
        <v>-0.2</v>
      </c>
      <c r="F177" s="52"/>
      <c r="G177" s="58" t="n">
        <f aca="false">Source!I98</f>
        <v>-0.3408</v>
      </c>
      <c r="H177" s="53" t="n">
        <f aca="false">Source!AL98+Source!AO98+Source!AM98</f>
        <v>11200</v>
      </c>
      <c r="I177" s="54"/>
      <c r="J177" s="53" t="n">
        <f aca="false">ROUND(Source!AC98*Source!I98,2)+ROUND(Source!AD98*Source!I98,2)+ROUND(Source!AF98*Source!I98,2)</f>
        <v>-3816.96</v>
      </c>
      <c r="K177" s="54"/>
      <c r="L177" s="53"/>
      <c r="AF177" s="65" t="n">
        <f aca="false">J177</f>
        <v>-3816.96</v>
      </c>
      <c r="AG177" s="0" t="n">
        <f aca="false">Source!X98</f>
        <v>-0</v>
      </c>
      <c r="AH177" s="0" t="n">
        <f aca="false">Source!HK98</f>
        <v>-0</v>
      </c>
      <c r="AI177" s="0" t="n">
        <f aca="false">Source!Y98</f>
        <v>-0</v>
      </c>
      <c r="AJ177" s="0" t="n">
        <f aca="false">Source!HL98</f>
        <v>-0</v>
      </c>
      <c r="AN177" s="0" t="n">
        <f aca="false">IF(Source!BI98&lt;=1,J177,0)</f>
        <v>-3816.96</v>
      </c>
      <c r="AO177" s="0" t="n">
        <f aca="false">IF(Source!BI98&lt;=1,J177,0)</f>
        <v>-3816.96</v>
      </c>
      <c r="AS177" s="0" t="n">
        <f aca="false">IF(Source!BI98&lt;=1,AH177,0)</f>
        <v>-0</v>
      </c>
      <c r="AT177" s="0" t="n">
        <f aca="false">IF(Source!BI98&lt;=1,AJ177,0)</f>
        <v>-0</v>
      </c>
      <c r="AX177" s="0" t="n">
        <f aca="false">IF(Source!BI98=2,J177,0)</f>
        <v>0</v>
      </c>
      <c r="AY177" s="0" t="n">
        <f aca="false">IF(Source!BI98=2,J177,0)</f>
        <v>0</v>
      </c>
      <c r="BC177" s="0" t="n">
        <f aca="false">IF(Source!BI98=2,AH177,0)</f>
        <v>0</v>
      </c>
      <c r="BD177" s="0" t="n">
        <f aca="false">IF(Source!BI98=2,AJ177,0)</f>
        <v>0</v>
      </c>
    </row>
    <row r="178" customFormat="false" ht="57" hidden="false" customHeight="false" outlineLevel="0" collapsed="false">
      <c r="A178" s="50" t="s">
        <v>100</v>
      </c>
      <c r="B178" s="50" t="str">
        <f aca="false">Source!F100</f>
        <v>08.3.07.01-0076</v>
      </c>
      <c r="C178" s="50" t="s">
        <v>101</v>
      </c>
      <c r="D178" s="51" t="str">
        <f aca="false">Source!H100</f>
        <v>т</v>
      </c>
      <c r="E178" s="58" t="n">
        <f aca="false">SmtRes!AT106</f>
        <v>-0.013</v>
      </c>
      <c r="F178" s="52"/>
      <c r="G178" s="58" t="n">
        <f aca="false">Source!I100</f>
        <v>-0.022152</v>
      </c>
      <c r="H178" s="53" t="n">
        <f aca="false">Source!AL100+Source!AO100+Source!AM100</f>
        <v>5000</v>
      </c>
      <c r="I178" s="54"/>
      <c r="J178" s="53" t="n">
        <f aca="false">ROUND(Source!AC100*Source!I100,2)+ROUND(Source!AD100*Source!I100,2)+ROUND(Source!AF100*Source!I100,2)</f>
        <v>-110.76</v>
      </c>
      <c r="K178" s="54"/>
      <c r="L178" s="53"/>
      <c r="AF178" s="65" t="n">
        <f aca="false">J178</f>
        <v>-110.76</v>
      </c>
      <c r="AG178" s="0" t="n">
        <f aca="false">Source!X100</f>
        <v>-0</v>
      </c>
      <c r="AH178" s="0" t="n">
        <f aca="false">Source!HK100</f>
        <v>-0</v>
      </c>
      <c r="AI178" s="0" t="n">
        <f aca="false">Source!Y100</f>
        <v>-0</v>
      </c>
      <c r="AJ178" s="0" t="n">
        <f aca="false">Source!HL100</f>
        <v>-0</v>
      </c>
      <c r="AN178" s="0" t="n">
        <f aca="false">IF(Source!BI100&lt;=1,J178,0)</f>
        <v>-110.76</v>
      </c>
      <c r="AO178" s="0" t="n">
        <f aca="false">IF(Source!BI100&lt;=1,J178,0)</f>
        <v>-110.76</v>
      </c>
      <c r="AS178" s="0" t="n">
        <f aca="false">IF(Source!BI100&lt;=1,AH178,0)</f>
        <v>-0</v>
      </c>
      <c r="AT178" s="0" t="n">
        <f aca="false">IF(Source!BI100&lt;=1,AJ178,0)</f>
        <v>-0</v>
      </c>
      <c r="AX178" s="0" t="n">
        <f aca="false">IF(Source!BI100=2,J178,0)</f>
        <v>0</v>
      </c>
      <c r="AY178" s="0" t="n">
        <f aca="false">IF(Source!BI100=2,J178,0)</f>
        <v>0</v>
      </c>
      <c r="BC178" s="0" t="n">
        <f aca="false">IF(Source!BI100=2,AH178,0)</f>
        <v>0</v>
      </c>
      <c r="BD178" s="0" t="n">
        <f aca="false">IF(Source!BI100=2,AJ178,0)</f>
        <v>0</v>
      </c>
    </row>
    <row r="179" customFormat="false" ht="42.75" hidden="false" customHeight="false" outlineLevel="0" collapsed="false">
      <c r="A179" s="50" t="s">
        <v>102</v>
      </c>
      <c r="B179" s="50" t="str">
        <f aca="false">Source!F102</f>
        <v>04.3.01.09-0014</v>
      </c>
      <c r="C179" s="50" t="s">
        <v>103</v>
      </c>
      <c r="D179" s="51" t="str">
        <f aca="false">Source!H102</f>
        <v>м3</v>
      </c>
      <c r="E179" s="52" t="n">
        <f aca="false">SmtRes!AT104</f>
        <v>-0.51</v>
      </c>
      <c r="F179" s="52"/>
      <c r="G179" s="58" t="n">
        <f aca="false">Source!I102</f>
        <v>-0.86904</v>
      </c>
      <c r="H179" s="53" t="n">
        <f aca="false">Source!AL102+Source!AO102+Source!AM102</f>
        <v>519.8</v>
      </c>
      <c r="I179" s="54"/>
      <c r="J179" s="53" t="n">
        <f aca="false">ROUND(Source!AC102*Source!I102,2)+ROUND(Source!AD102*Source!I102,2)+ROUND(Source!AF102*Source!I102,2)</f>
        <v>-451.73</v>
      </c>
      <c r="K179" s="54"/>
      <c r="L179" s="53"/>
      <c r="AF179" s="65" t="n">
        <f aca="false">J179</f>
        <v>-451.73</v>
      </c>
      <c r="AG179" s="0" t="n">
        <f aca="false">Source!X102</f>
        <v>-0</v>
      </c>
      <c r="AH179" s="0" t="n">
        <f aca="false">Source!HK102</f>
        <v>-0</v>
      </c>
      <c r="AI179" s="0" t="n">
        <f aca="false">Source!Y102</f>
        <v>-0</v>
      </c>
      <c r="AJ179" s="0" t="n">
        <f aca="false">Source!HL102</f>
        <v>-0</v>
      </c>
      <c r="AN179" s="0" t="n">
        <f aca="false">IF(Source!BI102&lt;=1,J179,0)</f>
        <v>-451.73</v>
      </c>
      <c r="AO179" s="0" t="n">
        <f aca="false">IF(Source!BI102&lt;=1,J179,0)</f>
        <v>-451.73</v>
      </c>
      <c r="AS179" s="0" t="n">
        <f aca="false">IF(Source!BI102&lt;=1,AH179,0)</f>
        <v>-0</v>
      </c>
      <c r="AT179" s="0" t="n">
        <f aca="false">IF(Source!BI102&lt;=1,AJ179,0)</f>
        <v>-0</v>
      </c>
      <c r="AX179" s="0" t="n">
        <f aca="false">IF(Source!BI102=2,J179,0)</f>
        <v>0</v>
      </c>
      <c r="AY179" s="0" t="n">
        <f aca="false">IF(Source!BI102=2,J179,0)</f>
        <v>0</v>
      </c>
      <c r="BC179" s="0" t="n">
        <f aca="false">IF(Source!BI102=2,AH179,0)</f>
        <v>0</v>
      </c>
      <c r="BD179" s="0" t="n">
        <f aca="false">IF(Source!BI102=2,AJ179,0)</f>
        <v>0</v>
      </c>
    </row>
    <row r="180" customFormat="false" ht="71.25" hidden="false" customHeight="false" outlineLevel="0" collapsed="false">
      <c r="A180" s="50" t="s">
        <v>104</v>
      </c>
      <c r="B180" s="50" t="str">
        <f aca="false">Source!F104</f>
        <v>01.7.15.07-0052</v>
      </c>
      <c r="C180" s="50" t="s">
        <v>105</v>
      </c>
      <c r="D180" s="51" t="str">
        <f aca="false">Source!H104</f>
        <v>т</v>
      </c>
      <c r="E180" s="81" t="n">
        <f aca="false">SmtRes!AT103</f>
        <v>-0.00159</v>
      </c>
      <c r="F180" s="52"/>
      <c r="G180" s="58" t="n">
        <f aca="false">Source!I104</f>
        <v>-0.002709</v>
      </c>
      <c r="H180" s="53" t="n">
        <f aca="false">Source!AL104+Source!AO104+Source!AM104</f>
        <v>22558</v>
      </c>
      <c r="I180" s="54"/>
      <c r="J180" s="53" t="n">
        <f aca="false">ROUND(Source!AC104*Source!I104,2)+ROUND(Source!AD104*Source!I104,2)+ROUND(Source!AF104*Source!I104,2)</f>
        <v>-61.11</v>
      </c>
      <c r="K180" s="54"/>
      <c r="L180" s="53"/>
      <c r="AF180" s="65" t="n">
        <f aca="false">J180</f>
        <v>-61.11</v>
      </c>
      <c r="AG180" s="0" t="n">
        <f aca="false">Source!X104</f>
        <v>-0</v>
      </c>
      <c r="AH180" s="0" t="n">
        <f aca="false">Source!HK104</f>
        <v>-0</v>
      </c>
      <c r="AI180" s="0" t="n">
        <f aca="false">Source!Y104</f>
        <v>-0</v>
      </c>
      <c r="AJ180" s="0" t="n">
        <f aca="false">Source!HL104</f>
        <v>-0</v>
      </c>
      <c r="AN180" s="0" t="n">
        <f aca="false">IF(Source!BI104&lt;=1,J180,0)</f>
        <v>-61.11</v>
      </c>
      <c r="AO180" s="0" t="n">
        <f aca="false">IF(Source!BI104&lt;=1,J180,0)</f>
        <v>-61.11</v>
      </c>
      <c r="AS180" s="0" t="n">
        <f aca="false">IF(Source!BI104&lt;=1,AH180,0)</f>
        <v>-0</v>
      </c>
      <c r="AT180" s="0" t="n">
        <f aca="false">IF(Source!BI104&lt;=1,AJ180,0)</f>
        <v>-0</v>
      </c>
      <c r="AX180" s="0" t="n">
        <f aca="false">IF(Source!BI104=2,J180,0)</f>
        <v>0</v>
      </c>
      <c r="AY180" s="0" t="n">
        <f aca="false">IF(Source!BI104=2,J180,0)</f>
        <v>0</v>
      </c>
      <c r="BC180" s="0" t="n">
        <f aca="false">IF(Source!BI104=2,AH180,0)</f>
        <v>0</v>
      </c>
      <c r="BD180" s="0" t="n">
        <f aca="false">IF(Source!BI104=2,AJ180,0)</f>
        <v>0</v>
      </c>
    </row>
    <row r="181" customFormat="false" ht="42.75" hidden="false" customHeight="false" outlineLevel="0" collapsed="false">
      <c r="A181" s="50" t="s">
        <v>106</v>
      </c>
      <c r="B181" s="50" t="str">
        <f aca="false">Source!F106</f>
        <v>01.7.07.10-0001</v>
      </c>
      <c r="C181" s="50" t="s">
        <v>107</v>
      </c>
      <c r="D181" s="51" t="str">
        <f aca="false">Source!H106</f>
        <v>1000 ШТ</v>
      </c>
      <c r="E181" s="52" t="n">
        <f aca="false">SmtRes!AT102</f>
        <v>-0.187</v>
      </c>
      <c r="F181" s="52"/>
      <c r="G181" s="58" t="n">
        <f aca="false">Source!I106</f>
        <v>-0.318648</v>
      </c>
      <c r="H181" s="53" t="n">
        <f aca="false">Source!AL106+Source!AO106+Source!AM106</f>
        <v>253.8</v>
      </c>
      <c r="I181" s="54"/>
      <c r="J181" s="53" t="n">
        <f aca="false">ROUND(Source!AC106*Source!I106,2)+ROUND(Source!AD106*Source!I106,2)+ROUND(Source!AF106*Source!I106,2)</f>
        <v>-80.87</v>
      </c>
      <c r="K181" s="54"/>
      <c r="L181" s="53"/>
      <c r="AF181" s="65" t="n">
        <f aca="false">J181</f>
        <v>-80.87</v>
      </c>
      <c r="AG181" s="0" t="n">
        <f aca="false">Source!X106</f>
        <v>-0</v>
      </c>
      <c r="AH181" s="0" t="n">
        <f aca="false">Source!HK106</f>
        <v>-0</v>
      </c>
      <c r="AI181" s="0" t="n">
        <f aca="false">Source!Y106</f>
        <v>-0</v>
      </c>
      <c r="AJ181" s="0" t="n">
        <f aca="false">Source!HL106</f>
        <v>-0</v>
      </c>
      <c r="AN181" s="0" t="n">
        <f aca="false">IF(Source!BI106&lt;=1,J181,0)</f>
        <v>-80.87</v>
      </c>
      <c r="AO181" s="0" t="n">
        <f aca="false">IF(Source!BI106&lt;=1,J181,0)</f>
        <v>-80.87</v>
      </c>
      <c r="AS181" s="0" t="n">
        <f aca="false">IF(Source!BI106&lt;=1,AH181,0)</f>
        <v>-0</v>
      </c>
      <c r="AT181" s="0" t="n">
        <f aca="false">IF(Source!BI106&lt;=1,AJ181,0)</f>
        <v>-0</v>
      </c>
      <c r="AX181" s="0" t="n">
        <f aca="false">IF(Source!BI106=2,J181,0)</f>
        <v>0</v>
      </c>
      <c r="AY181" s="0" t="n">
        <f aca="false">IF(Source!BI106=2,J181,0)</f>
        <v>0</v>
      </c>
      <c r="BC181" s="0" t="n">
        <f aca="false">IF(Source!BI106=2,AH181,0)</f>
        <v>0</v>
      </c>
      <c r="BD181" s="0" t="n">
        <f aca="false">IF(Source!BI106=2,AJ181,0)</f>
        <v>0</v>
      </c>
    </row>
    <row r="182" customFormat="false" ht="14.25" hidden="false" customHeight="false" outlineLevel="0" collapsed="false">
      <c r="A182" s="50"/>
      <c r="B182" s="50"/>
      <c r="C182" s="50" t="s">
        <v>53</v>
      </c>
      <c r="D182" s="51"/>
      <c r="E182" s="52"/>
      <c r="F182" s="52"/>
      <c r="G182" s="52"/>
      <c r="H182" s="53"/>
      <c r="I182" s="54"/>
      <c r="J182" s="53" t="n">
        <f aca="false">SUM(Q166:Q185)+SUM(V166:V185)+SUM(X166:X185)+SUM(Y166:Y185)</f>
        <v>963.42</v>
      </c>
      <c r="K182" s="54"/>
      <c r="L182" s="53" t="n">
        <f aca="false">SUM(U166:U185)+SUM(W166:W185)+SUM(Z166:Z185)+SUM(AA166:AA185)</f>
        <v>35135.93</v>
      </c>
    </row>
    <row r="183" customFormat="false" ht="28.5" hidden="false" customHeight="false" outlineLevel="0" collapsed="false">
      <c r="A183" s="50"/>
      <c r="B183" s="50" t="s">
        <v>83</v>
      </c>
      <c r="C183" s="50" t="s">
        <v>84</v>
      </c>
      <c r="D183" s="51" t="s">
        <v>56</v>
      </c>
      <c r="E183" s="52" t="n">
        <f aca="false">Source!BZ94</f>
        <v>109</v>
      </c>
      <c r="F183" s="52" t="n">
        <f aca="false">ROUND(0.9,7)</f>
        <v>0.9</v>
      </c>
      <c r="G183" s="52" t="n">
        <f aca="false">Source!AT94</f>
        <v>98.1</v>
      </c>
      <c r="H183" s="53"/>
      <c r="I183" s="54"/>
      <c r="J183" s="53" t="n">
        <f aca="false">SUM(AG166:AG185)</f>
        <v>945.12</v>
      </c>
      <c r="K183" s="54"/>
      <c r="L183" s="53" t="n">
        <f aca="false">SUM(AH166:AH185)</f>
        <v>34468.35</v>
      </c>
    </row>
    <row r="184" customFormat="false" ht="28.5" hidden="false" customHeight="false" outlineLevel="0" collapsed="false">
      <c r="A184" s="59"/>
      <c r="B184" s="59" t="s">
        <v>85</v>
      </c>
      <c r="C184" s="59" t="s">
        <v>86</v>
      </c>
      <c r="D184" s="60" t="s">
        <v>56</v>
      </c>
      <c r="E184" s="61" t="n">
        <f aca="false">Source!CA94</f>
        <v>57</v>
      </c>
      <c r="F184" s="61" t="n">
        <f aca="false">ROUND(0.85,7)</f>
        <v>0.85</v>
      </c>
      <c r="G184" s="61" t="n">
        <f aca="false">Source!AU94</f>
        <v>48.45</v>
      </c>
      <c r="H184" s="62"/>
      <c r="I184" s="63"/>
      <c r="J184" s="62" t="n">
        <f aca="false">SUM(AI166:AI185)</f>
        <v>466.78</v>
      </c>
      <c r="K184" s="63"/>
      <c r="L184" s="62" t="n">
        <f aca="false">SUM(AJ166:AJ185)</f>
        <v>17023.36</v>
      </c>
    </row>
    <row r="185" customFormat="false" ht="15" hidden="false" customHeight="false" outlineLevel="0" collapsed="false">
      <c r="C185" s="64" t="s">
        <v>59</v>
      </c>
      <c r="D185" s="64"/>
      <c r="E185" s="64"/>
      <c r="F185" s="64"/>
      <c r="G185" s="64"/>
      <c r="H185" s="64"/>
      <c r="I185" s="64" t="n">
        <f aca="false">J169+J170+J172+J183+J184+SUM(J176:J181)</f>
        <v>7520.23</v>
      </c>
      <c r="J185" s="64"/>
      <c r="O185" s="65" t="n">
        <f aca="false">I185</f>
        <v>7520.23</v>
      </c>
      <c r="P185" s="0" t="n">
        <f aca="false">K185</f>
        <v>0</v>
      </c>
      <c r="Q185" s="65" t="n">
        <f aca="false">J169</f>
        <v>939.21</v>
      </c>
      <c r="R185" s="65" t="n">
        <f aca="false">J169</f>
        <v>939.21</v>
      </c>
      <c r="U185" s="65" t="n">
        <f aca="false">L169</f>
        <v>34252.99</v>
      </c>
      <c r="X185" s="65" t="n">
        <f aca="false">J171</f>
        <v>24.21</v>
      </c>
      <c r="Z185" s="65" t="n">
        <f aca="false">L171</f>
        <v>882.94</v>
      </c>
      <c r="AB185" s="65" t="n">
        <f aca="false">J170</f>
        <v>159.32</v>
      </c>
      <c r="AD185" s="65" t="n">
        <f aca="false">L170</f>
        <v>0</v>
      </c>
      <c r="AF185" s="65" t="n">
        <f aca="false">J172</f>
        <v>5627.37</v>
      </c>
      <c r="AN185" s="0" t="n">
        <f aca="false">IF(Source!BI94&lt;=1,J169+J170+J172+J183+J184,0)</f>
        <v>8137.8</v>
      </c>
      <c r="AO185" s="0" t="n">
        <f aca="false">IF(Source!BI94&lt;=1,J172,0)</f>
        <v>5627.37</v>
      </c>
      <c r="AP185" s="0" t="n">
        <f aca="false">IF(Source!BI94&lt;=1,J170,0)</f>
        <v>159.32</v>
      </c>
      <c r="AQ185" s="0" t="n">
        <f aca="false">IF(Source!BI94&lt;=1,J169,0)</f>
        <v>939.21</v>
      </c>
      <c r="AX185" s="0" t="n">
        <f aca="false">IF(Source!BI94=2,J169+J170+J172+J183+J184,0)</f>
        <v>0</v>
      </c>
      <c r="AY185" s="0" t="n">
        <f aca="false">IF(Source!BI94=2,J172,0)</f>
        <v>0</v>
      </c>
      <c r="AZ185" s="0" t="n">
        <f aca="false">IF(Source!BI94=2,J170,0)</f>
        <v>0</v>
      </c>
      <c r="BA185" s="0" t="n">
        <f aca="false">IF(Source!BI94=2,J169,0)</f>
        <v>0</v>
      </c>
    </row>
    <row r="186" customFormat="false" ht="42.75" hidden="false" customHeight="false" outlineLevel="0" collapsed="false">
      <c r="A186" s="50" t="n">
        <v>9</v>
      </c>
      <c r="B186" s="50" t="str">
        <f aca="false">Source!F108</f>
        <v>46-08-022-05</v>
      </c>
      <c r="C186" s="50" t="str">
        <f aca="false">Source!G108</f>
        <v>Гидроизоляция самоклеящейся лентой: горизонтальных швов (Применительно)</v>
      </c>
      <c r="D186" s="51" t="str">
        <f aca="false">Source!H108</f>
        <v>100 м</v>
      </c>
      <c r="E186" s="52" t="n">
        <f aca="false">Source!K108</f>
        <v>0.5</v>
      </c>
      <c r="F186" s="52"/>
      <c r="G186" s="52" t="n">
        <f aca="false">Source!I108</f>
        <v>0.5</v>
      </c>
      <c r="H186" s="53"/>
      <c r="I186" s="54"/>
      <c r="J186" s="53"/>
      <c r="K186" s="54"/>
      <c r="L186" s="53"/>
      <c r="AG186" s="0" t="n">
        <f aca="false">Source!X108</f>
        <v>18.34</v>
      </c>
      <c r="AH186" s="0" t="n">
        <f aca="false">Source!HK108</f>
        <v>669.02</v>
      </c>
      <c r="AI186" s="0" t="n">
        <f aca="false">Source!Y108</f>
        <v>10.51</v>
      </c>
      <c r="AJ186" s="0" t="n">
        <f aca="false">Source!HL108</f>
        <v>383.22</v>
      </c>
      <c r="AS186" s="0" t="n">
        <f aca="false">IF(Source!BI108&lt;=1,AH186,0)</f>
        <v>669.02</v>
      </c>
      <c r="AT186" s="0" t="n">
        <f aca="false">IF(Source!BI108&lt;=1,AJ186,0)</f>
        <v>383.22</v>
      </c>
      <c r="BC186" s="0" t="n">
        <f aca="false">IF(Source!BI108=2,AH186,0)</f>
        <v>0</v>
      </c>
      <c r="BD186" s="0" t="n">
        <f aca="false">IF(Source!BI108=2,AJ186,0)</f>
        <v>0</v>
      </c>
    </row>
    <row r="188" customFormat="false" ht="12.75" hidden="false" customHeight="false" outlineLevel="0" collapsed="false">
      <c r="C188" s="55" t="str">
        <f aca="false">"Объем: "&amp;Source!K108&amp;"=50/"&amp;"100"</f>
        <v>Объем: 0.5=50/100</v>
      </c>
    </row>
    <row r="189" customFormat="false" ht="14.25" hidden="false" customHeight="false" outlineLevel="0" collapsed="false">
      <c r="A189" s="50"/>
      <c r="B189" s="56" t="n">
        <v>1</v>
      </c>
      <c r="C189" s="50" t="s">
        <v>45</v>
      </c>
      <c r="D189" s="51"/>
      <c r="E189" s="52"/>
      <c r="F189" s="52"/>
      <c r="G189" s="52"/>
      <c r="H189" s="53" t="n">
        <f aca="false">Source!AO108</f>
        <v>31.55</v>
      </c>
      <c r="I189" s="54"/>
      <c r="J189" s="53" t="n">
        <f aca="false">ROUND(Source!AF108*Source!I108,2)</f>
        <v>15.78</v>
      </c>
      <c r="K189" s="54" t="n">
        <f aca="false">IF(Source!BA108&lt;&gt;0,Source!BA108,1)</f>
        <v>36.47</v>
      </c>
      <c r="L189" s="53" t="n">
        <f aca="false">Source!HJ108</f>
        <v>575.5</v>
      </c>
    </row>
    <row r="190" customFormat="false" ht="14.25" hidden="false" customHeight="false" outlineLevel="0" collapsed="false">
      <c r="A190" s="50"/>
      <c r="B190" s="56" t="n">
        <v>3</v>
      </c>
      <c r="C190" s="50" t="s">
        <v>46</v>
      </c>
      <c r="D190" s="51"/>
      <c r="E190" s="52"/>
      <c r="F190" s="52"/>
      <c r="G190" s="52"/>
      <c r="H190" s="53" t="n">
        <f aca="false">Source!AM108</f>
        <v>99.38</v>
      </c>
      <c r="I190" s="54"/>
      <c r="J190" s="53" t="n">
        <f aca="false">ROUND(Source!AD108*Source!I108,2)</f>
        <v>49.69</v>
      </c>
      <c r="K190" s="54"/>
      <c r="L190" s="53"/>
    </row>
    <row r="191" customFormat="false" ht="14.25" hidden="false" customHeight="false" outlineLevel="0" collapsed="false">
      <c r="A191" s="50"/>
      <c r="B191" s="56" t="n">
        <v>2</v>
      </c>
      <c r="C191" s="50" t="s">
        <v>47</v>
      </c>
      <c r="D191" s="51"/>
      <c r="E191" s="52"/>
      <c r="F191" s="52"/>
      <c r="G191" s="52"/>
      <c r="H191" s="53" t="n">
        <f aca="false">Source!AN108</f>
        <v>4.06</v>
      </c>
      <c r="I191" s="54"/>
      <c r="J191" s="57" t="n">
        <f aca="false">ROUND(Source!AE108*Source!I108,2)</f>
        <v>2.03</v>
      </c>
      <c r="K191" s="54" t="n">
        <f aca="false">IF(Source!BS108&lt;&gt;0,Source!BS108,1)</f>
        <v>36.47</v>
      </c>
      <c r="L191" s="57" t="n">
        <f aca="false">Source!HI108</f>
        <v>74.03</v>
      </c>
    </row>
    <row r="192" customFormat="false" ht="14.25" hidden="false" customHeight="false" outlineLevel="0" collapsed="false">
      <c r="A192" s="50"/>
      <c r="B192" s="56" t="n">
        <v>4</v>
      </c>
      <c r="C192" s="50" t="s">
        <v>48</v>
      </c>
      <c r="D192" s="51"/>
      <c r="E192" s="52"/>
      <c r="F192" s="52"/>
      <c r="G192" s="52"/>
      <c r="H192" s="53" t="n">
        <f aca="false">Source!AL108</f>
        <v>0</v>
      </c>
      <c r="I192" s="54"/>
      <c r="J192" s="53" t="n">
        <f aca="false">ROUND(Source!AC108*Source!I108,2)</f>
        <v>0</v>
      </c>
      <c r="K192" s="54"/>
      <c r="L192" s="53"/>
    </row>
    <row r="193" customFormat="false" ht="14.25" hidden="false" customHeight="false" outlineLevel="0" collapsed="false">
      <c r="A193" s="50"/>
      <c r="B193" s="50"/>
      <c r="C193" s="50" t="s">
        <v>49</v>
      </c>
      <c r="D193" s="51" t="s">
        <v>50</v>
      </c>
      <c r="E193" s="52" t="n">
        <f aca="false">Source!AQ108</f>
        <v>3.28</v>
      </c>
      <c r="F193" s="52"/>
      <c r="G193" s="52" t="n">
        <f aca="false">ROUND(Source!U108,7)</f>
        <v>1.64</v>
      </c>
      <c r="H193" s="53"/>
      <c r="I193" s="54"/>
      <c r="J193" s="53"/>
      <c r="K193" s="54"/>
      <c r="L193" s="53"/>
    </row>
    <row r="194" customFormat="false" ht="14.25" hidden="false" customHeight="false" outlineLevel="0" collapsed="false">
      <c r="A194" s="50"/>
      <c r="B194" s="50"/>
      <c r="C194" s="59" t="s">
        <v>51</v>
      </c>
      <c r="D194" s="60" t="s">
        <v>50</v>
      </c>
      <c r="E194" s="61" t="n">
        <f aca="false">Source!AR108</f>
        <v>0.35</v>
      </c>
      <c r="F194" s="61"/>
      <c r="G194" s="67" t="n">
        <f aca="false">ROUND(Source!V108,7)</f>
        <v>0.175</v>
      </c>
      <c r="H194" s="62"/>
      <c r="I194" s="63"/>
      <c r="J194" s="62"/>
      <c r="K194" s="63"/>
      <c r="L194" s="62"/>
    </row>
    <row r="195" customFormat="false" ht="14.25" hidden="false" customHeight="false" outlineLevel="0" collapsed="false">
      <c r="A195" s="50"/>
      <c r="B195" s="50"/>
      <c r="C195" s="50" t="s">
        <v>52</v>
      </c>
      <c r="D195" s="51"/>
      <c r="E195" s="52"/>
      <c r="F195" s="52"/>
      <c r="G195" s="52"/>
      <c r="H195" s="53" t="n">
        <f aca="false">H189+H190+H192</f>
        <v>130.93</v>
      </c>
      <c r="I195" s="54"/>
      <c r="J195" s="53" t="n">
        <f aca="false">J189+J190+J192</f>
        <v>65.47</v>
      </c>
      <c r="K195" s="54"/>
      <c r="L195" s="53"/>
    </row>
    <row r="196" customFormat="false" ht="34.15" hidden="false" customHeight="true" outlineLevel="0" collapsed="false">
      <c r="A196" s="50" t="s">
        <v>108</v>
      </c>
      <c r="B196" s="50" t="str">
        <f aca="false">Source!F110</f>
        <v>01.7.06.01-0012</v>
      </c>
      <c r="C196" s="50" t="str">
        <f aca="false">Source!G110</f>
        <v>Лента герметизирующая самоклеящая Герлен-Д шириной: 100 мм толщиной 3 мм</v>
      </c>
      <c r="D196" s="51" t="str">
        <f aca="false">Source!H110</f>
        <v>кг</v>
      </c>
      <c r="E196" s="52" t="n">
        <f aca="false">SmtRes!AT118</f>
        <v>19.5</v>
      </c>
      <c r="F196" s="52"/>
      <c r="G196" s="52" t="n">
        <f aca="false">Source!I110</f>
        <v>9.75</v>
      </c>
      <c r="H196" s="53" t="n">
        <f aca="false">Source!AL110+Source!AO110+Source!AM110</f>
        <v>31.08</v>
      </c>
      <c r="I196" s="54"/>
      <c r="J196" s="53" t="n">
        <f aca="false">ROUND(Source!AC110*Source!I110,2)+ROUND(Source!AD110*Source!I110,2)+ROUND(Source!AF110*Source!I110,2)</f>
        <v>303.03</v>
      </c>
      <c r="K196" s="54"/>
      <c r="L196" s="53"/>
      <c r="AF196" s="65" t="n">
        <f aca="false">J196</f>
        <v>303.03</v>
      </c>
      <c r="AG196" s="0" t="n">
        <f aca="false">Source!X110</f>
        <v>0</v>
      </c>
      <c r="AH196" s="0" t="n">
        <f aca="false">Source!HK110</f>
        <v>0</v>
      </c>
      <c r="AI196" s="0" t="n">
        <f aca="false">Source!Y110</f>
        <v>0</v>
      </c>
      <c r="AJ196" s="0" t="n">
        <f aca="false">Source!HL110</f>
        <v>0</v>
      </c>
      <c r="AN196" s="0" t="n">
        <f aca="false">IF(Source!BI110&lt;=1,J196,0)</f>
        <v>303.03</v>
      </c>
      <c r="AO196" s="0" t="n">
        <f aca="false">IF(Source!BI110&lt;=1,J196,0)</f>
        <v>303.03</v>
      </c>
      <c r="AS196" s="0" t="n">
        <f aca="false">IF(Source!BI110&lt;=1,AH196,0)</f>
        <v>0</v>
      </c>
      <c r="AT196" s="0" t="n">
        <f aca="false">IF(Source!BI110&lt;=1,AJ196,0)</f>
        <v>0</v>
      </c>
      <c r="AX196" s="0" t="n">
        <f aca="false">IF(Source!BI110=2,J196,0)</f>
        <v>0</v>
      </c>
      <c r="AY196" s="0" t="n">
        <f aca="false">IF(Source!BI110=2,J196,0)</f>
        <v>0</v>
      </c>
      <c r="BC196" s="0" t="n">
        <f aca="false">IF(Source!BI110=2,AH196,0)</f>
        <v>0</v>
      </c>
      <c r="BD196" s="0" t="n">
        <f aca="false">IF(Source!BI110=2,AJ196,0)</f>
        <v>0</v>
      </c>
    </row>
    <row r="197" customFormat="false" ht="14.25" hidden="false" customHeight="false" outlineLevel="0" collapsed="false">
      <c r="A197" s="50"/>
      <c r="B197" s="50"/>
      <c r="C197" s="50" t="s">
        <v>53</v>
      </c>
      <c r="D197" s="51"/>
      <c r="E197" s="52"/>
      <c r="F197" s="52"/>
      <c r="G197" s="52"/>
      <c r="H197" s="53"/>
      <c r="I197" s="54"/>
      <c r="J197" s="53" t="n">
        <f aca="false">SUM(Q186:Q200)+SUM(V186:V200)+SUM(X186:X200)+SUM(Y186:Y200)</f>
        <v>17.81</v>
      </c>
      <c r="K197" s="54"/>
      <c r="L197" s="53" t="n">
        <f aca="false">SUM(U186:U200)+SUM(W186:W200)+SUM(Z186:Z200)+SUM(AA186:AA200)</f>
        <v>649.53</v>
      </c>
    </row>
    <row r="198" customFormat="false" ht="71.25" hidden="false" customHeight="false" outlineLevel="0" collapsed="false">
      <c r="A198" s="50"/>
      <c r="B198" s="50" t="s">
        <v>54</v>
      </c>
      <c r="C198" s="50" t="s">
        <v>55</v>
      </c>
      <c r="D198" s="51" t="s">
        <v>56</v>
      </c>
      <c r="E198" s="52" t="n">
        <f aca="false">Source!BZ108</f>
        <v>103</v>
      </c>
      <c r="F198" s="52"/>
      <c r="G198" s="52" t="n">
        <f aca="false">Source!AT108</f>
        <v>103</v>
      </c>
      <c r="H198" s="53"/>
      <c r="I198" s="54"/>
      <c r="J198" s="53" t="n">
        <f aca="false">SUM(AG186:AG200)</f>
        <v>18.34</v>
      </c>
      <c r="K198" s="54"/>
      <c r="L198" s="53" t="n">
        <f aca="false">SUM(AH186:AH200)</f>
        <v>669.02</v>
      </c>
    </row>
    <row r="199" customFormat="false" ht="71.25" hidden="false" customHeight="false" outlineLevel="0" collapsed="false">
      <c r="A199" s="59"/>
      <c r="B199" s="59" t="s">
        <v>57</v>
      </c>
      <c r="C199" s="59" t="s">
        <v>58</v>
      </c>
      <c r="D199" s="60" t="s">
        <v>56</v>
      </c>
      <c r="E199" s="61" t="n">
        <f aca="false">Source!CA108</f>
        <v>59</v>
      </c>
      <c r="F199" s="61"/>
      <c r="G199" s="61" t="n">
        <f aca="false">Source!AU108</f>
        <v>59</v>
      </c>
      <c r="H199" s="62"/>
      <c r="I199" s="63"/>
      <c r="J199" s="62" t="n">
        <f aca="false">SUM(AI186:AI200)</f>
        <v>10.51</v>
      </c>
      <c r="K199" s="63"/>
      <c r="L199" s="62" t="n">
        <f aca="false">SUM(AJ186:AJ200)</f>
        <v>383.22</v>
      </c>
    </row>
    <row r="200" customFormat="false" ht="15" hidden="false" customHeight="false" outlineLevel="0" collapsed="false">
      <c r="C200" s="64" t="s">
        <v>59</v>
      </c>
      <c r="D200" s="64"/>
      <c r="E200" s="64"/>
      <c r="F200" s="64"/>
      <c r="G200" s="64"/>
      <c r="H200" s="64"/>
      <c r="I200" s="64" t="n">
        <f aca="false">J189+J190+J192+J198+J199+SUM(J196:J196)</f>
        <v>397.35</v>
      </c>
      <c r="J200" s="64"/>
      <c r="O200" s="65" t="n">
        <f aca="false">I200</f>
        <v>397.35</v>
      </c>
      <c r="P200" s="0" t="n">
        <f aca="false">K200</f>
        <v>0</v>
      </c>
      <c r="Q200" s="65" t="n">
        <f aca="false">J189</f>
        <v>15.78</v>
      </c>
      <c r="R200" s="65" t="n">
        <f aca="false">J189</f>
        <v>15.78</v>
      </c>
      <c r="U200" s="65" t="n">
        <f aca="false">L189</f>
        <v>575.5</v>
      </c>
      <c r="X200" s="65" t="n">
        <f aca="false">J191</f>
        <v>2.03</v>
      </c>
      <c r="Z200" s="65" t="n">
        <f aca="false">L191</f>
        <v>74.03</v>
      </c>
      <c r="AB200" s="65" t="n">
        <f aca="false">J190</f>
        <v>49.69</v>
      </c>
      <c r="AD200" s="65" t="n">
        <f aca="false">L190</f>
        <v>0</v>
      </c>
      <c r="AF200" s="65" t="n">
        <f aca="false">J192</f>
        <v>0</v>
      </c>
      <c r="AN200" s="0" t="n">
        <f aca="false">IF(Source!BI108&lt;=1,J189+J190+J192+J198+J199,0)</f>
        <v>94.32</v>
      </c>
      <c r="AO200" s="0" t="n">
        <f aca="false">IF(Source!BI108&lt;=1,J192,0)</f>
        <v>0</v>
      </c>
      <c r="AP200" s="0" t="n">
        <f aca="false">IF(Source!BI108&lt;=1,J190,0)</f>
        <v>49.69</v>
      </c>
      <c r="AQ200" s="0" t="n">
        <f aca="false">IF(Source!BI108&lt;=1,J189,0)</f>
        <v>15.78</v>
      </c>
      <c r="AX200" s="0" t="n">
        <f aca="false">IF(Source!BI108=2,J189+J190+J192+J198+J199,0)</f>
        <v>0</v>
      </c>
      <c r="AY200" s="0" t="n">
        <f aca="false">IF(Source!BI108=2,J192,0)</f>
        <v>0</v>
      </c>
      <c r="AZ200" s="0" t="n">
        <f aca="false">IF(Source!BI108=2,J190,0)</f>
        <v>0</v>
      </c>
      <c r="BA200" s="0" t="n">
        <f aca="false">IF(Source!BI108=2,J189,0)</f>
        <v>0</v>
      </c>
    </row>
    <row r="202" customFormat="false" ht="15" hidden="false" customHeight="true" outlineLevel="0" collapsed="false">
      <c r="A202" s="68"/>
      <c r="B202" s="69"/>
      <c r="C202" s="70" t="s">
        <v>66</v>
      </c>
      <c r="D202" s="70"/>
      <c r="E202" s="70"/>
      <c r="F202" s="70"/>
      <c r="G202" s="70"/>
      <c r="H202" s="70"/>
      <c r="I202" s="71"/>
      <c r="J202" s="72" t="n">
        <f aca="false">J204+J205+J206+J207</f>
        <v>91437.24</v>
      </c>
      <c r="K202" s="72"/>
      <c r="L202" s="72"/>
      <c r="CQ202" s="73" t="s">
        <v>66</v>
      </c>
    </row>
    <row r="203" customFormat="false" ht="14.25" hidden="false" customHeight="true" outlineLevel="0" collapsed="false">
      <c r="A203" s="74"/>
      <c r="B203" s="75"/>
      <c r="C203" s="76" t="s">
        <v>67</v>
      </c>
      <c r="D203" s="76"/>
      <c r="E203" s="76"/>
      <c r="F203" s="76"/>
      <c r="G203" s="76"/>
      <c r="H203" s="76"/>
      <c r="I203" s="77"/>
      <c r="J203" s="78"/>
      <c r="K203" s="78"/>
      <c r="L203" s="78"/>
    </row>
    <row r="204" customFormat="false" ht="14.25" hidden="false" customHeight="true" outlineLevel="0" collapsed="false">
      <c r="A204" s="74"/>
      <c r="B204" s="75"/>
      <c r="C204" s="79" t="s">
        <v>68</v>
      </c>
      <c r="D204" s="79"/>
      <c r="E204" s="79"/>
      <c r="F204" s="79"/>
      <c r="G204" s="79"/>
      <c r="H204" s="79"/>
      <c r="I204" s="77"/>
      <c r="J204" s="78" t="n">
        <f aca="false">SUM(Q89:Q200)</f>
        <v>4036.1</v>
      </c>
      <c r="K204" s="78"/>
      <c r="L204" s="78"/>
    </row>
    <row r="205" customFormat="false" ht="14.25" hidden="false" customHeight="true" outlineLevel="0" collapsed="false">
      <c r="A205" s="74"/>
      <c r="B205" s="75"/>
      <c r="C205" s="79" t="s">
        <v>69</v>
      </c>
      <c r="D205" s="79"/>
      <c r="E205" s="79"/>
      <c r="F205" s="79"/>
      <c r="G205" s="79"/>
      <c r="H205" s="79"/>
      <c r="I205" s="77"/>
      <c r="J205" s="78" t="n">
        <f aca="false">SUM(AB89:AB200)</f>
        <v>1464.15</v>
      </c>
      <c r="K205" s="78"/>
      <c r="L205" s="78"/>
    </row>
    <row r="206" customFormat="false" ht="14.25" hidden="false" customHeight="true" outlineLevel="0" collapsed="false">
      <c r="A206" s="74"/>
      <c r="B206" s="75"/>
      <c r="C206" s="79" t="s">
        <v>70</v>
      </c>
      <c r="D206" s="79"/>
      <c r="E206" s="79"/>
      <c r="F206" s="79"/>
      <c r="G206" s="79"/>
      <c r="H206" s="79"/>
      <c r="I206" s="77"/>
      <c r="J206" s="78" t="n">
        <f aca="false">Source!F115-J211</f>
        <v>85936.99</v>
      </c>
      <c r="K206" s="78"/>
      <c r="L206" s="78"/>
    </row>
    <row r="207" customFormat="false" ht="13.9" hidden="true" customHeight="true" outlineLevel="0" collapsed="false">
      <c r="A207" s="74"/>
      <c r="B207" s="75"/>
      <c r="C207" s="79" t="s">
        <v>71</v>
      </c>
      <c r="D207" s="79"/>
      <c r="E207" s="79"/>
      <c r="F207" s="79"/>
      <c r="G207" s="79"/>
      <c r="H207" s="79"/>
      <c r="I207" s="77"/>
      <c r="J207" s="78" t="n">
        <f aca="false">Source!F137</f>
        <v>0</v>
      </c>
      <c r="K207" s="78"/>
      <c r="L207" s="78"/>
    </row>
    <row r="208" customFormat="false" ht="14.25" hidden="false" customHeight="true" outlineLevel="0" collapsed="false">
      <c r="A208" s="74"/>
      <c r="B208" s="75"/>
      <c r="C208" s="79" t="s">
        <v>72</v>
      </c>
      <c r="D208" s="79"/>
      <c r="E208" s="79"/>
      <c r="F208" s="79"/>
      <c r="G208" s="79"/>
      <c r="H208" s="79"/>
      <c r="I208" s="77"/>
      <c r="J208" s="78" t="n">
        <f aca="false">SUM(Q89:Q200)+SUM(X89:X200)</f>
        <v>4222.88</v>
      </c>
      <c r="K208" s="78"/>
      <c r="L208" s="78"/>
    </row>
    <row r="209" customFormat="false" ht="14.25" hidden="false" customHeight="true" outlineLevel="0" collapsed="false">
      <c r="A209" s="74"/>
      <c r="B209" s="75"/>
      <c r="C209" s="79" t="s">
        <v>73</v>
      </c>
      <c r="D209" s="79"/>
      <c r="E209" s="79"/>
      <c r="F209" s="79"/>
      <c r="G209" s="79"/>
      <c r="H209" s="79"/>
      <c r="I209" s="77"/>
      <c r="J209" s="78" t="n">
        <f aca="false">Source!F138</f>
        <v>4143.51</v>
      </c>
      <c r="K209" s="78"/>
      <c r="L209" s="78"/>
    </row>
    <row r="210" customFormat="false" ht="14.25" hidden="false" customHeight="true" outlineLevel="0" collapsed="false">
      <c r="A210" s="74"/>
      <c r="B210" s="75"/>
      <c r="C210" s="79" t="s">
        <v>74</v>
      </c>
      <c r="D210" s="79"/>
      <c r="E210" s="79"/>
      <c r="F210" s="79"/>
      <c r="G210" s="79"/>
      <c r="H210" s="79"/>
      <c r="I210" s="77"/>
      <c r="J210" s="78" t="n">
        <f aca="false">Source!F139</f>
        <v>2047.88</v>
      </c>
      <c r="K210" s="78"/>
      <c r="L210" s="78"/>
    </row>
    <row r="211" customFormat="false" ht="13.9" hidden="true" customHeight="true" outlineLevel="0" collapsed="false">
      <c r="A211" s="74"/>
      <c r="B211" s="75"/>
      <c r="C211" s="79" t="s">
        <v>75</v>
      </c>
      <c r="D211" s="79"/>
      <c r="E211" s="79"/>
      <c r="F211" s="79"/>
      <c r="G211" s="79"/>
      <c r="H211" s="79"/>
      <c r="I211" s="77"/>
      <c r="J211" s="78" t="n">
        <f aca="false">Source!F121</f>
        <v>0</v>
      </c>
      <c r="K211" s="78"/>
      <c r="L211" s="78"/>
    </row>
    <row r="212" customFormat="false" ht="13.9" hidden="true" customHeight="true" outlineLevel="0" collapsed="false">
      <c r="A212" s="74"/>
      <c r="B212" s="75"/>
      <c r="C212" s="79" t="s">
        <v>76</v>
      </c>
      <c r="D212" s="79"/>
      <c r="E212" s="79"/>
      <c r="F212" s="79"/>
      <c r="G212" s="79"/>
      <c r="H212" s="79"/>
      <c r="I212" s="77"/>
      <c r="J212" s="78" t="n">
        <f aca="false">Source!F131</f>
        <v>0</v>
      </c>
      <c r="K212" s="78"/>
      <c r="L212" s="78"/>
    </row>
    <row r="213" customFormat="false" ht="15" hidden="false" customHeight="true" outlineLevel="0" collapsed="false">
      <c r="A213" s="68"/>
      <c r="B213" s="69"/>
      <c r="C213" s="70" t="s">
        <v>77</v>
      </c>
      <c r="D213" s="70"/>
      <c r="E213" s="70"/>
      <c r="F213" s="70"/>
      <c r="G213" s="70"/>
      <c r="H213" s="70"/>
      <c r="I213" s="71"/>
      <c r="J213" s="72" t="n">
        <f aca="false">Source!F140</f>
        <v>97628.63</v>
      </c>
      <c r="K213" s="72"/>
      <c r="L213" s="72"/>
    </row>
    <row r="214" customFormat="false" ht="13.9" hidden="true" customHeight="true" outlineLevel="0" collapsed="false">
      <c r="A214" s="74"/>
      <c r="B214" s="75"/>
      <c r="C214" s="76" t="s">
        <v>67</v>
      </c>
      <c r="D214" s="76"/>
      <c r="E214" s="76"/>
      <c r="F214" s="76"/>
      <c r="G214" s="76"/>
      <c r="H214" s="76"/>
      <c r="I214" s="77"/>
      <c r="J214" s="78"/>
      <c r="K214" s="78"/>
      <c r="L214" s="78"/>
    </row>
    <row r="215" customFormat="false" ht="13.9" hidden="true" customHeight="true" outlineLevel="0" collapsed="false">
      <c r="A215" s="74"/>
      <c r="B215" s="75"/>
      <c r="C215" s="79" t="s">
        <v>78</v>
      </c>
      <c r="D215" s="79"/>
      <c r="E215" s="79"/>
      <c r="F215" s="79"/>
      <c r="G215" s="79"/>
      <c r="H215" s="79"/>
      <c r="I215" s="77"/>
      <c r="J215" s="78"/>
      <c r="K215" s="78"/>
      <c r="L215" s="78" t="n">
        <f aca="false">SUM(BS89:BS200)</f>
        <v>0</v>
      </c>
    </row>
    <row r="216" customFormat="false" ht="13.9" hidden="true" customHeight="true" outlineLevel="0" collapsed="false">
      <c r="A216" s="74"/>
      <c r="B216" s="75"/>
      <c r="C216" s="79" t="s">
        <v>79</v>
      </c>
      <c r="D216" s="79"/>
      <c r="E216" s="79"/>
      <c r="F216" s="79"/>
      <c r="G216" s="79"/>
      <c r="H216" s="79"/>
      <c r="I216" s="77"/>
      <c r="J216" s="78"/>
      <c r="K216" s="78"/>
      <c r="L216" s="78" t="n">
        <f aca="false">SUM(BT89:BT200)</f>
        <v>0</v>
      </c>
    </row>
    <row r="218" customFormat="false" ht="16.5" hidden="false" customHeight="true" outlineLevel="0" collapsed="false">
      <c r="A218" s="49" t="s">
        <v>109</v>
      </c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</row>
    <row r="219" customFormat="false" ht="28.5" hidden="false" customHeight="false" outlineLevel="0" collapsed="false">
      <c r="A219" s="50" t="n">
        <v>10</v>
      </c>
      <c r="B219" s="50" t="str">
        <f aca="false">Source!F147</f>
        <v>69-15-1</v>
      </c>
      <c r="C219" s="50" t="str">
        <f aca="false">Source!G147</f>
        <v>Затаривание строительного мусора в мешки</v>
      </c>
      <c r="D219" s="51" t="str">
        <f aca="false">Source!H147</f>
        <v>т</v>
      </c>
      <c r="E219" s="52" t="n">
        <f aca="false">Source!K147</f>
        <v>12.29</v>
      </c>
      <c r="F219" s="52"/>
      <c r="G219" s="52" t="n">
        <f aca="false">Source!I147</f>
        <v>12.29</v>
      </c>
      <c r="H219" s="53"/>
      <c r="I219" s="54"/>
      <c r="J219" s="53"/>
      <c r="K219" s="54"/>
      <c r="L219" s="53"/>
      <c r="AG219" s="0" t="n">
        <f aca="false">Source!X147</f>
        <v>83.78</v>
      </c>
      <c r="AH219" s="0" t="n">
        <f aca="false">Source!HK147</f>
        <v>3055.61</v>
      </c>
      <c r="AI219" s="0" t="n">
        <f aca="false">Source!Y147</f>
        <v>40.07</v>
      </c>
      <c r="AJ219" s="0" t="n">
        <f aca="false">Source!HL147</f>
        <v>1461.38</v>
      </c>
      <c r="AS219" s="0" t="n">
        <f aca="false">IF(Source!BI147&lt;=1,AH219,0)</f>
        <v>3055.61</v>
      </c>
      <c r="AT219" s="0" t="n">
        <f aca="false">IF(Source!BI147&lt;=1,AJ219,0)</f>
        <v>1461.38</v>
      </c>
      <c r="BC219" s="0" t="n">
        <f aca="false">IF(Source!BI147=2,AH219,0)</f>
        <v>0</v>
      </c>
      <c r="BD219" s="0" t="n">
        <f aca="false">IF(Source!BI147=2,AJ219,0)</f>
        <v>0</v>
      </c>
    </row>
    <row r="221" customFormat="false" ht="14.25" hidden="false" customHeight="false" outlineLevel="0" collapsed="false">
      <c r="A221" s="50"/>
      <c r="B221" s="56" t="n">
        <v>1</v>
      </c>
      <c r="C221" s="50" t="s">
        <v>45</v>
      </c>
      <c r="D221" s="51"/>
      <c r="E221" s="52"/>
      <c r="F221" s="52"/>
      <c r="G221" s="52"/>
      <c r="H221" s="53" t="n">
        <f aca="false">Source!AO147</f>
        <v>7.41</v>
      </c>
      <c r="I221" s="54"/>
      <c r="J221" s="53" t="n">
        <f aca="false">ROUND(Source!AF147*Source!I147,2)</f>
        <v>91.07</v>
      </c>
      <c r="K221" s="54" t="n">
        <f aca="false">IF(Source!BA147&lt;&gt;0,Source!BA147,1)</f>
        <v>36.47</v>
      </c>
      <c r="L221" s="53" t="n">
        <f aca="false">Source!HJ147</f>
        <v>3321.32</v>
      </c>
    </row>
    <row r="222" customFormat="false" ht="14.25" hidden="false" customHeight="false" outlineLevel="0" collapsed="false">
      <c r="A222" s="50"/>
      <c r="B222" s="56" t="n">
        <v>3</v>
      </c>
      <c r="C222" s="50" t="s">
        <v>46</v>
      </c>
      <c r="D222" s="51"/>
      <c r="E222" s="52"/>
      <c r="F222" s="52"/>
      <c r="G222" s="52"/>
      <c r="H222" s="53" t="n">
        <f aca="false">Source!AM147</f>
        <v>0</v>
      </c>
      <c r="I222" s="54"/>
      <c r="J222" s="53" t="n">
        <f aca="false">ROUND(Source!AD147*Source!I147,2)</f>
        <v>0</v>
      </c>
      <c r="K222" s="54"/>
      <c r="L222" s="53"/>
    </row>
    <row r="223" customFormat="false" ht="14.25" hidden="false" customHeight="false" outlineLevel="0" collapsed="false">
      <c r="A223" s="50"/>
      <c r="B223" s="56" t="n">
        <v>2</v>
      </c>
      <c r="C223" s="50" t="s">
        <v>47</v>
      </c>
      <c r="D223" s="51"/>
      <c r="E223" s="52"/>
      <c r="F223" s="52"/>
      <c r="G223" s="52"/>
      <c r="H223" s="53" t="n">
        <f aca="false">Source!AN147</f>
        <v>0</v>
      </c>
      <c r="I223" s="54"/>
      <c r="J223" s="57" t="n">
        <f aca="false">ROUND(Source!AE147*Source!I147,2)</f>
        <v>0</v>
      </c>
      <c r="K223" s="54" t="n">
        <f aca="false">IF(Source!BS147&lt;&gt;0,Source!BS147,1)</f>
        <v>36.47</v>
      </c>
      <c r="L223" s="57" t="n">
        <f aca="false">Source!HI147</f>
        <v>0</v>
      </c>
    </row>
    <row r="224" customFormat="false" ht="14.25" hidden="false" customHeight="false" outlineLevel="0" collapsed="false">
      <c r="A224" s="50"/>
      <c r="B224" s="56" t="n">
        <v>4</v>
      </c>
      <c r="C224" s="50" t="s">
        <v>48</v>
      </c>
      <c r="D224" s="51"/>
      <c r="E224" s="52"/>
      <c r="F224" s="52"/>
      <c r="G224" s="52"/>
      <c r="H224" s="53" t="n">
        <f aca="false">Source!AL147</f>
        <v>16.4</v>
      </c>
      <c r="I224" s="54"/>
      <c r="J224" s="53" t="n">
        <f aca="false">ROUND(Source!AC147*Source!I147,2)</f>
        <v>201.56</v>
      </c>
      <c r="K224" s="54"/>
      <c r="L224" s="53"/>
    </row>
    <row r="225" customFormat="false" ht="14.25" hidden="false" customHeight="false" outlineLevel="0" collapsed="false">
      <c r="A225" s="50"/>
      <c r="B225" s="50"/>
      <c r="C225" s="50" t="s">
        <v>49</v>
      </c>
      <c r="D225" s="51" t="s">
        <v>50</v>
      </c>
      <c r="E225" s="52" t="n">
        <f aca="false">Source!AQ147</f>
        <v>1.03</v>
      </c>
      <c r="F225" s="52"/>
      <c r="G225" s="58" t="n">
        <f aca="false">ROUND(Source!U147,7)</f>
        <v>12.6587</v>
      </c>
      <c r="H225" s="53"/>
      <c r="I225" s="54"/>
      <c r="J225" s="53"/>
      <c r="K225" s="54"/>
      <c r="L225" s="53"/>
    </row>
    <row r="226" customFormat="false" ht="14.25" hidden="false" customHeight="false" outlineLevel="0" collapsed="false">
      <c r="A226" s="50"/>
      <c r="B226" s="50"/>
      <c r="C226" s="59" t="s">
        <v>51</v>
      </c>
      <c r="D226" s="60" t="s">
        <v>50</v>
      </c>
      <c r="E226" s="61" t="n">
        <f aca="false">Source!AR147</f>
        <v>0</v>
      </c>
      <c r="F226" s="61"/>
      <c r="G226" s="61" t="n">
        <f aca="false">ROUND(Source!V147,7)</f>
        <v>0</v>
      </c>
      <c r="H226" s="62"/>
      <c r="I226" s="63"/>
      <c r="J226" s="62"/>
      <c r="K226" s="63"/>
      <c r="L226" s="62"/>
    </row>
    <row r="227" customFormat="false" ht="14.25" hidden="false" customHeight="false" outlineLevel="0" collapsed="false">
      <c r="A227" s="50"/>
      <c r="B227" s="50"/>
      <c r="C227" s="50" t="s">
        <v>52</v>
      </c>
      <c r="D227" s="51"/>
      <c r="E227" s="52"/>
      <c r="F227" s="52"/>
      <c r="G227" s="52"/>
      <c r="H227" s="53" t="n">
        <f aca="false">H221+H222+H224</f>
        <v>23.81</v>
      </c>
      <c r="I227" s="54"/>
      <c r="J227" s="53" t="n">
        <f aca="false">J221+J222+J224</f>
        <v>292.63</v>
      </c>
      <c r="K227" s="54"/>
      <c r="L227" s="53"/>
    </row>
    <row r="228" customFormat="false" ht="14.25" hidden="false" customHeight="false" outlineLevel="0" collapsed="false">
      <c r="A228" s="50"/>
      <c r="B228" s="50"/>
      <c r="C228" s="50" t="s">
        <v>53</v>
      </c>
      <c r="D228" s="51"/>
      <c r="E228" s="52"/>
      <c r="F228" s="52"/>
      <c r="G228" s="52"/>
      <c r="H228" s="53"/>
      <c r="I228" s="54"/>
      <c r="J228" s="53" t="n">
        <f aca="false">SUM(Q219:Q231)+SUM(V219:V231)+SUM(X219:X231)+SUM(Y219:Y231)</f>
        <v>91.07</v>
      </c>
      <c r="K228" s="54"/>
      <c r="L228" s="53" t="n">
        <f aca="false">SUM(U219:U231)+SUM(W219:W231)+SUM(Z219:Z231)+SUM(AA219:AA231)</f>
        <v>3321.32</v>
      </c>
    </row>
    <row r="229" customFormat="false" ht="28.5" hidden="false" customHeight="false" outlineLevel="0" collapsed="false">
      <c r="A229" s="50"/>
      <c r="B229" s="50" t="s">
        <v>110</v>
      </c>
      <c r="C229" s="50" t="s">
        <v>111</v>
      </c>
      <c r="D229" s="51" t="s">
        <v>56</v>
      </c>
      <c r="E229" s="52" t="n">
        <f aca="false">Source!BZ147</f>
        <v>92</v>
      </c>
      <c r="F229" s="52"/>
      <c r="G229" s="52" t="n">
        <f aca="false">Source!AT147</f>
        <v>92</v>
      </c>
      <c r="H229" s="53"/>
      <c r="I229" s="54"/>
      <c r="J229" s="53" t="n">
        <f aca="false">SUM(AG219:AG231)</f>
        <v>83.78</v>
      </c>
      <c r="K229" s="54"/>
      <c r="L229" s="53" t="n">
        <f aca="false">SUM(AH219:AH231)</f>
        <v>3055.61</v>
      </c>
    </row>
    <row r="230" customFormat="false" ht="28.5" hidden="false" customHeight="false" outlineLevel="0" collapsed="false">
      <c r="A230" s="59"/>
      <c r="B230" s="59" t="s">
        <v>112</v>
      </c>
      <c r="C230" s="59" t="s">
        <v>113</v>
      </c>
      <c r="D230" s="60" t="s">
        <v>56</v>
      </c>
      <c r="E230" s="61" t="n">
        <f aca="false">Source!CA147</f>
        <v>44</v>
      </c>
      <c r="F230" s="61"/>
      <c r="G230" s="61" t="n">
        <f aca="false">Source!AU147</f>
        <v>44</v>
      </c>
      <c r="H230" s="62"/>
      <c r="I230" s="63"/>
      <c r="J230" s="62" t="n">
        <f aca="false">SUM(AI219:AI231)</f>
        <v>40.07</v>
      </c>
      <c r="K230" s="63"/>
      <c r="L230" s="62" t="n">
        <f aca="false">SUM(AJ219:AJ231)</f>
        <v>1461.38</v>
      </c>
    </row>
    <row r="231" customFormat="false" ht="15" hidden="false" customHeight="false" outlineLevel="0" collapsed="false">
      <c r="C231" s="64" t="s">
        <v>59</v>
      </c>
      <c r="D231" s="64"/>
      <c r="E231" s="64"/>
      <c r="F231" s="64"/>
      <c r="G231" s="64"/>
      <c r="H231" s="64"/>
      <c r="I231" s="64" t="n">
        <f aca="false">J221+J222+J224+J229+J230</f>
        <v>416.48</v>
      </c>
      <c r="J231" s="64"/>
      <c r="O231" s="65" t="n">
        <f aca="false">I231</f>
        <v>416.48</v>
      </c>
      <c r="P231" s="0" t="n">
        <f aca="false">K231</f>
        <v>0</v>
      </c>
      <c r="Q231" s="65" t="n">
        <f aca="false">J221</f>
        <v>91.07</v>
      </c>
      <c r="R231" s="65" t="n">
        <f aca="false">J221</f>
        <v>91.07</v>
      </c>
      <c r="U231" s="65" t="n">
        <f aca="false">L221</f>
        <v>3321.32</v>
      </c>
      <c r="X231" s="65" t="n">
        <f aca="false">J223</f>
        <v>0</v>
      </c>
      <c r="Z231" s="65" t="n">
        <f aca="false">L223</f>
        <v>0</v>
      </c>
      <c r="AB231" s="65" t="n">
        <f aca="false">J222</f>
        <v>0</v>
      </c>
      <c r="AD231" s="65" t="n">
        <f aca="false">L222</f>
        <v>0</v>
      </c>
      <c r="AF231" s="65" t="n">
        <f aca="false">J224</f>
        <v>201.56</v>
      </c>
      <c r="AN231" s="0" t="n">
        <f aca="false">IF(Source!BI147&lt;=1,J221+J222+J224+J229+J230,0)</f>
        <v>416.48</v>
      </c>
      <c r="AO231" s="0" t="n">
        <f aca="false">IF(Source!BI147&lt;=1,J224,0)</f>
        <v>201.56</v>
      </c>
      <c r="AP231" s="0" t="n">
        <f aca="false">IF(Source!BI147&lt;=1,J222,0)</f>
        <v>0</v>
      </c>
      <c r="AQ231" s="0" t="n">
        <f aca="false">IF(Source!BI147&lt;=1,J221,0)</f>
        <v>91.07</v>
      </c>
      <c r="AX231" s="0" t="n">
        <f aca="false">IF(Source!BI147=2,J221+J222+J224+J229+J230,0)</f>
        <v>0</v>
      </c>
      <c r="AY231" s="0" t="n">
        <f aca="false">IF(Source!BI147=2,J224,0)</f>
        <v>0</v>
      </c>
      <c r="AZ231" s="0" t="n">
        <f aca="false">IF(Source!BI147=2,J222,0)</f>
        <v>0</v>
      </c>
      <c r="BA231" s="0" t="n">
        <f aca="false">IF(Source!BI147=2,J221,0)</f>
        <v>0</v>
      </c>
    </row>
    <row r="232" customFormat="false" ht="42.75" hidden="false" customHeight="false" outlineLevel="0" collapsed="false">
      <c r="A232" s="50" t="n">
        <v>11</v>
      </c>
      <c r="B232" s="50" t="str">
        <f aca="false">Source!F149</f>
        <v>т01-01-01-041</v>
      </c>
      <c r="C232" s="50" t="str">
        <f aca="false">Source!G149</f>
        <v>Погрузочные работы при автомобильных перевозках мусора строительного с погрузкой вручную</v>
      </c>
      <c r="D232" s="51" t="str">
        <f aca="false">Source!H149</f>
        <v>1 Т ГРУЗА</v>
      </c>
      <c r="E232" s="52" t="n">
        <f aca="false">Source!K149</f>
        <v>20</v>
      </c>
      <c r="F232" s="52"/>
      <c r="G232" s="52" t="n">
        <f aca="false">Source!I149</f>
        <v>20</v>
      </c>
      <c r="H232" s="53" t="n">
        <f aca="false">Source!AK149</f>
        <v>42.98</v>
      </c>
      <c r="I232" s="54"/>
      <c r="J232" s="53" t="n">
        <f aca="false">ROUND(Source!AB149*Source!I149,2)</f>
        <v>859.6</v>
      </c>
      <c r="K232" s="54"/>
      <c r="L232" s="53"/>
      <c r="AG232" s="0" t="n">
        <f aca="false">Source!X149</f>
        <v>0</v>
      </c>
      <c r="AH232" s="0" t="n">
        <f aca="false">Source!HK149</f>
        <v>0</v>
      </c>
      <c r="AI232" s="0" t="n">
        <f aca="false">Source!Y149</f>
        <v>0</v>
      </c>
      <c r="AJ232" s="0" t="n">
        <f aca="false">Source!HL149</f>
        <v>0</v>
      </c>
      <c r="AS232" s="0" t="n">
        <f aca="false">IF(Source!BI149&lt;=1,AH232,0)</f>
        <v>0</v>
      </c>
      <c r="AT232" s="0" t="n">
        <f aca="false">IF(Source!BI149&lt;=1,AJ232,0)</f>
        <v>0</v>
      </c>
      <c r="BC232" s="0" t="n">
        <f aca="false">IF(Source!BI149=2,AH232,0)</f>
        <v>0</v>
      </c>
      <c r="BD232" s="0" t="n">
        <f aca="false">IF(Source!BI149=2,AJ232,0)</f>
        <v>0</v>
      </c>
    </row>
    <row r="234" customFormat="false" ht="14.25" hidden="false" customHeight="false" outlineLevel="0" collapsed="false">
      <c r="A234" s="50"/>
      <c r="B234" s="56" t="n">
        <v>1</v>
      </c>
      <c r="C234" s="50" t="s">
        <v>45</v>
      </c>
      <c r="D234" s="51"/>
      <c r="E234" s="52"/>
      <c r="F234" s="52"/>
      <c r="G234" s="52"/>
      <c r="H234" s="53" t="n">
        <f aca="false">Source!AO149</f>
        <v>0</v>
      </c>
      <c r="I234" s="54"/>
      <c r="J234" s="53" t="n">
        <f aca="false">ROUND(0*Source!I149,2)</f>
        <v>0</v>
      </c>
      <c r="K234" s="54" t="n">
        <f aca="false">IF(Source!AZ149&lt;&gt;0,Source!AZ149,1)</f>
        <v>1</v>
      </c>
      <c r="L234" s="53" t="n">
        <f aca="false">Source!HJ149</f>
        <v>0</v>
      </c>
    </row>
    <row r="235" customFormat="false" ht="14.25" hidden="false" customHeight="false" outlineLevel="0" collapsed="false">
      <c r="A235" s="50"/>
      <c r="B235" s="56" t="n">
        <v>3</v>
      </c>
      <c r="C235" s="50" t="s">
        <v>46</v>
      </c>
      <c r="D235" s="51"/>
      <c r="E235" s="52"/>
      <c r="F235" s="52"/>
      <c r="G235" s="52"/>
      <c r="H235" s="53" t="n">
        <f aca="false">Source!AM149</f>
        <v>0</v>
      </c>
      <c r="I235" s="54"/>
      <c r="J235" s="53" t="n">
        <f aca="false">ROUND(0*Source!I149,2)</f>
        <v>0</v>
      </c>
      <c r="K235" s="54"/>
      <c r="L235" s="53"/>
    </row>
    <row r="236" customFormat="false" ht="14.25" hidden="false" customHeight="false" outlineLevel="0" collapsed="false">
      <c r="A236" s="50"/>
      <c r="B236" s="56" t="n">
        <v>2</v>
      </c>
      <c r="C236" s="50" t="s">
        <v>47</v>
      </c>
      <c r="D236" s="51"/>
      <c r="E236" s="52"/>
      <c r="F236" s="52"/>
      <c r="G236" s="52"/>
      <c r="H236" s="53" t="n">
        <f aca="false">Source!AN149</f>
        <v>0</v>
      </c>
      <c r="I236" s="54"/>
      <c r="J236" s="57" t="n">
        <f aca="false">ROUND(0*Source!I149,2)</f>
        <v>0</v>
      </c>
      <c r="K236" s="54" t="n">
        <f aca="false">IF(Source!AZ149&lt;&gt;0,Source!AZ149,1)</f>
        <v>1</v>
      </c>
      <c r="L236" s="57" t="n">
        <f aca="false">Source!HI149</f>
        <v>0</v>
      </c>
    </row>
    <row r="237" customFormat="false" ht="14.25" hidden="false" customHeight="false" outlineLevel="0" collapsed="false">
      <c r="A237" s="50"/>
      <c r="B237" s="56" t="n">
        <v>4</v>
      </c>
      <c r="C237" s="50" t="s">
        <v>48</v>
      </c>
      <c r="D237" s="51"/>
      <c r="E237" s="52"/>
      <c r="F237" s="52"/>
      <c r="G237" s="52"/>
      <c r="H237" s="53" t="n">
        <f aca="false">Source!AL149</f>
        <v>0</v>
      </c>
      <c r="I237" s="54"/>
      <c r="J237" s="53" t="n">
        <f aca="false">ROUND(0*Source!I149,2)</f>
        <v>0</v>
      </c>
      <c r="K237" s="54"/>
      <c r="L237" s="53"/>
    </row>
    <row r="238" customFormat="false" ht="14.25" hidden="false" customHeight="false" outlineLevel="0" collapsed="false">
      <c r="A238" s="50"/>
      <c r="B238" s="50"/>
      <c r="C238" s="50" t="s">
        <v>49</v>
      </c>
      <c r="D238" s="51" t="s">
        <v>50</v>
      </c>
      <c r="E238" s="52" t="n">
        <f aca="false">Source!AQ149</f>
        <v>0</v>
      </c>
      <c r="F238" s="52"/>
      <c r="G238" s="52" t="n">
        <f aca="false">ROUND(Source!U149,7)</f>
        <v>0</v>
      </c>
      <c r="H238" s="53"/>
      <c r="I238" s="54"/>
      <c r="J238" s="53"/>
      <c r="K238" s="54"/>
      <c r="L238" s="53"/>
    </row>
    <row r="239" customFormat="false" ht="14.25" hidden="false" customHeight="false" outlineLevel="0" collapsed="false">
      <c r="A239" s="50"/>
      <c r="B239" s="50"/>
      <c r="C239" s="59" t="s">
        <v>51</v>
      </c>
      <c r="D239" s="60" t="s">
        <v>50</v>
      </c>
      <c r="E239" s="61" t="n">
        <f aca="false">Source!AR149</f>
        <v>0</v>
      </c>
      <c r="F239" s="61"/>
      <c r="G239" s="61" t="n">
        <f aca="false">ROUND(Source!V149,7)</f>
        <v>0</v>
      </c>
      <c r="H239" s="62"/>
      <c r="I239" s="63"/>
      <c r="J239" s="62"/>
      <c r="K239" s="63"/>
      <c r="L239" s="62"/>
    </row>
    <row r="240" customFormat="false" ht="14.25" hidden="false" customHeight="false" outlineLevel="0" collapsed="false">
      <c r="A240" s="50"/>
      <c r="B240" s="50"/>
      <c r="C240" s="50" t="s">
        <v>52</v>
      </c>
      <c r="D240" s="51"/>
      <c r="E240" s="52"/>
      <c r="F240" s="52"/>
      <c r="G240" s="52"/>
      <c r="H240" s="53" t="n">
        <f aca="false">H234+H235+H237</f>
        <v>0</v>
      </c>
      <c r="I240" s="54"/>
      <c r="J240" s="53" t="n">
        <f aca="false">J234+J235+J237</f>
        <v>0</v>
      </c>
      <c r="K240" s="54"/>
      <c r="L240" s="53"/>
    </row>
    <row r="241" customFormat="false" ht="14.25" hidden="false" customHeight="false" outlineLevel="0" collapsed="false">
      <c r="A241" s="50"/>
      <c r="B241" s="50"/>
      <c r="C241" s="50" t="s">
        <v>53</v>
      </c>
      <c r="D241" s="51"/>
      <c r="E241" s="52"/>
      <c r="F241" s="52"/>
      <c r="G241" s="52"/>
      <c r="H241" s="53"/>
      <c r="I241" s="54"/>
      <c r="J241" s="53" t="n">
        <f aca="false">SUM(Q232:Q244)+SUM(V232:V244)+SUM(X232:X244)+SUM(Y232:Y244)</f>
        <v>0</v>
      </c>
      <c r="K241" s="54"/>
      <c r="L241" s="53" t="n">
        <f aca="false">SUM(U232:U244)+SUM(W232:W244)+SUM(Z232:Z244)+SUM(AA232:AA244)</f>
        <v>0</v>
      </c>
    </row>
    <row r="242" customFormat="false" ht="14.25" hidden="false" customHeight="false" outlineLevel="0" collapsed="false">
      <c r="A242" s="50"/>
      <c r="B242" s="50"/>
      <c r="C242" s="50" t="s">
        <v>114</v>
      </c>
      <c r="D242" s="51" t="s">
        <v>56</v>
      </c>
      <c r="E242" s="52" t="n">
        <f aca="false">Source!BZ149</f>
        <v>0</v>
      </c>
      <c r="F242" s="52"/>
      <c r="G242" s="52" t="n">
        <f aca="false">Source!AT149</f>
        <v>0</v>
      </c>
      <c r="H242" s="53"/>
      <c r="I242" s="54"/>
      <c r="J242" s="53" t="n">
        <f aca="false">SUM(AG232:AG244)</f>
        <v>0</v>
      </c>
      <c r="K242" s="54"/>
      <c r="L242" s="53" t="n">
        <f aca="false">SUM(AH232:AH244)</f>
        <v>0</v>
      </c>
    </row>
    <row r="243" customFormat="false" ht="14.25" hidden="false" customHeight="false" outlineLevel="0" collapsed="false">
      <c r="A243" s="59"/>
      <c r="B243" s="59"/>
      <c r="C243" s="59" t="s">
        <v>115</v>
      </c>
      <c r="D243" s="60" t="s">
        <v>56</v>
      </c>
      <c r="E243" s="61" t="n">
        <f aca="false">Source!CA149</f>
        <v>0</v>
      </c>
      <c r="F243" s="61"/>
      <c r="G243" s="61" t="n">
        <f aca="false">Source!AU149</f>
        <v>0</v>
      </c>
      <c r="H243" s="62"/>
      <c r="I243" s="63"/>
      <c r="J243" s="62" t="n">
        <f aca="false">SUM(AI232:AI244)</f>
        <v>0</v>
      </c>
      <c r="K243" s="63"/>
      <c r="L243" s="62" t="n">
        <f aca="false">SUM(AJ232:AJ244)</f>
        <v>0</v>
      </c>
    </row>
    <row r="244" customFormat="false" ht="15" hidden="false" customHeight="false" outlineLevel="0" collapsed="false">
      <c r="C244" s="64" t="s">
        <v>59</v>
      </c>
      <c r="D244" s="64"/>
      <c r="E244" s="64"/>
      <c r="F244" s="64"/>
      <c r="G244" s="64"/>
      <c r="H244" s="64"/>
      <c r="I244" s="64" t="n">
        <f aca="false">J232</f>
        <v>859.6</v>
      </c>
      <c r="J244" s="64"/>
      <c r="O244" s="65" t="n">
        <f aca="false">I244</f>
        <v>859.6</v>
      </c>
      <c r="P244" s="0" t="n">
        <f aca="false">K244</f>
        <v>0</v>
      </c>
      <c r="R244" s="65" t="n">
        <f aca="false">J234</f>
        <v>0</v>
      </c>
      <c r="V244" s="65" t="n">
        <f aca="false">J234</f>
        <v>0</v>
      </c>
      <c r="W244" s="65" t="n">
        <f aca="false">L234</f>
        <v>0</v>
      </c>
      <c r="Y244" s="65" t="n">
        <f aca="false">J236</f>
        <v>0</v>
      </c>
      <c r="AA244" s="65" t="n">
        <f aca="false">L236</f>
        <v>0</v>
      </c>
      <c r="AC244" s="65" t="n">
        <f aca="false">J235</f>
        <v>0</v>
      </c>
      <c r="AE244" s="65" t="n">
        <f aca="false">L235</f>
        <v>0</v>
      </c>
      <c r="AF244" s="65" t="n">
        <f aca="false">J237</f>
        <v>0</v>
      </c>
      <c r="AO244" s="0" t="n">
        <f aca="false">IF(Source!BI149&lt;=1,J237,0)</f>
        <v>0</v>
      </c>
      <c r="AR244" s="0" t="n">
        <f aca="false">IF(Source!BI149&lt;=1,J232,0)</f>
        <v>859.6</v>
      </c>
      <c r="AY244" s="0" t="n">
        <f aca="false">IF(Source!BI149=2,J237,0)</f>
        <v>0</v>
      </c>
      <c r="BB244" s="0" t="n">
        <f aca="false">IF(Source!BI149=2,J232,0)</f>
        <v>0</v>
      </c>
      <c r="BI244" s="0" t="n">
        <f aca="false">IF(Source!BI149=3,J232,0)</f>
        <v>0</v>
      </c>
    </row>
    <row r="245" customFormat="false" ht="85.5" hidden="false" customHeight="false" outlineLevel="0" collapsed="false">
      <c r="A245" s="50" t="n">
        <v>12</v>
      </c>
      <c r="B245" s="50" t="str">
        <f aca="false">Source!F151</f>
        <v>т03-01-01-050</v>
      </c>
      <c r="C245" s="50" t="str">
        <f aca="false">Source!G151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D245" s="51" t="str">
        <f aca="false">Source!H151</f>
        <v>1 Т ГРУЗА</v>
      </c>
      <c r="E245" s="52" t="n">
        <f aca="false">Source!K151</f>
        <v>20</v>
      </c>
      <c r="F245" s="52"/>
      <c r="G245" s="52" t="n">
        <f aca="false">Source!I151</f>
        <v>20</v>
      </c>
      <c r="H245" s="53" t="n">
        <f aca="false">Source!AK151</f>
        <v>23.67</v>
      </c>
      <c r="I245" s="54"/>
      <c r="J245" s="53" t="n">
        <f aca="false">ROUND(Source!AB151*Source!I151,2)</f>
        <v>473.4</v>
      </c>
      <c r="K245" s="54"/>
      <c r="L245" s="53"/>
      <c r="AG245" s="0" t="n">
        <f aca="false">Source!X151</f>
        <v>0</v>
      </c>
      <c r="AH245" s="0" t="n">
        <f aca="false">Source!HK151</f>
        <v>0</v>
      </c>
      <c r="AI245" s="0" t="n">
        <f aca="false">Source!Y151</f>
        <v>0</v>
      </c>
      <c r="AJ245" s="0" t="n">
        <f aca="false">Source!HL151</f>
        <v>0</v>
      </c>
      <c r="AS245" s="0" t="n">
        <f aca="false">IF(Source!BI151&lt;=1,AH245,0)</f>
        <v>0</v>
      </c>
      <c r="AT245" s="0" t="n">
        <f aca="false">IF(Source!BI151&lt;=1,AJ245,0)</f>
        <v>0</v>
      </c>
      <c r="BC245" s="0" t="n">
        <f aca="false">IF(Source!BI151=2,AH245,0)</f>
        <v>0</v>
      </c>
      <c r="BD245" s="0" t="n">
        <f aca="false">IF(Source!BI151=2,AJ245,0)</f>
        <v>0</v>
      </c>
    </row>
    <row r="247" customFormat="false" ht="14.25" hidden="false" customHeight="false" outlineLevel="0" collapsed="false">
      <c r="A247" s="50"/>
      <c r="B247" s="56" t="n">
        <v>1</v>
      </c>
      <c r="C247" s="50" t="s">
        <v>45</v>
      </c>
      <c r="D247" s="51"/>
      <c r="E247" s="52"/>
      <c r="F247" s="52"/>
      <c r="G247" s="52"/>
      <c r="H247" s="53" t="n">
        <f aca="false">Source!AO151</f>
        <v>0</v>
      </c>
      <c r="I247" s="54"/>
      <c r="J247" s="53" t="n">
        <f aca="false">ROUND(0*Source!I151,2)</f>
        <v>0</v>
      </c>
      <c r="K247" s="54" t="n">
        <f aca="false">IF(Source!AZ151&lt;&gt;0,Source!AZ151,1)</f>
        <v>1</v>
      </c>
      <c r="L247" s="53" t="n">
        <f aca="false">Source!HJ151</f>
        <v>0</v>
      </c>
    </row>
    <row r="248" customFormat="false" ht="14.25" hidden="false" customHeight="false" outlineLevel="0" collapsed="false">
      <c r="A248" s="50"/>
      <c r="B248" s="56" t="n">
        <v>3</v>
      </c>
      <c r="C248" s="50" t="s">
        <v>46</v>
      </c>
      <c r="D248" s="51"/>
      <c r="E248" s="52"/>
      <c r="F248" s="52"/>
      <c r="G248" s="52"/>
      <c r="H248" s="53" t="n">
        <f aca="false">Source!AM151</f>
        <v>0</v>
      </c>
      <c r="I248" s="54"/>
      <c r="J248" s="53" t="n">
        <f aca="false">ROUND(0*Source!I151,2)</f>
        <v>0</v>
      </c>
      <c r="K248" s="54"/>
      <c r="L248" s="53"/>
    </row>
    <row r="249" customFormat="false" ht="14.25" hidden="false" customHeight="false" outlineLevel="0" collapsed="false">
      <c r="A249" s="50"/>
      <c r="B249" s="56" t="n">
        <v>2</v>
      </c>
      <c r="C249" s="50" t="s">
        <v>47</v>
      </c>
      <c r="D249" s="51"/>
      <c r="E249" s="52"/>
      <c r="F249" s="52"/>
      <c r="G249" s="52"/>
      <c r="H249" s="53" t="n">
        <f aca="false">Source!AN151</f>
        <v>0</v>
      </c>
      <c r="I249" s="54"/>
      <c r="J249" s="57" t="n">
        <f aca="false">ROUND(0*Source!I151,2)</f>
        <v>0</v>
      </c>
      <c r="K249" s="54" t="n">
        <f aca="false">IF(Source!AZ151&lt;&gt;0,Source!AZ151,1)</f>
        <v>1</v>
      </c>
      <c r="L249" s="57" t="n">
        <f aca="false">Source!HI151</f>
        <v>0</v>
      </c>
    </row>
    <row r="250" customFormat="false" ht="14.25" hidden="false" customHeight="false" outlineLevel="0" collapsed="false">
      <c r="A250" s="50"/>
      <c r="B250" s="56" t="n">
        <v>4</v>
      </c>
      <c r="C250" s="50" t="s">
        <v>48</v>
      </c>
      <c r="D250" s="51"/>
      <c r="E250" s="52"/>
      <c r="F250" s="52"/>
      <c r="G250" s="52"/>
      <c r="H250" s="53" t="n">
        <f aca="false">Source!AL151</f>
        <v>0</v>
      </c>
      <c r="I250" s="54"/>
      <c r="J250" s="53" t="n">
        <f aca="false">ROUND(0*Source!I151,2)</f>
        <v>0</v>
      </c>
      <c r="K250" s="54"/>
      <c r="L250" s="53"/>
    </row>
    <row r="251" customFormat="false" ht="14.25" hidden="false" customHeight="false" outlineLevel="0" collapsed="false">
      <c r="A251" s="50"/>
      <c r="B251" s="50"/>
      <c r="C251" s="50" t="s">
        <v>49</v>
      </c>
      <c r="D251" s="51" t="s">
        <v>50</v>
      </c>
      <c r="E251" s="52" t="n">
        <f aca="false">Source!AQ151</f>
        <v>0</v>
      </c>
      <c r="F251" s="52"/>
      <c r="G251" s="52" t="n">
        <f aca="false">ROUND(Source!U151,7)</f>
        <v>0</v>
      </c>
      <c r="H251" s="53"/>
      <c r="I251" s="54"/>
      <c r="J251" s="53"/>
      <c r="K251" s="54"/>
      <c r="L251" s="53"/>
    </row>
    <row r="252" customFormat="false" ht="14.25" hidden="false" customHeight="false" outlineLevel="0" collapsed="false">
      <c r="A252" s="50"/>
      <c r="B252" s="50"/>
      <c r="C252" s="59" t="s">
        <v>51</v>
      </c>
      <c r="D252" s="60" t="s">
        <v>50</v>
      </c>
      <c r="E252" s="61" t="n">
        <f aca="false">Source!AR151</f>
        <v>0</v>
      </c>
      <c r="F252" s="61"/>
      <c r="G252" s="61" t="n">
        <f aca="false">ROUND(Source!V151,7)</f>
        <v>0</v>
      </c>
      <c r="H252" s="62"/>
      <c r="I252" s="63"/>
      <c r="J252" s="62"/>
      <c r="K252" s="63"/>
      <c r="L252" s="62"/>
    </row>
    <row r="253" customFormat="false" ht="14.25" hidden="false" customHeight="false" outlineLevel="0" collapsed="false">
      <c r="A253" s="50"/>
      <c r="B253" s="50"/>
      <c r="C253" s="50" t="s">
        <v>52</v>
      </c>
      <c r="D253" s="51"/>
      <c r="E253" s="52"/>
      <c r="F253" s="52"/>
      <c r="G253" s="52"/>
      <c r="H253" s="53" t="n">
        <f aca="false">H247+H248+H250</f>
        <v>0</v>
      </c>
      <c r="I253" s="54"/>
      <c r="J253" s="53" t="n">
        <f aca="false">J247+J248+J250</f>
        <v>0</v>
      </c>
      <c r="K253" s="54"/>
      <c r="L253" s="53"/>
    </row>
    <row r="254" customFormat="false" ht="14.25" hidden="false" customHeight="false" outlineLevel="0" collapsed="false">
      <c r="A254" s="50"/>
      <c r="B254" s="50"/>
      <c r="C254" s="50" t="s">
        <v>53</v>
      </c>
      <c r="D254" s="51"/>
      <c r="E254" s="52"/>
      <c r="F254" s="52"/>
      <c r="G254" s="52"/>
      <c r="H254" s="53"/>
      <c r="I254" s="54"/>
      <c r="J254" s="53" t="n">
        <f aca="false">SUM(Q245:Q257)+SUM(V245:V257)+SUM(X245:X257)+SUM(Y245:Y257)</f>
        <v>0</v>
      </c>
      <c r="K254" s="54"/>
      <c r="L254" s="53" t="n">
        <f aca="false">SUM(U245:U257)+SUM(W245:W257)+SUM(Z245:Z257)+SUM(AA245:AA257)</f>
        <v>0</v>
      </c>
    </row>
    <row r="255" customFormat="false" ht="28.5" hidden="false" customHeight="false" outlineLevel="0" collapsed="false">
      <c r="A255" s="50"/>
      <c r="B255" s="50"/>
      <c r="C255" s="50" t="s">
        <v>116</v>
      </c>
      <c r="D255" s="51" t="s">
        <v>56</v>
      </c>
      <c r="E255" s="52" t="n">
        <f aca="false">Source!BZ151</f>
        <v>0</v>
      </c>
      <c r="F255" s="52"/>
      <c r="G255" s="52" t="n">
        <f aca="false">Source!AT151</f>
        <v>0</v>
      </c>
      <c r="H255" s="53"/>
      <c r="I255" s="54"/>
      <c r="J255" s="53" t="n">
        <f aca="false">SUM(AG245:AG257)</f>
        <v>0</v>
      </c>
      <c r="K255" s="54"/>
      <c r="L255" s="53" t="n">
        <f aca="false">SUM(AH245:AH257)</f>
        <v>0</v>
      </c>
    </row>
    <row r="256" customFormat="false" ht="28.5" hidden="false" customHeight="false" outlineLevel="0" collapsed="false">
      <c r="A256" s="59"/>
      <c r="B256" s="59"/>
      <c r="C256" s="59" t="s">
        <v>117</v>
      </c>
      <c r="D256" s="60" t="s">
        <v>56</v>
      </c>
      <c r="E256" s="61" t="n">
        <f aca="false">Source!CA151</f>
        <v>0</v>
      </c>
      <c r="F256" s="61"/>
      <c r="G256" s="61" t="n">
        <f aca="false">Source!AU151</f>
        <v>0</v>
      </c>
      <c r="H256" s="62"/>
      <c r="I256" s="63"/>
      <c r="J256" s="62" t="n">
        <f aca="false">SUM(AI245:AI257)</f>
        <v>0</v>
      </c>
      <c r="K256" s="63"/>
      <c r="L256" s="62" t="n">
        <f aca="false">SUM(AJ245:AJ257)</f>
        <v>0</v>
      </c>
    </row>
    <row r="257" customFormat="false" ht="15" hidden="false" customHeight="false" outlineLevel="0" collapsed="false">
      <c r="C257" s="64" t="s">
        <v>59</v>
      </c>
      <c r="D257" s="64"/>
      <c r="E257" s="64"/>
      <c r="F257" s="64"/>
      <c r="G257" s="64"/>
      <c r="H257" s="64"/>
      <c r="I257" s="64" t="n">
        <f aca="false">J245</f>
        <v>473.4</v>
      </c>
      <c r="J257" s="64"/>
      <c r="O257" s="65" t="n">
        <f aca="false">I257</f>
        <v>473.4</v>
      </c>
      <c r="P257" s="0" t="n">
        <f aca="false">K257</f>
        <v>0</v>
      </c>
      <c r="R257" s="65" t="n">
        <f aca="false">J247</f>
        <v>0</v>
      </c>
      <c r="V257" s="65" t="n">
        <f aca="false">J247</f>
        <v>0</v>
      </c>
      <c r="W257" s="65" t="n">
        <f aca="false">L247</f>
        <v>0</v>
      </c>
      <c r="Y257" s="65" t="n">
        <f aca="false">J249</f>
        <v>0</v>
      </c>
      <c r="AA257" s="65" t="n">
        <f aca="false">L249</f>
        <v>0</v>
      </c>
      <c r="AC257" s="65" t="n">
        <f aca="false">J248</f>
        <v>0</v>
      </c>
      <c r="AE257" s="65" t="n">
        <f aca="false">L248</f>
        <v>0</v>
      </c>
      <c r="AF257" s="65" t="n">
        <f aca="false">J250</f>
        <v>0</v>
      </c>
      <c r="AO257" s="0" t="n">
        <f aca="false">IF(Source!BI151&lt;=1,J250,0)</f>
        <v>0</v>
      </c>
      <c r="AR257" s="0" t="n">
        <f aca="false">IF(Source!BI151&lt;=1,J245,0)</f>
        <v>473.4</v>
      </c>
      <c r="AY257" s="0" t="n">
        <f aca="false">IF(Source!BI151=2,J250,0)</f>
        <v>0</v>
      </c>
      <c r="BB257" s="0" t="n">
        <f aca="false">IF(Source!BI151=2,J245,0)</f>
        <v>0</v>
      </c>
      <c r="BI257" s="0" t="n">
        <f aca="false">IF(Source!BI151=3,J245,0)</f>
        <v>0</v>
      </c>
    </row>
    <row r="259" customFormat="false" ht="15" hidden="false" customHeight="true" outlineLevel="0" collapsed="false">
      <c r="A259" s="68"/>
      <c r="B259" s="69"/>
      <c r="C259" s="70" t="s">
        <v>66</v>
      </c>
      <c r="D259" s="70"/>
      <c r="E259" s="70"/>
      <c r="F259" s="70"/>
      <c r="G259" s="70"/>
      <c r="H259" s="70"/>
      <c r="I259" s="71"/>
      <c r="J259" s="72" t="n">
        <f aca="false">J261+J262+J263+J264</f>
        <v>1625.63</v>
      </c>
      <c r="K259" s="72"/>
      <c r="L259" s="72"/>
      <c r="CQ259" s="73" t="s">
        <v>66</v>
      </c>
    </row>
    <row r="260" customFormat="false" ht="14.25" hidden="false" customHeight="true" outlineLevel="0" collapsed="false">
      <c r="A260" s="74"/>
      <c r="B260" s="75"/>
      <c r="C260" s="76" t="s">
        <v>67</v>
      </c>
      <c r="D260" s="76"/>
      <c r="E260" s="76"/>
      <c r="F260" s="76"/>
      <c r="G260" s="76"/>
      <c r="H260" s="76"/>
      <c r="I260" s="77"/>
      <c r="J260" s="78"/>
      <c r="K260" s="78"/>
      <c r="L260" s="78"/>
    </row>
    <row r="261" customFormat="false" ht="14.25" hidden="false" customHeight="true" outlineLevel="0" collapsed="false">
      <c r="A261" s="74"/>
      <c r="B261" s="75"/>
      <c r="C261" s="79" t="s">
        <v>68</v>
      </c>
      <c r="D261" s="79"/>
      <c r="E261" s="79"/>
      <c r="F261" s="79"/>
      <c r="G261" s="79"/>
      <c r="H261" s="79"/>
      <c r="I261" s="77"/>
      <c r="J261" s="78" t="n">
        <f aca="false">SUM(Q218:Q257)</f>
        <v>91.07</v>
      </c>
      <c r="K261" s="78"/>
      <c r="L261" s="78"/>
    </row>
    <row r="262" customFormat="false" ht="13.9" hidden="true" customHeight="true" outlineLevel="0" collapsed="false">
      <c r="A262" s="74"/>
      <c r="B262" s="75"/>
      <c r="C262" s="79" t="s">
        <v>69</v>
      </c>
      <c r="D262" s="79"/>
      <c r="E262" s="79"/>
      <c r="F262" s="79"/>
      <c r="G262" s="79"/>
      <c r="H262" s="79"/>
      <c r="I262" s="77"/>
      <c r="J262" s="78" t="n">
        <f aca="false">SUM(AB218:AB257)</f>
        <v>0</v>
      </c>
      <c r="K262" s="78"/>
      <c r="L262" s="78"/>
    </row>
    <row r="263" customFormat="false" ht="14.25" hidden="false" customHeight="true" outlineLevel="0" collapsed="false">
      <c r="A263" s="74"/>
      <c r="B263" s="75"/>
      <c r="C263" s="79" t="s">
        <v>70</v>
      </c>
      <c r="D263" s="79"/>
      <c r="E263" s="79"/>
      <c r="F263" s="79"/>
      <c r="G263" s="79"/>
      <c r="H263" s="79"/>
      <c r="I263" s="77"/>
      <c r="J263" s="78" t="n">
        <f aca="false">Source!F156-J268</f>
        <v>201.56</v>
      </c>
      <c r="K263" s="78"/>
      <c r="L263" s="78"/>
    </row>
    <row r="264" customFormat="false" ht="14.25" hidden="false" customHeight="true" outlineLevel="0" collapsed="false">
      <c r="A264" s="74"/>
      <c r="B264" s="75"/>
      <c r="C264" s="79" t="s">
        <v>71</v>
      </c>
      <c r="D264" s="79"/>
      <c r="E264" s="79"/>
      <c r="F264" s="79"/>
      <c r="G264" s="79"/>
      <c r="H264" s="79"/>
      <c r="I264" s="77"/>
      <c r="J264" s="78" t="n">
        <f aca="false">Source!F178</f>
        <v>1333</v>
      </c>
      <c r="K264" s="78"/>
      <c r="L264" s="78"/>
    </row>
    <row r="265" customFormat="false" ht="14.25" hidden="false" customHeight="true" outlineLevel="0" collapsed="false">
      <c r="A265" s="74"/>
      <c r="B265" s="75"/>
      <c r="C265" s="79" t="s">
        <v>72</v>
      </c>
      <c r="D265" s="79"/>
      <c r="E265" s="79"/>
      <c r="F265" s="79"/>
      <c r="G265" s="79"/>
      <c r="H265" s="79"/>
      <c r="I265" s="77"/>
      <c r="J265" s="78" t="n">
        <f aca="false">SUM(Q218:Q257)+SUM(X218:X257)</f>
        <v>91.07</v>
      </c>
      <c r="K265" s="78"/>
      <c r="L265" s="78"/>
    </row>
    <row r="266" customFormat="false" ht="14.25" hidden="false" customHeight="true" outlineLevel="0" collapsed="false">
      <c r="A266" s="74"/>
      <c r="B266" s="75"/>
      <c r="C266" s="79" t="s">
        <v>73</v>
      </c>
      <c r="D266" s="79"/>
      <c r="E266" s="79"/>
      <c r="F266" s="79"/>
      <c r="G266" s="79"/>
      <c r="H266" s="79"/>
      <c r="I266" s="77"/>
      <c r="J266" s="78" t="n">
        <f aca="false">Source!F179</f>
        <v>83.78</v>
      </c>
      <c r="K266" s="78"/>
      <c r="L266" s="78"/>
    </row>
    <row r="267" customFormat="false" ht="14.25" hidden="false" customHeight="true" outlineLevel="0" collapsed="false">
      <c r="A267" s="74"/>
      <c r="B267" s="75"/>
      <c r="C267" s="79" t="s">
        <v>74</v>
      </c>
      <c r="D267" s="79"/>
      <c r="E267" s="79"/>
      <c r="F267" s="79"/>
      <c r="G267" s="79"/>
      <c r="H267" s="79"/>
      <c r="I267" s="77"/>
      <c r="J267" s="78" t="n">
        <f aca="false">Source!F180</f>
        <v>40.07</v>
      </c>
      <c r="K267" s="78"/>
      <c r="L267" s="78"/>
    </row>
    <row r="268" customFormat="false" ht="13.9" hidden="true" customHeight="true" outlineLevel="0" collapsed="false">
      <c r="A268" s="74"/>
      <c r="B268" s="75"/>
      <c r="C268" s="79" t="s">
        <v>75</v>
      </c>
      <c r="D268" s="79"/>
      <c r="E268" s="79"/>
      <c r="F268" s="79"/>
      <c r="G268" s="79"/>
      <c r="H268" s="79"/>
      <c r="I268" s="77"/>
      <c r="J268" s="78" t="n">
        <f aca="false">Source!F162</f>
        <v>0</v>
      </c>
      <c r="K268" s="78"/>
      <c r="L268" s="78"/>
    </row>
    <row r="269" customFormat="false" ht="13.9" hidden="true" customHeight="true" outlineLevel="0" collapsed="false">
      <c r="A269" s="74"/>
      <c r="B269" s="75"/>
      <c r="C269" s="79" t="s">
        <v>76</v>
      </c>
      <c r="D269" s="79"/>
      <c r="E269" s="79"/>
      <c r="F269" s="79"/>
      <c r="G269" s="79"/>
      <c r="H269" s="79"/>
      <c r="I269" s="77"/>
      <c r="J269" s="78" t="n">
        <f aca="false">Source!F172</f>
        <v>0</v>
      </c>
      <c r="K269" s="78"/>
      <c r="L269" s="78"/>
    </row>
    <row r="270" customFormat="false" ht="15" hidden="false" customHeight="true" outlineLevel="0" collapsed="false">
      <c r="A270" s="68"/>
      <c r="B270" s="69"/>
      <c r="C270" s="70" t="s">
        <v>77</v>
      </c>
      <c r="D270" s="70"/>
      <c r="E270" s="70"/>
      <c r="F270" s="70"/>
      <c r="G270" s="70"/>
      <c r="H270" s="70"/>
      <c r="I270" s="71"/>
      <c r="J270" s="72" t="n">
        <f aca="false">Source!F181</f>
        <v>1749.48</v>
      </c>
      <c r="K270" s="72"/>
      <c r="L270" s="72"/>
    </row>
    <row r="271" customFormat="false" ht="13.9" hidden="true" customHeight="true" outlineLevel="0" collapsed="false">
      <c r="A271" s="74"/>
      <c r="B271" s="75"/>
      <c r="C271" s="76" t="s">
        <v>67</v>
      </c>
      <c r="D271" s="76"/>
      <c r="E271" s="76"/>
      <c r="F271" s="76"/>
      <c r="G271" s="76"/>
      <c r="H271" s="76"/>
      <c r="I271" s="77"/>
      <c r="J271" s="78"/>
      <c r="K271" s="78"/>
      <c r="L271" s="78"/>
    </row>
    <row r="272" customFormat="false" ht="13.9" hidden="true" customHeight="true" outlineLevel="0" collapsed="false">
      <c r="A272" s="74"/>
      <c r="B272" s="75"/>
      <c r="C272" s="79" t="s">
        <v>78</v>
      </c>
      <c r="D272" s="79"/>
      <c r="E272" s="79"/>
      <c r="F272" s="79"/>
      <c r="G272" s="79"/>
      <c r="H272" s="79"/>
      <c r="I272" s="77"/>
      <c r="J272" s="78"/>
      <c r="K272" s="78"/>
      <c r="L272" s="78" t="n">
        <f aca="false">SUM(BS218:BS257)</f>
        <v>0</v>
      </c>
    </row>
    <row r="273" customFormat="false" ht="13.9" hidden="true" customHeight="true" outlineLevel="0" collapsed="false">
      <c r="A273" s="74"/>
      <c r="B273" s="75"/>
      <c r="C273" s="79" t="s">
        <v>79</v>
      </c>
      <c r="D273" s="79"/>
      <c r="E273" s="79"/>
      <c r="F273" s="79"/>
      <c r="G273" s="79"/>
      <c r="H273" s="79"/>
      <c r="I273" s="77"/>
      <c r="J273" s="78"/>
      <c r="K273" s="78"/>
      <c r="L273" s="78" t="n">
        <f aca="false">SUM(BT218:BT257)</f>
        <v>0</v>
      </c>
    </row>
    <row r="275" customFormat="false" ht="15" hidden="false" customHeight="true" outlineLevel="0" collapsed="false">
      <c r="A275" s="68"/>
      <c r="B275" s="69"/>
      <c r="C275" s="70" t="s">
        <v>118</v>
      </c>
      <c r="D275" s="70"/>
      <c r="E275" s="70"/>
      <c r="F275" s="70"/>
      <c r="G275" s="70"/>
      <c r="H275" s="70"/>
      <c r="I275" s="71"/>
      <c r="J275" s="72"/>
      <c r="K275" s="72"/>
      <c r="L275" s="72"/>
    </row>
    <row r="276" customFormat="false" ht="15" hidden="false" customHeight="true" outlineLevel="0" collapsed="false">
      <c r="A276" s="68"/>
      <c r="B276" s="69"/>
      <c r="C276" s="70" t="s">
        <v>119</v>
      </c>
      <c r="D276" s="70"/>
      <c r="E276" s="70"/>
      <c r="F276" s="70"/>
      <c r="G276" s="70"/>
      <c r="H276" s="70"/>
      <c r="I276" s="71"/>
      <c r="J276" s="72" t="n">
        <f aca="false">J278+J279+J280+J281</f>
        <v>95700.92</v>
      </c>
      <c r="K276" s="72"/>
      <c r="L276" s="72" t="n">
        <f aca="false">L278+L279+L280+L281</f>
        <v>856597.6</v>
      </c>
    </row>
    <row r="277" customFormat="false" ht="14.25" hidden="false" customHeight="true" outlineLevel="0" collapsed="false">
      <c r="A277" s="74"/>
      <c r="B277" s="75"/>
      <c r="C277" s="76" t="s">
        <v>67</v>
      </c>
      <c r="D277" s="76"/>
      <c r="E277" s="76"/>
      <c r="F277" s="76"/>
      <c r="G277" s="76"/>
      <c r="H277" s="76"/>
      <c r="I277" s="77"/>
      <c r="J277" s="78"/>
      <c r="K277" s="78"/>
      <c r="L277" s="78"/>
    </row>
    <row r="278" customFormat="false" ht="14.25" hidden="false" customHeight="true" outlineLevel="0" collapsed="false">
      <c r="A278" s="74"/>
      <c r="B278" s="75"/>
      <c r="C278" s="79" t="s">
        <v>68</v>
      </c>
      <c r="D278" s="79"/>
      <c r="E278" s="79"/>
      <c r="F278" s="79"/>
      <c r="G278" s="79"/>
      <c r="H278" s="79"/>
      <c r="I278" s="77"/>
      <c r="J278" s="78" t="n">
        <f aca="false">SUM(Q42:Q273)</f>
        <v>6174.84</v>
      </c>
      <c r="K278" s="78"/>
      <c r="L278" s="78" t="n">
        <f aca="false">SUM(U42:U273)</f>
        <v>225196.43</v>
      </c>
    </row>
    <row r="279" customFormat="false" ht="14.25" hidden="false" customHeight="true" outlineLevel="0" collapsed="false">
      <c r="A279" s="74"/>
      <c r="B279" s="75" t="n">
        <f aca="false">Source!V277</f>
        <v>0</v>
      </c>
      <c r="C279" s="79" t="s">
        <v>69</v>
      </c>
      <c r="D279" s="79"/>
      <c r="E279" s="79"/>
      <c r="F279" s="79"/>
      <c r="G279" s="79"/>
      <c r="H279" s="79"/>
      <c r="I279" s="77"/>
      <c r="J279" s="78" t="n">
        <f aca="false">SUM(AB42:AB273)</f>
        <v>2054.53</v>
      </c>
      <c r="K279" s="78" t="n">
        <f aca="false">Source!E277</f>
        <v>12.97</v>
      </c>
      <c r="L279" s="78" t="n">
        <f aca="false">ROUND(J279*K279,2)</f>
        <v>26647.25</v>
      </c>
    </row>
    <row r="280" customFormat="false" ht="14.25" hidden="false" customHeight="true" outlineLevel="0" collapsed="false">
      <c r="A280" s="74"/>
      <c r="B280" s="75" t="n">
        <f aca="false">Source!U277</f>
        <v>0</v>
      </c>
      <c r="C280" s="79" t="s">
        <v>70</v>
      </c>
      <c r="D280" s="79"/>
      <c r="E280" s="79"/>
      <c r="F280" s="79"/>
      <c r="G280" s="79"/>
      <c r="H280" s="79"/>
      <c r="I280" s="77"/>
      <c r="J280" s="78" t="n">
        <f aca="false">SUM(AF42:AF273)-J285</f>
        <v>86138.55</v>
      </c>
      <c r="K280" s="78" t="n">
        <f aca="false">Source!D277</f>
        <v>6.82</v>
      </c>
      <c r="L280" s="78" t="n">
        <f aca="false">ROUND(J280*K280,2)</f>
        <v>587464.91</v>
      </c>
    </row>
    <row r="281" customFormat="false" ht="14.25" hidden="false" customHeight="true" outlineLevel="0" collapsed="false">
      <c r="A281" s="74"/>
      <c r="B281" s="75" t="n">
        <f aca="false">Source!AB277</f>
        <v>0</v>
      </c>
      <c r="C281" s="79" t="s">
        <v>71</v>
      </c>
      <c r="D281" s="79"/>
      <c r="E281" s="79"/>
      <c r="F281" s="79"/>
      <c r="G281" s="79"/>
      <c r="H281" s="79"/>
      <c r="I281" s="77"/>
      <c r="J281" s="78" t="n">
        <f aca="false">SUM(AR42:AR273)+SUM(BB42:BB273)+SUM(BI42:BI273)+SUM(BP42:BP273)</f>
        <v>1333</v>
      </c>
      <c r="K281" s="78" t="n">
        <f aca="false">Source!L277</f>
        <v>12.97</v>
      </c>
      <c r="L281" s="78" t="n">
        <f aca="false">ROUND(J281*K281,2)</f>
        <v>17289.01</v>
      </c>
    </row>
    <row r="282" customFormat="false" ht="14.25" hidden="false" customHeight="true" outlineLevel="0" collapsed="false">
      <c r="A282" s="74"/>
      <c r="B282" s="75"/>
      <c r="C282" s="79" t="s">
        <v>120</v>
      </c>
      <c r="D282" s="79"/>
      <c r="E282" s="79"/>
      <c r="F282" s="79"/>
      <c r="G282" s="79"/>
      <c r="H282" s="79"/>
      <c r="I282" s="77"/>
      <c r="J282" s="78" t="n">
        <f aca="false">SUM(Q42:Q273)+SUM(X42:X273)</f>
        <v>6408.44</v>
      </c>
      <c r="K282" s="78"/>
      <c r="L282" s="78" t="n">
        <f aca="false">SUM(U42:U273)+SUM(Z42:Z273)</f>
        <v>233715.82</v>
      </c>
    </row>
    <row r="283" customFormat="false" ht="14.25" hidden="false" customHeight="true" outlineLevel="0" collapsed="false">
      <c r="A283" s="74"/>
      <c r="B283" s="75"/>
      <c r="C283" s="79" t="s">
        <v>121</v>
      </c>
      <c r="D283" s="79"/>
      <c r="E283" s="79"/>
      <c r="F283" s="79"/>
      <c r="G283" s="79"/>
      <c r="H283" s="79"/>
      <c r="I283" s="77"/>
      <c r="J283" s="78" t="n">
        <f aca="false">SUM(AG42:AG273)</f>
        <v>6305.18</v>
      </c>
      <c r="K283" s="78"/>
      <c r="L283" s="78" t="n">
        <f aca="false">SUM(AH42:AH273)</f>
        <v>229950.15</v>
      </c>
    </row>
    <row r="284" customFormat="false" ht="14.25" hidden="false" customHeight="true" outlineLevel="0" collapsed="false">
      <c r="A284" s="74"/>
      <c r="B284" s="75"/>
      <c r="C284" s="79" t="s">
        <v>122</v>
      </c>
      <c r="D284" s="79"/>
      <c r="E284" s="79"/>
      <c r="F284" s="79"/>
      <c r="G284" s="79"/>
      <c r="H284" s="79"/>
      <c r="I284" s="77"/>
      <c r="J284" s="78" t="n">
        <f aca="false">SUM(AI42:AI273)</f>
        <v>3283.49</v>
      </c>
      <c r="K284" s="78"/>
      <c r="L284" s="78" t="n">
        <f aca="false">SUM(AJ42:AJ273)</f>
        <v>119748.63</v>
      </c>
    </row>
    <row r="285" customFormat="false" ht="13.9" hidden="true" customHeight="true" outlineLevel="0" collapsed="false">
      <c r="A285" s="74"/>
      <c r="B285" s="75" t="n">
        <f aca="false">Source!Y277</f>
        <v>0</v>
      </c>
      <c r="C285" s="79" t="s">
        <v>123</v>
      </c>
      <c r="D285" s="79"/>
      <c r="E285" s="79"/>
      <c r="F285" s="79"/>
      <c r="G285" s="79"/>
      <c r="H285" s="79"/>
      <c r="I285" s="77"/>
      <c r="J285" s="78" t="n">
        <f aca="false">SUM(BH42:BH273)</f>
        <v>0</v>
      </c>
      <c r="K285" s="78" t="n">
        <f aca="false">Source!H277</f>
        <v>1</v>
      </c>
      <c r="L285" s="78" t="n">
        <f aca="false">ROUND(J285*K285,2)</f>
        <v>0</v>
      </c>
    </row>
    <row r="286" customFormat="false" ht="13.9" hidden="true" customHeight="true" outlineLevel="0" collapsed="false">
      <c r="A286" s="74"/>
      <c r="B286" s="75"/>
      <c r="C286" s="79" t="s">
        <v>124</v>
      </c>
      <c r="D286" s="79"/>
      <c r="E286" s="79"/>
      <c r="F286" s="79"/>
      <c r="G286" s="79"/>
      <c r="H286" s="79"/>
      <c r="I286" s="77"/>
      <c r="J286" s="78" t="n">
        <f aca="false">J289+J288</f>
        <v>0</v>
      </c>
      <c r="K286" s="78"/>
      <c r="L286" s="78" t="n">
        <f aca="false">ROUND(L289+L288,2)</f>
        <v>0</v>
      </c>
    </row>
    <row r="287" customFormat="false" ht="13.9" hidden="true" customHeight="true" outlineLevel="0" collapsed="false">
      <c r="A287" s="74"/>
      <c r="B287" s="75"/>
      <c r="C287" s="76" t="s">
        <v>67</v>
      </c>
      <c r="D287" s="76"/>
      <c r="E287" s="76"/>
      <c r="F287" s="76"/>
      <c r="G287" s="76"/>
      <c r="H287" s="76"/>
      <c r="I287" s="77"/>
      <c r="J287" s="78"/>
      <c r="K287" s="78"/>
      <c r="L287" s="78"/>
    </row>
    <row r="288" customFormat="false" ht="13.9" hidden="true" customHeight="true" outlineLevel="0" collapsed="false">
      <c r="A288" s="74"/>
      <c r="B288" s="75" t="n">
        <f aca="false">Source!AA277</f>
        <v>0</v>
      </c>
      <c r="C288" s="79" t="s">
        <v>125</v>
      </c>
      <c r="D288" s="79"/>
      <c r="E288" s="79"/>
      <c r="F288" s="79"/>
      <c r="G288" s="79"/>
      <c r="H288" s="79"/>
      <c r="I288" s="77"/>
      <c r="J288" s="78" t="n">
        <f aca="false">SUM(BN42:BN273)</f>
        <v>0</v>
      </c>
      <c r="K288" s="78" t="n">
        <f aca="false">Source!K277</f>
        <v>1</v>
      </c>
      <c r="L288" s="78" t="n">
        <f aca="false">SUM(BU42:BU273)</f>
        <v>0</v>
      </c>
    </row>
    <row r="289" customFormat="false" ht="13.9" hidden="true" customHeight="true" outlineLevel="0" collapsed="false">
      <c r="A289" s="74"/>
      <c r="B289" s="75" t="n">
        <f aca="false">Source!Z277</f>
        <v>0</v>
      </c>
      <c r="C289" s="79" t="s">
        <v>126</v>
      </c>
      <c r="D289" s="79"/>
      <c r="E289" s="79"/>
      <c r="F289" s="79"/>
      <c r="G289" s="79"/>
      <c r="H289" s="79"/>
      <c r="I289" s="77"/>
      <c r="J289" s="78" t="n">
        <f aca="false">SUM(BM42:BM273)</f>
        <v>0</v>
      </c>
      <c r="K289" s="78" t="n">
        <f aca="false">Source!I277</f>
        <v>1</v>
      </c>
      <c r="L289" s="78" t="n">
        <f aca="false">ROUND(J289*K289,2)</f>
        <v>0</v>
      </c>
    </row>
    <row r="290" customFormat="false" ht="15" hidden="false" customHeight="true" outlineLevel="0" collapsed="false">
      <c r="A290" s="68"/>
      <c r="B290" s="69"/>
      <c r="C290" s="70" t="s">
        <v>118</v>
      </c>
      <c r="D290" s="70"/>
      <c r="E290" s="70"/>
      <c r="F290" s="70"/>
      <c r="G290" s="70"/>
      <c r="H290" s="70"/>
      <c r="I290" s="71"/>
      <c r="J290" s="72" t="n">
        <f aca="false">J276+J283+J284+J285</f>
        <v>105289.59</v>
      </c>
      <c r="K290" s="72"/>
      <c r="L290" s="72" t="n">
        <f aca="false">L276+L283+L284+L285</f>
        <v>1206296.38</v>
      </c>
    </row>
    <row r="291" customFormat="false" ht="13.9" hidden="true" customHeight="true" outlineLevel="0" collapsed="false">
      <c r="A291" s="74"/>
      <c r="B291" s="75"/>
      <c r="C291" s="76" t="s">
        <v>67</v>
      </c>
      <c r="D291" s="76"/>
      <c r="E291" s="76"/>
      <c r="F291" s="76"/>
      <c r="G291" s="76"/>
      <c r="H291" s="76"/>
      <c r="I291" s="77"/>
      <c r="J291" s="78"/>
      <c r="K291" s="78"/>
      <c r="L291" s="78"/>
    </row>
    <row r="292" customFormat="false" ht="13.9" hidden="true" customHeight="true" outlineLevel="0" collapsed="false">
      <c r="A292" s="74"/>
      <c r="B292" s="75"/>
      <c r="C292" s="79" t="s">
        <v>78</v>
      </c>
      <c r="D292" s="79"/>
      <c r="E292" s="79"/>
      <c r="F292" s="79"/>
      <c r="G292" s="79"/>
      <c r="H292" s="79"/>
      <c r="I292" s="77"/>
      <c r="J292" s="78"/>
      <c r="K292" s="78"/>
      <c r="L292" s="78" t="n">
        <f aca="false">SUM(BS42:BS273)</f>
        <v>0</v>
      </c>
    </row>
    <row r="293" customFormat="false" ht="13.9" hidden="true" customHeight="true" outlineLevel="0" collapsed="false">
      <c r="A293" s="74"/>
      <c r="B293" s="75"/>
      <c r="C293" s="79" t="s">
        <v>79</v>
      </c>
      <c r="D293" s="79"/>
      <c r="E293" s="79"/>
      <c r="F293" s="79"/>
      <c r="G293" s="79"/>
      <c r="H293" s="79"/>
      <c r="I293" s="77"/>
      <c r="J293" s="78"/>
      <c r="K293" s="78"/>
      <c r="L293" s="78" t="n">
        <f aca="false">SUM(BT42:BT273)</f>
        <v>0</v>
      </c>
    </row>
    <row r="294" customFormat="false" ht="14.25" hidden="false" customHeight="true" outlineLevel="0" collapsed="false">
      <c r="C294" s="82" t="str">
        <f aca="false">Source!H212</f>
        <v>НДС 20%</v>
      </c>
      <c r="D294" s="82"/>
      <c r="E294" s="82"/>
      <c r="F294" s="82"/>
      <c r="G294" s="82"/>
      <c r="H294" s="82"/>
      <c r="I294" s="82"/>
      <c r="J294" s="53" t="n">
        <f aca="false">IF(Source!Z212=0,"",Source!Z212)</f>
        <v>21057.92</v>
      </c>
      <c r="K294" s="52" t="str">
        <f aca="false">IF(OR(Source!AA212=0,Source!AA212=1),"",Source!AA212)</f>
        <v/>
      </c>
      <c r="L294" s="53" t="n">
        <f aca="false">IF(Source!AB212=0,"",Source!AB212)</f>
        <v>241259.28</v>
      </c>
    </row>
    <row r="295" customFormat="false" ht="15.75" hidden="false" customHeight="true" outlineLevel="0" collapsed="false">
      <c r="C295" s="83" t="str">
        <f aca="false">Source!H213</f>
        <v>Итого с НДС</v>
      </c>
      <c r="D295" s="83"/>
      <c r="E295" s="83"/>
      <c r="F295" s="83"/>
      <c r="G295" s="83"/>
      <c r="H295" s="83"/>
      <c r="I295" s="83"/>
      <c r="J295" s="84" t="n">
        <f aca="false">IF(Source!Z213=0,"",Source!Z213)</f>
        <v>126347.51</v>
      </c>
      <c r="K295" s="85" t="str">
        <f aca="false">IF(OR(Source!AA213=0,Source!AA213=1),"",Source!AA213)</f>
        <v/>
      </c>
      <c r="L295" s="86" t="n">
        <f aca="false">IF(Source!AB213=0,"",Source!AB213)</f>
        <v>1447555.66</v>
      </c>
    </row>
    <row r="297" customFormat="false" ht="14.25" hidden="false" customHeight="false" outlineLevel="0" collapsed="false">
      <c r="A297" s="87" t="s">
        <v>127</v>
      </c>
      <c r="B297" s="87"/>
      <c r="C297" s="88" t="str">
        <f aca="false">IF(Source!AC12&lt;&gt;"",Source!AC12," ")</f>
        <v>Ведущий инженер РЕСО</v>
      </c>
      <c r="D297" s="88"/>
      <c r="E297" s="88"/>
      <c r="F297" s="88"/>
      <c r="G297" s="88"/>
      <c r="H297" s="6" t="str">
        <f aca="false">IF(Source!AB12&lt;&gt;"",Source!AB12," ")</f>
        <v>Степанова А.М.</v>
      </c>
      <c r="I297" s="6"/>
      <c r="J297" s="6"/>
      <c r="K297" s="6"/>
    </row>
    <row r="298" customFormat="false" ht="14.25" hidden="false" customHeight="false" outlineLevel="0" collapsed="false">
      <c r="A298" s="5"/>
      <c r="B298" s="5"/>
      <c r="C298" s="89" t="s">
        <v>128</v>
      </c>
      <c r="D298" s="89"/>
      <c r="E298" s="89"/>
      <c r="F298" s="89"/>
      <c r="G298" s="89"/>
      <c r="H298" s="5"/>
      <c r="I298" s="5"/>
      <c r="J298" s="5"/>
      <c r="K298" s="5"/>
    </row>
    <row r="299" customFormat="false" ht="14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4.25" hidden="false" customHeight="false" outlineLevel="0" collapsed="false">
      <c r="A300" s="87" t="s">
        <v>129</v>
      </c>
      <c r="B300" s="87"/>
      <c r="C300" s="88" t="str">
        <f aca="false">IF(Source!AE12&lt;&gt;"",Source!AE12," ")</f>
        <v>Заведующий РЕСО</v>
      </c>
      <c r="D300" s="88"/>
      <c r="E300" s="88"/>
      <c r="F300" s="88"/>
      <c r="G300" s="88"/>
      <c r="H300" s="6" t="str">
        <f aca="false">IF(Source!AD12&lt;&gt;"",Source!AD12," ")</f>
        <v>Покшин В.И.</v>
      </c>
      <c r="I300" s="6"/>
      <c r="J300" s="6"/>
      <c r="K300" s="6"/>
    </row>
    <row r="301" customFormat="false" ht="14.25" hidden="false" customHeight="false" outlineLevel="0" collapsed="false">
      <c r="A301" s="5"/>
      <c r="B301" s="5"/>
      <c r="C301" s="89" t="s">
        <v>128</v>
      </c>
      <c r="D301" s="89"/>
      <c r="E301" s="89"/>
      <c r="F301" s="89"/>
      <c r="G301" s="89"/>
      <c r="H301" s="5"/>
      <c r="I301" s="5"/>
      <c r="J301" s="5"/>
      <c r="K301" s="5"/>
    </row>
  </sheetData>
  <mergeCells count="132">
    <mergeCell ref="I1:L1"/>
    <mergeCell ref="B3:E3"/>
    <mergeCell ref="H3:L3"/>
    <mergeCell ref="B4:E4"/>
    <mergeCell ref="H4:L4"/>
    <mergeCell ref="B6:E6"/>
    <mergeCell ref="H6:L6"/>
    <mergeCell ref="B7:E7"/>
    <mergeCell ref="H7:L7"/>
    <mergeCell ref="A10:L10"/>
    <mergeCell ref="A12:K12"/>
    <mergeCell ref="B14:K14"/>
    <mergeCell ref="B15:K15"/>
    <mergeCell ref="B16:K16"/>
    <mergeCell ref="B17:K17"/>
    <mergeCell ref="B18:K18"/>
    <mergeCell ref="B19:K19"/>
    <mergeCell ref="B20:K20"/>
    <mergeCell ref="C24:G24"/>
    <mergeCell ref="C25:G25"/>
    <mergeCell ref="D29:E29"/>
    <mergeCell ref="D32:E32"/>
    <mergeCell ref="D33:E33"/>
    <mergeCell ref="D34:E34"/>
    <mergeCell ref="D35:E35"/>
    <mergeCell ref="A37:A40"/>
    <mergeCell ref="B37:B40"/>
    <mergeCell ref="C37:C40"/>
    <mergeCell ref="D37:D40"/>
    <mergeCell ref="E37:G39"/>
    <mergeCell ref="H37:J39"/>
    <mergeCell ref="K37:K40"/>
    <mergeCell ref="L37:L40"/>
    <mergeCell ref="A42:L42"/>
    <mergeCell ref="C56:H56"/>
    <mergeCell ref="I56:J56"/>
    <mergeCell ref="C71:H71"/>
    <mergeCell ref="I71:J71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A89:L89"/>
    <mergeCell ref="C104:H104"/>
    <mergeCell ref="I104:J104"/>
    <mergeCell ref="C119:H119"/>
    <mergeCell ref="I119:J119"/>
    <mergeCell ref="C133:H133"/>
    <mergeCell ref="I133:J133"/>
    <mergeCell ref="C149:H149"/>
    <mergeCell ref="I149:J149"/>
    <mergeCell ref="C165:H165"/>
    <mergeCell ref="I165:J165"/>
    <mergeCell ref="C185:H185"/>
    <mergeCell ref="I185:J185"/>
    <mergeCell ref="C200:H200"/>
    <mergeCell ref="I200:J200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A218:L218"/>
    <mergeCell ref="C231:H231"/>
    <mergeCell ref="I231:J231"/>
    <mergeCell ref="C244:H244"/>
    <mergeCell ref="I244:J244"/>
    <mergeCell ref="C257:H257"/>
    <mergeCell ref="I257:J257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I294"/>
    <mergeCell ref="C295:I295"/>
    <mergeCell ref="A297:B297"/>
    <mergeCell ref="H297:K297"/>
    <mergeCell ref="C298:G298"/>
    <mergeCell ref="A300:B300"/>
    <mergeCell ref="H300:K300"/>
    <mergeCell ref="C301:G301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8" min="4" style="0" width="15.7"/>
    <col collapsed="false" customWidth="false" hidden="true" outlineLevel="0" max="32" min="30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D2" s="5"/>
      <c r="E2" s="5"/>
    </row>
    <row r="3" customFormat="false" ht="15" hidden="false" customHeight="false" outlineLevel="0" collapsed="false">
      <c r="D3" s="5"/>
      <c r="E3" s="90" t="s">
        <v>2</v>
      </c>
    </row>
    <row r="4" customFormat="false" ht="15" hidden="false" customHeight="false" outlineLevel="0" collapsed="false">
      <c r="D4" s="90"/>
      <c r="E4" s="90"/>
    </row>
    <row r="5" customFormat="false" ht="15" hidden="false" customHeight="false" outlineLevel="0" collapsed="false">
      <c r="D5" s="91" t="s">
        <v>130</v>
      </c>
      <c r="E5" s="91"/>
    </row>
    <row r="6" customFormat="false" ht="15" hidden="false" customHeight="false" outlineLevel="0" collapsed="false">
      <c r="D6" s="91"/>
      <c r="E6" s="91"/>
    </row>
    <row r="7" customFormat="false" ht="15" hidden="false" customHeight="true" outlineLevel="0" collapsed="false">
      <c r="D7" s="91" t="s">
        <v>130</v>
      </c>
      <c r="E7" s="91"/>
    </row>
    <row r="8" customFormat="false" ht="15" hidden="false" customHeight="false" outlineLevel="0" collapsed="false">
      <c r="D8" s="91"/>
      <c r="E8" s="91"/>
    </row>
    <row r="9" customFormat="false" ht="15" hidden="false" customHeight="false" outlineLevel="0" collapsed="false">
      <c r="D9" s="90" t="s">
        <v>131</v>
      </c>
      <c r="E9" s="5"/>
    </row>
    <row r="10" customFormat="false" ht="14.25" hidden="false" customHeight="false" outlineLevel="0" collapsed="false">
      <c r="D10" s="5"/>
      <c r="E10" s="5"/>
    </row>
    <row r="12" customFormat="false" ht="15.75" hidden="false" customHeight="true" outlineLevel="0" collapsed="false">
      <c r="B12" s="92" t="str">
        <f aca="false">CONCATENATE("Ведомость объемов работ ",IF(Source!AN15&lt;&gt;"",Source!AN15," "))</f>
        <v>Ведомость объемов работ  </v>
      </c>
      <c r="C12" s="92"/>
      <c r="D12" s="92"/>
      <c r="E12" s="92"/>
    </row>
    <row r="13" customFormat="false" ht="15" hidden="false" customHeight="false" outlineLevel="0" collapsed="false">
      <c r="B13" s="93" t="str">
        <f aca="false">CONCATENATE(Source!F12," ",Source!G12)</f>
        <v> Выполнение работ по текущему ремонту кровли строения 1 ИПУ РАН</v>
      </c>
      <c r="C13" s="93"/>
      <c r="D13" s="93"/>
      <c r="E13" s="93"/>
    </row>
    <row r="14" customFormat="false" ht="12.75" hidden="true" customHeight="false" outlineLevel="0" collapsed="false"/>
    <row r="16" customFormat="false" ht="99.75" hidden="false" customHeight="false" outlineLevel="0" collapsed="false">
      <c r="A16" s="94" t="s">
        <v>32</v>
      </c>
      <c r="B16" s="94" t="s">
        <v>132</v>
      </c>
      <c r="C16" s="94" t="s">
        <v>34</v>
      </c>
      <c r="D16" s="94" t="s">
        <v>35</v>
      </c>
      <c r="E16" s="94" t="s">
        <v>36</v>
      </c>
      <c r="F16" s="94" t="s">
        <v>133</v>
      </c>
      <c r="G16" s="94" t="s">
        <v>134</v>
      </c>
      <c r="H16" s="94" t="s">
        <v>135</v>
      </c>
    </row>
    <row r="17" customFormat="false" ht="14.25" hidden="false" customHeight="false" outlineLevel="0" collapsed="false">
      <c r="A17" s="94" t="n">
        <v>1</v>
      </c>
      <c r="B17" s="94" t="n">
        <v>2</v>
      </c>
      <c r="C17" s="94" t="n">
        <v>3</v>
      </c>
      <c r="D17" s="94" t="n">
        <v>4</v>
      </c>
      <c r="E17" s="94" t="n">
        <v>5</v>
      </c>
      <c r="F17" s="94" t="n">
        <v>6</v>
      </c>
      <c r="G17" s="94" t="n">
        <v>7</v>
      </c>
      <c r="H17" s="94" t="n">
        <v>8</v>
      </c>
    </row>
    <row r="18" customFormat="false" ht="16.5" hidden="false" customHeight="true" outlineLevel="0" collapsed="false">
      <c r="A18" s="95" t="str">
        <f aca="false">CONCATENATE("Локальная смета: ",Source!G20)</f>
        <v>Локальная смета: </v>
      </c>
      <c r="B18" s="95"/>
      <c r="C18" s="95"/>
      <c r="D18" s="95"/>
      <c r="E18" s="95"/>
      <c r="F18" s="95"/>
      <c r="G18" s="95"/>
      <c r="H18" s="95"/>
    </row>
    <row r="19" customFormat="false" ht="16.5" hidden="false" customHeight="false" outlineLevel="0" collapsed="false">
      <c r="A19" s="95" t="str">
        <f aca="false">CONCATENATE("Раздел: ",Source!G24)</f>
        <v>Раздел: Демонтажные работы</v>
      </c>
      <c r="B19" s="95"/>
      <c r="C19" s="95"/>
      <c r="D19" s="95"/>
      <c r="E19" s="95"/>
      <c r="F19" s="95"/>
      <c r="G19" s="95"/>
      <c r="H19" s="95"/>
    </row>
    <row r="20" customFormat="false" ht="14.25" hidden="false" customHeight="false" outlineLevel="0" collapsed="false">
      <c r="A20" s="94" t="n">
        <v>1</v>
      </c>
      <c r="B20" s="94" t="str">
        <f aca="false">Source!E28</f>
        <v>1</v>
      </c>
      <c r="C20" s="96" t="str">
        <f aca="false">Source!G28</f>
        <v>Разборка покрытий кровель: из рулонных материалов</v>
      </c>
      <c r="D20" s="94" t="s">
        <v>136</v>
      </c>
      <c r="E20" s="97" t="n">
        <f aca="false">Source!I28</f>
        <v>11.376</v>
      </c>
      <c r="F20" s="94" t="n">
        <f aca="false">Source!U24</f>
        <v>0</v>
      </c>
      <c r="G20" s="94" t="str">
        <f aca="false">"=1137,6/"&amp;"100"</f>
        <v>=1137,6/100</v>
      </c>
      <c r="H20" s="96"/>
    </row>
    <row r="21" customFormat="false" ht="14.25" hidden="false" customHeight="false" outlineLevel="0" collapsed="false">
      <c r="A21" s="94" t="n">
        <v>2</v>
      </c>
      <c r="B21" s="94" t="str">
        <f aca="false">Source!E30</f>
        <v>2</v>
      </c>
      <c r="C21" s="96" t="str">
        <f aca="false">Source!G30</f>
        <v>Демонтаж стяжек: цементных толщиной 20 мм (Применительно)</v>
      </c>
      <c r="D21" s="94" t="s">
        <v>136</v>
      </c>
      <c r="E21" s="97" t="n">
        <f aca="false">Source!I30</f>
        <v>3.4128</v>
      </c>
      <c r="F21" s="94" t="n">
        <f aca="false">Source!U24</f>
        <v>0</v>
      </c>
      <c r="G21" s="94" t="str">
        <f aca="false">"=341,28/"&amp;"100"</f>
        <v>=341,28/100</v>
      </c>
      <c r="H21" s="96"/>
    </row>
    <row r="22" customFormat="false" ht="16.5" hidden="false" customHeight="false" outlineLevel="0" collapsed="false">
      <c r="A22" s="95" t="str">
        <f aca="false">CONCATENATE("Раздел: ",Source!G67)</f>
        <v>Раздел: Монтажные работы</v>
      </c>
      <c r="B22" s="95"/>
      <c r="C22" s="95"/>
      <c r="D22" s="95"/>
      <c r="E22" s="95"/>
      <c r="F22" s="95"/>
      <c r="G22" s="95"/>
      <c r="H22" s="95"/>
    </row>
    <row r="23" customFormat="false" ht="14.25" hidden="false" customHeight="false" outlineLevel="0" collapsed="false">
      <c r="A23" s="94" t="n">
        <v>3</v>
      </c>
      <c r="B23" s="94" t="str">
        <f aca="false">Source!E71</f>
        <v>3</v>
      </c>
      <c r="C23" s="96" t="str">
        <f aca="false">Source!G71</f>
        <v>Устройство выравнивающих стяжек: цементно-песчаных толщиной 15 мм</v>
      </c>
      <c r="D23" s="94" t="s">
        <v>136</v>
      </c>
      <c r="E23" s="97" t="n">
        <f aca="false">Source!I71</f>
        <v>3.4128</v>
      </c>
      <c r="F23" s="94" t="n">
        <f aca="false">Source!U67</f>
        <v>0</v>
      </c>
      <c r="G23" s="94" t="str">
        <f aca="false">"=341,28/"&amp;"100"</f>
        <v>=341,28/100</v>
      </c>
      <c r="H23" s="96"/>
    </row>
    <row r="24" customFormat="false" ht="14.25" hidden="false" customHeight="false" outlineLevel="0" collapsed="false">
      <c r="A24" s="94" t="n">
        <v>3.1</v>
      </c>
      <c r="B24" s="94" t="str">
        <f aca="false">Source!E73</f>
        <v>3,1</v>
      </c>
      <c r="C24" s="96" t="str">
        <f aca="false">Source!G73</f>
        <v>Смеси сухие цементные (пескобетон), класс B22,5 (M300)</v>
      </c>
      <c r="D24" s="94" t="s">
        <v>137</v>
      </c>
      <c r="E24" s="97" t="n">
        <f aca="false">Source!I73</f>
        <v>9.241743</v>
      </c>
      <c r="F24" s="94" t="n">
        <f aca="false">Source!U67</f>
        <v>0</v>
      </c>
      <c r="G24" s="94"/>
      <c r="H24" s="96"/>
    </row>
    <row r="25" customFormat="false" ht="28.5" hidden="false" customHeight="false" outlineLevel="0" collapsed="false">
      <c r="A25" s="94" t="n">
        <v>4</v>
      </c>
      <c r="B25" s="94" t="str">
        <f aca="false">Source!E75</f>
        <v>4</v>
      </c>
      <c r="C25" s="96" t="str">
        <f aca="false">Source!G75</f>
        <v>Устройство выравнивающих стяжек: на каждый 1 мм изменения толщины добавлять или исключать к расценке 12-01-017-01 (К=5, до 20 мм)</v>
      </c>
      <c r="D25" s="94" t="s">
        <v>136</v>
      </c>
      <c r="E25" s="97" t="n">
        <f aca="false">Source!I75</f>
        <v>3.4128</v>
      </c>
      <c r="F25" s="94" t="n">
        <f aca="false">Source!U67</f>
        <v>0</v>
      </c>
      <c r="G25" s="94" t="str">
        <f aca="false">"=341,28/"&amp;"100"</f>
        <v>=341,28/100</v>
      </c>
      <c r="H25" s="96"/>
    </row>
    <row r="26" customFormat="false" ht="14.25" hidden="false" customHeight="false" outlineLevel="0" collapsed="false">
      <c r="A26" s="94" t="n">
        <v>4.1</v>
      </c>
      <c r="B26" s="94" t="str">
        <f aca="false">Source!E77</f>
        <v>4,1</v>
      </c>
      <c r="C26" s="96" t="str">
        <f aca="false">Source!G77</f>
        <v>Смеси сухие цементные (пескобетон), класс B22,5 (M300)</v>
      </c>
      <c r="D26" s="94" t="s">
        <v>137</v>
      </c>
      <c r="E26" s="97" t="n">
        <f aca="false">Source!I77</f>
        <v>3.082929</v>
      </c>
      <c r="F26" s="94" t="n">
        <f aca="false">Source!U67</f>
        <v>0</v>
      </c>
      <c r="G26" s="94"/>
      <c r="H26" s="96"/>
    </row>
    <row r="27" customFormat="false" ht="28.5" hidden="false" customHeight="false" outlineLevel="0" collapsed="false">
      <c r="A27" s="94" t="n">
        <v>5</v>
      </c>
      <c r="B27" s="94" t="str">
        <f aca="false">Source!E79</f>
        <v>5</v>
      </c>
      <c r="C27" s="96" t="str">
        <f aca="false">Source!G79</f>
        <v>Огрунтовка оснований из бетона или раствора под водоизоляционный кровельный ковер: готовой эмульсией битумной</v>
      </c>
      <c r="D27" s="94" t="s">
        <v>136</v>
      </c>
      <c r="E27" s="97" t="n">
        <f aca="false">Source!I79</f>
        <v>11.376</v>
      </c>
      <c r="F27" s="94" t="n">
        <f aca="false">Source!U67</f>
        <v>0</v>
      </c>
      <c r="G27" s="94" t="str">
        <f aca="false">"=1137,6/"&amp;"100"</f>
        <v>=1137,6/100</v>
      </c>
      <c r="H27" s="96"/>
    </row>
    <row r="28" customFormat="false" ht="14.25" hidden="false" customHeight="false" outlineLevel="0" collapsed="false">
      <c r="A28" s="94" t="n">
        <v>6</v>
      </c>
      <c r="B28" s="94" t="str">
        <f aca="false">Source!E81</f>
        <v>6</v>
      </c>
      <c r="C28" s="96" t="str">
        <f aca="false">Source!G81</f>
        <v>Устройство кровель плоских из наплавляемых материалов в два слоя</v>
      </c>
      <c r="D28" s="94" t="s">
        <v>136</v>
      </c>
      <c r="E28" s="97" t="n">
        <f aca="false">Source!I81</f>
        <v>11.376</v>
      </c>
      <c r="F28" s="94" t="n">
        <f aca="false">Source!U67</f>
        <v>0</v>
      </c>
      <c r="G28" s="94" t="str">
        <f aca="false">"=1137,6/"&amp;"100"</f>
        <v>=1137,6/100</v>
      </c>
      <c r="H28" s="96"/>
    </row>
    <row r="29" customFormat="false" ht="14.25" hidden="false" customHeight="false" outlineLevel="0" collapsed="false">
      <c r="A29" s="94" t="n">
        <v>6.1</v>
      </c>
      <c r="B29" s="94" t="str">
        <f aca="false">Source!E83</f>
        <v>6,1</v>
      </c>
      <c r="C29" s="96" t="str">
        <f aca="false">Source!G83</f>
        <v>Линокром: ТКП</v>
      </c>
      <c r="D29" s="94" t="s">
        <v>138</v>
      </c>
      <c r="E29" s="97" t="n">
        <f aca="false">Source!I83</f>
        <v>1296.864</v>
      </c>
      <c r="F29" s="94" t="n">
        <f aca="false">Source!U67</f>
        <v>0</v>
      </c>
      <c r="G29" s="94"/>
      <c r="H29" s="96"/>
    </row>
    <row r="30" customFormat="false" ht="14.25" hidden="false" customHeight="false" outlineLevel="0" collapsed="false">
      <c r="A30" s="94" t="n">
        <v>6.2</v>
      </c>
      <c r="B30" s="94" t="str">
        <f aca="false">Source!E85</f>
        <v>6,2</v>
      </c>
      <c r="C30" s="96" t="str">
        <f aca="false">Source!G85</f>
        <v>Линокром: ТПП</v>
      </c>
      <c r="D30" s="94" t="s">
        <v>138</v>
      </c>
      <c r="E30" s="97" t="n">
        <f aca="false">Source!I85</f>
        <v>1319.616</v>
      </c>
      <c r="F30" s="94" t="n">
        <f aca="false">Source!U67</f>
        <v>0</v>
      </c>
      <c r="G30" s="94"/>
      <c r="H30" s="96"/>
    </row>
    <row r="31" customFormat="false" ht="28.5" hidden="false" customHeight="false" outlineLevel="0" collapsed="false">
      <c r="A31" s="94" t="n">
        <v>7</v>
      </c>
      <c r="B31" s="94" t="str">
        <f aca="false">Source!E87</f>
        <v>7</v>
      </c>
      <c r="C31" s="96" t="str">
        <f aca="false">Source!G87</f>
        <v>Устройство кровель плоских из наплавляемых материалов в два слоя (услиление мест установки водоприемных воронок) (Применительно</v>
      </c>
      <c r="D31" s="94" t="s">
        <v>136</v>
      </c>
      <c r="E31" s="97" t="n">
        <f aca="false">Source!I87</f>
        <v>0.01</v>
      </c>
      <c r="F31" s="94" t="n">
        <f aca="false">Source!U67</f>
        <v>0</v>
      </c>
      <c r="G31" s="94" t="str">
        <f aca="false">"=1/"&amp;"100"</f>
        <v>=1/100</v>
      </c>
      <c r="H31" s="96"/>
    </row>
    <row r="32" customFormat="false" ht="14.25" hidden="false" customHeight="false" outlineLevel="0" collapsed="false">
      <c r="A32" s="94" t="n">
        <v>7.1</v>
      </c>
      <c r="B32" s="94" t="str">
        <f aca="false">Source!E89</f>
        <v>7,1</v>
      </c>
      <c r="C32" s="96" t="str">
        <f aca="false">Source!G89</f>
        <v>Линокром: ТКП</v>
      </c>
      <c r="D32" s="94" t="s">
        <v>138</v>
      </c>
      <c r="E32" s="97" t="n">
        <f aca="false">Source!I89</f>
        <v>1.14</v>
      </c>
      <c r="F32" s="94" t="n">
        <f aca="false">Source!U67</f>
        <v>0</v>
      </c>
      <c r="G32" s="94"/>
      <c r="H32" s="96"/>
    </row>
    <row r="33" customFormat="false" ht="14.25" hidden="false" customHeight="false" outlineLevel="0" collapsed="false">
      <c r="A33" s="94" t="n">
        <v>7.2</v>
      </c>
      <c r="B33" s="94" t="str">
        <f aca="false">Source!E91</f>
        <v>7,2</v>
      </c>
      <c r="C33" s="96" t="str">
        <f aca="false">Source!G91</f>
        <v>Линокром: ТПП</v>
      </c>
      <c r="D33" s="94" t="s">
        <v>138</v>
      </c>
      <c r="E33" s="97" t="n">
        <f aca="false">Source!I91</f>
        <v>1.16</v>
      </c>
      <c r="F33" s="94" t="n">
        <f aca="false">Source!U67</f>
        <v>0</v>
      </c>
      <c r="G33" s="94"/>
      <c r="H33" s="96"/>
    </row>
    <row r="34" customFormat="false" ht="28.5" hidden="false" customHeight="false" outlineLevel="0" collapsed="false">
      <c r="A34" s="94" t="n">
        <v>8</v>
      </c>
      <c r="B34" s="94" t="str">
        <f aca="false">Source!E93</f>
        <v>8</v>
      </c>
      <c r="C34" s="96" t="str">
        <f aca="false">Source!G93</f>
        <v>Устройство примыканий кровель из наплавляемых материалов к стенам и парапетам высотой: более 600 мм без фартука (Применительно)</v>
      </c>
      <c r="D34" s="94" t="s">
        <v>139</v>
      </c>
      <c r="E34" s="97" t="n">
        <f aca="false">Source!I93</f>
        <v>1.704</v>
      </c>
      <c r="F34" s="94" t="n">
        <f aca="false">Source!U67</f>
        <v>0</v>
      </c>
      <c r="G34" s="94" t="str">
        <f aca="false">"=170,4/"&amp;"100"</f>
        <v>=170,4/100</v>
      </c>
      <c r="H34" s="96"/>
    </row>
    <row r="35" customFormat="false" ht="14.25" hidden="false" customHeight="false" outlineLevel="0" collapsed="false">
      <c r="A35" s="94" t="n">
        <v>8.1</v>
      </c>
      <c r="B35" s="94" t="str">
        <f aca="false">Source!E95</f>
        <v>8,1</v>
      </c>
      <c r="C35" s="96" t="str">
        <f aca="false">Source!G95</f>
        <v>Линокром: ТПП</v>
      </c>
      <c r="D35" s="94" t="s">
        <v>138</v>
      </c>
      <c r="E35" s="97" t="n">
        <f aca="false">Source!I95</f>
        <v>197.664</v>
      </c>
      <c r="F35" s="94" t="n">
        <f aca="false">Source!U67</f>
        <v>0</v>
      </c>
      <c r="G35" s="94"/>
      <c r="H35" s="96"/>
    </row>
    <row r="36" customFormat="false" ht="14.25" hidden="false" customHeight="false" outlineLevel="0" collapsed="false">
      <c r="A36" s="94" t="n">
        <v>8.2</v>
      </c>
      <c r="B36" s="94" t="str">
        <f aca="false">Source!E97</f>
        <v>8,2</v>
      </c>
      <c r="C36" s="96" t="str">
        <f aca="false">Source!G97</f>
        <v>Сталь листовая оцинкованная, толщина 0,7 мм</v>
      </c>
      <c r="D36" s="94" t="s">
        <v>137</v>
      </c>
      <c r="E36" s="97" t="n">
        <f aca="false">Source!I97</f>
        <v>-0.3408</v>
      </c>
      <c r="F36" s="94" t="n">
        <f aca="false">Source!U67</f>
        <v>0</v>
      </c>
      <c r="G36" s="94"/>
      <c r="H36" s="96"/>
    </row>
    <row r="37" customFormat="false" ht="28.5" hidden="false" customHeight="false" outlineLevel="0" collapsed="false">
      <c r="A37" s="94" t="n">
        <v>8.3</v>
      </c>
      <c r="B37" s="94" t="str">
        <f aca="false">Source!E99</f>
        <v>8,3</v>
      </c>
      <c r="C37" s="96" t="str">
        <f aca="false">Source!G99</f>
        <v>Прокат полосовой, горячекатаный, марка стали Ст3сп, ширина 50-200 мм, толщина 4-5 мм</v>
      </c>
      <c r="D37" s="94" t="s">
        <v>137</v>
      </c>
      <c r="E37" s="97" t="n">
        <f aca="false">Source!I99</f>
        <v>-0.022152</v>
      </c>
      <c r="F37" s="94" t="n">
        <f aca="false">Source!U67</f>
        <v>0</v>
      </c>
      <c r="G37" s="94"/>
      <c r="H37" s="96"/>
    </row>
    <row r="38" customFormat="false" ht="14.25" hidden="false" customHeight="false" outlineLevel="0" collapsed="false">
      <c r="A38" s="94" t="n">
        <v>8.4</v>
      </c>
      <c r="B38" s="94" t="str">
        <f aca="false">Source!E101</f>
        <v>8,4</v>
      </c>
      <c r="C38" s="96" t="str">
        <f aca="false">Source!G101</f>
        <v>Раствор готовый кладочный, цементный, М100</v>
      </c>
      <c r="D38" s="94" t="s">
        <v>140</v>
      </c>
      <c r="E38" s="97" t="n">
        <f aca="false">Source!I101</f>
        <v>-0.86904</v>
      </c>
      <c r="F38" s="94" t="n">
        <f aca="false">Source!U67</f>
        <v>0</v>
      </c>
      <c r="G38" s="94"/>
      <c r="H38" s="96"/>
    </row>
    <row r="39" customFormat="false" ht="28.5" hidden="false" customHeight="false" outlineLevel="0" collapsed="false">
      <c r="A39" s="94" t="n">
        <v>8.5</v>
      </c>
      <c r="B39" s="94" t="str">
        <f aca="false">Source!E103</f>
        <v>8,5</v>
      </c>
      <c r="C39" s="96" t="str">
        <f aca="false">Source!G103</f>
        <v>Дюбели с калиброванной головкой (в обоймах) с цинковым хроматированным покрытием, размер 3x58,5 мм</v>
      </c>
      <c r="D39" s="94" t="s">
        <v>137</v>
      </c>
      <c r="E39" s="97" t="n">
        <f aca="false">Source!I103</f>
        <v>-0.002709</v>
      </c>
      <c r="F39" s="94" t="n">
        <f aca="false">Source!U67</f>
        <v>0</v>
      </c>
      <c r="G39" s="94"/>
      <c r="H39" s="96"/>
    </row>
    <row r="40" customFormat="false" ht="14.25" hidden="false" customHeight="false" outlineLevel="0" collapsed="false">
      <c r="A40" s="94" t="n">
        <v>8.6</v>
      </c>
      <c r="B40" s="94" t="str">
        <f aca="false">Source!E105</f>
        <v>8,6</v>
      </c>
      <c r="C40" s="96" t="str">
        <f aca="false">Source!G105</f>
        <v>Патроны для строительно-монтажного пистолета</v>
      </c>
      <c r="D40" s="94" t="s">
        <v>141</v>
      </c>
      <c r="E40" s="97" t="n">
        <f aca="false">Source!I105</f>
        <v>-0.318648</v>
      </c>
      <c r="F40" s="94" t="n">
        <f aca="false">Source!U67</f>
        <v>0</v>
      </c>
      <c r="G40" s="94"/>
      <c r="H40" s="96"/>
    </row>
    <row r="41" customFormat="false" ht="28.5" hidden="false" customHeight="false" outlineLevel="0" collapsed="false">
      <c r="A41" s="94" t="n">
        <v>9</v>
      </c>
      <c r="B41" s="94" t="str">
        <f aca="false">Source!E107</f>
        <v>9</v>
      </c>
      <c r="C41" s="96" t="str">
        <f aca="false">Source!G107</f>
        <v>Гидроизоляция самоклеящейся лентой: горизонтальных швов (Применительно)</v>
      </c>
      <c r="D41" s="94" t="s">
        <v>139</v>
      </c>
      <c r="E41" s="97" t="n">
        <f aca="false">Source!I107</f>
        <v>0.5</v>
      </c>
      <c r="F41" s="94" t="n">
        <f aca="false">Source!U67</f>
        <v>0</v>
      </c>
      <c r="G41" s="94" t="str">
        <f aca="false">"=50/"&amp;"100"</f>
        <v>=50/100</v>
      </c>
      <c r="H41" s="96"/>
    </row>
    <row r="42" customFormat="false" ht="28.5" hidden="false" customHeight="false" outlineLevel="0" collapsed="false">
      <c r="A42" s="94" t="n">
        <v>9.1</v>
      </c>
      <c r="B42" s="94" t="str">
        <f aca="false">Source!E109</f>
        <v>9,1</v>
      </c>
      <c r="C42" s="96" t="str">
        <f aca="false">Source!G109</f>
        <v>Лента герметизирующая самоклеящая Герлен-Д шириной: 100 мм толщиной 3 мм</v>
      </c>
      <c r="D42" s="94" t="s">
        <v>142</v>
      </c>
      <c r="E42" s="97" t="n">
        <f aca="false">Source!I109</f>
        <v>9.75</v>
      </c>
      <c r="F42" s="94" t="n">
        <f aca="false">Source!U67</f>
        <v>0</v>
      </c>
      <c r="G42" s="94"/>
      <c r="H42" s="96"/>
    </row>
    <row r="43" customFormat="false" ht="16.5" hidden="false" customHeight="true" outlineLevel="0" collapsed="false">
      <c r="A43" s="95" t="str">
        <f aca="false">CONCATENATE("Раздел: ",Source!G142)</f>
        <v>Раздел: Разные работы</v>
      </c>
      <c r="B43" s="95"/>
      <c r="C43" s="95"/>
      <c r="D43" s="95"/>
      <c r="E43" s="95"/>
      <c r="F43" s="95"/>
      <c r="G43" s="95"/>
      <c r="H43" s="95"/>
    </row>
    <row r="44" customFormat="false" ht="14.25" hidden="false" customHeight="false" outlineLevel="0" collapsed="false">
      <c r="A44" s="94" t="n">
        <v>10</v>
      </c>
      <c r="B44" s="94" t="str">
        <f aca="false">Source!E146</f>
        <v>10</v>
      </c>
      <c r="C44" s="96" t="str">
        <f aca="false">Source!G146</f>
        <v>Затаривание строительного мусора в мешки</v>
      </c>
      <c r="D44" s="94" t="s">
        <v>137</v>
      </c>
      <c r="E44" s="97" t="n">
        <f aca="false">Source!I146</f>
        <v>12.29</v>
      </c>
      <c r="F44" s="94" t="n">
        <f aca="false">Source!U142</f>
        <v>0</v>
      </c>
      <c r="G44" s="94" t="n">
        <f aca="false">Source!I146</f>
        <v>12.29</v>
      </c>
      <c r="H44" s="96"/>
    </row>
    <row r="45" customFormat="false" ht="28.5" hidden="false" customHeight="false" outlineLevel="0" collapsed="false">
      <c r="A45" s="94" t="n">
        <v>11</v>
      </c>
      <c r="B45" s="94" t="str">
        <f aca="false">Source!E148</f>
        <v>11</v>
      </c>
      <c r="C45" s="96" t="str">
        <f aca="false">Source!G148</f>
        <v>Погрузочные работы при автомобильных перевозках мусора строительного с погрузкой вручную</v>
      </c>
      <c r="D45" s="94" t="s">
        <v>143</v>
      </c>
      <c r="E45" s="97" t="n">
        <f aca="false">Source!I148</f>
        <v>20</v>
      </c>
      <c r="F45" s="94" t="n">
        <f aca="false">Source!U142</f>
        <v>0</v>
      </c>
      <c r="G45" s="94" t="n">
        <f aca="false">Source!I148</f>
        <v>20</v>
      </c>
      <c r="H45" s="96"/>
    </row>
    <row r="46" customFormat="false" ht="42.75" hidden="false" customHeight="false" outlineLevel="0" collapsed="false">
      <c r="A46" s="98" t="n">
        <v>12</v>
      </c>
      <c r="B46" s="98" t="str">
        <f aca="false">Source!E150</f>
        <v>12</v>
      </c>
      <c r="C46" s="99" t="str">
        <f aca="false">Source!G150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D46" s="98" t="s">
        <v>143</v>
      </c>
      <c r="E46" s="100" t="n">
        <f aca="false">Source!I150</f>
        <v>20</v>
      </c>
      <c r="F46" s="98" t="n">
        <f aca="false">Source!U142</f>
        <v>0</v>
      </c>
      <c r="G46" s="98" t="n">
        <f aca="false">Source!I150</f>
        <v>20</v>
      </c>
      <c r="H46" s="99"/>
    </row>
    <row r="49" customFormat="false" ht="15" hidden="false" customHeight="false" outlineLevel="0" collapsed="false">
      <c r="B49" s="101" t="s">
        <v>144</v>
      </c>
      <c r="C49" s="5"/>
      <c r="D49" s="102" t="s">
        <v>145</v>
      </c>
      <c r="E49" s="103"/>
    </row>
  </sheetData>
  <mergeCells count="8">
    <mergeCell ref="D5:E5"/>
    <mergeCell ref="D7:E7"/>
    <mergeCell ref="B12:E12"/>
    <mergeCell ref="B13:E13"/>
    <mergeCell ref="A18:H18"/>
    <mergeCell ref="A19:H19"/>
    <mergeCell ref="A22:H22"/>
    <mergeCell ref="A43:H43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0</v>
      </c>
      <c r="B1" s="0" t="n">
        <v>73</v>
      </c>
      <c r="C1" s="0" t="n">
        <v>1</v>
      </c>
      <c r="D1" s="0" t="n">
        <v>0</v>
      </c>
      <c r="E1" s="0" t="n">
        <v>7001</v>
      </c>
      <c r="F1" s="0" t="s">
        <v>146</v>
      </c>
      <c r="I1" s="0" t="n">
        <f aca="false">Source!BZ110</f>
        <v>110</v>
      </c>
      <c r="J1" s="0" t="n">
        <f aca="false">Source!CA110</f>
        <v>73</v>
      </c>
      <c r="K1" s="0" t="n">
        <v>183</v>
      </c>
      <c r="L1" s="0" t="n">
        <v>303.03</v>
      </c>
      <c r="M1" s="0" t="n">
        <v>0</v>
      </c>
      <c r="N1" s="0" t="n">
        <v>0</v>
      </c>
      <c r="O1" s="0" t="n">
        <v>0</v>
      </c>
      <c r="P1" s="0" t="n">
        <v>303.03</v>
      </c>
      <c r="Q1" s="0" t="n">
        <v>0</v>
      </c>
      <c r="R1" s="0" t="n">
        <v>0</v>
      </c>
      <c r="S1" s="0" t="n">
        <v>0</v>
      </c>
      <c r="T1" s="0" t="n">
        <v>0</v>
      </c>
    </row>
    <row r="2" customFormat="false" ht="12.75" hidden="false" customHeight="false" outlineLevel="0" collapsed="false">
      <c r="A2" s="0" t="n">
        <v>112</v>
      </c>
      <c r="B2" s="0" t="n">
        <v>65</v>
      </c>
      <c r="C2" s="0" t="n">
        <v>1</v>
      </c>
      <c r="D2" s="0" t="n">
        <v>2</v>
      </c>
      <c r="E2" s="0" t="n">
        <v>11001</v>
      </c>
      <c r="F2" s="0" t="s">
        <v>147</v>
      </c>
      <c r="I2" s="0" t="n">
        <f aca="false">Source!BZ31</f>
        <v>112</v>
      </c>
      <c r="J2" s="0" t="n">
        <f aca="false">Source!CA31</f>
        <v>65</v>
      </c>
      <c r="K2" s="0" t="n">
        <v>177</v>
      </c>
      <c r="L2" s="0" t="n">
        <v>890.81</v>
      </c>
      <c r="M2" s="0" t="n">
        <v>771.74</v>
      </c>
      <c r="N2" s="0" t="n">
        <v>119.07</v>
      </c>
      <c r="O2" s="0" t="n">
        <v>46.82</v>
      </c>
      <c r="P2" s="0" t="n">
        <v>0</v>
      </c>
      <c r="Q2" s="0" t="n">
        <v>97</v>
      </c>
      <c r="R2" s="0" t="n">
        <v>3</v>
      </c>
      <c r="S2" s="0" t="n">
        <v>916.79</v>
      </c>
      <c r="T2" s="0" t="n">
        <v>532.06</v>
      </c>
    </row>
    <row r="3" customFormat="false" ht="12.75" hidden="false" customHeight="false" outlineLevel="0" collapsed="false">
      <c r="A3" s="0" t="n">
        <v>112</v>
      </c>
      <c r="B3" s="0" t="n">
        <v>65</v>
      </c>
      <c r="C3" s="0" t="n">
        <v>1</v>
      </c>
      <c r="D3" s="0" t="n">
        <v>0</v>
      </c>
      <c r="E3" s="0" t="n">
        <v>11001</v>
      </c>
      <c r="F3" s="0" t="s">
        <v>147</v>
      </c>
      <c r="I3" s="0" t="n">
        <f aca="false">Source!BZ33</f>
        <v>112</v>
      </c>
      <c r="J3" s="0" t="n">
        <f aca="false">Source!CA33</f>
        <v>65</v>
      </c>
      <c r="K3" s="0" t="n">
        <v>177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2.75" hidden="false" customHeight="false" outlineLevel="0" collapsed="false">
      <c r="A4" s="0" t="n">
        <v>112</v>
      </c>
      <c r="B4" s="0" t="n">
        <v>65</v>
      </c>
      <c r="C4" s="0" t="n">
        <v>1</v>
      </c>
      <c r="D4" s="0" t="n">
        <v>0</v>
      </c>
      <c r="E4" s="0" t="n">
        <v>11001</v>
      </c>
      <c r="F4" s="0" t="s">
        <v>147</v>
      </c>
      <c r="I4" s="0" t="n">
        <f aca="false">Source!BZ35</f>
        <v>112</v>
      </c>
      <c r="J4" s="0" t="n">
        <f aca="false">Source!CA35</f>
        <v>65</v>
      </c>
      <c r="K4" s="0" t="n">
        <v>177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n">
        <v>109</v>
      </c>
      <c r="B5" s="0" t="n">
        <v>57</v>
      </c>
      <c r="C5" s="0" t="n">
        <v>1</v>
      </c>
      <c r="D5" s="0" t="n">
        <v>0</v>
      </c>
      <c r="E5" s="0" t="n">
        <v>12001</v>
      </c>
      <c r="F5" s="0" t="s">
        <v>148</v>
      </c>
      <c r="I5" s="0" t="n">
        <f aca="false">Source!BZ74</f>
        <v>109</v>
      </c>
      <c r="J5" s="0" t="n">
        <f aca="false">Source!CA74</f>
        <v>57</v>
      </c>
      <c r="K5" s="0" t="n">
        <v>166</v>
      </c>
      <c r="L5" s="0" t="n">
        <v>11487.95</v>
      </c>
      <c r="M5" s="0" t="n">
        <v>0</v>
      </c>
      <c r="N5" s="0" t="n">
        <v>0</v>
      </c>
      <c r="O5" s="0" t="n">
        <v>0</v>
      </c>
      <c r="P5" s="0" t="n">
        <v>11487.95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n">
        <v>109</v>
      </c>
      <c r="B6" s="0" t="n">
        <v>57</v>
      </c>
      <c r="C6" s="0" t="n">
        <v>1</v>
      </c>
      <c r="D6" s="0" t="n">
        <v>0</v>
      </c>
      <c r="E6" s="0" t="n">
        <v>12001</v>
      </c>
      <c r="F6" s="0" t="s">
        <v>148</v>
      </c>
      <c r="I6" s="0" t="n">
        <f aca="false">Source!BZ78</f>
        <v>109</v>
      </c>
      <c r="J6" s="0" t="n">
        <f aca="false">Source!CA78</f>
        <v>57</v>
      </c>
      <c r="K6" s="0" t="n">
        <v>166</v>
      </c>
      <c r="L6" s="0" t="n">
        <v>3832.23</v>
      </c>
      <c r="M6" s="0" t="n">
        <v>0</v>
      </c>
      <c r="N6" s="0" t="n">
        <v>0</v>
      </c>
      <c r="O6" s="0" t="n">
        <v>0</v>
      </c>
      <c r="P6" s="0" t="n">
        <v>3832.23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n">
        <v>109</v>
      </c>
      <c r="B7" s="0" t="n">
        <v>57</v>
      </c>
      <c r="C7" s="0" t="n">
        <v>1</v>
      </c>
      <c r="D7" s="0" t="n">
        <v>0</v>
      </c>
      <c r="E7" s="0" t="n">
        <v>12001</v>
      </c>
      <c r="F7" s="0" t="s">
        <v>148</v>
      </c>
      <c r="I7" s="0" t="n">
        <f aca="false">Source!BZ84</f>
        <v>109</v>
      </c>
      <c r="J7" s="0" t="n">
        <f aca="false">Source!CA84</f>
        <v>57</v>
      </c>
      <c r="K7" s="0" t="n">
        <v>166</v>
      </c>
      <c r="L7" s="0" t="n">
        <v>35962.04</v>
      </c>
      <c r="M7" s="0" t="n">
        <v>0</v>
      </c>
      <c r="N7" s="0" t="n">
        <v>0</v>
      </c>
      <c r="O7" s="0" t="n">
        <v>0</v>
      </c>
      <c r="P7" s="0" t="n">
        <v>35962.04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n">
        <v>109</v>
      </c>
      <c r="B8" s="0" t="n">
        <v>57</v>
      </c>
      <c r="C8" s="0" t="n">
        <v>1</v>
      </c>
      <c r="D8" s="0" t="n">
        <v>0</v>
      </c>
      <c r="E8" s="0" t="n">
        <v>12001</v>
      </c>
      <c r="F8" s="0" t="s">
        <v>148</v>
      </c>
      <c r="I8" s="0" t="n">
        <f aca="false">Source!BZ86</f>
        <v>109</v>
      </c>
      <c r="J8" s="0" t="n">
        <f aca="false">Source!CA86</f>
        <v>57</v>
      </c>
      <c r="K8" s="0" t="n">
        <v>166</v>
      </c>
      <c r="L8" s="0" t="n">
        <v>26062.42</v>
      </c>
      <c r="M8" s="0" t="n">
        <v>0</v>
      </c>
      <c r="N8" s="0" t="n">
        <v>0</v>
      </c>
      <c r="O8" s="0" t="n">
        <v>0</v>
      </c>
      <c r="P8" s="0" t="n">
        <v>26062.42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n">
        <v>109</v>
      </c>
      <c r="B9" s="0" t="n">
        <v>57</v>
      </c>
      <c r="C9" s="0" t="n">
        <v>1</v>
      </c>
      <c r="D9" s="0" t="n">
        <v>0</v>
      </c>
      <c r="E9" s="0" t="n">
        <v>12001</v>
      </c>
      <c r="F9" s="0" t="s">
        <v>148</v>
      </c>
      <c r="I9" s="0" t="n">
        <f aca="false">Source!BZ90</f>
        <v>109</v>
      </c>
      <c r="J9" s="0" t="n">
        <f aca="false">Source!CA90</f>
        <v>57</v>
      </c>
      <c r="K9" s="0" t="n">
        <v>166</v>
      </c>
      <c r="L9" s="0" t="n">
        <v>31.61</v>
      </c>
      <c r="M9" s="0" t="n">
        <v>0</v>
      </c>
      <c r="N9" s="0" t="n">
        <v>0</v>
      </c>
      <c r="O9" s="0" t="n">
        <v>0</v>
      </c>
      <c r="P9" s="0" t="n">
        <v>31.61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n">
        <v>109</v>
      </c>
      <c r="B10" s="0" t="n">
        <v>57</v>
      </c>
      <c r="C10" s="0" t="n">
        <v>1</v>
      </c>
      <c r="D10" s="0" t="n">
        <v>0</v>
      </c>
      <c r="E10" s="0" t="n">
        <v>12001</v>
      </c>
      <c r="F10" s="0" t="s">
        <v>148</v>
      </c>
      <c r="I10" s="0" t="n">
        <f aca="false">Source!BZ92</f>
        <v>109</v>
      </c>
      <c r="J10" s="0" t="n">
        <f aca="false">Source!CA92</f>
        <v>57</v>
      </c>
      <c r="K10" s="0" t="n">
        <v>166</v>
      </c>
      <c r="L10" s="0" t="n">
        <v>22.91</v>
      </c>
      <c r="M10" s="0" t="n">
        <v>0</v>
      </c>
      <c r="N10" s="0" t="n">
        <v>0</v>
      </c>
      <c r="O10" s="0" t="n">
        <v>0</v>
      </c>
      <c r="P10" s="0" t="n">
        <v>22.91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n">
        <v>109</v>
      </c>
      <c r="B11" s="0" t="n">
        <v>57</v>
      </c>
      <c r="C11" s="0" t="n">
        <v>1</v>
      </c>
      <c r="D11" s="0" t="n">
        <v>0</v>
      </c>
      <c r="E11" s="0" t="n">
        <v>12001</v>
      </c>
      <c r="F11" s="0" t="s">
        <v>148</v>
      </c>
      <c r="I11" s="0" t="n">
        <f aca="false">Source!BZ96</f>
        <v>109</v>
      </c>
      <c r="J11" s="0" t="n">
        <f aca="false">Source!CA96</f>
        <v>57</v>
      </c>
      <c r="K11" s="0" t="n">
        <v>166</v>
      </c>
      <c r="L11" s="0" t="n">
        <v>3903.86</v>
      </c>
      <c r="M11" s="0" t="n">
        <v>0</v>
      </c>
      <c r="N11" s="0" t="n">
        <v>0</v>
      </c>
      <c r="O11" s="0" t="n">
        <v>0</v>
      </c>
      <c r="P11" s="0" t="n">
        <v>3903.86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n">
        <v>109</v>
      </c>
      <c r="B12" s="0" t="n">
        <v>57</v>
      </c>
      <c r="C12" s="0" t="n">
        <v>1</v>
      </c>
      <c r="D12" s="0" t="n">
        <v>0</v>
      </c>
      <c r="E12" s="0" t="n">
        <v>12001</v>
      </c>
      <c r="F12" s="0" t="s">
        <v>148</v>
      </c>
      <c r="I12" s="0" t="n">
        <f aca="false">Source!BZ98</f>
        <v>109</v>
      </c>
      <c r="J12" s="0" t="n">
        <f aca="false">Source!CA98</f>
        <v>57</v>
      </c>
      <c r="K12" s="0" t="n">
        <v>166</v>
      </c>
      <c r="L12" s="0" t="n">
        <v>-3816.96</v>
      </c>
      <c r="M12" s="0" t="n">
        <v>0</v>
      </c>
      <c r="N12" s="0" t="n">
        <v>0</v>
      </c>
      <c r="O12" s="0" t="n">
        <v>0</v>
      </c>
      <c r="P12" s="0" t="n">
        <v>-3816.96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n">
        <v>109</v>
      </c>
      <c r="B13" s="0" t="n">
        <v>57</v>
      </c>
      <c r="C13" s="0" t="n">
        <v>1</v>
      </c>
      <c r="D13" s="0" t="n">
        <v>0</v>
      </c>
      <c r="E13" s="0" t="n">
        <v>12001</v>
      </c>
      <c r="F13" s="0" t="s">
        <v>148</v>
      </c>
      <c r="I13" s="0" t="n">
        <f aca="false">Source!BZ100</f>
        <v>109</v>
      </c>
      <c r="J13" s="0" t="n">
        <f aca="false">Source!CA100</f>
        <v>57</v>
      </c>
      <c r="K13" s="0" t="n">
        <v>166</v>
      </c>
      <c r="L13" s="0" t="n">
        <v>-110.76</v>
      </c>
      <c r="M13" s="0" t="n">
        <v>0</v>
      </c>
      <c r="N13" s="0" t="n">
        <v>0</v>
      </c>
      <c r="O13" s="0" t="n">
        <v>0</v>
      </c>
      <c r="P13" s="0" t="n">
        <v>-110.76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n">
        <v>109</v>
      </c>
      <c r="B14" s="0" t="n">
        <v>57</v>
      </c>
      <c r="C14" s="0" t="n">
        <v>1</v>
      </c>
      <c r="D14" s="0" t="n">
        <v>0</v>
      </c>
      <c r="E14" s="0" t="n">
        <v>12001</v>
      </c>
      <c r="F14" s="0" t="s">
        <v>148</v>
      </c>
      <c r="I14" s="0" t="n">
        <f aca="false">Source!BZ102</f>
        <v>109</v>
      </c>
      <c r="J14" s="0" t="n">
        <f aca="false">Source!CA102</f>
        <v>57</v>
      </c>
      <c r="K14" s="0" t="n">
        <v>166</v>
      </c>
      <c r="L14" s="0" t="n">
        <v>-451.73</v>
      </c>
      <c r="M14" s="0" t="n">
        <v>0</v>
      </c>
      <c r="N14" s="0" t="n">
        <v>0</v>
      </c>
      <c r="O14" s="0" t="n">
        <v>0</v>
      </c>
      <c r="P14" s="0" t="n">
        <v>-451.73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n">
        <v>109</v>
      </c>
      <c r="B15" s="0" t="n">
        <v>57</v>
      </c>
      <c r="C15" s="0" t="n">
        <v>1</v>
      </c>
      <c r="D15" s="0" t="n">
        <v>0</v>
      </c>
      <c r="E15" s="0" t="n">
        <v>12001</v>
      </c>
      <c r="F15" s="0" t="s">
        <v>148</v>
      </c>
      <c r="I15" s="0" t="n">
        <f aca="false">Source!BZ104</f>
        <v>109</v>
      </c>
      <c r="J15" s="0" t="n">
        <f aca="false">Source!CA104</f>
        <v>57</v>
      </c>
      <c r="K15" s="0" t="n">
        <v>166</v>
      </c>
      <c r="L15" s="0" t="n">
        <v>-61.11</v>
      </c>
      <c r="M15" s="0" t="n">
        <v>0</v>
      </c>
      <c r="N15" s="0" t="n">
        <v>0</v>
      </c>
      <c r="O15" s="0" t="n">
        <v>0</v>
      </c>
      <c r="P15" s="0" t="n">
        <v>-61.11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n">
        <v>109</v>
      </c>
      <c r="B16" s="0" t="n">
        <v>57</v>
      </c>
      <c r="C16" s="0" t="n">
        <v>1</v>
      </c>
      <c r="D16" s="0" t="n">
        <v>0</v>
      </c>
      <c r="E16" s="0" t="n">
        <v>12001</v>
      </c>
      <c r="F16" s="0" t="s">
        <v>148</v>
      </c>
      <c r="I16" s="0" t="n">
        <f aca="false">Source!BZ106</f>
        <v>109</v>
      </c>
      <c r="J16" s="0" t="n">
        <f aca="false">Source!CA106</f>
        <v>57</v>
      </c>
      <c r="K16" s="0" t="n">
        <v>166</v>
      </c>
      <c r="L16" s="0" t="n">
        <v>-80.87</v>
      </c>
      <c r="M16" s="0" t="n">
        <v>0</v>
      </c>
      <c r="N16" s="0" t="n">
        <v>0</v>
      </c>
      <c r="O16" s="0" t="n">
        <v>0</v>
      </c>
      <c r="P16" s="0" t="n">
        <v>-80.87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n">
        <v>98.1</v>
      </c>
      <c r="B17" s="0" t="n">
        <v>48.45</v>
      </c>
      <c r="C17" s="0" t="n">
        <v>1</v>
      </c>
      <c r="D17" s="0" t="n">
        <v>3</v>
      </c>
      <c r="E17" s="0" t="n">
        <v>12001</v>
      </c>
      <c r="F17" s="0" t="s">
        <v>148</v>
      </c>
      <c r="G17" s="0" t="s">
        <v>149</v>
      </c>
      <c r="H17" s="0" t="s">
        <v>150</v>
      </c>
      <c r="I17" s="0" t="n">
        <f aca="false">Source!BZ72</f>
        <v>109</v>
      </c>
      <c r="J17" s="0" t="n">
        <f aca="false">Source!CA72</f>
        <v>57</v>
      </c>
      <c r="K17" s="0" t="n">
        <v>146.55</v>
      </c>
      <c r="L17" s="0" t="n">
        <v>1759.41</v>
      </c>
      <c r="M17" s="0" t="n">
        <v>823.99</v>
      </c>
      <c r="N17" s="0" t="n">
        <v>810.27</v>
      </c>
      <c r="O17" s="0" t="n">
        <v>93.27</v>
      </c>
      <c r="P17" s="0" t="n">
        <v>125.15</v>
      </c>
      <c r="Q17" s="0" t="n">
        <v>95</v>
      </c>
      <c r="R17" s="0" t="n">
        <v>8</v>
      </c>
      <c r="S17" s="0" t="n">
        <v>899.83</v>
      </c>
      <c r="T17" s="0" t="n">
        <v>444.41</v>
      </c>
    </row>
    <row r="18" customFormat="false" ht="12.75" hidden="false" customHeight="false" outlineLevel="0" collapsed="false">
      <c r="A18" s="0" t="n">
        <v>98.1</v>
      </c>
      <c r="B18" s="0" t="n">
        <v>48.45</v>
      </c>
      <c r="C18" s="0" t="n">
        <v>1</v>
      </c>
      <c r="D18" s="0" t="n">
        <v>4</v>
      </c>
      <c r="E18" s="0" t="n">
        <v>12001</v>
      </c>
      <c r="F18" s="0" t="s">
        <v>148</v>
      </c>
      <c r="G18" s="0" t="s">
        <v>149</v>
      </c>
      <c r="H18" s="0" t="s">
        <v>150</v>
      </c>
      <c r="I18" s="0" t="n">
        <f aca="false">Source!BZ76</f>
        <v>109</v>
      </c>
      <c r="J18" s="0" t="n">
        <f aca="false">Source!CA76</f>
        <v>57</v>
      </c>
      <c r="K18" s="0" t="n">
        <v>146.55</v>
      </c>
      <c r="L18" s="0" t="n">
        <v>226.3</v>
      </c>
      <c r="M18" s="0" t="n">
        <v>169.55</v>
      </c>
      <c r="N18" s="0" t="n">
        <v>56.75</v>
      </c>
      <c r="O18" s="0" t="n">
        <v>7.27</v>
      </c>
      <c r="P18" s="0" t="n">
        <v>0</v>
      </c>
      <c r="Q18" s="0" t="n">
        <v>20</v>
      </c>
      <c r="R18" s="0" t="n">
        <v>1</v>
      </c>
      <c r="S18" s="0" t="n">
        <v>173.46</v>
      </c>
      <c r="T18" s="0" t="n">
        <v>85.67</v>
      </c>
    </row>
    <row r="19" customFormat="false" ht="12.75" hidden="false" customHeight="false" outlineLevel="0" collapsed="false">
      <c r="A19" s="0" t="n">
        <v>98.1</v>
      </c>
      <c r="B19" s="0" t="n">
        <v>48.45</v>
      </c>
      <c r="C19" s="0" t="n">
        <v>1</v>
      </c>
      <c r="D19" s="0" t="n">
        <v>5</v>
      </c>
      <c r="E19" s="0" t="n">
        <v>12001</v>
      </c>
      <c r="F19" s="0" t="s">
        <v>148</v>
      </c>
      <c r="G19" s="0" t="s">
        <v>149</v>
      </c>
      <c r="H19" s="0" t="s">
        <v>150</v>
      </c>
      <c r="I19" s="0" t="n">
        <f aca="false">Source!BZ80</f>
        <v>109</v>
      </c>
      <c r="J19" s="0" t="n">
        <f aca="false">Source!CA80</f>
        <v>57</v>
      </c>
      <c r="K19" s="0" t="n">
        <v>146.55</v>
      </c>
      <c r="L19" s="0" t="n">
        <v>1381.39</v>
      </c>
      <c r="M19" s="0" t="n">
        <v>320.12</v>
      </c>
      <c r="N19" s="0" t="n">
        <v>37.43</v>
      </c>
      <c r="O19" s="0" t="n">
        <v>6.6</v>
      </c>
      <c r="P19" s="0" t="n">
        <v>1023.84</v>
      </c>
      <c r="Q19" s="0" t="n">
        <v>37</v>
      </c>
      <c r="R19" s="0" t="n">
        <v>1</v>
      </c>
      <c r="S19" s="0" t="n">
        <v>320.51</v>
      </c>
      <c r="T19" s="0" t="n">
        <v>158.3</v>
      </c>
    </row>
    <row r="20" customFormat="false" ht="12.75" hidden="false" customHeight="false" outlineLevel="0" collapsed="false">
      <c r="A20" s="0" t="n">
        <v>98.1</v>
      </c>
      <c r="B20" s="0" t="n">
        <v>48.45</v>
      </c>
      <c r="C20" s="0" t="n">
        <v>1</v>
      </c>
      <c r="D20" s="0" t="n">
        <v>6</v>
      </c>
      <c r="E20" s="0" t="n">
        <v>12001</v>
      </c>
      <c r="F20" s="0" t="s">
        <v>148</v>
      </c>
      <c r="G20" s="0" t="s">
        <v>149</v>
      </c>
      <c r="H20" s="0" t="s">
        <v>150</v>
      </c>
      <c r="I20" s="0" t="n">
        <f aca="false">Source!BZ82</f>
        <v>109</v>
      </c>
      <c r="J20" s="0" t="n">
        <f aca="false">Source!CA82</f>
        <v>57</v>
      </c>
      <c r="K20" s="0" t="n">
        <v>146.55</v>
      </c>
      <c r="L20" s="0" t="n">
        <v>4190.47</v>
      </c>
      <c r="M20" s="0" t="n">
        <v>1765.9</v>
      </c>
      <c r="N20" s="0" t="n">
        <v>350.38</v>
      </c>
      <c r="O20" s="0" t="n">
        <v>53.35</v>
      </c>
      <c r="P20" s="0" t="n">
        <v>2074.19</v>
      </c>
      <c r="Q20" s="0" t="n">
        <v>188</v>
      </c>
      <c r="R20" s="0" t="n">
        <v>4</v>
      </c>
      <c r="S20" s="0" t="n">
        <v>1784.68</v>
      </c>
      <c r="T20" s="0" t="n">
        <v>881.43</v>
      </c>
    </row>
    <row r="21" customFormat="false" ht="12.75" hidden="false" customHeight="false" outlineLevel="0" collapsed="false">
      <c r="A21" s="0" t="n">
        <v>98.1</v>
      </c>
      <c r="B21" s="0" t="n">
        <v>48.45</v>
      </c>
      <c r="C21" s="0" t="n">
        <v>1</v>
      </c>
      <c r="D21" s="0" t="n">
        <v>7</v>
      </c>
      <c r="E21" s="0" t="n">
        <v>12001</v>
      </c>
      <c r="F21" s="0" t="s">
        <v>148</v>
      </c>
      <c r="G21" s="0" t="s">
        <v>149</v>
      </c>
      <c r="H21" s="0" t="s">
        <v>150</v>
      </c>
      <c r="I21" s="0" t="n">
        <f aca="false">Source!BZ88</f>
        <v>109</v>
      </c>
      <c r="J21" s="0" t="n">
        <f aca="false">Source!CA88</f>
        <v>57</v>
      </c>
      <c r="K21" s="0" t="n">
        <v>146.55</v>
      </c>
      <c r="L21" s="0" t="n">
        <v>3.68</v>
      </c>
      <c r="M21" s="0" t="n">
        <v>1.55</v>
      </c>
      <c r="N21" s="0" t="n">
        <v>0.31</v>
      </c>
      <c r="O21" s="0" t="n">
        <v>0.05</v>
      </c>
      <c r="P21" s="0" t="n">
        <v>1.82</v>
      </c>
      <c r="Q21" s="0" t="n">
        <v>0</v>
      </c>
      <c r="R21" s="0" t="n">
        <v>0</v>
      </c>
      <c r="S21" s="0" t="n">
        <v>1.57</v>
      </c>
      <c r="T21" s="0" t="n">
        <v>0.78</v>
      </c>
    </row>
    <row r="22" customFormat="false" ht="12.75" hidden="false" customHeight="false" outlineLevel="0" collapsed="false">
      <c r="A22" s="0" t="n">
        <v>98.1</v>
      </c>
      <c r="B22" s="0" t="n">
        <v>48.45</v>
      </c>
      <c r="C22" s="0" t="n">
        <v>1</v>
      </c>
      <c r="D22" s="0" t="n">
        <v>8</v>
      </c>
      <c r="E22" s="0" t="n">
        <v>12001</v>
      </c>
      <c r="F22" s="0" t="s">
        <v>148</v>
      </c>
      <c r="G22" s="0" t="s">
        <v>149</v>
      </c>
      <c r="H22" s="0" t="s">
        <v>150</v>
      </c>
      <c r="I22" s="0" t="n">
        <f aca="false">Source!BZ94</f>
        <v>109</v>
      </c>
      <c r="J22" s="0" t="n">
        <f aca="false">Source!CA94</f>
        <v>57</v>
      </c>
      <c r="K22" s="0" t="n">
        <v>146.55</v>
      </c>
      <c r="L22" s="0" t="n">
        <v>6725.9</v>
      </c>
      <c r="M22" s="0" t="n">
        <v>939.21</v>
      </c>
      <c r="N22" s="0" t="n">
        <v>159.32</v>
      </c>
      <c r="O22" s="0" t="n">
        <v>24.21</v>
      </c>
      <c r="P22" s="0" t="n">
        <v>5627.37</v>
      </c>
      <c r="Q22" s="0" t="n">
        <v>102</v>
      </c>
      <c r="R22" s="0" t="n">
        <v>2</v>
      </c>
      <c r="S22" s="0" t="n">
        <v>945.12</v>
      </c>
      <c r="T22" s="0" t="n">
        <v>466.78</v>
      </c>
    </row>
    <row r="23" customFormat="false" ht="12.75" hidden="false" customHeight="false" outlineLevel="0" collapsed="false">
      <c r="A23" s="0" t="n">
        <v>103</v>
      </c>
      <c r="B23" s="0" t="n">
        <v>59</v>
      </c>
      <c r="C23" s="0" t="n">
        <v>1</v>
      </c>
      <c r="D23" s="0" t="n">
        <v>9</v>
      </c>
      <c r="E23" s="0" t="n">
        <v>46001</v>
      </c>
      <c r="F23" s="0" t="s">
        <v>151</v>
      </c>
      <c r="I23" s="0" t="n">
        <f aca="false">Source!BZ108</f>
        <v>103</v>
      </c>
      <c r="J23" s="0" t="n">
        <f aca="false">Source!CA108</f>
        <v>59</v>
      </c>
      <c r="K23" s="0" t="n">
        <v>162</v>
      </c>
      <c r="L23" s="0" t="n">
        <v>65.47</v>
      </c>
      <c r="M23" s="0" t="n">
        <v>15.78</v>
      </c>
      <c r="N23" s="0" t="n">
        <v>49.69</v>
      </c>
      <c r="O23" s="0" t="n">
        <v>2.03</v>
      </c>
      <c r="P23" s="0" t="n">
        <v>0</v>
      </c>
      <c r="Q23" s="0" t="n">
        <v>2</v>
      </c>
      <c r="R23" s="0" t="n">
        <v>0</v>
      </c>
      <c r="S23" s="0" t="n">
        <v>18.34</v>
      </c>
      <c r="T23" s="0" t="n">
        <v>10.51</v>
      </c>
    </row>
    <row r="24" customFormat="false" ht="12.75" hidden="false" customHeight="false" outlineLevel="0" collapsed="false">
      <c r="A24" s="0" t="n">
        <v>91</v>
      </c>
      <c r="B24" s="0" t="n">
        <v>52</v>
      </c>
      <c r="C24" s="0" t="n">
        <v>1</v>
      </c>
      <c r="D24" s="0" t="n">
        <v>1</v>
      </c>
      <c r="E24" s="0" t="n">
        <v>46001</v>
      </c>
      <c r="F24" s="0" t="s">
        <v>151</v>
      </c>
      <c r="I24" s="0" t="n">
        <f aca="false">Source!BZ29</f>
        <v>91</v>
      </c>
      <c r="J24" s="0" t="n">
        <f aca="false">Source!CA29</f>
        <v>52</v>
      </c>
      <c r="K24" s="0" t="n">
        <v>143</v>
      </c>
      <c r="L24" s="0" t="n">
        <v>1747.24</v>
      </c>
      <c r="M24" s="0" t="n">
        <v>1275.93</v>
      </c>
      <c r="N24" s="0" t="n">
        <v>471.31</v>
      </c>
      <c r="O24" s="0" t="n">
        <v>0</v>
      </c>
      <c r="P24" s="0" t="n">
        <v>0</v>
      </c>
      <c r="Q24" s="0" t="n">
        <v>164</v>
      </c>
      <c r="R24" s="0" t="n">
        <v>0</v>
      </c>
      <c r="S24" s="0" t="n">
        <v>1161.1</v>
      </c>
      <c r="T24" s="0" t="n">
        <v>663.48</v>
      </c>
    </row>
    <row r="25" customFormat="false" ht="12.75" hidden="false" customHeight="false" outlineLevel="0" collapsed="false">
      <c r="A25" s="0" t="n">
        <v>92</v>
      </c>
      <c r="B25" s="0" t="n">
        <v>44</v>
      </c>
      <c r="C25" s="0" t="n">
        <v>1</v>
      </c>
      <c r="D25" s="0" t="n">
        <v>10</v>
      </c>
      <c r="E25" s="0" t="n">
        <v>69001</v>
      </c>
      <c r="F25" s="0" t="s">
        <v>152</v>
      </c>
      <c r="I25" s="0" t="n">
        <f aca="false">Source!BZ147</f>
        <v>92</v>
      </c>
      <c r="J25" s="0" t="n">
        <f aca="false">Source!CA147</f>
        <v>44</v>
      </c>
      <c r="K25" s="0" t="n">
        <v>136</v>
      </c>
      <c r="L25" s="0" t="n">
        <v>292.63</v>
      </c>
      <c r="M25" s="0" t="n">
        <v>91.07</v>
      </c>
      <c r="N25" s="0" t="n">
        <v>0</v>
      </c>
      <c r="O25" s="0" t="n">
        <v>0</v>
      </c>
      <c r="P25" s="0" t="n">
        <v>201.56</v>
      </c>
      <c r="Q25" s="0" t="n">
        <v>13</v>
      </c>
      <c r="R25" s="0" t="n">
        <v>0</v>
      </c>
      <c r="S25" s="0" t="n">
        <v>83.78</v>
      </c>
      <c r="T25" s="0" t="n">
        <v>40.07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1</v>
      </c>
      <c r="D26" s="0" t="n">
        <v>11</v>
      </c>
      <c r="E26" s="0" t="n">
        <v>700004</v>
      </c>
      <c r="F26" s="0" t="s">
        <v>153</v>
      </c>
      <c r="I26" s="0" t="n">
        <f aca="false">Source!BZ149</f>
        <v>0</v>
      </c>
      <c r="J26" s="0" t="n">
        <f aca="false">Source!CA149</f>
        <v>0</v>
      </c>
      <c r="K26" s="0" t="n">
        <v>0</v>
      </c>
      <c r="L26" s="0" t="n">
        <v>859.6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1</v>
      </c>
      <c r="D27" s="0" t="n">
        <v>12</v>
      </c>
      <c r="E27" s="0" t="n">
        <v>700005</v>
      </c>
      <c r="F27" s="0" t="s">
        <v>154</v>
      </c>
      <c r="I27" s="0" t="n">
        <f aca="false">Source!BZ151</f>
        <v>0</v>
      </c>
      <c r="J27" s="0" t="n">
        <f aca="false">Source!CA151</f>
        <v>0</v>
      </c>
      <c r="K27" s="0" t="n">
        <v>0</v>
      </c>
      <c r="L27" s="0" t="n">
        <v>473.4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30" min="30" style="0" width="114.7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5"/>
      <c r="D2" s="5"/>
    </row>
    <row r="3" customFormat="false" ht="15" hidden="false" customHeight="false" outlineLevel="0" collapsed="false">
      <c r="C3" s="5"/>
      <c r="D3" s="90" t="s">
        <v>2</v>
      </c>
    </row>
    <row r="4" customFormat="false" ht="15" hidden="false" customHeight="false" outlineLevel="0" collapsed="false">
      <c r="C4" s="90"/>
      <c r="D4" s="90"/>
    </row>
    <row r="5" customFormat="false" ht="15" hidden="false" customHeight="false" outlineLevel="0" collapsed="false">
      <c r="C5" s="91" t="s">
        <v>130</v>
      </c>
      <c r="D5" s="91"/>
    </row>
    <row r="6" customFormat="false" ht="15" hidden="false" customHeight="false" outlineLevel="0" collapsed="false">
      <c r="C6" s="91"/>
      <c r="D6" s="91"/>
    </row>
    <row r="7" customFormat="false" ht="15" hidden="false" customHeight="true" outlineLevel="0" collapsed="false">
      <c r="C7" s="91" t="s">
        <v>130</v>
      </c>
      <c r="D7" s="91"/>
    </row>
    <row r="8" customFormat="false" ht="15" hidden="false" customHeight="false" outlineLevel="0" collapsed="false">
      <c r="C8" s="91"/>
      <c r="D8" s="91"/>
    </row>
    <row r="9" customFormat="false" ht="15" hidden="false" customHeight="false" outlineLevel="0" collapsed="false">
      <c r="C9" s="90" t="s">
        <v>131</v>
      </c>
      <c r="D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104" t="str">
        <f aca="false">CONCATENATE("Дефектный акт ",IF(Source!AN15&lt;&gt;"",Source!AN15," "))</f>
        <v>Дефектный акт  </v>
      </c>
      <c r="B11" s="104"/>
      <c r="C11" s="104"/>
      <c r="D11" s="104"/>
      <c r="E11" s="5"/>
    </row>
    <row r="12" customFormat="false" ht="15" hidden="false" customHeight="true" outlineLevel="0" collapsed="false">
      <c r="A12" s="105" t="str">
        <f aca="false">CONCATENATE("На капитальный ремонт ",Source!F12," ",Source!G12)</f>
        <v>На капитальный ремонт  Выполнение работ по текущему ремонту кровли строения 1 ИПУ РАН</v>
      </c>
      <c r="B12" s="105"/>
      <c r="C12" s="105"/>
      <c r="D12" s="105"/>
      <c r="E12" s="5"/>
      <c r="AD12" s="106" t="str">
        <f aca="false">CONCATENATE("На капитальный ремонт ",Source!F12," ",Source!G12)</f>
        <v>На капитальный ремонт  Выполнение работ по текущему ремонту кровли строения 1 ИПУ РАН</v>
      </c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5" hidden="false" customHeight="false" outlineLevel="0" collapsed="false">
      <c r="A14" s="5"/>
      <c r="B14" s="107" t="s">
        <v>155</v>
      </c>
      <c r="C14" s="5"/>
      <c r="D14" s="5"/>
      <c r="E14" s="5"/>
    </row>
    <row r="15" customFormat="false" ht="15" hidden="false" customHeight="false" outlineLevel="0" collapsed="false">
      <c r="A15" s="5"/>
      <c r="B15" s="107" t="s">
        <v>156</v>
      </c>
      <c r="C15" s="5"/>
      <c r="D15" s="5"/>
      <c r="E15" s="5"/>
    </row>
    <row r="16" customFormat="false" ht="15" hidden="false" customHeight="false" outlineLevel="0" collapsed="false">
      <c r="A16" s="5"/>
      <c r="B16" s="107" t="s">
        <v>157</v>
      </c>
      <c r="C16" s="5"/>
      <c r="D16" s="5"/>
      <c r="E16" s="5"/>
    </row>
    <row r="17" customFormat="false" ht="28.5" hidden="false" customHeight="false" outlineLevel="0" collapsed="false">
      <c r="A17" s="98" t="s">
        <v>32</v>
      </c>
      <c r="B17" s="98" t="s">
        <v>34</v>
      </c>
      <c r="C17" s="98" t="s">
        <v>35</v>
      </c>
      <c r="D17" s="98" t="s">
        <v>36</v>
      </c>
      <c r="E17" s="94" t="s">
        <v>135</v>
      </c>
    </row>
    <row r="18" customFormat="false" ht="14.25" hidden="false" customHeight="false" outlineLevel="0" collapsed="false">
      <c r="A18" s="108" t="n">
        <v>1</v>
      </c>
      <c r="B18" s="108" t="n">
        <v>2</v>
      </c>
      <c r="C18" s="108" t="n">
        <v>3</v>
      </c>
      <c r="D18" s="108" t="n">
        <v>4</v>
      </c>
      <c r="E18" s="109" t="n">
        <v>5</v>
      </c>
    </row>
    <row r="19" customFormat="false" ht="16.5" hidden="false" customHeight="false" outlineLevel="0" collapsed="false">
      <c r="A19" s="95" t="str">
        <f aca="false">CONCATENATE("Локальная смета: ",Source!G20)</f>
        <v>Локальная смета: </v>
      </c>
      <c r="B19" s="95"/>
      <c r="C19" s="95"/>
      <c r="D19" s="95"/>
      <c r="E19" s="95"/>
    </row>
    <row r="20" customFormat="false" ht="16.5" hidden="false" customHeight="false" outlineLevel="0" collapsed="false">
      <c r="A20" s="95" t="str">
        <f aca="false">CONCATENATE("Раздел: ",Source!G24)</f>
        <v>Раздел: Демонтажные работы</v>
      </c>
      <c r="B20" s="95"/>
      <c r="C20" s="95"/>
      <c r="D20" s="95"/>
      <c r="E20" s="95"/>
    </row>
    <row r="21" customFormat="false" ht="14.25" hidden="false" customHeight="false" outlineLevel="0" collapsed="false">
      <c r="A21" s="110" t="n">
        <v>1</v>
      </c>
      <c r="B21" s="111" t="str">
        <f aca="false">Source!G28</f>
        <v>Разборка покрытий кровель: из рулонных материалов</v>
      </c>
      <c r="C21" s="112" t="str">
        <f aca="false">Source!H28</f>
        <v>100 м2</v>
      </c>
      <c r="D21" s="113" t="n">
        <f aca="false">Source!I28</f>
        <v>11.376</v>
      </c>
      <c r="E21" s="111"/>
    </row>
    <row r="22" customFormat="false" ht="14.25" hidden="false" customHeight="false" outlineLevel="0" collapsed="false">
      <c r="A22" s="110" t="n">
        <v>2</v>
      </c>
      <c r="B22" s="111" t="str">
        <f aca="false">Source!G30</f>
        <v>Демонтаж стяжек: цементных толщиной 20 мм (Применительно)</v>
      </c>
      <c r="C22" s="112" t="str">
        <f aca="false">Source!H30</f>
        <v>100 м2</v>
      </c>
      <c r="D22" s="113" t="n">
        <f aca="false">Source!I30</f>
        <v>3.4128</v>
      </c>
      <c r="E22" s="111"/>
    </row>
    <row r="23" customFormat="false" ht="16.5" hidden="false" customHeight="false" outlineLevel="0" collapsed="false">
      <c r="A23" s="95" t="str">
        <f aca="false">CONCATENATE("Раздел: ",Source!G67)</f>
        <v>Раздел: Монтажные работы</v>
      </c>
      <c r="B23" s="95"/>
      <c r="C23" s="95"/>
      <c r="D23" s="95"/>
      <c r="E23" s="95"/>
    </row>
    <row r="24" customFormat="false" ht="14.25" hidden="false" customHeight="false" outlineLevel="0" collapsed="false">
      <c r="A24" s="110" t="n">
        <v>3</v>
      </c>
      <c r="B24" s="111" t="str">
        <f aca="false">Source!G71</f>
        <v>Устройство выравнивающих стяжек: цементно-песчаных толщиной 15 мм</v>
      </c>
      <c r="C24" s="112" t="str">
        <f aca="false">Source!H71</f>
        <v>100 м2</v>
      </c>
      <c r="D24" s="113" t="n">
        <f aca="false">Source!I71</f>
        <v>3.4128</v>
      </c>
      <c r="E24" s="111"/>
    </row>
    <row r="25" customFormat="false" ht="14.25" hidden="false" customHeight="false" outlineLevel="0" collapsed="false">
      <c r="A25" s="110" t="n">
        <v>3.1</v>
      </c>
      <c r="B25" s="111" t="str">
        <f aca="false">Source!G73</f>
        <v>Смеси сухие цементные (пескобетон), класс B22,5 (M300)</v>
      </c>
      <c r="C25" s="112" t="str">
        <f aca="false">Source!H73</f>
        <v>т</v>
      </c>
      <c r="D25" s="113" t="n">
        <f aca="false">Source!I73</f>
        <v>9.241743</v>
      </c>
      <c r="E25" s="111"/>
    </row>
    <row r="26" customFormat="false" ht="28.5" hidden="false" customHeight="false" outlineLevel="0" collapsed="false">
      <c r="A26" s="110" t="n">
        <v>4</v>
      </c>
      <c r="B26" s="111" t="str">
        <f aca="false">Source!G75</f>
        <v>Устройство выравнивающих стяжек: на каждый 1 мм изменения толщины добавлять или исключать к расценке 12-01-017-01 (К=5, до 20 мм)</v>
      </c>
      <c r="C26" s="112" t="str">
        <f aca="false">Source!H75</f>
        <v>100 м2</v>
      </c>
      <c r="D26" s="113" t="n">
        <f aca="false">Source!I75</f>
        <v>3.4128</v>
      </c>
      <c r="E26" s="111"/>
    </row>
    <row r="27" customFormat="false" ht="14.25" hidden="false" customHeight="false" outlineLevel="0" collapsed="false">
      <c r="A27" s="110" t="n">
        <v>4.1</v>
      </c>
      <c r="B27" s="111" t="str">
        <f aca="false">Source!G77</f>
        <v>Смеси сухие цементные (пескобетон), класс B22,5 (M300)</v>
      </c>
      <c r="C27" s="112" t="str">
        <f aca="false">Source!H77</f>
        <v>т</v>
      </c>
      <c r="D27" s="113" t="n">
        <f aca="false">Source!I77</f>
        <v>3.082929</v>
      </c>
      <c r="E27" s="111"/>
    </row>
    <row r="28" customFormat="false" ht="28.5" hidden="false" customHeight="false" outlineLevel="0" collapsed="false">
      <c r="A28" s="110" t="n">
        <v>5</v>
      </c>
      <c r="B28" s="111" t="str">
        <f aca="false">Source!G79</f>
        <v>Огрунтовка оснований из бетона или раствора под водоизоляционный кровельный ковер: готовой эмульсией битумной</v>
      </c>
      <c r="C28" s="112" t="str">
        <f aca="false">Source!H79</f>
        <v>100 м2</v>
      </c>
      <c r="D28" s="113" t="n">
        <f aca="false">Source!I79</f>
        <v>11.376</v>
      </c>
      <c r="E28" s="111"/>
    </row>
    <row r="29" customFormat="false" ht="14.25" hidden="false" customHeight="false" outlineLevel="0" collapsed="false">
      <c r="A29" s="110" t="n">
        <v>6</v>
      </c>
      <c r="B29" s="111" t="str">
        <f aca="false">Source!G81</f>
        <v>Устройство кровель плоских из наплавляемых материалов в два слоя</v>
      </c>
      <c r="C29" s="112" t="str">
        <f aca="false">Source!H81</f>
        <v>100 м2</v>
      </c>
      <c r="D29" s="113" t="n">
        <f aca="false">Source!I81</f>
        <v>11.376</v>
      </c>
      <c r="E29" s="111"/>
    </row>
    <row r="30" customFormat="false" ht="14.25" hidden="false" customHeight="false" outlineLevel="0" collapsed="false">
      <c r="A30" s="110" t="n">
        <v>6.1</v>
      </c>
      <c r="B30" s="111" t="str">
        <f aca="false">Source!G83</f>
        <v>Линокром: ТКП</v>
      </c>
      <c r="C30" s="112" t="str">
        <f aca="false">Source!H83</f>
        <v>м2</v>
      </c>
      <c r="D30" s="113" t="n">
        <f aca="false">Source!I83</f>
        <v>1296.864</v>
      </c>
      <c r="E30" s="111"/>
    </row>
    <row r="31" customFormat="false" ht="14.25" hidden="false" customHeight="false" outlineLevel="0" collapsed="false">
      <c r="A31" s="110" t="n">
        <v>6.2</v>
      </c>
      <c r="B31" s="111" t="str">
        <f aca="false">Source!G85</f>
        <v>Линокром: ТПП</v>
      </c>
      <c r="C31" s="112" t="str">
        <f aca="false">Source!H85</f>
        <v>м2</v>
      </c>
      <c r="D31" s="113" t="n">
        <f aca="false">Source!I85</f>
        <v>1319.616</v>
      </c>
      <c r="E31" s="111"/>
    </row>
    <row r="32" customFormat="false" ht="28.5" hidden="false" customHeight="false" outlineLevel="0" collapsed="false">
      <c r="A32" s="110" t="n">
        <v>7</v>
      </c>
      <c r="B32" s="111" t="str">
        <f aca="false">Source!G87</f>
        <v>Устройство кровель плоских из наплавляемых материалов в два слоя (услиление мест установки водоприемных воронок) (Применительно</v>
      </c>
      <c r="C32" s="112" t="str">
        <f aca="false">Source!H87</f>
        <v>100 м2</v>
      </c>
      <c r="D32" s="113" t="n">
        <f aca="false">Source!I87</f>
        <v>0.01</v>
      </c>
      <c r="E32" s="111"/>
    </row>
    <row r="33" customFormat="false" ht="14.25" hidden="false" customHeight="false" outlineLevel="0" collapsed="false">
      <c r="A33" s="110" t="n">
        <v>7.1</v>
      </c>
      <c r="B33" s="111" t="str">
        <f aca="false">Source!G89</f>
        <v>Линокром: ТКП</v>
      </c>
      <c r="C33" s="112" t="str">
        <f aca="false">Source!H89</f>
        <v>м2</v>
      </c>
      <c r="D33" s="113" t="n">
        <f aca="false">Source!I89</f>
        <v>1.14</v>
      </c>
      <c r="E33" s="111"/>
    </row>
    <row r="34" customFormat="false" ht="14.25" hidden="false" customHeight="false" outlineLevel="0" collapsed="false">
      <c r="A34" s="110" t="n">
        <v>7.2</v>
      </c>
      <c r="B34" s="111" t="str">
        <f aca="false">Source!G91</f>
        <v>Линокром: ТПП</v>
      </c>
      <c r="C34" s="112" t="str">
        <f aca="false">Source!H91</f>
        <v>м2</v>
      </c>
      <c r="D34" s="113" t="n">
        <f aca="false">Source!I91</f>
        <v>1.16</v>
      </c>
      <c r="E34" s="111"/>
    </row>
    <row r="35" customFormat="false" ht="28.5" hidden="false" customHeight="false" outlineLevel="0" collapsed="false">
      <c r="A35" s="110" t="n">
        <v>8</v>
      </c>
      <c r="B35" s="111" t="str">
        <f aca="false">Source!G93</f>
        <v>Устройство примыканий кровель из наплавляемых материалов к стенам и парапетам высотой: более 600 мм без фартука (Применительно)</v>
      </c>
      <c r="C35" s="112" t="str">
        <f aca="false">Source!H93</f>
        <v>100 м</v>
      </c>
      <c r="D35" s="113" t="n">
        <f aca="false">Source!I93</f>
        <v>1.704</v>
      </c>
      <c r="E35" s="111"/>
    </row>
    <row r="36" customFormat="false" ht="14.25" hidden="false" customHeight="false" outlineLevel="0" collapsed="false">
      <c r="A36" s="110" t="n">
        <v>8.1</v>
      </c>
      <c r="B36" s="111" t="str">
        <f aca="false">Source!G95</f>
        <v>Линокром: ТПП</v>
      </c>
      <c r="C36" s="112" t="str">
        <f aca="false">Source!H95</f>
        <v>м2</v>
      </c>
      <c r="D36" s="113" t="n">
        <f aca="false">Source!I95</f>
        <v>197.664</v>
      </c>
      <c r="E36" s="111"/>
    </row>
    <row r="37" customFormat="false" ht="14.25" hidden="false" customHeight="false" outlineLevel="0" collapsed="false">
      <c r="A37" s="110" t="n">
        <v>8.2</v>
      </c>
      <c r="B37" s="111" t="str">
        <f aca="false">Source!G97</f>
        <v>Сталь листовая оцинкованная, толщина 0,7 мм</v>
      </c>
      <c r="C37" s="112" t="str">
        <f aca="false">Source!H97</f>
        <v>т</v>
      </c>
      <c r="D37" s="113" t="n">
        <f aca="false">Source!I97</f>
        <v>-0.3408</v>
      </c>
      <c r="E37" s="111"/>
    </row>
    <row r="38" customFormat="false" ht="28.5" hidden="false" customHeight="false" outlineLevel="0" collapsed="false">
      <c r="A38" s="110" t="n">
        <v>8.3</v>
      </c>
      <c r="B38" s="111" t="str">
        <f aca="false">Source!G99</f>
        <v>Прокат полосовой, горячекатаный, марка стали Ст3сп, ширина 50-200 мм, толщина 4-5 мм</v>
      </c>
      <c r="C38" s="112" t="str">
        <f aca="false">Source!H99</f>
        <v>т</v>
      </c>
      <c r="D38" s="113" t="n">
        <f aca="false">Source!I99</f>
        <v>-0.022152</v>
      </c>
      <c r="E38" s="111"/>
    </row>
    <row r="39" customFormat="false" ht="14.25" hidden="false" customHeight="false" outlineLevel="0" collapsed="false">
      <c r="A39" s="110" t="n">
        <v>8.4</v>
      </c>
      <c r="B39" s="111" t="str">
        <f aca="false">Source!G101</f>
        <v>Раствор готовый кладочный, цементный, М100</v>
      </c>
      <c r="C39" s="112" t="str">
        <f aca="false">Source!H101</f>
        <v>м3</v>
      </c>
      <c r="D39" s="113" t="n">
        <f aca="false">Source!I101</f>
        <v>-0.86904</v>
      </c>
      <c r="E39" s="111"/>
    </row>
    <row r="40" customFormat="false" ht="28.5" hidden="false" customHeight="false" outlineLevel="0" collapsed="false">
      <c r="A40" s="110" t="n">
        <v>8.5</v>
      </c>
      <c r="B40" s="111" t="str">
        <f aca="false">Source!G103</f>
        <v>Дюбели с калиброванной головкой (в обоймах) с цинковым хроматированным покрытием, размер 3x58,5 мм</v>
      </c>
      <c r="C40" s="112" t="str">
        <f aca="false">Source!H103</f>
        <v>т</v>
      </c>
      <c r="D40" s="113" t="n">
        <f aca="false">Source!I103</f>
        <v>-0.002709</v>
      </c>
      <c r="E40" s="111"/>
    </row>
    <row r="41" customFormat="false" ht="14.25" hidden="false" customHeight="false" outlineLevel="0" collapsed="false">
      <c r="A41" s="110" t="n">
        <v>8.6</v>
      </c>
      <c r="B41" s="111" t="str">
        <f aca="false">Source!G105</f>
        <v>Патроны для строительно-монтажного пистолета</v>
      </c>
      <c r="C41" s="112" t="str">
        <f aca="false">Source!H105</f>
        <v>1000 ШТ</v>
      </c>
      <c r="D41" s="113" t="n">
        <f aca="false">Source!I105</f>
        <v>-0.318648</v>
      </c>
      <c r="E41" s="111"/>
    </row>
    <row r="42" customFormat="false" ht="28.5" hidden="false" customHeight="false" outlineLevel="0" collapsed="false">
      <c r="A42" s="110" t="n">
        <v>9</v>
      </c>
      <c r="B42" s="111" t="str">
        <f aca="false">Source!G107</f>
        <v>Гидроизоляция самоклеящейся лентой: горизонтальных швов (Применительно)</v>
      </c>
      <c r="C42" s="112" t="str">
        <f aca="false">Source!H107</f>
        <v>100 м</v>
      </c>
      <c r="D42" s="113" t="n">
        <f aca="false">Source!I107</f>
        <v>0.5</v>
      </c>
      <c r="E42" s="111"/>
    </row>
    <row r="43" customFormat="false" ht="28.5" hidden="false" customHeight="false" outlineLevel="0" collapsed="false">
      <c r="A43" s="110" t="n">
        <v>9.1</v>
      </c>
      <c r="B43" s="111" t="str">
        <f aca="false">Source!G109</f>
        <v>Лента герметизирующая самоклеящая Герлен-Д шириной: 100 мм толщиной 3 мм</v>
      </c>
      <c r="C43" s="112" t="str">
        <f aca="false">Source!H109</f>
        <v>кг</v>
      </c>
      <c r="D43" s="113" t="n">
        <f aca="false">Source!I109</f>
        <v>9.75</v>
      </c>
      <c r="E43" s="111"/>
    </row>
    <row r="44" customFormat="false" ht="16.5" hidden="false" customHeight="false" outlineLevel="0" collapsed="false">
      <c r="A44" s="95" t="str">
        <f aca="false">CONCATENATE("Раздел: ",Source!G142)</f>
        <v>Раздел: Разные работы</v>
      </c>
      <c r="B44" s="95"/>
      <c r="C44" s="95"/>
      <c r="D44" s="95"/>
      <c r="E44" s="95"/>
    </row>
    <row r="45" customFormat="false" ht="14.25" hidden="false" customHeight="false" outlineLevel="0" collapsed="false">
      <c r="A45" s="110" t="n">
        <v>10</v>
      </c>
      <c r="B45" s="111" t="str">
        <f aca="false">Source!G146</f>
        <v>Затаривание строительного мусора в мешки</v>
      </c>
      <c r="C45" s="112" t="str">
        <f aca="false">Source!H146</f>
        <v>т</v>
      </c>
      <c r="D45" s="113" t="n">
        <f aca="false">Source!I146</f>
        <v>12.29</v>
      </c>
      <c r="E45" s="111"/>
    </row>
    <row r="46" customFormat="false" ht="28.5" hidden="false" customHeight="false" outlineLevel="0" collapsed="false">
      <c r="A46" s="110" t="n">
        <v>11</v>
      </c>
      <c r="B46" s="111" t="str">
        <f aca="false">Source!G148</f>
        <v>Погрузочные работы при автомобильных перевозках мусора строительного с погрузкой вручную</v>
      </c>
      <c r="C46" s="112" t="str">
        <f aca="false">Source!H148</f>
        <v>1 Т ГРУЗА</v>
      </c>
      <c r="D46" s="113" t="n">
        <f aca="false">Source!I148</f>
        <v>20</v>
      </c>
      <c r="E46" s="111"/>
    </row>
    <row r="47" customFormat="false" ht="42.75" hidden="false" customHeight="false" outlineLevel="0" collapsed="false">
      <c r="A47" s="114" t="n">
        <v>12</v>
      </c>
      <c r="B47" s="115" t="str">
        <f aca="false">Source!G150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C47" s="116" t="str">
        <f aca="false">Source!H150</f>
        <v>1 Т ГРУЗА</v>
      </c>
      <c r="D47" s="117" t="n">
        <f aca="false">Source!I150</f>
        <v>20</v>
      </c>
      <c r="E47" s="115"/>
    </row>
    <row r="50" customFormat="false" ht="15" hidden="false" customHeight="false" outlineLevel="0" collapsed="false">
      <c r="A50" s="118" t="s">
        <v>158</v>
      </c>
      <c r="B50" s="118"/>
      <c r="C50" s="118" t="s">
        <v>159</v>
      </c>
      <c r="D50" s="118"/>
      <c r="E50" s="118"/>
    </row>
  </sheetData>
  <mergeCells count="8">
    <mergeCell ref="C5:D5"/>
    <mergeCell ref="C7:D7"/>
    <mergeCell ref="A11:D11"/>
    <mergeCell ref="A12:D12"/>
    <mergeCell ref="A19:E19"/>
    <mergeCell ref="A20:E20"/>
    <mergeCell ref="A23:E23"/>
    <mergeCell ref="A44:E44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7" activeCellId="0" sqref="A277:AN27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60</v>
      </c>
      <c r="D1" s="0" t="s">
        <v>161</v>
      </c>
      <c r="F1" s="0" t="n">
        <v>0</v>
      </c>
      <c r="G1" s="0" t="n">
        <v>0</v>
      </c>
      <c r="H1" s="0" t="n">
        <v>0</v>
      </c>
      <c r="I1" s="0" t="s">
        <v>162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4" customFormat="false" ht="12.75" hidden="false" customHeight="false" outlineLevel="0" collapsed="false">
      <c r="A4" s="119" t="n">
        <v>1</v>
      </c>
      <c r="B4" s="119" t="n">
        <v>1</v>
      </c>
      <c r="C4" s="119" t="n">
        <v>-1</v>
      </c>
      <c r="D4" s="119"/>
      <c r="E4" s="119"/>
      <c r="F4" s="119"/>
      <c r="G4" s="119" t="s">
        <v>6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 t="n">
        <v>0</v>
      </c>
    </row>
    <row r="12" customFormat="false" ht="12.75" hidden="false" customHeight="false" outlineLevel="0" collapsed="false">
      <c r="A12" s="119" t="n">
        <v>1</v>
      </c>
      <c r="B12" s="119" t="n">
        <v>275</v>
      </c>
      <c r="C12" s="119" t="n">
        <v>0</v>
      </c>
      <c r="D12" s="119" t="n">
        <f aca="false">ROW(A215)</f>
        <v>215</v>
      </c>
      <c r="E12" s="119" t="n">
        <v>0</v>
      </c>
      <c r="F12" s="119"/>
      <c r="G12" s="119" t="s">
        <v>163</v>
      </c>
      <c r="H12" s="119"/>
      <c r="I12" s="119" t="n">
        <v>0</v>
      </c>
      <c r="J12" s="119"/>
      <c r="K12" s="119" t="n">
        <v>0</v>
      </c>
      <c r="L12" s="119" t="n">
        <v>0</v>
      </c>
      <c r="M12" s="119" t="n">
        <v>131078</v>
      </c>
      <c r="N12" s="119"/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3</v>
      </c>
      <c r="U12" s="119"/>
      <c r="V12" s="119" t="n">
        <v>0</v>
      </c>
      <c r="W12" s="119"/>
      <c r="X12" s="119"/>
      <c r="Y12" s="119"/>
      <c r="Z12" s="119"/>
      <c r="AA12" s="119"/>
      <c r="AB12" s="119" t="s">
        <v>164</v>
      </c>
      <c r="AC12" s="119" t="s">
        <v>165</v>
      </c>
      <c r="AD12" s="119" t="s">
        <v>166</v>
      </c>
      <c r="AE12" s="119" t="s">
        <v>167</v>
      </c>
      <c r="AF12" s="119"/>
      <c r="AG12" s="119"/>
      <c r="AH12" s="119" t="s">
        <v>168</v>
      </c>
      <c r="AI12" s="119" t="s">
        <v>169</v>
      </c>
      <c r="AJ12" s="119" t="s">
        <v>6</v>
      </c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 t="n">
        <v>2</v>
      </c>
      <c r="BC12" s="119"/>
      <c r="BD12" s="119"/>
      <c r="BE12" s="119"/>
      <c r="BF12" s="119"/>
      <c r="BG12" s="119"/>
      <c r="BH12" s="119" t="s">
        <v>170</v>
      </c>
      <c r="BI12" s="119" t="s">
        <v>171</v>
      </c>
      <c r="BJ12" s="119" t="n">
        <v>1</v>
      </c>
      <c r="BK12" s="119" t="n">
        <v>1</v>
      </c>
      <c r="BL12" s="119" t="n">
        <v>0</v>
      </c>
      <c r="BM12" s="119" t="n">
        <v>0</v>
      </c>
      <c r="BN12" s="119" t="n">
        <v>1</v>
      </c>
      <c r="BO12" s="119" t="n">
        <v>0</v>
      </c>
      <c r="BP12" s="119" t="n">
        <v>2</v>
      </c>
      <c r="BQ12" s="119" t="n">
        <v>2</v>
      </c>
      <c r="BR12" s="119" t="n">
        <v>1</v>
      </c>
      <c r="BS12" s="119" t="n">
        <v>1</v>
      </c>
      <c r="BT12" s="119" t="n">
        <v>0</v>
      </c>
      <c r="BU12" s="119" t="n">
        <v>0</v>
      </c>
      <c r="BV12" s="119" t="n">
        <v>0</v>
      </c>
      <c r="BW12" s="119" t="n">
        <v>0</v>
      </c>
      <c r="BX12" s="119" t="n">
        <v>0</v>
      </c>
      <c r="BY12" s="119" t="s">
        <v>172</v>
      </c>
      <c r="BZ12" s="119" t="s">
        <v>173</v>
      </c>
      <c r="CA12" s="119" t="s">
        <v>174</v>
      </c>
      <c r="CB12" s="119" t="s">
        <v>174</v>
      </c>
      <c r="CC12" s="119" t="s">
        <v>174</v>
      </c>
      <c r="CD12" s="119" t="s">
        <v>174</v>
      </c>
      <c r="CE12" s="119" t="s">
        <v>175</v>
      </c>
      <c r="CF12" s="119" t="n">
        <v>0</v>
      </c>
      <c r="CG12" s="119" t="n">
        <v>0</v>
      </c>
      <c r="CH12" s="119" t="n">
        <v>403177480</v>
      </c>
      <c r="CI12" s="119"/>
      <c r="CJ12" s="119"/>
      <c r="CK12" s="119" t="n">
        <v>9</v>
      </c>
      <c r="CL12" s="119"/>
      <c r="CM12" s="119"/>
      <c r="CN12" s="119"/>
      <c r="CO12" s="119"/>
      <c r="CP12" s="119"/>
      <c r="CQ12" s="119" t="s">
        <v>176</v>
      </c>
      <c r="CR12" s="119" t="s">
        <v>177</v>
      </c>
      <c r="CS12" s="119" t="n">
        <v>44551</v>
      </c>
      <c r="CT12" s="119" t="n">
        <v>395</v>
      </c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 t="n">
        <v>0</v>
      </c>
    </row>
    <row r="15" customFormat="false" ht="12.75" hidden="false" customHeight="false" outlineLevel="0" collapsed="false">
      <c r="A15" s="119" t="n">
        <v>15</v>
      </c>
      <c r="B15" s="119" t="n">
        <v>1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</row>
    <row r="18" customFormat="false" ht="12.75" hidden="false" customHeight="false" outlineLevel="0" collapsed="false">
      <c r="A18" s="120" t="n">
        <v>52</v>
      </c>
      <c r="B18" s="120" t="n">
        <f aca="false">B215</f>
        <v>275</v>
      </c>
      <c r="C18" s="120" t="n">
        <f aca="false">C215</f>
        <v>1</v>
      </c>
      <c r="D18" s="120" t="n">
        <f aca="false">D215</f>
        <v>12</v>
      </c>
      <c r="E18" s="120" t="n">
        <f aca="false">E215</f>
        <v>0</v>
      </c>
      <c r="F18" s="120" t="str">
        <f aca="false">F215</f>
        <v/>
      </c>
      <c r="G18" s="120" t="str">
        <f aca="false">G215</f>
        <v>Выполнение работ по текущему ремонту кровли строения 1 ИПУ РАН</v>
      </c>
      <c r="H18" s="120"/>
      <c r="I18" s="120"/>
      <c r="J18" s="120"/>
      <c r="K18" s="120"/>
      <c r="L18" s="120"/>
      <c r="M18" s="120"/>
      <c r="N18" s="120"/>
      <c r="O18" s="120" t="n">
        <f aca="false">O215</f>
        <v>94367.92</v>
      </c>
      <c r="P18" s="120" t="n">
        <f aca="false">P215</f>
        <v>86138.55</v>
      </c>
      <c r="Q18" s="120" t="n">
        <f aca="false">Q215</f>
        <v>2054.53</v>
      </c>
      <c r="R18" s="120" t="n">
        <f aca="false">R215</f>
        <v>233.6</v>
      </c>
      <c r="S18" s="120" t="n">
        <f aca="false">S215</f>
        <v>6174.84</v>
      </c>
      <c r="T18" s="120" t="n">
        <f aca="false">T215</f>
        <v>0</v>
      </c>
      <c r="U18" s="120" t="n">
        <f aca="false">U215</f>
        <v>717.04626</v>
      </c>
      <c r="V18" s="120" t="n">
        <f aca="false">V215</f>
        <v>19.1076698</v>
      </c>
      <c r="W18" s="120" t="n">
        <f aca="false">W215</f>
        <v>0</v>
      </c>
      <c r="X18" s="120" t="n">
        <f aca="false">X215</f>
        <v>6305.18</v>
      </c>
      <c r="Y18" s="120" t="n">
        <f aca="false">Y215</f>
        <v>3283.49</v>
      </c>
      <c r="Z18" s="120" t="n">
        <f aca="false">Z215</f>
        <v>0</v>
      </c>
      <c r="AA18" s="120" t="n">
        <f aca="false">AA215</f>
        <v>0</v>
      </c>
      <c r="AB18" s="120" t="n">
        <f aca="false">AB215</f>
        <v>0</v>
      </c>
      <c r="AC18" s="120" t="n">
        <f aca="false">AC215</f>
        <v>0</v>
      </c>
      <c r="AD18" s="120" t="n">
        <f aca="false">AD215</f>
        <v>0</v>
      </c>
      <c r="AE18" s="120" t="n">
        <f aca="false">AE215</f>
        <v>0</v>
      </c>
      <c r="AF18" s="120" t="n">
        <f aca="false">AF215</f>
        <v>0</v>
      </c>
      <c r="AG18" s="120" t="n">
        <f aca="false">AG215</f>
        <v>0</v>
      </c>
      <c r="AH18" s="120" t="n">
        <f aca="false">AH215</f>
        <v>0</v>
      </c>
      <c r="AI18" s="120" t="n">
        <f aca="false">AI215</f>
        <v>0</v>
      </c>
      <c r="AJ18" s="120" t="n">
        <f aca="false">AJ215</f>
        <v>0</v>
      </c>
      <c r="AK18" s="120" t="n">
        <f aca="false">AK215</f>
        <v>0</v>
      </c>
      <c r="AL18" s="120" t="n">
        <f aca="false">AL215</f>
        <v>0</v>
      </c>
      <c r="AM18" s="120" t="n">
        <f aca="false">AM215</f>
        <v>0</v>
      </c>
      <c r="AN18" s="120" t="n">
        <f aca="false">AN215</f>
        <v>0</v>
      </c>
      <c r="AO18" s="120" t="n">
        <f aca="false">AO215</f>
        <v>0</v>
      </c>
      <c r="AP18" s="120" t="n">
        <f aca="false">AP215</f>
        <v>0</v>
      </c>
      <c r="AQ18" s="120" t="n">
        <f aca="false">AQ215</f>
        <v>0</v>
      </c>
      <c r="AR18" s="120" t="n">
        <f aca="false">AR215</f>
        <v>105289.59</v>
      </c>
      <c r="AS18" s="120" t="n">
        <f aca="false">AS215</f>
        <v>105289.59</v>
      </c>
      <c r="AT18" s="120" t="n">
        <f aca="false">AT215</f>
        <v>0</v>
      </c>
      <c r="AU18" s="120" t="n">
        <f aca="false">AU215</f>
        <v>0</v>
      </c>
      <c r="AV18" s="120" t="n">
        <f aca="false">AV215</f>
        <v>86138.55</v>
      </c>
      <c r="AW18" s="120" t="n">
        <f aca="false">AW215</f>
        <v>86138.55</v>
      </c>
      <c r="AX18" s="120" t="n">
        <f aca="false">AX215</f>
        <v>0</v>
      </c>
      <c r="AY18" s="120" t="n">
        <f aca="false">AY215</f>
        <v>86138.55</v>
      </c>
      <c r="AZ18" s="120" t="n">
        <f aca="false">AZ215</f>
        <v>0</v>
      </c>
      <c r="BA18" s="120" t="n">
        <f aca="false">BA215</f>
        <v>0</v>
      </c>
      <c r="BB18" s="120" t="n">
        <f aca="false">BB215</f>
        <v>0</v>
      </c>
      <c r="BC18" s="120" t="n">
        <f aca="false">BC215</f>
        <v>0</v>
      </c>
      <c r="BD18" s="120" t="n">
        <f aca="false">BD215</f>
        <v>1333</v>
      </c>
      <c r="BE18" s="120" t="n">
        <f aca="false">BE215</f>
        <v>0</v>
      </c>
      <c r="BF18" s="120" t="n">
        <f aca="false">BF215</f>
        <v>0</v>
      </c>
      <c r="BG18" s="120" t="n">
        <f aca="false">BG215</f>
        <v>0</v>
      </c>
      <c r="BH18" s="120" t="n">
        <f aca="false">BH215</f>
        <v>0</v>
      </c>
      <c r="BI18" s="120" t="n">
        <f aca="false">BI215</f>
        <v>0</v>
      </c>
      <c r="BJ18" s="120" t="n">
        <f aca="false">BJ215</f>
        <v>0</v>
      </c>
      <c r="BK18" s="120" t="n">
        <f aca="false">BK215</f>
        <v>0</v>
      </c>
      <c r="BL18" s="120" t="n">
        <f aca="false">BL215</f>
        <v>0</v>
      </c>
      <c r="BM18" s="120" t="n">
        <f aca="false">BM215</f>
        <v>0</v>
      </c>
      <c r="BN18" s="120" t="n">
        <f aca="false">BN215</f>
        <v>0</v>
      </c>
      <c r="BO18" s="120" t="n">
        <f aca="false">BO215</f>
        <v>0</v>
      </c>
      <c r="BP18" s="120" t="n">
        <f aca="false">BP215</f>
        <v>0</v>
      </c>
      <c r="BQ18" s="120" t="n">
        <f aca="false">BQ215</f>
        <v>0</v>
      </c>
      <c r="BR18" s="120" t="n">
        <f aca="false">BR215</f>
        <v>0</v>
      </c>
      <c r="BS18" s="120" t="n">
        <f aca="false">BS215</f>
        <v>0</v>
      </c>
      <c r="BT18" s="120" t="n">
        <f aca="false">BT215</f>
        <v>0</v>
      </c>
      <c r="BU18" s="120" t="n">
        <f aca="false">BU215</f>
        <v>0</v>
      </c>
      <c r="BV18" s="120" t="n">
        <f aca="false">BV215</f>
        <v>0</v>
      </c>
      <c r="BW18" s="120" t="n">
        <f aca="false">BW215</f>
        <v>0</v>
      </c>
      <c r="BX18" s="120" t="n">
        <f aca="false">BX215</f>
        <v>0</v>
      </c>
      <c r="BY18" s="120" t="n">
        <f aca="false">BY215</f>
        <v>0</v>
      </c>
      <c r="BZ18" s="120" t="n">
        <f aca="false">BZ215</f>
        <v>0</v>
      </c>
      <c r="CA18" s="120" t="n">
        <f aca="false">CA215</f>
        <v>0</v>
      </c>
      <c r="CB18" s="120" t="n">
        <f aca="false">CB215</f>
        <v>0</v>
      </c>
      <c r="CC18" s="120" t="n">
        <f aca="false">CC215</f>
        <v>0</v>
      </c>
      <c r="CD18" s="120" t="n">
        <f aca="false">CD215</f>
        <v>0</v>
      </c>
      <c r="CE18" s="120" t="n">
        <f aca="false">CE215</f>
        <v>0</v>
      </c>
      <c r="CF18" s="120" t="n">
        <f aca="false">CF215</f>
        <v>0</v>
      </c>
      <c r="CG18" s="120" t="n">
        <f aca="false">CG215</f>
        <v>0</v>
      </c>
      <c r="CH18" s="120" t="n">
        <f aca="false">CH215</f>
        <v>0</v>
      </c>
      <c r="CI18" s="120" t="n">
        <f aca="false">CI215</f>
        <v>0</v>
      </c>
      <c r="CJ18" s="120" t="n">
        <f aca="false">CJ215</f>
        <v>0</v>
      </c>
      <c r="CK18" s="120" t="n">
        <f aca="false">CK215</f>
        <v>0</v>
      </c>
      <c r="CL18" s="120" t="n">
        <f aca="false">CL215</f>
        <v>0</v>
      </c>
      <c r="CM18" s="120" t="n">
        <f aca="false">CM215</f>
        <v>0</v>
      </c>
      <c r="CN18" s="120" t="n">
        <f aca="false">CN215</f>
        <v>0</v>
      </c>
      <c r="CO18" s="120" t="n">
        <f aca="false">CO215</f>
        <v>0</v>
      </c>
      <c r="CP18" s="120" t="n">
        <f aca="false">CP215</f>
        <v>0</v>
      </c>
      <c r="CQ18" s="120" t="n">
        <f aca="false">CQ215</f>
        <v>0</v>
      </c>
      <c r="CR18" s="120" t="n">
        <f aca="false">CR215</f>
        <v>0</v>
      </c>
      <c r="CS18" s="120" t="n">
        <f aca="false">CS215</f>
        <v>0</v>
      </c>
      <c r="CT18" s="120" t="n">
        <f aca="false">CT215</f>
        <v>0</v>
      </c>
      <c r="CU18" s="120" t="n">
        <f aca="false">CU215</f>
        <v>0</v>
      </c>
      <c r="CV18" s="120" t="n">
        <f aca="false">CV215</f>
        <v>0</v>
      </c>
      <c r="CW18" s="120" t="n">
        <f aca="false">CW215</f>
        <v>0</v>
      </c>
      <c r="CX18" s="120" t="n">
        <f aca="false">CX215</f>
        <v>0</v>
      </c>
      <c r="CY18" s="120" t="n">
        <f aca="false">CY215</f>
        <v>0</v>
      </c>
      <c r="CZ18" s="120" t="n">
        <f aca="false">CZ215</f>
        <v>0</v>
      </c>
      <c r="DA18" s="120" t="n">
        <f aca="false">DA215</f>
        <v>0</v>
      </c>
      <c r="DB18" s="120" t="n">
        <f aca="false">DB215</f>
        <v>0</v>
      </c>
      <c r="DC18" s="120" t="n">
        <f aca="false">DC215</f>
        <v>0</v>
      </c>
      <c r="DD18" s="120" t="n">
        <f aca="false">DD215</f>
        <v>0</v>
      </c>
      <c r="DE18" s="120" t="n">
        <f aca="false">DE215</f>
        <v>0</v>
      </c>
      <c r="DF18" s="120" t="n">
        <f aca="false">DF215</f>
        <v>0</v>
      </c>
      <c r="DG18" s="121" t="n">
        <f aca="false">DG215</f>
        <v>94367.92</v>
      </c>
      <c r="DH18" s="121" t="n">
        <f aca="false">DH215</f>
        <v>86138.55</v>
      </c>
      <c r="DI18" s="121" t="n">
        <f aca="false">DI215</f>
        <v>2054.53</v>
      </c>
      <c r="DJ18" s="121" t="n">
        <f aca="false">DJ215</f>
        <v>233.6</v>
      </c>
      <c r="DK18" s="121" t="n">
        <f aca="false">DK215</f>
        <v>6174.84</v>
      </c>
      <c r="DL18" s="121" t="n">
        <f aca="false">DL215</f>
        <v>0</v>
      </c>
      <c r="DM18" s="121" t="n">
        <f aca="false">DM215</f>
        <v>717.04626</v>
      </c>
      <c r="DN18" s="121" t="n">
        <f aca="false">DN215</f>
        <v>19.1076698</v>
      </c>
      <c r="DO18" s="121" t="n">
        <f aca="false">DO215</f>
        <v>0</v>
      </c>
      <c r="DP18" s="121" t="n">
        <f aca="false">DP215</f>
        <v>6305.18</v>
      </c>
      <c r="DQ18" s="121" t="n">
        <f aca="false">DQ215</f>
        <v>3283.49</v>
      </c>
      <c r="DR18" s="121" t="n">
        <f aca="false">DR215</f>
        <v>0</v>
      </c>
      <c r="DS18" s="121" t="n">
        <f aca="false">DS215</f>
        <v>0</v>
      </c>
      <c r="DT18" s="121" t="n">
        <f aca="false">DT215</f>
        <v>0</v>
      </c>
      <c r="DU18" s="121" t="n">
        <f aca="false">DU215</f>
        <v>0</v>
      </c>
      <c r="DV18" s="121" t="n">
        <f aca="false">DV215</f>
        <v>0</v>
      </c>
      <c r="DW18" s="121" t="n">
        <f aca="false">DW215</f>
        <v>0</v>
      </c>
      <c r="DX18" s="121" t="n">
        <f aca="false">DX215</f>
        <v>0</v>
      </c>
      <c r="DY18" s="121" t="n">
        <f aca="false">DY215</f>
        <v>0</v>
      </c>
      <c r="DZ18" s="121" t="n">
        <f aca="false">DZ215</f>
        <v>0</v>
      </c>
      <c r="EA18" s="121" t="n">
        <f aca="false">EA215</f>
        <v>0</v>
      </c>
      <c r="EB18" s="121" t="n">
        <f aca="false">EB215</f>
        <v>0</v>
      </c>
      <c r="EC18" s="121" t="n">
        <f aca="false">EC215</f>
        <v>0</v>
      </c>
      <c r="ED18" s="121" t="n">
        <f aca="false">ED215</f>
        <v>0</v>
      </c>
      <c r="EE18" s="121" t="n">
        <f aca="false">EE215</f>
        <v>0</v>
      </c>
      <c r="EF18" s="121" t="n">
        <f aca="false">EF215</f>
        <v>0</v>
      </c>
      <c r="EG18" s="121" t="n">
        <f aca="false">EG215</f>
        <v>0</v>
      </c>
      <c r="EH18" s="121" t="n">
        <f aca="false">EH215</f>
        <v>0</v>
      </c>
      <c r="EI18" s="121" t="n">
        <f aca="false">EI215</f>
        <v>0</v>
      </c>
      <c r="EJ18" s="121" t="n">
        <f aca="false">EJ215</f>
        <v>105289.59</v>
      </c>
      <c r="EK18" s="121" t="n">
        <f aca="false">EK215</f>
        <v>105289.59</v>
      </c>
      <c r="EL18" s="121" t="n">
        <f aca="false">EL215</f>
        <v>0</v>
      </c>
      <c r="EM18" s="121" t="n">
        <f aca="false">EM215</f>
        <v>0</v>
      </c>
      <c r="EN18" s="121" t="n">
        <f aca="false">EN215</f>
        <v>86138.55</v>
      </c>
      <c r="EO18" s="121" t="n">
        <f aca="false">EO215</f>
        <v>86138.55</v>
      </c>
      <c r="EP18" s="121" t="n">
        <f aca="false">EP215</f>
        <v>0</v>
      </c>
      <c r="EQ18" s="121" t="n">
        <f aca="false">EQ215</f>
        <v>86138.55</v>
      </c>
      <c r="ER18" s="121" t="n">
        <f aca="false">ER215</f>
        <v>0</v>
      </c>
      <c r="ES18" s="121" t="n">
        <f aca="false">ES215</f>
        <v>0</v>
      </c>
      <c r="ET18" s="121" t="n">
        <f aca="false">ET215</f>
        <v>0</v>
      </c>
      <c r="EU18" s="121" t="n">
        <f aca="false">EU215</f>
        <v>0</v>
      </c>
      <c r="EV18" s="121" t="n">
        <f aca="false">EV215</f>
        <v>1333</v>
      </c>
      <c r="EW18" s="121" t="n">
        <f aca="false">EW215</f>
        <v>0</v>
      </c>
      <c r="EX18" s="121" t="n">
        <f aca="false">EX215</f>
        <v>0</v>
      </c>
      <c r="EY18" s="121" t="n">
        <f aca="false">EY215</f>
        <v>0</v>
      </c>
      <c r="EZ18" s="121" t="n">
        <f aca="false">EZ215</f>
        <v>0</v>
      </c>
      <c r="FA18" s="121" t="n">
        <f aca="false">FA215</f>
        <v>0</v>
      </c>
      <c r="FB18" s="121" t="n">
        <f aca="false">FB215</f>
        <v>0</v>
      </c>
      <c r="FC18" s="121" t="n">
        <f aca="false">FC215</f>
        <v>0</v>
      </c>
      <c r="FD18" s="121" t="n">
        <f aca="false">FD215</f>
        <v>0</v>
      </c>
      <c r="FE18" s="121" t="n">
        <f aca="false">FE215</f>
        <v>0</v>
      </c>
      <c r="FF18" s="121" t="n">
        <f aca="false">FF215</f>
        <v>0</v>
      </c>
      <c r="FG18" s="121" t="n">
        <f aca="false">FG215</f>
        <v>0</v>
      </c>
      <c r="FH18" s="121" t="n">
        <f aca="false">FH215</f>
        <v>0</v>
      </c>
      <c r="FI18" s="121" t="n">
        <f aca="false">FI215</f>
        <v>0</v>
      </c>
      <c r="FJ18" s="121" t="n">
        <f aca="false">FJ215</f>
        <v>0</v>
      </c>
      <c r="FK18" s="121" t="n">
        <f aca="false">FK215</f>
        <v>0</v>
      </c>
      <c r="FL18" s="121" t="n">
        <f aca="false">FL215</f>
        <v>0</v>
      </c>
      <c r="FM18" s="121" t="n">
        <f aca="false">FM215</f>
        <v>0</v>
      </c>
      <c r="FN18" s="121" t="n">
        <f aca="false">FN215</f>
        <v>0</v>
      </c>
      <c r="FO18" s="121" t="n">
        <f aca="false">FO215</f>
        <v>0</v>
      </c>
      <c r="FP18" s="121" t="n">
        <f aca="false">FP215</f>
        <v>0</v>
      </c>
      <c r="FQ18" s="121" t="n">
        <f aca="false">FQ215</f>
        <v>0</v>
      </c>
      <c r="FR18" s="121" t="n">
        <f aca="false">FR215</f>
        <v>0</v>
      </c>
      <c r="FS18" s="121" t="n">
        <f aca="false">FS215</f>
        <v>0</v>
      </c>
      <c r="FT18" s="121" t="n">
        <f aca="false">FT215</f>
        <v>0</v>
      </c>
      <c r="FU18" s="121" t="n">
        <f aca="false">FU215</f>
        <v>0</v>
      </c>
      <c r="FV18" s="121" t="n">
        <f aca="false">FV215</f>
        <v>0</v>
      </c>
      <c r="FW18" s="121" t="n">
        <f aca="false">FW215</f>
        <v>0</v>
      </c>
      <c r="FX18" s="121" t="n">
        <f aca="false">FX215</f>
        <v>0</v>
      </c>
      <c r="FY18" s="121" t="n">
        <f aca="false">FY215</f>
        <v>0</v>
      </c>
      <c r="FZ18" s="121" t="n">
        <f aca="false">FZ215</f>
        <v>0</v>
      </c>
      <c r="GA18" s="121" t="n">
        <f aca="false">GA215</f>
        <v>0</v>
      </c>
      <c r="GB18" s="121" t="n">
        <f aca="false">GB215</f>
        <v>0</v>
      </c>
      <c r="GC18" s="121" t="n">
        <f aca="false">GC215</f>
        <v>0</v>
      </c>
      <c r="GD18" s="121" t="n">
        <f aca="false">GD215</f>
        <v>0</v>
      </c>
      <c r="GE18" s="121" t="n">
        <f aca="false">GE215</f>
        <v>0</v>
      </c>
      <c r="GF18" s="121" t="n">
        <f aca="false">GF215</f>
        <v>0</v>
      </c>
      <c r="GG18" s="121" t="n">
        <f aca="false">GG215</f>
        <v>0</v>
      </c>
      <c r="GH18" s="121" t="n">
        <f aca="false">GH215</f>
        <v>0</v>
      </c>
      <c r="GI18" s="121" t="n">
        <f aca="false">GI215</f>
        <v>0</v>
      </c>
      <c r="GJ18" s="121" t="n">
        <f aca="false">GJ215</f>
        <v>0</v>
      </c>
      <c r="GK18" s="121" t="n">
        <f aca="false">GK215</f>
        <v>0</v>
      </c>
      <c r="GL18" s="121" t="n">
        <f aca="false">GL215</f>
        <v>0</v>
      </c>
      <c r="GM18" s="121" t="n">
        <f aca="false">GM215</f>
        <v>0</v>
      </c>
      <c r="GN18" s="121" t="n">
        <f aca="false">GN215</f>
        <v>0</v>
      </c>
      <c r="GO18" s="121" t="n">
        <f aca="false">GO215</f>
        <v>0</v>
      </c>
      <c r="GP18" s="121" t="n">
        <f aca="false">GP215</f>
        <v>0</v>
      </c>
      <c r="GQ18" s="121" t="n">
        <f aca="false">GQ215</f>
        <v>0</v>
      </c>
      <c r="GR18" s="121" t="n">
        <f aca="false">GR215</f>
        <v>0</v>
      </c>
      <c r="GS18" s="121" t="n">
        <f aca="false">GS215</f>
        <v>0</v>
      </c>
      <c r="GT18" s="121" t="n">
        <f aca="false">GT215</f>
        <v>0</v>
      </c>
      <c r="GU18" s="121" t="n">
        <f aca="false">GU215</f>
        <v>0</v>
      </c>
      <c r="GV18" s="121" t="n">
        <f aca="false">GV215</f>
        <v>0</v>
      </c>
      <c r="GW18" s="121" t="n">
        <f aca="false">GW215</f>
        <v>0</v>
      </c>
      <c r="GX18" s="121" t="n">
        <f aca="false">GX215</f>
        <v>0</v>
      </c>
    </row>
    <row r="20" customFormat="false" ht="12.75" hidden="false" customHeight="false" outlineLevel="0" collapsed="false">
      <c r="A20" s="119" t="n">
        <v>3</v>
      </c>
      <c r="B20" s="119" t="n">
        <v>1</v>
      </c>
      <c r="C20" s="119"/>
      <c r="D20" s="119" t="n">
        <f aca="false">ROW(A183)</f>
        <v>183</v>
      </c>
      <c r="E20" s="119"/>
      <c r="F20" s="119"/>
      <c r="G20" s="119"/>
      <c r="H20" s="119"/>
      <c r="I20" s="119" t="n">
        <v>0</v>
      </c>
      <c r="J20" s="119"/>
      <c r="K20" s="119" t="n">
        <v>-1</v>
      </c>
      <c r="L20" s="119"/>
      <c r="M20" s="119"/>
      <c r="N20" s="119"/>
      <c r="O20" s="119"/>
      <c r="P20" s="119"/>
      <c r="Q20" s="119"/>
      <c r="R20" s="119"/>
      <c r="S20" s="119" t="n">
        <v>0</v>
      </c>
      <c r="T20" s="119" t="n">
        <v>55457797</v>
      </c>
      <c r="U20" s="119"/>
      <c r="V20" s="119" t="n">
        <v>0</v>
      </c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 t="n">
        <v>0</v>
      </c>
      <c r="BY20" s="119"/>
      <c r="BZ20" s="119"/>
      <c r="CA20" s="119"/>
      <c r="CB20" s="119"/>
      <c r="CC20" s="119"/>
      <c r="CD20" s="119"/>
      <c r="CE20" s="119"/>
      <c r="CF20" s="119" t="n">
        <v>0</v>
      </c>
      <c r="CG20" s="119" t="n">
        <v>0</v>
      </c>
      <c r="CH20" s="119"/>
      <c r="CI20" s="119"/>
      <c r="CJ20" s="119"/>
    </row>
    <row r="22" customFormat="false" ht="12.75" hidden="false" customHeight="false" outlineLevel="0" collapsed="false">
      <c r="A22" s="120" t="n">
        <v>52</v>
      </c>
      <c r="B22" s="120" t="n">
        <f aca="false">B183</f>
        <v>1</v>
      </c>
      <c r="C22" s="120" t="n">
        <f aca="false">C183</f>
        <v>3</v>
      </c>
      <c r="D22" s="120" t="n">
        <f aca="false">D183</f>
        <v>20</v>
      </c>
      <c r="E22" s="120" t="n">
        <f aca="false">E183</f>
        <v>0</v>
      </c>
      <c r="F22" s="120" t="str">
        <f aca="false">F183</f>
        <v/>
      </c>
      <c r="G22" s="120" t="str">
        <f aca="false">G183</f>
        <v/>
      </c>
      <c r="H22" s="120"/>
      <c r="I22" s="120"/>
      <c r="J22" s="120"/>
      <c r="K22" s="120"/>
      <c r="L22" s="120"/>
      <c r="M22" s="120"/>
      <c r="N22" s="120"/>
      <c r="O22" s="120" t="n">
        <f aca="false">O183</f>
        <v>94367.92</v>
      </c>
      <c r="P22" s="120" t="n">
        <f aca="false">P183</f>
        <v>86138.55</v>
      </c>
      <c r="Q22" s="120" t="n">
        <f aca="false">Q183</f>
        <v>2054.53</v>
      </c>
      <c r="R22" s="120" t="n">
        <f aca="false">R183</f>
        <v>233.6</v>
      </c>
      <c r="S22" s="120" t="n">
        <f aca="false">S183</f>
        <v>6174.84</v>
      </c>
      <c r="T22" s="120" t="n">
        <f aca="false">T183</f>
        <v>0</v>
      </c>
      <c r="U22" s="120" t="n">
        <f aca="false">U183</f>
        <v>717.04626</v>
      </c>
      <c r="V22" s="120" t="n">
        <f aca="false">V183</f>
        <v>19.1076698</v>
      </c>
      <c r="W22" s="120" t="n">
        <f aca="false">W183</f>
        <v>0</v>
      </c>
      <c r="X22" s="120" t="n">
        <f aca="false">X183</f>
        <v>6305.18</v>
      </c>
      <c r="Y22" s="120" t="n">
        <f aca="false">Y183</f>
        <v>3283.49</v>
      </c>
      <c r="Z22" s="120" t="n">
        <f aca="false">Z183</f>
        <v>0</v>
      </c>
      <c r="AA22" s="120" t="n">
        <f aca="false">AA183</f>
        <v>0</v>
      </c>
      <c r="AB22" s="120" t="n">
        <f aca="false">AB183</f>
        <v>0</v>
      </c>
      <c r="AC22" s="120" t="n">
        <f aca="false">AC183</f>
        <v>0</v>
      </c>
      <c r="AD22" s="120" t="n">
        <f aca="false">AD183</f>
        <v>0</v>
      </c>
      <c r="AE22" s="120" t="n">
        <f aca="false">AE183</f>
        <v>0</v>
      </c>
      <c r="AF22" s="120" t="n">
        <f aca="false">AF183</f>
        <v>0</v>
      </c>
      <c r="AG22" s="120" t="n">
        <f aca="false">AG183</f>
        <v>0</v>
      </c>
      <c r="AH22" s="120" t="n">
        <f aca="false">AH183</f>
        <v>0</v>
      </c>
      <c r="AI22" s="120" t="n">
        <f aca="false">AI183</f>
        <v>0</v>
      </c>
      <c r="AJ22" s="120" t="n">
        <f aca="false">AJ183</f>
        <v>0</v>
      </c>
      <c r="AK22" s="120" t="n">
        <f aca="false">AK183</f>
        <v>0</v>
      </c>
      <c r="AL22" s="120" t="n">
        <f aca="false">AL183</f>
        <v>0</v>
      </c>
      <c r="AM22" s="120" t="n">
        <f aca="false">AM183</f>
        <v>0</v>
      </c>
      <c r="AN22" s="120" t="n">
        <f aca="false">AN183</f>
        <v>0</v>
      </c>
      <c r="AO22" s="120" t="n">
        <f aca="false">AO183</f>
        <v>0</v>
      </c>
      <c r="AP22" s="120" t="n">
        <f aca="false">AP183</f>
        <v>0</v>
      </c>
      <c r="AQ22" s="120" t="n">
        <f aca="false">AQ183</f>
        <v>0</v>
      </c>
      <c r="AR22" s="120" t="n">
        <f aca="false">AR183</f>
        <v>105289.59</v>
      </c>
      <c r="AS22" s="120" t="n">
        <f aca="false">AS183</f>
        <v>105289.59</v>
      </c>
      <c r="AT22" s="120" t="n">
        <f aca="false">AT183</f>
        <v>0</v>
      </c>
      <c r="AU22" s="120" t="n">
        <f aca="false">AU183</f>
        <v>0</v>
      </c>
      <c r="AV22" s="120" t="n">
        <f aca="false">AV183</f>
        <v>86138.55</v>
      </c>
      <c r="AW22" s="120" t="n">
        <f aca="false">AW183</f>
        <v>86138.55</v>
      </c>
      <c r="AX22" s="120" t="n">
        <f aca="false">AX183</f>
        <v>0</v>
      </c>
      <c r="AY22" s="120" t="n">
        <f aca="false">AY183</f>
        <v>86138.55</v>
      </c>
      <c r="AZ22" s="120" t="n">
        <f aca="false">AZ183</f>
        <v>0</v>
      </c>
      <c r="BA22" s="120" t="n">
        <f aca="false">BA183</f>
        <v>0</v>
      </c>
      <c r="BB22" s="120" t="n">
        <f aca="false">BB183</f>
        <v>0</v>
      </c>
      <c r="BC22" s="120" t="n">
        <f aca="false">BC183</f>
        <v>0</v>
      </c>
      <c r="BD22" s="120" t="n">
        <f aca="false">BD183</f>
        <v>1333</v>
      </c>
      <c r="BE22" s="120" t="n">
        <f aca="false">BE183</f>
        <v>0</v>
      </c>
      <c r="BF22" s="120" t="n">
        <f aca="false">BF183</f>
        <v>0</v>
      </c>
      <c r="BG22" s="120" t="n">
        <f aca="false">BG183</f>
        <v>0</v>
      </c>
      <c r="BH22" s="120" t="n">
        <f aca="false">BH183</f>
        <v>0</v>
      </c>
      <c r="BI22" s="120" t="n">
        <f aca="false">BI183</f>
        <v>0</v>
      </c>
      <c r="BJ22" s="120" t="n">
        <f aca="false">BJ183</f>
        <v>0</v>
      </c>
      <c r="BK22" s="120" t="n">
        <f aca="false">BK183</f>
        <v>0</v>
      </c>
      <c r="BL22" s="120" t="n">
        <f aca="false">BL183</f>
        <v>0</v>
      </c>
      <c r="BM22" s="120" t="n">
        <f aca="false">BM183</f>
        <v>0</v>
      </c>
      <c r="BN22" s="120" t="n">
        <f aca="false">BN183</f>
        <v>0</v>
      </c>
      <c r="BO22" s="120" t="n">
        <f aca="false">BO183</f>
        <v>0</v>
      </c>
      <c r="BP22" s="120" t="n">
        <f aca="false">BP183</f>
        <v>0</v>
      </c>
      <c r="BQ22" s="120" t="n">
        <f aca="false">BQ183</f>
        <v>0</v>
      </c>
      <c r="BR22" s="120" t="n">
        <f aca="false">BR183</f>
        <v>0</v>
      </c>
      <c r="BS22" s="120" t="n">
        <f aca="false">BS183</f>
        <v>0</v>
      </c>
      <c r="BT22" s="120" t="n">
        <f aca="false">BT183</f>
        <v>0</v>
      </c>
      <c r="BU22" s="120" t="n">
        <f aca="false">BU183</f>
        <v>0</v>
      </c>
      <c r="BV22" s="120" t="n">
        <f aca="false">BV183</f>
        <v>0</v>
      </c>
      <c r="BW22" s="120" t="n">
        <f aca="false">BW183</f>
        <v>0</v>
      </c>
      <c r="BX22" s="120" t="n">
        <f aca="false">BX183</f>
        <v>0</v>
      </c>
      <c r="BY22" s="120" t="n">
        <f aca="false">BY183</f>
        <v>0</v>
      </c>
      <c r="BZ22" s="120" t="n">
        <f aca="false">BZ183</f>
        <v>0</v>
      </c>
      <c r="CA22" s="120" t="n">
        <f aca="false">CA183</f>
        <v>0</v>
      </c>
      <c r="CB22" s="120" t="n">
        <f aca="false">CB183</f>
        <v>0</v>
      </c>
      <c r="CC22" s="120" t="n">
        <f aca="false">CC183</f>
        <v>0</v>
      </c>
      <c r="CD22" s="120" t="n">
        <f aca="false">CD183</f>
        <v>0</v>
      </c>
      <c r="CE22" s="120" t="n">
        <f aca="false">CE183</f>
        <v>0</v>
      </c>
      <c r="CF22" s="120" t="n">
        <f aca="false">CF183</f>
        <v>0</v>
      </c>
      <c r="CG22" s="120" t="n">
        <f aca="false">CG183</f>
        <v>0</v>
      </c>
      <c r="CH22" s="120" t="n">
        <f aca="false">CH183</f>
        <v>0</v>
      </c>
      <c r="CI22" s="120" t="n">
        <f aca="false">CI183</f>
        <v>0</v>
      </c>
      <c r="CJ22" s="120" t="n">
        <f aca="false">CJ183</f>
        <v>0</v>
      </c>
      <c r="CK22" s="120" t="n">
        <f aca="false">CK183</f>
        <v>0</v>
      </c>
      <c r="CL22" s="120" t="n">
        <f aca="false">CL183</f>
        <v>0</v>
      </c>
      <c r="CM22" s="120" t="n">
        <f aca="false">CM183</f>
        <v>0</v>
      </c>
      <c r="CN22" s="120" t="n">
        <f aca="false">CN183</f>
        <v>0</v>
      </c>
      <c r="CO22" s="120" t="n">
        <f aca="false">CO183</f>
        <v>0</v>
      </c>
      <c r="CP22" s="120" t="n">
        <f aca="false">CP183</f>
        <v>0</v>
      </c>
      <c r="CQ22" s="120" t="n">
        <f aca="false">CQ183</f>
        <v>0</v>
      </c>
      <c r="CR22" s="120" t="n">
        <f aca="false">CR183</f>
        <v>0</v>
      </c>
      <c r="CS22" s="120" t="n">
        <f aca="false">CS183</f>
        <v>0</v>
      </c>
      <c r="CT22" s="120" t="n">
        <f aca="false">CT183</f>
        <v>0</v>
      </c>
      <c r="CU22" s="120" t="n">
        <f aca="false">CU183</f>
        <v>0</v>
      </c>
      <c r="CV22" s="120" t="n">
        <f aca="false">CV183</f>
        <v>0</v>
      </c>
      <c r="CW22" s="120" t="n">
        <f aca="false">CW183</f>
        <v>0</v>
      </c>
      <c r="CX22" s="120" t="n">
        <f aca="false">CX183</f>
        <v>0</v>
      </c>
      <c r="CY22" s="120" t="n">
        <f aca="false">CY183</f>
        <v>0</v>
      </c>
      <c r="CZ22" s="120" t="n">
        <f aca="false">CZ183</f>
        <v>0</v>
      </c>
      <c r="DA22" s="120" t="n">
        <f aca="false">DA183</f>
        <v>0</v>
      </c>
      <c r="DB22" s="120" t="n">
        <f aca="false">DB183</f>
        <v>0</v>
      </c>
      <c r="DC22" s="120" t="n">
        <f aca="false">DC183</f>
        <v>0</v>
      </c>
      <c r="DD22" s="120" t="n">
        <f aca="false">DD183</f>
        <v>0</v>
      </c>
      <c r="DE22" s="120" t="n">
        <f aca="false">DE183</f>
        <v>0</v>
      </c>
      <c r="DF22" s="120" t="n">
        <f aca="false">DF183</f>
        <v>0</v>
      </c>
      <c r="DG22" s="121" t="n">
        <f aca="false">DG183</f>
        <v>94367.92</v>
      </c>
      <c r="DH22" s="121" t="n">
        <f aca="false">DH183</f>
        <v>86138.55</v>
      </c>
      <c r="DI22" s="121" t="n">
        <f aca="false">DI183</f>
        <v>2054.53</v>
      </c>
      <c r="DJ22" s="121" t="n">
        <f aca="false">DJ183</f>
        <v>233.6</v>
      </c>
      <c r="DK22" s="121" t="n">
        <f aca="false">DK183</f>
        <v>6174.84</v>
      </c>
      <c r="DL22" s="121" t="n">
        <f aca="false">DL183</f>
        <v>0</v>
      </c>
      <c r="DM22" s="121" t="n">
        <f aca="false">DM183</f>
        <v>717.04626</v>
      </c>
      <c r="DN22" s="121" t="n">
        <f aca="false">DN183</f>
        <v>19.1076698</v>
      </c>
      <c r="DO22" s="121" t="n">
        <f aca="false">DO183</f>
        <v>0</v>
      </c>
      <c r="DP22" s="121" t="n">
        <f aca="false">DP183</f>
        <v>6305.18</v>
      </c>
      <c r="DQ22" s="121" t="n">
        <f aca="false">DQ183</f>
        <v>3283.49</v>
      </c>
      <c r="DR22" s="121" t="n">
        <f aca="false">DR183</f>
        <v>0</v>
      </c>
      <c r="DS22" s="121" t="n">
        <f aca="false">DS183</f>
        <v>0</v>
      </c>
      <c r="DT22" s="121" t="n">
        <f aca="false">DT183</f>
        <v>0</v>
      </c>
      <c r="DU22" s="121" t="n">
        <f aca="false">DU183</f>
        <v>0</v>
      </c>
      <c r="DV22" s="121" t="n">
        <f aca="false">DV183</f>
        <v>0</v>
      </c>
      <c r="DW22" s="121" t="n">
        <f aca="false">DW183</f>
        <v>0</v>
      </c>
      <c r="DX22" s="121" t="n">
        <f aca="false">DX183</f>
        <v>0</v>
      </c>
      <c r="DY22" s="121" t="n">
        <f aca="false">DY183</f>
        <v>0</v>
      </c>
      <c r="DZ22" s="121" t="n">
        <f aca="false">DZ183</f>
        <v>0</v>
      </c>
      <c r="EA22" s="121" t="n">
        <f aca="false">EA183</f>
        <v>0</v>
      </c>
      <c r="EB22" s="121" t="n">
        <f aca="false">EB183</f>
        <v>0</v>
      </c>
      <c r="EC22" s="121" t="n">
        <f aca="false">EC183</f>
        <v>0</v>
      </c>
      <c r="ED22" s="121" t="n">
        <f aca="false">ED183</f>
        <v>0</v>
      </c>
      <c r="EE22" s="121" t="n">
        <f aca="false">EE183</f>
        <v>0</v>
      </c>
      <c r="EF22" s="121" t="n">
        <f aca="false">EF183</f>
        <v>0</v>
      </c>
      <c r="EG22" s="121" t="n">
        <f aca="false">EG183</f>
        <v>0</v>
      </c>
      <c r="EH22" s="121" t="n">
        <f aca="false">EH183</f>
        <v>0</v>
      </c>
      <c r="EI22" s="121" t="n">
        <f aca="false">EI183</f>
        <v>0</v>
      </c>
      <c r="EJ22" s="121" t="n">
        <f aca="false">EJ183</f>
        <v>105289.59</v>
      </c>
      <c r="EK22" s="121" t="n">
        <f aca="false">EK183</f>
        <v>105289.59</v>
      </c>
      <c r="EL22" s="121" t="n">
        <f aca="false">EL183</f>
        <v>0</v>
      </c>
      <c r="EM22" s="121" t="n">
        <f aca="false">EM183</f>
        <v>0</v>
      </c>
      <c r="EN22" s="121" t="n">
        <f aca="false">EN183</f>
        <v>86138.55</v>
      </c>
      <c r="EO22" s="121" t="n">
        <f aca="false">EO183</f>
        <v>86138.55</v>
      </c>
      <c r="EP22" s="121" t="n">
        <f aca="false">EP183</f>
        <v>0</v>
      </c>
      <c r="EQ22" s="121" t="n">
        <f aca="false">EQ183</f>
        <v>86138.55</v>
      </c>
      <c r="ER22" s="121" t="n">
        <f aca="false">ER183</f>
        <v>0</v>
      </c>
      <c r="ES22" s="121" t="n">
        <f aca="false">ES183</f>
        <v>0</v>
      </c>
      <c r="ET22" s="121" t="n">
        <f aca="false">ET183</f>
        <v>0</v>
      </c>
      <c r="EU22" s="121" t="n">
        <f aca="false">EU183</f>
        <v>0</v>
      </c>
      <c r="EV22" s="121" t="n">
        <f aca="false">EV183</f>
        <v>1333</v>
      </c>
      <c r="EW22" s="121" t="n">
        <f aca="false">EW183</f>
        <v>0</v>
      </c>
      <c r="EX22" s="121" t="n">
        <f aca="false">EX183</f>
        <v>0</v>
      </c>
      <c r="EY22" s="121" t="n">
        <f aca="false">EY183</f>
        <v>0</v>
      </c>
      <c r="EZ22" s="121" t="n">
        <f aca="false">EZ183</f>
        <v>0</v>
      </c>
      <c r="FA22" s="121" t="n">
        <f aca="false">FA183</f>
        <v>0</v>
      </c>
      <c r="FB22" s="121" t="n">
        <f aca="false">FB183</f>
        <v>0</v>
      </c>
      <c r="FC22" s="121" t="n">
        <f aca="false">FC183</f>
        <v>0</v>
      </c>
      <c r="FD22" s="121" t="n">
        <f aca="false">FD183</f>
        <v>0</v>
      </c>
      <c r="FE22" s="121" t="n">
        <f aca="false">FE183</f>
        <v>0</v>
      </c>
      <c r="FF22" s="121" t="n">
        <f aca="false">FF183</f>
        <v>0</v>
      </c>
      <c r="FG22" s="121" t="n">
        <f aca="false">FG183</f>
        <v>0</v>
      </c>
      <c r="FH22" s="121" t="n">
        <f aca="false">FH183</f>
        <v>0</v>
      </c>
      <c r="FI22" s="121" t="n">
        <f aca="false">FI183</f>
        <v>0</v>
      </c>
      <c r="FJ22" s="121" t="n">
        <f aca="false">FJ183</f>
        <v>0</v>
      </c>
      <c r="FK22" s="121" t="n">
        <f aca="false">FK183</f>
        <v>0</v>
      </c>
      <c r="FL22" s="121" t="n">
        <f aca="false">FL183</f>
        <v>0</v>
      </c>
      <c r="FM22" s="121" t="n">
        <f aca="false">FM183</f>
        <v>0</v>
      </c>
      <c r="FN22" s="121" t="n">
        <f aca="false">FN183</f>
        <v>0</v>
      </c>
      <c r="FO22" s="121" t="n">
        <f aca="false">FO183</f>
        <v>0</v>
      </c>
      <c r="FP22" s="121" t="n">
        <f aca="false">FP183</f>
        <v>0</v>
      </c>
      <c r="FQ22" s="121" t="n">
        <f aca="false">FQ183</f>
        <v>0</v>
      </c>
      <c r="FR22" s="121" t="n">
        <f aca="false">FR183</f>
        <v>0</v>
      </c>
      <c r="FS22" s="121" t="n">
        <f aca="false">FS183</f>
        <v>0</v>
      </c>
      <c r="FT22" s="121" t="n">
        <f aca="false">FT183</f>
        <v>0</v>
      </c>
      <c r="FU22" s="121" t="n">
        <f aca="false">FU183</f>
        <v>0</v>
      </c>
      <c r="FV22" s="121" t="n">
        <f aca="false">FV183</f>
        <v>0</v>
      </c>
      <c r="FW22" s="121" t="n">
        <f aca="false">FW183</f>
        <v>0</v>
      </c>
      <c r="FX22" s="121" t="n">
        <f aca="false">FX183</f>
        <v>0</v>
      </c>
      <c r="FY22" s="121" t="n">
        <f aca="false">FY183</f>
        <v>0</v>
      </c>
      <c r="FZ22" s="121" t="n">
        <f aca="false">FZ183</f>
        <v>0</v>
      </c>
      <c r="GA22" s="121" t="n">
        <f aca="false">GA183</f>
        <v>0</v>
      </c>
      <c r="GB22" s="121" t="n">
        <f aca="false">GB183</f>
        <v>0</v>
      </c>
      <c r="GC22" s="121" t="n">
        <f aca="false">GC183</f>
        <v>0</v>
      </c>
      <c r="GD22" s="121" t="n">
        <f aca="false">GD183</f>
        <v>0</v>
      </c>
      <c r="GE22" s="121" t="n">
        <f aca="false">GE183</f>
        <v>0</v>
      </c>
      <c r="GF22" s="121" t="n">
        <f aca="false">GF183</f>
        <v>0</v>
      </c>
      <c r="GG22" s="121" t="n">
        <f aca="false">GG183</f>
        <v>0</v>
      </c>
      <c r="GH22" s="121" t="n">
        <f aca="false">GH183</f>
        <v>0</v>
      </c>
      <c r="GI22" s="121" t="n">
        <f aca="false">GI183</f>
        <v>0</v>
      </c>
      <c r="GJ22" s="121" t="n">
        <f aca="false">GJ183</f>
        <v>0</v>
      </c>
      <c r="GK22" s="121" t="n">
        <f aca="false">GK183</f>
        <v>0</v>
      </c>
      <c r="GL22" s="121" t="n">
        <f aca="false">GL183</f>
        <v>0</v>
      </c>
      <c r="GM22" s="121" t="n">
        <f aca="false">GM183</f>
        <v>0</v>
      </c>
      <c r="GN22" s="121" t="n">
        <f aca="false">GN183</f>
        <v>0</v>
      </c>
      <c r="GO22" s="121" t="n">
        <f aca="false">GO183</f>
        <v>0</v>
      </c>
      <c r="GP22" s="121" t="n">
        <f aca="false">GP183</f>
        <v>0</v>
      </c>
      <c r="GQ22" s="121" t="n">
        <f aca="false">GQ183</f>
        <v>0</v>
      </c>
      <c r="GR22" s="121" t="n">
        <f aca="false">GR183</f>
        <v>0</v>
      </c>
      <c r="GS22" s="121" t="n">
        <f aca="false">GS183</f>
        <v>0</v>
      </c>
      <c r="GT22" s="121" t="n">
        <f aca="false">GT183</f>
        <v>0</v>
      </c>
      <c r="GU22" s="121" t="n">
        <f aca="false">GU183</f>
        <v>0</v>
      </c>
      <c r="GV22" s="121" t="n">
        <f aca="false">GV183</f>
        <v>0</v>
      </c>
      <c r="GW22" s="121" t="n">
        <f aca="false">GW183</f>
        <v>0</v>
      </c>
      <c r="GX22" s="121" t="n">
        <f aca="false">GX183</f>
        <v>0</v>
      </c>
    </row>
    <row r="24" customFormat="false" ht="12.75" hidden="false" customHeight="false" outlineLevel="0" collapsed="false">
      <c r="A24" s="119" t="n">
        <v>4</v>
      </c>
      <c r="B24" s="119" t="n">
        <v>1</v>
      </c>
      <c r="C24" s="119"/>
      <c r="D24" s="119" t="n">
        <f aca="false">ROW(A37)</f>
        <v>37</v>
      </c>
      <c r="E24" s="119"/>
      <c r="F24" s="119"/>
      <c r="G24" s="119" t="s">
        <v>178</v>
      </c>
      <c r="H24" s="119"/>
      <c r="I24" s="119" t="n">
        <v>0</v>
      </c>
      <c r="J24" s="119"/>
      <c r="K24" s="119" t="n">
        <v>-1</v>
      </c>
      <c r="L24" s="119"/>
      <c r="M24" s="119"/>
      <c r="N24" s="119"/>
      <c r="O24" s="119"/>
      <c r="P24" s="119"/>
      <c r="Q24" s="119"/>
      <c r="R24" s="119"/>
      <c r="S24" s="119" t="n">
        <v>0</v>
      </c>
      <c r="T24" s="119" t="n">
        <v>55457797</v>
      </c>
      <c r="U24" s="119"/>
      <c r="V24" s="119" t="n">
        <v>0</v>
      </c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 t="n">
        <v>0</v>
      </c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 t="n">
        <v>0</v>
      </c>
    </row>
    <row r="26" customFormat="false" ht="12.75" hidden="false" customHeight="false" outlineLevel="0" collapsed="false">
      <c r="A26" s="120" t="n">
        <v>52</v>
      </c>
      <c r="B26" s="120" t="n">
        <f aca="false">B37</f>
        <v>1</v>
      </c>
      <c r="C26" s="120" t="n">
        <f aca="false">C37</f>
        <v>4</v>
      </c>
      <c r="D26" s="120" t="n">
        <f aca="false">D37</f>
        <v>24</v>
      </c>
      <c r="E26" s="120" t="n">
        <f aca="false">E37</f>
        <v>0</v>
      </c>
      <c r="F26" s="120" t="str">
        <f aca="false">F37</f>
        <v/>
      </c>
      <c r="G26" s="120" t="str">
        <f aca="false">G37</f>
        <v>Демонтажные работы</v>
      </c>
      <c r="H26" s="120"/>
      <c r="I26" s="120"/>
      <c r="J26" s="120"/>
      <c r="K26" s="120"/>
      <c r="L26" s="120"/>
      <c r="M26" s="120"/>
      <c r="N26" s="120"/>
      <c r="O26" s="120" t="n">
        <f aca="false">O37</f>
        <v>2638.05</v>
      </c>
      <c r="P26" s="120" t="n">
        <f aca="false">P37</f>
        <v>0</v>
      </c>
      <c r="Q26" s="120" t="n">
        <f aca="false">Q37</f>
        <v>590.38</v>
      </c>
      <c r="R26" s="120" t="n">
        <f aca="false">R37</f>
        <v>46.82</v>
      </c>
      <c r="S26" s="120" t="n">
        <f aca="false">S37</f>
        <v>2047.67</v>
      </c>
      <c r="T26" s="120" t="n">
        <f aca="false">T37</f>
        <v>0</v>
      </c>
      <c r="U26" s="120" t="n">
        <f aca="false">U37</f>
        <v>260.783424</v>
      </c>
      <c r="V26" s="120" t="n">
        <f aca="false">V37</f>
        <v>3.4674048</v>
      </c>
      <c r="W26" s="120" t="n">
        <f aca="false">W37</f>
        <v>0</v>
      </c>
      <c r="X26" s="120" t="n">
        <f aca="false">X37</f>
        <v>2077.89</v>
      </c>
      <c r="Y26" s="120" t="n">
        <f aca="false">Y37</f>
        <v>1195.54</v>
      </c>
      <c r="Z26" s="120" t="n">
        <f aca="false">Z37</f>
        <v>0</v>
      </c>
      <c r="AA26" s="120" t="n">
        <f aca="false">AA37</f>
        <v>0</v>
      </c>
      <c r="AB26" s="120" t="n">
        <f aca="false">AB37</f>
        <v>2638.05</v>
      </c>
      <c r="AC26" s="120" t="n">
        <f aca="false">AC37</f>
        <v>0</v>
      </c>
      <c r="AD26" s="120" t="n">
        <f aca="false">AD37</f>
        <v>590.38</v>
      </c>
      <c r="AE26" s="120" t="n">
        <f aca="false">AE37</f>
        <v>46.82</v>
      </c>
      <c r="AF26" s="120" t="n">
        <f aca="false">AF37</f>
        <v>2047.67</v>
      </c>
      <c r="AG26" s="120" t="n">
        <f aca="false">AG37</f>
        <v>0</v>
      </c>
      <c r="AH26" s="120" t="n">
        <f aca="false">AH37</f>
        <v>260.783424</v>
      </c>
      <c r="AI26" s="120" t="n">
        <f aca="false">AI37</f>
        <v>3.4674048</v>
      </c>
      <c r="AJ26" s="120" t="n">
        <f aca="false">AJ37</f>
        <v>0</v>
      </c>
      <c r="AK26" s="120" t="n">
        <f aca="false">AK37</f>
        <v>2077.89</v>
      </c>
      <c r="AL26" s="120" t="n">
        <f aca="false">AL37</f>
        <v>1195.54</v>
      </c>
      <c r="AM26" s="120" t="n">
        <f aca="false">AM37</f>
        <v>0</v>
      </c>
      <c r="AN26" s="120" t="n">
        <f aca="false">AN37</f>
        <v>0</v>
      </c>
      <c r="AO26" s="120" t="n">
        <f aca="false">AO37</f>
        <v>0</v>
      </c>
      <c r="AP26" s="120" t="n">
        <f aca="false">AP37</f>
        <v>0</v>
      </c>
      <c r="AQ26" s="120" t="n">
        <f aca="false">AQ37</f>
        <v>0</v>
      </c>
      <c r="AR26" s="120" t="n">
        <f aca="false">AR37</f>
        <v>5911.48</v>
      </c>
      <c r="AS26" s="120" t="n">
        <f aca="false">AS37</f>
        <v>5911.48</v>
      </c>
      <c r="AT26" s="120" t="n">
        <f aca="false">AT37</f>
        <v>0</v>
      </c>
      <c r="AU26" s="120" t="n">
        <f aca="false">AU37</f>
        <v>0</v>
      </c>
      <c r="AV26" s="120" t="n">
        <f aca="false">AV37</f>
        <v>0</v>
      </c>
      <c r="AW26" s="120" t="n">
        <f aca="false">AW37</f>
        <v>0</v>
      </c>
      <c r="AX26" s="120" t="n">
        <f aca="false">AX37</f>
        <v>0</v>
      </c>
      <c r="AY26" s="120" t="n">
        <f aca="false">AY37</f>
        <v>0</v>
      </c>
      <c r="AZ26" s="120" t="n">
        <f aca="false">AZ37</f>
        <v>0</v>
      </c>
      <c r="BA26" s="120" t="n">
        <f aca="false">BA37</f>
        <v>0</v>
      </c>
      <c r="BB26" s="120" t="n">
        <f aca="false">BB37</f>
        <v>0</v>
      </c>
      <c r="BC26" s="120" t="n">
        <f aca="false">BC37</f>
        <v>0</v>
      </c>
      <c r="BD26" s="120" t="n">
        <f aca="false">BD37</f>
        <v>0</v>
      </c>
      <c r="BE26" s="120" t="n">
        <f aca="false">BE37</f>
        <v>0</v>
      </c>
      <c r="BF26" s="120" t="n">
        <f aca="false">BF37</f>
        <v>0</v>
      </c>
      <c r="BG26" s="120" t="n">
        <f aca="false">BG37</f>
        <v>0</v>
      </c>
      <c r="BH26" s="120" t="n">
        <f aca="false">BH37</f>
        <v>0</v>
      </c>
      <c r="BI26" s="120" t="n">
        <f aca="false">BI37</f>
        <v>0</v>
      </c>
      <c r="BJ26" s="120" t="n">
        <f aca="false">BJ37</f>
        <v>0</v>
      </c>
      <c r="BK26" s="120" t="n">
        <f aca="false">BK37</f>
        <v>0</v>
      </c>
      <c r="BL26" s="120" t="n">
        <f aca="false">BL37</f>
        <v>0</v>
      </c>
      <c r="BM26" s="120" t="n">
        <f aca="false">BM37</f>
        <v>0</v>
      </c>
      <c r="BN26" s="120" t="n">
        <f aca="false">BN37</f>
        <v>0</v>
      </c>
      <c r="BO26" s="120" t="n">
        <f aca="false">BO37</f>
        <v>0</v>
      </c>
      <c r="BP26" s="120" t="n">
        <f aca="false">BP37</f>
        <v>0</v>
      </c>
      <c r="BQ26" s="120" t="n">
        <f aca="false">BQ37</f>
        <v>0</v>
      </c>
      <c r="BR26" s="120" t="n">
        <f aca="false">BR37</f>
        <v>0</v>
      </c>
      <c r="BS26" s="120" t="n">
        <f aca="false">BS37</f>
        <v>0</v>
      </c>
      <c r="BT26" s="120" t="n">
        <f aca="false">BT37</f>
        <v>0</v>
      </c>
      <c r="BU26" s="120" t="n">
        <f aca="false">BU37</f>
        <v>0</v>
      </c>
      <c r="BV26" s="120" t="n">
        <f aca="false">BV37</f>
        <v>0</v>
      </c>
      <c r="BW26" s="120" t="n">
        <f aca="false">BW37</f>
        <v>0</v>
      </c>
      <c r="BX26" s="120" t="n">
        <f aca="false">BX37</f>
        <v>0</v>
      </c>
      <c r="BY26" s="120" t="n">
        <f aca="false">BY37</f>
        <v>0</v>
      </c>
      <c r="BZ26" s="120" t="n">
        <f aca="false">BZ37</f>
        <v>0</v>
      </c>
      <c r="CA26" s="120" t="n">
        <f aca="false">CA37</f>
        <v>5911.48</v>
      </c>
      <c r="CB26" s="120" t="n">
        <f aca="false">CB37</f>
        <v>5911.48</v>
      </c>
      <c r="CC26" s="120" t="n">
        <f aca="false">CC37</f>
        <v>0</v>
      </c>
      <c r="CD26" s="120" t="n">
        <f aca="false">CD37</f>
        <v>0</v>
      </c>
      <c r="CE26" s="120" t="n">
        <f aca="false">CE37</f>
        <v>0</v>
      </c>
      <c r="CF26" s="120" t="n">
        <f aca="false">CF37</f>
        <v>0</v>
      </c>
      <c r="CG26" s="120" t="n">
        <f aca="false">CG37</f>
        <v>0</v>
      </c>
      <c r="CH26" s="120" t="n">
        <f aca="false">CH37</f>
        <v>0</v>
      </c>
      <c r="CI26" s="120" t="n">
        <f aca="false">CI37</f>
        <v>0</v>
      </c>
      <c r="CJ26" s="120" t="n">
        <f aca="false">CJ37</f>
        <v>0</v>
      </c>
      <c r="CK26" s="120" t="n">
        <f aca="false">CK37</f>
        <v>0</v>
      </c>
      <c r="CL26" s="120" t="n">
        <f aca="false">CL37</f>
        <v>0</v>
      </c>
      <c r="CM26" s="120" t="n">
        <f aca="false">CM37</f>
        <v>0</v>
      </c>
      <c r="CN26" s="120" t="n">
        <f aca="false">CN37</f>
        <v>0</v>
      </c>
      <c r="CO26" s="120" t="n">
        <f aca="false">CO37</f>
        <v>0</v>
      </c>
      <c r="CP26" s="120" t="n">
        <f aca="false">CP37</f>
        <v>0</v>
      </c>
      <c r="CQ26" s="120" t="n">
        <f aca="false">CQ37</f>
        <v>0</v>
      </c>
      <c r="CR26" s="120" t="n">
        <f aca="false">CR37</f>
        <v>0</v>
      </c>
      <c r="CS26" s="120" t="n">
        <f aca="false">CS37</f>
        <v>0</v>
      </c>
      <c r="CT26" s="120" t="n">
        <f aca="false">CT37</f>
        <v>0</v>
      </c>
      <c r="CU26" s="120" t="n">
        <f aca="false">CU37</f>
        <v>0</v>
      </c>
      <c r="CV26" s="120" t="n">
        <f aca="false">CV37</f>
        <v>0</v>
      </c>
      <c r="CW26" s="120" t="n">
        <f aca="false">CW37</f>
        <v>0</v>
      </c>
      <c r="CX26" s="120" t="n">
        <f aca="false">CX37</f>
        <v>0</v>
      </c>
      <c r="CY26" s="120" t="n">
        <f aca="false">CY37</f>
        <v>0</v>
      </c>
      <c r="CZ26" s="120" t="n">
        <f aca="false">CZ37</f>
        <v>0</v>
      </c>
      <c r="DA26" s="120" t="n">
        <f aca="false">DA37</f>
        <v>0</v>
      </c>
      <c r="DB26" s="120" t="n">
        <f aca="false">DB37</f>
        <v>0</v>
      </c>
      <c r="DC26" s="120" t="n">
        <f aca="false">DC37</f>
        <v>0</v>
      </c>
      <c r="DD26" s="120" t="n">
        <f aca="false">DD37</f>
        <v>0</v>
      </c>
      <c r="DE26" s="120" t="n">
        <f aca="false">DE37</f>
        <v>0</v>
      </c>
      <c r="DF26" s="120" t="n">
        <f aca="false">DF37</f>
        <v>0</v>
      </c>
      <c r="DG26" s="121" t="n">
        <f aca="false">DG37</f>
        <v>2638.05</v>
      </c>
      <c r="DH26" s="121" t="n">
        <f aca="false">DH37</f>
        <v>0</v>
      </c>
      <c r="DI26" s="121" t="n">
        <f aca="false">DI37</f>
        <v>590.38</v>
      </c>
      <c r="DJ26" s="121" t="n">
        <f aca="false">DJ37</f>
        <v>46.82</v>
      </c>
      <c r="DK26" s="121" t="n">
        <f aca="false">DK37</f>
        <v>2047.67</v>
      </c>
      <c r="DL26" s="121" t="n">
        <f aca="false">DL37</f>
        <v>0</v>
      </c>
      <c r="DM26" s="121" t="n">
        <f aca="false">DM37</f>
        <v>260.783424</v>
      </c>
      <c r="DN26" s="121" t="n">
        <f aca="false">DN37</f>
        <v>3.4674048</v>
      </c>
      <c r="DO26" s="121" t="n">
        <f aca="false">DO37</f>
        <v>0</v>
      </c>
      <c r="DP26" s="121" t="n">
        <f aca="false">DP37</f>
        <v>2077.89</v>
      </c>
      <c r="DQ26" s="121" t="n">
        <f aca="false">DQ37</f>
        <v>1195.54</v>
      </c>
      <c r="DR26" s="121" t="n">
        <f aca="false">DR37</f>
        <v>0</v>
      </c>
      <c r="DS26" s="121" t="n">
        <f aca="false">DS37</f>
        <v>0</v>
      </c>
      <c r="DT26" s="121" t="n">
        <f aca="false">DT37</f>
        <v>2638.05</v>
      </c>
      <c r="DU26" s="121" t="n">
        <f aca="false">DU37</f>
        <v>0</v>
      </c>
      <c r="DV26" s="121" t="n">
        <f aca="false">DV37</f>
        <v>590.38</v>
      </c>
      <c r="DW26" s="121" t="n">
        <f aca="false">DW37</f>
        <v>46.82</v>
      </c>
      <c r="DX26" s="121" t="n">
        <f aca="false">DX37</f>
        <v>2047.67</v>
      </c>
      <c r="DY26" s="121" t="n">
        <f aca="false">DY37</f>
        <v>0</v>
      </c>
      <c r="DZ26" s="121" t="n">
        <f aca="false">DZ37</f>
        <v>260.783424</v>
      </c>
      <c r="EA26" s="121" t="n">
        <f aca="false">EA37</f>
        <v>3.4674048</v>
      </c>
      <c r="EB26" s="121" t="n">
        <f aca="false">EB37</f>
        <v>0</v>
      </c>
      <c r="EC26" s="121" t="n">
        <f aca="false">EC37</f>
        <v>2077.89</v>
      </c>
      <c r="ED26" s="121" t="n">
        <f aca="false">ED37</f>
        <v>1195.54</v>
      </c>
      <c r="EE26" s="121" t="n">
        <f aca="false">EE37</f>
        <v>0</v>
      </c>
      <c r="EF26" s="121" t="n">
        <f aca="false">EF37</f>
        <v>0</v>
      </c>
      <c r="EG26" s="121" t="n">
        <f aca="false">EG37</f>
        <v>0</v>
      </c>
      <c r="EH26" s="121" t="n">
        <f aca="false">EH37</f>
        <v>0</v>
      </c>
      <c r="EI26" s="121" t="n">
        <f aca="false">EI37</f>
        <v>0</v>
      </c>
      <c r="EJ26" s="121" t="n">
        <f aca="false">EJ37</f>
        <v>5911.48</v>
      </c>
      <c r="EK26" s="121" t="n">
        <f aca="false">EK37</f>
        <v>5911.48</v>
      </c>
      <c r="EL26" s="121" t="n">
        <f aca="false">EL37</f>
        <v>0</v>
      </c>
      <c r="EM26" s="121" t="n">
        <f aca="false">EM37</f>
        <v>0</v>
      </c>
      <c r="EN26" s="121" t="n">
        <f aca="false">EN37</f>
        <v>0</v>
      </c>
      <c r="EO26" s="121" t="n">
        <f aca="false">EO37</f>
        <v>0</v>
      </c>
      <c r="EP26" s="121" t="n">
        <f aca="false">EP37</f>
        <v>0</v>
      </c>
      <c r="EQ26" s="121" t="n">
        <f aca="false">EQ37</f>
        <v>0</v>
      </c>
      <c r="ER26" s="121" t="n">
        <f aca="false">ER37</f>
        <v>0</v>
      </c>
      <c r="ES26" s="121" t="n">
        <f aca="false">ES37</f>
        <v>0</v>
      </c>
      <c r="ET26" s="121" t="n">
        <f aca="false">ET37</f>
        <v>0</v>
      </c>
      <c r="EU26" s="121" t="n">
        <f aca="false">EU37</f>
        <v>0</v>
      </c>
      <c r="EV26" s="121" t="n">
        <f aca="false">EV37</f>
        <v>0</v>
      </c>
      <c r="EW26" s="121" t="n">
        <f aca="false">EW37</f>
        <v>0</v>
      </c>
      <c r="EX26" s="121" t="n">
        <f aca="false">EX37</f>
        <v>0</v>
      </c>
      <c r="EY26" s="121" t="n">
        <f aca="false">EY37</f>
        <v>0</v>
      </c>
      <c r="EZ26" s="121" t="n">
        <f aca="false">EZ37</f>
        <v>0</v>
      </c>
      <c r="FA26" s="121" t="n">
        <f aca="false">FA37</f>
        <v>0</v>
      </c>
      <c r="FB26" s="121" t="n">
        <f aca="false">FB37</f>
        <v>0</v>
      </c>
      <c r="FC26" s="121" t="n">
        <f aca="false">FC37</f>
        <v>0</v>
      </c>
      <c r="FD26" s="121" t="n">
        <f aca="false">FD37</f>
        <v>0</v>
      </c>
      <c r="FE26" s="121" t="n">
        <f aca="false">FE37</f>
        <v>0</v>
      </c>
      <c r="FF26" s="121" t="n">
        <f aca="false">FF37</f>
        <v>0</v>
      </c>
      <c r="FG26" s="121" t="n">
        <f aca="false">FG37</f>
        <v>0</v>
      </c>
      <c r="FH26" s="121" t="n">
        <f aca="false">FH37</f>
        <v>0</v>
      </c>
      <c r="FI26" s="121" t="n">
        <f aca="false">FI37</f>
        <v>0</v>
      </c>
      <c r="FJ26" s="121" t="n">
        <f aca="false">FJ37</f>
        <v>0</v>
      </c>
      <c r="FK26" s="121" t="n">
        <f aca="false">FK37</f>
        <v>0</v>
      </c>
      <c r="FL26" s="121" t="n">
        <f aca="false">FL37</f>
        <v>0</v>
      </c>
      <c r="FM26" s="121" t="n">
        <f aca="false">FM37</f>
        <v>0</v>
      </c>
      <c r="FN26" s="121" t="n">
        <f aca="false">FN37</f>
        <v>0</v>
      </c>
      <c r="FO26" s="121" t="n">
        <f aca="false">FO37</f>
        <v>0</v>
      </c>
      <c r="FP26" s="121" t="n">
        <f aca="false">FP37</f>
        <v>0</v>
      </c>
      <c r="FQ26" s="121" t="n">
        <f aca="false">FQ37</f>
        <v>0</v>
      </c>
      <c r="FR26" s="121" t="n">
        <f aca="false">FR37</f>
        <v>0</v>
      </c>
      <c r="FS26" s="121" t="n">
        <f aca="false">FS37</f>
        <v>5911.48</v>
      </c>
      <c r="FT26" s="121" t="n">
        <f aca="false">FT37</f>
        <v>5911.48</v>
      </c>
      <c r="FU26" s="121" t="n">
        <f aca="false">FU37</f>
        <v>0</v>
      </c>
      <c r="FV26" s="121" t="n">
        <f aca="false">FV37</f>
        <v>0</v>
      </c>
      <c r="FW26" s="121" t="n">
        <f aca="false">FW37</f>
        <v>0</v>
      </c>
      <c r="FX26" s="121" t="n">
        <f aca="false">FX37</f>
        <v>0</v>
      </c>
      <c r="FY26" s="121" t="n">
        <f aca="false">FY37</f>
        <v>0</v>
      </c>
      <c r="FZ26" s="121" t="n">
        <f aca="false">FZ37</f>
        <v>0</v>
      </c>
      <c r="GA26" s="121" t="n">
        <f aca="false">GA37</f>
        <v>0</v>
      </c>
      <c r="GB26" s="121" t="n">
        <f aca="false">GB37</f>
        <v>0</v>
      </c>
      <c r="GC26" s="121" t="n">
        <f aca="false">GC37</f>
        <v>0</v>
      </c>
      <c r="GD26" s="121" t="n">
        <f aca="false">GD37</f>
        <v>0</v>
      </c>
      <c r="GE26" s="121" t="n">
        <f aca="false">GE37</f>
        <v>0</v>
      </c>
      <c r="GF26" s="121" t="n">
        <f aca="false">GF37</f>
        <v>0</v>
      </c>
      <c r="GG26" s="121" t="n">
        <f aca="false">GG37</f>
        <v>0</v>
      </c>
      <c r="GH26" s="121" t="n">
        <f aca="false">GH37</f>
        <v>0</v>
      </c>
      <c r="GI26" s="121" t="n">
        <f aca="false">GI37</f>
        <v>0</v>
      </c>
      <c r="GJ26" s="121" t="n">
        <f aca="false">GJ37</f>
        <v>0</v>
      </c>
      <c r="GK26" s="121" t="n">
        <f aca="false">GK37</f>
        <v>0</v>
      </c>
      <c r="GL26" s="121" t="n">
        <f aca="false">GL37</f>
        <v>0</v>
      </c>
      <c r="GM26" s="121" t="n">
        <f aca="false">GM37</f>
        <v>0</v>
      </c>
      <c r="GN26" s="121" t="n">
        <f aca="false">GN37</f>
        <v>0</v>
      </c>
      <c r="GO26" s="121" t="n">
        <f aca="false">GO37</f>
        <v>0</v>
      </c>
      <c r="GP26" s="121" t="n">
        <f aca="false">GP37</f>
        <v>0</v>
      </c>
      <c r="GQ26" s="121" t="n">
        <f aca="false">GQ37</f>
        <v>0</v>
      </c>
      <c r="GR26" s="121" t="n">
        <f aca="false">GR37</f>
        <v>0</v>
      </c>
      <c r="GS26" s="121" t="n">
        <f aca="false">GS37</f>
        <v>0</v>
      </c>
      <c r="GT26" s="121" t="n">
        <f aca="false">GT37</f>
        <v>0</v>
      </c>
      <c r="GU26" s="121" t="n">
        <f aca="false">GU37</f>
        <v>0</v>
      </c>
      <c r="GV26" s="121" t="n">
        <f aca="false">GV37</f>
        <v>0</v>
      </c>
      <c r="GW26" s="121" t="n">
        <f aca="false">GW37</f>
        <v>0</v>
      </c>
      <c r="GX26" s="121" t="n">
        <f aca="false">GX37</f>
        <v>0</v>
      </c>
    </row>
    <row r="28" customFormat="false" ht="12.75" hidden="false" customHeight="false" outlineLevel="0" collapsed="false">
      <c r="A28" s="122" t="n">
        <v>17</v>
      </c>
      <c r="B28" s="122" t="n">
        <v>1</v>
      </c>
      <c r="C28" s="122" t="n">
        <f aca="false">ROW(SmtRes!A2)</f>
        <v>2</v>
      </c>
      <c r="D28" s="122" t="n">
        <f aca="false">ROW(EtalonRes!A2)</f>
        <v>2</v>
      </c>
      <c r="E28" s="122" t="s">
        <v>179</v>
      </c>
      <c r="F28" s="122" t="s">
        <v>180</v>
      </c>
      <c r="G28" s="122" t="s">
        <v>181</v>
      </c>
      <c r="H28" s="122" t="s">
        <v>136</v>
      </c>
      <c r="I28" s="122" t="n">
        <f aca="false">ROUND(1137.6/100,7)</f>
        <v>11.376</v>
      </c>
      <c r="J28" s="122" t="n">
        <v>0</v>
      </c>
      <c r="K28" s="122" t="n">
        <f aca="false">ROUND(1137.6/100,7)</f>
        <v>11.376</v>
      </c>
      <c r="L28" s="122"/>
      <c r="M28" s="122"/>
      <c r="N28" s="122"/>
      <c r="O28" s="122" t="n">
        <f aca="false">ROUND(CP28,2)</f>
        <v>1747.24</v>
      </c>
      <c r="P28" s="122" t="n">
        <f aca="false">ROUND(CQ28*I28,2)</f>
        <v>0</v>
      </c>
      <c r="Q28" s="122" t="n">
        <f aca="false">ROUND(CR28*I28,2)</f>
        <v>471.31</v>
      </c>
      <c r="R28" s="122" t="n">
        <f aca="false">ROUND(CS28*I28,2)</f>
        <v>0</v>
      </c>
      <c r="S28" s="122" t="n">
        <f aca="false">ROUND(CT28*I28,2)</f>
        <v>1275.93</v>
      </c>
      <c r="T28" s="122" t="n">
        <f aca="false">ROUND(CU28*I28,2)</f>
        <v>0</v>
      </c>
      <c r="U28" s="122" t="n">
        <f aca="false">CV28*I28</f>
        <v>163.58688</v>
      </c>
      <c r="V28" s="122" t="n">
        <f aca="false">CW28*I28</f>
        <v>0</v>
      </c>
      <c r="W28" s="122" t="n">
        <f aca="false">ROUND(CX28*I28,2)</f>
        <v>0</v>
      </c>
      <c r="X28" s="122" t="n">
        <f aca="false">ROUND(CY28,2)</f>
        <v>1161.1</v>
      </c>
      <c r="Y28" s="122" t="n">
        <f aca="false">ROUND(CZ28,2)</f>
        <v>663.48</v>
      </c>
      <c r="Z28" s="122"/>
      <c r="AA28" s="122" t="n">
        <v>55457795</v>
      </c>
      <c r="AB28" s="122" t="n">
        <f aca="false">ROUND((AC28+AD28+AF28),2)</f>
        <v>153.59</v>
      </c>
      <c r="AC28" s="122" t="n">
        <f aca="false">ROUND((ES28),2)</f>
        <v>0</v>
      </c>
      <c r="AD28" s="122" t="n">
        <f aca="false">ROUND((((ET28)-(EU28))+AE28),2)</f>
        <v>41.43</v>
      </c>
      <c r="AE28" s="122" t="n">
        <f aca="false">ROUND((EU28),2)</f>
        <v>0</v>
      </c>
      <c r="AF28" s="122" t="n">
        <f aca="false">ROUND((EV28),2)</f>
        <v>112.16</v>
      </c>
      <c r="AG28" s="122" t="n">
        <f aca="false">ROUND((AP28),2)</f>
        <v>0</v>
      </c>
      <c r="AH28" s="122" t="n">
        <f aca="false">(EW28)</f>
        <v>14.38</v>
      </c>
      <c r="AI28" s="122" t="n">
        <f aca="false">(EX28)</f>
        <v>0</v>
      </c>
      <c r="AJ28" s="122" t="n">
        <f aca="false">(AS28)</f>
        <v>0</v>
      </c>
      <c r="AK28" s="122" t="n">
        <v>153.59</v>
      </c>
      <c r="AL28" s="122" t="n">
        <v>0</v>
      </c>
      <c r="AM28" s="122" t="n">
        <v>41.43</v>
      </c>
      <c r="AN28" s="122" t="n">
        <v>0</v>
      </c>
      <c r="AO28" s="122" t="n">
        <v>112.16</v>
      </c>
      <c r="AP28" s="122" t="n">
        <v>0</v>
      </c>
      <c r="AQ28" s="122" t="n">
        <v>14.38</v>
      </c>
      <c r="AR28" s="122" t="n">
        <v>0</v>
      </c>
      <c r="AS28" s="122" t="n">
        <v>0</v>
      </c>
      <c r="AT28" s="122" t="n">
        <v>91</v>
      </c>
      <c r="AU28" s="122" t="n">
        <v>52</v>
      </c>
      <c r="AV28" s="122" t="n">
        <v>1</v>
      </c>
      <c r="AW28" s="122" t="n">
        <v>1</v>
      </c>
      <c r="AX28" s="122"/>
      <c r="AY28" s="122"/>
      <c r="AZ28" s="122" t="n">
        <v>1</v>
      </c>
      <c r="BA28" s="122" t="n">
        <v>1</v>
      </c>
      <c r="BB28" s="122" t="n">
        <v>1</v>
      </c>
      <c r="BC28" s="122" t="n">
        <v>1</v>
      </c>
      <c r="BD28" s="122"/>
      <c r="BE28" s="122"/>
      <c r="BF28" s="122"/>
      <c r="BG28" s="122"/>
      <c r="BH28" s="122" t="n">
        <v>0</v>
      </c>
      <c r="BI28" s="122" t="n">
        <v>1</v>
      </c>
      <c r="BJ28" s="122" t="s">
        <v>182</v>
      </c>
      <c r="BK28" s="122"/>
      <c r="BL28" s="122"/>
      <c r="BM28" s="122" t="n">
        <v>46001</v>
      </c>
      <c r="BN28" s="122" t="n">
        <v>0</v>
      </c>
      <c r="BO28" s="122"/>
      <c r="BP28" s="122" t="n">
        <v>0</v>
      </c>
      <c r="BQ28" s="122" t="n">
        <v>2</v>
      </c>
      <c r="BR28" s="122" t="n">
        <v>0</v>
      </c>
      <c r="BS28" s="122" t="n">
        <v>1</v>
      </c>
      <c r="BT28" s="122" t="n">
        <v>1</v>
      </c>
      <c r="BU28" s="122" t="n">
        <v>1</v>
      </c>
      <c r="BV28" s="122" t="n">
        <v>1</v>
      </c>
      <c r="BW28" s="122" t="n">
        <v>1</v>
      </c>
      <c r="BX28" s="122" t="n">
        <v>1</v>
      </c>
      <c r="BY28" s="122"/>
      <c r="BZ28" s="122" t="n">
        <v>91</v>
      </c>
      <c r="CA28" s="122" t="n">
        <v>52</v>
      </c>
      <c r="CB28" s="122"/>
      <c r="CC28" s="122"/>
      <c r="CD28" s="122"/>
      <c r="CE28" s="122" t="n">
        <v>0</v>
      </c>
      <c r="CF28" s="122" t="n">
        <v>0</v>
      </c>
      <c r="CG28" s="122" t="n">
        <v>0</v>
      </c>
      <c r="CH28" s="122"/>
      <c r="CI28" s="122"/>
      <c r="CJ28" s="122"/>
      <c r="CK28" s="122"/>
      <c r="CL28" s="122"/>
      <c r="CM28" s="122" t="n">
        <v>0</v>
      </c>
      <c r="CN28" s="122"/>
      <c r="CO28" s="122" t="n">
        <v>0</v>
      </c>
      <c r="CP28" s="122" t="n">
        <f aca="false">(P28+Q28+S28)</f>
        <v>1747.24</v>
      </c>
      <c r="CQ28" s="122" t="n">
        <f aca="false">AC28*BC28</f>
        <v>0</v>
      </c>
      <c r="CR28" s="122" t="n">
        <f aca="false">AD28*BB28</f>
        <v>41.43</v>
      </c>
      <c r="CS28" s="122" t="n">
        <f aca="false">AE28</f>
        <v>0</v>
      </c>
      <c r="CT28" s="122" t="n">
        <f aca="false">AF28</f>
        <v>112.16</v>
      </c>
      <c r="CU28" s="122" t="n">
        <f aca="false">AG28</f>
        <v>0</v>
      </c>
      <c r="CV28" s="122" t="n">
        <f aca="false">AH28</f>
        <v>14.38</v>
      </c>
      <c r="CW28" s="122" t="n">
        <f aca="false">AI28</f>
        <v>0</v>
      </c>
      <c r="CX28" s="122" t="n">
        <f aca="false">AJ28</f>
        <v>0</v>
      </c>
      <c r="CY28" s="122" t="n">
        <f aca="false">(((S28+R28)*AT28)/100)</f>
        <v>1161.0963</v>
      </c>
      <c r="CZ28" s="122" t="n">
        <f aca="false">(((S28+R28)*AU28)/100)</f>
        <v>663.4836</v>
      </c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 t="n">
        <v>0</v>
      </c>
      <c r="DO28" s="122" t="n">
        <v>0</v>
      </c>
      <c r="DP28" s="122" t="n">
        <v>1</v>
      </c>
      <c r="DQ28" s="122" t="n">
        <v>1</v>
      </c>
      <c r="DR28" s="122"/>
      <c r="DS28" s="122"/>
      <c r="DT28" s="122"/>
      <c r="DU28" s="122" t="n">
        <v>1005</v>
      </c>
      <c r="DV28" s="122" t="s">
        <v>136</v>
      </c>
      <c r="DW28" s="122" t="s">
        <v>136</v>
      </c>
      <c r="DX28" s="122" t="n">
        <v>100</v>
      </c>
      <c r="DY28" s="122"/>
      <c r="DZ28" s="122"/>
      <c r="EA28" s="122"/>
      <c r="EB28" s="122"/>
      <c r="EC28" s="122"/>
      <c r="ED28" s="122"/>
      <c r="EE28" s="122" t="n">
        <v>55402677</v>
      </c>
      <c r="EF28" s="122" t="n">
        <v>2</v>
      </c>
      <c r="EG28" s="122" t="s">
        <v>183</v>
      </c>
      <c r="EH28" s="122" t="n">
        <v>40</v>
      </c>
      <c r="EI28" s="122" t="s">
        <v>184</v>
      </c>
      <c r="EJ28" s="122" t="n">
        <v>1</v>
      </c>
      <c r="EK28" s="122" t="n">
        <v>46001</v>
      </c>
      <c r="EL28" s="122" t="s">
        <v>151</v>
      </c>
      <c r="EM28" s="122" t="s">
        <v>185</v>
      </c>
      <c r="EN28" s="122"/>
      <c r="EO28" s="122"/>
      <c r="EP28" s="122"/>
      <c r="EQ28" s="122" t="n">
        <v>0</v>
      </c>
      <c r="ER28" s="122" t="n">
        <v>153.59</v>
      </c>
      <c r="ES28" s="122" t="n">
        <v>0</v>
      </c>
      <c r="ET28" s="122" t="n">
        <v>41.43</v>
      </c>
      <c r="EU28" s="122" t="n">
        <v>0</v>
      </c>
      <c r="EV28" s="122" t="n">
        <v>112.16</v>
      </c>
      <c r="EW28" s="122" t="n">
        <v>14.38</v>
      </c>
      <c r="EX28" s="122" t="n">
        <v>0</v>
      </c>
      <c r="EY28" s="122" t="n">
        <v>0</v>
      </c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 t="n">
        <v>0</v>
      </c>
      <c r="FR28" s="122" t="n">
        <f aca="false">ROUND(IF(AND(BH28=3,BI28=3),P28,0),2)</f>
        <v>0</v>
      </c>
      <c r="FS28" s="122" t="n">
        <v>0</v>
      </c>
      <c r="FT28" s="122"/>
      <c r="FU28" s="122"/>
      <c r="FV28" s="122"/>
      <c r="FW28" s="122"/>
      <c r="FX28" s="122" t="n">
        <v>91</v>
      </c>
      <c r="FY28" s="122" t="n">
        <v>52</v>
      </c>
      <c r="FZ28" s="122"/>
      <c r="GA28" s="122"/>
      <c r="GB28" s="122"/>
      <c r="GC28" s="122"/>
      <c r="GD28" s="122" t="n">
        <v>1</v>
      </c>
      <c r="GE28" s="122"/>
      <c r="GF28" s="122" t="n">
        <v>1518155157</v>
      </c>
      <c r="GG28" s="122" t="n">
        <v>2</v>
      </c>
      <c r="GH28" s="122" t="n">
        <v>2</v>
      </c>
      <c r="GI28" s="122" t="n">
        <v>-2</v>
      </c>
      <c r="GJ28" s="122" t="n">
        <v>0</v>
      </c>
      <c r="GK28" s="122" t="n">
        <v>0</v>
      </c>
      <c r="GL28" s="122" t="n">
        <f aca="false">ROUND(IF(AND(BH28=3,BI28=3,FS28&lt;&gt;0),P28,0),2)</f>
        <v>0</v>
      </c>
      <c r="GM28" s="122" t="n">
        <f aca="false">ROUND(O28+X28+Y28,2)+GX28</f>
        <v>3571.82</v>
      </c>
      <c r="GN28" s="122" t="n">
        <f aca="false">IF(OR(BI28=0,BI28=1),ROUND(O28+X28+Y28,2),0)</f>
        <v>3571.82</v>
      </c>
      <c r="GO28" s="122" t="n">
        <f aca="false">IF(BI28=2,ROUND(O28+X28+Y28,2),0)</f>
        <v>0</v>
      </c>
      <c r="GP28" s="122" t="n">
        <f aca="false">IF(BI28=4,ROUND(O28+X28+Y28,2)+GX28,0)</f>
        <v>0</v>
      </c>
      <c r="GQ28" s="122"/>
      <c r="GR28" s="122" t="n">
        <v>0</v>
      </c>
      <c r="GS28" s="122" t="n">
        <v>0</v>
      </c>
      <c r="GT28" s="122" t="n">
        <v>0</v>
      </c>
      <c r="GU28" s="122"/>
      <c r="GV28" s="122" t="n">
        <f aca="false">ROUND((GT28),2)</f>
        <v>0</v>
      </c>
      <c r="GW28" s="122" t="n">
        <v>1</v>
      </c>
      <c r="GX28" s="122" t="n">
        <f aca="false">ROUND(HC28*I28,2)</f>
        <v>0</v>
      </c>
      <c r="GY28" s="122"/>
      <c r="GZ28" s="122"/>
      <c r="HA28" s="122" t="n">
        <v>0</v>
      </c>
      <c r="HB28" s="122" t="n">
        <v>0</v>
      </c>
      <c r="HC28" s="122" t="n">
        <f aca="false">GV28*GW28</f>
        <v>0</v>
      </c>
      <c r="HD28" s="122"/>
      <c r="HE28" s="122"/>
      <c r="HF28" s="122"/>
      <c r="HG28" s="122"/>
      <c r="HH28" s="122"/>
      <c r="HI28" s="122" t="n">
        <f aca="false">ROUND(R28*BS28,2)</f>
        <v>0</v>
      </c>
      <c r="HJ28" s="122" t="n">
        <f aca="false">ROUND(S28*BA28,2)</f>
        <v>1275.93</v>
      </c>
      <c r="HK28" s="122" t="n">
        <f aca="false">ROUND((((HJ28+HI28)*AT28)/100),2)</f>
        <v>1161.1</v>
      </c>
      <c r="HL28" s="122" t="n">
        <f aca="false">ROUND((((HJ28+HI28)*AU28)/100),2)</f>
        <v>663.48</v>
      </c>
      <c r="HM28" s="122"/>
      <c r="HN28" s="122" t="s">
        <v>54</v>
      </c>
      <c r="HO28" s="122" t="s">
        <v>57</v>
      </c>
      <c r="HP28" s="122" t="s">
        <v>151</v>
      </c>
      <c r="HQ28" s="122" t="s">
        <v>151</v>
      </c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 t="n">
        <v>0</v>
      </c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4)</f>
        <v>4</v>
      </c>
      <c r="D29" s="0" t="n">
        <f aca="false">ROW(EtalonRes!A4)</f>
        <v>4</v>
      </c>
      <c r="E29" s="0" t="s">
        <v>179</v>
      </c>
      <c r="F29" s="0" t="s">
        <v>180</v>
      </c>
      <c r="G29" s="0" t="s">
        <v>181</v>
      </c>
      <c r="H29" s="0" t="s">
        <v>136</v>
      </c>
      <c r="I29" s="0" t="n">
        <f aca="false">ROUND(1137.6/100,7)</f>
        <v>11.376</v>
      </c>
      <c r="J29" s="0" t="n">
        <v>0</v>
      </c>
      <c r="K29" s="0" t="n">
        <f aca="false">ROUND(1137.6/100,7)</f>
        <v>11.376</v>
      </c>
      <c r="O29" s="0" t="n">
        <f aca="false">ROUND(CP29,2)</f>
        <v>1747.24</v>
      </c>
      <c r="P29" s="0" t="n">
        <f aca="false">ROUND(CQ29*I29,2)</f>
        <v>0</v>
      </c>
      <c r="Q29" s="0" t="n">
        <f aca="false">ROUND(CR29*I29,2)</f>
        <v>471.31</v>
      </c>
      <c r="R29" s="0" t="n">
        <f aca="false">ROUND(CS29*I29,2)</f>
        <v>0</v>
      </c>
      <c r="S29" s="0" t="n">
        <f aca="false">ROUND(CT29*I29,2)</f>
        <v>1275.93</v>
      </c>
      <c r="T29" s="0" t="n">
        <f aca="false">ROUND(CU29*I29,2)</f>
        <v>0</v>
      </c>
      <c r="U29" s="0" t="n">
        <f aca="false">CV29*I29</f>
        <v>163.58688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1161.1</v>
      </c>
      <c r="Y29" s="0" t="n">
        <f aca="false">ROUND(CZ29,2)</f>
        <v>663.48</v>
      </c>
      <c r="AA29" s="0" t="n">
        <v>55457796</v>
      </c>
      <c r="AB29" s="0" t="n">
        <f aca="false">ROUND((AC29+AD29+AF29),2)</f>
        <v>153.59</v>
      </c>
      <c r="AC29" s="0" t="n">
        <f aca="false">ROUND((ES29),2)</f>
        <v>0</v>
      </c>
      <c r="AD29" s="0" t="n">
        <f aca="false">ROUND((((ET29)-(EU29))+AE29),2)</f>
        <v>41.43</v>
      </c>
      <c r="AE29" s="0" t="n">
        <f aca="false">ROUND((EU29),2)</f>
        <v>0</v>
      </c>
      <c r="AF29" s="0" t="n">
        <f aca="false">ROUND((EV29),2)</f>
        <v>112.16</v>
      </c>
      <c r="AG29" s="0" t="n">
        <f aca="false">ROUND((AP29),2)</f>
        <v>0</v>
      </c>
      <c r="AH29" s="0" t="n">
        <f aca="false">(EW29)</f>
        <v>14.38</v>
      </c>
      <c r="AI29" s="0" t="n">
        <f aca="false">(EX29)</f>
        <v>0</v>
      </c>
      <c r="AJ29" s="0" t="n">
        <f aca="false">(AS29)</f>
        <v>0</v>
      </c>
      <c r="AK29" s="0" t="n">
        <v>153.59</v>
      </c>
      <c r="AL29" s="0" t="n">
        <v>0</v>
      </c>
      <c r="AM29" s="0" t="n">
        <v>41.43</v>
      </c>
      <c r="AN29" s="0" t="n">
        <v>0</v>
      </c>
      <c r="AO29" s="0" t="n">
        <v>112.16</v>
      </c>
      <c r="AP29" s="0" t="n">
        <v>0</v>
      </c>
      <c r="AQ29" s="0" t="n">
        <v>14.38</v>
      </c>
      <c r="AR29" s="0" t="n">
        <v>0</v>
      </c>
      <c r="AS29" s="0" t="n">
        <v>0</v>
      </c>
      <c r="AT29" s="0" t="n">
        <v>91</v>
      </c>
      <c r="AU29" s="0" t="n">
        <v>52</v>
      </c>
      <c r="AV29" s="0" t="n">
        <v>1</v>
      </c>
      <c r="AW29" s="0" t="n">
        <v>1</v>
      </c>
      <c r="AZ29" s="0" t="n">
        <v>1</v>
      </c>
      <c r="BA29" s="0" t="n">
        <v>36.47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182</v>
      </c>
      <c r="BM29" s="0" t="n">
        <v>46001</v>
      </c>
      <c r="BN29" s="0" t="n">
        <v>0</v>
      </c>
      <c r="BO29" s="0" t="s">
        <v>186</v>
      </c>
      <c r="BP29" s="0" t="n">
        <v>1</v>
      </c>
      <c r="BQ29" s="0" t="n">
        <v>2</v>
      </c>
      <c r="BR29" s="0" t="n">
        <v>0</v>
      </c>
      <c r="BS29" s="0" t="n">
        <v>36.47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91</v>
      </c>
      <c r="CA29" s="0" t="n">
        <v>52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747.24</v>
      </c>
      <c r="CQ29" s="0" t="n">
        <f aca="false">AC29*BC29</f>
        <v>0</v>
      </c>
      <c r="CR29" s="0" t="n">
        <f aca="false">AD29*BB29</f>
        <v>41.43</v>
      </c>
      <c r="CS29" s="0" t="n">
        <f aca="false">AE29</f>
        <v>0</v>
      </c>
      <c r="CT29" s="0" t="n">
        <f aca="false">AF29</f>
        <v>112.16</v>
      </c>
      <c r="CU29" s="0" t="n">
        <f aca="false">AG29</f>
        <v>0</v>
      </c>
      <c r="CV29" s="0" t="n">
        <f aca="false">AH29</f>
        <v>14.38</v>
      </c>
      <c r="CW29" s="0" t="n">
        <f aca="false">AI29</f>
        <v>0</v>
      </c>
      <c r="CX29" s="0" t="n">
        <f aca="false">AJ29</f>
        <v>0</v>
      </c>
      <c r="CY29" s="0" t="n">
        <f aca="false">(((S29+R29)*AT29)/100)</f>
        <v>1161.0963</v>
      </c>
      <c r="CZ29" s="0" t="n">
        <f aca="false">(((S29+R29)*AU29)/100)</f>
        <v>663.4836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136</v>
      </c>
      <c r="DW29" s="0" t="s">
        <v>136</v>
      </c>
      <c r="DX29" s="0" t="n">
        <v>100</v>
      </c>
      <c r="EE29" s="0" t="n">
        <v>55402677</v>
      </c>
      <c r="EF29" s="0" t="n">
        <v>2</v>
      </c>
      <c r="EG29" s="0" t="s">
        <v>183</v>
      </c>
      <c r="EH29" s="0" t="n">
        <v>40</v>
      </c>
      <c r="EI29" s="0" t="s">
        <v>184</v>
      </c>
      <c r="EJ29" s="0" t="n">
        <v>1</v>
      </c>
      <c r="EK29" s="0" t="n">
        <v>46001</v>
      </c>
      <c r="EL29" s="0" t="s">
        <v>151</v>
      </c>
      <c r="EM29" s="0" t="s">
        <v>185</v>
      </c>
      <c r="EQ29" s="0" t="n">
        <v>0</v>
      </c>
      <c r="ER29" s="0" t="n">
        <v>153.59</v>
      </c>
      <c r="ES29" s="0" t="n">
        <v>0</v>
      </c>
      <c r="ET29" s="0" t="n">
        <v>41.43</v>
      </c>
      <c r="EU29" s="0" t="n">
        <v>0</v>
      </c>
      <c r="EV29" s="0" t="n">
        <v>112.16</v>
      </c>
      <c r="EW29" s="0" t="n">
        <v>14.38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91</v>
      </c>
      <c r="FY29" s="0" t="n">
        <v>52</v>
      </c>
      <c r="GD29" s="0" t="n">
        <v>1</v>
      </c>
      <c r="GF29" s="0" t="n">
        <v>1518155157</v>
      </c>
      <c r="GG29" s="0" t="n">
        <v>2</v>
      </c>
      <c r="GH29" s="0" t="n">
        <v>2</v>
      </c>
      <c r="GI29" s="0" t="n">
        <v>4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3571.82</v>
      </c>
      <c r="GN29" s="0" t="n">
        <f aca="false">IF(OR(BI29=0,BI29=1),ROUND(O29+X29+Y29,2),0)</f>
        <v>3571.82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0</v>
      </c>
      <c r="GT29" s="0" t="n">
        <v>0</v>
      </c>
      <c r="GV29" s="0" t="n">
        <f aca="false">ROUND((GT29),2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HI29" s="0" t="n">
        <f aca="false">ROUND(R29*BS29,2)</f>
        <v>0</v>
      </c>
      <c r="HJ29" s="0" t="n">
        <f aca="false">ROUND(S29*BA29,2)</f>
        <v>46533.17</v>
      </c>
      <c r="HK29" s="0" t="n">
        <f aca="false">ROUND((((HJ29+HI29)*AT29)/100),2)</f>
        <v>42345.18</v>
      </c>
      <c r="HL29" s="0" t="n">
        <f aca="false">ROUND((((HJ29+HI29)*AU29)/100),2)</f>
        <v>24197.25</v>
      </c>
      <c r="HN29" s="0" t="s">
        <v>54</v>
      </c>
      <c r="HO29" s="0" t="s">
        <v>57</v>
      </c>
      <c r="HP29" s="0" t="s">
        <v>151</v>
      </c>
      <c r="HQ29" s="0" t="s">
        <v>151</v>
      </c>
      <c r="IK29" s="0" t="n">
        <v>0</v>
      </c>
    </row>
    <row r="30" customFormat="false" ht="12.75" hidden="false" customHeight="false" outlineLevel="0" collapsed="false">
      <c r="A30" s="122" t="n">
        <v>17</v>
      </c>
      <c r="B30" s="122" t="n">
        <v>1</v>
      </c>
      <c r="C30" s="122" t="n">
        <f aca="false">ROW(SmtRes!A10)</f>
        <v>10</v>
      </c>
      <c r="D30" s="122" t="n">
        <f aca="false">ROW(EtalonRes!A10)</f>
        <v>10</v>
      </c>
      <c r="E30" s="122" t="s">
        <v>187</v>
      </c>
      <c r="F30" s="122" t="s">
        <v>188</v>
      </c>
      <c r="G30" s="122" t="s">
        <v>189</v>
      </c>
      <c r="H30" s="122" t="s">
        <v>136</v>
      </c>
      <c r="I30" s="122" t="n">
        <f aca="false">ROUND(341.28/100,7)</f>
        <v>3.4128</v>
      </c>
      <c r="J30" s="122" t="n">
        <v>0</v>
      </c>
      <c r="K30" s="122" t="n">
        <f aca="false">ROUND(341.28/100,7)</f>
        <v>3.4128</v>
      </c>
      <c r="L30" s="122"/>
      <c r="M30" s="122"/>
      <c r="N30" s="122"/>
      <c r="O30" s="122" t="n">
        <f aca="false">ROUND(CP30,2)</f>
        <v>890.81</v>
      </c>
      <c r="P30" s="122" t="n">
        <f aca="false">ROUND(CQ30*I30,2)</f>
        <v>0</v>
      </c>
      <c r="Q30" s="122" t="n">
        <f aca="false">ROUND(CR30*I30,2)</f>
        <v>119.07</v>
      </c>
      <c r="R30" s="122" t="n">
        <f aca="false">ROUND(CS30*I30,2)</f>
        <v>46.82</v>
      </c>
      <c r="S30" s="122" t="n">
        <f aca="false">ROUND(CT30*I30,2)</f>
        <v>771.74</v>
      </c>
      <c r="T30" s="122" t="n">
        <f aca="false">ROUND(CU30*I30,2)</f>
        <v>0</v>
      </c>
      <c r="U30" s="122" t="n">
        <f aca="false">CV30*I30</f>
        <v>97.196544</v>
      </c>
      <c r="V30" s="122" t="n">
        <f aca="false">CW30*I30</f>
        <v>3.4674048</v>
      </c>
      <c r="W30" s="122" t="n">
        <f aca="false">ROUND(CX30*I30,2)</f>
        <v>0</v>
      </c>
      <c r="X30" s="122" t="n">
        <f aca="false">ROUND(CY30,2)</f>
        <v>916.79</v>
      </c>
      <c r="Y30" s="122" t="n">
        <f aca="false">ROUND(CZ30,2)</f>
        <v>532.06</v>
      </c>
      <c r="Z30" s="122"/>
      <c r="AA30" s="122" t="n">
        <v>55457795</v>
      </c>
      <c r="AB30" s="122" t="n">
        <f aca="false">ROUND((AC30+AD30+AF30),2)</f>
        <v>261.02</v>
      </c>
      <c r="AC30" s="122" t="n">
        <f aca="false">ROUND(((ES30*ROUND(0,7))),2)</f>
        <v>0</v>
      </c>
      <c r="AD30" s="122" t="n">
        <f aca="false">ROUND(((((ET30*ROUND(0.8,7)))-((EU30*ROUND(0.8,7))))+AE30),2)</f>
        <v>34.89</v>
      </c>
      <c r="AE30" s="122" t="n">
        <f aca="false">ROUND(((EU30*ROUND(0.8,7))),2)</f>
        <v>13.72</v>
      </c>
      <c r="AF30" s="122" t="n">
        <f aca="false">ROUND(((EV30*ROUND(0.8,7))),2)</f>
        <v>226.13</v>
      </c>
      <c r="AG30" s="122" t="n">
        <f aca="false">ROUND((AP30),2)</f>
        <v>0</v>
      </c>
      <c r="AH30" s="122" t="n">
        <f aca="false">((EW30*ROUND(0.8,7)))</f>
        <v>28.48</v>
      </c>
      <c r="AI30" s="122" t="n">
        <f aca="false">((EX30*ROUND(0.8,7)))</f>
        <v>1.016</v>
      </c>
      <c r="AJ30" s="122" t="n">
        <f aca="false">(AS30)</f>
        <v>0</v>
      </c>
      <c r="AK30" s="122" t="n">
        <v>334.81</v>
      </c>
      <c r="AL30" s="122" t="n">
        <v>8.54</v>
      </c>
      <c r="AM30" s="122" t="n">
        <v>43.61</v>
      </c>
      <c r="AN30" s="122" t="n">
        <v>17.15</v>
      </c>
      <c r="AO30" s="122" t="n">
        <v>282.66</v>
      </c>
      <c r="AP30" s="122" t="n">
        <v>0</v>
      </c>
      <c r="AQ30" s="122" t="n">
        <v>35.6</v>
      </c>
      <c r="AR30" s="122" t="n">
        <v>1.27</v>
      </c>
      <c r="AS30" s="122" t="n">
        <v>0</v>
      </c>
      <c r="AT30" s="122" t="n">
        <v>112</v>
      </c>
      <c r="AU30" s="122" t="n">
        <v>65</v>
      </c>
      <c r="AV30" s="122" t="n">
        <v>1</v>
      </c>
      <c r="AW30" s="122" t="n">
        <v>1</v>
      </c>
      <c r="AX30" s="122"/>
      <c r="AY30" s="122"/>
      <c r="AZ30" s="122" t="n">
        <v>1</v>
      </c>
      <c r="BA30" s="122" t="n">
        <v>1</v>
      </c>
      <c r="BB30" s="122" t="n">
        <v>1</v>
      </c>
      <c r="BC30" s="122" t="n">
        <v>1</v>
      </c>
      <c r="BD30" s="122"/>
      <c r="BE30" s="122"/>
      <c r="BF30" s="122"/>
      <c r="BG30" s="122"/>
      <c r="BH30" s="122" t="n">
        <v>0</v>
      </c>
      <c r="BI30" s="122" t="n">
        <v>1</v>
      </c>
      <c r="BJ30" s="122" t="s">
        <v>190</v>
      </c>
      <c r="BK30" s="122"/>
      <c r="BL30" s="122"/>
      <c r="BM30" s="122" t="n">
        <v>11001</v>
      </c>
      <c r="BN30" s="122" t="n">
        <v>0</v>
      </c>
      <c r="BO30" s="122"/>
      <c r="BP30" s="122" t="n">
        <v>0</v>
      </c>
      <c r="BQ30" s="122" t="n">
        <v>2</v>
      </c>
      <c r="BR30" s="122" t="n">
        <v>0</v>
      </c>
      <c r="BS30" s="122" t="n">
        <v>1</v>
      </c>
      <c r="BT30" s="122" t="n">
        <v>1</v>
      </c>
      <c r="BU30" s="122" t="n">
        <v>1</v>
      </c>
      <c r="BV30" s="122" t="n">
        <v>1</v>
      </c>
      <c r="BW30" s="122" t="n">
        <v>1</v>
      </c>
      <c r="BX30" s="122" t="n">
        <v>1</v>
      </c>
      <c r="BY30" s="122"/>
      <c r="BZ30" s="122" t="n">
        <v>112</v>
      </c>
      <c r="CA30" s="122" t="n">
        <v>65</v>
      </c>
      <c r="CB30" s="122"/>
      <c r="CC30" s="122"/>
      <c r="CD30" s="122"/>
      <c r="CE30" s="122" t="n">
        <v>0</v>
      </c>
      <c r="CF30" s="122" t="n">
        <v>0</v>
      </c>
      <c r="CG30" s="122" t="n">
        <v>0</v>
      </c>
      <c r="CH30" s="122"/>
      <c r="CI30" s="122"/>
      <c r="CJ30" s="122"/>
      <c r="CK30" s="122"/>
      <c r="CL30" s="122"/>
      <c r="CM30" s="122" t="n">
        <v>0</v>
      </c>
      <c r="CN30" s="122" t="s">
        <v>191</v>
      </c>
      <c r="CO30" s="122" t="n">
        <v>0</v>
      </c>
      <c r="CP30" s="122" t="n">
        <f aca="false">(P30+Q30+S30)</f>
        <v>890.81</v>
      </c>
      <c r="CQ30" s="122" t="n">
        <f aca="false">AC30*BC30</f>
        <v>0</v>
      </c>
      <c r="CR30" s="122" t="n">
        <f aca="false">AD30*BB30</f>
        <v>34.89</v>
      </c>
      <c r="CS30" s="122" t="n">
        <f aca="false">AE30</f>
        <v>13.72</v>
      </c>
      <c r="CT30" s="122" t="n">
        <f aca="false">AF30</f>
        <v>226.13</v>
      </c>
      <c r="CU30" s="122" t="n">
        <f aca="false">AG30</f>
        <v>0</v>
      </c>
      <c r="CV30" s="122" t="n">
        <f aca="false">AH30</f>
        <v>28.48</v>
      </c>
      <c r="CW30" s="122" t="n">
        <f aca="false">AI30</f>
        <v>1.016</v>
      </c>
      <c r="CX30" s="122" t="n">
        <f aca="false">AJ30</f>
        <v>0</v>
      </c>
      <c r="CY30" s="122" t="n">
        <f aca="false">(((S30+R30)*AT30)/100)</f>
        <v>916.7872</v>
      </c>
      <c r="CZ30" s="122" t="n">
        <f aca="false">(((S30+R30)*AU30)/100)</f>
        <v>532.064</v>
      </c>
      <c r="DA30" s="122"/>
      <c r="DB30" s="122"/>
      <c r="DC30" s="122"/>
      <c r="DD30" s="122" t="s">
        <v>192</v>
      </c>
      <c r="DE30" s="122" t="s">
        <v>193</v>
      </c>
      <c r="DF30" s="122" t="s">
        <v>193</v>
      </c>
      <c r="DG30" s="122" t="s">
        <v>193</v>
      </c>
      <c r="DH30" s="122"/>
      <c r="DI30" s="122" t="s">
        <v>193</v>
      </c>
      <c r="DJ30" s="122" t="s">
        <v>193</v>
      </c>
      <c r="DK30" s="122"/>
      <c r="DL30" s="122"/>
      <c r="DM30" s="122"/>
      <c r="DN30" s="122" t="n">
        <v>0</v>
      </c>
      <c r="DO30" s="122" t="n">
        <v>0</v>
      </c>
      <c r="DP30" s="122" t="n">
        <v>1</v>
      </c>
      <c r="DQ30" s="122" t="n">
        <v>1</v>
      </c>
      <c r="DR30" s="122"/>
      <c r="DS30" s="122"/>
      <c r="DT30" s="122"/>
      <c r="DU30" s="122" t="n">
        <v>1005</v>
      </c>
      <c r="DV30" s="122" t="s">
        <v>136</v>
      </c>
      <c r="DW30" s="122" t="s">
        <v>136</v>
      </c>
      <c r="DX30" s="122" t="n">
        <v>100</v>
      </c>
      <c r="DY30" s="122"/>
      <c r="DZ30" s="122"/>
      <c r="EA30" s="122"/>
      <c r="EB30" s="122"/>
      <c r="EC30" s="122"/>
      <c r="ED30" s="122"/>
      <c r="EE30" s="122" t="n">
        <v>55402611</v>
      </c>
      <c r="EF30" s="122" t="n">
        <v>2</v>
      </c>
      <c r="EG30" s="122" t="s">
        <v>183</v>
      </c>
      <c r="EH30" s="122" t="n">
        <v>11</v>
      </c>
      <c r="EI30" s="122" t="s">
        <v>147</v>
      </c>
      <c r="EJ30" s="122" t="n">
        <v>1</v>
      </c>
      <c r="EK30" s="122" t="n">
        <v>11001</v>
      </c>
      <c r="EL30" s="122" t="s">
        <v>147</v>
      </c>
      <c r="EM30" s="122" t="s">
        <v>194</v>
      </c>
      <c r="EN30" s="122"/>
      <c r="EO30" s="122" t="s">
        <v>195</v>
      </c>
      <c r="EP30" s="122"/>
      <c r="EQ30" s="122" t="n">
        <v>0</v>
      </c>
      <c r="ER30" s="122" t="n">
        <v>334.81</v>
      </c>
      <c r="ES30" s="122" t="n">
        <v>8.54</v>
      </c>
      <c r="ET30" s="122" t="n">
        <v>43.61</v>
      </c>
      <c r="EU30" s="122" t="n">
        <v>17.15</v>
      </c>
      <c r="EV30" s="122" t="n">
        <v>282.66</v>
      </c>
      <c r="EW30" s="122" t="n">
        <v>35.6</v>
      </c>
      <c r="EX30" s="122" t="n">
        <v>1.27</v>
      </c>
      <c r="EY30" s="122" t="n">
        <v>0</v>
      </c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 t="n">
        <v>0</v>
      </c>
      <c r="FR30" s="122" t="n">
        <f aca="false">ROUND(IF(AND(BH30=3,BI30=3),P30,0),2)</f>
        <v>0</v>
      </c>
      <c r="FS30" s="122" t="n">
        <v>0</v>
      </c>
      <c r="FT30" s="122"/>
      <c r="FU30" s="122"/>
      <c r="FV30" s="122"/>
      <c r="FW30" s="122"/>
      <c r="FX30" s="122" t="n">
        <v>112</v>
      </c>
      <c r="FY30" s="122" t="n">
        <v>65</v>
      </c>
      <c r="FZ30" s="122"/>
      <c r="GA30" s="122"/>
      <c r="GB30" s="122"/>
      <c r="GC30" s="122"/>
      <c r="GD30" s="122" t="n">
        <v>1</v>
      </c>
      <c r="GE30" s="122"/>
      <c r="GF30" s="122" t="n">
        <v>509874768</v>
      </c>
      <c r="GG30" s="122" t="n">
        <v>2</v>
      </c>
      <c r="GH30" s="122" t="n">
        <v>1</v>
      </c>
      <c r="GI30" s="122" t="n">
        <v>-2</v>
      </c>
      <c r="GJ30" s="122" t="n">
        <v>0</v>
      </c>
      <c r="GK30" s="122" t="n">
        <v>0</v>
      </c>
      <c r="GL30" s="122" t="n">
        <f aca="false">ROUND(IF(AND(BH30=3,BI30=3,FS30&lt;&gt;0),P30,0),2)</f>
        <v>0</v>
      </c>
      <c r="GM30" s="122" t="n">
        <f aca="false">ROUND(O30+X30+Y30,2)+GX30</f>
        <v>2339.66</v>
      </c>
      <c r="GN30" s="122" t="n">
        <f aca="false">IF(OR(BI30=0,BI30=1),ROUND(O30+X30+Y30,2),0)</f>
        <v>2339.66</v>
      </c>
      <c r="GO30" s="122" t="n">
        <f aca="false">IF(BI30=2,ROUND(O30+X30+Y30,2),0)</f>
        <v>0</v>
      </c>
      <c r="GP30" s="122" t="n">
        <f aca="false">IF(BI30=4,ROUND(O30+X30+Y30,2)+GX30,0)</f>
        <v>0</v>
      </c>
      <c r="GQ30" s="122"/>
      <c r="GR30" s="122" t="n">
        <v>0</v>
      </c>
      <c r="GS30" s="122" t="n">
        <v>3</v>
      </c>
      <c r="GT30" s="122" t="n">
        <v>0</v>
      </c>
      <c r="GU30" s="122"/>
      <c r="GV30" s="122" t="n">
        <f aca="false">ROUND((GT30),2)</f>
        <v>0</v>
      </c>
      <c r="GW30" s="122" t="n">
        <v>1</v>
      </c>
      <c r="GX30" s="122" t="n">
        <f aca="false">ROUND(HC30*I30,2)</f>
        <v>0</v>
      </c>
      <c r="GY30" s="122"/>
      <c r="GZ30" s="122"/>
      <c r="HA30" s="122" t="n">
        <v>0</v>
      </c>
      <c r="HB30" s="122" t="n">
        <v>0</v>
      </c>
      <c r="HC30" s="122" t="n">
        <f aca="false">GV30*GW30</f>
        <v>0</v>
      </c>
      <c r="HD30" s="122"/>
      <c r="HE30" s="122"/>
      <c r="HF30" s="122"/>
      <c r="HG30" s="122"/>
      <c r="HH30" s="122"/>
      <c r="HI30" s="122" t="n">
        <f aca="false">ROUND(R30*BS30,2)</f>
        <v>46.82</v>
      </c>
      <c r="HJ30" s="122" t="n">
        <f aca="false">ROUND(S30*BA30,2)</f>
        <v>771.74</v>
      </c>
      <c r="HK30" s="122" t="n">
        <f aca="false">ROUND((((HJ30+HI30)*AT30)/100),2)</f>
        <v>916.79</v>
      </c>
      <c r="HL30" s="122" t="n">
        <f aca="false">ROUND((((HJ30+HI30)*AU30)/100),2)</f>
        <v>532.06</v>
      </c>
      <c r="HM30" s="122"/>
      <c r="HN30" s="122" t="s">
        <v>62</v>
      </c>
      <c r="HO30" s="122" t="s">
        <v>64</v>
      </c>
      <c r="HP30" s="122" t="s">
        <v>147</v>
      </c>
      <c r="HQ30" s="122" t="s">
        <v>147</v>
      </c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 t="n">
        <v>0</v>
      </c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16)</f>
        <v>16</v>
      </c>
      <c r="D31" s="0" t="n">
        <f aca="false">ROW(EtalonRes!A16)</f>
        <v>16</v>
      </c>
      <c r="E31" s="0" t="s">
        <v>187</v>
      </c>
      <c r="F31" s="0" t="s">
        <v>188</v>
      </c>
      <c r="G31" s="0" t="s">
        <v>189</v>
      </c>
      <c r="H31" s="0" t="s">
        <v>136</v>
      </c>
      <c r="I31" s="0" t="n">
        <f aca="false">ROUND(341.28/100,7)</f>
        <v>3.4128</v>
      </c>
      <c r="J31" s="0" t="n">
        <v>0</v>
      </c>
      <c r="K31" s="0" t="n">
        <f aca="false">ROUND(341.28/100,7)</f>
        <v>3.4128</v>
      </c>
      <c r="O31" s="0" t="n">
        <f aca="false">ROUND(CP31,2)</f>
        <v>890.81</v>
      </c>
      <c r="P31" s="0" t="n">
        <f aca="false">ROUND(CQ31*I31,2)</f>
        <v>0</v>
      </c>
      <c r="Q31" s="0" t="n">
        <f aca="false">ROUND(CR31*I31,2)</f>
        <v>119.07</v>
      </c>
      <c r="R31" s="0" t="n">
        <f aca="false">ROUND(CS31*I31,2)</f>
        <v>46.82</v>
      </c>
      <c r="S31" s="0" t="n">
        <f aca="false">ROUND(CT31*I31,2)</f>
        <v>771.74</v>
      </c>
      <c r="T31" s="0" t="n">
        <f aca="false">ROUND(CU31*I31,2)</f>
        <v>0</v>
      </c>
      <c r="U31" s="0" t="n">
        <f aca="false">CV31*I31</f>
        <v>97.196544</v>
      </c>
      <c r="V31" s="0" t="n">
        <f aca="false">CW31*I31</f>
        <v>3.4674048</v>
      </c>
      <c r="W31" s="0" t="n">
        <f aca="false">ROUND(CX31*I31,2)</f>
        <v>0</v>
      </c>
      <c r="X31" s="0" t="n">
        <f aca="false">ROUND(CY31,2)</f>
        <v>916.79</v>
      </c>
      <c r="Y31" s="0" t="n">
        <f aca="false">ROUND(CZ31,2)</f>
        <v>532.06</v>
      </c>
      <c r="AA31" s="0" t="n">
        <v>55457796</v>
      </c>
      <c r="AB31" s="0" t="n">
        <f aca="false">ROUND((AC31+AD31+AF31),2)</f>
        <v>261.02</v>
      </c>
      <c r="AC31" s="0" t="n">
        <f aca="false">ROUND(((ES31*ROUND(0,7))),2)</f>
        <v>0</v>
      </c>
      <c r="AD31" s="0" t="n">
        <f aca="false">ROUND(((((ET31*ROUND(0.8,7)))-((EU31*ROUND(0.8,7))))+AE31),2)</f>
        <v>34.89</v>
      </c>
      <c r="AE31" s="0" t="n">
        <f aca="false">ROUND(((EU31*ROUND(0.8,7))),2)</f>
        <v>13.72</v>
      </c>
      <c r="AF31" s="0" t="n">
        <f aca="false">ROUND(((EV31*ROUND(0.8,7))),2)</f>
        <v>226.13</v>
      </c>
      <c r="AG31" s="0" t="n">
        <f aca="false">ROUND((AP31),2)</f>
        <v>0</v>
      </c>
      <c r="AH31" s="0" t="n">
        <f aca="false">((EW31*ROUND(0.8,7)))</f>
        <v>28.48</v>
      </c>
      <c r="AI31" s="0" t="n">
        <f aca="false">((EX31*ROUND(0.8,7)))</f>
        <v>1.016</v>
      </c>
      <c r="AJ31" s="0" t="n">
        <f aca="false">(AS31)</f>
        <v>0</v>
      </c>
      <c r="AK31" s="0" t="n">
        <v>334.81</v>
      </c>
      <c r="AL31" s="0" t="n">
        <v>8.54</v>
      </c>
      <c r="AM31" s="0" t="n">
        <v>43.61</v>
      </c>
      <c r="AN31" s="0" t="n">
        <v>17.15</v>
      </c>
      <c r="AO31" s="0" t="n">
        <v>282.66</v>
      </c>
      <c r="AP31" s="0" t="n">
        <v>0</v>
      </c>
      <c r="AQ31" s="0" t="n">
        <v>35.6</v>
      </c>
      <c r="AR31" s="0" t="n">
        <v>1.27</v>
      </c>
      <c r="AS31" s="0" t="n">
        <v>0</v>
      </c>
      <c r="AT31" s="0" t="n">
        <v>112</v>
      </c>
      <c r="AU31" s="0" t="n">
        <v>65</v>
      </c>
      <c r="AV31" s="0" t="n">
        <v>1</v>
      </c>
      <c r="AW31" s="0" t="n">
        <v>1</v>
      </c>
      <c r="AZ31" s="0" t="n">
        <v>1</v>
      </c>
      <c r="BA31" s="0" t="n">
        <v>36.47</v>
      </c>
      <c r="BB31" s="0" t="n">
        <v>1</v>
      </c>
      <c r="BC31" s="0" t="n">
        <v>1</v>
      </c>
      <c r="BH31" s="0" t="n">
        <v>0</v>
      </c>
      <c r="BI31" s="0" t="n">
        <v>1</v>
      </c>
      <c r="BJ31" s="0" t="s">
        <v>190</v>
      </c>
      <c r="BM31" s="0" t="n">
        <v>11001</v>
      </c>
      <c r="BN31" s="0" t="n">
        <v>0</v>
      </c>
      <c r="BO31" s="0" t="s">
        <v>186</v>
      </c>
      <c r="BP31" s="0" t="n">
        <v>1</v>
      </c>
      <c r="BQ31" s="0" t="n">
        <v>2</v>
      </c>
      <c r="BR31" s="0" t="n">
        <v>0</v>
      </c>
      <c r="BS31" s="0" t="n">
        <v>36.47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12</v>
      </c>
      <c r="CA31" s="0" t="n">
        <v>65</v>
      </c>
      <c r="CE31" s="0" t="n">
        <v>0</v>
      </c>
      <c r="CF31" s="0" t="n">
        <v>0</v>
      </c>
      <c r="CG31" s="0" t="n">
        <v>0</v>
      </c>
      <c r="CM31" s="0" t="n">
        <v>0</v>
      </c>
      <c r="CN31" s="0" t="s">
        <v>191</v>
      </c>
      <c r="CO31" s="0" t="n">
        <v>0</v>
      </c>
      <c r="CP31" s="0" t="n">
        <f aca="false">(P31+Q31+S31)</f>
        <v>890.81</v>
      </c>
      <c r="CQ31" s="0" t="n">
        <f aca="false">AC31*BC31</f>
        <v>0</v>
      </c>
      <c r="CR31" s="0" t="n">
        <f aca="false">AD31*BB31</f>
        <v>34.89</v>
      </c>
      <c r="CS31" s="0" t="n">
        <f aca="false">AE31</f>
        <v>13.72</v>
      </c>
      <c r="CT31" s="0" t="n">
        <f aca="false">AF31</f>
        <v>226.13</v>
      </c>
      <c r="CU31" s="0" t="n">
        <f aca="false">AG31</f>
        <v>0</v>
      </c>
      <c r="CV31" s="0" t="n">
        <f aca="false">AH31</f>
        <v>28.48</v>
      </c>
      <c r="CW31" s="0" t="n">
        <f aca="false">AI31</f>
        <v>1.016</v>
      </c>
      <c r="CX31" s="0" t="n">
        <f aca="false">AJ31</f>
        <v>0</v>
      </c>
      <c r="CY31" s="0" t="n">
        <f aca="false">(((S31+R31)*AT31)/100)</f>
        <v>916.7872</v>
      </c>
      <c r="CZ31" s="0" t="n">
        <f aca="false">(((S31+R31)*AU31)/100)</f>
        <v>532.064</v>
      </c>
      <c r="DD31" s="0" t="s">
        <v>192</v>
      </c>
      <c r="DE31" s="0" t="s">
        <v>193</v>
      </c>
      <c r="DF31" s="0" t="s">
        <v>193</v>
      </c>
      <c r="DG31" s="0" t="s">
        <v>193</v>
      </c>
      <c r="DI31" s="0" t="s">
        <v>193</v>
      </c>
      <c r="DJ31" s="0" t="s">
        <v>193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5</v>
      </c>
      <c r="DV31" s="0" t="s">
        <v>136</v>
      </c>
      <c r="DW31" s="0" t="s">
        <v>136</v>
      </c>
      <c r="DX31" s="0" t="n">
        <v>100</v>
      </c>
      <c r="EE31" s="0" t="n">
        <v>55402611</v>
      </c>
      <c r="EF31" s="0" t="n">
        <v>2</v>
      </c>
      <c r="EG31" s="0" t="s">
        <v>183</v>
      </c>
      <c r="EH31" s="0" t="n">
        <v>11</v>
      </c>
      <c r="EI31" s="0" t="s">
        <v>147</v>
      </c>
      <c r="EJ31" s="0" t="n">
        <v>1</v>
      </c>
      <c r="EK31" s="0" t="n">
        <v>11001</v>
      </c>
      <c r="EL31" s="0" t="s">
        <v>147</v>
      </c>
      <c r="EM31" s="0" t="s">
        <v>194</v>
      </c>
      <c r="EO31" s="0" t="s">
        <v>195</v>
      </c>
      <c r="EQ31" s="0" t="n">
        <v>0</v>
      </c>
      <c r="ER31" s="0" t="n">
        <v>334.81</v>
      </c>
      <c r="ES31" s="0" t="n">
        <v>8.54</v>
      </c>
      <c r="ET31" s="0" t="n">
        <v>43.61</v>
      </c>
      <c r="EU31" s="0" t="n">
        <v>17.15</v>
      </c>
      <c r="EV31" s="0" t="n">
        <v>282.66</v>
      </c>
      <c r="EW31" s="0" t="n">
        <v>35.6</v>
      </c>
      <c r="EX31" s="0" t="n">
        <v>1.27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112</v>
      </c>
      <c r="FY31" s="0" t="n">
        <v>65</v>
      </c>
      <c r="GD31" s="0" t="n">
        <v>1</v>
      </c>
      <c r="GF31" s="0" t="n">
        <v>509874768</v>
      </c>
      <c r="GG31" s="0" t="n">
        <v>2</v>
      </c>
      <c r="GH31" s="0" t="n">
        <v>1</v>
      </c>
      <c r="GI31" s="0" t="n">
        <v>4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2339.66</v>
      </c>
      <c r="GN31" s="0" t="n">
        <f aca="false">IF(OR(BI31=0,BI31=1),ROUND(O31+X31+Y31,2),0)</f>
        <v>2339.66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3</v>
      </c>
      <c r="GT31" s="0" t="n">
        <v>0</v>
      </c>
      <c r="GV31" s="0" t="n">
        <f aca="false">ROUND((GT31),2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HI31" s="0" t="n">
        <f aca="false">ROUND(R31*BS31,2)</f>
        <v>1707.53</v>
      </c>
      <c r="HJ31" s="0" t="n">
        <f aca="false">ROUND(S31*BA31,2)</f>
        <v>28145.36</v>
      </c>
      <c r="HK31" s="0" t="n">
        <f aca="false">ROUND((((HJ31+HI31)*AT31)/100),2)</f>
        <v>33435.24</v>
      </c>
      <c r="HL31" s="0" t="n">
        <f aca="false">ROUND((((HJ31+HI31)*AU31)/100),2)</f>
        <v>19404.38</v>
      </c>
      <c r="HN31" s="0" t="s">
        <v>62</v>
      </c>
      <c r="HO31" s="0" t="s">
        <v>64</v>
      </c>
      <c r="HP31" s="0" t="s">
        <v>147</v>
      </c>
      <c r="HQ31" s="0" t="s">
        <v>147</v>
      </c>
      <c r="IK31" s="0" t="n">
        <v>0</v>
      </c>
    </row>
    <row r="32" customFormat="false" ht="12.75" hidden="false" customHeight="false" outlineLevel="0" collapsed="false">
      <c r="A32" s="122" t="n">
        <v>18</v>
      </c>
      <c r="B32" s="122" t="n">
        <v>1</v>
      </c>
      <c r="C32" s="122" t="n">
        <v>10</v>
      </c>
      <c r="D32" s="122"/>
      <c r="E32" s="122" t="s">
        <v>196</v>
      </c>
      <c r="F32" s="122" t="s">
        <v>197</v>
      </c>
      <c r="G32" s="122" t="s">
        <v>198</v>
      </c>
      <c r="H32" s="122" t="s">
        <v>140</v>
      </c>
      <c r="I32" s="122" t="n">
        <f aca="false">I30*J32</f>
        <v>0</v>
      </c>
      <c r="J32" s="122" t="n">
        <v>0</v>
      </c>
      <c r="K32" s="122" t="n">
        <v>2.04</v>
      </c>
      <c r="L32" s="122"/>
      <c r="M32" s="122"/>
      <c r="N32" s="122"/>
      <c r="O32" s="122" t="n">
        <f aca="false">ROUND(CP32,2)</f>
        <v>0</v>
      </c>
      <c r="P32" s="122" t="n">
        <f aca="false">ROUND(CQ32*I32,2)</f>
        <v>0</v>
      </c>
      <c r="Q32" s="122" t="n">
        <f aca="false">ROUND(CR32*I32,2)</f>
        <v>0</v>
      </c>
      <c r="R32" s="122" t="n">
        <f aca="false">ROUND(CS32*I32,2)</f>
        <v>0</v>
      </c>
      <c r="S32" s="122" t="n">
        <f aca="false">ROUND(CT32*I32,2)</f>
        <v>0</v>
      </c>
      <c r="T32" s="122" t="n">
        <f aca="false">ROUND(CU32*I32,2)</f>
        <v>0</v>
      </c>
      <c r="U32" s="122" t="n">
        <f aca="false">CV32*I32</f>
        <v>0</v>
      </c>
      <c r="V32" s="122" t="n">
        <f aca="false">CW32*I32</f>
        <v>0</v>
      </c>
      <c r="W32" s="122" t="n">
        <f aca="false">ROUND(CX32*I32,2)</f>
        <v>0</v>
      </c>
      <c r="X32" s="122" t="n">
        <f aca="false">ROUND(CY32,2)</f>
        <v>0</v>
      </c>
      <c r="Y32" s="122" t="n">
        <f aca="false">ROUND(CZ32,2)</f>
        <v>0</v>
      </c>
      <c r="Z32" s="122"/>
      <c r="AA32" s="122" t="n">
        <v>55457795</v>
      </c>
      <c r="AB32" s="122" t="n">
        <f aca="false">ROUND((AC32+AD32+AF32),2)</f>
        <v>0</v>
      </c>
      <c r="AC32" s="122" t="n">
        <f aca="false">ROUND((ES32),2)</f>
        <v>0</v>
      </c>
      <c r="AD32" s="122" t="n">
        <f aca="false">ROUND((((ET32)-(EU32))+AE32),2)</f>
        <v>0</v>
      </c>
      <c r="AE32" s="122" t="n">
        <f aca="false">ROUND((EU32),2)</f>
        <v>0</v>
      </c>
      <c r="AF32" s="122" t="n">
        <f aca="false">ROUND((EV32),2)</f>
        <v>0</v>
      </c>
      <c r="AG32" s="122" t="n">
        <f aca="false">ROUND((AP32),2)</f>
        <v>0</v>
      </c>
      <c r="AH32" s="122" t="n">
        <f aca="false">(EW32)</f>
        <v>0</v>
      </c>
      <c r="AI32" s="122" t="n">
        <f aca="false">(EX32)</f>
        <v>0</v>
      </c>
      <c r="AJ32" s="122" t="n">
        <f aca="false">(AS32)</f>
        <v>0</v>
      </c>
      <c r="AK32" s="122" t="n">
        <v>0</v>
      </c>
      <c r="AL32" s="122" t="n">
        <v>0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112</v>
      </c>
      <c r="AU32" s="122" t="n">
        <v>65</v>
      </c>
      <c r="AV32" s="122" t="n">
        <v>1</v>
      </c>
      <c r="AW32" s="122" t="n">
        <v>1</v>
      </c>
      <c r="AX32" s="122"/>
      <c r="AY32" s="122"/>
      <c r="AZ32" s="122" t="n">
        <v>1</v>
      </c>
      <c r="BA32" s="122" t="n">
        <v>1</v>
      </c>
      <c r="BB32" s="122" t="n">
        <v>1</v>
      </c>
      <c r="BC32" s="122" t="n">
        <v>1</v>
      </c>
      <c r="BD32" s="122"/>
      <c r="BE32" s="122"/>
      <c r="BF32" s="122"/>
      <c r="BG32" s="122"/>
      <c r="BH32" s="122" t="n">
        <v>3</v>
      </c>
      <c r="BI32" s="122" t="n">
        <v>1</v>
      </c>
      <c r="BJ32" s="122"/>
      <c r="BK32" s="122"/>
      <c r="BL32" s="122"/>
      <c r="BM32" s="122" t="n">
        <v>11001</v>
      </c>
      <c r="BN32" s="122" t="n">
        <v>0</v>
      </c>
      <c r="BO32" s="122"/>
      <c r="BP32" s="122" t="n">
        <v>0</v>
      </c>
      <c r="BQ32" s="122" t="n">
        <v>2</v>
      </c>
      <c r="BR32" s="122" t="n">
        <v>0</v>
      </c>
      <c r="BS32" s="122" t="n">
        <v>1</v>
      </c>
      <c r="BT32" s="122" t="n">
        <v>1</v>
      </c>
      <c r="BU32" s="122" t="n">
        <v>1</v>
      </c>
      <c r="BV32" s="122" t="n">
        <v>1</v>
      </c>
      <c r="BW32" s="122" t="n">
        <v>1</v>
      </c>
      <c r="BX32" s="122" t="n">
        <v>1</v>
      </c>
      <c r="BY32" s="122"/>
      <c r="BZ32" s="122" t="n">
        <v>112</v>
      </c>
      <c r="CA32" s="122" t="n">
        <v>65</v>
      </c>
      <c r="CB32" s="122"/>
      <c r="CC32" s="122"/>
      <c r="CD32" s="122"/>
      <c r="CE32" s="122" t="n">
        <v>0</v>
      </c>
      <c r="CF32" s="122" t="n">
        <v>0</v>
      </c>
      <c r="CG32" s="122" t="n">
        <v>0</v>
      </c>
      <c r="CH32" s="122"/>
      <c r="CI32" s="122"/>
      <c r="CJ32" s="122"/>
      <c r="CK32" s="122"/>
      <c r="CL32" s="122"/>
      <c r="CM32" s="122" t="n">
        <v>0</v>
      </c>
      <c r="CN32" s="122" t="s">
        <v>191</v>
      </c>
      <c r="CO32" s="122" t="n">
        <v>0</v>
      </c>
      <c r="CP32" s="122" t="n">
        <f aca="false">(P32+Q32+S32)</f>
        <v>0</v>
      </c>
      <c r="CQ32" s="122" t="n">
        <f aca="false">AC32*BC32</f>
        <v>0</v>
      </c>
      <c r="CR32" s="122" t="n">
        <f aca="false">AD32*BB32</f>
        <v>0</v>
      </c>
      <c r="CS32" s="122" t="n">
        <f aca="false">AE32</f>
        <v>0</v>
      </c>
      <c r="CT32" s="122" t="n">
        <f aca="false">AF32</f>
        <v>0</v>
      </c>
      <c r="CU32" s="122" t="n">
        <f aca="false">AG32</f>
        <v>0</v>
      </c>
      <c r="CV32" s="122" t="n">
        <f aca="false">AH32</f>
        <v>0</v>
      </c>
      <c r="CW32" s="122" t="n">
        <f aca="false">AI32</f>
        <v>0</v>
      </c>
      <c r="CX32" s="122" t="n">
        <f aca="false">AJ32</f>
        <v>0</v>
      </c>
      <c r="CY32" s="122" t="n">
        <f aca="false">(((S32+R32)*AT32)/100)</f>
        <v>0</v>
      </c>
      <c r="CZ32" s="122" t="n">
        <f aca="false">(((S32+R32)*AU32)/100)</f>
        <v>0</v>
      </c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 t="n">
        <v>0</v>
      </c>
      <c r="DO32" s="122" t="n">
        <v>0</v>
      </c>
      <c r="DP32" s="122" t="n">
        <v>1</v>
      </c>
      <c r="DQ32" s="122" t="n">
        <v>1</v>
      </c>
      <c r="DR32" s="122"/>
      <c r="DS32" s="122"/>
      <c r="DT32" s="122"/>
      <c r="DU32" s="122" t="n">
        <v>1007</v>
      </c>
      <c r="DV32" s="122" t="s">
        <v>140</v>
      </c>
      <c r="DW32" s="122" t="s">
        <v>140</v>
      </c>
      <c r="DX32" s="122" t="n">
        <v>1</v>
      </c>
      <c r="DY32" s="122"/>
      <c r="DZ32" s="122"/>
      <c r="EA32" s="122"/>
      <c r="EB32" s="122"/>
      <c r="EC32" s="122"/>
      <c r="ED32" s="122"/>
      <c r="EE32" s="122" t="n">
        <v>55402611</v>
      </c>
      <c r="EF32" s="122" t="n">
        <v>2</v>
      </c>
      <c r="EG32" s="122" t="s">
        <v>183</v>
      </c>
      <c r="EH32" s="122" t="n">
        <v>11</v>
      </c>
      <c r="EI32" s="122" t="s">
        <v>147</v>
      </c>
      <c r="EJ32" s="122" t="n">
        <v>1</v>
      </c>
      <c r="EK32" s="122" t="n">
        <v>11001</v>
      </c>
      <c r="EL32" s="122" t="s">
        <v>147</v>
      </c>
      <c r="EM32" s="122" t="s">
        <v>194</v>
      </c>
      <c r="EN32" s="122"/>
      <c r="EO32" s="122" t="s">
        <v>195</v>
      </c>
      <c r="EP32" s="122"/>
      <c r="EQ32" s="122" t="n">
        <v>0</v>
      </c>
      <c r="ER32" s="122" t="n">
        <v>0</v>
      </c>
      <c r="ES32" s="122" t="n">
        <v>0</v>
      </c>
      <c r="ET32" s="122" t="n">
        <v>0</v>
      </c>
      <c r="EU32" s="122" t="n">
        <v>0</v>
      </c>
      <c r="EV32" s="122" t="n">
        <v>0</v>
      </c>
      <c r="EW32" s="122" t="n">
        <v>0</v>
      </c>
      <c r="EX32" s="122" t="n">
        <v>0</v>
      </c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 t="n">
        <v>0</v>
      </c>
      <c r="FR32" s="122" t="n">
        <f aca="false">ROUND(IF(AND(BH32=3,BI32=3),P32,0),2)</f>
        <v>0</v>
      </c>
      <c r="FS32" s="122" t="n">
        <v>0</v>
      </c>
      <c r="FT32" s="122"/>
      <c r="FU32" s="122"/>
      <c r="FV32" s="122"/>
      <c r="FW32" s="122"/>
      <c r="FX32" s="122" t="n">
        <v>112</v>
      </c>
      <c r="FY32" s="122" t="n">
        <v>65</v>
      </c>
      <c r="FZ32" s="122"/>
      <c r="GA32" s="122"/>
      <c r="GB32" s="122"/>
      <c r="GC32" s="122"/>
      <c r="GD32" s="122" t="n">
        <v>1</v>
      </c>
      <c r="GE32" s="122"/>
      <c r="GF32" s="122" t="n">
        <v>-2113302258</v>
      </c>
      <c r="GG32" s="122" t="n">
        <v>2</v>
      </c>
      <c r="GH32" s="122" t="n">
        <v>1</v>
      </c>
      <c r="GI32" s="122" t="n">
        <v>-2</v>
      </c>
      <c r="GJ32" s="122" t="n">
        <v>0</v>
      </c>
      <c r="GK32" s="122" t="n">
        <v>0</v>
      </c>
      <c r="GL32" s="122" t="n">
        <f aca="false">ROUND(IF(AND(BH32=3,BI32=3,FS32&lt;&gt;0),P32,0),2)</f>
        <v>0</v>
      </c>
      <c r="GM32" s="122" t="n">
        <f aca="false">ROUND(O32+X32+Y32,2)+GX32</f>
        <v>0</v>
      </c>
      <c r="GN32" s="122" t="n">
        <f aca="false">IF(OR(BI32=0,BI32=1),ROUND(O32+X32+Y32,2),0)</f>
        <v>0</v>
      </c>
      <c r="GO32" s="122" t="n">
        <f aca="false">IF(BI32=2,ROUND(O32+X32+Y32,2),0)</f>
        <v>0</v>
      </c>
      <c r="GP32" s="122" t="n">
        <f aca="false">IF(BI32=4,ROUND(O32+X32+Y32,2)+GX32,0)</f>
        <v>0</v>
      </c>
      <c r="GQ32" s="122"/>
      <c r="GR32" s="122" t="n">
        <v>0</v>
      </c>
      <c r="GS32" s="122" t="n">
        <v>3</v>
      </c>
      <c r="GT32" s="122" t="n">
        <v>0</v>
      </c>
      <c r="GU32" s="122"/>
      <c r="GV32" s="122" t="n">
        <f aca="false">ROUND((GT32),2)</f>
        <v>0</v>
      </c>
      <c r="GW32" s="122" t="n">
        <v>1</v>
      </c>
      <c r="GX32" s="122" t="n">
        <f aca="false">ROUND(HC32*I32,2)</f>
        <v>0</v>
      </c>
      <c r="GY32" s="122"/>
      <c r="GZ32" s="122"/>
      <c r="HA32" s="122" t="n">
        <v>0</v>
      </c>
      <c r="HB32" s="122" t="n">
        <v>0</v>
      </c>
      <c r="HC32" s="122" t="n">
        <f aca="false">GV32*GW32</f>
        <v>0</v>
      </c>
      <c r="HD32" s="122"/>
      <c r="HE32" s="122"/>
      <c r="HF32" s="122"/>
      <c r="HG32" s="122"/>
      <c r="HH32" s="122"/>
      <c r="HI32" s="122" t="n">
        <f aca="false">ROUND(R32*BS32,2)</f>
        <v>0</v>
      </c>
      <c r="HJ32" s="122" t="n">
        <f aca="false">ROUND(S32*BA32,2)</f>
        <v>0</v>
      </c>
      <c r="HK32" s="122" t="n">
        <f aca="false">ROUND((((HJ32+HI32)*AT32)/100),2)</f>
        <v>0</v>
      </c>
      <c r="HL32" s="122" t="n">
        <f aca="false">ROUND((((HJ32+HI32)*AU32)/100),2)</f>
        <v>0</v>
      </c>
      <c r="HM32" s="122" t="s">
        <v>192</v>
      </c>
      <c r="HN32" s="122" t="s">
        <v>62</v>
      </c>
      <c r="HO32" s="122" t="s">
        <v>64</v>
      </c>
      <c r="HP32" s="122" t="s">
        <v>147</v>
      </c>
      <c r="HQ32" s="122" t="s">
        <v>147</v>
      </c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 t="n">
        <v>0</v>
      </c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</row>
    <row r="33" customFormat="false" ht="12.75" hidden="false" customHeight="false" outlineLevel="0" collapsed="false">
      <c r="A33" s="0" t="n">
        <v>18</v>
      </c>
      <c r="B33" s="0" t="n">
        <v>1</v>
      </c>
      <c r="C33" s="0" t="n">
        <v>16</v>
      </c>
      <c r="E33" s="0" t="s">
        <v>196</v>
      </c>
      <c r="F33" s="0" t="s">
        <v>197</v>
      </c>
      <c r="G33" s="0" t="s">
        <v>198</v>
      </c>
      <c r="H33" s="0" t="s">
        <v>140</v>
      </c>
      <c r="I33" s="0" t="n">
        <f aca="false">I31*J33</f>
        <v>0</v>
      </c>
      <c r="J33" s="0" t="n">
        <v>0</v>
      </c>
      <c r="K33" s="0" t="n">
        <v>2.04</v>
      </c>
      <c r="O33" s="0" t="n">
        <f aca="false">ROUND(CP33,2)</f>
        <v>0</v>
      </c>
      <c r="P33" s="0" t="n">
        <f aca="false">ROUND(CQ33*I33,2)</f>
        <v>0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55457796</v>
      </c>
      <c r="AB33" s="0" t="n">
        <f aca="false">ROUND((AC33+AD33+AF33),2)</f>
        <v>0</v>
      </c>
      <c r="AC33" s="0" t="n">
        <f aca="false">ROUND((ES33),2)</f>
        <v>0</v>
      </c>
      <c r="AD33" s="0" t="n">
        <f aca="false">ROUND((((ET33)-(EU33))+AE33),2)</f>
        <v>0</v>
      </c>
      <c r="AE33" s="0" t="n">
        <f aca="false">ROUND((EU33),2)</f>
        <v>0</v>
      </c>
      <c r="AF33" s="0" t="n">
        <f aca="false">ROUND((EV33),2)</f>
        <v>0</v>
      </c>
      <c r="AG33" s="0" t="n">
        <f aca="false">ROUND((AP33),2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12</v>
      </c>
      <c r="AU33" s="0" t="n">
        <v>65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3</v>
      </c>
      <c r="BI33" s="0" t="n">
        <v>1</v>
      </c>
      <c r="BM33" s="0" t="n">
        <v>11001</v>
      </c>
      <c r="BN33" s="0" t="n">
        <v>0</v>
      </c>
      <c r="BO33" s="0" t="s">
        <v>186</v>
      </c>
      <c r="BP33" s="0" t="n">
        <v>1</v>
      </c>
      <c r="BQ33" s="0" t="n">
        <v>2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12</v>
      </c>
      <c r="CA33" s="0" t="n">
        <v>65</v>
      </c>
      <c r="CE33" s="0" t="n">
        <v>0</v>
      </c>
      <c r="CF33" s="0" t="n">
        <v>0</v>
      </c>
      <c r="CG33" s="0" t="n">
        <v>0</v>
      </c>
      <c r="CM33" s="0" t="n">
        <v>0</v>
      </c>
      <c r="CN33" s="0" t="s">
        <v>191</v>
      </c>
      <c r="CO33" s="0" t="n">
        <v>0</v>
      </c>
      <c r="CP33" s="0" t="n">
        <f aca="false">(P33+Q33+S33)</f>
        <v>0</v>
      </c>
      <c r="CQ33" s="0" t="n">
        <f aca="false">AC33*BC33</f>
        <v>0</v>
      </c>
      <c r="CR33" s="0" t="n">
        <f aca="false">AD33*BB33</f>
        <v>0</v>
      </c>
      <c r="CS33" s="0" t="n">
        <f aca="false">AE33</f>
        <v>0</v>
      </c>
      <c r="CT33" s="0" t="n">
        <f aca="false">AF33</f>
        <v>0</v>
      </c>
      <c r="CU33" s="0" t="n">
        <f aca="false">AG33</f>
        <v>0</v>
      </c>
      <c r="CV33" s="0" t="n">
        <f aca="false">AH33</f>
        <v>0</v>
      </c>
      <c r="CW33" s="0" t="n">
        <f aca="false">AI33</f>
        <v>0</v>
      </c>
      <c r="CX33" s="0" t="n">
        <f aca="false">AJ33</f>
        <v>0</v>
      </c>
      <c r="CY33" s="0" t="n">
        <f aca="false">(((S33+R33)*AT33)/100)</f>
        <v>0</v>
      </c>
      <c r="CZ33" s="0" t="n">
        <f aca="false">(((S33+R33)*AU33)/100)</f>
        <v>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7</v>
      </c>
      <c r="DV33" s="0" t="s">
        <v>140</v>
      </c>
      <c r="DW33" s="0" t="s">
        <v>140</v>
      </c>
      <c r="DX33" s="0" t="n">
        <v>1</v>
      </c>
      <c r="EE33" s="0" t="n">
        <v>55402611</v>
      </c>
      <c r="EF33" s="0" t="n">
        <v>2</v>
      </c>
      <c r="EG33" s="0" t="s">
        <v>183</v>
      </c>
      <c r="EH33" s="0" t="n">
        <v>11</v>
      </c>
      <c r="EI33" s="0" t="s">
        <v>147</v>
      </c>
      <c r="EJ33" s="0" t="n">
        <v>1</v>
      </c>
      <c r="EK33" s="0" t="n">
        <v>11001</v>
      </c>
      <c r="EL33" s="0" t="s">
        <v>147</v>
      </c>
      <c r="EM33" s="0" t="s">
        <v>194</v>
      </c>
      <c r="EO33" s="0" t="s">
        <v>195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112</v>
      </c>
      <c r="FY33" s="0" t="n">
        <v>65</v>
      </c>
      <c r="GD33" s="0" t="n">
        <v>1</v>
      </c>
      <c r="GF33" s="0" t="n">
        <v>-2113302258</v>
      </c>
      <c r="GG33" s="0" t="n">
        <v>2</v>
      </c>
      <c r="GH33" s="0" t="n">
        <v>1</v>
      </c>
      <c r="GI33" s="0" t="n">
        <v>4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0</v>
      </c>
      <c r="GN33" s="0" t="n">
        <f aca="false">IF(OR(BI33=0,BI33=1),ROUND(O33+X33+Y33,2),0)</f>
        <v>0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2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I33" s="0" t="n">
        <f aca="false">ROUND(R33*BS33,2)</f>
        <v>0</v>
      </c>
      <c r="HJ33" s="0" t="n">
        <f aca="false">ROUND(S33*BA33,2)</f>
        <v>0</v>
      </c>
      <c r="HK33" s="0" t="n">
        <f aca="false">ROUND((((HJ33+HI33)*AT33)/100),2)</f>
        <v>0</v>
      </c>
      <c r="HL33" s="0" t="n">
        <f aca="false">ROUND((((HJ33+HI33)*AU33)/100),2)</f>
        <v>0</v>
      </c>
      <c r="HM33" s="0" t="s">
        <v>192</v>
      </c>
      <c r="HN33" s="0" t="s">
        <v>62</v>
      </c>
      <c r="HO33" s="0" t="s">
        <v>64</v>
      </c>
      <c r="HP33" s="0" t="s">
        <v>147</v>
      </c>
      <c r="HQ33" s="0" t="s">
        <v>147</v>
      </c>
      <c r="IK33" s="0" t="n">
        <v>0</v>
      </c>
    </row>
    <row r="34" customFormat="false" ht="12.75" hidden="false" customHeight="false" outlineLevel="0" collapsed="false">
      <c r="A34" s="122" t="n">
        <v>18</v>
      </c>
      <c r="B34" s="122" t="n">
        <v>1</v>
      </c>
      <c r="C34" s="122" t="n">
        <v>9</v>
      </c>
      <c r="D34" s="122"/>
      <c r="E34" s="122" t="s">
        <v>61</v>
      </c>
      <c r="F34" s="122" t="s">
        <v>199</v>
      </c>
      <c r="G34" s="122" t="s">
        <v>200</v>
      </c>
      <c r="H34" s="122" t="s">
        <v>140</v>
      </c>
      <c r="I34" s="122" t="n">
        <f aca="false">I30*J34</f>
        <v>0</v>
      </c>
      <c r="J34" s="122" t="n">
        <v>0</v>
      </c>
      <c r="K34" s="122" t="n">
        <v>-3.5</v>
      </c>
      <c r="L34" s="122"/>
      <c r="M34" s="122"/>
      <c r="N34" s="122"/>
      <c r="O34" s="122" t="n">
        <f aca="false">ROUND(CP34,2)</f>
        <v>0</v>
      </c>
      <c r="P34" s="122" t="n">
        <f aca="false">ROUND(CQ34*I34,2)</f>
        <v>0</v>
      </c>
      <c r="Q34" s="122" t="n">
        <f aca="false">ROUND(CR34*I34,2)</f>
        <v>0</v>
      </c>
      <c r="R34" s="122" t="n">
        <f aca="false">ROUND(CS34*I34,2)</f>
        <v>0</v>
      </c>
      <c r="S34" s="122" t="n">
        <f aca="false">ROUND(CT34*I34,2)</f>
        <v>0</v>
      </c>
      <c r="T34" s="122" t="n">
        <f aca="false">ROUND(CU34*I34,2)</f>
        <v>0</v>
      </c>
      <c r="U34" s="122" t="n">
        <f aca="false">CV34*I34</f>
        <v>0</v>
      </c>
      <c r="V34" s="122" t="n">
        <f aca="false">CW34*I34</f>
        <v>0</v>
      </c>
      <c r="W34" s="122" t="n">
        <f aca="false">ROUND(CX34*I34,2)</f>
        <v>0</v>
      </c>
      <c r="X34" s="122" t="n">
        <f aca="false">ROUND(CY34,2)</f>
        <v>0</v>
      </c>
      <c r="Y34" s="122" t="n">
        <f aca="false">ROUND(CZ34,2)</f>
        <v>0</v>
      </c>
      <c r="Z34" s="122"/>
      <c r="AA34" s="122" t="n">
        <v>55457795</v>
      </c>
      <c r="AB34" s="122" t="n">
        <f aca="false">ROUND((AC34+AD34+AF34),2)</f>
        <v>2.44</v>
      </c>
      <c r="AC34" s="122" t="n">
        <f aca="false">ROUND((ES34),2)</f>
        <v>2.44</v>
      </c>
      <c r="AD34" s="122" t="n">
        <f aca="false">ROUND((((ET34)-(EU34))+AE34),2)</f>
        <v>0</v>
      </c>
      <c r="AE34" s="122" t="n">
        <f aca="false">ROUND((EU34),2)</f>
        <v>0</v>
      </c>
      <c r="AF34" s="122" t="n">
        <f aca="false">ROUND((EV34),2)</f>
        <v>0</v>
      </c>
      <c r="AG34" s="122" t="n">
        <f aca="false">ROUND((AP34),2)</f>
        <v>0</v>
      </c>
      <c r="AH34" s="122" t="n">
        <f aca="false">(EW34)</f>
        <v>0</v>
      </c>
      <c r="AI34" s="122" t="n">
        <f aca="false">(EX34)</f>
        <v>0</v>
      </c>
      <c r="AJ34" s="122" t="n">
        <f aca="false">(AS34)</f>
        <v>0</v>
      </c>
      <c r="AK34" s="122" t="n">
        <v>2.44</v>
      </c>
      <c r="AL34" s="122" t="n">
        <v>2.44</v>
      </c>
      <c r="AM34" s="122" t="n">
        <v>0</v>
      </c>
      <c r="AN34" s="122" t="n">
        <v>0</v>
      </c>
      <c r="AO34" s="122" t="n">
        <v>0</v>
      </c>
      <c r="AP34" s="122" t="n">
        <v>0</v>
      </c>
      <c r="AQ34" s="122" t="n">
        <v>0</v>
      </c>
      <c r="AR34" s="122" t="n">
        <v>0</v>
      </c>
      <c r="AS34" s="122" t="n">
        <v>0</v>
      </c>
      <c r="AT34" s="122" t="n">
        <v>112</v>
      </c>
      <c r="AU34" s="122" t="n">
        <v>65</v>
      </c>
      <c r="AV34" s="122" t="n">
        <v>1</v>
      </c>
      <c r="AW34" s="122" t="n">
        <v>1</v>
      </c>
      <c r="AX34" s="122"/>
      <c r="AY34" s="122"/>
      <c r="AZ34" s="122" t="n">
        <v>1</v>
      </c>
      <c r="BA34" s="122" t="n">
        <v>1</v>
      </c>
      <c r="BB34" s="122" t="n">
        <v>1</v>
      </c>
      <c r="BC34" s="122" t="n">
        <v>1</v>
      </c>
      <c r="BD34" s="122"/>
      <c r="BE34" s="122"/>
      <c r="BF34" s="122"/>
      <c r="BG34" s="122"/>
      <c r="BH34" s="122" t="n">
        <v>3</v>
      </c>
      <c r="BI34" s="122" t="n">
        <v>1</v>
      </c>
      <c r="BJ34" s="122" t="s">
        <v>201</v>
      </c>
      <c r="BK34" s="122"/>
      <c r="BL34" s="122"/>
      <c r="BM34" s="122" t="n">
        <v>11001</v>
      </c>
      <c r="BN34" s="122" t="n">
        <v>0</v>
      </c>
      <c r="BO34" s="122"/>
      <c r="BP34" s="122" t="n">
        <v>0</v>
      </c>
      <c r="BQ34" s="122" t="n">
        <v>2</v>
      </c>
      <c r="BR34" s="122" t="n">
        <v>1</v>
      </c>
      <c r="BS34" s="122" t="n">
        <v>1</v>
      </c>
      <c r="BT34" s="122" t="n">
        <v>1</v>
      </c>
      <c r="BU34" s="122" t="n">
        <v>1</v>
      </c>
      <c r="BV34" s="122" t="n">
        <v>1</v>
      </c>
      <c r="BW34" s="122" t="n">
        <v>1</v>
      </c>
      <c r="BX34" s="122" t="n">
        <v>1</v>
      </c>
      <c r="BY34" s="122"/>
      <c r="BZ34" s="122" t="n">
        <v>112</v>
      </c>
      <c r="CA34" s="122" t="n">
        <v>65</v>
      </c>
      <c r="CB34" s="122"/>
      <c r="CC34" s="122"/>
      <c r="CD34" s="122"/>
      <c r="CE34" s="122" t="n">
        <v>0</v>
      </c>
      <c r="CF34" s="122" t="n">
        <v>0</v>
      </c>
      <c r="CG34" s="122" t="n">
        <v>0</v>
      </c>
      <c r="CH34" s="122"/>
      <c r="CI34" s="122"/>
      <c r="CJ34" s="122"/>
      <c r="CK34" s="122"/>
      <c r="CL34" s="122"/>
      <c r="CM34" s="122" t="n">
        <v>0</v>
      </c>
      <c r="CN34" s="122"/>
      <c r="CO34" s="122" t="n">
        <v>0</v>
      </c>
      <c r="CP34" s="122" t="n">
        <f aca="false">(P34+Q34+S34)</f>
        <v>0</v>
      </c>
      <c r="CQ34" s="122" t="n">
        <f aca="false">AC34*BC34</f>
        <v>2.44</v>
      </c>
      <c r="CR34" s="122" t="n">
        <f aca="false">AD34*BB34</f>
        <v>0</v>
      </c>
      <c r="CS34" s="122" t="n">
        <f aca="false">AE34</f>
        <v>0</v>
      </c>
      <c r="CT34" s="122" t="n">
        <f aca="false">AF34</f>
        <v>0</v>
      </c>
      <c r="CU34" s="122" t="n">
        <f aca="false">AG34</f>
        <v>0</v>
      </c>
      <c r="CV34" s="122" t="n">
        <f aca="false">AH34</f>
        <v>0</v>
      </c>
      <c r="CW34" s="122" t="n">
        <f aca="false">AI34</f>
        <v>0</v>
      </c>
      <c r="CX34" s="122" t="n">
        <f aca="false">AJ34</f>
        <v>0</v>
      </c>
      <c r="CY34" s="122" t="n">
        <f aca="false">(((S34+R34)*AT34)/100)</f>
        <v>0</v>
      </c>
      <c r="CZ34" s="122" t="n">
        <f aca="false">(((S34+R34)*AU34)/100)</f>
        <v>0</v>
      </c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 t="n">
        <v>0</v>
      </c>
      <c r="DO34" s="122" t="n">
        <v>0</v>
      </c>
      <c r="DP34" s="122" t="n">
        <v>1</v>
      </c>
      <c r="DQ34" s="122" t="n">
        <v>1</v>
      </c>
      <c r="DR34" s="122"/>
      <c r="DS34" s="122"/>
      <c r="DT34" s="122"/>
      <c r="DU34" s="122" t="n">
        <v>1007</v>
      </c>
      <c r="DV34" s="122" t="s">
        <v>140</v>
      </c>
      <c r="DW34" s="122" t="s">
        <v>140</v>
      </c>
      <c r="DX34" s="122" t="n">
        <v>1</v>
      </c>
      <c r="DY34" s="122"/>
      <c r="DZ34" s="122"/>
      <c r="EA34" s="122"/>
      <c r="EB34" s="122"/>
      <c r="EC34" s="122"/>
      <c r="ED34" s="122"/>
      <c r="EE34" s="122" t="n">
        <v>55402611</v>
      </c>
      <c r="EF34" s="122" t="n">
        <v>2</v>
      </c>
      <c r="EG34" s="122" t="s">
        <v>183</v>
      </c>
      <c r="EH34" s="122" t="n">
        <v>11</v>
      </c>
      <c r="EI34" s="122" t="s">
        <v>147</v>
      </c>
      <c r="EJ34" s="122" t="n">
        <v>1</v>
      </c>
      <c r="EK34" s="122" t="n">
        <v>11001</v>
      </c>
      <c r="EL34" s="122" t="s">
        <v>147</v>
      </c>
      <c r="EM34" s="122" t="s">
        <v>194</v>
      </c>
      <c r="EN34" s="122"/>
      <c r="EO34" s="122"/>
      <c r="EP34" s="122"/>
      <c r="EQ34" s="122" t="n">
        <v>0</v>
      </c>
      <c r="ER34" s="122" t="n">
        <v>2.44</v>
      </c>
      <c r="ES34" s="122" t="n">
        <v>2.44</v>
      </c>
      <c r="ET34" s="122" t="n">
        <v>0</v>
      </c>
      <c r="EU34" s="122" t="n">
        <v>0</v>
      </c>
      <c r="EV34" s="122" t="n">
        <v>0</v>
      </c>
      <c r="EW34" s="122" t="n">
        <v>0</v>
      </c>
      <c r="EX34" s="122" t="n">
        <v>0</v>
      </c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 t="n">
        <v>0</v>
      </c>
      <c r="FR34" s="122" t="n">
        <f aca="false">ROUND(IF(AND(BH34=3,BI34=3),P34,0),2)</f>
        <v>0</v>
      </c>
      <c r="FS34" s="122" t="n">
        <v>0</v>
      </c>
      <c r="FT34" s="122"/>
      <c r="FU34" s="122"/>
      <c r="FV34" s="122"/>
      <c r="FW34" s="122"/>
      <c r="FX34" s="122" t="n">
        <v>112</v>
      </c>
      <c r="FY34" s="122" t="n">
        <v>65</v>
      </c>
      <c r="FZ34" s="122"/>
      <c r="GA34" s="122"/>
      <c r="GB34" s="122"/>
      <c r="GC34" s="122"/>
      <c r="GD34" s="122" t="n">
        <v>1</v>
      </c>
      <c r="GE34" s="122"/>
      <c r="GF34" s="122" t="n">
        <v>-143474561</v>
      </c>
      <c r="GG34" s="122" t="n">
        <v>2</v>
      </c>
      <c r="GH34" s="122" t="n">
        <v>1</v>
      </c>
      <c r="GI34" s="122" t="n">
        <v>-2</v>
      </c>
      <c r="GJ34" s="122" t="n">
        <v>0</v>
      </c>
      <c r="GK34" s="122" t="n">
        <v>0</v>
      </c>
      <c r="GL34" s="122" t="n">
        <f aca="false">ROUND(IF(AND(BH34=3,BI34=3,FS34&lt;&gt;0),P34,0),2)</f>
        <v>0</v>
      </c>
      <c r="GM34" s="122" t="n">
        <f aca="false">ROUND(O34+X34+Y34,2)+GX34</f>
        <v>0</v>
      </c>
      <c r="GN34" s="122" t="n">
        <f aca="false">IF(OR(BI34=0,BI34=1),ROUND(O34+X34+Y34,2),0)</f>
        <v>0</v>
      </c>
      <c r="GO34" s="122" t="n">
        <f aca="false">IF(BI34=2,ROUND(O34+X34+Y34,2),0)</f>
        <v>0</v>
      </c>
      <c r="GP34" s="122" t="n">
        <f aca="false">IF(BI34=4,ROUND(O34+X34+Y34,2)+GX34,0)</f>
        <v>0</v>
      </c>
      <c r="GQ34" s="122"/>
      <c r="GR34" s="122" t="n">
        <v>0</v>
      </c>
      <c r="GS34" s="122" t="n">
        <v>3</v>
      </c>
      <c r="GT34" s="122" t="n">
        <v>0</v>
      </c>
      <c r="GU34" s="122"/>
      <c r="GV34" s="122" t="n">
        <f aca="false">ROUND((GT34),2)</f>
        <v>0</v>
      </c>
      <c r="GW34" s="122" t="n">
        <v>1</v>
      </c>
      <c r="GX34" s="122" t="n">
        <f aca="false">ROUND(HC34*I34,2)</f>
        <v>0</v>
      </c>
      <c r="GY34" s="122"/>
      <c r="GZ34" s="122"/>
      <c r="HA34" s="122" t="n">
        <v>0</v>
      </c>
      <c r="HB34" s="122" t="n">
        <v>0</v>
      </c>
      <c r="HC34" s="122" t="n">
        <f aca="false">GV34*GW34</f>
        <v>0</v>
      </c>
      <c r="HD34" s="122"/>
      <c r="HE34" s="122"/>
      <c r="HF34" s="122"/>
      <c r="HG34" s="122"/>
      <c r="HH34" s="122"/>
      <c r="HI34" s="122" t="n">
        <f aca="false">ROUND(R34*BS34,2)</f>
        <v>0</v>
      </c>
      <c r="HJ34" s="122" t="n">
        <f aca="false">ROUND(S34*BA34,2)</f>
        <v>0</v>
      </c>
      <c r="HK34" s="122" t="n">
        <f aca="false">ROUND((((HJ34+HI34)*AT34)/100),2)</f>
        <v>0</v>
      </c>
      <c r="HL34" s="122" t="n">
        <f aca="false">ROUND((((HJ34+HI34)*AU34)/100),2)</f>
        <v>0</v>
      </c>
      <c r="HM34" s="122" t="s">
        <v>192</v>
      </c>
      <c r="HN34" s="122" t="s">
        <v>62</v>
      </c>
      <c r="HO34" s="122" t="s">
        <v>64</v>
      </c>
      <c r="HP34" s="122" t="s">
        <v>147</v>
      </c>
      <c r="HQ34" s="122" t="s">
        <v>147</v>
      </c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 t="n">
        <v>0</v>
      </c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15</v>
      </c>
      <c r="E35" s="0" t="s">
        <v>61</v>
      </c>
      <c r="F35" s="0" t="s">
        <v>199</v>
      </c>
      <c r="G35" s="0" t="s">
        <v>200</v>
      </c>
      <c r="H35" s="0" t="s">
        <v>140</v>
      </c>
      <c r="I35" s="0" t="n">
        <f aca="false">I31*J35</f>
        <v>0</v>
      </c>
      <c r="J35" s="0" t="n">
        <v>0</v>
      </c>
      <c r="K35" s="0" t="n">
        <v>-3.5</v>
      </c>
      <c r="O35" s="0" t="n">
        <f aca="false">ROUND(CP35,2)</f>
        <v>0</v>
      </c>
      <c r="P35" s="0" t="n">
        <f aca="false">ROUND(CQ35*I35,2)</f>
        <v>0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55457796</v>
      </c>
      <c r="AB35" s="0" t="n">
        <f aca="false">ROUND((AC35+AD35+AF35),2)</f>
        <v>2.44</v>
      </c>
      <c r="AC35" s="0" t="n">
        <f aca="false">ROUND((ES35),2)</f>
        <v>2.44</v>
      </c>
      <c r="AD35" s="0" t="n">
        <f aca="false">ROUND((((ET35)-(EU35))+AE35),2)</f>
        <v>0</v>
      </c>
      <c r="AE35" s="0" t="n">
        <f aca="false">ROUND((EU35),2)</f>
        <v>0</v>
      </c>
      <c r="AF35" s="0" t="n">
        <f aca="false">ROUND((EV35),2)</f>
        <v>0</v>
      </c>
      <c r="AG35" s="0" t="n">
        <f aca="false">ROUND((AP35),2)</f>
        <v>0</v>
      </c>
      <c r="AH35" s="0" t="n">
        <f aca="false">(EW35)</f>
        <v>0</v>
      </c>
      <c r="AI35" s="0" t="n">
        <f aca="false">(EX35)</f>
        <v>0</v>
      </c>
      <c r="AJ35" s="0" t="n">
        <f aca="false">(AS35)</f>
        <v>0</v>
      </c>
      <c r="AK35" s="0" t="n">
        <v>2.44</v>
      </c>
      <c r="AL35" s="0" t="n">
        <v>2.44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12</v>
      </c>
      <c r="AU35" s="0" t="n">
        <v>65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3</v>
      </c>
      <c r="BI35" s="0" t="n">
        <v>1</v>
      </c>
      <c r="BJ35" s="0" t="s">
        <v>201</v>
      </c>
      <c r="BM35" s="0" t="n">
        <v>11001</v>
      </c>
      <c r="BN35" s="0" t="n">
        <v>0</v>
      </c>
      <c r="BO35" s="0" t="s">
        <v>186</v>
      </c>
      <c r="BP35" s="0" t="n">
        <v>1</v>
      </c>
      <c r="BQ35" s="0" t="n">
        <v>2</v>
      </c>
      <c r="BR35" s="0" t="n">
        <v>1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12</v>
      </c>
      <c r="CA35" s="0" t="n">
        <v>65</v>
      </c>
      <c r="CE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0</v>
      </c>
      <c r="CQ35" s="0" t="n">
        <f aca="false">AC35*BC35</f>
        <v>2.44</v>
      </c>
      <c r="CR35" s="0" t="n">
        <f aca="false">AD35*BB35</f>
        <v>0</v>
      </c>
      <c r="CS35" s="0" t="n">
        <f aca="false">AE35</f>
        <v>0</v>
      </c>
      <c r="CT35" s="0" t="n">
        <f aca="false">AF35</f>
        <v>0</v>
      </c>
      <c r="CU35" s="0" t="n">
        <f aca="false">AG35</f>
        <v>0</v>
      </c>
      <c r="CV35" s="0" t="n">
        <f aca="false">AH35</f>
        <v>0</v>
      </c>
      <c r="CW35" s="0" t="n">
        <f aca="false">AI35</f>
        <v>0</v>
      </c>
      <c r="CX35" s="0" t="n">
        <f aca="false">AJ35</f>
        <v>0</v>
      </c>
      <c r="CY35" s="0" t="n">
        <f aca="false">(((S35+R35)*AT35)/100)</f>
        <v>0</v>
      </c>
      <c r="CZ35" s="0" t="n">
        <f aca="false">(((S35+R35)*AU35)/100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7</v>
      </c>
      <c r="DV35" s="0" t="s">
        <v>140</v>
      </c>
      <c r="DW35" s="0" t="s">
        <v>140</v>
      </c>
      <c r="DX35" s="0" t="n">
        <v>1</v>
      </c>
      <c r="EE35" s="0" t="n">
        <v>55402611</v>
      </c>
      <c r="EF35" s="0" t="n">
        <v>2</v>
      </c>
      <c r="EG35" s="0" t="s">
        <v>183</v>
      </c>
      <c r="EH35" s="0" t="n">
        <v>11</v>
      </c>
      <c r="EI35" s="0" t="s">
        <v>147</v>
      </c>
      <c r="EJ35" s="0" t="n">
        <v>1</v>
      </c>
      <c r="EK35" s="0" t="n">
        <v>11001</v>
      </c>
      <c r="EL35" s="0" t="s">
        <v>147</v>
      </c>
      <c r="EM35" s="0" t="s">
        <v>194</v>
      </c>
      <c r="EQ35" s="0" t="n">
        <v>0</v>
      </c>
      <c r="ER35" s="0" t="n">
        <v>2.44</v>
      </c>
      <c r="ES35" s="0" t="n">
        <v>2.44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112</v>
      </c>
      <c r="FY35" s="0" t="n">
        <v>65</v>
      </c>
      <c r="GD35" s="0" t="n">
        <v>1</v>
      </c>
      <c r="GF35" s="0" t="n">
        <v>-143474561</v>
      </c>
      <c r="GG35" s="0" t="n">
        <v>2</v>
      </c>
      <c r="GH35" s="0" t="n">
        <v>1</v>
      </c>
      <c r="GI35" s="0" t="n">
        <v>4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0</v>
      </c>
      <c r="GN35" s="0" t="n">
        <f aca="false">IF(OR(BI35=0,BI35=1),ROUND(O35+X35+Y35,2),0)</f>
        <v>0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2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I35" s="0" t="n">
        <f aca="false">ROUND(R35*BS35,2)</f>
        <v>0</v>
      </c>
      <c r="HJ35" s="0" t="n">
        <f aca="false">ROUND(S35*BA35,2)</f>
        <v>0</v>
      </c>
      <c r="HK35" s="0" t="n">
        <f aca="false">ROUND((((HJ35+HI35)*AT35)/100),2)</f>
        <v>0</v>
      </c>
      <c r="HL35" s="0" t="n">
        <f aca="false">ROUND((((HJ35+HI35)*AU35)/100),2)</f>
        <v>0</v>
      </c>
      <c r="HM35" s="0" t="s">
        <v>192</v>
      </c>
      <c r="HN35" s="0" t="s">
        <v>62</v>
      </c>
      <c r="HO35" s="0" t="s">
        <v>64</v>
      </c>
      <c r="HP35" s="0" t="s">
        <v>147</v>
      </c>
      <c r="HQ35" s="0" t="s">
        <v>147</v>
      </c>
      <c r="IK35" s="0" t="n">
        <v>0</v>
      </c>
    </row>
    <row r="37" customFormat="false" ht="12.75" hidden="false" customHeight="false" outlineLevel="0" collapsed="false">
      <c r="A37" s="120" t="n">
        <v>51</v>
      </c>
      <c r="B37" s="120" t="n">
        <f aca="false">B24</f>
        <v>1</v>
      </c>
      <c r="C37" s="120" t="n">
        <f aca="false">A24</f>
        <v>4</v>
      </c>
      <c r="D37" s="120" t="n">
        <f aca="false">ROW(A24)</f>
        <v>24</v>
      </c>
      <c r="E37" s="120"/>
      <c r="F37" s="120" t="str">
        <f aca="false">IF(F24&lt;&gt;"",F24,"")</f>
        <v/>
      </c>
      <c r="G37" s="120" t="str">
        <f aca="false">IF(G24&lt;&gt;"",G24,"")</f>
        <v>Демонтажные работы</v>
      </c>
      <c r="H37" s="120" t="n">
        <v>0</v>
      </c>
      <c r="I37" s="120"/>
      <c r="J37" s="120"/>
      <c r="K37" s="120"/>
      <c r="L37" s="120"/>
      <c r="M37" s="120"/>
      <c r="N37" s="120"/>
      <c r="O37" s="120" t="n">
        <f aca="false">ROUND(AB37,2)</f>
        <v>2638.05</v>
      </c>
      <c r="P37" s="120" t="n">
        <f aca="false">ROUND(AC37,2)</f>
        <v>0</v>
      </c>
      <c r="Q37" s="120" t="n">
        <f aca="false">ROUND(AD37,2)</f>
        <v>590.38</v>
      </c>
      <c r="R37" s="120" t="n">
        <f aca="false">ROUND(AE37,2)</f>
        <v>46.82</v>
      </c>
      <c r="S37" s="120" t="n">
        <f aca="false">ROUND(AF37,2)</f>
        <v>2047.67</v>
      </c>
      <c r="T37" s="120" t="n">
        <f aca="false">ROUND(AG37,2)</f>
        <v>0</v>
      </c>
      <c r="U37" s="120" t="n">
        <f aca="false">AH37</f>
        <v>260.783424</v>
      </c>
      <c r="V37" s="120" t="n">
        <f aca="false">AI37</f>
        <v>3.4674048</v>
      </c>
      <c r="W37" s="120" t="n">
        <f aca="false">ROUND(AJ37,2)</f>
        <v>0</v>
      </c>
      <c r="X37" s="120" t="n">
        <f aca="false">ROUND(AK37,2)</f>
        <v>2077.89</v>
      </c>
      <c r="Y37" s="120" t="n">
        <f aca="false">ROUND(AL37,2)</f>
        <v>1195.54</v>
      </c>
      <c r="Z37" s="120"/>
      <c r="AA37" s="120"/>
      <c r="AB37" s="120" t="n">
        <f aca="false">ROUND(SUMIF(AA28:AA35,"=55457795",O28:O35),2)</f>
        <v>2638.05</v>
      </c>
      <c r="AC37" s="120" t="n">
        <f aca="false">ROUND(SUMIF(AA28:AA35,"=55457795",P28:P35),2)</f>
        <v>0</v>
      </c>
      <c r="AD37" s="120" t="n">
        <f aca="false">ROUND(SUMIF(AA28:AA35,"=55457795",Q28:Q35),2)</f>
        <v>590.38</v>
      </c>
      <c r="AE37" s="120" t="n">
        <f aca="false">ROUND(SUMIF(AA28:AA35,"=55457795",R28:R35),2)</f>
        <v>46.82</v>
      </c>
      <c r="AF37" s="120" t="n">
        <f aca="false">ROUND(SUMIF(AA28:AA35,"=55457795",S28:S35),2)</f>
        <v>2047.67</v>
      </c>
      <c r="AG37" s="120" t="n">
        <f aca="false">ROUND(SUMIF(AA28:AA35,"=55457795",T28:T35),2)</f>
        <v>0</v>
      </c>
      <c r="AH37" s="120" t="n">
        <f aca="false">SUMIF(AA28:AA35,"=55457795",U28:U35)</f>
        <v>260.783424</v>
      </c>
      <c r="AI37" s="120" t="n">
        <f aca="false">SUMIF(AA28:AA35,"=55457795",V28:V35)</f>
        <v>3.4674048</v>
      </c>
      <c r="AJ37" s="120" t="n">
        <f aca="false">ROUND(SUMIF(AA28:AA35,"=55457795",W28:W35),2)</f>
        <v>0</v>
      </c>
      <c r="AK37" s="120" t="n">
        <f aca="false">ROUND(SUMIF(AA28:AA35,"=55457795",X28:X35),2)</f>
        <v>2077.89</v>
      </c>
      <c r="AL37" s="120" t="n">
        <f aca="false">ROUND(SUMIF(AA28:AA35,"=55457795",Y28:Y35),2)</f>
        <v>1195.54</v>
      </c>
      <c r="AM37" s="120"/>
      <c r="AN37" s="120"/>
      <c r="AO37" s="120" t="n">
        <f aca="false">ROUND(BX37,2)</f>
        <v>0</v>
      </c>
      <c r="AP37" s="120" t="n">
        <f aca="false">ROUND(BY37,2)</f>
        <v>0</v>
      </c>
      <c r="AQ37" s="120" t="n">
        <f aca="false">ROUND(BZ37,2)</f>
        <v>0</v>
      </c>
      <c r="AR37" s="120" t="n">
        <f aca="false">ROUND(CA37,2)</f>
        <v>5911.48</v>
      </c>
      <c r="AS37" s="120" t="n">
        <f aca="false">ROUND(CB37,2)</f>
        <v>5911.48</v>
      </c>
      <c r="AT37" s="120" t="n">
        <f aca="false">ROUND(CC37,2)</f>
        <v>0</v>
      </c>
      <c r="AU37" s="120" t="n">
        <f aca="false">ROUND(CD37,2)</f>
        <v>0</v>
      </c>
      <c r="AV37" s="120" t="n">
        <f aca="false">ROUND(CE37,2)</f>
        <v>0</v>
      </c>
      <c r="AW37" s="120" t="n">
        <f aca="false">ROUND(CF37,2)</f>
        <v>0</v>
      </c>
      <c r="AX37" s="120" t="n">
        <f aca="false">ROUND(CG37,2)</f>
        <v>0</v>
      </c>
      <c r="AY37" s="120" t="n">
        <f aca="false">ROUND(CH37,2)</f>
        <v>0</v>
      </c>
      <c r="AZ37" s="120" t="n">
        <f aca="false">ROUND(CI37,2)</f>
        <v>0</v>
      </c>
      <c r="BA37" s="120" t="n">
        <f aca="false">ROUND(CJ37,2)</f>
        <v>0</v>
      </c>
      <c r="BB37" s="120" t="n">
        <f aca="false">ROUND(CK37,2)</f>
        <v>0</v>
      </c>
      <c r="BC37" s="120" t="n">
        <f aca="false">ROUND(CL37,2)</f>
        <v>0</v>
      </c>
      <c r="BD37" s="120" t="n">
        <f aca="false">ROUND(CM37,2)</f>
        <v>0</v>
      </c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 t="n">
        <f aca="false">ROUND(SUMIF(AA28:AA35,"=55457795",FQ28:FQ35),2)</f>
        <v>0</v>
      </c>
      <c r="BY37" s="120" t="n">
        <f aca="false">ROUND(SUMIF(AA28:AA35,"=55457795",FR28:FR35),2)</f>
        <v>0</v>
      </c>
      <c r="BZ37" s="120" t="n">
        <f aca="false">ROUND(SUMIF(AA28:AA35,"=55457795",GL28:GL35),2)</f>
        <v>0</v>
      </c>
      <c r="CA37" s="120" t="n">
        <f aca="false">ROUND(SUMIF(AA28:AA35,"=55457795",GM28:GM35),2)</f>
        <v>5911.48</v>
      </c>
      <c r="CB37" s="120" t="n">
        <f aca="false">ROUND(SUMIF(AA28:AA35,"=55457795",GN28:GN35),2)</f>
        <v>5911.48</v>
      </c>
      <c r="CC37" s="120" t="n">
        <f aca="false">ROUND(SUMIF(AA28:AA35,"=55457795",GO28:GO35),2)</f>
        <v>0</v>
      </c>
      <c r="CD37" s="120" t="n">
        <f aca="false">ROUND(SUMIF(AA28:AA35,"=55457795",GP28:GP35),2)</f>
        <v>0</v>
      </c>
      <c r="CE37" s="120" t="n">
        <f aca="false">AC37-BX37</f>
        <v>0</v>
      </c>
      <c r="CF37" s="120" t="n">
        <f aca="false">AC37-BY37</f>
        <v>0</v>
      </c>
      <c r="CG37" s="120" t="n">
        <f aca="false">BX37-BZ37</f>
        <v>0</v>
      </c>
      <c r="CH37" s="120" t="n">
        <f aca="false">AC37-BX37-BY37+BZ37</f>
        <v>0</v>
      </c>
      <c r="CI37" s="120" t="n">
        <f aca="false">BY37-BZ37</f>
        <v>0</v>
      </c>
      <c r="CJ37" s="120" t="n">
        <f aca="false">ROUND(SUMIF(AA28:AA35,"=55457795",GX28:GX35),2)</f>
        <v>0</v>
      </c>
      <c r="CK37" s="120" t="n">
        <f aca="false">ROUND(SUMIF(AA28:AA35,"=55457795",GY28:GY35),2)</f>
        <v>0</v>
      </c>
      <c r="CL37" s="120" t="n">
        <f aca="false">ROUND(SUMIF(AA28:AA35,"=55457795",GZ28:GZ35),2)</f>
        <v>0</v>
      </c>
      <c r="CM37" s="120" t="n">
        <f aca="false">ROUND(SUMIF(AA28:AA35,"=55457795",HD28:HD35),2)</f>
        <v>0</v>
      </c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1" t="n">
        <f aca="false">ROUND(DT37,2)</f>
        <v>2638.05</v>
      </c>
      <c r="DH37" s="121" t="n">
        <f aca="false">ROUND(DU37,2)</f>
        <v>0</v>
      </c>
      <c r="DI37" s="121" t="n">
        <f aca="false">ROUND(DV37,2)</f>
        <v>590.38</v>
      </c>
      <c r="DJ37" s="121" t="n">
        <f aca="false">ROUND(DW37,2)</f>
        <v>46.82</v>
      </c>
      <c r="DK37" s="121" t="n">
        <f aca="false">ROUND(DX37,2)</f>
        <v>2047.67</v>
      </c>
      <c r="DL37" s="121" t="n">
        <f aca="false">ROUND(DY37,2)</f>
        <v>0</v>
      </c>
      <c r="DM37" s="121" t="n">
        <f aca="false">DZ37</f>
        <v>260.783424</v>
      </c>
      <c r="DN37" s="121" t="n">
        <f aca="false">EA37</f>
        <v>3.4674048</v>
      </c>
      <c r="DO37" s="121" t="n">
        <f aca="false">ROUND(EB37,2)</f>
        <v>0</v>
      </c>
      <c r="DP37" s="121" t="n">
        <f aca="false">ROUND(EC37,2)</f>
        <v>2077.89</v>
      </c>
      <c r="DQ37" s="121" t="n">
        <f aca="false">ROUND(ED37,2)</f>
        <v>1195.54</v>
      </c>
      <c r="DR37" s="121"/>
      <c r="DS37" s="121"/>
      <c r="DT37" s="121" t="n">
        <f aca="false">ROUND(SUMIF(AA28:AA35,"=55457796",O28:O35),2)</f>
        <v>2638.05</v>
      </c>
      <c r="DU37" s="121" t="n">
        <f aca="false">ROUND(SUMIF(AA28:AA35,"=55457796",P28:P35),2)</f>
        <v>0</v>
      </c>
      <c r="DV37" s="121" t="n">
        <f aca="false">ROUND(SUMIF(AA28:AA35,"=55457796",Q28:Q35),2)</f>
        <v>590.38</v>
      </c>
      <c r="DW37" s="121" t="n">
        <f aca="false">ROUND(SUMIF(AA28:AA35,"=55457796",R28:R35),2)</f>
        <v>46.82</v>
      </c>
      <c r="DX37" s="121" t="n">
        <f aca="false">ROUND(SUMIF(AA28:AA35,"=55457796",S28:S35),2)</f>
        <v>2047.67</v>
      </c>
      <c r="DY37" s="121" t="n">
        <f aca="false">ROUND(SUMIF(AA28:AA35,"=55457796",T28:T35),2)</f>
        <v>0</v>
      </c>
      <c r="DZ37" s="121" t="n">
        <f aca="false">SUMIF(AA28:AA35,"=55457796",U28:U35)</f>
        <v>260.783424</v>
      </c>
      <c r="EA37" s="121" t="n">
        <f aca="false">SUMIF(AA28:AA35,"=55457796",V28:V35)</f>
        <v>3.4674048</v>
      </c>
      <c r="EB37" s="121" t="n">
        <f aca="false">ROUND(SUMIF(AA28:AA35,"=55457796",W28:W35),2)</f>
        <v>0</v>
      </c>
      <c r="EC37" s="121" t="n">
        <f aca="false">ROUND(SUMIF(AA28:AA35,"=55457796",X28:X35),2)</f>
        <v>2077.89</v>
      </c>
      <c r="ED37" s="121" t="n">
        <f aca="false">ROUND(SUMIF(AA28:AA35,"=55457796",Y28:Y35),2)</f>
        <v>1195.54</v>
      </c>
      <c r="EE37" s="121"/>
      <c r="EF37" s="121"/>
      <c r="EG37" s="121" t="n">
        <f aca="false">ROUND(FP37,2)</f>
        <v>0</v>
      </c>
      <c r="EH37" s="121" t="n">
        <f aca="false">ROUND(FQ37,2)</f>
        <v>0</v>
      </c>
      <c r="EI37" s="121" t="n">
        <f aca="false">ROUND(FR37,2)</f>
        <v>0</v>
      </c>
      <c r="EJ37" s="121" t="n">
        <f aca="false">ROUND(FS37,2)</f>
        <v>5911.48</v>
      </c>
      <c r="EK37" s="121" t="n">
        <f aca="false">ROUND(FT37,2)</f>
        <v>5911.48</v>
      </c>
      <c r="EL37" s="121" t="n">
        <f aca="false">ROUND(FU37,2)</f>
        <v>0</v>
      </c>
      <c r="EM37" s="121" t="n">
        <f aca="false">ROUND(FV37,2)</f>
        <v>0</v>
      </c>
      <c r="EN37" s="121" t="n">
        <f aca="false">ROUND(FW37,2)</f>
        <v>0</v>
      </c>
      <c r="EO37" s="121" t="n">
        <f aca="false">ROUND(FX37,2)</f>
        <v>0</v>
      </c>
      <c r="EP37" s="121" t="n">
        <f aca="false">ROUND(FY37,2)</f>
        <v>0</v>
      </c>
      <c r="EQ37" s="121" t="n">
        <f aca="false">ROUND(FZ37,2)</f>
        <v>0</v>
      </c>
      <c r="ER37" s="121" t="n">
        <f aca="false">ROUND(GA37,2)</f>
        <v>0</v>
      </c>
      <c r="ES37" s="121" t="n">
        <f aca="false">ROUND(GB37,2)</f>
        <v>0</v>
      </c>
      <c r="ET37" s="121" t="n">
        <f aca="false">ROUND(GC37,2)</f>
        <v>0</v>
      </c>
      <c r="EU37" s="121" t="n">
        <f aca="false">ROUND(GD37,2)</f>
        <v>0</v>
      </c>
      <c r="EV37" s="121" t="n">
        <f aca="false">ROUND(GE37,2)</f>
        <v>0</v>
      </c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 t="n">
        <f aca="false">ROUND(SUMIF(AA28:AA35,"=55457796",FQ28:FQ35),2)</f>
        <v>0</v>
      </c>
      <c r="FQ37" s="121" t="n">
        <f aca="false">ROUND(SUMIF(AA28:AA35,"=55457796",FR28:FR35),2)</f>
        <v>0</v>
      </c>
      <c r="FR37" s="121" t="n">
        <f aca="false">ROUND(SUMIF(AA28:AA35,"=55457796",GL28:GL35),2)</f>
        <v>0</v>
      </c>
      <c r="FS37" s="121" t="n">
        <f aca="false">ROUND(SUMIF(AA28:AA35,"=55457796",GM28:GM35),2)</f>
        <v>5911.48</v>
      </c>
      <c r="FT37" s="121" t="n">
        <f aca="false">ROUND(SUMIF(AA28:AA35,"=55457796",GN28:GN35),2)</f>
        <v>5911.48</v>
      </c>
      <c r="FU37" s="121" t="n">
        <f aca="false">ROUND(SUMIF(AA28:AA35,"=55457796",GO28:GO35),2)</f>
        <v>0</v>
      </c>
      <c r="FV37" s="121" t="n">
        <f aca="false">ROUND(SUMIF(AA28:AA35,"=55457796",GP28:GP35),2)</f>
        <v>0</v>
      </c>
      <c r="FW37" s="121" t="n">
        <f aca="false">DU37-FP37</f>
        <v>0</v>
      </c>
      <c r="FX37" s="121" t="n">
        <f aca="false">DU37-FQ37</f>
        <v>0</v>
      </c>
      <c r="FY37" s="121" t="n">
        <f aca="false">FP37-FR37</f>
        <v>0</v>
      </c>
      <c r="FZ37" s="121" t="n">
        <f aca="false">DU37-FP37-FQ37+FR37</f>
        <v>0</v>
      </c>
      <c r="GA37" s="121" t="n">
        <f aca="false">FQ37-FR37</f>
        <v>0</v>
      </c>
      <c r="GB37" s="121" t="n">
        <f aca="false">ROUND(SUMIF(AA28:AA35,"=55457796",GX28:GX35),2)</f>
        <v>0</v>
      </c>
      <c r="GC37" s="121" t="n">
        <f aca="false">ROUND(SUMIF(AA28:AA35,"=55457796",GY28:GY35),2)</f>
        <v>0</v>
      </c>
      <c r="GD37" s="121" t="n">
        <f aca="false">ROUND(SUMIF(AA28:AA35,"=55457796",GZ28:GZ35),2)</f>
        <v>0</v>
      </c>
      <c r="GE37" s="121" t="n">
        <f aca="false">ROUND(SUMIF(AA28:AA35,"=55457796",HD28:HD35),2)</f>
        <v>0</v>
      </c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 t="n">
        <v>0</v>
      </c>
    </row>
    <row r="39" customFormat="false" ht="12.75" hidden="false" customHeight="false" outlineLevel="0" collapsed="false">
      <c r="A39" s="123" t="n">
        <v>50</v>
      </c>
      <c r="B39" s="123" t="n">
        <v>0</v>
      </c>
      <c r="C39" s="123" t="n">
        <v>0</v>
      </c>
      <c r="D39" s="123" t="n">
        <v>1</v>
      </c>
      <c r="E39" s="123" t="n">
        <v>201</v>
      </c>
      <c r="F39" s="123" t="n">
        <f aca="false">ROUND(Source!O37,O39)</f>
        <v>2638.05</v>
      </c>
      <c r="G39" s="123" t="s">
        <v>202</v>
      </c>
      <c r="H39" s="123" t="s">
        <v>203</v>
      </c>
      <c r="I39" s="123"/>
      <c r="J39" s="123"/>
      <c r="K39" s="123" t="n">
        <v>201</v>
      </c>
      <c r="L39" s="123" t="n">
        <v>1</v>
      </c>
      <c r="M39" s="123" t="n">
        <v>3</v>
      </c>
      <c r="N39" s="123"/>
      <c r="O39" s="123" t="n">
        <v>2</v>
      </c>
      <c r="P39" s="123" t="n">
        <f aca="false">ROUND(Source!DG37,O39)</f>
        <v>2638.05</v>
      </c>
      <c r="Q39" s="123"/>
      <c r="R39" s="123"/>
      <c r="S39" s="123"/>
      <c r="T39" s="123"/>
      <c r="U39" s="123"/>
      <c r="V39" s="123"/>
      <c r="W39" s="123" t="n">
        <v>2638.05</v>
      </c>
      <c r="X39" s="123" t="n">
        <v>1</v>
      </c>
      <c r="Y39" s="123" t="n">
        <v>2638.05</v>
      </c>
      <c r="Z39" s="123" t="n">
        <v>2638.05</v>
      </c>
      <c r="AA39" s="123" t="n">
        <v>1</v>
      </c>
      <c r="AB39" s="123" t="n">
        <v>82335.76</v>
      </c>
    </row>
    <row r="40" customFormat="false" ht="12.75" hidden="false" customHeight="false" outlineLevel="0" collapsed="false">
      <c r="A40" s="123" t="n">
        <v>50</v>
      </c>
      <c r="B40" s="123" t="n">
        <v>0</v>
      </c>
      <c r="C40" s="123" t="n">
        <v>0</v>
      </c>
      <c r="D40" s="123" t="n">
        <v>1</v>
      </c>
      <c r="E40" s="123" t="n">
        <v>202</v>
      </c>
      <c r="F40" s="123" t="n">
        <f aca="false">ROUND(Source!P37,O40)</f>
        <v>0</v>
      </c>
      <c r="G40" s="123" t="s">
        <v>204</v>
      </c>
      <c r="H40" s="123" t="s">
        <v>205</v>
      </c>
      <c r="I40" s="123"/>
      <c r="J40" s="123"/>
      <c r="K40" s="123" t="n">
        <v>202</v>
      </c>
      <c r="L40" s="123" t="n">
        <v>2</v>
      </c>
      <c r="M40" s="123" t="n">
        <v>3</v>
      </c>
      <c r="N40" s="123"/>
      <c r="O40" s="123" t="n">
        <v>2</v>
      </c>
      <c r="P40" s="123" t="n">
        <f aca="false">ROUND(Source!DH37,O40)</f>
        <v>0</v>
      </c>
      <c r="Q40" s="123"/>
      <c r="R40" s="123"/>
      <c r="S40" s="123"/>
      <c r="T40" s="123"/>
      <c r="U40" s="123"/>
      <c r="V40" s="123"/>
      <c r="W40" s="123" t="n">
        <v>0</v>
      </c>
      <c r="X40" s="123" t="n">
        <v>1</v>
      </c>
      <c r="Y40" s="123" t="n">
        <v>0</v>
      </c>
      <c r="Z40" s="123" t="n">
        <v>0</v>
      </c>
      <c r="AA40" s="123" t="n">
        <v>1</v>
      </c>
      <c r="AB40" s="123" t="n">
        <v>0</v>
      </c>
    </row>
    <row r="41" customFormat="false" ht="12.75" hidden="false" customHeight="false" outlineLevel="0" collapsed="false">
      <c r="A41" s="123" t="n">
        <v>50</v>
      </c>
      <c r="B41" s="123" t="n">
        <v>0</v>
      </c>
      <c r="C41" s="123" t="n">
        <v>0</v>
      </c>
      <c r="D41" s="123" t="n">
        <v>1</v>
      </c>
      <c r="E41" s="123" t="n">
        <v>222</v>
      </c>
      <c r="F41" s="123" t="n">
        <f aca="false">ROUND(Source!AO37,O41)</f>
        <v>0</v>
      </c>
      <c r="G41" s="123" t="s">
        <v>206</v>
      </c>
      <c r="H41" s="123" t="s">
        <v>207</v>
      </c>
      <c r="I41" s="123"/>
      <c r="J41" s="123"/>
      <c r="K41" s="123" t="n">
        <v>222</v>
      </c>
      <c r="L41" s="123" t="n">
        <v>3</v>
      </c>
      <c r="M41" s="123" t="n">
        <v>3</v>
      </c>
      <c r="N41" s="123"/>
      <c r="O41" s="123" t="n">
        <v>2</v>
      </c>
      <c r="P41" s="123" t="n">
        <f aca="false">ROUND(Source!EG37,O41)</f>
        <v>0</v>
      </c>
      <c r="Q41" s="123"/>
      <c r="R41" s="123"/>
      <c r="S41" s="123"/>
      <c r="T41" s="123"/>
      <c r="U41" s="123"/>
      <c r="V41" s="123"/>
      <c r="W41" s="123" t="n">
        <v>0</v>
      </c>
      <c r="X41" s="123" t="n">
        <v>1</v>
      </c>
      <c r="Y41" s="123" t="n">
        <v>0</v>
      </c>
      <c r="Z41" s="123" t="n">
        <v>0</v>
      </c>
      <c r="AA41" s="123" t="n">
        <v>1</v>
      </c>
      <c r="AB41" s="123" t="n">
        <v>0</v>
      </c>
    </row>
    <row r="42" customFormat="false" ht="12.75" hidden="false" customHeight="false" outlineLevel="0" collapsed="false">
      <c r="A42" s="123" t="n">
        <v>50</v>
      </c>
      <c r="B42" s="123" t="n">
        <v>0</v>
      </c>
      <c r="C42" s="123" t="n">
        <v>0</v>
      </c>
      <c r="D42" s="123" t="n">
        <v>1</v>
      </c>
      <c r="E42" s="123" t="n">
        <v>225</v>
      </c>
      <c r="F42" s="123" t="n">
        <f aca="false">ROUND(Source!AV37,O42)</f>
        <v>0</v>
      </c>
      <c r="G42" s="123" t="s">
        <v>208</v>
      </c>
      <c r="H42" s="123" t="s">
        <v>209</v>
      </c>
      <c r="I42" s="123"/>
      <c r="J42" s="123"/>
      <c r="K42" s="123" t="n">
        <v>225</v>
      </c>
      <c r="L42" s="123" t="n">
        <v>4</v>
      </c>
      <c r="M42" s="123" t="n">
        <v>3</v>
      </c>
      <c r="N42" s="123"/>
      <c r="O42" s="123" t="n">
        <v>2</v>
      </c>
      <c r="P42" s="123" t="n">
        <f aca="false">ROUND(Source!EN37,O42)</f>
        <v>0</v>
      </c>
      <c r="Q42" s="123"/>
      <c r="R42" s="123"/>
      <c r="S42" s="123"/>
      <c r="T42" s="123"/>
      <c r="U42" s="123"/>
      <c r="V42" s="123"/>
      <c r="W42" s="123" t="n">
        <v>0</v>
      </c>
      <c r="X42" s="123" t="n">
        <v>1</v>
      </c>
      <c r="Y42" s="123" t="n">
        <v>0</v>
      </c>
      <c r="Z42" s="123" t="n">
        <v>0</v>
      </c>
      <c r="AA42" s="123" t="n">
        <v>1</v>
      </c>
      <c r="AB42" s="123" t="n">
        <v>0</v>
      </c>
    </row>
    <row r="43" customFormat="false" ht="12.75" hidden="false" customHeight="false" outlineLevel="0" collapsed="false">
      <c r="A43" s="123" t="n">
        <v>50</v>
      </c>
      <c r="B43" s="123" t="n">
        <v>0</v>
      </c>
      <c r="C43" s="123" t="n">
        <v>0</v>
      </c>
      <c r="D43" s="123" t="n">
        <v>1</v>
      </c>
      <c r="E43" s="123" t="n">
        <v>226</v>
      </c>
      <c r="F43" s="123" t="n">
        <f aca="false">ROUND(Source!AW37,O43)</f>
        <v>0</v>
      </c>
      <c r="G43" s="123" t="s">
        <v>210</v>
      </c>
      <c r="H43" s="123" t="s">
        <v>211</v>
      </c>
      <c r="I43" s="123"/>
      <c r="J43" s="123"/>
      <c r="K43" s="123" t="n">
        <v>226</v>
      </c>
      <c r="L43" s="123" t="n">
        <v>5</v>
      </c>
      <c r="M43" s="123" t="n">
        <v>3</v>
      </c>
      <c r="N43" s="123"/>
      <c r="O43" s="123" t="n">
        <v>2</v>
      </c>
      <c r="P43" s="123" t="n">
        <f aca="false">ROUND(Source!EO37,O43)</f>
        <v>0</v>
      </c>
      <c r="Q43" s="123"/>
      <c r="R43" s="123"/>
      <c r="S43" s="123"/>
      <c r="T43" s="123"/>
      <c r="U43" s="123"/>
      <c r="V43" s="123"/>
      <c r="W43" s="123" t="n">
        <v>0</v>
      </c>
      <c r="X43" s="123" t="n">
        <v>1</v>
      </c>
      <c r="Y43" s="123" t="n">
        <v>0</v>
      </c>
      <c r="Z43" s="123" t="n">
        <v>0</v>
      </c>
      <c r="AA43" s="123" t="n">
        <v>1</v>
      </c>
      <c r="AB43" s="123" t="n">
        <v>0</v>
      </c>
    </row>
    <row r="44" customFormat="false" ht="12.75" hidden="false" customHeight="false" outlineLevel="0" collapsed="false">
      <c r="A44" s="123" t="n">
        <v>50</v>
      </c>
      <c r="B44" s="123" t="n">
        <v>0</v>
      </c>
      <c r="C44" s="123" t="n">
        <v>0</v>
      </c>
      <c r="D44" s="123" t="n">
        <v>1</v>
      </c>
      <c r="E44" s="123" t="n">
        <v>227</v>
      </c>
      <c r="F44" s="123" t="n">
        <f aca="false">ROUND(Source!AX37,O44)</f>
        <v>0</v>
      </c>
      <c r="G44" s="123" t="s">
        <v>212</v>
      </c>
      <c r="H44" s="123" t="s">
        <v>213</v>
      </c>
      <c r="I44" s="123"/>
      <c r="J44" s="123"/>
      <c r="K44" s="123" t="n">
        <v>227</v>
      </c>
      <c r="L44" s="123" t="n">
        <v>6</v>
      </c>
      <c r="M44" s="123" t="n">
        <v>3</v>
      </c>
      <c r="N44" s="123"/>
      <c r="O44" s="123" t="n">
        <v>2</v>
      </c>
      <c r="P44" s="123" t="n">
        <f aca="false">ROUND(Source!EP37,O44)</f>
        <v>0</v>
      </c>
      <c r="Q44" s="123"/>
      <c r="R44" s="123"/>
      <c r="S44" s="123"/>
      <c r="T44" s="123"/>
      <c r="U44" s="123"/>
      <c r="V44" s="123"/>
      <c r="W44" s="123" t="n">
        <v>0</v>
      </c>
      <c r="X44" s="123" t="n">
        <v>1</v>
      </c>
      <c r="Y44" s="123" t="n">
        <v>0</v>
      </c>
      <c r="Z44" s="123" t="n">
        <v>0</v>
      </c>
      <c r="AA44" s="123" t="n">
        <v>1</v>
      </c>
      <c r="AB44" s="123" t="n">
        <v>0</v>
      </c>
    </row>
    <row r="45" customFormat="false" ht="12.75" hidden="false" customHeight="false" outlineLevel="0" collapsed="false">
      <c r="A45" s="123" t="n">
        <v>50</v>
      </c>
      <c r="B45" s="123" t="n">
        <v>0</v>
      </c>
      <c r="C45" s="123" t="n">
        <v>0</v>
      </c>
      <c r="D45" s="123" t="n">
        <v>1</v>
      </c>
      <c r="E45" s="123" t="n">
        <v>228</v>
      </c>
      <c r="F45" s="123" t="n">
        <f aca="false">ROUND(Source!AY37,O45)</f>
        <v>0</v>
      </c>
      <c r="G45" s="123" t="s">
        <v>214</v>
      </c>
      <c r="H45" s="123" t="s">
        <v>215</v>
      </c>
      <c r="I45" s="123"/>
      <c r="J45" s="123"/>
      <c r="K45" s="123" t="n">
        <v>228</v>
      </c>
      <c r="L45" s="123" t="n">
        <v>7</v>
      </c>
      <c r="M45" s="123" t="n">
        <v>3</v>
      </c>
      <c r="N45" s="123"/>
      <c r="O45" s="123" t="n">
        <v>2</v>
      </c>
      <c r="P45" s="123" t="n">
        <f aca="false">ROUND(Source!EQ37,O45)</f>
        <v>0</v>
      </c>
      <c r="Q45" s="123"/>
      <c r="R45" s="123"/>
      <c r="S45" s="123"/>
      <c r="T45" s="123"/>
      <c r="U45" s="123"/>
      <c r="V45" s="123"/>
      <c r="W45" s="123" t="n">
        <v>0</v>
      </c>
      <c r="X45" s="123" t="n">
        <v>1</v>
      </c>
      <c r="Y45" s="123" t="n">
        <v>0</v>
      </c>
      <c r="Z45" s="123" t="n">
        <v>0</v>
      </c>
      <c r="AA45" s="123" t="n">
        <v>1</v>
      </c>
      <c r="AB45" s="123" t="n">
        <v>0</v>
      </c>
    </row>
    <row r="46" customFormat="false" ht="12.75" hidden="false" customHeight="false" outlineLevel="0" collapsed="false">
      <c r="A46" s="123" t="n">
        <v>50</v>
      </c>
      <c r="B46" s="123" t="n">
        <v>0</v>
      </c>
      <c r="C46" s="123" t="n">
        <v>0</v>
      </c>
      <c r="D46" s="123" t="n">
        <v>1</v>
      </c>
      <c r="E46" s="123" t="n">
        <v>216</v>
      </c>
      <c r="F46" s="123" t="n">
        <f aca="false">ROUND(Source!AP37,O46)</f>
        <v>0</v>
      </c>
      <c r="G46" s="123" t="s">
        <v>216</v>
      </c>
      <c r="H46" s="123" t="s">
        <v>217</v>
      </c>
      <c r="I46" s="123"/>
      <c r="J46" s="123"/>
      <c r="K46" s="123" t="n">
        <v>216</v>
      </c>
      <c r="L46" s="123" t="n">
        <v>8</v>
      </c>
      <c r="M46" s="123" t="n">
        <v>3</v>
      </c>
      <c r="N46" s="123"/>
      <c r="O46" s="123" t="n">
        <v>2</v>
      </c>
      <c r="P46" s="123" t="n">
        <f aca="false">ROUND(Source!EH37,O46)</f>
        <v>0</v>
      </c>
      <c r="Q46" s="123"/>
      <c r="R46" s="123"/>
      <c r="S46" s="123"/>
      <c r="T46" s="123"/>
      <c r="U46" s="123"/>
      <c r="V46" s="123"/>
      <c r="W46" s="123" t="n">
        <v>0</v>
      </c>
      <c r="X46" s="123" t="n">
        <v>1</v>
      </c>
      <c r="Y46" s="123" t="n">
        <v>0</v>
      </c>
      <c r="Z46" s="123" t="n">
        <v>0</v>
      </c>
      <c r="AA46" s="123" t="n">
        <v>1</v>
      </c>
      <c r="AB46" s="123" t="n">
        <v>0</v>
      </c>
    </row>
    <row r="47" customFormat="false" ht="12.75" hidden="false" customHeight="false" outlineLevel="0" collapsed="false">
      <c r="A47" s="123" t="n">
        <v>50</v>
      </c>
      <c r="B47" s="123" t="n">
        <v>0</v>
      </c>
      <c r="C47" s="123" t="n">
        <v>0</v>
      </c>
      <c r="D47" s="123" t="n">
        <v>1</v>
      </c>
      <c r="E47" s="123" t="n">
        <v>223</v>
      </c>
      <c r="F47" s="123" t="n">
        <f aca="false">ROUND(Source!AQ37,O47)</f>
        <v>0</v>
      </c>
      <c r="G47" s="123" t="s">
        <v>218</v>
      </c>
      <c r="H47" s="123" t="s">
        <v>219</v>
      </c>
      <c r="I47" s="123"/>
      <c r="J47" s="123"/>
      <c r="K47" s="123" t="n">
        <v>223</v>
      </c>
      <c r="L47" s="123" t="n">
        <v>9</v>
      </c>
      <c r="M47" s="123" t="n">
        <v>3</v>
      </c>
      <c r="N47" s="123"/>
      <c r="O47" s="123" t="n">
        <v>2</v>
      </c>
      <c r="P47" s="123" t="n">
        <f aca="false">ROUND(Source!EI37,O47)</f>
        <v>0</v>
      </c>
      <c r="Q47" s="123"/>
      <c r="R47" s="123"/>
      <c r="S47" s="123"/>
      <c r="T47" s="123"/>
      <c r="U47" s="123"/>
      <c r="V47" s="123"/>
      <c r="W47" s="123" t="n">
        <v>0</v>
      </c>
      <c r="X47" s="123" t="n">
        <v>1</v>
      </c>
      <c r="Y47" s="123" t="n">
        <v>0</v>
      </c>
      <c r="Z47" s="123" t="n">
        <v>0</v>
      </c>
      <c r="AA47" s="123" t="n">
        <v>1</v>
      </c>
      <c r="AB47" s="123" t="n">
        <v>0</v>
      </c>
    </row>
    <row r="48" customFormat="false" ht="12.75" hidden="false" customHeight="false" outlineLevel="0" collapsed="false">
      <c r="A48" s="123" t="n">
        <v>50</v>
      </c>
      <c r="B48" s="123" t="n">
        <v>0</v>
      </c>
      <c r="C48" s="123" t="n">
        <v>0</v>
      </c>
      <c r="D48" s="123" t="n">
        <v>1</v>
      </c>
      <c r="E48" s="123" t="n">
        <v>229</v>
      </c>
      <c r="F48" s="123" t="n">
        <f aca="false">ROUND(Source!AZ37,O48)</f>
        <v>0</v>
      </c>
      <c r="G48" s="123" t="s">
        <v>220</v>
      </c>
      <c r="H48" s="123" t="s">
        <v>221</v>
      </c>
      <c r="I48" s="123"/>
      <c r="J48" s="123"/>
      <c r="K48" s="123" t="n">
        <v>229</v>
      </c>
      <c r="L48" s="123" t="n">
        <v>10</v>
      </c>
      <c r="M48" s="123" t="n">
        <v>3</v>
      </c>
      <c r="N48" s="123"/>
      <c r="O48" s="123" t="n">
        <v>2</v>
      </c>
      <c r="P48" s="123" t="n">
        <f aca="false">ROUND(Source!ER37,O48)</f>
        <v>0</v>
      </c>
      <c r="Q48" s="123"/>
      <c r="R48" s="123"/>
      <c r="S48" s="123"/>
      <c r="T48" s="123"/>
      <c r="U48" s="123"/>
      <c r="V48" s="123"/>
      <c r="W48" s="123" t="n">
        <v>0</v>
      </c>
      <c r="X48" s="123" t="n">
        <v>1</v>
      </c>
      <c r="Y48" s="123" t="n">
        <v>0</v>
      </c>
      <c r="Z48" s="123" t="n">
        <v>0</v>
      </c>
      <c r="AA48" s="123" t="n">
        <v>1</v>
      </c>
      <c r="AB48" s="123" t="n">
        <v>0</v>
      </c>
    </row>
    <row r="49" customFormat="false" ht="12.75" hidden="false" customHeight="false" outlineLevel="0" collapsed="false">
      <c r="A49" s="123" t="n">
        <v>50</v>
      </c>
      <c r="B49" s="123" t="n">
        <v>0</v>
      </c>
      <c r="C49" s="123" t="n">
        <v>0</v>
      </c>
      <c r="D49" s="123" t="n">
        <v>1</v>
      </c>
      <c r="E49" s="123" t="n">
        <v>203</v>
      </c>
      <c r="F49" s="123" t="n">
        <f aca="false">ROUND(Source!Q37,O49)</f>
        <v>590.38</v>
      </c>
      <c r="G49" s="123" t="s">
        <v>222</v>
      </c>
      <c r="H49" s="123" t="s">
        <v>223</v>
      </c>
      <c r="I49" s="123"/>
      <c r="J49" s="123"/>
      <c r="K49" s="123" t="n">
        <v>203</v>
      </c>
      <c r="L49" s="123" t="n">
        <v>11</v>
      </c>
      <c r="M49" s="123" t="n">
        <v>3</v>
      </c>
      <c r="N49" s="123"/>
      <c r="O49" s="123" t="n">
        <v>2</v>
      </c>
      <c r="P49" s="123" t="n">
        <f aca="false">ROUND(Source!DI37,O49)</f>
        <v>590.38</v>
      </c>
      <c r="Q49" s="123"/>
      <c r="R49" s="123"/>
      <c r="S49" s="123"/>
      <c r="T49" s="123"/>
      <c r="U49" s="123"/>
      <c r="V49" s="123"/>
      <c r="W49" s="123" t="n">
        <v>590.38</v>
      </c>
      <c r="X49" s="123" t="n">
        <v>1</v>
      </c>
      <c r="Y49" s="123" t="n">
        <v>590.38</v>
      </c>
      <c r="Z49" s="123" t="n">
        <v>590.38</v>
      </c>
      <c r="AA49" s="123" t="n">
        <v>1</v>
      </c>
      <c r="AB49" s="123" t="n">
        <v>7657.23</v>
      </c>
    </row>
    <row r="50" customFormat="false" ht="12.75" hidden="false" customHeight="false" outlineLevel="0" collapsed="false">
      <c r="A50" s="123" t="n">
        <v>50</v>
      </c>
      <c r="B50" s="123" t="n">
        <v>0</v>
      </c>
      <c r="C50" s="123" t="n">
        <v>0</v>
      </c>
      <c r="D50" s="123" t="n">
        <v>1</v>
      </c>
      <c r="E50" s="123" t="n">
        <v>231</v>
      </c>
      <c r="F50" s="123" t="n">
        <f aca="false">ROUND(Source!BB37,O50)</f>
        <v>0</v>
      </c>
      <c r="G50" s="123" t="s">
        <v>224</v>
      </c>
      <c r="H50" s="123" t="s">
        <v>225</v>
      </c>
      <c r="I50" s="123"/>
      <c r="J50" s="123"/>
      <c r="K50" s="123" t="n">
        <v>231</v>
      </c>
      <c r="L50" s="123" t="n">
        <v>12</v>
      </c>
      <c r="M50" s="123" t="n">
        <v>3</v>
      </c>
      <c r="N50" s="123"/>
      <c r="O50" s="123" t="n">
        <v>2</v>
      </c>
      <c r="P50" s="123" t="n">
        <f aca="false">ROUND(Source!ET37,O50)</f>
        <v>0</v>
      </c>
      <c r="Q50" s="123"/>
      <c r="R50" s="123"/>
      <c r="S50" s="123"/>
      <c r="T50" s="123"/>
      <c r="U50" s="123"/>
      <c r="V50" s="123"/>
      <c r="W50" s="123" t="n">
        <v>0</v>
      </c>
      <c r="X50" s="123" t="n">
        <v>1</v>
      </c>
      <c r="Y50" s="123" t="n">
        <v>0</v>
      </c>
      <c r="Z50" s="123" t="n">
        <v>0</v>
      </c>
      <c r="AA50" s="123" t="n">
        <v>1</v>
      </c>
      <c r="AB50" s="123" t="n">
        <v>0</v>
      </c>
    </row>
    <row r="51" customFormat="false" ht="12.75" hidden="false" customHeight="false" outlineLevel="0" collapsed="false">
      <c r="A51" s="123" t="n">
        <v>50</v>
      </c>
      <c r="B51" s="123" t="n">
        <v>0</v>
      </c>
      <c r="C51" s="123" t="n">
        <v>0</v>
      </c>
      <c r="D51" s="123" t="n">
        <v>1</v>
      </c>
      <c r="E51" s="123" t="n">
        <v>204</v>
      </c>
      <c r="F51" s="123" t="n">
        <f aca="false">ROUND(Source!R37,O51)</f>
        <v>46.82</v>
      </c>
      <c r="G51" s="123" t="s">
        <v>226</v>
      </c>
      <c r="H51" s="123" t="s">
        <v>227</v>
      </c>
      <c r="I51" s="123"/>
      <c r="J51" s="123"/>
      <c r="K51" s="123" t="n">
        <v>204</v>
      </c>
      <c r="L51" s="123" t="n">
        <v>13</v>
      </c>
      <c r="M51" s="123" t="n">
        <v>3</v>
      </c>
      <c r="N51" s="123"/>
      <c r="O51" s="123" t="n">
        <v>2</v>
      </c>
      <c r="P51" s="123" t="n">
        <f aca="false">ROUND(Source!DJ37,O51)</f>
        <v>46.82</v>
      </c>
      <c r="Q51" s="123"/>
      <c r="R51" s="123"/>
      <c r="S51" s="123"/>
      <c r="T51" s="123"/>
      <c r="U51" s="123"/>
      <c r="V51" s="123"/>
      <c r="W51" s="123" t="n">
        <v>46.82</v>
      </c>
      <c r="X51" s="123" t="n">
        <v>1</v>
      </c>
      <c r="Y51" s="123" t="n">
        <v>46.82</v>
      </c>
      <c r="Z51" s="123" t="n">
        <v>46.82</v>
      </c>
      <c r="AA51" s="123" t="n">
        <v>1</v>
      </c>
      <c r="AB51" s="123" t="n">
        <v>1707.53</v>
      </c>
    </row>
    <row r="52" customFormat="false" ht="12.75" hidden="false" customHeight="false" outlineLevel="0" collapsed="false">
      <c r="A52" s="123" t="n">
        <v>50</v>
      </c>
      <c r="B52" s="123" t="n">
        <v>0</v>
      </c>
      <c r="C52" s="123" t="n">
        <v>0</v>
      </c>
      <c r="D52" s="123" t="n">
        <v>1</v>
      </c>
      <c r="E52" s="123" t="n">
        <v>205</v>
      </c>
      <c r="F52" s="123" t="n">
        <f aca="false">ROUND(Source!S37,O52)</f>
        <v>2047.67</v>
      </c>
      <c r="G52" s="123" t="s">
        <v>228</v>
      </c>
      <c r="H52" s="123" t="s">
        <v>229</v>
      </c>
      <c r="I52" s="123"/>
      <c r="J52" s="123"/>
      <c r="K52" s="123" t="n">
        <v>205</v>
      </c>
      <c r="L52" s="123" t="n">
        <v>14</v>
      </c>
      <c r="M52" s="123" t="n">
        <v>3</v>
      </c>
      <c r="N52" s="123"/>
      <c r="O52" s="123" t="n">
        <v>2</v>
      </c>
      <c r="P52" s="123" t="n">
        <f aca="false">ROUND(Source!DK37,O52)</f>
        <v>2047.67</v>
      </c>
      <c r="Q52" s="123"/>
      <c r="R52" s="123"/>
      <c r="S52" s="123"/>
      <c r="T52" s="123"/>
      <c r="U52" s="123"/>
      <c r="V52" s="123"/>
      <c r="W52" s="123" t="n">
        <v>2047.67</v>
      </c>
      <c r="X52" s="123" t="n">
        <v>1</v>
      </c>
      <c r="Y52" s="123" t="n">
        <v>2047.67</v>
      </c>
      <c r="Z52" s="123" t="n">
        <v>2047.67</v>
      </c>
      <c r="AA52" s="123" t="n">
        <v>1</v>
      </c>
      <c r="AB52" s="123" t="n">
        <v>74678.53</v>
      </c>
    </row>
    <row r="53" customFormat="false" ht="12.75" hidden="false" customHeight="false" outlineLevel="0" collapsed="false">
      <c r="A53" s="123" t="n">
        <v>50</v>
      </c>
      <c r="B53" s="123" t="n">
        <v>0</v>
      </c>
      <c r="C53" s="123" t="n">
        <v>0</v>
      </c>
      <c r="D53" s="123" t="n">
        <v>1</v>
      </c>
      <c r="E53" s="123" t="n">
        <v>232</v>
      </c>
      <c r="F53" s="123" t="n">
        <f aca="false">ROUND(Source!BC37,O53)</f>
        <v>0</v>
      </c>
      <c r="G53" s="123" t="s">
        <v>230</v>
      </c>
      <c r="H53" s="123" t="s">
        <v>231</v>
      </c>
      <c r="I53" s="123"/>
      <c r="J53" s="123"/>
      <c r="K53" s="123" t="n">
        <v>232</v>
      </c>
      <c r="L53" s="123" t="n">
        <v>15</v>
      </c>
      <c r="M53" s="123" t="n">
        <v>3</v>
      </c>
      <c r="N53" s="123"/>
      <c r="O53" s="123" t="n">
        <v>2</v>
      </c>
      <c r="P53" s="123" t="n">
        <f aca="false">ROUND(Source!EU37,O53)</f>
        <v>0</v>
      </c>
      <c r="Q53" s="123"/>
      <c r="R53" s="123"/>
      <c r="S53" s="123"/>
      <c r="T53" s="123"/>
      <c r="U53" s="123"/>
      <c r="V53" s="123"/>
      <c r="W53" s="123" t="n">
        <v>0</v>
      </c>
      <c r="X53" s="123" t="n">
        <v>1</v>
      </c>
      <c r="Y53" s="123" t="n">
        <v>0</v>
      </c>
      <c r="Z53" s="123" t="n">
        <v>0</v>
      </c>
      <c r="AA53" s="123" t="n">
        <v>1</v>
      </c>
      <c r="AB53" s="123" t="n">
        <v>0</v>
      </c>
    </row>
    <row r="54" customFormat="false" ht="12.75" hidden="false" customHeight="false" outlineLevel="0" collapsed="false">
      <c r="A54" s="123" t="n">
        <v>50</v>
      </c>
      <c r="B54" s="123" t="n">
        <v>0</v>
      </c>
      <c r="C54" s="123" t="n">
        <v>0</v>
      </c>
      <c r="D54" s="123" t="n">
        <v>1</v>
      </c>
      <c r="E54" s="123" t="n">
        <v>214</v>
      </c>
      <c r="F54" s="123" t="n">
        <f aca="false">ROUND(Source!AS37,O54)</f>
        <v>5911.48</v>
      </c>
      <c r="G54" s="123" t="s">
        <v>232</v>
      </c>
      <c r="H54" s="123" t="s">
        <v>233</v>
      </c>
      <c r="I54" s="123"/>
      <c r="J54" s="123"/>
      <c r="K54" s="123" t="n">
        <v>214</v>
      </c>
      <c r="L54" s="123" t="n">
        <v>16</v>
      </c>
      <c r="M54" s="123" t="n">
        <v>3</v>
      </c>
      <c r="N54" s="123"/>
      <c r="O54" s="123" t="n">
        <v>2</v>
      </c>
      <c r="P54" s="123" t="n">
        <f aca="false">ROUND(Source!EK37,O54)</f>
        <v>5911.48</v>
      </c>
      <c r="Q54" s="123"/>
      <c r="R54" s="123"/>
      <c r="S54" s="123"/>
      <c r="T54" s="123"/>
      <c r="U54" s="123"/>
      <c r="V54" s="123"/>
      <c r="W54" s="123" t="n">
        <v>5911.48</v>
      </c>
      <c r="X54" s="123" t="n">
        <v>1</v>
      </c>
      <c r="Y54" s="123" t="n">
        <v>5911.48</v>
      </c>
      <c r="Z54" s="123" t="n">
        <v>5911.48</v>
      </c>
      <c r="AA54" s="123" t="n">
        <v>1</v>
      </c>
      <c r="AB54" s="123" t="n">
        <v>201717.81</v>
      </c>
    </row>
    <row r="55" customFormat="false" ht="12.75" hidden="false" customHeight="false" outlineLevel="0" collapsed="false">
      <c r="A55" s="123" t="n">
        <v>50</v>
      </c>
      <c r="B55" s="123" t="n">
        <v>0</v>
      </c>
      <c r="C55" s="123" t="n">
        <v>0</v>
      </c>
      <c r="D55" s="123" t="n">
        <v>1</v>
      </c>
      <c r="E55" s="123" t="n">
        <v>215</v>
      </c>
      <c r="F55" s="123" t="n">
        <f aca="false">ROUND(Source!AT37,O55)</f>
        <v>0</v>
      </c>
      <c r="G55" s="123" t="s">
        <v>234</v>
      </c>
      <c r="H55" s="123" t="s">
        <v>235</v>
      </c>
      <c r="I55" s="123"/>
      <c r="J55" s="123"/>
      <c r="K55" s="123" t="n">
        <v>215</v>
      </c>
      <c r="L55" s="123" t="n">
        <v>17</v>
      </c>
      <c r="M55" s="123" t="n">
        <v>3</v>
      </c>
      <c r="N55" s="123"/>
      <c r="O55" s="123" t="n">
        <v>2</v>
      </c>
      <c r="P55" s="123" t="n">
        <f aca="false">ROUND(Source!EL37,O55)</f>
        <v>0</v>
      </c>
      <c r="Q55" s="123"/>
      <c r="R55" s="123"/>
      <c r="S55" s="123"/>
      <c r="T55" s="123"/>
      <c r="U55" s="123"/>
      <c r="V55" s="123"/>
      <c r="W55" s="123" t="n">
        <v>0</v>
      </c>
      <c r="X55" s="123" t="n">
        <v>1</v>
      </c>
      <c r="Y55" s="123" t="n">
        <v>0</v>
      </c>
      <c r="Z55" s="123" t="n">
        <v>0</v>
      </c>
      <c r="AA55" s="123" t="n">
        <v>1</v>
      </c>
      <c r="AB55" s="123" t="n">
        <v>0</v>
      </c>
    </row>
    <row r="56" customFormat="false" ht="12.75" hidden="false" customHeight="false" outlineLevel="0" collapsed="false">
      <c r="A56" s="123" t="n">
        <v>50</v>
      </c>
      <c r="B56" s="123" t="n">
        <v>0</v>
      </c>
      <c r="C56" s="123" t="n">
        <v>0</v>
      </c>
      <c r="D56" s="123" t="n">
        <v>1</v>
      </c>
      <c r="E56" s="123" t="n">
        <v>217</v>
      </c>
      <c r="F56" s="123" t="n">
        <f aca="false">ROUND(Source!AU37,O56)</f>
        <v>0</v>
      </c>
      <c r="G56" s="123" t="s">
        <v>236</v>
      </c>
      <c r="H56" s="123" t="s">
        <v>237</v>
      </c>
      <c r="I56" s="123"/>
      <c r="J56" s="123"/>
      <c r="K56" s="123" t="n">
        <v>217</v>
      </c>
      <c r="L56" s="123" t="n">
        <v>18</v>
      </c>
      <c r="M56" s="123" t="n">
        <v>3</v>
      </c>
      <c r="N56" s="123"/>
      <c r="O56" s="123" t="n">
        <v>2</v>
      </c>
      <c r="P56" s="123" t="n">
        <f aca="false">ROUND(Source!EM37,O56)</f>
        <v>0</v>
      </c>
      <c r="Q56" s="123"/>
      <c r="R56" s="123"/>
      <c r="S56" s="123"/>
      <c r="T56" s="123"/>
      <c r="U56" s="123"/>
      <c r="V56" s="123"/>
      <c r="W56" s="123" t="n">
        <v>0</v>
      </c>
      <c r="X56" s="123" t="n">
        <v>1</v>
      </c>
      <c r="Y56" s="123" t="n">
        <v>0</v>
      </c>
      <c r="Z56" s="123" t="n">
        <v>0</v>
      </c>
      <c r="AA56" s="123" t="n">
        <v>1</v>
      </c>
      <c r="AB56" s="123" t="n">
        <v>0</v>
      </c>
    </row>
    <row r="57" customFormat="false" ht="12.75" hidden="false" customHeight="false" outlineLevel="0" collapsed="false">
      <c r="A57" s="123" t="n">
        <v>50</v>
      </c>
      <c r="B57" s="123" t="n">
        <v>0</v>
      </c>
      <c r="C57" s="123" t="n">
        <v>0</v>
      </c>
      <c r="D57" s="123" t="n">
        <v>1</v>
      </c>
      <c r="E57" s="123" t="n">
        <v>230</v>
      </c>
      <c r="F57" s="123" t="n">
        <f aca="false">ROUND(Source!BA37,O57)</f>
        <v>0</v>
      </c>
      <c r="G57" s="123" t="s">
        <v>238</v>
      </c>
      <c r="H57" s="123" t="s">
        <v>239</v>
      </c>
      <c r="I57" s="123"/>
      <c r="J57" s="123"/>
      <c r="K57" s="123" t="n">
        <v>230</v>
      </c>
      <c r="L57" s="123" t="n">
        <v>19</v>
      </c>
      <c r="M57" s="123" t="n">
        <v>3</v>
      </c>
      <c r="N57" s="123"/>
      <c r="O57" s="123" t="n">
        <v>2</v>
      </c>
      <c r="P57" s="123" t="n">
        <f aca="false">ROUND(Source!ES37,O57)</f>
        <v>0</v>
      </c>
      <c r="Q57" s="123"/>
      <c r="R57" s="123"/>
      <c r="S57" s="123"/>
      <c r="T57" s="123"/>
      <c r="U57" s="123"/>
      <c r="V57" s="123"/>
      <c r="W57" s="123" t="n">
        <v>0</v>
      </c>
      <c r="X57" s="123" t="n">
        <v>1</v>
      </c>
      <c r="Y57" s="123" t="n">
        <v>0</v>
      </c>
      <c r="Z57" s="123" t="n">
        <v>0</v>
      </c>
      <c r="AA57" s="123" t="n">
        <v>1</v>
      </c>
      <c r="AB57" s="123" t="n">
        <v>0</v>
      </c>
    </row>
    <row r="58" customFormat="false" ht="12.75" hidden="false" customHeight="false" outlineLevel="0" collapsed="false">
      <c r="A58" s="123" t="n">
        <v>50</v>
      </c>
      <c r="B58" s="123" t="n">
        <v>0</v>
      </c>
      <c r="C58" s="123" t="n">
        <v>0</v>
      </c>
      <c r="D58" s="123" t="n">
        <v>1</v>
      </c>
      <c r="E58" s="123" t="n">
        <v>206</v>
      </c>
      <c r="F58" s="123" t="n">
        <f aca="false">ROUND(Source!T37,O58)</f>
        <v>0</v>
      </c>
      <c r="G58" s="123" t="s">
        <v>240</v>
      </c>
      <c r="H58" s="123" t="s">
        <v>241</v>
      </c>
      <c r="I58" s="123"/>
      <c r="J58" s="123"/>
      <c r="K58" s="123" t="n">
        <v>206</v>
      </c>
      <c r="L58" s="123" t="n">
        <v>20</v>
      </c>
      <c r="M58" s="123" t="n">
        <v>3</v>
      </c>
      <c r="N58" s="123"/>
      <c r="O58" s="123" t="n">
        <v>2</v>
      </c>
      <c r="P58" s="123" t="n">
        <f aca="false">ROUND(Source!DL37,O58)</f>
        <v>0</v>
      </c>
      <c r="Q58" s="123"/>
      <c r="R58" s="123"/>
      <c r="S58" s="123"/>
      <c r="T58" s="123"/>
      <c r="U58" s="123"/>
      <c r="V58" s="123"/>
      <c r="W58" s="123" t="n">
        <v>0</v>
      </c>
      <c r="X58" s="123" t="n">
        <v>1</v>
      </c>
      <c r="Y58" s="123" t="n">
        <v>0</v>
      </c>
      <c r="Z58" s="123" t="n">
        <v>0</v>
      </c>
      <c r="AA58" s="123" t="n">
        <v>1</v>
      </c>
      <c r="AB58" s="123" t="n">
        <v>0</v>
      </c>
    </row>
    <row r="59" customFormat="false" ht="12.75" hidden="false" customHeight="false" outlineLevel="0" collapsed="false">
      <c r="A59" s="123" t="n">
        <v>50</v>
      </c>
      <c r="B59" s="123" t="n">
        <v>0</v>
      </c>
      <c r="C59" s="123" t="n">
        <v>0</v>
      </c>
      <c r="D59" s="123" t="n">
        <v>1</v>
      </c>
      <c r="E59" s="123" t="n">
        <v>207</v>
      </c>
      <c r="F59" s="123" t="n">
        <f aca="false">Source!U37</f>
        <v>260.783424</v>
      </c>
      <c r="G59" s="123" t="s">
        <v>242</v>
      </c>
      <c r="H59" s="123" t="s">
        <v>243</v>
      </c>
      <c r="I59" s="123"/>
      <c r="J59" s="123"/>
      <c r="K59" s="123" t="n">
        <v>207</v>
      </c>
      <c r="L59" s="123" t="n">
        <v>21</v>
      </c>
      <c r="M59" s="123" t="n">
        <v>3</v>
      </c>
      <c r="N59" s="123"/>
      <c r="O59" s="123" t="n">
        <v>-1</v>
      </c>
      <c r="P59" s="123" t="n">
        <f aca="false">Source!DM37</f>
        <v>260.783424</v>
      </c>
      <c r="Q59" s="123"/>
      <c r="R59" s="123"/>
      <c r="S59" s="123"/>
      <c r="T59" s="123"/>
      <c r="U59" s="123"/>
      <c r="V59" s="123"/>
      <c r="W59" s="123" t="n">
        <v>260.783424</v>
      </c>
      <c r="X59" s="123" t="n">
        <v>1</v>
      </c>
      <c r="Y59" s="123" t="n">
        <v>260.783424</v>
      </c>
      <c r="Z59" s="123" t="n">
        <v>260.783424</v>
      </c>
      <c r="AA59" s="123" t="n">
        <v>1</v>
      </c>
      <c r="AB59" s="123" t="n">
        <v>260.783424</v>
      </c>
    </row>
    <row r="60" customFormat="false" ht="12.75" hidden="false" customHeight="false" outlineLevel="0" collapsed="false">
      <c r="A60" s="123" t="n">
        <v>50</v>
      </c>
      <c r="B60" s="123" t="n">
        <v>0</v>
      </c>
      <c r="C60" s="123" t="n">
        <v>0</v>
      </c>
      <c r="D60" s="123" t="n">
        <v>1</v>
      </c>
      <c r="E60" s="123" t="n">
        <v>208</v>
      </c>
      <c r="F60" s="123" t="n">
        <f aca="false">Source!V37</f>
        <v>3.4674048</v>
      </c>
      <c r="G60" s="123" t="s">
        <v>244</v>
      </c>
      <c r="H60" s="123" t="s">
        <v>245</v>
      </c>
      <c r="I60" s="123"/>
      <c r="J60" s="123"/>
      <c r="K60" s="123" t="n">
        <v>208</v>
      </c>
      <c r="L60" s="123" t="n">
        <v>22</v>
      </c>
      <c r="M60" s="123" t="n">
        <v>3</v>
      </c>
      <c r="N60" s="123"/>
      <c r="O60" s="123" t="n">
        <v>-1</v>
      </c>
      <c r="P60" s="123" t="n">
        <f aca="false">Source!DN37</f>
        <v>3.4674048</v>
      </c>
      <c r="Q60" s="123"/>
      <c r="R60" s="123"/>
      <c r="S60" s="123"/>
      <c r="T60" s="123"/>
      <c r="U60" s="123"/>
      <c r="V60" s="123"/>
      <c r="W60" s="123" t="n">
        <v>3.4674048</v>
      </c>
      <c r="X60" s="123" t="n">
        <v>1</v>
      </c>
      <c r="Y60" s="123" t="n">
        <v>3.4674048</v>
      </c>
      <c r="Z60" s="123" t="n">
        <v>3.4674048</v>
      </c>
      <c r="AA60" s="123" t="n">
        <v>1</v>
      </c>
      <c r="AB60" s="123" t="n">
        <v>3.4674048</v>
      </c>
    </row>
    <row r="61" customFormat="false" ht="12.75" hidden="false" customHeight="false" outlineLevel="0" collapsed="false">
      <c r="A61" s="123" t="n">
        <v>50</v>
      </c>
      <c r="B61" s="123" t="n">
        <v>0</v>
      </c>
      <c r="C61" s="123" t="n">
        <v>0</v>
      </c>
      <c r="D61" s="123" t="n">
        <v>1</v>
      </c>
      <c r="E61" s="123" t="n">
        <v>209</v>
      </c>
      <c r="F61" s="123" t="n">
        <f aca="false">ROUND(Source!W37,O61)</f>
        <v>0</v>
      </c>
      <c r="G61" s="123" t="s">
        <v>246</v>
      </c>
      <c r="H61" s="123" t="s">
        <v>247</v>
      </c>
      <c r="I61" s="123"/>
      <c r="J61" s="123"/>
      <c r="K61" s="123" t="n">
        <v>209</v>
      </c>
      <c r="L61" s="123" t="n">
        <v>23</v>
      </c>
      <c r="M61" s="123" t="n">
        <v>3</v>
      </c>
      <c r="N61" s="123"/>
      <c r="O61" s="123" t="n">
        <v>2</v>
      </c>
      <c r="P61" s="123" t="n">
        <f aca="false">ROUND(Source!DO37,O61)</f>
        <v>0</v>
      </c>
      <c r="Q61" s="123"/>
      <c r="R61" s="123"/>
      <c r="S61" s="123"/>
      <c r="T61" s="123"/>
      <c r="U61" s="123"/>
      <c r="V61" s="123"/>
      <c r="W61" s="123" t="n">
        <v>0</v>
      </c>
      <c r="X61" s="123" t="n">
        <v>1</v>
      </c>
      <c r="Y61" s="123" t="n">
        <v>0</v>
      </c>
      <c r="Z61" s="123" t="n">
        <v>0</v>
      </c>
      <c r="AA61" s="123" t="n">
        <v>1</v>
      </c>
      <c r="AB61" s="123" t="n">
        <v>0</v>
      </c>
    </row>
    <row r="62" customFormat="false" ht="12.75" hidden="false" customHeight="false" outlineLevel="0" collapsed="false">
      <c r="A62" s="123" t="n">
        <v>50</v>
      </c>
      <c r="B62" s="123" t="n">
        <v>0</v>
      </c>
      <c r="C62" s="123" t="n">
        <v>0</v>
      </c>
      <c r="D62" s="123" t="n">
        <v>1</v>
      </c>
      <c r="E62" s="123" t="n">
        <v>233</v>
      </c>
      <c r="F62" s="123" t="n">
        <f aca="false">ROUND(Source!BD37,O62)</f>
        <v>0</v>
      </c>
      <c r="G62" s="123" t="s">
        <v>248</v>
      </c>
      <c r="H62" s="123" t="s">
        <v>249</v>
      </c>
      <c r="I62" s="123"/>
      <c r="J62" s="123"/>
      <c r="K62" s="123" t="n">
        <v>233</v>
      </c>
      <c r="L62" s="123" t="n">
        <v>24</v>
      </c>
      <c r="M62" s="123" t="n">
        <v>3</v>
      </c>
      <c r="N62" s="123"/>
      <c r="O62" s="123" t="n">
        <v>2</v>
      </c>
      <c r="P62" s="123" t="n">
        <f aca="false">ROUND(Source!EV37,O62)</f>
        <v>0</v>
      </c>
      <c r="Q62" s="123"/>
      <c r="R62" s="123"/>
      <c r="S62" s="123"/>
      <c r="T62" s="123"/>
      <c r="U62" s="123"/>
      <c r="V62" s="123"/>
      <c r="W62" s="123" t="n">
        <v>0</v>
      </c>
      <c r="X62" s="123" t="n">
        <v>1</v>
      </c>
      <c r="Y62" s="123" t="n">
        <v>0</v>
      </c>
      <c r="Z62" s="123" t="n">
        <v>0</v>
      </c>
      <c r="AA62" s="123" t="n">
        <v>1</v>
      </c>
      <c r="AB62" s="123" t="n">
        <v>0</v>
      </c>
    </row>
    <row r="63" customFormat="false" ht="12.75" hidden="false" customHeight="false" outlineLevel="0" collapsed="false">
      <c r="A63" s="123" t="n">
        <v>50</v>
      </c>
      <c r="B63" s="123" t="n">
        <v>0</v>
      </c>
      <c r="C63" s="123" t="n">
        <v>0</v>
      </c>
      <c r="D63" s="123" t="n">
        <v>1</v>
      </c>
      <c r="E63" s="123" t="n">
        <v>210</v>
      </c>
      <c r="F63" s="123" t="n">
        <f aca="false">ROUND(Source!X37,O63)</f>
        <v>2077.89</v>
      </c>
      <c r="G63" s="123" t="s">
        <v>250</v>
      </c>
      <c r="H63" s="123" t="s">
        <v>251</v>
      </c>
      <c r="I63" s="123"/>
      <c r="J63" s="123"/>
      <c r="K63" s="123" t="n">
        <v>210</v>
      </c>
      <c r="L63" s="123" t="n">
        <v>25</v>
      </c>
      <c r="M63" s="123" t="n">
        <v>3</v>
      </c>
      <c r="N63" s="123"/>
      <c r="O63" s="123" t="n">
        <v>2</v>
      </c>
      <c r="P63" s="123" t="n">
        <f aca="false">ROUND(Source!DP37,O63)</f>
        <v>2077.89</v>
      </c>
      <c r="Q63" s="123"/>
      <c r="R63" s="123"/>
      <c r="S63" s="123"/>
      <c r="T63" s="123"/>
      <c r="U63" s="123"/>
      <c r="V63" s="123"/>
      <c r="W63" s="123" t="n">
        <v>2077.89</v>
      </c>
      <c r="X63" s="123" t="n">
        <v>1</v>
      </c>
      <c r="Y63" s="123" t="n">
        <v>2077.89</v>
      </c>
      <c r="Z63" s="123" t="n">
        <v>2077.89</v>
      </c>
      <c r="AA63" s="123" t="n">
        <v>1</v>
      </c>
      <c r="AB63" s="123" t="n">
        <v>75780.42</v>
      </c>
    </row>
    <row r="64" customFormat="false" ht="12.75" hidden="false" customHeight="false" outlineLevel="0" collapsed="false">
      <c r="A64" s="123" t="n">
        <v>50</v>
      </c>
      <c r="B64" s="123" t="n">
        <v>0</v>
      </c>
      <c r="C64" s="123" t="n">
        <v>0</v>
      </c>
      <c r="D64" s="123" t="n">
        <v>1</v>
      </c>
      <c r="E64" s="123" t="n">
        <v>211</v>
      </c>
      <c r="F64" s="123" t="n">
        <f aca="false">ROUND(Source!Y37,O64)</f>
        <v>1195.54</v>
      </c>
      <c r="G64" s="123" t="s">
        <v>252</v>
      </c>
      <c r="H64" s="123" t="s">
        <v>253</v>
      </c>
      <c r="I64" s="123"/>
      <c r="J64" s="123"/>
      <c r="K64" s="123" t="n">
        <v>211</v>
      </c>
      <c r="L64" s="123" t="n">
        <v>26</v>
      </c>
      <c r="M64" s="123" t="n">
        <v>3</v>
      </c>
      <c r="N64" s="123"/>
      <c r="O64" s="123" t="n">
        <v>2</v>
      </c>
      <c r="P64" s="123" t="n">
        <f aca="false">ROUND(Source!DQ37,O64)</f>
        <v>1195.54</v>
      </c>
      <c r="Q64" s="123"/>
      <c r="R64" s="123"/>
      <c r="S64" s="123"/>
      <c r="T64" s="123"/>
      <c r="U64" s="123"/>
      <c r="V64" s="123"/>
      <c r="W64" s="123" t="n">
        <v>1195.54</v>
      </c>
      <c r="X64" s="123" t="n">
        <v>1</v>
      </c>
      <c r="Y64" s="123" t="n">
        <v>1195.54</v>
      </c>
      <c r="Z64" s="123" t="n">
        <v>1195.54</v>
      </c>
      <c r="AA64" s="123" t="n">
        <v>1</v>
      </c>
      <c r="AB64" s="123" t="n">
        <v>43601.63</v>
      </c>
    </row>
    <row r="65" customFormat="false" ht="12.75" hidden="false" customHeight="false" outlineLevel="0" collapsed="false">
      <c r="A65" s="123" t="n">
        <v>50</v>
      </c>
      <c r="B65" s="123" t="n">
        <v>0</v>
      </c>
      <c r="C65" s="123" t="n">
        <v>0</v>
      </c>
      <c r="D65" s="123" t="n">
        <v>1</v>
      </c>
      <c r="E65" s="123" t="n">
        <v>224</v>
      </c>
      <c r="F65" s="123" t="n">
        <f aca="false">ROUND(Source!AR37,O65)</f>
        <v>5911.48</v>
      </c>
      <c r="G65" s="123" t="s">
        <v>254</v>
      </c>
      <c r="H65" s="123" t="s">
        <v>255</v>
      </c>
      <c r="I65" s="123"/>
      <c r="J65" s="123"/>
      <c r="K65" s="123" t="n">
        <v>224</v>
      </c>
      <c r="L65" s="123" t="n">
        <v>27</v>
      </c>
      <c r="M65" s="123" t="n">
        <v>3</v>
      </c>
      <c r="N65" s="123"/>
      <c r="O65" s="123" t="n">
        <v>2</v>
      </c>
      <c r="P65" s="123" t="n">
        <f aca="false">ROUND(Source!EJ37,O65)</f>
        <v>5911.48</v>
      </c>
      <c r="Q65" s="123"/>
      <c r="R65" s="123"/>
      <c r="S65" s="123"/>
      <c r="T65" s="123"/>
      <c r="U65" s="123"/>
      <c r="V65" s="123"/>
      <c r="W65" s="123" t="n">
        <v>5911.48</v>
      </c>
      <c r="X65" s="123" t="n">
        <v>1</v>
      </c>
      <c r="Y65" s="123" t="n">
        <v>5911.48</v>
      </c>
      <c r="Z65" s="123" t="n">
        <v>5911.48</v>
      </c>
      <c r="AA65" s="123" t="n">
        <v>1</v>
      </c>
      <c r="AB65" s="123" t="n">
        <v>201717.81</v>
      </c>
    </row>
    <row r="67" customFormat="false" ht="12.75" hidden="false" customHeight="false" outlineLevel="0" collapsed="false">
      <c r="A67" s="119" t="n">
        <v>4</v>
      </c>
      <c r="B67" s="119" t="n">
        <v>1</v>
      </c>
      <c r="C67" s="119"/>
      <c r="D67" s="119" t="n">
        <f aca="false">ROW(A112)</f>
        <v>112</v>
      </c>
      <c r="E67" s="119"/>
      <c r="F67" s="119"/>
      <c r="G67" s="119" t="s">
        <v>256</v>
      </c>
      <c r="H67" s="119"/>
      <c r="I67" s="119" t="n">
        <v>0</v>
      </c>
      <c r="J67" s="119"/>
      <c r="K67" s="119" t="n">
        <v>-1</v>
      </c>
      <c r="L67" s="119"/>
      <c r="M67" s="119"/>
      <c r="N67" s="119"/>
      <c r="O67" s="119"/>
      <c r="P67" s="119"/>
      <c r="Q67" s="119"/>
      <c r="R67" s="119"/>
      <c r="S67" s="119" t="n">
        <v>0</v>
      </c>
      <c r="T67" s="119" t="n">
        <v>55457797</v>
      </c>
      <c r="U67" s="119"/>
      <c r="V67" s="119" t="n">
        <v>0</v>
      </c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 t="n">
        <v>0</v>
      </c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 t="n">
        <v>0</v>
      </c>
    </row>
    <row r="69" customFormat="false" ht="12.75" hidden="false" customHeight="false" outlineLevel="0" collapsed="false">
      <c r="A69" s="120" t="n">
        <v>52</v>
      </c>
      <c r="B69" s="120" t="n">
        <f aca="false">B112</f>
        <v>1</v>
      </c>
      <c r="C69" s="120" t="n">
        <f aca="false">C112</f>
        <v>4</v>
      </c>
      <c r="D69" s="120" t="n">
        <f aca="false">D112</f>
        <v>67</v>
      </c>
      <c r="E69" s="120" t="n">
        <f aca="false">E112</f>
        <v>0</v>
      </c>
      <c r="F69" s="120" t="str">
        <f aca="false">F112</f>
        <v/>
      </c>
      <c r="G69" s="120" t="str">
        <f aca="false">G112</f>
        <v>Монтажные работы</v>
      </c>
      <c r="H69" s="120"/>
      <c r="I69" s="120"/>
      <c r="J69" s="120"/>
      <c r="K69" s="120"/>
      <c r="L69" s="120"/>
      <c r="M69" s="120"/>
      <c r="N69" s="120"/>
      <c r="O69" s="120" t="n">
        <f aca="false">O112</f>
        <v>91437.24</v>
      </c>
      <c r="P69" s="120" t="n">
        <f aca="false">P112</f>
        <v>85936.99</v>
      </c>
      <c r="Q69" s="120" t="n">
        <f aca="false">Q112</f>
        <v>1464.15</v>
      </c>
      <c r="R69" s="120" t="n">
        <f aca="false">R112</f>
        <v>186.78</v>
      </c>
      <c r="S69" s="120" t="n">
        <f aca="false">S112</f>
        <v>4036.1</v>
      </c>
      <c r="T69" s="120" t="n">
        <f aca="false">T112</f>
        <v>0</v>
      </c>
      <c r="U69" s="120" t="n">
        <f aca="false">U112</f>
        <v>443.604136</v>
      </c>
      <c r="V69" s="120" t="n">
        <f aca="false">V112</f>
        <v>15.640265</v>
      </c>
      <c r="W69" s="120" t="n">
        <f aca="false">W112</f>
        <v>0</v>
      </c>
      <c r="X69" s="120" t="n">
        <f aca="false">X112</f>
        <v>4143.51</v>
      </c>
      <c r="Y69" s="120" t="n">
        <f aca="false">Y112</f>
        <v>2047.88</v>
      </c>
      <c r="Z69" s="120" t="n">
        <f aca="false">Z112</f>
        <v>0</v>
      </c>
      <c r="AA69" s="120" t="n">
        <f aca="false">AA112</f>
        <v>0</v>
      </c>
      <c r="AB69" s="120" t="n">
        <f aca="false">AB112</f>
        <v>91437.24</v>
      </c>
      <c r="AC69" s="120" t="n">
        <f aca="false">AC112</f>
        <v>85936.99</v>
      </c>
      <c r="AD69" s="120" t="n">
        <f aca="false">AD112</f>
        <v>1464.15</v>
      </c>
      <c r="AE69" s="120" t="n">
        <f aca="false">AE112</f>
        <v>186.78</v>
      </c>
      <c r="AF69" s="120" t="n">
        <f aca="false">AF112</f>
        <v>4036.1</v>
      </c>
      <c r="AG69" s="120" t="n">
        <f aca="false">AG112</f>
        <v>0</v>
      </c>
      <c r="AH69" s="120" t="n">
        <f aca="false">AH112</f>
        <v>443.604136</v>
      </c>
      <c r="AI69" s="120" t="n">
        <f aca="false">AI112</f>
        <v>15.640265</v>
      </c>
      <c r="AJ69" s="120" t="n">
        <f aca="false">AJ112</f>
        <v>0</v>
      </c>
      <c r="AK69" s="120" t="n">
        <f aca="false">AK112</f>
        <v>4143.51</v>
      </c>
      <c r="AL69" s="120" t="n">
        <f aca="false">AL112</f>
        <v>2047.88</v>
      </c>
      <c r="AM69" s="120" t="n">
        <f aca="false">AM112</f>
        <v>0</v>
      </c>
      <c r="AN69" s="120" t="n">
        <f aca="false">AN112</f>
        <v>0</v>
      </c>
      <c r="AO69" s="120" t="n">
        <f aca="false">AO112</f>
        <v>0</v>
      </c>
      <c r="AP69" s="120" t="n">
        <f aca="false">AP112</f>
        <v>0</v>
      </c>
      <c r="AQ69" s="120" t="n">
        <f aca="false">AQ112</f>
        <v>0</v>
      </c>
      <c r="AR69" s="120" t="n">
        <f aca="false">AR112</f>
        <v>97628.63</v>
      </c>
      <c r="AS69" s="120" t="n">
        <f aca="false">AS112</f>
        <v>97628.63</v>
      </c>
      <c r="AT69" s="120" t="n">
        <f aca="false">AT112</f>
        <v>0</v>
      </c>
      <c r="AU69" s="120" t="n">
        <f aca="false">AU112</f>
        <v>0</v>
      </c>
      <c r="AV69" s="120" t="n">
        <f aca="false">AV112</f>
        <v>85936.99</v>
      </c>
      <c r="AW69" s="120" t="n">
        <f aca="false">AW112</f>
        <v>85936.99</v>
      </c>
      <c r="AX69" s="120" t="n">
        <f aca="false">AX112</f>
        <v>0</v>
      </c>
      <c r="AY69" s="120" t="n">
        <f aca="false">AY112</f>
        <v>85936.99</v>
      </c>
      <c r="AZ69" s="120" t="n">
        <f aca="false">AZ112</f>
        <v>0</v>
      </c>
      <c r="BA69" s="120" t="n">
        <f aca="false">BA112</f>
        <v>0</v>
      </c>
      <c r="BB69" s="120" t="n">
        <f aca="false">BB112</f>
        <v>0</v>
      </c>
      <c r="BC69" s="120" t="n">
        <f aca="false">BC112</f>
        <v>0</v>
      </c>
      <c r="BD69" s="120" t="n">
        <f aca="false">BD112</f>
        <v>0</v>
      </c>
      <c r="BE69" s="120" t="n">
        <f aca="false">BE112</f>
        <v>0</v>
      </c>
      <c r="BF69" s="120" t="n">
        <f aca="false">BF112</f>
        <v>0</v>
      </c>
      <c r="BG69" s="120" t="n">
        <f aca="false">BG112</f>
        <v>0</v>
      </c>
      <c r="BH69" s="120" t="n">
        <f aca="false">BH112</f>
        <v>0</v>
      </c>
      <c r="BI69" s="120" t="n">
        <f aca="false">BI112</f>
        <v>0</v>
      </c>
      <c r="BJ69" s="120" t="n">
        <f aca="false">BJ112</f>
        <v>0</v>
      </c>
      <c r="BK69" s="120" t="n">
        <f aca="false">BK112</f>
        <v>0</v>
      </c>
      <c r="BL69" s="120" t="n">
        <f aca="false">BL112</f>
        <v>0</v>
      </c>
      <c r="BM69" s="120" t="n">
        <f aca="false">BM112</f>
        <v>0</v>
      </c>
      <c r="BN69" s="120" t="n">
        <f aca="false">BN112</f>
        <v>0</v>
      </c>
      <c r="BO69" s="120" t="n">
        <f aca="false">BO112</f>
        <v>0</v>
      </c>
      <c r="BP69" s="120" t="n">
        <f aca="false">BP112</f>
        <v>0</v>
      </c>
      <c r="BQ69" s="120" t="n">
        <f aca="false">BQ112</f>
        <v>0</v>
      </c>
      <c r="BR69" s="120" t="n">
        <f aca="false">BR112</f>
        <v>0</v>
      </c>
      <c r="BS69" s="120" t="n">
        <f aca="false">BS112</f>
        <v>0</v>
      </c>
      <c r="BT69" s="120" t="n">
        <f aca="false">BT112</f>
        <v>0</v>
      </c>
      <c r="BU69" s="120" t="n">
        <f aca="false">BU112</f>
        <v>0</v>
      </c>
      <c r="BV69" s="120" t="n">
        <f aca="false">BV112</f>
        <v>0</v>
      </c>
      <c r="BW69" s="120" t="n">
        <f aca="false">BW112</f>
        <v>0</v>
      </c>
      <c r="BX69" s="120" t="n">
        <f aca="false">BX112</f>
        <v>0</v>
      </c>
      <c r="BY69" s="120" t="n">
        <f aca="false">BY112</f>
        <v>0</v>
      </c>
      <c r="BZ69" s="120" t="n">
        <f aca="false">BZ112</f>
        <v>0</v>
      </c>
      <c r="CA69" s="120" t="n">
        <f aca="false">CA112</f>
        <v>97628.63</v>
      </c>
      <c r="CB69" s="120" t="n">
        <f aca="false">CB112</f>
        <v>97628.63</v>
      </c>
      <c r="CC69" s="120" t="n">
        <f aca="false">CC112</f>
        <v>0</v>
      </c>
      <c r="CD69" s="120" t="n">
        <f aca="false">CD112</f>
        <v>0</v>
      </c>
      <c r="CE69" s="120" t="n">
        <f aca="false">CE112</f>
        <v>85936.99</v>
      </c>
      <c r="CF69" s="120" t="n">
        <f aca="false">CF112</f>
        <v>85936.99</v>
      </c>
      <c r="CG69" s="120" t="n">
        <f aca="false">CG112</f>
        <v>0</v>
      </c>
      <c r="CH69" s="120" t="n">
        <f aca="false">CH112</f>
        <v>85936.99</v>
      </c>
      <c r="CI69" s="120" t="n">
        <f aca="false">CI112</f>
        <v>0</v>
      </c>
      <c r="CJ69" s="120" t="n">
        <f aca="false">CJ112</f>
        <v>0</v>
      </c>
      <c r="CK69" s="120" t="n">
        <f aca="false">CK112</f>
        <v>0</v>
      </c>
      <c r="CL69" s="120" t="n">
        <f aca="false">CL112</f>
        <v>0</v>
      </c>
      <c r="CM69" s="120" t="n">
        <f aca="false">CM112</f>
        <v>0</v>
      </c>
      <c r="CN69" s="120" t="n">
        <f aca="false">CN112</f>
        <v>0</v>
      </c>
      <c r="CO69" s="120" t="n">
        <f aca="false">CO112</f>
        <v>0</v>
      </c>
      <c r="CP69" s="120" t="n">
        <f aca="false">CP112</f>
        <v>0</v>
      </c>
      <c r="CQ69" s="120" t="n">
        <f aca="false">CQ112</f>
        <v>0</v>
      </c>
      <c r="CR69" s="120" t="n">
        <f aca="false">CR112</f>
        <v>0</v>
      </c>
      <c r="CS69" s="120" t="n">
        <f aca="false">CS112</f>
        <v>0</v>
      </c>
      <c r="CT69" s="120" t="n">
        <f aca="false">CT112</f>
        <v>0</v>
      </c>
      <c r="CU69" s="120" t="n">
        <f aca="false">CU112</f>
        <v>0</v>
      </c>
      <c r="CV69" s="120" t="n">
        <f aca="false">CV112</f>
        <v>0</v>
      </c>
      <c r="CW69" s="120" t="n">
        <f aca="false">CW112</f>
        <v>0</v>
      </c>
      <c r="CX69" s="120" t="n">
        <f aca="false">CX112</f>
        <v>0</v>
      </c>
      <c r="CY69" s="120" t="n">
        <f aca="false">CY112</f>
        <v>0</v>
      </c>
      <c r="CZ69" s="120" t="n">
        <f aca="false">CZ112</f>
        <v>0</v>
      </c>
      <c r="DA69" s="120" t="n">
        <f aca="false">DA112</f>
        <v>0</v>
      </c>
      <c r="DB69" s="120" t="n">
        <f aca="false">DB112</f>
        <v>0</v>
      </c>
      <c r="DC69" s="120" t="n">
        <f aca="false">DC112</f>
        <v>0</v>
      </c>
      <c r="DD69" s="120" t="n">
        <f aca="false">DD112</f>
        <v>0</v>
      </c>
      <c r="DE69" s="120" t="n">
        <f aca="false">DE112</f>
        <v>0</v>
      </c>
      <c r="DF69" s="120" t="n">
        <f aca="false">DF112</f>
        <v>0</v>
      </c>
      <c r="DG69" s="121" t="n">
        <f aca="false">DG112</f>
        <v>91437.24</v>
      </c>
      <c r="DH69" s="121" t="n">
        <f aca="false">DH112</f>
        <v>85936.99</v>
      </c>
      <c r="DI69" s="121" t="n">
        <f aca="false">DI112</f>
        <v>1464.15</v>
      </c>
      <c r="DJ69" s="121" t="n">
        <f aca="false">DJ112</f>
        <v>186.78</v>
      </c>
      <c r="DK69" s="121" t="n">
        <f aca="false">DK112</f>
        <v>4036.1</v>
      </c>
      <c r="DL69" s="121" t="n">
        <f aca="false">DL112</f>
        <v>0</v>
      </c>
      <c r="DM69" s="121" t="n">
        <f aca="false">DM112</f>
        <v>443.604136</v>
      </c>
      <c r="DN69" s="121" t="n">
        <f aca="false">DN112</f>
        <v>15.640265</v>
      </c>
      <c r="DO69" s="121" t="n">
        <f aca="false">DO112</f>
        <v>0</v>
      </c>
      <c r="DP69" s="121" t="n">
        <f aca="false">DP112</f>
        <v>4143.51</v>
      </c>
      <c r="DQ69" s="121" t="n">
        <f aca="false">DQ112</f>
        <v>2047.88</v>
      </c>
      <c r="DR69" s="121" t="n">
        <f aca="false">DR112</f>
        <v>0</v>
      </c>
      <c r="DS69" s="121" t="n">
        <f aca="false">DS112</f>
        <v>0</v>
      </c>
      <c r="DT69" s="121" t="n">
        <f aca="false">DT112</f>
        <v>91437.24</v>
      </c>
      <c r="DU69" s="121" t="n">
        <f aca="false">DU112</f>
        <v>85936.99</v>
      </c>
      <c r="DV69" s="121" t="n">
        <f aca="false">DV112</f>
        <v>1464.15</v>
      </c>
      <c r="DW69" s="121" t="n">
        <f aca="false">DW112</f>
        <v>186.78</v>
      </c>
      <c r="DX69" s="121" t="n">
        <f aca="false">DX112</f>
        <v>4036.1</v>
      </c>
      <c r="DY69" s="121" t="n">
        <f aca="false">DY112</f>
        <v>0</v>
      </c>
      <c r="DZ69" s="121" t="n">
        <f aca="false">DZ112</f>
        <v>443.604136</v>
      </c>
      <c r="EA69" s="121" t="n">
        <f aca="false">EA112</f>
        <v>15.640265</v>
      </c>
      <c r="EB69" s="121" t="n">
        <f aca="false">EB112</f>
        <v>0</v>
      </c>
      <c r="EC69" s="121" t="n">
        <f aca="false">EC112</f>
        <v>4143.51</v>
      </c>
      <c r="ED69" s="121" t="n">
        <f aca="false">ED112</f>
        <v>2047.88</v>
      </c>
      <c r="EE69" s="121" t="n">
        <f aca="false">EE112</f>
        <v>0</v>
      </c>
      <c r="EF69" s="121" t="n">
        <f aca="false">EF112</f>
        <v>0</v>
      </c>
      <c r="EG69" s="121" t="n">
        <f aca="false">EG112</f>
        <v>0</v>
      </c>
      <c r="EH69" s="121" t="n">
        <f aca="false">EH112</f>
        <v>0</v>
      </c>
      <c r="EI69" s="121" t="n">
        <f aca="false">EI112</f>
        <v>0</v>
      </c>
      <c r="EJ69" s="121" t="n">
        <f aca="false">EJ112</f>
        <v>97628.63</v>
      </c>
      <c r="EK69" s="121" t="n">
        <f aca="false">EK112</f>
        <v>97628.63</v>
      </c>
      <c r="EL69" s="121" t="n">
        <f aca="false">EL112</f>
        <v>0</v>
      </c>
      <c r="EM69" s="121" t="n">
        <f aca="false">EM112</f>
        <v>0</v>
      </c>
      <c r="EN69" s="121" t="n">
        <f aca="false">EN112</f>
        <v>85936.99</v>
      </c>
      <c r="EO69" s="121" t="n">
        <f aca="false">EO112</f>
        <v>85936.99</v>
      </c>
      <c r="EP69" s="121" t="n">
        <f aca="false">EP112</f>
        <v>0</v>
      </c>
      <c r="EQ69" s="121" t="n">
        <f aca="false">EQ112</f>
        <v>85936.99</v>
      </c>
      <c r="ER69" s="121" t="n">
        <f aca="false">ER112</f>
        <v>0</v>
      </c>
      <c r="ES69" s="121" t="n">
        <f aca="false">ES112</f>
        <v>0</v>
      </c>
      <c r="ET69" s="121" t="n">
        <f aca="false">ET112</f>
        <v>0</v>
      </c>
      <c r="EU69" s="121" t="n">
        <f aca="false">EU112</f>
        <v>0</v>
      </c>
      <c r="EV69" s="121" t="n">
        <f aca="false">EV112</f>
        <v>0</v>
      </c>
      <c r="EW69" s="121" t="n">
        <f aca="false">EW112</f>
        <v>0</v>
      </c>
      <c r="EX69" s="121" t="n">
        <f aca="false">EX112</f>
        <v>0</v>
      </c>
      <c r="EY69" s="121" t="n">
        <f aca="false">EY112</f>
        <v>0</v>
      </c>
      <c r="EZ69" s="121" t="n">
        <f aca="false">EZ112</f>
        <v>0</v>
      </c>
      <c r="FA69" s="121" t="n">
        <f aca="false">FA112</f>
        <v>0</v>
      </c>
      <c r="FB69" s="121" t="n">
        <f aca="false">FB112</f>
        <v>0</v>
      </c>
      <c r="FC69" s="121" t="n">
        <f aca="false">FC112</f>
        <v>0</v>
      </c>
      <c r="FD69" s="121" t="n">
        <f aca="false">FD112</f>
        <v>0</v>
      </c>
      <c r="FE69" s="121" t="n">
        <f aca="false">FE112</f>
        <v>0</v>
      </c>
      <c r="FF69" s="121" t="n">
        <f aca="false">FF112</f>
        <v>0</v>
      </c>
      <c r="FG69" s="121" t="n">
        <f aca="false">FG112</f>
        <v>0</v>
      </c>
      <c r="FH69" s="121" t="n">
        <f aca="false">FH112</f>
        <v>0</v>
      </c>
      <c r="FI69" s="121" t="n">
        <f aca="false">FI112</f>
        <v>0</v>
      </c>
      <c r="FJ69" s="121" t="n">
        <f aca="false">FJ112</f>
        <v>0</v>
      </c>
      <c r="FK69" s="121" t="n">
        <f aca="false">FK112</f>
        <v>0</v>
      </c>
      <c r="FL69" s="121" t="n">
        <f aca="false">FL112</f>
        <v>0</v>
      </c>
      <c r="FM69" s="121" t="n">
        <f aca="false">FM112</f>
        <v>0</v>
      </c>
      <c r="FN69" s="121" t="n">
        <f aca="false">FN112</f>
        <v>0</v>
      </c>
      <c r="FO69" s="121" t="n">
        <f aca="false">FO112</f>
        <v>0</v>
      </c>
      <c r="FP69" s="121" t="n">
        <f aca="false">FP112</f>
        <v>0</v>
      </c>
      <c r="FQ69" s="121" t="n">
        <f aca="false">FQ112</f>
        <v>0</v>
      </c>
      <c r="FR69" s="121" t="n">
        <f aca="false">FR112</f>
        <v>0</v>
      </c>
      <c r="FS69" s="121" t="n">
        <f aca="false">FS112</f>
        <v>97628.63</v>
      </c>
      <c r="FT69" s="121" t="n">
        <f aca="false">FT112</f>
        <v>97628.63</v>
      </c>
      <c r="FU69" s="121" t="n">
        <f aca="false">FU112</f>
        <v>0</v>
      </c>
      <c r="FV69" s="121" t="n">
        <f aca="false">FV112</f>
        <v>0</v>
      </c>
      <c r="FW69" s="121" t="n">
        <f aca="false">FW112</f>
        <v>85936.99</v>
      </c>
      <c r="FX69" s="121" t="n">
        <f aca="false">FX112</f>
        <v>85936.99</v>
      </c>
      <c r="FY69" s="121" t="n">
        <f aca="false">FY112</f>
        <v>0</v>
      </c>
      <c r="FZ69" s="121" t="n">
        <f aca="false">FZ112</f>
        <v>85936.99</v>
      </c>
      <c r="GA69" s="121" t="n">
        <f aca="false">GA112</f>
        <v>0</v>
      </c>
      <c r="GB69" s="121" t="n">
        <f aca="false">GB112</f>
        <v>0</v>
      </c>
      <c r="GC69" s="121" t="n">
        <f aca="false">GC112</f>
        <v>0</v>
      </c>
      <c r="GD69" s="121" t="n">
        <f aca="false">GD112</f>
        <v>0</v>
      </c>
      <c r="GE69" s="121" t="n">
        <f aca="false">GE112</f>
        <v>0</v>
      </c>
      <c r="GF69" s="121" t="n">
        <f aca="false">GF112</f>
        <v>0</v>
      </c>
      <c r="GG69" s="121" t="n">
        <f aca="false">GG112</f>
        <v>0</v>
      </c>
      <c r="GH69" s="121" t="n">
        <f aca="false">GH112</f>
        <v>0</v>
      </c>
      <c r="GI69" s="121" t="n">
        <f aca="false">GI112</f>
        <v>0</v>
      </c>
      <c r="GJ69" s="121" t="n">
        <f aca="false">GJ112</f>
        <v>0</v>
      </c>
      <c r="GK69" s="121" t="n">
        <f aca="false">GK112</f>
        <v>0</v>
      </c>
      <c r="GL69" s="121" t="n">
        <f aca="false">GL112</f>
        <v>0</v>
      </c>
      <c r="GM69" s="121" t="n">
        <f aca="false">GM112</f>
        <v>0</v>
      </c>
      <c r="GN69" s="121" t="n">
        <f aca="false">GN112</f>
        <v>0</v>
      </c>
      <c r="GO69" s="121" t="n">
        <f aca="false">GO112</f>
        <v>0</v>
      </c>
      <c r="GP69" s="121" t="n">
        <f aca="false">GP112</f>
        <v>0</v>
      </c>
      <c r="GQ69" s="121" t="n">
        <f aca="false">GQ112</f>
        <v>0</v>
      </c>
      <c r="GR69" s="121" t="n">
        <f aca="false">GR112</f>
        <v>0</v>
      </c>
      <c r="GS69" s="121" t="n">
        <f aca="false">GS112</f>
        <v>0</v>
      </c>
      <c r="GT69" s="121" t="n">
        <f aca="false">GT112</f>
        <v>0</v>
      </c>
      <c r="GU69" s="121" t="n">
        <f aca="false">GU112</f>
        <v>0</v>
      </c>
      <c r="GV69" s="121" t="n">
        <f aca="false">GV112</f>
        <v>0</v>
      </c>
      <c r="GW69" s="121" t="n">
        <f aca="false">GW112</f>
        <v>0</v>
      </c>
      <c r="GX69" s="121" t="n">
        <f aca="false">GX112</f>
        <v>0</v>
      </c>
    </row>
    <row r="71" customFormat="false" ht="12.75" hidden="false" customHeight="false" outlineLevel="0" collapsed="false">
      <c r="A71" s="122" t="n">
        <v>17</v>
      </c>
      <c r="B71" s="122" t="n">
        <v>1</v>
      </c>
      <c r="C71" s="122" t="n">
        <f aca="false">ROW(SmtRes!A24)</f>
        <v>24</v>
      </c>
      <c r="D71" s="122" t="n">
        <f aca="false">ROW(EtalonRes!A24)</f>
        <v>24</v>
      </c>
      <c r="E71" s="122" t="s">
        <v>257</v>
      </c>
      <c r="F71" s="122" t="s">
        <v>258</v>
      </c>
      <c r="G71" s="122" t="s">
        <v>259</v>
      </c>
      <c r="H71" s="122" t="s">
        <v>136</v>
      </c>
      <c r="I71" s="122" t="n">
        <f aca="false">ROUND(341.28/100,7)</f>
        <v>3.4128</v>
      </c>
      <c r="J71" s="122" t="n">
        <v>0</v>
      </c>
      <c r="K71" s="122" t="n">
        <f aca="false">ROUND(341.28/100,7)</f>
        <v>3.4128</v>
      </c>
      <c r="L71" s="122"/>
      <c r="M71" s="122"/>
      <c r="N71" s="122"/>
      <c r="O71" s="122" t="n">
        <f aca="false">ROUND(CP71,2)</f>
        <v>1759.41</v>
      </c>
      <c r="P71" s="122" t="n">
        <f aca="false">ROUND(CQ71*I71,2)</f>
        <v>125.15</v>
      </c>
      <c r="Q71" s="122" t="n">
        <f aca="false">ROUND(CR71*I71,2)</f>
        <v>810.27</v>
      </c>
      <c r="R71" s="122" t="n">
        <f aca="false">ROUND(CS71*I71,2)</f>
        <v>93.27</v>
      </c>
      <c r="S71" s="122" t="n">
        <f aca="false">ROUND(CT71*I71,2)</f>
        <v>823.99</v>
      </c>
      <c r="T71" s="122" t="n">
        <f aca="false">ROUND(CU71*I71,2)</f>
        <v>0</v>
      </c>
      <c r="U71" s="122" t="n">
        <f aca="false">CV71*I71</f>
        <v>95.370696</v>
      </c>
      <c r="V71" s="122" t="n">
        <f aca="false">CW71*I71</f>
        <v>8.27604</v>
      </c>
      <c r="W71" s="122" t="n">
        <f aca="false">ROUND(CX71*I71,2)</f>
        <v>0</v>
      </c>
      <c r="X71" s="122" t="n">
        <f aca="false">ROUND(CY71,2)</f>
        <v>899.83</v>
      </c>
      <c r="Y71" s="122" t="n">
        <f aca="false">ROUND(CZ71,2)</f>
        <v>444.41</v>
      </c>
      <c r="Z71" s="122"/>
      <c r="AA71" s="122" t="n">
        <v>55457795</v>
      </c>
      <c r="AB71" s="122" t="n">
        <f aca="false">ROUND((AC71+AD71+AF71),2)</f>
        <v>515.53</v>
      </c>
      <c r="AC71" s="122" t="n">
        <f aca="false">ROUND((ES71),2)</f>
        <v>36.67</v>
      </c>
      <c r="AD71" s="122" t="n">
        <f aca="false">ROUND(((((ET71*ROUND(1.25,7)))-((EU71*ROUND(1.25,7))))+AE71),2)</f>
        <v>237.42</v>
      </c>
      <c r="AE71" s="122" t="n">
        <f aca="false">ROUND(((EU71*ROUND(1.25,7))),2)</f>
        <v>27.33</v>
      </c>
      <c r="AF71" s="122" t="n">
        <f aca="false">ROUND(((EV71*ROUND(1.15,7))),2)</f>
        <v>241.44</v>
      </c>
      <c r="AG71" s="122" t="n">
        <f aca="false">ROUND((AP71),2)</f>
        <v>0</v>
      </c>
      <c r="AH71" s="122" t="n">
        <f aca="false">((EW71*ROUND(1.15,7)))</f>
        <v>27.945</v>
      </c>
      <c r="AI71" s="122" t="n">
        <f aca="false">((EX71*ROUND(1.25,7)))</f>
        <v>2.425</v>
      </c>
      <c r="AJ71" s="122" t="n">
        <f aca="false">(AS71)</f>
        <v>0</v>
      </c>
      <c r="AK71" s="122" t="n">
        <v>436.55</v>
      </c>
      <c r="AL71" s="122" t="n">
        <v>36.67</v>
      </c>
      <c r="AM71" s="122" t="n">
        <v>189.93</v>
      </c>
      <c r="AN71" s="122" t="n">
        <v>21.86</v>
      </c>
      <c r="AO71" s="122" t="n">
        <v>209.95</v>
      </c>
      <c r="AP71" s="122" t="n">
        <v>0</v>
      </c>
      <c r="AQ71" s="122" t="n">
        <v>24.3</v>
      </c>
      <c r="AR71" s="122" t="n">
        <v>1.94</v>
      </c>
      <c r="AS71" s="122" t="n">
        <v>0</v>
      </c>
      <c r="AT71" s="122" t="n">
        <v>98.1</v>
      </c>
      <c r="AU71" s="122" t="n">
        <v>48.45</v>
      </c>
      <c r="AV71" s="122" t="n">
        <v>1</v>
      </c>
      <c r="AW71" s="122" t="n">
        <v>1</v>
      </c>
      <c r="AX71" s="122"/>
      <c r="AY71" s="122"/>
      <c r="AZ71" s="122" t="n">
        <v>1</v>
      </c>
      <c r="BA71" s="122" t="n">
        <v>1</v>
      </c>
      <c r="BB71" s="122" t="n">
        <v>1</v>
      </c>
      <c r="BC71" s="122" t="n">
        <v>1</v>
      </c>
      <c r="BD71" s="122"/>
      <c r="BE71" s="122"/>
      <c r="BF71" s="122"/>
      <c r="BG71" s="122"/>
      <c r="BH71" s="122" t="n">
        <v>0</v>
      </c>
      <c r="BI71" s="122" t="n">
        <v>1</v>
      </c>
      <c r="BJ71" s="122" t="s">
        <v>260</v>
      </c>
      <c r="BK71" s="122"/>
      <c r="BL71" s="122"/>
      <c r="BM71" s="122" t="n">
        <v>12001</v>
      </c>
      <c r="BN71" s="122" t="n">
        <v>0</v>
      </c>
      <c r="BO71" s="122"/>
      <c r="BP71" s="122" t="n">
        <v>0</v>
      </c>
      <c r="BQ71" s="122" t="n">
        <v>2</v>
      </c>
      <c r="BR71" s="122" t="n">
        <v>0</v>
      </c>
      <c r="BS71" s="122" t="n">
        <v>1</v>
      </c>
      <c r="BT71" s="122" t="n">
        <v>1</v>
      </c>
      <c r="BU71" s="122" t="n">
        <v>1</v>
      </c>
      <c r="BV71" s="122" t="n">
        <v>1</v>
      </c>
      <c r="BW71" s="122" t="n">
        <v>1</v>
      </c>
      <c r="BX71" s="122" t="n">
        <v>1</v>
      </c>
      <c r="BY71" s="122"/>
      <c r="BZ71" s="122" t="n">
        <v>109</v>
      </c>
      <c r="CA71" s="122" t="n">
        <v>57</v>
      </c>
      <c r="CB71" s="122"/>
      <c r="CC71" s="122"/>
      <c r="CD71" s="122"/>
      <c r="CE71" s="122" t="n">
        <v>0</v>
      </c>
      <c r="CF71" s="122" t="n">
        <v>0</v>
      </c>
      <c r="CG71" s="122" t="n">
        <v>0</v>
      </c>
      <c r="CH71" s="122"/>
      <c r="CI71" s="122"/>
      <c r="CJ71" s="122"/>
      <c r="CK71" s="122"/>
      <c r="CL71" s="122"/>
      <c r="CM71" s="122" t="n">
        <v>0</v>
      </c>
      <c r="CN71" s="122" t="s">
        <v>261</v>
      </c>
      <c r="CO71" s="122" t="n">
        <v>0</v>
      </c>
      <c r="CP71" s="122" t="n">
        <f aca="false">(P71+Q71+S71)</f>
        <v>1759.41</v>
      </c>
      <c r="CQ71" s="122" t="n">
        <f aca="false">AC71*BC71</f>
        <v>36.67</v>
      </c>
      <c r="CR71" s="122" t="n">
        <f aca="false">AD71*BB71</f>
        <v>237.42</v>
      </c>
      <c r="CS71" s="122" t="n">
        <f aca="false">AE71</f>
        <v>27.33</v>
      </c>
      <c r="CT71" s="122" t="n">
        <f aca="false">AF71</f>
        <v>241.44</v>
      </c>
      <c r="CU71" s="122" t="n">
        <f aca="false">AG71</f>
        <v>0</v>
      </c>
      <c r="CV71" s="122" t="n">
        <f aca="false">AH71</f>
        <v>27.945</v>
      </c>
      <c r="CW71" s="122" t="n">
        <f aca="false">AI71</f>
        <v>2.425</v>
      </c>
      <c r="CX71" s="122" t="n">
        <f aca="false">AJ71</f>
        <v>0</v>
      </c>
      <c r="CY71" s="122" t="n">
        <f aca="false">(((S71+R71)*AT71)/100)</f>
        <v>899.83206</v>
      </c>
      <c r="CZ71" s="122" t="n">
        <f aca="false">(((S71+R71)*AU71)/100)</f>
        <v>444.41247</v>
      </c>
      <c r="DA71" s="122"/>
      <c r="DB71" s="122"/>
      <c r="DC71" s="122"/>
      <c r="DD71" s="122"/>
      <c r="DE71" s="122" t="s">
        <v>262</v>
      </c>
      <c r="DF71" s="122" t="s">
        <v>262</v>
      </c>
      <c r="DG71" s="122" t="s">
        <v>263</v>
      </c>
      <c r="DH71" s="122"/>
      <c r="DI71" s="122" t="s">
        <v>263</v>
      </c>
      <c r="DJ71" s="122" t="s">
        <v>262</v>
      </c>
      <c r="DK71" s="122"/>
      <c r="DL71" s="122" t="s">
        <v>149</v>
      </c>
      <c r="DM71" s="122" t="s">
        <v>150</v>
      </c>
      <c r="DN71" s="122" t="n">
        <v>0</v>
      </c>
      <c r="DO71" s="122" t="n">
        <v>0</v>
      </c>
      <c r="DP71" s="122" t="n">
        <v>1</v>
      </c>
      <c r="DQ71" s="122" t="n">
        <v>1</v>
      </c>
      <c r="DR71" s="122"/>
      <c r="DS71" s="122"/>
      <c r="DT71" s="122"/>
      <c r="DU71" s="122" t="n">
        <v>1005</v>
      </c>
      <c r="DV71" s="122" t="s">
        <v>136</v>
      </c>
      <c r="DW71" s="122" t="s">
        <v>136</v>
      </c>
      <c r="DX71" s="122" t="n">
        <v>100</v>
      </c>
      <c r="DY71" s="122"/>
      <c r="DZ71" s="122"/>
      <c r="EA71" s="122"/>
      <c r="EB71" s="122"/>
      <c r="EC71" s="122"/>
      <c r="ED71" s="122"/>
      <c r="EE71" s="122" t="n">
        <v>55402612</v>
      </c>
      <c r="EF71" s="122" t="n">
        <v>2</v>
      </c>
      <c r="EG71" s="122" t="s">
        <v>183</v>
      </c>
      <c r="EH71" s="122" t="n">
        <v>12</v>
      </c>
      <c r="EI71" s="122" t="s">
        <v>148</v>
      </c>
      <c r="EJ71" s="122" t="n">
        <v>1</v>
      </c>
      <c r="EK71" s="122" t="n">
        <v>12001</v>
      </c>
      <c r="EL71" s="122" t="s">
        <v>148</v>
      </c>
      <c r="EM71" s="122" t="s">
        <v>264</v>
      </c>
      <c r="EN71" s="122"/>
      <c r="EO71" s="122" t="s">
        <v>265</v>
      </c>
      <c r="EP71" s="122"/>
      <c r="EQ71" s="122" t="n">
        <v>0</v>
      </c>
      <c r="ER71" s="122" t="n">
        <v>436.55</v>
      </c>
      <c r="ES71" s="122" t="n">
        <v>36.67</v>
      </c>
      <c r="ET71" s="122" t="n">
        <v>189.93</v>
      </c>
      <c r="EU71" s="122" t="n">
        <v>21.86</v>
      </c>
      <c r="EV71" s="122" t="n">
        <v>209.95</v>
      </c>
      <c r="EW71" s="122" t="n">
        <v>24.3</v>
      </c>
      <c r="EX71" s="122" t="n">
        <v>1.94</v>
      </c>
      <c r="EY71" s="122" t="n">
        <v>0</v>
      </c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 t="n">
        <v>0</v>
      </c>
      <c r="FR71" s="122" t="n">
        <f aca="false">ROUND(IF(AND(BH71=3,BI71=3),P71,0),2)</f>
        <v>0</v>
      </c>
      <c r="FS71" s="122" t="n">
        <v>0</v>
      </c>
      <c r="FT71" s="122"/>
      <c r="FU71" s="122"/>
      <c r="FV71" s="122"/>
      <c r="FW71" s="122"/>
      <c r="FX71" s="122" t="n">
        <v>98.1</v>
      </c>
      <c r="FY71" s="122" t="n">
        <v>48.45</v>
      </c>
      <c r="FZ71" s="122"/>
      <c r="GA71" s="122"/>
      <c r="GB71" s="122"/>
      <c r="GC71" s="122"/>
      <c r="GD71" s="122" t="n">
        <v>1</v>
      </c>
      <c r="GE71" s="122"/>
      <c r="GF71" s="122" t="n">
        <v>-1131866763</v>
      </c>
      <c r="GG71" s="122" t="n">
        <v>2</v>
      </c>
      <c r="GH71" s="122" t="n">
        <v>1</v>
      </c>
      <c r="GI71" s="122" t="n">
        <v>-2</v>
      </c>
      <c r="GJ71" s="122" t="n">
        <v>0</v>
      </c>
      <c r="GK71" s="122" t="n">
        <v>0</v>
      </c>
      <c r="GL71" s="122" t="n">
        <f aca="false">ROUND(IF(AND(BH71=3,BI71=3,FS71&lt;&gt;0),P71,0),2)</f>
        <v>0</v>
      </c>
      <c r="GM71" s="122" t="n">
        <f aca="false">ROUND(O71+X71+Y71,2)+GX71</f>
        <v>3103.65</v>
      </c>
      <c r="GN71" s="122" t="n">
        <f aca="false">IF(OR(BI71=0,BI71=1),ROUND(O71+X71+Y71,2),0)</f>
        <v>3103.65</v>
      </c>
      <c r="GO71" s="122" t="n">
        <f aca="false">IF(BI71=2,ROUND(O71+X71+Y71,2),0)</f>
        <v>0</v>
      </c>
      <c r="GP71" s="122" t="n">
        <f aca="false">IF(BI71=4,ROUND(O71+X71+Y71,2)+GX71,0)</f>
        <v>0</v>
      </c>
      <c r="GQ71" s="122"/>
      <c r="GR71" s="122" t="n">
        <v>0</v>
      </c>
      <c r="GS71" s="122" t="n">
        <v>0</v>
      </c>
      <c r="GT71" s="122" t="n">
        <v>0</v>
      </c>
      <c r="GU71" s="122"/>
      <c r="GV71" s="122" t="n">
        <f aca="false">ROUND((GT71),2)</f>
        <v>0</v>
      </c>
      <c r="GW71" s="122" t="n">
        <v>1</v>
      </c>
      <c r="GX71" s="122" t="n">
        <f aca="false">ROUND(HC71*I71,2)</f>
        <v>0</v>
      </c>
      <c r="GY71" s="122"/>
      <c r="GZ71" s="122"/>
      <c r="HA71" s="122" t="n">
        <v>0</v>
      </c>
      <c r="HB71" s="122" t="n">
        <v>0</v>
      </c>
      <c r="HC71" s="122" t="n">
        <f aca="false">GV71*GW71</f>
        <v>0</v>
      </c>
      <c r="HD71" s="122"/>
      <c r="HE71" s="122"/>
      <c r="HF71" s="122"/>
      <c r="HG71" s="122"/>
      <c r="HH71" s="122"/>
      <c r="HI71" s="122" t="n">
        <f aca="false">ROUND(R71*BS71,2)</f>
        <v>93.27</v>
      </c>
      <c r="HJ71" s="122" t="n">
        <f aca="false">ROUND(S71*BA71,2)</f>
        <v>823.99</v>
      </c>
      <c r="HK71" s="122" t="n">
        <f aca="false">ROUND((((HJ71+HI71)*AT71)/100),2)</f>
        <v>899.83</v>
      </c>
      <c r="HL71" s="122" t="n">
        <f aca="false">ROUND((((HJ71+HI71)*AU71)/100),2)</f>
        <v>444.41</v>
      </c>
      <c r="HM71" s="122"/>
      <c r="HN71" s="122" t="s">
        <v>266</v>
      </c>
      <c r="HO71" s="122" t="s">
        <v>267</v>
      </c>
      <c r="HP71" s="122" t="s">
        <v>148</v>
      </c>
      <c r="HQ71" s="122" t="s">
        <v>148</v>
      </c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 t="n">
        <v>0</v>
      </c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</row>
    <row r="72" customFormat="false" ht="12.75" hidden="false" customHeight="false" outlineLevel="0" collapsed="false">
      <c r="A72" s="0" t="n">
        <v>17</v>
      </c>
      <c r="B72" s="0" t="n">
        <v>1</v>
      </c>
      <c r="C72" s="0" t="n">
        <f aca="false">ROW(SmtRes!A32)</f>
        <v>32</v>
      </c>
      <c r="D72" s="0" t="n">
        <f aca="false">ROW(EtalonRes!A32)</f>
        <v>32</v>
      </c>
      <c r="E72" s="0" t="s">
        <v>257</v>
      </c>
      <c r="F72" s="0" t="s">
        <v>258</v>
      </c>
      <c r="G72" s="0" t="s">
        <v>259</v>
      </c>
      <c r="H72" s="0" t="s">
        <v>136</v>
      </c>
      <c r="I72" s="0" t="n">
        <f aca="false">ROUND(341.28/100,7)</f>
        <v>3.4128</v>
      </c>
      <c r="J72" s="0" t="n">
        <v>0</v>
      </c>
      <c r="K72" s="0" t="n">
        <f aca="false">ROUND(341.28/100,7)</f>
        <v>3.4128</v>
      </c>
      <c r="O72" s="0" t="n">
        <f aca="false">ROUND(CP72,2)</f>
        <v>1759.41</v>
      </c>
      <c r="P72" s="0" t="n">
        <f aca="false">ROUND(CQ72*I72,2)</f>
        <v>125.15</v>
      </c>
      <c r="Q72" s="0" t="n">
        <f aca="false">ROUND(CR72*I72,2)</f>
        <v>810.27</v>
      </c>
      <c r="R72" s="0" t="n">
        <f aca="false">ROUND(CS72*I72,2)</f>
        <v>93.27</v>
      </c>
      <c r="S72" s="0" t="n">
        <f aca="false">ROUND(CT72*I72,2)</f>
        <v>823.99</v>
      </c>
      <c r="T72" s="0" t="n">
        <f aca="false">ROUND(CU72*I72,2)</f>
        <v>0</v>
      </c>
      <c r="U72" s="0" t="n">
        <f aca="false">CV72*I72</f>
        <v>95.370696</v>
      </c>
      <c r="V72" s="0" t="n">
        <f aca="false">CW72*I72</f>
        <v>8.27604</v>
      </c>
      <c r="W72" s="0" t="n">
        <f aca="false">ROUND(CX72*I72,2)</f>
        <v>0</v>
      </c>
      <c r="X72" s="0" t="n">
        <f aca="false">ROUND(CY72,2)</f>
        <v>899.83</v>
      </c>
      <c r="Y72" s="0" t="n">
        <f aca="false">ROUND(CZ72,2)</f>
        <v>444.41</v>
      </c>
      <c r="AA72" s="0" t="n">
        <v>55457796</v>
      </c>
      <c r="AB72" s="0" t="n">
        <f aca="false">ROUND((AC72+AD72+AF72),2)</f>
        <v>515.53</v>
      </c>
      <c r="AC72" s="0" t="n">
        <f aca="false">ROUND((ES72),2)</f>
        <v>36.67</v>
      </c>
      <c r="AD72" s="0" t="n">
        <f aca="false">ROUND(((((ET72*ROUND(1.25,7)))-((EU72*ROUND(1.25,7))))+AE72),2)</f>
        <v>237.42</v>
      </c>
      <c r="AE72" s="0" t="n">
        <f aca="false">ROUND(((EU72*ROUND(1.25,7))),2)</f>
        <v>27.33</v>
      </c>
      <c r="AF72" s="0" t="n">
        <f aca="false">ROUND(((EV72*ROUND(1.15,7))),2)</f>
        <v>241.44</v>
      </c>
      <c r="AG72" s="0" t="n">
        <f aca="false">ROUND((AP72),2)</f>
        <v>0</v>
      </c>
      <c r="AH72" s="0" t="n">
        <f aca="false">((EW72*ROUND(1.15,7)))</f>
        <v>27.945</v>
      </c>
      <c r="AI72" s="0" t="n">
        <f aca="false">((EX72*ROUND(1.25,7)))</f>
        <v>2.425</v>
      </c>
      <c r="AJ72" s="0" t="n">
        <f aca="false">(AS72)</f>
        <v>0</v>
      </c>
      <c r="AK72" s="0" t="n">
        <v>436.55</v>
      </c>
      <c r="AL72" s="0" t="n">
        <v>36.67</v>
      </c>
      <c r="AM72" s="0" t="n">
        <v>189.93</v>
      </c>
      <c r="AN72" s="0" t="n">
        <v>21.86</v>
      </c>
      <c r="AO72" s="0" t="n">
        <v>209.95</v>
      </c>
      <c r="AP72" s="0" t="n">
        <v>0</v>
      </c>
      <c r="AQ72" s="0" t="n">
        <v>24.3</v>
      </c>
      <c r="AR72" s="0" t="n">
        <v>1.94</v>
      </c>
      <c r="AS72" s="0" t="n">
        <v>0</v>
      </c>
      <c r="AT72" s="0" t="n">
        <v>98.1</v>
      </c>
      <c r="AU72" s="0" t="n">
        <v>48.45</v>
      </c>
      <c r="AV72" s="0" t="n">
        <v>1</v>
      </c>
      <c r="AW72" s="0" t="n">
        <v>1</v>
      </c>
      <c r="AZ72" s="0" t="n">
        <v>1</v>
      </c>
      <c r="BA72" s="0" t="n">
        <v>36.47</v>
      </c>
      <c r="BB72" s="0" t="n">
        <v>1</v>
      </c>
      <c r="BC72" s="0" t="n">
        <v>1</v>
      </c>
      <c r="BH72" s="0" t="n">
        <v>0</v>
      </c>
      <c r="BI72" s="0" t="n">
        <v>1</v>
      </c>
      <c r="BJ72" s="0" t="s">
        <v>260</v>
      </c>
      <c r="BM72" s="0" t="n">
        <v>12001</v>
      </c>
      <c r="BN72" s="0" t="n">
        <v>0</v>
      </c>
      <c r="BO72" s="0" t="s">
        <v>186</v>
      </c>
      <c r="BP72" s="0" t="n">
        <v>1</v>
      </c>
      <c r="BQ72" s="0" t="n">
        <v>2</v>
      </c>
      <c r="BR72" s="0" t="n">
        <v>0</v>
      </c>
      <c r="BS72" s="0" t="n">
        <v>36.47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109</v>
      </c>
      <c r="CA72" s="0" t="n">
        <v>57</v>
      </c>
      <c r="CE72" s="0" t="n">
        <v>0</v>
      </c>
      <c r="CF72" s="0" t="n">
        <v>0</v>
      </c>
      <c r="CG72" s="0" t="n">
        <v>0</v>
      </c>
      <c r="CM72" s="0" t="n">
        <v>0</v>
      </c>
      <c r="CN72" s="0" t="s">
        <v>261</v>
      </c>
      <c r="CO72" s="0" t="n">
        <v>0</v>
      </c>
      <c r="CP72" s="0" t="n">
        <f aca="false">(P72+Q72+S72)</f>
        <v>1759.41</v>
      </c>
      <c r="CQ72" s="0" t="n">
        <f aca="false">AC72*BC72</f>
        <v>36.67</v>
      </c>
      <c r="CR72" s="0" t="n">
        <f aca="false">AD72*BB72</f>
        <v>237.42</v>
      </c>
      <c r="CS72" s="0" t="n">
        <f aca="false">AE72</f>
        <v>27.33</v>
      </c>
      <c r="CT72" s="0" t="n">
        <f aca="false">AF72</f>
        <v>241.44</v>
      </c>
      <c r="CU72" s="0" t="n">
        <f aca="false">AG72</f>
        <v>0</v>
      </c>
      <c r="CV72" s="0" t="n">
        <f aca="false">AH72</f>
        <v>27.945</v>
      </c>
      <c r="CW72" s="0" t="n">
        <f aca="false">AI72</f>
        <v>2.425</v>
      </c>
      <c r="CX72" s="0" t="n">
        <f aca="false">AJ72</f>
        <v>0</v>
      </c>
      <c r="CY72" s="0" t="n">
        <f aca="false">(((S72+R72)*AT72)/100)</f>
        <v>899.83206</v>
      </c>
      <c r="CZ72" s="0" t="n">
        <f aca="false">(((S72+R72)*AU72)/100)</f>
        <v>444.41247</v>
      </c>
      <c r="DE72" s="0" t="s">
        <v>262</v>
      </c>
      <c r="DF72" s="0" t="s">
        <v>262</v>
      </c>
      <c r="DG72" s="0" t="s">
        <v>263</v>
      </c>
      <c r="DI72" s="0" t="s">
        <v>263</v>
      </c>
      <c r="DJ72" s="0" t="s">
        <v>262</v>
      </c>
      <c r="DL72" s="0" t="s">
        <v>149</v>
      </c>
      <c r="DM72" s="0" t="s">
        <v>150</v>
      </c>
      <c r="DN72" s="0" t="n">
        <v>0</v>
      </c>
      <c r="DO72" s="0" t="n">
        <v>0</v>
      </c>
      <c r="DP72" s="0" t="n">
        <v>1</v>
      </c>
      <c r="DQ72" s="0" t="n">
        <v>1</v>
      </c>
      <c r="DU72" s="0" t="n">
        <v>1005</v>
      </c>
      <c r="DV72" s="0" t="s">
        <v>136</v>
      </c>
      <c r="DW72" s="0" t="s">
        <v>136</v>
      </c>
      <c r="DX72" s="0" t="n">
        <v>100</v>
      </c>
      <c r="EE72" s="0" t="n">
        <v>55402612</v>
      </c>
      <c r="EF72" s="0" t="n">
        <v>2</v>
      </c>
      <c r="EG72" s="0" t="s">
        <v>183</v>
      </c>
      <c r="EH72" s="0" t="n">
        <v>12</v>
      </c>
      <c r="EI72" s="0" t="s">
        <v>148</v>
      </c>
      <c r="EJ72" s="0" t="n">
        <v>1</v>
      </c>
      <c r="EK72" s="0" t="n">
        <v>12001</v>
      </c>
      <c r="EL72" s="0" t="s">
        <v>148</v>
      </c>
      <c r="EM72" s="0" t="s">
        <v>264</v>
      </c>
      <c r="EO72" s="0" t="s">
        <v>265</v>
      </c>
      <c r="EQ72" s="0" t="n">
        <v>0</v>
      </c>
      <c r="ER72" s="0" t="n">
        <v>436.55</v>
      </c>
      <c r="ES72" s="0" t="n">
        <v>36.67</v>
      </c>
      <c r="ET72" s="0" t="n">
        <v>189.93</v>
      </c>
      <c r="EU72" s="0" t="n">
        <v>21.86</v>
      </c>
      <c r="EV72" s="0" t="n">
        <v>209.95</v>
      </c>
      <c r="EW72" s="0" t="n">
        <v>24.3</v>
      </c>
      <c r="EX72" s="0" t="n">
        <v>1.94</v>
      </c>
      <c r="EY72" s="0" t="n">
        <v>0</v>
      </c>
      <c r="FQ72" s="0" t="n">
        <v>0</v>
      </c>
      <c r="FR72" s="0" t="n">
        <f aca="false">ROUND(IF(AND(BH72=3,BI72=3),P72,0),2)</f>
        <v>0</v>
      </c>
      <c r="FS72" s="0" t="n">
        <v>0</v>
      </c>
      <c r="FX72" s="0" t="n">
        <v>98.1</v>
      </c>
      <c r="FY72" s="0" t="n">
        <v>48.45</v>
      </c>
      <c r="GD72" s="0" t="n">
        <v>1</v>
      </c>
      <c r="GF72" s="0" t="n">
        <v>-1131866763</v>
      </c>
      <c r="GG72" s="0" t="n">
        <v>2</v>
      </c>
      <c r="GH72" s="0" t="n">
        <v>1</v>
      </c>
      <c r="GI72" s="0" t="n">
        <v>4</v>
      </c>
      <c r="GJ72" s="0" t="n">
        <v>0</v>
      </c>
      <c r="GK72" s="0" t="n">
        <v>0</v>
      </c>
      <c r="GL72" s="0" t="n">
        <f aca="false">ROUND(IF(AND(BH72=3,BI72=3,FS72&lt;&gt;0),P72,0),2)</f>
        <v>0</v>
      </c>
      <c r="GM72" s="0" t="n">
        <f aca="false">ROUND(O72+X72+Y72,2)+GX72</f>
        <v>3103.65</v>
      </c>
      <c r="GN72" s="0" t="n">
        <f aca="false">IF(OR(BI72=0,BI72=1),ROUND(O72+X72+Y72,2),0)</f>
        <v>3103.65</v>
      </c>
      <c r="GO72" s="0" t="n">
        <f aca="false">IF(BI72=2,ROUND(O72+X72+Y72,2),0)</f>
        <v>0</v>
      </c>
      <c r="GP72" s="0" t="n">
        <f aca="false">IF(BI72=4,ROUND(O72+X72+Y72,2)+GX72,0)</f>
        <v>0</v>
      </c>
      <c r="GR72" s="0" t="n">
        <v>0</v>
      </c>
      <c r="GS72" s="0" t="n">
        <v>0</v>
      </c>
      <c r="GT72" s="0" t="n">
        <v>0</v>
      </c>
      <c r="GV72" s="0" t="n">
        <f aca="false">ROUND((GT72),2)</f>
        <v>0</v>
      </c>
      <c r="GW72" s="0" t="n">
        <v>1</v>
      </c>
      <c r="GX72" s="0" t="n">
        <f aca="false">ROUND(HC72*I72,2)</f>
        <v>0</v>
      </c>
      <c r="HA72" s="0" t="n">
        <v>0</v>
      </c>
      <c r="HB72" s="0" t="n">
        <v>0</v>
      </c>
      <c r="HC72" s="0" t="n">
        <f aca="false">GV72*GW72</f>
        <v>0</v>
      </c>
      <c r="HI72" s="0" t="n">
        <f aca="false">ROUND(R72*BS72,2)</f>
        <v>3401.56</v>
      </c>
      <c r="HJ72" s="0" t="n">
        <f aca="false">ROUND(S72*BA72,2)</f>
        <v>30050.92</v>
      </c>
      <c r="HK72" s="0" t="n">
        <f aca="false">ROUND((((HJ72+HI72)*AT72)/100),2)</f>
        <v>32816.88</v>
      </c>
      <c r="HL72" s="0" t="n">
        <f aca="false">ROUND((((HJ72+HI72)*AU72)/100),2)</f>
        <v>16207.73</v>
      </c>
      <c r="HN72" s="0" t="s">
        <v>266</v>
      </c>
      <c r="HO72" s="0" t="s">
        <v>267</v>
      </c>
      <c r="HP72" s="0" t="s">
        <v>148</v>
      </c>
      <c r="HQ72" s="0" t="s">
        <v>148</v>
      </c>
      <c r="IK72" s="0" t="n">
        <v>0</v>
      </c>
    </row>
    <row r="73" customFormat="false" ht="12.75" hidden="false" customHeight="false" outlineLevel="0" collapsed="false">
      <c r="A73" s="122" t="n">
        <v>18</v>
      </c>
      <c r="B73" s="122" t="n">
        <v>1</v>
      </c>
      <c r="C73" s="122" t="n">
        <v>23</v>
      </c>
      <c r="D73" s="122"/>
      <c r="E73" s="122" t="s">
        <v>82</v>
      </c>
      <c r="F73" s="122" t="s">
        <v>268</v>
      </c>
      <c r="G73" s="122" t="s">
        <v>269</v>
      </c>
      <c r="H73" s="122" t="s">
        <v>137</v>
      </c>
      <c r="I73" s="122" t="n">
        <f aca="false">I71*J73</f>
        <v>9.241743</v>
      </c>
      <c r="J73" s="122" t="n">
        <v>2.7079650140647</v>
      </c>
      <c r="K73" s="122" t="n">
        <v>2.707965</v>
      </c>
      <c r="L73" s="122"/>
      <c r="M73" s="122"/>
      <c r="N73" s="122"/>
      <c r="O73" s="122" t="n">
        <f aca="false">ROUND(CP73,2)</f>
        <v>11487.95</v>
      </c>
      <c r="P73" s="122" t="n">
        <f aca="false">ROUND(CQ73*I73,2)</f>
        <v>11487.95</v>
      </c>
      <c r="Q73" s="122" t="n">
        <f aca="false">ROUND(CR73*I73,2)</f>
        <v>0</v>
      </c>
      <c r="R73" s="122" t="n">
        <f aca="false">ROUND(CS73*I73,2)</f>
        <v>0</v>
      </c>
      <c r="S73" s="122" t="n">
        <f aca="false">ROUND(CT73*I73,2)</f>
        <v>0</v>
      </c>
      <c r="T73" s="122" t="n">
        <f aca="false">ROUND(CU73*I73,2)</f>
        <v>0</v>
      </c>
      <c r="U73" s="122" t="n">
        <f aca="false">CV73*I73</f>
        <v>0</v>
      </c>
      <c r="V73" s="122" t="n">
        <f aca="false">CW73*I73</f>
        <v>0</v>
      </c>
      <c r="W73" s="122" t="n">
        <f aca="false">ROUND(CX73*I73,2)</f>
        <v>0</v>
      </c>
      <c r="X73" s="122" t="n">
        <f aca="false">ROUND(CY73,2)</f>
        <v>0</v>
      </c>
      <c r="Y73" s="122" t="n">
        <f aca="false">ROUND(CZ73,2)</f>
        <v>0</v>
      </c>
      <c r="Z73" s="122"/>
      <c r="AA73" s="122" t="n">
        <v>55457795</v>
      </c>
      <c r="AB73" s="122" t="n">
        <f aca="false">ROUND((AC73+AD73+AF73),2)</f>
        <v>1243.05</v>
      </c>
      <c r="AC73" s="122" t="n">
        <f aca="false">ROUND((ES73),2)</f>
        <v>1243.05</v>
      </c>
      <c r="AD73" s="122" t="n">
        <f aca="false">ROUND((((ET73)-(EU73))+AE73),2)</f>
        <v>0</v>
      </c>
      <c r="AE73" s="122" t="n">
        <f aca="false">ROUND((EU73),2)</f>
        <v>0</v>
      </c>
      <c r="AF73" s="122" t="n">
        <f aca="false">ROUND((EV73),2)</f>
        <v>0</v>
      </c>
      <c r="AG73" s="122" t="n">
        <f aca="false">ROUND((AP73),2)</f>
        <v>0</v>
      </c>
      <c r="AH73" s="122" t="n">
        <f aca="false">(EW73)</f>
        <v>0</v>
      </c>
      <c r="AI73" s="122" t="n">
        <f aca="false">(EX73)</f>
        <v>0</v>
      </c>
      <c r="AJ73" s="122" t="n">
        <f aca="false">(AS73)</f>
        <v>0</v>
      </c>
      <c r="AK73" s="122" t="n">
        <v>1243.05</v>
      </c>
      <c r="AL73" s="122" t="n">
        <v>1243.05</v>
      </c>
      <c r="AM73" s="122" t="n">
        <v>0</v>
      </c>
      <c r="AN73" s="122" t="n">
        <v>0</v>
      </c>
      <c r="AO73" s="122" t="n">
        <v>0</v>
      </c>
      <c r="AP73" s="122" t="n">
        <v>0</v>
      </c>
      <c r="AQ73" s="122" t="n">
        <v>0</v>
      </c>
      <c r="AR73" s="122" t="n">
        <v>0</v>
      </c>
      <c r="AS73" s="122" t="n">
        <v>0</v>
      </c>
      <c r="AT73" s="122" t="n">
        <v>109</v>
      </c>
      <c r="AU73" s="122" t="n">
        <v>57</v>
      </c>
      <c r="AV73" s="122" t="n">
        <v>1</v>
      </c>
      <c r="AW73" s="122" t="n">
        <v>1</v>
      </c>
      <c r="AX73" s="122"/>
      <c r="AY73" s="122"/>
      <c r="AZ73" s="122" t="n">
        <v>1</v>
      </c>
      <c r="BA73" s="122" t="n">
        <v>1</v>
      </c>
      <c r="BB73" s="122" t="n">
        <v>1</v>
      </c>
      <c r="BC73" s="122" t="n">
        <v>1</v>
      </c>
      <c r="BD73" s="122"/>
      <c r="BE73" s="122"/>
      <c r="BF73" s="122"/>
      <c r="BG73" s="122"/>
      <c r="BH73" s="122" t="n">
        <v>3</v>
      </c>
      <c r="BI73" s="122" t="n">
        <v>1</v>
      </c>
      <c r="BJ73" s="122" t="s">
        <v>270</v>
      </c>
      <c r="BK73" s="122"/>
      <c r="BL73" s="122"/>
      <c r="BM73" s="122" t="n">
        <v>12001</v>
      </c>
      <c r="BN73" s="122" t="n">
        <v>0</v>
      </c>
      <c r="BO73" s="122"/>
      <c r="BP73" s="122" t="n">
        <v>0</v>
      </c>
      <c r="BQ73" s="122" t="n">
        <v>2</v>
      </c>
      <c r="BR73" s="122" t="n">
        <v>0</v>
      </c>
      <c r="BS73" s="122" t="n">
        <v>1</v>
      </c>
      <c r="BT73" s="122" t="n">
        <v>1</v>
      </c>
      <c r="BU73" s="122" t="n">
        <v>1</v>
      </c>
      <c r="BV73" s="122" t="n">
        <v>1</v>
      </c>
      <c r="BW73" s="122" t="n">
        <v>1</v>
      </c>
      <c r="BX73" s="122" t="n">
        <v>1</v>
      </c>
      <c r="BY73" s="122"/>
      <c r="BZ73" s="122" t="n">
        <v>109</v>
      </c>
      <c r="CA73" s="122" t="n">
        <v>57</v>
      </c>
      <c r="CB73" s="122"/>
      <c r="CC73" s="122"/>
      <c r="CD73" s="122"/>
      <c r="CE73" s="122" t="n">
        <v>0</v>
      </c>
      <c r="CF73" s="122" t="n">
        <v>0</v>
      </c>
      <c r="CG73" s="122" t="n">
        <v>0</v>
      </c>
      <c r="CH73" s="122"/>
      <c r="CI73" s="122"/>
      <c r="CJ73" s="122"/>
      <c r="CK73" s="122"/>
      <c r="CL73" s="122"/>
      <c r="CM73" s="122" t="n">
        <v>0</v>
      </c>
      <c r="CN73" s="122"/>
      <c r="CO73" s="122" t="n">
        <v>0</v>
      </c>
      <c r="CP73" s="122" t="n">
        <f aca="false">(P73+Q73+S73)</f>
        <v>11487.95</v>
      </c>
      <c r="CQ73" s="122" t="n">
        <f aca="false">AC73*BC73</f>
        <v>1243.05</v>
      </c>
      <c r="CR73" s="122" t="n">
        <f aca="false">AD73*BB73</f>
        <v>0</v>
      </c>
      <c r="CS73" s="122" t="n">
        <f aca="false">AE73</f>
        <v>0</v>
      </c>
      <c r="CT73" s="122" t="n">
        <f aca="false">AF73</f>
        <v>0</v>
      </c>
      <c r="CU73" s="122" t="n">
        <f aca="false">AG73</f>
        <v>0</v>
      </c>
      <c r="CV73" s="122" t="n">
        <f aca="false">AH73</f>
        <v>0</v>
      </c>
      <c r="CW73" s="122" t="n">
        <f aca="false">AI73</f>
        <v>0</v>
      </c>
      <c r="CX73" s="122" t="n">
        <f aca="false">AJ73</f>
        <v>0</v>
      </c>
      <c r="CY73" s="122" t="n">
        <f aca="false">(((S73+R73)*AT73)/100)</f>
        <v>0</v>
      </c>
      <c r="CZ73" s="122" t="n">
        <f aca="false">(((S73+R73)*AU73)/100)</f>
        <v>0</v>
      </c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 t="n">
        <v>0</v>
      </c>
      <c r="DO73" s="122" t="n">
        <v>0</v>
      </c>
      <c r="DP73" s="122" t="n">
        <v>1</v>
      </c>
      <c r="DQ73" s="122" t="n">
        <v>1</v>
      </c>
      <c r="DR73" s="122"/>
      <c r="DS73" s="122"/>
      <c r="DT73" s="122"/>
      <c r="DU73" s="122" t="n">
        <v>1009</v>
      </c>
      <c r="DV73" s="122" t="s">
        <v>137</v>
      </c>
      <c r="DW73" s="122" t="s">
        <v>137</v>
      </c>
      <c r="DX73" s="122" t="n">
        <v>1000</v>
      </c>
      <c r="DY73" s="122"/>
      <c r="DZ73" s="122"/>
      <c r="EA73" s="122"/>
      <c r="EB73" s="122"/>
      <c r="EC73" s="122"/>
      <c r="ED73" s="122"/>
      <c r="EE73" s="122" t="n">
        <v>55402612</v>
      </c>
      <c r="EF73" s="122" t="n">
        <v>2</v>
      </c>
      <c r="EG73" s="122" t="s">
        <v>183</v>
      </c>
      <c r="EH73" s="122" t="n">
        <v>12</v>
      </c>
      <c r="EI73" s="122" t="s">
        <v>148</v>
      </c>
      <c r="EJ73" s="122" t="n">
        <v>1</v>
      </c>
      <c r="EK73" s="122" t="n">
        <v>12001</v>
      </c>
      <c r="EL73" s="122" t="s">
        <v>148</v>
      </c>
      <c r="EM73" s="122" t="s">
        <v>264</v>
      </c>
      <c r="EN73" s="122"/>
      <c r="EO73" s="122"/>
      <c r="EP73" s="122"/>
      <c r="EQ73" s="122" t="n">
        <v>0</v>
      </c>
      <c r="ER73" s="122" t="n">
        <v>1243.05</v>
      </c>
      <c r="ES73" s="122" t="n">
        <v>1243.05</v>
      </c>
      <c r="ET73" s="122" t="n">
        <v>0</v>
      </c>
      <c r="EU73" s="122" t="n">
        <v>0</v>
      </c>
      <c r="EV73" s="122" t="n">
        <v>0</v>
      </c>
      <c r="EW73" s="122" t="n">
        <v>0</v>
      </c>
      <c r="EX73" s="122" t="n">
        <v>0</v>
      </c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 t="n">
        <v>0</v>
      </c>
      <c r="FR73" s="122" t="n">
        <f aca="false">ROUND(IF(AND(BH73=3,BI73=3),P73,0),2)</f>
        <v>0</v>
      </c>
      <c r="FS73" s="122" t="n">
        <v>0</v>
      </c>
      <c r="FT73" s="122"/>
      <c r="FU73" s="122"/>
      <c r="FV73" s="122"/>
      <c r="FW73" s="122"/>
      <c r="FX73" s="122" t="n">
        <v>109</v>
      </c>
      <c r="FY73" s="122" t="n">
        <v>57</v>
      </c>
      <c r="FZ73" s="122"/>
      <c r="GA73" s="122"/>
      <c r="GB73" s="122"/>
      <c r="GC73" s="122"/>
      <c r="GD73" s="122" t="n">
        <v>1</v>
      </c>
      <c r="GE73" s="122"/>
      <c r="GF73" s="122" t="n">
        <v>-1961211957</v>
      </c>
      <c r="GG73" s="122" t="n">
        <v>2</v>
      </c>
      <c r="GH73" s="122" t="n">
        <v>1</v>
      </c>
      <c r="GI73" s="122" t="n">
        <v>-2</v>
      </c>
      <c r="GJ73" s="122" t="n">
        <v>0</v>
      </c>
      <c r="GK73" s="122" t="n">
        <v>0</v>
      </c>
      <c r="GL73" s="122" t="n">
        <f aca="false">ROUND(IF(AND(BH73=3,BI73=3,FS73&lt;&gt;0),P73,0),2)</f>
        <v>0</v>
      </c>
      <c r="GM73" s="122" t="n">
        <f aca="false">ROUND(O73+X73+Y73,2)+GX73</f>
        <v>11487.95</v>
      </c>
      <c r="GN73" s="122" t="n">
        <f aca="false">IF(OR(BI73=0,BI73=1),ROUND(O73+X73+Y73,2),0)</f>
        <v>11487.95</v>
      </c>
      <c r="GO73" s="122" t="n">
        <f aca="false">IF(BI73=2,ROUND(O73+X73+Y73,2),0)</f>
        <v>0</v>
      </c>
      <c r="GP73" s="122" t="n">
        <f aca="false">IF(BI73=4,ROUND(O73+X73+Y73,2)+GX73,0)</f>
        <v>0</v>
      </c>
      <c r="GQ73" s="122"/>
      <c r="GR73" s="122" t="n">
        <v>0</v>
      </c>
      <c r="GS73" s="122" t="n">
        <v>0</v>
      </c>
      <c r="GT73" s="122" t="n">
        <v>0</v>
      </c>
      <c r="GU73" s="122"/>
      <c r="GV73" s="122" t="n">
        <f aca="false">ROUND((GT73),2)</f>
        <v>0</v>
      </c>
      <c r="GW73" s="122" t="n">
        <v>1</v>
      </c>
      <c r="GX73" s="122" t="n">
        <f aca="false">ROUND(HC73*I73,2)</f>
        <v>0</v>
      </c>
      <c r="GY73" s="122"/>
      <c r="GZ73" s="122"/>
      <c r="HA73" s="122" t="n">
        <v>0</v>
      </c>
      <c r="HB73" s="122" t="n">
        <v>0</v>
      </c>
      <c r="HC73" s="122" t="n">
        <f aca="false">GV73*GW73</f>
        <v>0</v>
      </c>
      <c r="HD73" s="122"/>
      <c r="HE73" s="122"/>
      <c r="HF73" s="122"/>
      <c r="HG73" s="122"/>
      <c r="HH73" s="122"/>
      <c r="HI73" s="122" t="n">
        <f aca="false">ROUND(R73*BS73,2)</f>
        <v>0</v>
      </c>
      <c r="HJ73" s="122" t="n">
        <f aca="false">ROUND(S73*BA73,2)</f>
        <v>0</v>
      </c>
      <c r="HK73" s="122" t="n">
        <f aca="false">ROUND((((HJ73+HI73)*AT73)/100),2)</f>
        <v>0</v>
      </c>
      <c r="HL73" s="122" t="n">
        <f aca="false">ROUND((((HJ73+HI73)*AU73)/100),2)</f>
        <v>0</v>
      </c>
      <c r="HM73" s="122"/>
      <c r="HN73" s="122" t="s">
        <v>266</v>
      </c>
      <c r="HO73" s="122" t="s">
        <v>267</v>
      </c>
      <c r="HP73" s="122" t="s">
        <v>148</v>
      </c>
      <c r="HQ73" s="122" t="s">
        <v>148</v>
      </c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 t="n">
        <v>0</v>
      </c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</row>
    <row r="74" customFormat="false" ht="12.75" hidden="false" customHeight="false" outlineLevel="0" collapsed="false">
      <c r="A74" s="0" t="n">
        <v>18</v>
      </c>
      <c r="B74" s="0" t="n">
        <v>1</v>
      </c>
      <c r="C74" s="0" t="n">
        <v>31</v>
      </c>
      <c r="E74" s="0" t="s">
        <v>82</v>
      </c>
      <c r="F74" s="0" t="s">
        <v>268</v>
      </c>
      <c r="G74" s="0" t="s">
        <v>269</v>
      </c>
      <c r="H74" s="0" t="s">
        <v>137</v>
      </c>
      <c r="I74" s="0" t="n">
        <f aca="false">I72*J74</f>
        <v>9.241743</v>
      </c>
      <c r="J74" s="0" t="n">
        <v>2.7079650140647</v>
      </c>
      <c r="K74" s="0" t="n">
        <v>2.707965</v>
      </c>
      <c r="O74" s="0" t="n">
        <f aca="false">ROUND(CP74,2)</f>
        <v>11487.95</v>
      </c>
      <c r="P74" s="0" t="n">
        <f aca="false">ROUND(CQ74*I74,2)</f>
        <v>11487.95</v>
      </c>
      <c r="Q74" s="0" t="n">
        <f aca="false">ROUND(CR74*I74,2)</f>
        <v>0</v>
      </c>
      <c r="R74" s="0" t="n">
        <f aca="false">ROUND(CS74*I74,2)</f>
        <v>0</v>
      </c>
      <c r="S74" s="0" t="n">
        <f aca="false">ROUND(CT74*I74,2)</f>
        <v>0</v>
      </c>
      <c r="T74" s="0" t="n">
        <f aca="false">ROUND(CU74*I74,2)</f>
        <v>0</v>
      </c>
      <c r="U74" s="0" t="n">
        <f aca="false">CV74*I74</f>
        <v>0</v>
      </c>
      <c r="V74" s="0" t="n">
        <f aca="false">CW74*I74</f>
        <v>0</v>
      </c>
      <c r="W74" s="0" t="n">
        <f aca="false">ROUND(CX74*I74,2)</f>
        <v>0</v>
      </c>
      <c r="X74" s="0" t="n">
        <f aca="false">ROUND(CY74,2)</f>
        <v>0</v>
      </c>
      <c r="Y74" s="0" t="n">
        <f aca="false">ROUND(CZ74,2)</f>
        <v>0</v>
      </c>
      <c r="AA74" s="0" t="n">
        <v>55457796</v>
      </c>
      <c r="AB74" s="0" t="n">
        <f aca="false">ROUND((AC74+AD74+AF74),2)</f>
        <v>1243.05</v>
      </c>
      <c r="AC74" s="0" t="n">
        <f aca="false">ROUND((ES74),2)</f>
        <v>1243.05</v>
      </c>
      <c r="AD74" s="0" t="n">
        <f aca="false">ROUND((((ET74)-(EU74))+AE74),2)</f>
        <v>0</v>
      </c>
      <c r="AE74" s="0" t="n">
        <f aca="false">ROUND((EU74),2)</f>
        <v>0</v>
      </c>
      <c r="AF74" s="0" t="n">
        <f aca="false">ROUND((EV74),2)</f>
        <v>0</v>
      </c>
      <c r="AG74" s="0" t="n">
        <f aca="false">ROUND((AP74),2)</f>
        <v>0</v>
      </c>
      <c r="AH74" s="0" t="n">
        <f aca="false">(EW74)</f>
        <v>0</v>
      </c>
      <c r="AI74" s="0" t="n">
        <f aca="false">(EX74)</f>
        <v>0</v>
      </c>
      <c r="AJ74" s="0" t="n">
        <f aca="false">(AS74)</f>
        <v>0</v>
      </c>
      <c r="AK74" s="0" t="n">
        <v>1243.05</v>
      </c>
      <c r="AL74" s="0" t="n">
        <v>1243.05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109</v>
      </c>
      <c r="AU74" s="0" t="n">
        <v>57</v>
      </c>
      <c r="AV74" s="0" t="n">
        <v>1</v>
      </c>
      <c r="AW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H74" s="0" t="n">
        <v>3</v>
      </c>
      <c r="BI74" s="0" t="n">
        <v>1</v>
      </c>
      <c r="BJ74" s="0" t="s">
        <v>270</v>
      </c>
      <c r="BM74" s="0" t="n">
        <v>12001</v>
      </c>
      <c r="BN74" s="0" t="n">
        <v>0</v>
      </c>
      <c r="BO74" s="0" t="s">
        <v>186</v>
      </c>
      <c r="BP74" s="0" t="n">
        <v>1</v>
      </c>
      <c r="BQ74" s="0" t="n">
        <v>2</v>
      </c>
      <c r="BR74" s="0" t="n">
        <v>0</v>
      </c>
      <c r="BS74" s="0" t="n">
        <v>1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109</v>
      </c>
      <c r="CA74" s="0" t="n">
        <v>57</v>
      </c>
      <c r="CE74" s="0" t="n">
        <v>0</v>
      </c>
      <c r="CF74" s="0" t="n">
        <v>0</v>
      </c>
      <c r="CG74" s="0" t="n">
        <v>0</v>
      </c>
      <c r="CM74" s="0" t="n">
        <v>0</v>
      </c>
      <c r="CO74" s="0" t="n">
        <v>0</v>
      </c>
      <c r="CP74" s="0" t="n">
        <f aca="false">(P74+Q74+S74)</f>
        <v>11487.95</v>
      </c>
      <c r="CQ74" s="0" t="n">
        <f aca="false">AC74*BC74</f>
        <v>1243.05</v>
      </c>
      <c r="CR74" s="0" t="n">
        <f aca="false">AD74*BB74</f>
        <v>0</v>
      </c>
      <c r="CS74" s="0" t="n">
        <f aca="false">AE74</f>
        <v>0</v>
      </c>
      <c r="CT74" s="0" t="n">
        <f aca="false">AF74</f>
        <v>0</v>
      </c>
      <c r="CU74" s="0" t="n">
        <f aca="false">AG74</f>
        <v>0</v>
      </c>
      <c r="CV74" s="0" t="n">
        <f aca="false">AH74</f>
        <v>0</v>
      </c>
      <c r="CW74" s="0" t="n">
        <f aca="false">AI74</f>
        <v>0</v>
      </c>
      <c r="CX74" s="0" t="n">
        <f aca="false">AJ74</f>
        <v>0</v>
      </c>
      <c r="CY74" s="0" t="n">
        <f aca="false">(((S74+R74)*AT74)/100)</f>
        <v>0</v>
      </c>
      <c r="CZ74" s="0" t="n">
        <f aca="false">(((S74+R74)*AU74)/100)</f>
        <v>0</v>
      </c>
      <c r="DN74" s="0" t="n">
        <v>0</v>
      </c>
      <c r="DO74" s="0" t="n">
        <v>0</v>
      </c>
      <c r="DP74" s="0" t="n">
        <v>1</v>
      </c>
      <c r="DQ74" s="0" t="n">
        <v>1</v>
      </c>
      <c r="DU74" s="0" t="n">
        <v>1009</v>
      </c>
      <c r="DV74" s="0" t="s">
        <v>137</v>
      </c>
      <c r="DW74" s="0" t="s">
        <v>137</v>
      </c>
      <c r="DX74" s="0" t="n">
        <v>1000</v>
      </c>
      <c r="EE74" s="0" t="n">
        <v>55402612</v>
      </c>
      <c r="EF74" s="0" t="n">
        <v>2</v>
      </c>
      <c r="EG74" s="0" t="s">
        <v>183</v>
      </c>
      <c r="EH74" s="0" t="n">
        <v>12</v>
      </c>
      <c r="EI74" s="0" t="s">
        <v>148</v>
      </c>
      <c r="EJ74" s="0" t="n">
        <v>1</v>
      </c>
      <c r="EK74" s="0" t="n">
        <v>12001</v>
      </c>
      <c r="EL74" s="0" t="s">
        <v>148</v>
      </c>
      <c r="EM74" s="0" t="s">
        <v>264</v>
      </c>
      <c r="EQ74" s="0" t="n">
        <v>0</v>
      </c>
      <c r="ER74" s="0" t="n">
        <v>1243.05</v>
      </c>
      <c r="ES74" s="0" t="n">
        <v>1243.05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FQ74" s="0" t="n">
        <v>0</v>
      </c>
      <c r="FR74" s="0" t="n">
        <f aca="false">ROUND(IF(AND(BH74=3,BI74=3),P74,0),2)</f>
        <v>0</v>
      </c>
      <c r="FS74" s="0" t="n">
        <v>0</v>
      </c>
      <c r="FX74" s="0" t="n">
        <v>109</v>
      </c>
      <c r="FY74" s="0" t="n">
        <v>57</v>
      </c>
      <c r="GD74" s="0" t="n">
        <v>1</v>
      </c>
      <c r="GF74" s="0" t="n">
        <v>-1961211957</v>
      </c>
      <c r="GG74" s="0" t="n">
        <v>2</v>
      </c>
      <c r="GH74" s="0" t="n">
        <v>1</v>
      </c>
      <c r="GI74" s="0" t="n">
        <v>4</v>
      </c>
      <c r="GJ74" s="0" t="n">
        <v>0</v>
      </c>
      <c r="GK74" s="0" t="n">
        <v>0</v>
      </c>
      <c r="GL74" s="0" t="n">
        <f aca="false">ROUND(IF(AND(BH74=3,BI74=3,FS74&lt;&gt;0),P74,0),2)</f>
        <v>0</v>
      </c>
      <c r="GM74" s="0" t="n">
        <f aca="false">ROUND(O74+X74+Y74,2)+GX74</f>
        <v>11487.95</v>
      </c>
      <c r="GN74" s="0" t="n">
        <f aca="false">IF(OR(BI74=0,BI74=1),ROUND(O74+X74+Y74,2),0)</f>
        <v>11487.95</v>
      </c>
      <c r="GO74" s="0" t="n">
        <f aca="false">IF(BI74=2,ROUND(O74+X74+Y74,2),0)</f>
        <v>0</v>
      </c>
      <c r="GP74" s="0" t="n">
        <f aca="false">IF(BI74=4,ROUND(O74+X74+Y74,2)+GX74,0)</f>
        <v>0</v>
      </c>
      <c r="GR74" s="0" t="n">
        <v>0</v>
      </c>
      <c r="GS74" s="0" t="n">
        <v>0</v>
      </c>
      <c r="GT74" s="0" t="n">
        <v>0</v>
      </c>
      <c r="GV74" s="0" t="n">
        <f aca="false">ROUND((GT74),2)</f>
        <v>0</v>
      </c>
      <c r="GW74" s="0" t="n">
        <v>1</v>
      </c>
      <c r="GX74" s="0" t="n">
        <f aca="false">ROUND(HC74*I74,2)</f>
        <v>0</v>
      </c>
      <c r="HA74" s="0" t="n">
        <v>0</v>
      </c>
      <c r="HB74" s="0" t="n">
        <v>0</v>
      </c>
      <c r="HC74" s="0" t="n">
        <f aca="false">GV74*GW74</f>
        <v>0</v>
      </c>
      <c r="HI74" s="0" t="n">
        <f aca="false">ROUND(R74*BS74,2)</f>
        <v>0</v>
      </c>
      <c r="HJ74" s="0" t="n">
        <f aca="false">ROUND(S74*BA74,2)</f>
        <v>0</v>
      </c>
      <c r="HK74" s="0" t="n">
        <f aca="false">ROUND((((HJ74+HI74)*AT74)/100),2)</f>
        <v>0</v>
      </c>
      <c r="HL74" s="0" t="n">
        <f aca="false">ROUND((((HJ74+HI74)*AU74)/100),2)</f>
        <v>0</v>
      </c>
      <c r="HN74" s="0" t="s">
        <v>266</v>
      </c>
      <c r="HO74" s="0" t="s">
        <v>267</v>
      </c>
      <c r="HP74" s="0" t="s">
        <v>148</v>
      </c>
      <c r="HQ74" s="0" t="s">
        <v>148</v>
      </c>
      <c r="IK74" s="0" t="n">
        <v>0</v>
      </c>
    </row>
    <row r="75" customFormat="false" ht="12.75" hidden="false" customHeight="false" outlineLevel="0" collapsed="false">
      <c r="A75" s="122" t="n">
        <v>17</v>
      </c>
      <c r="B75" s="122" t="n">
        <v>1</v>
      </c>
      <c r="C75" s="122" t="n">
        <f aca="false">ROW(SmtRes!A37)</f>
        <v>37</v>
      </c>
      <c r="D75" s="122" t="n">
        <f aca="false">ROW(EtalonRes!A37)</f>
        <v>37</v>
      </c>
      <c r="E75" s="122" t="s">
        <v>271</v>
      </c>
      <c r="F75" s="122" t="s">
        <v>272</v>
      </c>
      <c r="G75" s="122" t="s">
        <v>273</v>
      </c>
      <c r="H75" s="122" t="s">
        <v>136</v>
      </c>
      <c r="I75" s="122" t="n">
        <f aca="false">ROUND(341.28/100,7)</f>
        <v>3.4128</v>
      </c>
      <c r="J75" s="122" t="n">
        <v>0</v>
      </c>
      <c r="K75" s="122" t="n">
        <f aca="false">ROUND(341.28/100,7)</f>
        <v>3.4128</v>
      </c>
      <c r="L75" s="122"/>
      <c r="M75" s="122"/>
      <c r="N75" s="122"/>
      <c r="O75" s="122" t="n">
        <f aca="false">ROUND(CP75,2)</f>
        <v>226.3</v>
      </c>
      <c r="P75" s="122" t="n">
        <f aca="false">ROUND(CQ75*I75,2)</f>
        <v>0</v>
      </c>
      <c r="Q75" s="122" t="n">
        <f aca="false">ROUND(CR75*I75,2)</f>
        <v>56.75</v>
      </c>
      <c r="R75" s="122" t="n">
        <f aca="false">ROUND(CS75*I75,2)</f>
        <v>7.27</v>
      </c>
      <c r="S75" s="122" t="n">
        <f aca="false">ROUND(CT75*I75,2)</f>
        <v>169.55</v>
      </c>
      <c r="T75" s="122" t="n">
        <f aca="false">ROUND(CU75*I75,2)</f>
        <v>0</v>
      </c>
      <c r="U75" s="122" t="n">
        <f aca="false">CV75*I75</f>
        <v>19.6236</v>
      </c>
      <c r="V75" s="122" t="n">
        <f aca="false">CW75*I75</f>
        <v>0.6399</v>
      </c>
      <c r="W75" s="122" t="n">
        <f aca="false">ROUND(CX75*I75,2)</f>
        <v>0</v>
      </c>
      <c r="X75" s="122" t="n">
        <f aca="false">ROUND(CY75,2)</f>
        <v>173.46</v>
      </c>
      <c r="Y75" s="122" t="n">
        <f aca="false">ROUND(CZ75,2)</f>
        <v>85.67</v>
      </c>
      <c r="Z75" s="122"/>
      <c r="AA75" s="122" t="n">
        <v>55457795</v>
      </c>
      <c r="AB75" s="122" t="n">
        <f aca="false">ROUND((AC75+AD75+AF75),2)</f>
        <v>66.31</v>
      </c>
      <c r="AC75" s="122" t="n">
        <f aca="false">ROUND(((ES75*ROUND(5,7))),2)</f>
        <v>0</v>
      </c>
      <c r="AD75" s="122" t="n">
        <f aca="false">ROUND(((((ET75*ROUND((1.25*5),7)))-((EU75*ROUND((1.25*5),7))))+AE75),2)</f>
        <v>16.63</v>
      </c>
      <c r="AE75" s="122" t="n">
        <f aca="false">ROUND(((EU75*ROUND((1.25*5),7))),2)</f>
        <v>2.13</v>
      </c>
      <c r="AF75" s="122" t="n">
        <f aca="false">ROUND(((EV75*ROUND((1.15*5),7))),2)</f>
        <v>49.68</v>
      </c>
      <c r="AG75" s="122" t="n">
        <f aca="false">ROUND((AP75),2)</f>
        <v>0</v>
      </c>
      <c r="AH75" s="122" t="n">
        <f aca="false">((EW75*ROUND((1.15*5),7)))</f>
        <v>5.75</v>
      </c>
      <c r="AI75" s="122" t="n">
        <f aca="false">((EX75*ROUND((1.25*5),7)))</f>
        <v>0.1875</v>
      </c>
      <c r="AJ75" s="122" t="n">
        <f aca="false">(AS75)</f>
        <v>0</v>
      </c>
      <c r="AK75" s="122" t="n">
        <v>11.3</v>
      </c>
      <c r="AL75" s="122" t="n">
        <v>0</v>
      </c>
      <c r="AM75" s="122" t="n">
        <v>2.66</v>
      </c>
      <c r="AN75" s="122" t="n">
        <v>0.34</v>
      </c>
      <c r="AO75" s="122" t="n">
        <v>8.64</v>
      </c>
      <c r="AP75" s="122" t="n">
        <v>0</v>
      </c>
      <c r="AQ75" s="122" t="n">
        <v>1</v>
      </c>
      <c r="AR75" s="122" t="n">
        <v>0.03</v>
      </c>
      <c r="AS75" s="122" t="n">
        <v>0</v>
      </c>
      <c r="AT75" s="122" t="n">
        <v>98.1</v>
      </c>
      <c r="AU75" s="122" t="n">
        <v>48.45</v>
      </c>
      <c r="AV75" s="122" t="n">
        <v>1</v>
      </c>
      <c r="AW75" s="122" t="n">
        <v>1</v>
      </c>
      <c r="AX75" s="122"/>
      <c r="AY75" s="122"/>
      <c r="AZ75" s="122" t="n">
        <v>1</v>
      </c>
      <c r="BA75" s="122" t="n">
        <v>1</v>
      </c>
      <c r="BB75" s="122" t="n">
        <v>1</v>
      </c>
      <c r="BC75" s="122" t="n">
        <v>1</v>
      </c>
      <c r="BD75" s="122"/>
      <c r="BE75" s="122"/>
      <c r="BF75" s="122"/>
      <c r="BG75" s="122"/>
      <c r="BH75" s="122" t="n">
        <v>0</v>
      </c>
      <c r="BI75" s="122" t="n">
        <v>1</v>
      </c>
      <c r="BJ75" s="122" t="s">
        <v>274</v>
      </c>
      <c r="BK75" s="122"/>
      <c r="BL75" s="122"/>
      <c r="BM75" s="122" t="n">
        <v>12001</v>
      </c>
      <c r="BN75" s="122" t="n">
        <v>0</v>
      </c>
      <c r="BO75" s="122"/>
      <c r="BP75" s="122" t="n">
        <v>0</v>
      </c>
      <c r="BQ75" s="122" t="n">
        <v>2</v>
      </c>
      <c r="BR75" s="122" t="n">
        <v>0</v>
      </c>
      <c r="BS75" s="122" t="n">
        <v>1</v>
      </c>
      <c r="BT75" s="122" t="n">
        <v>1</v>
      </c>
      <c r="BU75" s="122" t="n">
        <v>1</v>
      </c>
      <c r="BV75" s="122" t="n">
        <v>1</v>
      </c>
      <c r="BW75" s="122" t="n">
        <v>1</v>
      </c>
      <c r="BX75" s="122" t="n">
        <v>1</v>
      </c>
      <c r="BY75" s="122"/>
      <c r="BZ75" s="122" t="n">
        <v>109</v>
      </c>
      <c r="CA75" s="122" t="n">
        <v>57</v>
      </c>
      <c r="CB75" s="122"/>
      <c r="CC75" s="122"/>
      <c r="CD75" s="122"/>
      <c r="CE75" s="122" t="n">
        <v>0</v>
      </c>
      <c r="CF75" s="122" t="n">
        <v>0</v>
      </c>
      <c r="CG75" s="122" t="n">
        <v>0</v>
      </c>
      <c r="CH75" s="122"/>
      <c r="CI75" s="122"/>
      <c r="CJ75" s="122"/>
      <c r="CK75" s="122"/>
      <c r="CL75" s="122"/>
      <c r="CM75" s="122" t="n">
        <v>0</v>
      </c>
      <c r="CN75" s="122" t="s">
        <v>261</v>
      </c>
      <c r="CO75" s="122" t="n">
        <v>0</v>
      </c>
      <c r="CP75" s="122" t="n">
        <f aca="false">(P75+Q75+S75)</f>
        <v>226.3</v>
      </c>
      <c r="CQ75" s="122" t="n">
        <f aca="false">AC75*BC75</f>
        <v>0</v>
      </c>
      <c r="CR75" s="122" t="n">
        <f aca="false">AD75*BB75</f>
        <v>16.63</v>
      </c>
      <c r="CS75" s="122" t="n">
        <f aca="false">AE75</f>
        <v>2.13</v>
      </c>
      <c r="CT75" s="122" t="n">
        <f aca="false">AF75</f>
        <v>49.68</v>
      </c>
      <c r="CU75" s="122" t="n">
        <f aca="false">AG75</f>
        <v>0</v>
      </c>
      <c r="CV75" s="122" t="n">
        <f aca="false">AH75</f>
        <v>5.75</v>
      </c>
      <c r="CW75" s="122" t="n">
        <f aca="false">AI75</f>
        <v>0.1875</v>
      </c>
      <c r="CX75" s="122" t="n">
        <f aca="false">AJ75</f>
        <v>0</v>
      </c>
      <c r="CY75" s="122" t="n">
        <f aca="false">(((S75+R75)*AT75)/100)</f>
        <v>173.46042</v>
      </c>
      <c r="CZ75" s="122" t="n">
        <f aca="false">(((S75+R75)*AU75)/100)</f>
        <v>85.66929</v>
      </c>
      <c r="DA75" s="122"/>
      <c r="DB75" s="122"/>
      <c r="DC75" s="122"/>
      <c r="DD75" s="122" t="s">
        <v>275</v>
      </c>
      <c r="DE75" s="122" t="s">
        <v>276</v>
      </c>
      <c r="DF75" s="122" t="s">
        <v>276</v>
      </c>
      <c r="DG75" s="122" t="s">
        <v>277</v>
      </c>
      <c r="DH75" s="122"/>
      <c r="DI75" s="122" t="s">
        <v>277</v>
      </c>
      <c r="DJ75" s="122" t="s">
        <v>276</v>
      </c>
      <c r="DK75" s="122"/>
      <c r="DL75" s="122" t="s">
        <v>149</v>
      </c>
      <c r="DM75" s="122" t="s">
        <v>150</v>
      </c>
      <c r="DN75" s="122" t="n">
        <v>0</v>
      </c>
      <c r="DO75" s="122" t="n">
        <v>0</v>
      </c>
      <c r="DP75" s="122" t="n">
        <v>1</v>
      </c>
      <c r="DQ75" s="122" t="n">
        <v>1</v>
      </c>
      <c r="DR75" s="122"/>
      <c r="DS75" s="122"/>
      <c r="DT75" s="122"/>
      <c r="DU75" s="122" t="n">
        <v>1005</v>
      </c>
      <c r="DV75" s="122" t="s">
        <v>136</v>
      </c>
      <c r="DW75" s="122" t="s">
        <v>136</v>
      </c>
      <c r="DX75" s="122" t="n">
        <v>100</v>
      </c>
      <c r="DY75" s="122"/>
      <c r="DZ75" s="122"/>
      <c r="EA75" s="122"/>
      <c r="EB75" s="122"/>
      <c r="EC75" s="122"/>
      <c r="ED75" s="122"/>
      <c r="EE75" s="122" t="n">
        <v>55402612</v>
      </c>
      <c r="EF75" s="122" t="n">
        <v>2</v>
      </c>
      <c r="EG75" s="122" t="s">
        <v>183</v>
      </c>
      <c r="EH75" s="122" t="n">
        <v>12</v>
      </c>
      <c r="EI75" s="122" t="s">
        <v>148</v>
      </c>
      <c r="EJ75" s="122" t="n">
        <v>1</v>
      </c>
      <c r="EK75" s="122" t="n">
        <v>12001</v>
      </c>
      <c r="EL75" s="122" t="s">
        <v>148</v>
      </c>
      <c r="EM75" s="122" t="s">
        <v>264</v>
      </c>
      <c r="EN75" s="122"/>
      <c r="EO75" s="122" t="s">
        <v>265</v>
      </c>
      <c r="EP75" s="122"/>
      <c r="EQ75" s="122" t="n">
        <v>0</v>
      </c>
      <c r="ER75" s="122" t="n">
        <v>11.3</v>
      </c>
      <c r="ES75" s="122" t="n">
        <v>0</v>
      </c>
      <c r="ET75" s="122" t="n">
        <v>2.66</v>
      </c>
      <c r="EU75" s="122" t="n">
        <v>0.34</v>
      </c>
      <c r="EV75" s="122" t="n">
        <v>8.64</v>
      </c>
      <c r="EW75" s="122" t="n">
        <v>1</v>
      </c>
      <c r="EX75" s="122" t="n">
        <v>0.03</v>
      </c>
      <c r="EY75" s="122" t="n">
        <v>0</v>
      </c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 t="n">
        <v>0</v>
      </c>
      <c r="FR75" s="122" t="n">
        <f aca="false">ROUND(IF(AND(BH75=3,BI75=3),P75,0),2)</f>
        <v>0</v>
      </c>
      <c r="FS75" s="122" t="n">
        <v>0</v>
      </c>
      <c r="FT75" s="122"/>
      <c r="FU75" s="122"/>
      <c r="FV75" s="122"/>
      <c r="FW75" s="122"/>
      <c r="FX75" s="122" t="n">
        <v>98.1</v>
      </c>
      <c r="FY75" s="122" t="n">
        <v>48.45</v>
      </c>
      <c r="FZ75" s="122"/>
      <c r="GA75" s="122"/>
      <c r="GB75" s="122"/>
      <c r="GC75" s="122"/>
      <c r="GD75" s="122" t="n">
        <v>1</v>
      </c>
      <c r="GE75" s="122"/>
      <c r="GF75" s="122" t="n">
        <v>456578496</v>
      </c>
      <c r="GG75" s="122" t="n">
        <v>2</v>
      </c>
      <c r="GH75" s="122" t="n">
        <v>1</v>
      </c>
      <c r="GI75" s="122" t="n">
        <v>-2</v>
      </c>
      <c r="GJ75" s="122" t="n">
        <v>0</v>
      </c>
      <c r="GK75" s="122" t="n">
        <v>0</v>
      </c>
      <c r="GL75" s="122" t="n">
        <f aca="false">ROUND(IF(AND(BH75=3,BI75=3,FS75&lt;&gt;0),P75,0),2)</f>
        <v>0</v>
      </c>
      <c r="GM75" s="122" t="n">
        <f aca="false">ROUND(O75+X75+Y75,2)+GX75</f>
        <v>485.43</v>
      </c>
      <c r="GN75" s="122" t="n">
        <f aca="false">IF(OR(BI75=0,BI75=1),ROUND(O75+X75+Y75,2),0)</f>
        <v>485.43</v>
      </c>
      <c r="GO75" s="122" t="n">
        <f aca="false">IF(BI75=2,ROUND(O75+X75+Y75,2),0)</f>
        <v>0</v>
      </c>
      <c r="GP75" s="122" t="n">
        <f aca="false">IF(BI75=4,ROUND(O75+X75+Y75,2)+GX75,0)</f>
        <v>0</v>
      </c>
      <c r="GQ75" s="122"/>
      <c r="GR75" s="122" t="n">
        <v>0</v>
      </c>
      <c r="GS75" s="122" t="n">
        <v>0</v>
      </c>
      <c r="GT75" s="122" t="n">
        <v>0</v>
      </c>
      <c r="GU75" s="122"/>
      <c r="GV75" s="122" t="n">
        <f aca="false">ROUND((GT75),2)</f>
        <v>0</v>
      </c>
      <c r="GW75" s="122" t="n">
        <v>1</v>
      </c>
      <c r="GX75" s="122" t="n">
        <f aca="false">ROUND(HC75*I75,2)</f>
        <v>0</v>
      </c>
      <c r="GY75" s="122"/>
      <c r="GZ75" s="122"/>
      <c r="HA75" s="122" t="n">
        <v>0</v>
      </c>
      <c r="HB75" s="122" t="n">
        <v>0</v>
      </c>
      <c r="HC75" s="122" t="n">
        <f aca="false">GV75*GW75</f>
        <v>0</v>
      </c>
      <c r="HD75" s="122"/>
      <c r="HE75" s="122"/>
      <c r="HF75" s="122"/>
      <c r="HG75" s="122"/>
      <c r="HH75" s="122"/>
      <c r="HI75" s="122" t="n">
        <f aca="false">ROUND(R75*BS75,2)</f>
        <v>7.27</v>
      </c>
      <c r="HJ75" s="122" t="n">
        <f aca="false">ROUND(S75*BA75,2)</f>
        <v>169.55</v>
      </c>
      <c r="HK75" s="122" t="n">
        <f aca="false">ROUND((((HJ75+HI75)*AT75)/100),2)</f>
        <v>173.46</v>
      </c>
      <c r="HL75" s="122" t="n">
        <f aca="false">ROUND((((HJ75+HI75)*AU75)/100),2)</f>
        <v>85.67</v>
      </c>
      <c r="HM75" s="122"/>
      <c r="HN75" s="122" t="s">
        <v>266</v>
      </c>
      <c r="HO75" s="122" t="s">
        <v>267</v>
      </c>
      <c r="HP75" s="122" t="s">
        <v>148</v>
      </c>
      <c r="HQ75" s="122" t="s">
        <v>148</v>
      </c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 t="n">
        <v>0</v>
      </c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</row>
    <row r="76" customFormat="false" ht="12.75" hidden="false" customHeight="false" outlineLevel="0" collapsed="false">
      <c r="A76" s="0" t="n">
        <v>17</v>
      </c>
      <c r="B76" s="0" t="n">
        <v>1</v>
      </c>
      <c r="C76" s="0" t="n">
        <f aca="false">ROW(SmtRes!A42)</f>
        <v>42</v>
      </c>
      <c r="D76" s="0" t="n">
        <f aca="false">ROW(EtalonRes!A42)</f>
        <v>42</v>
      </c>
      <c r="E76" s="0" t="s">
        <v>271</v>
      </c>
      <c r="F76" s="0" t="s">
        <v>272</v>
      </c>
      <c r="G76" s="0" t="s">
        <v>273</v>
      </c>
      <c r="H76" s="0" t="s">
        <v>136</v>
      </c>
      <c r="I76" s="0" t="n">
        <f aca="false">ROUND(341.28/100,7)</f>
        <v>3.4128</v>
      </c>
      <c r="J76" s="0" t="n">
        <v>0</v>
      </c>
      <c r="K76" s="0" t="n">
        <f aca="false">ROUND(341.28/100,7)</f>
        <v>3.4128</v>
      </c>
      <c r="O76" s="0" t="n">
        <f aca="false">ROUND(CP76,2)</f>
        <v>226.3</v>
      </c>
      <c r="P76" s="0" t="n">
        <f aca="false">ROUND(CQ76*I76,2)</f>
        <v>0</v>
      </c>
      <c r="Q76" s="0" t="n">
        <f aca="false">ROUND(CR76*I76,2)</f>
        <v>56.75</v>
      </c>
      <c r="R76" s="0" t="n">
        <f aca="false">ROUND(CS76*I76,2)</f>
        <v>7.27</v>
      </c>
      <c r="S76" s="0" t="n">
        <f aca="false">ROUND(CT76*I76,2)</f>
        <v>169.55</v>
      </c>
      <c r="T76" s="0" t="n">
        <f aca="false">ROUND(CU76*I76,2)</f>
        <v>0</v>
      </c>
      <c r="U76" s="0" t="n">
        <f aca="false">CV76*I76</f>
        <v>19.6236</v>
      </c>
      <c r="V76" s="0" t="n">
        <f aca="false">CW76*I76</f>
        <v>0.6399</v>
      </c>
      <c r="W76" s="0" t="n">
        <f aca="false">ROUND(CX76*I76,2)</f>
        <v>0</v>
      </c>
      <c r="X76" s="0" t="n">
        <f aca="false">ROUND(CY76,2)</f>
        <v>173.46</v>
      </c>
      <c r="Y76" s="0" t="n">
        <f aca="false">ROUND(CZ76,2)</f>
        <v>85.67</v>
      </c>
      <c r="AA76" s="0" t="n">
        <v>55457796</v>
      </c>
      <c r="AB76" s="0" t="n">
        <f aca="false">ROUND((AC76+AD76+AF76),2)</f>
        <v>66.31</v>
      </c>
      <c r="AC76" s="0" t="n">
        <f aca="false">ROUND(((ES76*ROUND(5,7))),2)</f>
        <v>0</v>
      </c>
      <c r="AD76" s="0" t="n">
        <f aca="false">ROUND(((((ET76*ROUND((1.25*5),7)))-((EU76*ROUND((1.25*5),7))))+AE76),2)</f>
        <v>16.63</v>
      </c>
      <c r="AE76" s="0" t="n">
        <f aca="false">ROUND(((EU76*ROUND((1.25*5),7))),2)</f>
        <v>2.13</v>
      </c>
      <c r="AF76" s="0" t="n">
        <f aca="false">ROUND(((EV76*ROUND((1.15*5),7))),2)</f>
        <v>49.68</v>
      </c>
      <c r="AG76" s="0" t="n">
        <f aca="false">ROUND((AP76),2)</f>
        <v>0</v>
      </c>
      <c r="AH76" s="0" t="n">
        <f aca="false">((EW76*ROUND((1.15*5),7)))</f>
        <v>5.75</v>
      </c>
      <c r="AI76" s="0" t="n">
        <f aca="false">((EX76*ROUND((1.25*5),7)))</f>
        <v>0.1875</v>
      </c>
      <c r="AJ76" s="0" t="n">
        <f aca="false">(AS76)</f>
        <v>0</v>
      </c>
      <c r="AK76" s="0" t="n">
        <v>11.3</v>
      </c>
      <c r="AL76" s="0" t="n">
        <v>0</v>
      </c>
      <c r="AM76" s="0" t="n">
        <v>2.66</v>
      </c>
      <c r="AN76" s="0" t="n">
        <v>0.34</v>
      </c>
      <c r="AO76" s="0" t="n">
        <v>8.64</v>
      </c>
      <c r="AP76" s="0" t="n">
        <v>0</v>
      </c>
      <c r="AQ76" s="0" t="n">
        <v>1</v>
      </c>
      <c r="AR76" s="0" t="n">
        <v>0.03</v>
      </c>
      <c r="AS76" s="0" t="n">
        <v>0</v>
      </c>
      <c r="AT76" s="0" t="n">
        <v>98.1</v>
      </c>
      <c r="AU76" s="0" t="n">
        <v>48.45</v>
      </c>
      <c r="AV76" s="0" t="n">
        <v>1</v>
      </c>
      <c r="AW76" s="0" t="n">
        <v>1</v>
      </c>
      <c r="AZ76" s="0" t="n">
        <v>1</v>
      </c>
      <c r="BA76" s="0" t="n">
        <v>36.47</v>
      </c>
      <c r="BB76" s="0" t="n">
        <v>1</v>
      </c>
      <c r="BC76" s="0" t="n">
        <v>1</v>
      </c>
      <c r="BH76" s="0" t="n">
        <v>0</v>
      </c>
      <c r="BI76" s="0" t="n">
        <v>1</v>
      </c>
      <c r="BJ76" s="0" t="s">
        <v>274</v>
      </c>
      <c r="BM76" s="0" t="n">
        <v>12001</v>
      </c>
      <c r="BN76" s="0" t="n">
        <v>0</v>
      </c>
      <c r="BO76" s="0" t="s">
        <v>186</v>
      </c>
      <c r="BP76" s="0" t="n">
        <v>1</v>
      </c>
      <c r="BQ76" s="0" t="n">
        <v>2</v>
      </c>
      <c r="BR76" s="0" t="n">
        <v>0</v>
      </c>
      <c r="BS76" s="0" t="n">
        <v>36.47</v>
      </c>
      <c r="BT76" s="0" t="n">
        <v>1</v>
      </c>
      <c r="BU76" s="0" t="n">
        <v>1</v>
      </c>
      <c r="BV76" s="0" t="n">
        <v>1</v>
      </c>
      <c r="BW76" s="0" t="n">
        <v>1</v>
      </c>
      <c r="BX76" s="0" t="n">
        <v>1</v>
      </c>
      <c r="BZ76" s="0" t="n">
        <v>109</v>
      </c>
      <c r="CA76" s="0" t="n">
        <v>57</v>
      </c>
      <c r="CE76" s="0" t="n">
        <v>0</v>
      </c>
      <c r="CF76" s="0" t="n">
        <v>0</v>
      </c>
      <c r="CG76" s="0" t="n">
        <v>0</v>
      </c>
      <c r="CM76" s="0" t="n">
        <v>0</v>
      </c>
      <c r="CN76" s="0" t="s">
        <v>261</v>
      </c>
      <c r="CO76" s="0" t="n">
        <v>0</v>
      </c>
      <c r="CP76" s="0" t="n">
        <f aca="false">(P76+Q76+S76)</f>
        <v>226.3</v>
      </c>
      <c r="CQ76" s="0" t="n">
        <f aca="false">AC76*BC76</f>
        <v>0</v>
      </c>
      <c r="CR76" s="0" t="n">
        <f aca="false">AD76*BB76</f>
        <v>16.63</v>
      </c>
      <c r="CS76" s="0" t="n">
        <f aca="false">AE76</f>
        <v>2.13</v>
      </c>
      <c r="CT76" s="0" t="n">
        <f aca="false">AF76</f>
        <v>49.68</v>
      </c>
      <c r="CU76" s="0" t="n">
        <f aca="false">AG76</f>
        <v>0</v>
      </c>
      <c r="CV76" s="0" t="n">
        <f aca="false">AH76</f>
        <v>5.75</v>
      </c>
      <c r="CW76" s="0" t="n">
        <f aca="false">AI76</f>
        <v>0.1875</v>
      </c>
      <c r="CX76" s="0" t="n">
        <f aca="false">AJ76</f>
        <v>0</v>
      </c>
      <c r="CY76" s="0" t="n">
        <f aca="false">(((S76+R76)*AT76)/100)</f>
        <v>173.46042</v>
      </c>
      <c r="CZ76" s="0" t="n">
        <f aca="false">(((S76+R76)*AU76)/100)</f>
        <v>85.66929</v>
      </c>
      <c r="DD76" s="0" t="s">
        <v>275</v>
      </c>
      <c r="DE76" s="0" t="s">
        <v>276</v>
      </c>
      <c r="DF76" s="0" t="s">
        <v>276</v>
      </c>
      <c r="DG76" s="0" t="s">
        <v>277</v>
      </c>
      <c r="DI76" s="0" t="s">
        <v>277</v>
      </c>
      <c r="DJ76" s="0" t="s">
        <v>276</v>
      </c>
      <c r="DL76" s="0" t="s">
        <v>149</v>
      </c>
      <c r="DM76" s="0" t="s">
        <v>150</v>
      </c>
      <c r="DN76" s="0" t="n">
        <v>0</v>
      </c>
      <c r="DO76" s="0" t="n">
        <v>0</v>
      </c>
      <c r="DP76" s="0" t="n">
        <v>1</v>
      </c>
      <c r="DQ76" s="0" t="n">
        <v>1</v>
      </c>
      <c r="DU76" s="0" t="n">
        <v>1005</v>
      </c>
      <c r="DV76" s="0" t="s">
        <v>136</v>
      </c>
      <c r="DW76" s="0" t="s">
        <v>136</v>
      </c>
      <c r="DX76" s="0" t="n">
        <v>100</v>
      </c>
      <c r="EE76" s="0" t="n">
        <v>55402612</v>
      </c>
      <c r="EF76" s="0" t="n">
        <v>2</v>
      </c>
      <c r="EG76" s="0" t="s">
        <v>183</v>
      </c>
      <c r="EH76" s="0" t="n">
        <v>12</v>
      </c>
      <c r="EI76" s="0" t="s">
        <v>148</v>
      </c>
      <c r="EJ76" s="0" t="n">
        <v>1</v>
      </c>
      <c r="EK76" s="0" t="n">
        <v>12001</v>
      </c>
      <c r="EL76" s="0" t="s">
        <v>148</v>
      </c>
      <c r="EM76" s="0" t="s">
        <v>264</v>
      </c>
      <c r="EO76" s="0" t="s">
        <v>265</v>
      </c>
      <c r="EQ76" s="0" t="n">
        <v>0</v>
      </c>
      <c r="ER76" s="0" t="n">
        <v>11.3</v>
      </c>
      <c r="ES76" s="0" t="n">
        <v>0</v>
      </c>
      <c r="ET76" s="0" t="n">
        <v>2.66</v>
      </c>
      <c r="EU76" s="0" t="n">
        <v>0.34</v>
      </c>
      <c r="EV76" s="0" t="n">
        <v>8.64</v>
      </c>
      <c r="EW76" s="0" t="n">
        <v>1</v>
      </c>
      <c r="EX76" s="0" t="n">
        <v>0.03</v>
      </c>
      <c r="EY76" s="0" t="n">
        <v>0</v>
      </c>
      <c r="FQ76" s="0" t="n">
        <v>0</v>
      </c>
      <c r="FR76" s="0" t="n">
        <f aca="false">ROUND(IF(AND(BH76=3,BI76=3),P76,0),2)</f>
        <v>0</v>
      </c>
      <c r="FS76" s="0" t="n">
        <v>0</v>
      </c>
      <c r="FX76" s="0" t="n">
        <v>98.1</v>
      </c>
      <c r="FY76" s="0" t="n">
        <v>48.45</v>
      </c>
      <c r="GD76" s="0" t="n">
        <v>1</v>
      </c>
      <c r="GF76" s="0" t="n">
        <v>456578496</v>
      </c>
      <c r="GG76" s="0" t="n">
        <v>2</v>
      </c>
      <c r="GH76" s="0" t="n">
        <v>1</v>
      </c>
      <c r="GI76" s="0" t="n">
        <v>4</v>
      </c>
      <c r="GJ76" s="0" t="n">
        <v>0</v>
      </c>
      <c r="GK76" s="0" t="n">
        <v>0</v>
      </c>
      <c r="GL76" s="0" t="n">
        <f aca="false">ROUND(IF(AND(BH76=3,BI76=3,FS76&lt;&gt;0),P76,0),2)</f>
        <v>0</v>
      </c>
      <c r="GM76" s="0" t="n">
        <f aca="false">ROUND(O76+X76+Y76,2)+GX76</f>
        <v>485.43</v>
      </c>
      <c r="GN76" s="0" t="n">
        <f aca="false">IF(OR(BI76=0,BI76=1),ROUND(O76+X76+Y76,2),0)</f>
        <v>485.43</v>
      </c>
      <c r="GO76" s="0" t="n">
        <f aca="false">IF(BI76=2,ROUND(O76+X76+Y76,2),0)</f>
        <v>0</v>
      </c>
      <c r="GP76" s="0" t="n">
        <f aca="false">IF(BI76=4,ROUND(O76+X76+Y76,2)+GX76,0)</f>
        <v>0</v>
      </c>
      <c r="GR76" s="0" t="n">
        <v>0</v>
      </c>
      <c r="GS76" s="0" t="n">
        <v>0</v>
      </c>
      <c r="GT76" s="0" t="n">
        <v>0</v>
      </c>
      <c r="GV76" s="0" t="n">
        <f aca="false">ROUND((GT76),2)</f>
        <v>0</v>
      </c>
      <c r="GW76" s="0" t="n">
        <v>1</v>
      </c>
      <c r="GX76" s="0" t="n">
        <f aca="false">ROUND(HC76*I76,2)</f>
        <v>0</v>
      </c>
      <c r="HA76" s="0" t="n">
        <v>0</v>
      </c>
      <c r="HB76" s="0" t="n">
        <v>0</v>
      </c>
      <c r="HC76" s="0" t="n">
        <f aca="false">GV76*GW76</f>
        <v>0</v>
      </c>
      <c r="HI76" s="0" t="n">
        <f aca="false">ROUND(R76*BS76,2)</f>
        <v>265.14</v>
      </c>
      <c r="HJ76" s="0" t="n">
        <f aca="false">ROUND(S76*BA76,2)</f>
        <v>6183.49</v>
      </c>
      <c r="HK76" s="0" t="n">
        <f aca="false">ROUND((((HJ76+HI76)*AT76)/100),2)</f>
        <v>6326.11</v>
      </c>
      <c r="HL76" s="0" t="n">
        <f aca="false">ROUND((((HJ76+HI76)*AU76)/100),2)</f>
        <v>3124.36</v>
      </c>
      <c r="HN76" s="0" t="s">
        <v>266</v>
      </c>
      <c r="HO76" s="0" t="s">
        <v>267</v>
      </c>
      <c r="HP76" s="0" t="s">
        <v>148</v>
      </c>
      <c r="HQ76" s="0" t="s">
        <v>148</v>
      </c>
      <c r="IK76" s="0" t="n">
        <v>0</v>
      </c>
    </row>
    <row r="77" customFormat="false" ht="12.75" hidden="false" customHeight="false" outlineLevel="0" collapsed="false">
      <c r="A77" s="122" t="n">
        <v>18</v>
      </c>
      <c r="B77" s="122" t="n">
        <v>1</v>
      </c>
      <c r="C77" s="122" t="n">
        <v>37</v>
      </c>
      <c r="D77" s="122"/>
      <c r="E77" s="122" t="s">
        <v>88</v>
      </c>
      <c r="F77" s="122" t="s">
        <v>268</v>
      </c>
      <c r="G77" s="122" t="s">
        <v>269</v>
      </c>
      <c r="H77" s="122" t="s">
        <v>137</v>
      </c>
      <c r="I77" s="122" t="n">
        <f aca="false">I75*J77</f>
        <v>3.082929</v>
      </c>
      <c r="J77" s="122" t="n">
        <v>0.90334300281294</v>
      </c>
      <c r="K77" s="122" t="n">
        <v>0.903343</v>
      </c>
      <c r="L77" s="122"/>
      <c r="M77" s="122"/>
      <c r="N77" s="122"/>
      <c r="O77" s="122" t="n">
        <f aca="false">ROUND(CP77,2)</f>
        <v>3832.23</v>
      </c>
      <c r="P77" s="122" t="n">
        <f aca="false">ROUND(CQ77*I77,2)</f>
        <v>3832.23</v>
      </c>
      <c r="Q77" s="122" t="n">
        <f aca="false">ROUND(CR77*I77,2)</f>
        <v>0</v>
      </c>
      <c r="R77" s="122" t="n">
        <f aca="false">ROUND(CS77*I77,2)</f>
        <v>0</v>
      </c>
      <c r="S77" s="122" t="n">
        <f aca="false">ROUND(CT77*I77,2)</f>
        <v>0</v>
      </c>
      <c r="T77" s="122" t="n">
        <f aca="false">ROUND(CU77*I77,2)</f>
        <v>0</v>
      </c>
      <c r="U77" s="122" t="n">
        <f aca="false">CV77*I77</f>
        <v>0</v>
      </c>
      <c r="V77" s="122" t="n">
        <f aca="false">CW77*I77</f>
        <v>0</v>
      </c>
      <c r="W77" s="122" t="n">
        <f aca="false">ROUND(CX77*I77,2)</f>
        <v>0</v>
      </c>
      <c r="X77" s="122" t="n">
        <f aca="false">ROUND(CY77,2)</f>
        <v>0</v>
      </c>
      <c r="Y77" s="122" t="n">
        <f aca="false">ROUND(CZ77,2)</f>
        <v>0</v>
      </c>
      <c r="Z77" s="122"/>
      <c r="AA77" s="122" t="n">
        <v>55457795</v>
      </c>
      <c r="AB77" s="122" t="n">
        <f aca="false">ROUND((AC77+AD77+AF77),2)</f>
        <v>1243.05</v>
      </c>
      <c r="AC77" s="122" t="n">
        <f aca="false">ROUND((ES77),2)</f>
        <v>1243.05</v>
      </c>
      <c r="AD77" s="122" t="n">
        <f aca="false">ROUND((((ET77)-(EU77))+AE77),2)</f>
        <v>0</v>
      </c>
      <c r="AE77" s="122" t="n">
        <f aca="false">ROUND((EU77),2)</f>
        <v>0</v>
      </c>
      <c r="AF77" s="122" t="n">
        <f aca="false">ROUND((EV77),2)</f>
        <v>0</v>
      </c>
      <c r="AG77" s="122" t="n">
        <f aca="false">ROUND((AP77),2)</f>
        <v>0</v>
      </c>
      <c r="AH77" s="122" t="n">
        <f aca="false">(EW77)</f>
        <v>0</v>
      </c>
      <c r="AI77" s="122" t="n">
        <f aca="false">(EX77)</f>
        <v>0</v>
      </c>
      <c r="AJ77" s="122" t="n">
        <f aca="false">(AS77)</f>
        <v>0</v>
      </c>
      <c r="AK77" s="122" t="n">
        <v>1243.05</v>
      </c>
      <c r="AL77" s="122" t="n">
        <v>1243.05</v>
      </c>
      <c r="AM77" s="122" t="n">
        <v>0</v>
      </c>
      <c r="AN77" s="122" t="n">
        <v>0</v>
      </c>
      <c r="AO77" s="122" t="n">
        <v>0</v>
      </c>
      <c r="AP77" s="122" t="n">
        <v>0</v>
      </c>
      <c r="AQ77" s="122" t="n">
        <v>0</v>
      </c>
      <c r="AR77" s="122" t="n">
        <v>0</v>
      </c>
      <c r="AS77" s="122" t="n">
        <v>0</v>
      </c>
      <c r="AT77" s="122" t="n">
        <v>109</v>
      </c>
      <c r="AU77" s="122" t="n">
        <v>57</v>
      </c>
      <c r="AV77" s="122" t="n">
        <v>1</v>
      </c>
      <c r="AW77" s="122" t="n">
        <v>1</v>
      </c>
      <c r="AX77" s="122"/>
      <c r="AY77" s="122"/>
      <c r="AZ77" s="122" t="n">
        <v>1</v>
      </c>
      <c r="BA77" s="122" t="n">
        <v>1</v>
      </c>
      <c r="BB77" s="122" t="n">
        <v>1</v>
      </c>
      <c r="BC77" s="122" t="n">
        <v>1</v>
      </c>
      <c r="BD77" s="122"/>
      <c r="BE77" s="122"/>
      <c r="BF77" s="122"/>
      <c r="BG77" s="122"/>
      <c r="BH77" s="122" t="n">
        <v>3</v>
      </c>
      <c r="BI77" s="122" t="n">
        <v>1</v>
      </c>
      <c r="BJ77" s="122" t="s">
        <v>270</v>
      </c>
      <c r="BK77" s="122"/>
      <c r="BL77" s="122"/>
      <c r="BM77" s="122" t="n">
        <v>12001</v>
      </c>
      <c r="BN77" s="122" t="n">
        <v>0</v>
      </c>
      <c r="BO77" s="122"/>
      <c r="BP77" s="122" t="n">
        <v>0</v>
      </c>
      <c r="BQ77" s="122" t="n">
        <v>2</v>
      </c>
      <c r="BR77" s="122" t="n">
        <v>0</v>
      </c>
      <c r="BS77" s="122" t="n">
        <v>1</v>
      </c>
      <c r="BT77" s="122" t="n">
        <v>1</v>
      </c>
      <c r="BU77" s="122" t="n">
        <v>1</v>
      </c>
      <c r="BV77" s="122" t="n">
        <v>1</v>
      </c>
      <c r="BW77" s="122" t="n">
        <v>1</v>
      </c>
      <c r="BX77" s="122" t="n">
        <v>1</v>
      </c>
      <c r="BY77" s="122"/>
      <c r="BZ77" s="122" t="n">
        <v>109</v>
      </c>
      <c r="CA77" s="122" t="n">
        <v>57</v>
      </c>
      <c r="CB77" s="122"/>
      <c r="CC77" s="122"/>
      <c r="CD77" s="122"/>
      <c r="CE77" s="122" t="n">
        <v>0</v>
      </c>
      <c r="CF77" s="122" t="n">
        <v>0</v>
      </c>
      <c r="CG77" s="122" t="n">
        <v>0</v>
      </c>
      <c r="CH77" s="122"/>
      <c r="CI77" s="122"/>
      <c r="CJ77" s="122"/>
      <c r="CK77" s="122"/>
      <c r="CL77" s="122"/>
      <c r="CM77" s="122" t="n">
        <v>0</v>
      </c>
      <c r="CN77" s="122" t="s">
        <v>261</v>
      </c>
      <c r="CO77" s="122" t="n">
        <v>0</v>
      </c>
      <c r="CP77" s="122" t="n">
        <f aca="false">(P77+Q77+S77)</f>
        <v>3832.23</v>
      </c>
      <c r="CQ77" s="122" t="n">
        <f aca="false">AC77*BC77</f>
        <v>1243.05</v>
      </c>
      <c r="CR77" s="122" t="n">
        <f aca="false">AD77*BB77</f>
        <v>0</v>
      </c>
      <c r="CS77" s="122" t="n">
        <f aca="false">AE77</f>
        <v>0</v>
      </c>
      <c r="CT77" s="122" t="n">
        <f aca="false">AF77</f>
        <v>0</v>
      </c>
      <c r="CU77" s="122" t="n">
        <f aca="false">AG77</f>
        <v>0</v>
      </c>
      <c r="CV77" s="122" t="n">
        <f aca="false">AH77</f>
        <v>0</v>
      </c>
      <c r="CW77" s="122" t="n">
        <f aca="false">AI77</f>
        <v>0</v>
      </c>
      <c r="CX77" s="122" t="n">
        <f aca="false">AJ77</f>
        <v>0</v>
      </c>
      <c r="CY77" s="122" t="n">
        <f aca="false">(((S77+R77)*AT77)/100)</f>
        <v>0</v>
      </c>
      <c r="CZ77" s="122" t="n">
        <f aca="false">(((S77+R77)*AU77)/100)</f>
        <v>0</v>
      </c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 t="n">
        <v>0</v>
      </c>
      <c r="DO77" s="122" t="n">
        <v>0</v>
      </c>
      <c r="DP77" s="122" t="n">
        <v>1</v>
      </c>
      <c r="DQ77" s="122" t="n">
        <v>1</v>
      </c>
      <c r="DR77" s="122"/>
      <c r="DS77" s="122"/>
      <c r="DT77" s="122"/>
      <c r="DU77" s="122" t="n">
        <v>1009</v>
      </c>
      <c r="DV77" s="122" t="s">
        <v>137</v>
      </c>
      <c r="DW77" s="122" t="s">
        <v>137</v>
      </c>
      <c r="DX77" s="122" t="n">
        <v>1000</v>
      </c>
      <c r="DY77" s="122"/>
      <c r="DZ77" s="122"/>
      <c r="EA77" s="122"/>
      <c r="EB77" s="122"/>
      <c r="EC77" s="122"/>
      <c r="ED77" s="122"/>
      <c r="EE77" s="122" t="n">
        <v>55402612</v>
      </c>
      <c r="EF77" s="122" t="n">
        <v>2</v>
      </c>
      <c r="EG77" s="122" t="s">
        <v>183</v>
      </c>
      <c r="EH77" s="122" t="n">
        <v>12</v>
      </c>
      <c r="EI77" s="122" t="s">
        <v>148</v>
      </c>
      <c r="EJ77" s="122" t="n">
        <v>1</v>
      </c>
      <c r="EK77" s="122" t="n">
        <v>12001</v>
      </c>
      <c r="EL77" s="122" t="s">
        <v>148</v>
      </c>
      <c r="EM77" s="122" t="s">
        <v>264</v>
      </c>
      <c r="EN77" s="122"/>
      <c r="EO77" s="122" t="s">
        <v>265</v>
      </c>
      <c r="EP77" s="122"/>
      <c r="EQ77" s="122" t="n">
        <v>0</v>
      </c>
      <c r="ER77" s="122" t="n">
        <v>1243.05</v>
      </c>
      <c r="ES77" s="122" t="n">
        <v>1243.05</v>
      </c>
      <c r="ET77" s="122" t="n">
        <v>0</v>
      </c>
      <c r="EU77" s="122" t="n">
        <v>0</v>
      </c>
      <c r="EV77" s="122" t="n">
        <v>0</v>
      </c>
      <c r="EW77" s="122" t="n">
        <v>0</v>
      </c>
      <c r="EX77" s="122" t="n">
        <v>0</v>
      </c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 t="n">
        <v>0</v>
      </c>
      <c r="FR77" s="122" t="n">
        <f aca="false">ROUND(IF(AND(BH77=3,BI77=3),P77,0),2)</f>
        <v>0</v>
      </c>
      <c r="FS77" s="122" t="n">
        <v>0</v>
      </c>
      <c r="FT77" s="122"/>
      <c r="FU77" s="122"/>
      <c r="FV77" s="122"/>
      <c r="FW77" s="122"/>
      <c r="FX77" s="122" t="n">
        <v>109</v>
      </c>
      <c r="FY77" s="122" t="n">
        <v>57</v>
      </c>
      <c r="FZ77" s="122"/>
      <c r="GA77" s="122"/>
      <c r="GB77" s="122"/>
      <c r="GC77" s="122"/>
      <c r="GD77" s="122" t="n">
        <v>1</v>
      </c>
      <c r="GE77" s="122"/>
      <c r="GF77" s="122" t="n">
        <v>-1961211957</v>
      </c>
      <c r="GG77" s="122" t="n">
        <v>2</v>
      </c>
      <c r="GH77" s="122" t="n">
        <v>1</v>
      </c>
      <c r="GI77" s="122" t="n">
        <v>-2</v>
      </c>
      <c r="GJ77" s="122" t="n">
        <v>0</v>
      </c>
      <c r="GK77" s="122" t="n">
        <v>0</v>
      </c>
      <c r="GL77" s="122" t="n">
        <f aca="false">ROUND(IF(AND(BH77=3,BI77=3,FS77&lt;&gt;0),P77,0),2)</f>
        <v>0</v>
      </c>
      <c r="GM77" s="122" t="n">
        <f aca="false">ROUND(O77+X77+Y77,2)+GX77</f>
        <v>3832.23</v>
      </c>
      <c r="GN77" s="122" t="n">
        <f aca="false">IF(OR(BI77=0,BI77=1),ROUND(O77+X77+Y77,2),0)</f>
        <v>3832.23</v>
      </c>
      <c r="GO77" s="122" t="n">
        <f aca="false">IF(BI77=2,ROUND(O77+X77+Y77,2),0)</f>
        <v>0</v>
      </c>
      <c r="GP77" s="122" t="n">
        <f aca="false">IF(BI77=4,ROUND(O77+X77+Y77,2)+GX77,0)</f>
        <v>0</v>
      </c>
      <c r="GQ77" s="122"/>
      <c r="GR77" s="122" t="n">
        <v>0</v>
      </c>
      <c r="GS77" s="122" t="n">
        <v>0</v>
      </c>
      <c r="GT77" s="122" t="n">
        <v>0</v>
      </c>
      <c r="GU77" s="122"/>
      <c r="GV77" s="122" t="n">
        <f aca="false">ROUND((GT77),2)</f>
        <v>0</v>
      </c>
      <c r="GW77" s="122" t="n">
        <v>1</v>
      </c>
      <c r="GX77" s="122" t="n">
        <f aca="false">ROUND(HC77*I77,2)</f>
        <v>0</v>
      </c>
      <c r="GY77" s="122"/>
      <c r="GZ77" s="122"/>
      <c r="HA77" s="122" t="n">
        <v>0</v>
      </c>
      <c r="HB77" s="122" t="n">
        <v>0</v>
      </c>
      <c r="HC77" s="122" t="n">
        <f aca="false">GV77*GW77</f>
        <v>0</v>
      </c>
      <c r="HD77" s="122"/>
      <c r="HE77" s="122"/>
      <c r="HF77" s="122"/>
      <c r="HG77" s="122"/>
      <c r="HH77" s="122"/>
      <c r="HI77" s="122" t="n">
        <f aca="false">ROUND(R77*BS77,2)</f>
        <v>0</v>
      </c>
      <c r="HJ77" s="122" t="n">
        <f aca="false">ROUND(S77*BA77,2)</f>
        <v>0</v>
      </c>
      <c r="HK77" s="122" t="n">
        <f aca="false">ROUND((((HJ77+HI77)*AT77)/100),2)</f>
        <v>0</v>
      </c>
      <c r="HL77" s="122" t="n">
        <f aca="false">ROUND((((HJ77+HI77)*AU77)/100),2)</f>
        <v>0</v>
      </c>
      <c r="HM77" s="122"/>
      <c r="HN77" s="122" t="s">
        <v>266</v>
      </c>
      <c r="HO77" s="122" t="s">
        <v>267</v>
      </c>
      <c r="HP77" s="122" t="s">
        <v>148</v>
      </c>
      <c r="HQ77" s="122" t="s">
        <v>148</v>
      </c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 t="n">
        <v>0</v>
      </c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</row>
    <row r="78" customFormat="false" ht="12.75" hidden="false" customHeight="false" outlineLevel="0" collapsed="false">
      <c r="A78" s="0" t="n">
        <v>18</v>
      </c>
      <c r="B78" s="0" t="n">
        <v>1</v>
      </c>
      <c r="C78" s="0" t="n">
        <v>42</v>
      </c>
      <c r="E78" s="0" t="s">
        <v>88</v>
      </c>
      <c r="F78" s="0" t="s">
        <v>268</v>
      </c>
      <c r="G78" s="0" t="s">
        <v>269</v>
      </c>
      <c r="H78" s="0" t="s">
        <v>137</v>
      </c>
      <c r="I78" s="0" t="n">
        <f aca="false">I76*J78</f>
        <v>3.082929</v>
      </c>
      <c r="J78" s="0" t="n">
        <v>0.90334300281294</v>
      </c>
      <c r="K78" s="0" t="n">
        <v>0.903343</v>
      </c>
      <c r="O78" s="0" t="n">
        <f aca="false">ROUND(CP78,2)</f>
        <v>3832.23</v>
      </c>
      <c r="P78" s="0" t="n">
        <f aca="false">ROUND(CQ78*I78,2)</f>
        <v>3832.23</v>
      </c>
      <c r="Q78" s="0" t="n">
        <f aca="false">ROUND(CR78*I78,2)</f>
        <v>0</v>
      </c>
      <c r="R78" s="0" t="n">
        <f aca="false">ROUND(CS78*I78,2)</f>
        <v>0</v>
      </c>
      <c r="S78" s="0" t="n">
        <f aca="false">ROUND(CT78*I78,2)</f>
        <v>0</v>
      </c>
      <c r="T78" s="0" t="n">
        <f aca="false">ROUND(CU78*I78,2)</f>
        <v>0</v>
      </c>
      <c r="U78" s="0" t="n">
        <f aca="false">CV78*I78</f>
        <v>0</v>
      </c>
      <c r="V78" s="0" t="n">
        <f aca="false">CW78*I78</f>
        <v>0</v>
      </c>
      <c r="W78" s="0" t="n">
        <f aca="false">ROUND(CX78*I78,2)</f>
        <v>0</v>
      </c>
      <c r="X78" s="0" t="n">
        <f aca="false">ROUND(CY78,2)</f>
        <v>0</v>
      </c>
      <c r="Y78" s="0" t="n">
        <f aca="false">ROUND(CZ78,2)</f>
        <v>0</v>
      </c>
      <c r="AA78" s="0" t="n">
        <v>55457796</v>
      </c>
      <c r="AB78" s="0" t="n">
        <f aca="false">ROUND((AC78+AD78+AF78),2)</f>
        <v>1243.05</v>
      </c>
      <c r="AC78" s="0" t="n">
        <f aca="false">ROUND((ES78),2)</f>
        <v>1243.05</v>
      </c>
      <c r="AD78" s="0" t="n">
        <f aca="false">ROUND((((ET78)-(EU78))+AE78),2)</f>
        <v>0</v>
      </c>
      <c r="AE78" s="0" t="n">
        <f aca="false">ROUND((EU78),2)</f>
        <v>0</v>
      </c>
      <c r="AF78" s="0" t="n">
        <f aca="false">ROUND((EV78),2)</f>
        <v>0</v>
      </c>
      <c r="AG78" s="0" t="n">
        <f aca="false">ROUND((AP78),2)</f>
        <v>0</v>
      </c>
      <c r="AH78" s="0" t="n">
        <f aca="false">(EW78)</f>
        <v>0</v>
      </c>
      <c r="AI78" s="0" t="n">
        <f aca="false">(EX78)</f>
        <v>0</v>
      </c>
      <c r="AJ78" s="0" t="n">
        <f aca="false">(AS78)</f>
        <v>0</v>
      </c>
      <c r="AK78" s="0" t="n">
        <v>1243.05</v>
      </c>
      <c r="AL78" s="0" t="n">
        <v>1243.05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109</v>
      </c>
      <c r="AU78" s="0" t="n">
        <v>57</v>
      </c>
      <c r="AV78" s="0" t="n">
        <v>1</v>
      </c>
      <c r="AW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H78" s="0" t="n">
        <v>3</v>
      </c>
      <c r="BI78" s="0" t="n">
        <v>1</v>
      </c>
      <c r="BJ78" s="0" t="s">
        <v>270</v>
      </c>
      <c r="BM78" s="0" t="n">
        <v>12001</v>
      </c>
      <c r="BN78" s="0" t="n">
        <v>0</v>
      </c>
      <c r="BO78" s="0" t="s">
        <v>186</v>
      </c>
      <c r="BP78" s="0" t="n">
        <v>1</v>
      </c>
      <c r="BQ78" s="0" t="n">
        <v>2</v>
      </c>
      <c r="BR78" s="0" t="n">
        <v>0</v>
      </c>
      <c r="BS78" s="0" t="n">
        <v>1</v>
      </c>
      <c r="BT78" s="0" t="n">
        <v>1</v>
      </c>
      <c r="BU78" s="0" t="n">
        <v>1</v>
      </c>
      <c r="BV78" s="0" t="n">
        <v>1</v>
      </c>
      <c r="BW78" s="0" t="n">
        <v>1</v>
      </c>
      <c r="BX78" s="0" t="n">
        <v>1</v>
      </c>
      <c r="BZ78" s="0" t="n">
        <v>109</v>
      </c>
      <c r="CA78" s="0" t="n">
        <v>57</v>
      </c>
      <c r="CE78" s="0" t="n">
        <v>0</v>
      </c>
      <c r="CF78" s="0" t="n">
        <v>0</v>
      </c>
      <c r="CG78" s="0" t="n">
        <v>0</v>
      </c>
      <c r="CM78" s="0" t="n">
        <v>0</v>
      </c>
      <c r="CN78" s="0" t="s">
        <v>261</v>
      </c>
      <c r="CO78" s="0" t="n">
        <v>0</v>
      </c>
      <c r="CP78" s="0" t="n">
        <f aca="false">(P78+Q78+S78)</f>
        <v>3832.23</v>
      </c>
      <c r="CQ78" s="0" t="n">
        <f aca="false">AC78*BC78</f>
        <v>1243.05</v>
      </c>
      <c r="CR78" s="0" t="n">
        <f aca="false">AD78*BB78</f>
        <v>0</v>
      </c>
      <c r="CS78" s="0" t="n">
        <f aca="false">AE78</f>
        <v>0</v>
      </c>
      <c r="CT78" s="0" t="n">
        <f aca="false">AF78</f>
        <v>0</v>
      </c>
      <c r="CU78" s="0" t="n">
        <f aca="false">AG78</f>
        <v>0</v>
      </c>
      <c r="CV78" s="0" t="n">
        <f aca="false">AH78</f>
        <v>0</v>
      </c>
      <c r="CW78" s="0" t="n">
        <f aca="false">AI78</f>
        <v>0</v>
      </c>
      <c r="CX78" s="0" t="n">
        <f aca="false">AJ78</f>
        <v>0</v>
      </c>
      <c r="CY78" s="0" t="n">
        <f aca="false">(((S78+R78)*AT78)/100)</f>
        <v>0</v>
      </c>
      <c r="CZ78" s="0" t="n">
        <f aca="false">(((S78+R78)*AU78)/100)</f>
        <v>0</v>
      </c>
      <c r="DN78" s="0" t="n">
        <v>0</v>
      </c>
      <c r="DO78" s="0" t="n">
        <v>0</v>
      </c>
      <c r="DP78" s="0" t="n">
        <v>1</v>
      </c>
      <c r="DQ78" s="0" t="n">
        <v>1</v>
      </c>
      <c r="DU78" s="0" t="n">
        <v>1009</v>
      </c>
      <c r="DV78" s="0" t="s">
        <v>137</v>
      </c>
      <c r="DW78" s="0" t="s">
        <v>137</v>
      </c>
      <c r="DX78" s="0" t="n">
        <v>1000</v>
      </c>
      <c r="EE78" s="0" t="n">
        <v>55402612</v>
      </c>
      <c r="EF78" s="0" t="n">
        <v>2</v>
      </c>
      <c r="EG78" s="0" t="s">
        <v>183</v>
      </c>
      <c r="EH78" s="0" t="n">
        <v>12</v>
      </c>
      <c r="EI78" s="0" t="s">
        <v>148</v>
      </c>
      <c r="EJ78" s="0" t="n">
        <v>1</v>
      </c>
      <c r="EK78" s="0" t="n">
        <v>12001</v>
      </c>
      <c r="EL78" s="0" t="s">
        <v>148</v>
      </c>
      <c r="EM78" s="0" t="s">
        <v>264</v>
      </c>
      <c r="EO78" s="0" t="s">
        <v>265</v>
      </c>
      <c r="EQ78" s="0" t="n">
        <v>0</v>
      </c>
      <c r="ER78" s="0" t="n">
        <v>1243.05</v>
      </c>
      <c r="ES78" s="0" t="n">
        <v>1243.05</v>
      </c>
      <c r="ET78" s="0" t="n">
        <v>0</v>
      </c>
      <c r="EU78" s="0" t="n">
        <v>0</v>
      </c>
      <c r="EV78" s="0" t="n">
        <v>0</v>
      </c>
      <c r="EW78" s="0" t="n">
        <v>0</v>
      </c>
      <c r="EX78" s="0" t="n">
        <v>0</v>
      </c>
      <c r="FQ78" s="0" t="n">
        <v>0</v>
      </c>
      <c r="FR78" s="0" t="n">
        <f aca="false">ROUND(IF(AND(BH78=3,BI78=3),P78,0),2)</f>
        <v>0</v>
      </c>
      <c r="FS78" s="0" t="n">
        <v>0</v>
      </c>
      <c r="FX78" s="0" t="n">
        <v>109</v>
      </c>
      <c r="FY78" s="0" t="n">
        <v>57</v>
      </c>
      <c r="GD78" s="0" t="n">
        <v>1</v>
      </c>
      <c r="GF78" s="0" t="n">
        <v>-1961211957</v>
      </c>
      <c r="GG78" s="0" t="n">
        <v>2</v>
      </c>
      <c r="GH78" s="0" t="n">
        <v>1</v>
      </c>
      <c r="GI78" s="0" t="n">
        <v>4</v>
      </c>
      <c r="GJ78" s="0" t="n">
        <v>0</v>
      </c>
      <c r="GK78" s="0" t="n">
        <v>0</v>
      </c>
      <c r="GL78" s="0" t="n">
        <f aca="false">ROUND(IF(AND(BH78=3,BI78=3,FS78&lt;&gt;0),P78,0),2)</f>
        <v>0</v>
      </c>
      <c r="GM78" s="0" t="n">
        <f aca="false">ROUND(O78+X78+Y78,2)+GX78</f>
        <v>3832.23</v>
      </c>
      <c r="GN78" s="0" t="n">
        <f aca="false">IF(OR(BI78=0,BI78=1),ROUND(O78+X78+Y78,2),0)</f>
        <v>3832.23</v>
      </c>
      <c r="GO78" s="0" t="n">
        <f aca="false">IF(BI78=2,ROUND(O78+X78+Y78,2),0)</f>
        <v>0</v>
      </c>
      <c r="GP78" s="0" t="n">
        <f aca="false">IF(BI78=4,ROUND(O78+X78+Y78,2)+GX78,0)</f>
        <v>0</v>
      </c>
      <c r="GR78" s="0" t="n">
        <v>0</v>
      </c>
      <c r="GS78" s="0" t="n">
        <v>0</v>
      </c>
      <c r="GT78" s="0" t="n">
        <v>0</v>
      </c>
      <c r="GV78" s="0" t="n">
        <f aca="false">ROUND((GT78),2)</f>
        <v>0</v>
      </c>
      <c r="GW78" s="0" t="n">
        <v>1</v>
      </c>
      <c r="GX78" s="0" t="n">
        <f aca="false">ROUND(HC78*I78,2)</f>
        <v>0</v>
      </c>
      <c r="HA78" s="0" t="n">
        <v>0</v>
      </c>
      <c r="HB78" s="0" t="n">
        <v>0</v>
      </c>
      <c r="HC78" s="0" t="n">
        <f aca="false">GV78*GW78</f>
        <v>0</v>
      </c>
      <c r="HI78" s="0" t="n">
        <f aca="false">ROUND(R78*BS78,2)</f>
        <v>0</v>
      </c>
      <c r="HJ78" s="0" t="n">
        <f aca="false">ROUND(S78*BA78,2)</f>
        <v>0</v>
      </c>
      <c r="HK78" s="0" t="n">
        <f aca="false">ROUND((((HJ78+HI78)*AT78)/100),2)</f>
        <v>0</v>
      </c>
      <c r="HL78" s="0" t="n">
        <f aca="false">ROUND((((HJ78+HI78)*AU78)/100),2)</f>
        <v>0</v>
      </c>
      <c r="HN78" s="0" t="s">
        <v>266</v>
      </c>
      <c r="HO78" s="0" t="s">
        <v>267</v>
      </c>
      <c r="HP78" s="0" t="s">
        <v>148</v>
      </c>
      <c r="HQ78" s="0" t="s">
        <v>148</v>
      </c>
      <c r="IK78" s="0" t="n">
        <v>0</v>
      </c>
    </row>
    <row r="79" customFormat="false" ht="12.75" hidden="false" customHeight="false" outlineLevel="0" collapsed="false">
      <c r="A79" s="122" t="n">
        <v>17</v>
      </c>
      <c r="B79" s="122" t="n">
        <v>1</v>
      </c>
      <c r="C79" s="122" t="n">
        <f aca="false">ROW(SmtRes!A46)</f>
        <v>46</v>
      </c>
      <c r="D79" s="122" t="n">
        <f aca="false">ROW(EtalonRes!A46)</f>
        <v>46</v>
      </c>
      <c r="E79" s="122" t="s">
        <v>278</v>
      </c>
      <c r="F79" s="122" t="s">
        <v>279</v>
      </c>
      <c r="G79" s="122" t="s">
        <v>280</v>
      </c>
      <c r="H79" s="122" t="s">
        <v>136</v>
      </c>
      <c r="I79" s="122" t="n">
        <f aca="false">ROUND(1137.6/100,7)</f>
        <v>11.376</v>
      </c>
      <c r="J79" s="122" t="n">
        <v>0</v>
      </c>
      <c r="K79" s="122" t="n">
        <f aca="false">ROUND(1137.6/100,7)</f>
        <v>11.376</v>
      </c>
      <c r="L79" s="122"/>
      <c r="M79" s="122"/>
      <c r="N79" s="122"/>
      <c r="O79" s="122" t="n">
        <f aca="false">ROUND(CP79,2)</f>
        <v>1381.39</v>
      </c>
      <c r="P79" s="122" t="n">
        <f aca="false">ROUND(CQ79*I79,2)</f>
        <v>1023.84</v>
      </c>
      <c r="Q79" s="122" t="n">
        <f aca="false">ROUND(CR79*I79,2)</f>
        <v>37.43</v>
      </c>
      <c r="R79" s="122" t="n">
        <f aca="false">ROUND(CS79*I79,2)</f>
        <v>6.6</v>
      </c>
      <c r="S79" s="122" t="n">
        <f aca="false">ROUND(CT79*I79,2)</f>
        <v>320.12</v>
      </c>
      <c r="T79" s="122" t="n">
        <f aca="false">ROUND(CU79*I79,2)</f>
        <v>0</v>
      </c>
      <c r="U79" s="122" t="n">
        <f aca="false">CV79*I79</f>
        <v>36.63072</v>
      </c>
      <c r="V79" s="122" t="n">
        <f aca="false">CW79*I79</f>
        <v>0.5688</v>
      </c>
      <c r="W79" s="122" t="n">
        <f aca="false">ROUND(CX79*I79,2)</f>
        <v>0</v>
      </c>
      <c r="X79" s="122" t="n">
        <f aca="false">ROUND(CY79,2)</f>
        <v>320.51</v>
      </c>
      <c r="Y79" s="122" t="n">
        <f aca="false">ROUND(CZ79,2)</f>
        <v>158.3</v>
      </c>
      <c r="Z79" s="122"/>
      <c r="AA79" s="122" t="n">
        <v>55457795</v>
      </c>
      <c r="AB79" s="122" t="n">
        <f aca="false">ROUND((AC79+AD79+AF79),2)</f>
        <v>121.43</v>
      </c>
      <c r="AC79" s="122" t="n">
        <f aca="false">ROUND((ES79),2)</f>
        <v>90</v>
      </c>
      <c r="AD79" s="122" t="n">
        <f aca="false">ROUND(((((ET79*ROUND(1.25,7)))-((EU79*ROUND(1.25,7))))+AE79),2)</f>
        <v>3.29</v>
      </c>
      <c r="AE79" s="122" t="n">
        <f aca="false">ROUND(((EU79*ROUND(1.25,7))),2)</f>
        <v>0.58</v>
      </c>
      <c r="AF79" s="122" t="n">
        <f aca="false">ROUND(((EV79*ROUND(1.15,7))),2)</f>
        <v>28.14</v>
      </c>
      <c r="AG79" s="122" t="n">
        <f aca="false">ROUND((AP79),2)</f>
        <v>0</v>
      </c>
      <c r="AH79" s="122" t="n">
        <f aca="false">((EW79*ROUND(1.15,7)))</f>
        <v>3.22</v>
      </c>
      <c r="AI79" s="122" t="n">
        <f aca="false">((EX79*ROUND(1.25,7)))</f>
        <v>0.05</v>
      </c>
      <c r="AJ79" s="122" t="n">
        <f aca="false">(AS79)</f>
        <v>0</v>
      </c>
      <c r="AK79" s="122" t="n">
        <v>117.1</v>
      </c>
      <c r="AL79" s="122" t="n">
        <v>90</v>
      </c>
      <c r="AM79" s="122" t="n">
        <v>2.63</v>
      </c>
      <c r="AN79" s="122" t="n">
        <v>0.46</v>
      </c>
      <c r="AO79" s="122" t="n">
        <v>24.47</v>
      </c>
      <c r="AP79" s="122" t="n">
        <v>0</v>
      </c>
      <c r="AQ79" s="122" t="n">
        <v>2.8</v>
      </c>
      <c r="AR79" s="122" t="n">
        <v>0.04</v>
      </c>
      <c r="AS79" s="122" t="n">
        <v>0</v>
      </c>
      <c r="AT79" s="122" t="n">
        <v>98.1</v>
      </c>
      <c r="AU79" s="122" t="n">
        <v>48.45</v>
      </c>
      <c r="AV79" s="122" t="n">
        <v>1</v>
      </c>
      <c r="AW79" s="122" t="n">
        <v>1</v>
      </c>
      <c r="AX79" s="122"/>
      <c r="AY79" s="122"/>
      <c r="AZ79" s="122" t="n">
        <v>1</v>
      </c>
      <c r="BA79" s="122" t="n">
        <v>1</v>
      </c>
      <c r="BB79" s="122" t="n">
        <v>1</v>
      </c>
      <c r="BC79" s="122" t="n">
        <v>1</v>
      </c>
      <c r="BD79" s="122"/>
      <c r="BE79" s="122"/>
      <c r="BF79" s="122"/>
      <c r="BG79" s="122"/>
      <c r="BH79" s="122" t="n">
        <v>0</v>
      </c>
      <c r="BI79" s="122" t="n">
        <v>1</v>
      </c>
      <c r="BJ79" s="122" t="s">
        <v>281</v>
      </c>
      <c r="BK79" s="122"/>
      <c r="BL79" s="122"/>
      <c r="BM79" s="122" t="n">
        <v>12001</v>
      </c>
      <c r="BN79" s="122" t="n">
        <v>0</v>
      </c>
      <c r="BO79" s="122"/>
      <c r="BP79" s="122" t="n">
        <v>0</v>
      </c>
      <c r="BQ79" s="122" t="n">
        <v>2</v>
      </c>
      <c r="BR79" s="122" t="n">
        <v>0</v>
      </c>
      <c r="BS79" s="122" t="n">
        <v>1</v>
      </c>
      <c r="BT79" s="122" t="n">
        <v>1</v>
      </c>
      <c r="BU79" s="122" t="n">
        <v>1</v>
      </c>
      <c r="BV79" s="122" t="n">
        <v>1</v>
      </c>
      <c r="BW79" s="122" t="n">
        <v>1</v>
      </c>
      <c r="BX79" s="122" t="n">
        <v>1</v>
      </c>
      <c r="BY79" s="122"/>
      <c r="BZ79" s="122" t="n">
        <v>109</v>
      </c>
      <c r="CA79" s="122" t="n">
        <v>57</v>
      </c>
      <c r="CB79" s="122"/>
      <c r="CC79" s="122"/>
      <c r="CD79" s="122"/>
      <c r="CE79" s="122" t="n">
        <v>0</v>
      </c>
      <c r="CF79" s="122" t="n">
        <v>0</v>
      </c>
      <c r="CG79" s="122" t="n">
        <v>0</v>
      </c>
      <c r="CH79" s="122"/>
      <c r="CI79" s="122"/>
      <c r="CJ79" s="122"/>
      <c r="CK79" s="122"/>
      <c r="CL79" s="122"/>
      <c r="CM79" s="122" t="n">
        <v>0</v>
      </c>
      <c r="CN79" s="122" t="s">
        <v>261</v>
      </c>
      <c r="CO79" s="122" t="n">
        <v>0</v>
      </c>
      <c r="CP79" s="122" t="n">
        <f aca="false">(P79+Q79+S79)</f>
        <v>1381.39</v>
      </c>
      <c r="CQ79" s="122" t="n">
        <f aca="false">AC79*BC79</f>
        <v>90</v>
      </c>
      <c r="CR79" s="122" t="n">
        <f aca="false">AD79*BB79</f>
        <v>3.29</v>
      </c>
      <c r="CS79" s="122" t="n">
        <f aca="false">AE79</f>
        <v>0.58</v>
      </c>
      <c r="CT79" s="122" t="n">
        <f aca="false">AF79</f>
        <v>28.14</v>
      </c>
      <c r="CU79" s="122" t="n">
        <f aca="false">AG79</f>
        <v>0</v>
      </c>
      <c r="CV79" s="122" t="n">
        <f aca="false">AH79</f>
        <v>3.22</v>
      </c>
      <c r="CW79" s="122" t="n">
        <f aca="false">AI79</f>
        <v>0.05</v>
      </c>
      <c r="CX79" s="122" t="n">
        <f aca="false">AJ79</f>
        <v>0</v>
      </c>
      <c r="CY79" s="122" t="n">
        <f aca="false">(((S79+R79)*AT79)/100)</f>
        <v>320.51232</v>
      </c>
      <c r="CZ79" s="122" t="n">
        <f aca="false">(((S79+R79)*AU79)/100)</f>
        <v>158.29584</v>
      </c>
      <c r="DA79" s="122"/>
      <c r="DB79" s="122"/>
      <c r="DC79" s="122"/>
      <c r="DD79" s="122"/>
      <c r="DE79" s="122" t="s">
        <v>262</v>
      </c>
      <c r="DF79" s="122" t="s">
        <v>262</v>
      </c>
      <c r="DG79" s="122" t="s">
        <v>263</v>
      </c>
      <c r="DH79" s="122"/>
      <c r="DI79" s="122" t="s">
        <v>263</v>
      </c>
      <c r="DJ79" s="122" t="s">
        <v>262</v>
      </c>
      <c r="DK79" s="122"/>
      <c r="DL79" s="122" t="s">
        <v>149</v>
      </c>
      <c r="DM79" s="122" t="s">
        <v>150</v>
      </c>
      <c r="DN79" s="122" t="n">
        <v>0</v>
      </c>
      <c r="DO79" s="122" t="n">
        <v>0</v>
      </c>
      <c r="DP79" s="122" t="n">
        <v>1</v>
      </c>
      <c r="DQ79" s="122" t="n">
        <v>1</v>
      </c>
      <c r="DR79" s="122"/>
      <c r="DS79" s="122"/>
      <c r="DT79" s="122"/>
      <c r="DU79" s="122" t="n">
        <v>1005</v>
      </c>
      <c r="DV79" s="122" t="s">
        <v>136</v>
      </c>
      <c r="DW79" s="122" t="s">
        <v>136</v>
      </c>
      <c r="DX79" s="122" t="n">
        <v>100</v>
      </c>
      <c r="DY79" s="122"/>
      <c r="DZ79" s="122"/>
      <c r="EA79" s="122"/>
      <c r="EB79" s="122"/>
      <c r="EC79" s="122"/>
      <c r="ED79" s="122"/>
      <c r="EE79" s="122" t="n">
        <v>55402612</v>
      </c>
      <c r="EF79" s="122" t="n">
        <v>2</v>
      </c>
      <c r="EG79" s="122" t="s">
        <v>183</v>
      </c>
      <c r="EH79" s="122" t="n">
        <v>12</v>
      </c>
      <c r="EI79" s="122" t="s">
        <v>148</v>
      </c>
      <c r="EJ79" s="122" t="n">
        <v>1</v>
      </c>
      <c r="EK79" s="122" t="n">
        <v>12001</v>
      </c>
      <c r="EL79" s="122" t="s">
        <v>148</v>
      </c>
      <c r="EM79" s="122" t="s">
        <v>264</v>
      </c>
      <c r="EN79" s="122"/>
      <c r="EO79" s="122" t="s">
        <v>265</v>
      </c>
      <c r="EP79" s="122"/>
      <c r="EQ79" s="122" t="n">
        <v>0</v>
      </c>
      <c r="ER79" s="122" t="n">
        <v>117.1</v>
      </c>
      <c r="ES79" s="122" t="n">
        <v>90</v>
      </c>
      <c r="ET79" s="122" t="n">
        <v>2.63</v>
      </c>
      <c r="EU79" s="122" t="n">
        <v>0.46</v>
      </c>
      <c r="EV79" s="122" t="n">
        <v>24.47</v>
      </c>
      <c r="EW79" s="122" t="n">
        <v>2.8</v>
      </c>
      <c r="EX79" s="122" t="n">
        <v>0.04</v>
      </c>
      <c r="EY79" s="122" t="n">
        <v>0</v>
      </c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 t="n">
        <v>0</v>
      </c>
      <c r="FR79" s="122" t="n">
        <f aca="false">ROUND(IF(AND(BH79=3,BI79=3),P79,0),2)</f>
        <v>0</v>
      </c>
      <c r="FS79" s="122" t="n">
        <v>0</v>
      </c>
      <c r="FT79" s="122"/>
      <c r="FU79" s="122"/>
      <c r="FV79" s="122"/>
      <c r="FW79" s="122"/>
      <c r="FX79" s="122" t="n">
        <v>98.1</v>
      </c>
      <c r="FY79" s="122" t="n">
        <v>48.45</v>
      </c>
      <c r="FZ79" s="122"/>
      <c r="GA79" s="122"/>
      <c r="GB79" s="122"/>
      <c r="GC79" s="122"/>
      <c r="GD79" s="122" t="n">
        <v>1</v>
      </c>
      <c r="GE79" s="122"/>
      <c r="GF79" s="122" t="n">
        <v>-1376981920</v>
      </c>
      <c r="GG79" s="122" t="n">
        <v>2</v>
      </c>
      <c r="GH79" s="122" t="n">
        <v>1</v>
      </c>
      <c r="GI79" s="122" t="n">
        <v>-2</v>
      </c>
      <c r="GJ79" s="122" t="n">
        <v>0</v>
      </c>
      <c r="GK79" s="122" t="n">
        <v>0</v>
      </c>
      <c r="GL79" s="122" t="n">
        <f aca="false">ROUND(IF(AND(BH79=3,BI79=3,FS79&lt;&gt;0),P79,0),2)</f>
        <v>0</v>
      </c>
      <c r="GM79" s="122" t="n">
        <f aca="false">ROUND(O79+X79+Y79,2)+GX79</f>
        <v>1860.2</v>
      </c>
      <c r="GN79" s="122" t="n">
        <f aca="false">IF(OR(BI79=0,BI79=1),ROUND(O79+X79+Y79,2),0)</f>
        <v>1860.2</v>
      </c>
      <c r="GO79" s="122" t="n">
        <f aca="false">IF(BI79=2,ROUND(O79+X79+Y79,2),0)</f>
        <v>0</v>
      </c>
      <c r="GP79" s="122" t="n">
        <f aca="false">IF(BI79=4,ROUND(O79+X79+Y79,2)+GX79,0)</f>
        <v>0</v>
      </c>
      <c r="GQ79" s="122"/>
      <c r="GR79" s="122" t="n">
        <v>0</v>
      </c>
      <c r="GS79" s="122" t="n">
        <v>3</v>
      </c>
      <c r="GT79" s="122" t="n">
        <v>0</v>
      </c>
      <c r="GU79" s="122"/>
      <c r="GV79" s="122" t="n">
        <f aca="false">ROUND((GT79),2)</f>
        <v>0</v>
      </c>
      <c r="GW79" s="122" t="n">
        <v>1</v>
      </c>
      <c r="GX79" s="122" t="n">
        <f aca="false">ROUND(HC79*I79,2)</f>
        <v>0</v>
      </c>
      <c r="GY79" s="122"/>
      <c r="GZ79" s="122"/>
      <c r="HA79" s="122" t="n">
        <v>0</v>
      </c>
      <c r="HB79" s="122" t="n">
        <v>0</v>
      </c>
      <c r="HC79" s="122" t="n">
        <f aca="false">GV79*GW79</f>
        <v>0</v>
      </c>
      <c r="HD79" s="122"/>
      <c r="HE79" s="122"/>
      <c r="HF79" s="122"/>
      <c r="HG79" s="122"/>
      <c r="HH79" s="122"/>
      <c r="HI79" s="122" t="n">
        <f aca="false">ROUND(R79*BS79,2)</f>
        <v>6.6</v>
      </c>
      <c r="HJ79" s="122" t="n">
        <f aca="false">ROUND(S79*BA79,2)</f>
        <v>320.12</v>
      </c>
      <c r="HK79" s="122" t="n">
        <f aca="false">ROUND((((HJ79+HI79)*AT79)/100),2)</f>
        <v>320.51</v>
      </c>
      <c r="HL79" s="122" t="n">
        <f aca="false">ROUND((((HJ79+HI79)*AU79)/100),2)</f>
        <v>158.3</v>
      </c>
      <c r="HM79" s="122"/>
      <c r="HN79" s="122" t="s">
        <v>266</v>
      </c>
      <c r="HO79" s="122" t="s">
        <v>267</v>
      </c>
      <c r="HP79" s="122" t="s">
        <v>148</v>
      </c>
      <c r="HQ79" s="122" t="s">
        <v>148</v>
      </c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 t="n">
        <v>0</v>
      </c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</row>
    <row r="80" customFormat="false" ht="12.75" hidden="false" customHeight="false" outlineLevel="0" collapsed="false">
      <c r="A80" s="0" t="n">
        <v>17</v>
      </c>
      <c r="B80" s="0" t="n">
        <v>1</v>
      </c>
      <c r="C80" s="0" t="n">
        <f aca="false">ROW(SmtRes!A50)</f>
        <v>50</v>
      </c>
      <c r="D80" s="0" t="n">
        <f aca="false">ROW(EtalonRes!A50)</f>
        <v>50</v>
      </c>
      <c r="E80" s="0" t="s">
        <v>278</v>
      </c>
      <c r="F80" s="0" t="s">
        <v>279</v>
      </c>
      <c r="G80" s="0" t="s">
        <v>280</v>
      </c>
      <c r="H80" s="0" t="s">
        <v>136</v>
      </c>
      <c r="I80" s="0" t="n">
        <f aca="false">ROUND(1137.6/100,7)</f>
        <v>11.376</v>
      </c>
      <c r="J80" s="0" t="n">
        <v>0</v>
      </c>
      <c r="K80" s="0" t="n">
        <f aca="false">ROUND(1137.6/100,7)</f>
        <v>11.376</v>
      </c>
      <c r="O80" s="0" t="n">
        <f aca="false">ROUND(CP80,2)</f>
        <v>1381.39</v>
      </c>
      <c r="P80" s="0" t="n">
        <f aca="false">ROUND(CQ80*I80,2)</f>
        <v>1023.84</v>
      </c>
      <c r="Q80" s="0" t="n">
        <f aca="false">ROUND(CR80*I80,2)</f>
        <v>37.43</v>
      </c>
      <c r="R80" s="0" t="n">
        <f aca="false">ROUND(CS80*I80,2)</f>
        <v>6.6</v>
      </c>
      <c r="S80" s="0" t="n">
        <f aca="false">ROUND(CT80*I80,2)</f>
        <v>320.12</v>
      </c>
      <c r="T80" s="0" t="n">
        <f aca="false">ROUND(CU80*I80,2)</f>
        <v>0</v>
      </c>
      <c r="U80" s="0" t="n">
        <f aca="false">CV80*I80</f>
        <v>36.63072</v>
      </c>
      <c r="V80" s="0" t="n">
        <f aca="false">CW80*I80</f>
        <v>0.5688</v>
      </c>
      <c r="W80" s="0" t="n">
        <f aca="false">ROUND(CX80*I80,2)</f>
        <v>0</v>
      </c>
      <c r="X80" s="0" t="n">
        <f aca="false">ROUND(CY80,2)</f>
        <v>320.51</v>
      </c>
      <c r="Y80" s="0" t="n">
        <f aca="false">ROUND(CZ80,2)</f>
        <v>158.3</v>
      </c>
      <c r="AA80" s="0" t="n">
        <v>55457796</v>
      </c>
      <c r="AB80" s="0" t="n">
        <f aca="false">ROUND((AC80+AD80+AF80),2)</f>
        <v>121.43</v>
      </c>
      <c r="AC80" s="0" t="n">
        <f aca="false">ROUND((ES80),2)</f>
        <v>90</v>
      </c>
      <c r="AD80" s="0" t="n">
        <f aca="false">ROUND(((((ET80*ROUND(1.25,7)))-((EU80*ROUND(1.25,7))))+AE80),2)</f>
        <v>3.29</v>
      </c>
      <c r="AE80" s="0" t="n">
        <f aca="false">ROUND(((EU80*ROUND(1.25,7))),2)</f>
        <v>0.58</v>
      </c>
      <c r="AF80" s="0" t="n">
        <f aca="false">ROUND(((EV80*ROUND(1.15,7))),2)</f>
        <v>28.14</v>
      </c>
      <c r="AG80" s="0" t="n">
        <f aca="false">ROUND((AP80),2)</f>
        <v>0</v>
      </c>
      <c r="AH80" s="0" t="n">
        <f aca="false">((EW80*ROUND(1.15,7)))</f>
        <v>3.22</v>
      </c>
      <c r="AI80" s="0" t="n">
        <f aca="false">((EX80*ROUND(1.25,7)))</f>
        <v>0.05</v>
      </c>
      <c r="AJ80" s="0" t="n">
        <f aca="false">(AS80)</f>
        <v>0</v>
      </c>
      <c r="AK80" s="0" t="n">
        <v>117.1</v>
      </c>
      <c r="AL80" s="0" t="n">
        <v>90</v>
      </c>
      <c r="AM80" s="0" t="n">
        <v>2.63</v>
      </c>
      <c r="AN80" s="0" t="n">
        <v>0.46</v>
      </c>
      <c r="AO80" s="0" t="n">
        <v>24.47</v>
      </c>
      <c r="AP80" s="0" t="n">
        <v>0</v>
      </c>
      <c r="AQ80" s="0" t="n">
        <v>2.8</v>
      </c>
      <c r="AR80" s="0" t="n">
        <v>0.04</v>
      </c>
      <c r="AS80" s="0" t="n">
        <v>0</v>
      </c>
      <c r="AT80" s="0" t="n">
        <v>98.1</v>
      </c>
      <c r="AU80" s="0" t="n">
        <v>48.45</v>
      </c>
      <c r="AV80" s="0" t="n">
        <v>1</v>
      </c>
      <c r="AW80" s="0" t="n">
        <v>1</v>
      </c>
      <c r="AZ80" s="0" t="n">
        <v>1</v>
      </c>
      <c r="BA80" s="0" t="n">
        <v>36.47</v>
      </c>
      <c r="BB80" s="0" t="n">
        <v>1</v>
      </c>
      <c r="BC80" s="0" t="n">
        <v>1</v>
      </c>
      <c r="BH80" s="0" t="n">
        <v>0</v>
      </c>
      <c r="BI80" s="0" t="n">
        <v>1</v>
      </c>
      <c r="BJ80" s="0" t="s">
        <v>281</v>
      </c>
      <c r="BM80" s="0" t="n">
        <v>12001</v>
      </c>
      <c r="BN80" s="0" t="n">
        <v>0</v>
      </c>
      <c r="BO80" s="0" t="s">
        <v>186</v>
      </c>
      <c r="BP80" s="0" t="n">
        <v>1</v>
      </c>
      <c r="BQ80" s="0" t="n">
        <v>2</v>
      </c>
      <c r="BR80" s="0" t="n">
        <v>0</v>
      </c>
      <c r="BS80" s="0" t="n">
        <v>36.47</v>
      </c>
      <c r="BT80" s="0" t="n">
        <v>1</v>
      </c>
      <c r="BU80" s="0" t="n">
        <v>1</v>
      </c>
      <c r="BV80" s="0" t="n">
        <v>1</v>
      </c>
      <c r="BW80" s="0" t="n">
        <v>1</v>
      </c>
      <c r="BX80" s="0" t="n">
        <v>1</v>
      </c>
      <c r="BZ80" s="0" t="n">
        <v>109</v>
      </c>
      <c r="CA80" s="0" t="n">
        <v>57</v>
      </c>
      <c r="CE80" s="0" t="n">
        <v>0</v>
      </c>
      <c r="CF80" s="0" t="n">
        <v>0</v>
      </c>
      <c r="CG80" s="0" t="n">
        <v>0</v>
      </c>
      <c r="CM80" s="0" t="n">
        <v>0</v>
      </c>
      <c r="CN80" s="0" t="s">
        <v>261</v>
      </c>
      <c r="CO80" s="0" t="n">
        <v>0</v>
      </c>
      <c r="CP80" s="0" t="n">
        <f aca="false">(P80+Q80+S80)</f>
        <v>1381.39</v>
      </c>
      <c r="CQ80" s="0" t="n">
        <f aca="false">AC80*BC80</f>
        <v>90</v>
      </c>
      <c r="CR80" s="0" t="n">
        <f aca="false">AD80*BB80</f>
        <v>3.29</v>
      </c>
      <c r="CS80" s="0" t="n">
        <f aca="false">AE80</f>
        <v>0.58</v>
      </c>
      <c r="CT80" s="0" t="n">
        <f aca="false">AF80</f>
        <v>28.14</v>
      </c>
      <c r="CU80" s="0" t="n">
        <f aca="false">AG80</f>
        <v>0</v>
      </c>
      <c r="CV80" s="0" t="n">
        <f aca="false">AH80</f>
        <v>3.22</v>
      </c>
      <c r="CW80" s="0" t="n">
        <f aca="false">AI80</f>
        <v>0.05</v>
      </c>
      <c r="CX80" s="0" t="n">
        <f aca="false">AJ80</f>
        <v>0</v>
      </c>
      <c r="CY80" s="0" t="n">
        <f aca="false">(((S80+R80)*AT80)/100)</f>
        <v>320.51232</v>
      </c>
      <c r="CZ80" s="0" t="n">
        <f aca="false">(((S80+R80)*AU80)/100)</f>
        <v>158.29584</v>
      </c>
      <c r="DE80" s="0" t="s">
        <v>262</v>
      </c>
      <c r="DF80" s="0" t="s">
        <v>262</v>
      </c>
      <c r="DG80" s="0" t="s">
        <v>263</v>
      </c>
      <c r="DI80" s="0" t="s">
        <v>263</v>
      </c>
      <c r="DJ80" s="0" t="s">
        <v>262</v>
      </c>
      <c r="DL80" s="0" t="s">
        <v>149</v>
      </c>
      <c r="DM80" s="0" t="s">
        <v>150</v>
      </c>
      <c r="DN80" s="0" t="n">
        <v>0</v>
      </c>
      <c r="DO80" s="0" t="n">
        <v>0</v>
      </c>
      <c r="DP80" s="0" t="n">
        <v>1</v>
      </c>
      <c r="DQ80" s="0" t="n">
        <v>1</v>
      </c>
      <c r="DU80" s="0" t="n">
        <v>1005</v>
      </c>
      <c r="DV80" s="0" t="s">
        <v>136</v>
      </c>
      <c r="DW80" s="0" t="s">
        <v>136</v>
      </c>
      <c r="DX80" s="0" t="n">
        <v>100</v>
      </c>
      <c r="EE80" s="0" t="n">
        <v>55402612</v>
      </c>
      <c r="EF80" s="0" t="n">
        <v>2</v>
      </c>
      <c r="EG80" s="0" t="s">
        <v>183</v>
      </c>
      <c r="EH80" s="0" t="n">
        <v>12</v>
      </c>
      <c r="EI80" s="0" t="s">
        <v>148</v>
      </c>
      <c r="EJ80" s="0" t="n">
        <v>1</v>
      </c>
      <c r="EK80" s="0" t="n">
        <v>12001</v>
      </c>
      <c r="EL80" s="0" t="s">
        <v>148</v>
      </c>
      <c r="EM80" s="0" t="s">
        <v>264</v>
      </c>
      <c r="EO80" s="0" t="s">
        <v>265</v>
      </c>
      <c r="EQ80" s="0" t="n">
        <v>0</v>
      </c>
      <c r="ER80" s="0" t="n">
        <v>117.1</v>
      </c>
      <c r="ES80" s="0" t="n">
        <v>90</v>
      </c>
      <c r="ET80" s="0" t="n">
        <v>2.63</v>
      </c>
      <c r="EU80" s="0" t="n">
        <v>0.46</v>
      </c>
      <c r="EV80" s="0" t="n">
        <v>24.47</v>
      </c>
      <c r="EW80" s="0" t="n">
        <v>2.8</v>
      </c>
      <c r="EX80" s="0" t="n">
        <v>0.04</v>
      </c>
      <c r="EY80" s="0" t="n">
        <v>0</v>
      </c>
      <c r="FQ80" s="0" t="n">
        <v>0</v>
      </c>
      <c r="FR80" s="0" t="n">
        <f aca="false">ROUND(IF(AND(BH80=3,BI80=3),P80,0),2)</f>
        <v>0</v>
      </c>
      <c r="FS80" s="0" t="n">
        <v>0</v>
      </c>
      <c r="FX80" s="0" t="n">
        <v>98.1</v>
      </c>
      <c r="FY80" s="0" t="n">
        <v>48.45</v>
      </c>
      <c r="GD80" s="0" t="n">
        <v>1</v>
      </c>
      <c r="GF80" s="0" t="n">
        <v>-1376981920</v>
      </c>
      <c r="GG80" s="0" t="n">
        <v>2</v>
      </c>
      <c r="GH80" s="0" t="n">
        <v>1</v>
      </c>
      <c r="GI80" s="0" t="n">
        <v>4</v>
      </c>
      <c r="GJ80" s="0" t="n">
        <v>0</v>
      </c>
      <c r="GK80" s="0" t="n">
        <v>0</v>
      </c>
      <c r="GL80" s="0" t="n">
        <f aca="false">ROUND(IF(AND(BH80=3,BI80=3,FS80&lt;&gt;0),P80,0),2)</f>
        <v>0</v>
      </c>
      <c r="GM80" s="0" t="n">
        <f aca="false">ROUND(O80+X80+Y80,2)+GX80</f>
        <v>1860.2</v>
      </c>
      <c r="GN80" s="0" t="n">
        <f aca="false">IF(OR(BI80=0,BI80=1),ROUND(O80+X80+Y80,2),0)</f>
        <v>1860.2</v>
      </c>
      <c r="GO80" s="0" t="n">
        <f aca="false">IF(BI80=2,ROUND(O80+X80+Y80,2),0)</f>
        <v>0</v>
      </c>
      <c r="GP80" s="0" t="n">
        <f aca="false">IF(BI80=4,ROUND(O80+X80+Y80,2)+GX80,0)</f>
        <v>0</v>
      </c>
      <c r="GR80" s="0" t="n">
        <v>0</v>
      </c>
      <c r="GS80" s="0" t="n">
        <v>3</v>
      </c>
      <c r="GT80" s="0" t="n">
        <v>0</v>
      </c>
      <c r="GV80" s="0" t="n">
        <f aca="false">ROUND((GT80),2)</f>
        <v>0</v>
      </c>
      <c r="GW80" s="0" t="n">
        <v>1</v>
      </c>
      <c r="GX80" s="0" t="n">
        <f aca="false">ROUND(HC80*I80,2)</f>
        <v>0</v>
      </c>
      <c r="HA80" s="0" t="n">
        <v>0</v>
      </c>
      <c r="HB80" s="0" t="n">
        <v>0</v>
      </c>
      <c r="HC80" s="0" t="n">
        <f aca="false">GV80*GW80</f>
        <v>0</v>
      </c>
      <c r="HI80" s="0" t="n">
        <f aca="false">ROUND(R80*BS80,2)</f>
        <v>240.7</v>
      </c>
      <c r="HJ80" s="0" t="n">
        <f aca="false">ROUND(S80*BA80,2)</f>
        <v>11674.78</v>
      </c>
      <c r="HK80" s="0" t="n">
        <f aca="false">ROUND((((HJ80+HI80)*AT80)/100),2)</f>
        <v>11689.09</v>
      </c>
      <c r="HL80" s="0" t="n">
        <f aca="false">ROUND((((HJ80+HI80)*AU80)/100),2)</f>
        <v>5773.05</v>
      </c>
      <c r="HN80" s="0" t="s">
        <v>266</v>
      </c>
      <c r="HO80" s="0" t="s">
        <v>267</v>
      </c>
      <c r="HP80" s="0" t="s">
        <v>148</v>
      </c>
      <c r="HQ80" s="0" t="s">
        <v>148</v>
      </c>
      <c r="IK80" s="0" t="n">
        <v>0</v>
      </c>
    </row>
    <row r="81" customFormat="false" ht="12.75" hidden="false" customHeight="false" outlineLevel="0" collapsed="false">
      <c r="A81" s="122" t="n">
        <v>17</v>
      </c>
      <c r="B81" s="122" t="n">
        <v>1</v>
      </c>
      <c r="C81" s="122" t="n">
        <f aca="false">ROW(SmtRes!A58)</f>
        <v>58</v>
      </c>
      <c r="D81" s="122" t="n">
        <f aca="false">ROW(EtalonRes!A58)</f>
        <v>58</v>
      </c>
      <c r="E81" s="122" t="s">
        <v>282</v>
      </c>
      <c r="F81" s="122" t="s">
        <v>283</v>
      </c>
      <c r="G81" s="122" t="s">
        <v>284</v>
      </c>
      <c r="H81" s="122" t="s">
        <v>136</v>
      </c>
      <c r="I81" s="122" t="n">
        <f aca="false">ROUND(1137.6/100,7)</f>
        <v>11.376</v>
      </c>
      <c r="J81" s="122" t="n">
        <v>0</v>
      </c>
      <c r="K81" s="122" t="n">
        <f aca="false">ROUND(1137.6/100,7)</f>
        <v>11.376</v>
      </c>
      <c r="L81" s="122"/>
      <c r="M81" s="122"/>
      <c r="N81" s="122"/>
      <c r="O81" s="122" t="n">
        <f aca="false">ROUND(CP81,2)</f>
        <v>4190.47</v>
      </c>
      <c r="P81" s="122" t="n">
        <f aca="false">ROUND(CQ81*I81,2)</f>
        <v>2074.19</v>
      </c>
      <c r="Q81" s="122" t="n">
        <f aca="false">ROUND(CR81*I81,2)</f>
        <v>350.38</v>
      </c>
      <c r="R81" s="122" t="n">
        <f aca="false">ROUND(CS81*I81,2)</f>
        <v>53.35</v>
      </c>
      <c r="S81" s="122" t="n">
        <f aca="false">ROUND(CT81*I81,2)</f>
        <v>1765.9</v>
      </c>
      <c r="T81" s="122" t="n">
        <f aca="false">ROUND(CU81*I81,2)</f>
        <v>0</v>
      </c>
      <c r="U81" s="122" t="n">
        <f aca="false">CV81*I81</f>
        <v>187.863264</v>
      </c>
      <c r="V81" s="122" t="n">
        <f aca="false">CW81*I81</f>
        <v>4.1238</v>
      </c>
      <c r="W81" s="122" t="n">
        <f aca="false">ROUND(CX81*I81,2)</f>
        <v>0</v>
      </c>
      <c r="X81" s="122" t="n">
        <f aca="false">ROUND(CY81,2)</f>
        <v>1784.68</v>
      </c>
      <c r="Y81" s="122" t="n">
        <f aca="false">ROUND(CZ81,2)</f>
        <v>881.43</v>
      </c>
      <c r="Z81" s="122"/>
      <c r="AA81" s="122" t="n">
        <v>55457795</v>
      </c>
      <c r="AB81" s="122" t="n">
        <f aca="false">ROUND((AC81+AD81+AF81),2)</f>
        <v>368.36</v>
      </c>
      <c r="AC81" s="122" t="n">
        <f aca="false">ROUND((ES81),2)</f>
        <v>182.33</v>
      </c>
      <c r="AD81" s="122" t="n">
        <f aca="false">ROUND(((((ET81*ROUND(1.25,7)))-((EU81*ROUND(1.25,7))))+AE81),2)</f>
        <v>30.8</v>
      </c>
      <c r="AE81" s="122" t="n">
        <f aca="false">ROUND(((EU81*ROUND(1.25,7))),2)</f>
        <v>4.69</v>
      </c>
      <c r="AF81" s="122" t="n">
        <f aca="false">ROUND(((EV81*ROUND(1.15,7))),2)</f>
        <v>155.23</v>
      </c>
      <c r="AG81" s="122" t="n">
        <f aca="false">ROUND((AP81),2)</f>
        <v>0</v>
      </c>
      <c r="AH81" s="122" t="n">
        <f aca="false">((EW81*ROUND(1.15,7)))</f>
        <v>16.514</v>
      </c>
      <c r="AI81" s="122" t="n">
        <f aca="false">((EX81*ROUND(1.25,7)))</f>
        <v>0.3625</v>
      </c>
      <c r="AJ81" s="122" t="n">
        <f aca="false">(AS81)</f>
        <v>0</v>
      </c>
      <c r="AK81" s="122" t="n">
        <v>341.95</v>
      </c>
      <c r="AL81" s="122" t="n">
        <v>182.33</v>
      </c>
      <c r="AM81" s="122" t="n">
        <v>24.64</v>
      </c>
      <c r="AN81" s="122" t="n">
        <v>3.75</v>
      </c>
      <c r="AO81" s="122" t="n">
        <v>134.98</v>
      </c>
      <c r="AP81" s="122" t="n">
        <v>0</v>
      </c>
      <c r="AQ81" s="122" t="n">
        <v>14.36</v>
      </c>
      <c r="AR81" s="122" t="n">
        <v>0.29</v>
      </c>
      <c r="AS81" s="122" t="n">
        <v>0</v>
      </c>
      <c r="AT81" s="122" t="n">
        <v>98.1</v>
      </c>
      <c r="AU81" s="122" t="n">
        <v>48.45</v>
      </c>
      <c r="AV81" s="122" t="n">
        <v>1</v>
      </c>
      <c r="AW81" s="122" t="n">
        <v>1</v>
      </c>
      <c r="AX81" s="122"/>
      <c r="AY81" s="122"/>
      <c r="AZ81" s="122" t="n">
        <v>1</v>
      </c>
      <c r="BA81" s="122" t="n">
        <v>1</v>
      </c>
      <c r="BB81" s="122" t="n">
        <v>1</v>
      </c>
      <c r="BC81" s="122" t="n">
        <v>1</v>
      </c>
      <c r="BD81" s="122"/>
      <c r="BE81" s="122"/>
      <c r="BF81" s="122"/>
      <c r="BG81" s="122"/>
      <c r="BH81" s="122" t="n">
        <v>0</v>
      </c>
      <c r="BI81" s="122" t="n">
        <v>1</v>
      </c>
      <c r="BJ81" s="122" t="s">
        <v>285</v>
      </c>
      <c r="BK81" s="122"/>
      <c r="BL81" s="122"/>
      <c r="BM81" s="122" t="n">
        <v>12001</v>
      </c>
      <c r="BN81" s="122" t="n">
        <v>0</v>
      </c>
      <c r="BO81" s="122"/>
      <c r="BP81" s="122" t="n">
        <v>0</v>
      </c>
      <c r="BQ81" s="122" t="n">
        <v>2</v>
      </c>
      <c r="BR81" s="122" t="n">
        <v>0</v>
      </c>
      <c r="BS81" s="122" t="n">
        <v>1</v>
      </c>
      <c r="BT81" s="122" t="n">
        <v>1</v>
      </c>
      <c r="BU81" s="122" t="n">
        <v>1</v>
      </c>
      <c r="BV81" s="122" t="n">
        <v>1</v>
      </c>
      <c r="BW81" s="122" t="n">
        <v>1</v>
      </c>
      <c r="BX81" s="122" t="n">
        <v>1</v>
      </c>
      <c r="BY81" s="122"/>
      <c r="BZ81" s="122" t="n">
        <v>109</v>
      </c>
      <c r="CA81" s="122" t="n">
        <v>57</v>
      </c>
      <c r="CB81" s="122"/>
      <c r="CC81" s="122"/>
      <c r="CD81" s="122"/>
      <c r="CE81" s="122" t="n">
        <v>0</v>
      </c>
      <c r="CF81" s="122" t="n">
        <v>0</v>
      </c>
      <c r="CG81" s="122" t="n">
        <v>0</v>
      </c>
      <c r="CH81" s="122"/>
      <c r="CI81" s="122"/>
      <c r="CJ81" s="122"/>
      <c r="CK81" s="122"/>
      <c r="CL81" s="122"/>
      <c r="CM81" s="122" t="n">
        <v>0</v>
      </c>
      <c r="CN81" s="122" t="s">
        <v>261</v>
      </c>
      <c r="CO81" s="122" t="n">
        <v>0</v>
      </c>
      <c r="CP81" s="122" t="n">
        <f aca="false">(P81+Q81+S81)</f>
        <v>4190.47</v>
      </c>
      <c r="CQ81" s="122" t="n">
        <f aca="false">AC81*BC81</f>
        <v>182.33</v>
      </c>
      <c r="CR81" s="122" t="n">
        <f aca="false">AD81*BB81</f>
        <v>30.8</v>
      </c>
      <c r="CS81" s="122" t="n">
        <f aca="false">AE81</f>
        <v>4.69</v>
      </c>
      <c r="CT81" s="122" t="n">
        <f aca="false">AF81</f>
        <v>155.23</v>
      </c>
      <c r="CU81" s="122" t="n">
        <f aca="false">AG81</f>
        <v>0</v>
      </c>
      <c r="CV81" s="122" t="n">
        <f aca="false">AH81</f>
        <v>16.514</v>
      </c>
      <c r="CW81" s="122" t="n">
        <f aca="false">AI81</f>
        <v>0.3625</v>
      </c>
      <c r="CX81" s="122" t="n">
        <f aca="false">AJ81</f>
        <v>0</v>
      </c>
      <c r="CY81" s="122" t="n">
        <f aca="false">(((S81+R81)*AT81)/100)</f>
        <v>1784.68425</v>
      </c>
      <c r="CZ81" s="122" t="n">
        <f aca="false">(((S81+R81)*AU81)/100)</f>
        <v>881.426625</v>
      </c>
      <c r="DA81" s="122"/>
      <c r="DB81" s="122"/>
      <c r="DC81" s="122"/>
      <c r="DD81" s="122"/>
      <c r="DE81" s="122" t="s">
        <v>262</v>
      </c>
      <c r="DF81" s="122" t="s">
        <v>262</v>
      </c>
      <c r="DG81" s="122" t="s">
        <v>263</v>
      </c>
      <c r="DH81" s="122"/>
      <c r="DI81" s="122" t="s">
        <v>263</v>
      </c>
      <c r="DJ81" s="122" t="s">
        <v>262</v>
      </c>
      <c r="DK81" s="122"/>
      <c r="DL81" s="122" t="s">
        <v>149</v>
      </c>
      <c r="DM81" s="122" t="s">
        <v>150</v>
      </c>
      <c r="DN81" s="122" t="n">
        <v>0</v>
      </c>
      <c r="DO81" s="122" t="n">
        <v>0</v>
      </c>
      <c r="DP81" s="122" t="n">
        <v>1</v>
      </c>
      <c r="DQ81" s="122" t="n">
        <v>1</v>
      </c>
      <c r="DR81" s="122"/>
      <c r="DS81" s="122"/>
      <c r="DT81" s="122"/>
      <c r="DU81" s="122" t="n">
        <v>1005</v>
      </c>
      <c r="DV81" s="122" t="s">
        <v>136</v>
      </c>
      <c r="DW81" s="122" t="s">
        <v>136</v>
      </c>
      <c r="DX81" s="122" t="n">
        <v>100</v>
      </c>
      <c r="DY81" s="122"/>
      <c r="DZ81" s="122"/>
      <c r="EA81" s="122"/>
      <c r="EB81" s="122"/>
      <c r="EC81" s="122"/>
      <c r="ED81" s="122"/>
      <c r="EE81" s="122" t="n">
        <v>55402612</v>
      </c>
      <c r="EF81" s="122" t="n">
        <v>2</v>
      </c>
      <c r="EG81" s="122" t="s">
        <v>183</v>
      </c>
      <c r="EH81" s="122" t="n">
        <v>12</v>
      </c>
      <c r="EI81" s="122" t="s">
        <v>148</v>
      </c>
      <c r="EJ81" s="122" t="n">
        <v>1</v>
      </c>
      <c r="EK81" s="122" t="n">
        <v>12001</v>
      </c>
      <c r="EL81" s="122" t="s">
        <v>148</v>
      </c>
      <c r="EM81" s="122" t="s">
        <v>264</v>
      </c>
      <c r="EN81" s="122"/>
      <c r="EO81" s="122" t="s">
        <v>265</v>
      </c>
      <c r="EP81" s="122"/>
      <c r="EQ81" s="122" t="n">
        <v>0</v>
      </c>
      <c r="ER81" s="122" t="n">
        <v>341.95</v>
      </c>
      <c r="ES81" s="122" t="n">
        <v>182.33</v>
      </c>
      <c r="ET81" s="122" t="n">
        <v>24.64</v>
      </c>
      <c r="EU81" s="122" t="n">
        <v>3.75</v>
      </c>
      <c r="EV81" s="122" t="n">
        <v>134.98</v>
      </c>
      <c r="EW81" s="122" t="n">
        <v>14.36</v>
      </c>
      <c r="EX81" s="122" t="n">
        <v>0.29</v>
      </c>
      <c r="EY81" s="122" t="n">
        <v>0</v>
      </c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 t="n">
        <v>0</v>
      </c>
      <c r="FR81" s="122" t="n">
        <f aca="false">ROUND(IF(AND(BH81=3,BI81=3),P81,0),2)</f>
        <v>0</v>
      </c>
      <c r="FS81" s="122" t="n">
        <v>0</v>
      </c>
      <c r="FT81" s="122"/>
      <c r="FU81" s="122"/>
      <c r="FV81" s="122"/>
      <c r="FW81" s="122"/>
      <c r="FX81" s="122" t="n">
        <v>98.1</v>
      </c>
      <c r="FY81" s="122" t="n">
        <v>48.45</v>
      </c>
      <c r="FZ81" s="122"/>
      <c r="GA81" s="122"/>
      <c r="GB81" s="122"/>
      <c r="GC81" s="122"/>
      <c r="GD81" s="122" t="n">
        <v>1</v>
      </c>
      <c r="GE81" s="122"/>
      <c r="GF81" s="122" t="n">
        <v>-541611451</v>
      </c>
      <c r="GG81" s="122" t="n">
        <v>2</v>
      </c>
      <c r="GH81" s="122" t="n">
        <v>1</v>
      </c>
      <c r="GI81" s="122" t="n">
        <v>-2</v>
      </c>
      <c r="GJ81" s="122" t="n">
        <v>0</v>
      </c>
      <c r="GK81" s="122" t="n">
        <v>0</v>
      </c>
      <c r="GL81" s="122" t="n">
        <f aca="false">ROUND(IF(AND(BH81=3,BI81=3,FS81&lt;&gt;0),P81,0),2)</f>
        <v>0</v>
      </c>
      <c r="GM81" s="122" t="n">
        <f aca="false">ROUND(O81+X81+Y81,2)+GX81</f>
        <v>6856.58</v>
      </c>
      <c r="GN81" s="122" t="n">
        <f aca="false">IF(OR(BI81=0,BI81=1),ROUND(O81+X81+Y81,2),0)</f>
        <v>6856.58</v>
      </c>
      <c r="GO81" s="122" t="n">
        <f aca="false">IF(BI81=2,ROUND(O81+X81+Y81,2),0)</f>
        <v>0</v>
      </c>
      <c r="GP81" s="122" t="n">
        <f aca="false">IF(BI81=4,ROUND(O81+X81+Y81,2)+GX81,0)</f>
        <v>0</v>
      </c>
      <c r="GQ81" s="122"/>
      <c r="GR81" s="122" t="n">
        <v>0</v>
      </c>
      <c r="GS81" s="122" t="n">
        <v>0</v>
      </c>
      <c r="GT81" s="122" t="n">
        <v>0</v>
      </c>
      <c r="GU81" s="122"/>
      <c r="GV81" s="122" t="n">
        <f aca="false">ROUND((GT81),2)</f>
        <v>0</v>
      </c>
      <c r="GW81" s="122" t="n">
        <v>1</v>
      </c>
      <c r="GX81" s="122" t="n">
        <f aca="false">ROUND(HC81*I81,2)</f>
        <v>0</v>
      </c>
      <c r="GY81" s="122"/>
      <c r="GZ81" s="122"/>
      <c r="HA81" s="122" t="n">
        <v>0</v>
      </c>
      <c r="HB81" s="122" t="n">
        <v>0</v>
      </c>
      <c r="HC81" s="122" t="n">
        <f aca="false">GV81*GW81</f>
        <v>0</v>
      </c>
      <c r="HD81" s="122"/>
      <c r="HE81" s="122"/>
      <c r="HF81" s="122"/>
      <c r="HG81" s="122"/>
      <c r="HH81" s="122"/>
      <c r="HI81" s="122" t="n">
        <f aca="false">ROUND(R81*BS81,2)</f>
        <v>53.35</v>
      </c>
      <c r="HJ81" s="122" t="n">
        <f aca="false">ROUND(S81*BA81,2)</f>
        <v>1765.9</v>
      </c>
      <c r="HK81" s="122" t="n">
        <f aca="false">ROUND((((HJ81+HI81)*AT81)/100),2)</f>
        <v>1784.68</v>
      </c>
      <c r="HL81" s="122" t="n">
        <f aca="false">ROUND((((HJ81+HI81)*AU81)/100),2)</f>
        <v>881.43</v>
      </c>
      <c r="HM81" s="122"/>
      <c r="HN81" s="122" t="s">
        <v>266</v>
      </c>
      <c r="HO81" s="122" t="s">
        <v>267</v>
      </c>
      <c r="HP81" s="122" t="s">
        <v>148</v>
      </c>
      <c r="HQ81" s="122" t="s">
        <v>148</v>
      </c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 t="n">
        <v>0</v>
      </c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</row>
    <row r="82" customFormat="false" ht="12.75" hidden="false" customHeight="false" outlineLevel="0" collapsed="false">
      <c r="A82" s="0" t="n">
        <v>17</v>
      </c>
      <c r="B82" s="0" t="n">
        <v>1</v>
      </c>
      <c r="C82" s="0" t="n">
        <f aca="false">ROW(SmtRes!A66)</f>
        <v>66</v>
      </c>
      <c r="D82" s="0" t="n">
        <f aca="false">ROW(EtalonRes!A66)</f>
        <v>66</v>
      </c>
      <c r="E82" s="0" t="s">
        <v>282</v>
      </c>
      <c r="F82" s="0" t="s">
        <v>283</v>
      </c>
      <c r="G82" s="0" t="s">
        <v>284</v>
      </c>
      <c r="H82" s="0" t="s">
        <v>136</v>
      </c>
      <c r="I82" s="0" t="n">
        <f aca="false">ROUND(1137.6/100,7)</f>
        <v>11.376</v>
      </c>
      <c r="J82" s="0" t="n">
        <v>0</v>
      </c>
      <c r="K82" s="0" t="n">
        <f aca="false">ROUND(1137.6/100,7)</f>
        <v>11.376</v>
      </c>
      <c r="O82" s="0" t="n">
        <f aca="false">ROUND(CP82,2)</f>
        <v>4190.47</v>
      </c>
      <c r="P82" s="0" t="n">
        <f aca="false">ROUND(CQ82*I82,2)</f>
        <v>2074.19</v>
      </c>
      <c r="Q82" s="0" t="n">
        <f aca="false">ROUND(CR82*I82,2)</f>
        <v>350.38</v>
      </c>
      <c r="R82" s="0" t="n">
        <f aca="false">ROUND(CS82*I82,2)</f>
        <v>53.35</v>
      </c>
      <c r="S82" s="0" t="n">
        <f aca="false">ROUND(CT82*I82,2)</f>
        <v>1765.9</v>
      </c>
      <c r="T82" s="0" t="n">
        <f aca="false">ROUND(CU82*I82,2)</f>
        <v>0</v>
      </c>
      <c r="U82" s="0" t="n">
        <f aca="false">CV82*I82</f>
        <v>187.863264</v>
      </c>
      <c r="V82" s="0" t="n">
        <f aca="false">CW82*I82</f>
        <v>4.1238</v>
      </c>
      <c r="W82" s="0" t="n">
        <f aca="false">ROUND(CX82*I82,2)</f>
        <v>0</v>
      </c>
      <c r="X82" s="0" t="n">
        <f aca="false">ROUND(CY82,2)</f>
        <v>1784.68</v>
      </c>
      <c r="Y82" s="0" t="n">
        <f aca="false">ROUND(CZ82,2)</f>
        <v>881.43</v>
      </c>
      <c r="AA82" s="0" t="n">
        <v>55457796</v>
      </c>
      <c r="AB82" s="0" t="n">
        <f aca="false">ROUND((AC82+AD82+AF82),2)</f>
        <v>368.36</v>
      </c>
      <c r="AC82" s="0" t="n">
        <f aca="false">ROUND((ES82),2)</f>
        <v>182.33</v>
      </c>
      <c r="AD82" s="0" t="n">
        <f aca="false">ROUND(((((ET82*ROUND(1.25,7)))-((EU82*ROUND(1.25,7))))+AE82),2)</f>
        <v>30.8</v>
      </c>
      <c r="AE82" s="0" t="n">
        <f aca="false">ROUND(((EU82*ROUND(1.25,7))),2)</f>
        <v>4.69</v>
      </c>
      <c r="AF82" s="0" t="n">
        <f aca="false">ROUND(((EV82*ROUND(1.15,7))),2)</f>
        <v>155.23</v>
      </c>
      <c r="AG82" s="0" t="n">
        <f aca="false">ROUND((AP82),2)</f>
        <v>0</v>
      </c>
      <c r="AH82" s="0" t="n">
        <f aca="false">((EW82*ROUND(1.15,7)))</f>
        <v>16.514</v>
      </c>
      <c r="AI82" s="0" t="n">
        <f aca="false">((EX82*ROUND(1.25,7)))</f>
        <v>0.3625</v>
      </c>
      <c r="AJ82" s="0" t="n">
        <f aca="false">(AS82)</f>
        <v>0</v>
      </c>
      <c r="AK82" s="0" t="n">
        <v>341.95</v>
      </c>
      <c r="AL82" s="0" t="n">
        <v>182.33</v>
      </c>
      <c r="AM82" s="0" t="n">
        <v>24.64</v>
      </c>
      <c r="AN82" s="0" t="n">
        <v>3.75</v>
      </c>
      <c r="AO82" s="0" t="n">
        <v>134.98</v>
      </c>
      <c r="AP82" s="0" t="n">
        <v>0</v>
      </c>
      <c r="AQ82" s="0" t="n">
        <v>14.36</v>
      </c>
      <c r="AR82" s="0" t="n">
        <v>0.29</v>
      </c>
      <c r="AS82" s="0" t="n">
        <v>0</v>
      </c>
      <c r="AT82" s="0" t="n">
        <v>98.1</v>
      </c>
      <c r="AU82" s="0" t="n">
        <v>48.45</v>
      </c>
      <c r="AV82" s="0" t="n">
        <v>1</v>
      </c>
      <c r="AW82" s="0" t="n">
        <v>1</v>
      </c>
      <c r="AZ82" s="0" t="n">
        <v>1</v>
      </c>
      <c r="BA82" s="0" t="n">
        <v>36.47</v>
      </c>
      <c r="BB82" s="0" t="n">
        <v>1</v>
      </c>
      <c r="BC82" s="0" t="n">
        <v>1</v>
      </c>
      <c r="BH82" s="0" t="n">
        <v>0</v>
      </c>
      <c r="BI82" s="0" t="n">
        <v>1</v>
      </c>
      <c r="BJ82" s="0" t="s">
        <v>285</v>
      </c>
      <c r="BM82" s="0" t="n">
        <v>12001</v>
      </c>
      <c r="BN82" s="0" t="n">
        <v>0</v>
      </c>
      <c r="BO82" s="0" t="s">
        <v>186</v>
      </c>
      <c r="BP82" s="0" t="n">
        <v>1</v>
      </c>
      <c r="BQ82" s="0" t="n">
        <v>2</v>
      </c>
      <c r="BR82" s="0" t="n">
        <v>0</v>
      </c>
      <c r="BS82" s="0" t="n">
        <v>36.47</v>
      </c>
      <c r="BT82" s="0" t="n">
        <v>1</v>
      </c>
      <c r="BU82" s="0" t="n">
        <v>1</v>
      </c>
      <c r="BV82" s="0" t="n">
        <v>1</v>
      </c>
      <c r="BW82" s="0" t="n">
        <v>1</v>
      </c>
      <c r="BX82" s="0" t="n">
        <v>1</v>
      </c>
      <c r="BZ82" s="0" t="n">
        <v>109</v>
      </c>
      <c r="CA82" s="0" t="n">
        <v>57</v>
      </c>
      <c r="CE82" s="0" t="n">
        <v>0</v>
      </c>
      <c r="CF82" s="0" t="n">
        <v>0</v>
      </c>
      <c r="CG82" s="0" t="n">
        <v>0</v>
      </c>
      <c r="CM82" s="0" t="n">
        <v>0</v>
      </c>
      <c r="CN82" s="0" t="s">
        <v>261</v>
      </c>
      <c r="CO82" s="0" t="n">
        <v>0</v>
      </c>
      <c r="CP82" s="0" t="n">
        <f aca="false">(P82+Q82+S82)</f>
        <v>4190.47</v>
      </c>
      <c r="CQ82" s="0" t="n">
        <f aca="false">AC82*BC82</f>
        <v>182.33</v>
      </c>
      <c r="CR82" s="0" t="n">
        <f aca="false">AD82*BB82</f>
        <v>30.8</v>
      </c>
      <c r="CS82" s="0" t="n">
        <f aca="false">AE82</f>
        <v>4.69</v>
      </c>
      <c r="CT82" s="0" t="n">
        <f aca="false">AF82</f>
        <v>155.23</v>
      </c>
      <c r="CU82" s="0" t="n">
        <f aca="false">AG82</f>
        <v>0</v>
      </c>
      <c r="CV82" s="0" t="n">
        <f aca="false">AH82</f>
        <v>16.514</v>
      </c>
      <c r="CW82" s="0" t="n">
        <f aca="false">AI82</f>
        <v>0.3625</v>
      </c>
      <c r="CX82" s="0" t="n">
        <f aca="false">AJ82</f>
        <v>0</v>
      </c>
      <c r="CY82" s="0" t="n">
        <f aca="false">(((S82+R82)*AT82)/100)</f>
        <v>1784.68425</v>
      </c>
      <c r="CZ82" s="0" t="n">
        <f aca="false">(((S82+R82)*AU82)/100)</f>
        <v>881.426625</v>
      </c>
      <c r="DE82" s="0" t="s">
        <v>262</v>
      </c>
      <c r="DF82" s="0" t="s">
        <v>262</v>
      </c>
      <c r="DG82" s="0" t="s">
        <v>263</v>
      </c>
      <c r="DI82" s="0" t="s">
        <v>263</v>
      </c>
      <c r="DJ82" s="0" t="s">
        <v>262</v>
      </c>
      <c r="DL82" s="0" t="s">
        <v>149</v>
      </c>
      <c r="DM82" s="0" t="s">
        <v>150</v>
      </c>
      <c r="DN82" s="0" t="n">
        <v>0</v>
      </c>
      <c r="DO82" s="0" t="n">
        <v>0</v>
      </c>
      <c r="DP82" s="0" t="n">
        <v>1</v>
      </c>
      <c r="DQ82" s="0" t="n">
        <v>1</v>
      </c>
      <c r="DU82" s="0" t="n">
        <v>1005</v>
      </c>
      <c r="DV82" s="0" t="s">
        <v>136</v>
      </c>
      <c r="DW82" s="0" t="s">
        <v>136</v>
      </c>
      <c r="DX82" s="0" t="n">
        <v>100</v>
      </c>
      <c r="EE82" s="0" t="n">
        <v>55402612</v>
      </c>
      <c r="EF82" s="0" t="n">
        <v>2</v>
      </c>
      <c r="EG82" s="0" t="s">
        <v>183</v>
      </c>
      <c r="EH82" s="0" t="n">
        <v>12</v>
      </c>
      <c r="EI82" s="0" t="s">
        <v>148</v>
      </c>
      <c r="EJ82" s="0" t="n">
        <v>1</v>
      </c>
      <c r="EK82" s="0" t="n">
        <v>12001</v>
      </c>
      <c r="EL82" s="0" t="s">
        <v>148</v>
      </c>
      <c r="EM82" s="0" t="s">
        <v>264</v>
      </c>
      <c r="EO82" s="0" t="s">
        <v>265</v>
      </c>
      <c r="EQ82" s="0" t="n">
        <v>0</v>
      </c>
      <c r="ER82" s="0" t="n">
        <v>341.95</v>
      </c>
      <c r="ES82" s="0" t="n">
        <v>182.33</v>
      </c>
      <c r="ET82" s="0" t="n">
        <v>24.64</v>
      </c>
      <c r="EU82" s="0" t="n">
        <v>3.75</v>
      </c>
      <c r="EV82" s="0" t="n">
        <v>134.98</v>
      </c>
      <c r="EW82" s="0" t="n">
        <v>14.36</v>
      </c>
      <c r="EX82" s="0" t="n">
        <v>0.29</v>
      </c>
      <c r="EY82" s="0" t="n">
        <v>0</v>
      </c>
      <c r="FQ82" s="0" t="n">
        <v>0</v>
      </c>
      <c r="FR82" s="0" t="n">
        <f aca="false">ROUND(IF(AND(BH82=3,BI82=3),P82,0),2)</f>
        <v>0</v>
      </c>
      <c r="FS82" s="0" t="n">
        <v>0</v>
      </c>
      <c r="FX82" s="0" t="n">
        <v>98.1</v>
      </c>
      <c r="FY82" s="0" t="n">
        <v>48.45</v>
      </c>
      <c r="GD82" s="0" t="n">
        <v>1</v>
      </c>
      <c r="GF82" s="0" t="n">
        <v>-541611451</v>
      </c>
      <c r="GG82" s="0" t="n">
        <v>2</v>
      </c>
      <c r="GH82" s="0" t="n">
        <v>1</v>
      </c>
      <c r="GI82" s="0" t="n">
        <v>4</v>
      </c>
      <c r="GJ82" s="0" t="n">
        <v>0</v>
      </c>
      <c r="GK82" s="0" t="n">
        <v>0</v>
      </c>
      <c r="GL82" s="0" t="n">
        <f aca="false">ROUND(IF(AND(BH82=3,BI82=3,FS82&lt;&gt;0),P82,0),2)</f>
        <v>0</v>
      </c>
      <c r="GM82" s="0" t="n">
        <f aca="false">ROUND(O82+X82+Y82,2)+GX82</f>
        <v>6856.58</v>
      </c>
      <c r="GN82" s="0" t="n">
        <f aca="false">IF(OR(BI82=0,BI82=1),ROUND(O82+X82+Y82,2),0)</f>
        <v>6856.58</v>
      </c>
      <c r="GO82" s="0" t="n">
        <f aca="false">IF(BI82=2,ROUND(O82+X82+Y82,2),0)</f>
        <v>0</v>
      </c>
      <c r="GP82" s="0" t="n">
        <f aca="false">IF(BI82=4,ROUND(O82+X82+Y82,2)+GX82,0)</f>
        <v>0</v>
      </c>
      <c r="GR82" s="0" t="n">
        <v>0</v>
      </c>
      <c r="GS82" s="0" t="n">
        <v>0</v>
      </c>
      <c r="GT82" s="0" t="n">
        <v>0</v>
      </c>
      <c r="GV82" s="0" t="n">
        <f aca="false">ROUND((GT82),2)</f>
        <v>0</v>
      </c>
      <c r="GW82" s="0" t="n">
        <v>1</v>
      </c>
      <c r="GX82" s="0" t="n">
        <f aca="false">ROUND(HC82*I82,2)</f>
        <v>0</v>
      </c>
      <c r="HA82" s="0" t="n">
        <v>0</v>
      </c>
      <c r="HB82" s="0" t="n">
        <v>0</v>
      </c>
      <c r="HC82" s="0" t="n">
        <f aca="false">GV82*GW82</f>
        <v>0</v>
      </c>
      <c r="HI82" s="0" t="n">
        <f aca="false">ROUND(R82*BS82,2)</f>
        <v>1945.67</v>
      </c>
      <c r="HJ82" s="0" t="n">
        <f aca="false">ROUND(S82*BA82,2)</f>
        <v>64402.37</v>
      </c>
      <c r="HK82" s="0" t="n">
        <f aca="false">ROUND((((HJ82+HI82)*AT82)/100),2)</f>
        <v>65087.43</v>
      </c>
      <c r="HL82" s="0" t="n">
        <f aca="false">ROUND((((HJ82+HI82)*AU82)/100),2)</f>
        <v>32145.63</v>
      </c>
      <c r="HN82" s="0" t="s">
        <v>266</v>
      </c>
      <c r="HO82" s="0" t="s">
        <v>267</v>
      </c>
      <c r="HP82" s="0" t="s">
        <v>148</v>
      </c>
      <c r="HQ82" s="0" t="s">
        <v>148</v>
      </c>
      <c r="IK82" s="0" t="n">
        <v>0</v>
      </c>
    </row>
    <row r="83" customFormat="false" ht="12.75" hidden="false" customHeight="false" outlineLevel="0" collapsed="false">
      <c r="A83" s="122" t="n">
        <v>18</v>
      </c>
      <c r="B83" s="122" t="n">
        <v>1</v>
      </c>
      <c r="C83" s="122" t="n">
        <v>57</v>
      </c>
      <c r="D83" s="122"/>
      <c r="E83" s="122" t="s">
        <v>91</v>
      </c>
      <c r="F83" s="122" t="s">
        <v>286</v>
      </c>
      <c r="G83" s="122" t="s">
        <v>287</v>
      </c>
      <c r="H83" s="122" t="s">
        <v>138</v>
      </c>
      <c r="I83" s="122" t="n">
        <f aca="false">I81*J83</f>
        <v>1296.864</v>
      </c>
      <c r="J83" s="122" t="n">
        <v>114</v>
      </c>
      <c r="K83" s="122" t="n">
        <v>114</v>
      </c>
      <c r="L83" s="122"/>
      <c r="M83" s="122"/>
      <c r="N83" s="122"/>
      <c r="O83" s="122" t="n">
        <f aca="false">ROUND(CP83,2)</f>
        <v>35962.04</v>
      </c>
      <c r="P83" s="122" t="n">
        <f aca="false">ROUND(CQ83*I83,2)</f>
        <v>35962.04</v>
      </c>
      <c r="Q83" s="122" t="n">
        <f aca="false">ROUND(CR83*I83,2)</f>
        <v>0</v>
      </c>
      <c r="R83" s="122" t="n">
        <f aca="false">ROUND(CS83*I83,2)</f>
        <v>0</v>
      </c>
      <c r="S83" s="122" t="n">
        <f aca="false">ROUND(CT83*I83,2)</f>
        <v>0</v>
      </c>
      <c r="T83" s="122" t="n">
        <f aca="false">ROUND(CU83*I83,2)</f>
        <v>0</v>
      </c>
      <c r="U83" s="122" t="n">
        <f aca="false">CV83*I83</f>
        <v>0</v>
      </c>
      <c r="V83" s="122" t="n">
        <f aca="false">CW83*I83</f>
        <v>0</v>
      </c>
      <c r="W83" s="122" t="n">
        <f aca="false">ROUND(CX83*I83,2)</f>
        <v>0</v>
      </c>
      <c r="X83" s="122" t="n">
        <f aca="false">ROUND(CY83,2)</f>
        <v>0</v>
      </c>
      <c r="Y83" s="122" t="n">
        <f aca="false">ROUND(CZ83,2)</f>
        <v>0</v>
      </c>
      <c r="Z83" s="122"/>
      <c r="AA83" s="122" t="n">
        <v>55457795</v>
      </c>
      <c r="AB83" s="122" t="n">
        <f aca="false">ROUND((AC83+AD83+AF83),2)</f>
        <v>27.73</v>
      </c>
      <c r="AC83" s="122" t="n">
        <f aca="false">ROUND((ES83),2)</f>
        <v>27.73</v>
      </c>
      <c r="AD83" s="122" t="n">
        <f aca="false">ROUND((((ET83)-(EU83))+AE83),2)</f>
        <v>0</v>
      </c>
      <c r="AE83" s="122" t="n">
        <f aca="false">ROUND((EU83),2)</f>
        <v>0</v>
      </c>
      <c r="AF83" s="122" t="n">
        <f aca="false">ROUND((EV83),2)</f>
        <v>0</v>
      </c>
      <c r="AG83" s="122" t="n">
        <f aca="false">ROUND((AP83),2)</f>
        <v>0</v>
      </c>
      <c r="AH83" s="122" t="n">
        <f aca="false">(EW83)</f>
        <v>0</v>
      </c>
      <c r="AI83" s="122" t="n">
        <f aca="false">(EX83)</f>
        <v>0</v>
      </c>
      <c r="AJ83" s="122" t="n">
        <f aca="false">(AS83)</f>
        <v>0</v>
      </c>
      <c r="AK83" s="122" t="n">
        <v>27.73</v>
      </c>
      <c r="AL83" s="122" t="n">
        <v>27.73</v>
      </c>
      <c r="AM83" s="122" t="n">
        <v>0</v>
      </c>
      <c r="AN83" s="122" t="n">
        <v>0</v>
      </c>
      <c r="AO83" s="122" t="n">
        <v>0</v>
      </c>
      <c r="AP83" s="122" t="n">
        <v>0</v>
      </c>
      <c r="AQ83" s="122" t="n">
        <v>0</v>
      </c>
      <c r="AR83" s="122" t="n">
        <v>0</v>
      </c>
      <c r="AS83" s="122" t="n">
        <v>0</v>
      </c>
      <c r="AT83" s="122" t="n">
        <v>109</v>
      </c>
      <c r="AU83" s="122" t="n">
        <v>57</v>
      </c>
      <c r="AV83" s="122" t="n">
        <v>1</v>
      </c>
      <c r="AW83" s="122" t="n">
        <v>1</v>
      </c>
      <c r="AX83" s="122"/>
      <c r="AY83" s="122"/>
      <c r="AZ83" s="122" t="n">
        <v>1</v>
      </c>
      <c r="BA83" s="122" t="n">
        <v>1</v>
      </c>
      <c r="BB83" s="122" t="n">
        <v>1</v>
      </c>
      <c r="BC83" s="122" t="n">
        <v>1</v>
      </c>
      <c r="BD83" s="122"/>
      <c r="BE83" s="122"/>
      <c r="BF83" s="122"/>
      <c r="BG83" s="122"/>
      <c r="BH83" s="122" t="n">
        <v>3</v>
      </c>
      <c r="BI83" s="122" t="n">
        <v>1</v>
      </c>
      <c r="BJ83" s="122" t="s">
        <v>288</v>
      </c>
      <c r="BK83" s="122"/>
      <c r="BL83" s="122"/>
      <c r="BM83" s="122" t="n">
        <v>12001</v>
      </c>
      <c r="BN83" s="122" t="n">
        <v>0</v>
      </c>
      <c r="BO83" s="122"/>
      <c r="BP83" s="122" t="n">
        <v>0</v>
      </c>
      <c r="BQ83" s="122" t="n">
        <v>2</v>
      </c>
      <c r="BR83" s="122" t="n">
        <v>0</v>
      </c>
      <c r="BS83" s="122" t="n">
        <v>1</v>
      </c>
      <c r="BT83" s="122" t="n">
        <v>1</v>
      </c>
      <c r="BU83" s="122" t="n">
        <v>1</v>
      </c>
      <c r="BV83" s="122" t="n">
        <v>1</v>
      </c>
      <c r="BW83" s="122" t="n">
        <v>1</v>
      </c>
      <c r="BX83" s="122" t="n">
        <v>1</v>
      </c>
      <c r="BY83" s="122"/>
      <c r="BZ83" s="122" t="n">
        <v>109</v>
      </c>
      <c r="CA83" s="122" t="n">
        <v>57</v>
      </c>
      <c r="CB83" s="122"/>
      <c r="CC83" s="122"/>
      <c r="CD83" s="122"/>
      <c r="CE83" s="122" t="n">
        <v>0</v>
      </c>
      <c r="CF83" s="122" t="n">
        <v>0</v>
      </c>
      <c r="CG83" s="122" t="n">
        <v>0</v>
      </c>
      <c r="CH83" s="122"/>
      <c r="CI83" s="122"/>
      <c r="CJ83" s="122"/>
      <c r="CK83" s="122"/>
      <c r="CL83" s="122"/>
      <c r="CM83" s="122" t="n">
        <v>0</v>
      </c>
      <c r="CN83" s="122"/>
      <c r="CO83" s="122" t="n">
        <v>0</v>
      </c>
      <c r="CP83" s="122" t="n">
        <f aca="false">(P83+Q83+S83)</f>
        <v>35962.04</v>
      </c>
      <c r="CQ83" s="122" t="n">
        <f aca="false">AC83*BC83</f>
        <v>27.73</v>
      </c>
      <c r="CR83" s="122" t="n">
        <f aca="false">AD83*BB83</f>
        <v>0</v>
      </c>
      <c r="CS83" s="122" t="n">
        <f aca="false">AE83</f>
        <v>0</v>
      </c>
      <c r="CT83" s="122" t="n">
        <f aca="false">AF83</f>
        <v>0</v>
      </c>
      <c r="CU83" s="122" t="n">
        <f aca="false">AG83</f>
        <v>0</v>
      </c>
      <c r="CV83" s="122" t="n">
        <f aca="false">AH83</f>
        <v>0</v>
      </c>
      <c r="CW83" s="122" t="n">
        <f aca="false">AI83</f>
        <v>0</v>
      </c>
      <c r="CX83" s="122" t="n">
        <f aca="false">AJ83</f>
        <v>0</v>
      </c>
      <c r="CY83" s="122" t="n">
        <f aca="false">(((S83+R83)*AT83)/100)</f>
        <v>0</v>
      </c>
      <c r="CZ83" s="122" t="n">
        <f aca="false">(((S83+R83)*AU83)/100)</f>
        <v>0</v>
      </c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 t="n">
        <v>0</v>
      </c>
      <c r="DO83" s="122" t="n">
        <v>0</v>
      </c>
      <c r="DP83" s="122" t="n">
        <v>1</v>
      </c>
      <c r="DQ83" s="122" t="n">
        <v>1</v>
      </c>
      <c r="DR83" s="122"/>
      <c r="DS83" s="122"/>
      <c r="DT83" s="122"/>
      <c r="DU83" s="122" t="n">
        <v>1005</v>
      </c>
      <c r="DV83" s="122" t="s">
        <v>138</v>
      </c>
      <c r="DW83" s="122" t="s">
        <v>138</v>
      </c>
      <c r="DX83" s="122" t="n">
        <v>1</v>
      </c>
      <c r="DY83" s="122"/>
      <c r="DZ83" s="122"/>
      <c r="EA83" s="122"/>
      <c r="EB83" s="122"/>
      <c r="EC83" s="122"/>
      <c r="ED83" s="122"/>
      <c r="EE83" s="122" t="n">
        <v>55402612</v>
      </c>
      <c r="EF83" s="122" t="n">
        <v>2</v>
      </c>
      <c r="EG83" s="122" t="s">
        <v>183</v>
      </c>
      <c r="EH83" s="122" t="n">
        <v>12</v>
      </c>
      <c r="EI83" s="122" t="s">
        <v>148</v>
      </c>
      <c r="EJ83" s="122" t="n">
        <v>1</v>
      </c>
      <c r="EK83" s="122" t="n">
        <v>12001</v>
      </c>
      <c r="EL83" s="122" t="s">
        <v>148</v>
      </c>
      <c r="EM83" s="122" t="s">
        <v>264</v>
      </c>
      <c r="EN83" s="122"/>
      <c r="EO83" s="122"/>
      <c r="EP83" s="122"/>
      <c r="EQ83" s="122" t="n">
        <v>0</v>
      </c>
      <c r="ER83" s="122" t="n">
        <v>27.73</v>
      </c>
      <c r="ES83" s="122" t="n">
        <v>27.73</v>
      </c>
      <c r="ET83" s="122" t="n">
        <v>0</v>
      </c>
      <c r="EU83" s="122" t="n">
        <v>0</v>
      </c>
      <c r="EV83" s="122" t="n">
        <v>0</v>
      </c>
      <c r="EW83" s="122" t="n">
        <v>0</v>
      </c>
      <c r="EX83" s="122" t="n">
        <v>0</v>
      </c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 t="n">
        <v>0</v>
      </c>
      <c r="FR83" s="122" t="n">
        <f aca="false">ROUND(IF(AND(BH83=3,BI83=3),P83,0),2)</f>
        <v>0</v>
      </c>
      <c r="FS83" s="122" t="n">
        <v>0</v>
      </c>
      <c r="FT83" s="122"/>
      <c r="FU83" s="122"/>
      <c r="FV83" s="122"/>
      <c r="FW83" s="122"/>
      <c r="FX83" s="122" t="n">
        <v>109</v>
      </c>
      <c r="FY83" s="122" t="n">
        <v>57</v>
      </c>
      <c r="FZ83" s="122"/>
      <c r="GA83" s="122"/>
      <c r="GB83" s="122"/>
      <c r="GC83" s="122"/>
      <c r="GD83" s="122" t="n">
        <v>1</v>
      </c>
      <c r="GE83" s="122"/>
      <c r="GF83" s="122" t="n">
        <v>1276428827</v>
      </c>
      <c r="GG83" s="122" t="n">
        <v>2</v>
      </c>
      <c r="GH83" s="122" t="n">
        <v>1</v>
      </c>
      <c r="GI83" s="122" t="n">
        <v>-2</v>
      </c>
      <c r="GJ83" s="122" t="n">
        <v>0</v>
      </c>
      <c r="GK83" s="122" t="n">
        <v>0</v>
      </c>
      <c r="GL83" s="122" t="n">
        <f aca="false">ROUND(IF(AND(BH83=3,BI83=3,FS83&lt;&gt;0),P83,0),2)</f>
        <v>0</v>
      </c>
      <c r="GM83" s="122" t="n">
        <f aca="false">ROUND(O83+X83+Y83,2)+GX83</f>
        <v>35962.04</v>
      </c>
      <c r="GN83" s="122" t="n">
        <f aca="false">IF(OR(BI83=0,BI83=1),ROUND(O83+X83+Y83,2),0)</f>
        <v>35962.04</v>
      </c>
      <c r="GO83" s="122" t="n">
        <f aca="false">IF(BI83=2,ROUND(O83+X83+Y83,2),0)</f>
        <v>0</v>
      </c>
      <c r="GP83" s="122" t="n">
        <f aca="false">IF(BI83=4,ROUND(O83+X83+Y83,2)+GX83,0)</f>
        <v>0</v>
      </c>
      <c r="GQ83" s="122"/>
      <c r="GR83" s="122" t="n">
        <v>0</v>
      </c>
      <c r="GS83" s="122" t="n">
        <v>0</v>
      </c>
      <c r="GT83" s="122" t="n">
        <v>0</v>
      </c>
      <c r="GU83" s="122"/>
      <c r="GV83" s="122" t="n">
        <f aca="false">ROUND((GT83),2)</f>
        <v>0</v>
      </c>
      <c r="GW83" s="122" t="n">
        <v>1</v>
      </c>
      <c r="GX83" s="122" t="n">
        <f aca="false">ROUND(HC83*I83,2)</f>
        <v>0</v>
      </c>
      <c r="GY83" s="122"/>
      <c r="GZ83" s="122"/>
      <c r="HA83" s="122" t="n">
        <v>0</v>
      </c>
      <c r="HB83" s="122" t="n">
        <v>0</v>
      </c>
      <c r="HC83" s="122" t="n">
        <f aca="false">GV83*GW83</f>
        <v>0</v>
      </c>
      <c r="HD83" s="122"/>
      <c r="HE83" s="122"/>
      <c r="HF83" s="122"/>
      <c r="HG83" s="122"/>
      <c r="HH83" s="122"/>
      <c r="HI83" s="122" t="n">
        <f aca="false">ROUND(R83*BS83,2)</f>
        <v>0</v>
      </c>
      <c r="HJ83" s="122" t="n">
        <f aca="false">ROUND(S83*BA83,2)</f>
        <v>0</v>
      </c>
      <c r="HK83" s="122" t="n">
        <f aca="false">ROUND((((HJ83+HI83)*AT83)/100),2)</f>
        <v>0</v>
      </c>
      <c r="HL83" s="122" t="n">
        <f aca="false">ROUND((((HJ83+HI83)*AU83)/100),2)</f>
        <v>0</v>
      </c>
      <c r="HM83" s="122"/>
      <c r="HN83" s="122" t="s">
        <v>266</v>
      </c>
      <c r="HO83" s="122" t="s">
        <v>267</v>
      </c>
      <c r="HP83" s="122" t="s">
        <v>148</v>
      </c>
      <c r="HQ83" s="122" t="s">
        <v>148</v>
      </c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 t="n">
        <v>0</v>
      </c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</row>
    <row r="84" customFormat="false" ht="12.75" hidden="false" customHeight="false" outlineLevel="0" collapsed="false">
      <c r="A84" s="0" t="n">
        <v>18</v>
      </c>
      <c r="B84" s="0" t="n">
        <v>1</v>
      </c>
      <c r="C84" s="0" t="n">
        <v>65</v>
      </c>
      <c r="E84" s="0" t="s">
        <v>91</v>
      </c>
      <c r="F84" s="0" t="s">
        <v>286</v>
      </c>
      <c r="G84" s="0" t="s">
        <v>287</v>
      </c>
      <c r="H84" s="0" t="s">
        <v>138</v>
      </c>
      <c r="I84" s="0" t="n">
        <f aca="false">I82*J84</f>
        <v>1296.864</v>
      </c>
      <c r="J84" s="0" t="n">
        <v>114</v>
      </c>
      <c r="K84" s="0" t="n">
        <v>114</v>
      </c>
      <c r="O84" s="0" t="n">
        <f aca="false">ROUND(CP84,2)</f>
        <v>35962.04</v>
      </c>
      <c r="P84" s="0" t="n">
        <f aca="false">ROUND(CQ84*I84,2)</f>
        <v>35962.04</v>
      </c>
      <c r="Q84" s="0" t="n">
        <f aca="false">ROUND(CR84*I84,2)</f>
        <v>0</v>
      </c>
      <c r="R84" s="0" t="n">
        <f aca="false">ROUND(CS84*I84,2)</f>
        <v>0</v>
      </c>
      <c r="S84" s="0" t="n">
        <f aca="false">ROUND(CT84*I84,2)</f>
        <v>0</v>
      </c>
      <c r="T84" s="0" t="n">
        <f aca="false">ROUND(CU84*I84,2)</f>
        <v>0</v>
      </c>
      <c r="U84" s="0" t="n">
        <f aca="false">CV84*I84</f>
        <v>0</v>
      </c>
      <c r="V84" s="0" t="n">
        <f aca="false">CW84*I84</f>
        <v>0</v>
      </c>
      <c r="W84" s="0" t="n">
        <f aca="false">ROUND(CX84*I84,2)</f>
        <v>0</v>
      </c>
      <c r="X84" s="0" t="n">
        <f aca="false">ROUND(CY84,2)</f>
        <v>0</v>
      </c>
      <c r="Y84" s="0" t="n">
        <f aca="false">ROUND(CZ84,2)</f>
        <v>0</v>
      </c>
      <c r="AA84" s="0" t="n">
        <v>55457796</v>
      </c>
      <c r="AB84" s="0" t="n">
        <f aca="false">ROUND((AC84+AD84+AF84),2)</f>
        <v>27.73</v>
      </c>
      <c r="AC84" s="0" t="n">
        <f aca="false">ROUND((ES84),2)</f>
        <v>27.73</v>
      </c>
      <c r="AD84" s="0" t="n">
        <f aca="false">ROUND((((ET84)-(EU84))+AE84),2)</f>
        <v>0</v>
      </c>
      <c r="AE84" s="0" t="n">
        <f aca="false">ROUND((EU84),2)</f>
        <v>0</v>
      </c>
      <c r="AF84" s="0" t="n">
        <f aca="false">ROUND((EV84),2)</f>
        <v>0</v>
      </c>
      <c r="AG84" s="0" t="n">
        <f aca="false">ROUND((AP84),2)</f>
        <v>0</v>
      </c>
      <c r="AH84" s="0" t="n">
        <f aca="false">(EW84)</f>
        <v>0</v>
      </c>
      <c r="AI84" s="0" t="n">
        <f aca="false">(EX84)</f>
        <v>0</v>
      </c>
      <c r="AJ84" s="0" t="n">
        <f aca="false">(AS84)</f>
        <v>0</v>
      </c>
      <c r="AK84" s="0" t="n">
        <v>27.73</v>
      </c>
      <c r="AL84" s="0" t="n">
        <v>27.73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109</v>
      </c>
      <c r="AU84" s="0" t="n">
        <v>57</v>
      </c>
      <c r="AV84" s="0" t="n">
        <v>1</v>
      </c>
      <c r="AW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H84" s="0" t="n">
        <v>3</v>
      </c>
      <c r="BI84" s="0" t="n">
        <v>1</v>
      </c>
      <c r="BJ84" s="0" t="s">
        <v>288</v>
      </c>
      <c r="BM84" s="0" t="n">
        <v>12001</v>
      </c>
      <c r="BN84" s="0" t="n">
        <v>0</v>
      </c>
      <c r="BO84" s="0" t="s">
        <v>186</v>
      </c>
      <c r="BP84" s="0" t="n">
        <v>1</v>
      </c>
      <c r="BQ84" s="0" t="n">
        <v>2</v>
      </c>
      <c r="BR84" s="0" t="n">
        <v>0</v>
      </c>
      <c r="BS84" s="0" t="n">
        <v>1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109</v>
      </c>
      <c r="CA84" s="0" t="n">
        <v>57</v>
      </c>
      <c r="CE84" s="0" t="n">
        <v>0</v>
      </c>
      <c r="CF84" s="0" t="n">
        <v>0</v>
      </c>
      <c r="CG84" s="0" t="n">
        <v>0</v>
      </c>
      <c r="CM84" s="0" t="n">
        <v>0</v>
      </c>
      <c r="CO84" s="0" t="n">
        <v>0</v>
      </c>
      <c r="CP84" s="0" t="n">
        <f aca="false">(P84+Q84+S84)</f>
        <v>35962.04</v>
      </c>
      <c r="CQ84" s="0" t="n">
        <f aca="false">AC84*BC84</f>
        <v>27.73</v>
      </c>
      <c r="CR84" s="0" t="n">
        <f aca="false">AD84*BB84</f>
        <v>0</v>
      </c>
      <c r="CS84" s="0" t="n">
        <f aca="false">AE84</f>
        <v>0</v>
      </c>
      <c r="CT84" s="0" t="n">
        <f aca="false">AF84</f>
        <v>0</v>
      </c>
      <c r="CU84" s="0" t="n">
        <f aca="false">AG84</f>
        <v>0</v>
      </c>
      <c r="CV84" s="0" t="n">
        <f aca="false">AH84</f>
        <v>0</v>
      </c>
      <c r="CW84" s="0" t="n">
        <f aca="false">AI84</f>
        <v>0</v>
      </c>
      <c r="CX84" s="0" t="n">
        <f aca="false">AJ84</f>
        <v>0</v>
      </c>
      <c r="CY84" s="0" t="n">
        <f aca="false">(((S84+R84)*AT84)/100)</f>
        <v>0</v>
      </c>
      <c r="CZ84" s="0" t="n">
        <f aca="false">(((S84+R84)*AU84)/100)</f>
        <v>0</v>
      </c>
      <c r="DN84" s="0" t="n">
        <v>0</v>
      </c>
      <c r="DO84" s="0" t="n">
        <v>0</v>
      </c>
      <c r="DP84" s="0" t="n">
        <v>1</v>
      </c>
      <c r="DQ84" s="0" t="n">
        <v>1</v>
      </c>
      <c r="DU84" s="0" t="n">
        <v>1005</v>
      </c>
      <c r="DV84" s="0" t="s">
        <v>138</v>
      </c>
      <c r="DW84" s="0" t="s">
        <v>138</v>
      </c>
      <c r="DX84" s="0" t="n">
        <v>1</v>
      </c>
      <c r="EE84" s="0" t="n">
        <v>55402612</v>
      </c>
      <c r="EF84" s="0" t="n">
        <v>2</v>
      </c>
      <c r="EG84" s="0" t="s">
        <v>183</v>
      </c>
      <c r="EH84" s="0" t="n">
        <v>12</v>
      </c>
      <c r="EI84" s="0" t="s">
        <v>148</v>
      </c>
      <c r="EJ84" s="0" t="n">
        <v>1</v>
      </c>
      <c r="EK84" s="0" t="n">
        <v>12001</v>
      </c>
      <c r="EL84" s="0" t="s">
        <v>148</v>
      </c>
      <c r="EM84" s="0" t="s">
        <v>264</v>
      </c>
      <c r="EQ84" s="0" t="n">
        <v>0</v>
      </c>
      <c r="ER84" s="0" t="n">
        <v>27.73</v>
      </c>
      <c r="ES84" s="0" t="n">
        <v>27.73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FQ84" s="0" t="n">
        <v>0</v>
      </c>
      <c r="FR84" s="0" t="n">
        <f aca="false">ROUND(IF(AND(BH84=3,BI84=3),P84,0),2)</f>
        <v>0</v>
      </c>
      <c r="FS84" s="0" t="n">
        <v>0</v>
      </c>
      <c r="FX84" s="0" t="n">
        <v>109</v>
      </c>
      <c r="FY84" s="0" t="n">
        <v>57</v>
      </c>
      <c r="GD84" s="0" t="n">
        <v>1</v>
      </c>
      <c r="GF84" s="0" t="n">
        <v>1276428827</v>
      </c>
      <c r="GG84" s="0" t="n">
        <v>2</v>
      </c>
      <c r="GH84" s="0" t="n">
        <v>1</v>
      </c>
      <c r="GI84" s="0" t="n">
        <v>4</v>
      </c>
      <c r="GJ84" s="0" t="n">
        <v>0</v>
      </c>
      <c r="GK84" s="0" t="n">
        <v>0</v>
      </c>
      <c r="GL84" s="0" t="n">
        <f aca="false">ROUND(IF(AND(BH84=3,BI84=3,FS84&lt;&gt;0),P84,0),2)</f>
        <v>0</v>
      </c>
      <c r="GM84" s="0" t="n">
        <f aca="false">ROUND(O84+X84+Y84,2)+GX84</f>
        <v>35962.04</v>
      </c>
      <c r="GN84" s="0" t="n">
        <f aca="false">IF(OR(BI84=0,BI84=1),ROUND(O84+X84+Y84,2),0)</f>
        <v>35962.04</v>
      </c>
      <c r="GO84" s="0" t="n">
        <f aca="false">IF(BI84=2,ROUND(O84+X84+Y84,2),0)</f>
        <v>0</v>
      </c>
      <c r="GP84" s="0" t="n">
        <f aca="false">IF(BI84=4,ROUND(O84+X84+Y84,2)+GX84,0)</f>
        <v>0</v>
      </c>
      <c r="GR84" s="0" t="n">
        <v>0</v>
      </c>
      <c r="GS84" s="0" t="n">
        <v>0</v>
      </c>
      <c r="GT84" s="0" t="n">
        <v>0</v>
      </c>
      <c r="GV84" s="0" t="n">
        <f aca="false">ROUND((GT84),2)</f>
        <v>0</v>
      </c>
      <c r="GW84" s="0" t="n">
        <v>1</v>
      </c>
      <c r="GX84" s="0" t="n">
        <f aca="false">ROUND(HC84*I84,2)</f>
        <v>0</v>
      </c>
      <c r="HA84" s="0" t="n">
        <v>0</v>
      </c>
      <c r="HB84" s="0" t="n">
        <v>0</v>
      </c>
      <c r="HC84" s="0" t="n">
        <f aca="false">GV84*GW84</f>
        <v>0</v>
      </c>
      <c r="HI84" s="0" t="n">
        <f aca="false">ROUND(R84*BS84,2)</f>
        <v>0</v>
      </c>
      <c r="HJ84" s="0" t="n">
        <f aca="false">ROUND(S84*BA84,2)</f>
        <v>0</v>
      </c>
      <c r="HK84" s="0" t="n">
        <f aca="false">ROUND((((HJ84+HI84)*AT84)/100),2)</f>
        <v>0</v>
      </c>
      <c r="HL84" s="0" t="n">
        <f aca="false">ROUND((((HJ84+HI84)*AU84)/100),2)</f>
        <v>0</v>
      </c>
      <c r="HN84" s="0" t="s">
        <v>266</v>
      </c>
      <c r="HO84" s="0" t="s">
        <v>267</v>
      </c>
      <c r="HP84" s="0" t="s">
        <v>148</v>
      </c>
      <c r="HQ84" s="0" t="s">
        <v>148</v>
      </c>
      <c r="IK84" s="0" t="n">
        <v>0</v>
      </c>
    </row>
    <row r="85" customFormat="false" ht="12.75" hidden="false" customHeight="false" outlineLevel="0" collapsed="false">
      <c r="A85" s="122" t="n">
        <v>18</v>
      </c>
      <c r="B85" s="122" t="n">
        <v>1</v>
      </c>
      <c r="C85" s="122" t="n">
        <v>58</v>
      </c>
      <c r="D85" s="122"/>
      <c r="E85" s="122" t="s">
        <v>92</v>
      </c>
      <c r="F85" s="122" t="s">
        <v>289</v>
      </c>
      <c r="G85" s="122" t="s">
        <v>290</v>
      </c>
      <c r="H85" s="122" t="s">
        <v>138</v>
      </c>
      <c r="I85" s="122" t="n">
        <f aca="false">I81*J85</f>
        <v>1319.616</v>
      </c>
      <c r="J85" s="122" t="n">
        <v>116</v>
      </c>
      <c r="K85" s="122" t="n">
        <v>116</v>
      </c>
      <c r="L85" s="122"/>
      <c r="M85" s="122"/>
      <c r="N85" s="122"/>
      <c r="O85" s="122" t="n">
        <f aca="false">ROUND(CP85,2)</f>
        <v>26062.42</v>
      </c>
      <c r="P85" s="122" t="n">
        <f aca="false">ROUND(CQ85*I85,2)</f>
        <v>26062.42</v>
      </c>
      <c r="Q85" s="122" t="n">
        <f aca="false">ROUND(CR85*I85,2)</f>
        <v>0</v>
      </c>
      <c r="R85" s="122" t="n">
        <f aca="false">ROUND(CS85*I85,2)</f>
        <v>0</v>
      </c>
      <c r="S85" s="122" t="n">
        <f aca="false">ROUND(CT85*I85,2)</f>
        <v>0</v>
      </c>
      <c r="T85" s="122" t="n">
        <f aca="false">ROUND(CU85*I85,2)</f>
        <v>0</v>
      </c>
      <c r="U85" s="122" t="n">
        <f aca="false">CV85*I85</f>
        <v>0</v>
      </c>
      <c r="V85" s="122" t="n">
        <f aca="false">CW85*I85</f>
        <v>0</v>
      </c>
      <c r="W85" s="122" t="n">
        <f aca="false">ROUND(CX85*I85,2)</f>
        <v>0</v>
      </c>
      <c r="X85" s="122" t="n">
        <f aca="false">ROUND(CY85,2)</f>
        <v>0</v>
      </c>
      <c r="Y85" s="122" t="n">
        <f aca="false">ROUND(CZ85,2)</f>
        <v>0</v>
      </c>
      <c r="Z85" s="122"/>
      <c r="AA85" s="122" t="n">
        <v>55457795</v>
      </c>
      <c r="AB85" s="122" t="n">
        <f aca="false">ROUND((AC85+AD85+AF85),2)</f>
        <v>19.75</v>
      </c>
      <c r="AC85" s="122" t="n">
        <f aca="false">ROUND((ES85),2)</f>
        <v>19.75</v>
      </c>
      <c r="AD85" s="122" t="n">
        <f aca="false">ROUND((((ET85)-(EU85))+AE85),2)</f>
        <v>0</v>
      </c>
      <c r="AE85" s="122" t="n">
        <f aca="false">ROUND((EU85),2)</f>
        <v>0</v>
      </c>
      <c r="AF85" s="122" t="n">
        <f aca="false">ROUND((EV85),2)</f>
        <v>0</v>
      </c>
      <c r="AG85" s="122" t="n">
        <f aca="false">ROUND((AP85),2)</f>
        <v>0</v>
      </c>
      <c r="AH85" s="122" t="n">
        <f aca="false">(EW85)</f>
        <v>0</v>
      </c>
      <c r="AI85" s="122" t="n">
        <f aca="false">(EX85)</f>
        <v>0</v>
      </c>
      <c r="AJ85" s="122" t="n">
        <f aca="false">(AS85)</f>
        <v>0</v>
      </c>
      <c r="AK85" s="122" t="n">
        <v>19.75</v>
      </c>
      <c r="AL85" s="122" t="n">
        <v>19.75</v>
      </c>
      <c r="AM85" s="122" t="n">
        <v>0</v>
      </c>
      <c r="AN85" s="122" t="n">
        <v>0</v>
      </c>
      <c r="AO85" s="122" t="n">
        <v>0</v>
      </c>
      <c r="AP85" s="122" t="n">
        <v>0</v>
      </c>
      <c r="AQ85" s="122" t="n">
        <v>0</v>
      </c>
      <c r="AR85" s="122" t="n">
        <v>0</v>
      </c>
      <c r="AS85" s="122" t="n">
        <v>0</v>
      </c>
      <c r="AT85" s="122" t="n">
        <v>109</v>
      </c>
      <c r="AU85" s="122" t="n">
        <v>57</v>
      </c>
      <c r="AV85" s="122" t="n">
        <v>1</v>
      </c>
      <c r="AW85" s="122" t="n">
        <v>1</v>
      </c>
      <c r="AX85" s="122"/>
      <c r="AY85" s="122"/>
      <c r="AZ85" s="122" t="n">
        <v>1</v>
      </c>
      <c r="BA85" s="122" t="n">
        <v>1</v>
      </c>
      <c r="BB85" s="122" t="n">
        <v>1</v>
      </c>
      <c r="BC85" s="122" t="n">
        <v>1</v>
      </c>
      <c r="BD85" s="122"/>
      <c r="BE85" s="122"/>
      <c r="BF85" s="122"/>
      <c r="BG85" s="122"/>
      <c r="BH85" s="122" t="n">
        <v>3</v>
      </c>
      <c r="BI85" s="122" t="n">
        <v>1</v>
      </c>
      <c r="BJ85" s="122" t="s">
        <v>291</v>
      </c>
      <c r="BK85" s="122"/>
      <c r="BL85" s="122"/>
      <c r="BM85" s="122" t="n">
        <v>12001</v>
      </c>
      <c r="BN85" s="122" t="n">
        <v>0</v>
      </c>
      <c r="BO85" s="122"/>
      <c r="BP85" s="122" t="n">
        <v>0</v>
      </c>
      <c r="BQ85" s="122" t="n">
        <v>2</v>
      </c>
      <c r="BR85" s="122" t="n">
        <v>0</v>
      </c>
      <c r="BS85" s="122" t="n">
        <v>1</v>
      </c>
      <c r="BT85" s="122" t="n">
        <v>1</v>
      </c>
      <c r="BU85" s="122" t="n">
        <v>1</v>
      </c>
      <c r="BV85" s="122" t="n">
        <v>1</v>
      </c>
      <c r="BW85" s="122" t="n">
        <v>1</v>
      </c>
      <c r="BX85" s="122" t="n">
        <v>1</v>
      </c>
      <c r="BY85" s="122"/>
      <c r="BZ85" s="122" t="n">
        <v>109</v>
      </c>
      <c r="CA85" s="122" t="n">
        <v>57</v>
      </c>
      <c r="CB85" s="122"/>
      <c r="CC85" s="122"/>
      <c r="CD85" s="122"/>
      <c r="CE85" s="122" t="n">
        <v>0</v>
      </c>
      <c r="CF85" s="122" t="n">
        <v>0</v>
      </c>
      <c r="CG85" s="122" t="n">
        <v>0</v>
      </c>
      <c r="CH85" s="122"/>
      <c r="CI85" s="122"/>
      <c r="CJ85" s="122"/>
      <c r="CK85" s="122"/>
      <c r="CL85" s="122"/>
      <c r="CM85" s="122" t="n">
        <v>0</v>
      </c>
      <c r="CN85" s="122"/>
      <c r="CO85" s="122" t="n">
        <v>0</v>
      </c>
      <c r="CP85" s="122" t="n">
        <f aca="false">(P85+Q85+S85)</f>
        <v>26062.42</v>
      </c>
      <c r="CQ85" s="122" t="n">
        <f aca="false">AC85*BC85</f>
        <v>19.75</v>
      </c>
      <c r="CR85" s="122" t="n">
        <f aca="false">AD85*BB85</f>
        <v>0</v>
      </c>
      <c r="CS85" s="122" t="n">
        <f aca="false">AE85</f>
        <v>0</v>
      </c>
      <c r="CT85" s="122" t="n">
        <f aca="false">AF85</f>
        <v>0</v>
      </c>
      <c r="CU85" s="122" t="n">
        <f aca="false">AG85</f>
        <v>0</v>
      </c>
      <c r="CV85" s="122" t="n">
        <f aca="false">AH85</f>
        <v>0</v>
      </c>
      <c r="CW85" s="122" t="n">
        <f aca="false">AI85</f>
        <v>0</v>
      </c>
      <c r="CX85" s="122" t="n">
        <f aca="false">AJ85</f>
        <v>0</v>
      </c>
      <c r="CY85" s="122" t="n">
        <f aca="false">(((S85+R85)*AT85)/100)</f>
        <v>0</v>
      </c>
      <c r="CZ85" s="122" t="n">
        <f aca="false">(((S85+R85)*AU85)/100)</f>
        <v>0</v>
      </c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 t="n">
        <v>0</v>
      </c>
      <c r="DO85" s="122" t="n">
        <v>0</v>
      </c>
      <c r="DP85" s="122" t="n">
        <v>1</v>
      </c>
      <c r="DQ85" s="122" t="n">
        <v>1</v>
      </c>
      <c r="DR85" s="122"/>
      <c r="DS85" s="122"/>
      <c r="DT85" s="122"/>
      <c r="DU85" s="122" t="n">
        <v>1005</v>
      </c>
      <c r="DV85" s="122" t="s">
        <v>138</v>
      </c>
      <c r="DW85" s="122" t="s">
        <v>138</v>
      </c>
      <c r="DX85" s="122" t="n">
        <v>1</v>
      </c>
      <c r="DY85" s="122"/>
      <c r="DZ85" s="122"/>
      <c r="EA85" s="122"/>
      <c r="EB85" s="122"/>
      <c r="EC85" s="122"/>
      <c r="ED85" s="122"/>
      <c r="EE85" s="122" t="n">
        <v>55402612</v>
      </c>
      <c r="EF85" s="122" t="n">
        <v>2</v>
      </c>
      <c r="EG85" s="122" t="s">
        <v>183</v>
      </c>
      <c r="EH85" s="122" t="n">
        <v>12</v>
      </c>
      <c r="EI85" s="122" t="s">
        <v>148</v>
      </c>
      <c r="EJ85" s="122" t="n">
        <v>1</v>
      </c>
      <c r="EK85" s="122" t="n">
        <v>12001</v>
      </c>
      <c r="EL85" s="122" t="s">
        <v>148</v>
      </c>
      <c r="EM85" s="122" t="s">
        <v>264</v>
      </c>
      <c r="EN85" s="122"/>
      <c r="EO85" s="122"/>
      <c r="EP85" s="122"/>
      <c r="EQ85" s="122" t="n">
        <v>0</v>
      </c>
      <c r="ER85" s="122" t="n">
        <v>19.75</v>
      </c>
      <c r="ES85" s="122" t="n">
        <v>19.75</v>
      </c>
      <c r="ET85" s="122" t="n">
        <v>0</v>
      </c>
      <c r="EU85" s="122" t="n">
        <v>0</v>
      </c>
      <c r="EV85" s="122" t="n">
        <v>0</v>
      </c>
      <c r="EW85" s="122" t="n">
        <v>0</v>
      </c>
      <c r="EX85" s="122" t="n">
        <v>0</v>
      </c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 t="n">
        <v>0</v>
      </c>
      <c r="FR85" s="122" t="n">
        <f aca="false">ROUND(IF(AND(BH85=3,BI85=3),P85,0),2)</f>
        <v>0</v>
      </c>
      <c r="FS85" s="122" t="n">
        <v>0</v>
      </c>
      <c r="FT85" s="122"/>
      <c r="FU85" s="122"/>
      <c r="FV85" s="122"/>
      <c r="FW85" s="122"/>
      <c r="FX85" s="122" t="n">
        <v>109</v>
      </c>
      <c r="FY85" s="122" t="n">
        <v>57</v>
      </c>
      <c r="FZ85" s="122"/>
      <c r="GA85" s="122"/>
      <c r="GB85" s="122"/>
      <c r="GC85" s="122"/>
      <c r="GD85" s="122" t="n">
        <v>1</v>
      </c>
      <c r="GE85" s="122"/>
      <c r="GF85" s="122" t="n">
        <v>-583407189</v>
      </c>
      <c r="GG85" s="122" t="n">
        <v>2</v>
      </c>
      <c r="GH85" s="122" t="n">
        <v>1</v>
      </c>
      <c r="GI85" s="122" t="n">
        <v>-2</v>
      </c>
      <c r="GJ85" s="122" t="n">
        <v>0</v>
      </c>
      <c r="GK85" s="122" t="n">
        <v>0</v>
      </c>
      <c r="GL85" s="122" t="n">
        <f aca="false">ROUND(IF(AND(BH85=3,BI85=3,FS85&lt;&gt;0),P85,0),2)</f>
        <v>0</v>
      </c>
      <c r="GM85" s="122" t="n">
        <f aca="false">ROUND(O85+X85+Y85,2)+GX85</f>
        <v>26062.42</v>
      </c>
      <c r="GN85" s="122" t="n">
        <f aca="false">IF(OR(BI85=0,BI85=1),ROUND(O85+X85+Y85,2),0)</f>
        <v>26062.42</v>
      </c>
      <c r="GO85" s="122" t="n">
        <f aca="false">IF(BI85=2,ROUND(O85+X85+Y85,2),0)</f>
        <v>0</v>
      </c>
      <c r="GP85" s="122" t="n">
        <f aca="false">IF(BI85=4,ROUND(O85+X85+Y85,2)+GX85,0)</f>
        <v>0</v>
      </c>
      <c r="GQ85" s="122"/>
      <c r="GR85" s="122" t="n">
        <v>0</v>
      </c>
      <c r="GS85" s="122" t="n">
        <v>0</v>
      </c>
      <c r="GT85" s="122" t="n">
        <v>0</v>
      </c>
      <c r="GU85" s="122"/>
      <c r="GV85" s="122" t="n">
        <f aca="false">ROUND((GT85),2)</f>
        <v>0</v>
      </c>
      <c r="GW85" s="122" t="n">
        <v>1</v>
      </c>
      <c r="GX85" s="122" t="n">
        <f aca="false">ROUND(HC85*I85,2)</f>
        <v>0</v>
      </c>
      <c r="GY85" s="122"/>
      <c r="GZ85" s="122"/>
      <c r="HA85" s="122" t="n">
        <v>0</v>
      </c>
      <c r="HB85" s="122" t="n">
        <v>0</v>
      </c>
      <c r="HC85" s="122" t="n">
        <f aca="false">GV85*GW85</f>
        <v>0</v>
      </c>
      <c r="HD85" s="122"/>
      <c r="HE85" s="122"/>
      <c r="HF85" s="122"/>
      <c r="HG85" s="122"/>
      <c r="HH85" s="122"/>
      <c r="HI85" s="122" t="n">
        <f aca="false">ROUND(R85*BS85,2)</f>
        <v>0</v>
      </c>
      <c r="HJ85" s="122" t="n">
        <f aca="false">ROUND(S85*BA85,2)</f>
        <v>0</v>
      </c>
      <c r="HK85" s="122" t="n">
        <f aca="false">ROUND((((HJ85+HI85)*AT85)/100),2)</f>
        <v>0</v>
      </c>
      <c r="HL85" s="122" t="n">
        <f aca="false">ROUND((((HJ85+HI85)*AU85)/100),2)</f>
        <v>0</v>
      </c>
      <c r="HM85" s="122"/>
      <c r="HN85" s="122" t="s">
        <v>266</v>
      </c>
      <c r="HO85" s="122" t="s">
        <v>267</v>
      </c>
      <c r="HP85" s="122" t="s">
        <v>148</v>
      </c>
      <c r="HQ85" s="122" t="s">
        <v>148</v>
      </c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 t="n">
        <v>0</v>
      </c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</row>
    <row r="86" customFormat="false" ht="12.75" hidden="false" customHeight="false" outlineLevel="0" collapsed="false">
      <c r="A86" s="0" t="n">
        <v>18</v>
      </c>
      <c r="B86" s="0" t="n">
        <v>1</v>
      </c>
      <c r="C86" s="0" t="n">
        <v>66</v>
      </c>
      <c r="E86" s="0" t="s">
        <v>92</v>
      </c>
      <c r="F86" s="0" t="s">
        <v>289</v>
      </c>
      <c r="G86" s="0" t="s">
        <v>290</v>
      </c>
      <c r="H86" s="0" t="s">
        <v>138</v>
      </c>
      <c r="I86" s="0" t="n">
        <f aca="false">I82*J86</f>
        <v>1319.616</v>
      </c>
      <c r="J86" s="0" t="n">
        <v>116</v>
      </c>
      <c r="K86" s="0" t="n">
        <v>116</v>
      </c>
      <c r="O86" s="0" t="n">
        <f aca="false">ROUND(CP86,2)</f>
        <v>26062.42</v>
      </c>
      <c r="P86" s="0" t="n">
        <f aca="false">ROUND(CQ86*I86,2)</f>
        <v>26062.42</v>
      </c>
      <c r="Q86" s="0" t="n">
        <f aca="false">ROUND(CR86*I86,2)</f>
        <v>0</v>
      </c>
      <c r="R86" s="0" t="n">
        <f aca="false">ROUND(CS86*I86,2)</f>
        <v>0</v>
      </c>
      <c r="S86" s="0" t="n">
        <f aca="false">ROUND(CT86*I86,2)</f>
        <v>0</v>
      </c>
      <c r="T86" s="0" t="n">
        <f aca="false">ROUND(CU86*I86,2)</f>
        <v>0</v>
      </c>
      <c r="U86" s="0" t="n">
        <f aca="false">CV86*I86</f>
        <v>0</v>
      </c>
      <c r="V86" s="0" t="n">
        <f aca="false">CW86*I86</f>
        <v>0</v>
      </c>
      <c r="W86" s="0" t="n">
        <f aca="false">ROUND(CX86*I86,2)</f>
        <v>0</v>
      </c>
      <c r="X86" s="0" t="n">
        <f aca="false">ROUND(CY86,2)</f>
        <v>0</v>
      </c>
      <c r="Y86" s="0" t="n">
        <f aca="false">ROUND(CZ86,2)</f>
        <v>0</v>
      </c>
      <c r="AA86" s="0" t="n">
        <v>55457796</v>
      </c>
      <c r="AB86" s="0" t="n">
        <f aca="false">ROUND((AC86+AD86+AF86),2)</f>
        <v>19.75</v>
      </c>
      <c r="AC86" s="0" t="n">
        <f aca="false">ROUND((ES86),2)</f>
        <v>19.75</v>
      </c>
      <c r="AD86" s="0" t="n">
        <f aca="false">ROUND((((ET86)-(EU86))+AE86),2)</f>
        <v>0</v>
      </c>
      <c r="AE86" s="0" t="n">
        <f aca="false">ROUND((EU86),2)</f>
        <v>0</v>
      </c>
      <c r="AF86" s="0" t="n">
        <f aca="false">ROUND((EV86),2)</f>
        <v>0</v>
      </c>
      <c r="AG86" s="0" t="n">
        <f aca="false">ROUND((AP86),2)</f>
        <v>0</v>
      </c>
      <c r="AH86" s="0" t="n">
        <f aca="false">(EW86)</f>
        <v>0</v>
      </c>
      <c r="AI86" s="0" t="n">
        <f aca="false">(EX86)</f>
        <v>0</v>
      </c>
      <c r="AJ86" s="0" t="n">
        <f aca="false">(AS86)</f>
        <v>0</v>
      </c>
      <c r="AK86" s="0" t="n">
        <v>19.75</v>
      </c>
      <c r="AL86" s="0" t="n">
        <v>19.75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109</v>
      </c>
      <c r="AU86" s="0" t="n">
        <v>57</v>
      </c>
      <c r="AV86" s="0" t="n">
        <v>1</v>
      </c>
      <c r="AW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H86" s="0" t="n">
        <v>3</v>
      </c>
      <c r="BI86" s="0" t="n">
        <v>1</v>
      </c>
      <c r="BJ86" s="0" t="s">
        <v>291</v>
      </c>
      <c r="BM86" s="0" t="n">
        <v>12001</v>
      </c>
      <c r="BN86" s="0" t="n">
        <v>0</v>
      </c>
      <c r="BO86" s="0" t="s">
        <v>186</v>
      </c>
      <c r="BP86" s="0" t="n">
        <v>1</v>
      </c>
      <c r="BQ86" s="0" t="n">
        <v>2</v>
      </c>
      <c r="BR86" s="0" t="n">
        <v>0</v>
      </c>
      <c r="BS86" s="0" t="n">
        <v>1</v>
      </c>
      <c r="BT86" s="0" t="n">
        <v>1</v>
      </c>
      <c r="BU86" s="0" t="n">
        <v>1</v>
      </c>
      <c r="BV86" s="0" t="n">
        <v>1</v>
      </c>
      <c r="BW86" s="0" t="n">
        <v>1</v>
      </c>
      <c r="BX86" s="0" t="n">
        <v>1</v>
      </c>
      <c r="BZ86" s="0" t="n">
        <v>109</v>
      </c>
      <c r="CA86" s="0" t="n">
        <v>57</v>
      </c>
      <c r="CE86" s="0" t="n">
        <v>0</v>
      </c>
      <c r="CF86" s="0" t="n">
        <v>0</v>
      </c>
      <c r="CG86" s="0" t="n">
        <v>0</v>
      </c>
      <c r="CM86" s="0" t="n">
        <v>0</v>
      </c>
      <c r="CO86" s="0" t="n">
        <v>0</v>
      </c>
      <c r="CP86" s="0" t="n">
        <f aca="false">(P86+Q86+S86)</f>
        <v>26062.42</v>
      </c>
      <c r="CQ86" s="0" t="n">
        <f aca="false">AC86*BC86</f>
        <v>19.75</v>
      </c>
      <c r="CR86" s="0" t="n">
        <f aca="false">AD86*BB86</f>
        <v>0</v>
      </c>
      <c r="CS86" s="0" t="n">
        <f aca="false">AE86</f>
        <v>0</v>
      </c>
      <c r="CT86" s="0" t="n">
        <f aca="false">AF86</f>
        <v>0</v>
      </c>
      <c r="CU86" s="0" t="n">
        <f aca="false">AG86</f>
        <v>0</v>
      </c>
      <c r="CV86" s="0" t="n">
        <f aca="false">AH86</f>
        <v>0</v>
      </c>
      <c r="CW86" s="0" t="n">
        <f aca="false">AI86</f>
        <v>0</v>
      </c>
      <c r="CX86" s="0" t="n">
        <f aca="false">AJ86</f>
        <v>0</v>
      </c>
      <c r="CY86" s="0" t="n">
        <f aca="false">(((S86+R86)*AT86)/100)</f>
        <v>0</v>
      </c>
      <c r="CZ86" s="0" t="n">
        <f aca="false">(((S86+R86)*AU86)/100)</f>
        <v>0</v>
      </c>
      <c r="DN86" s="0" t="n">
        <v>0</v>
      </c>
      <c r="DO86" s="0" t="n">
        <v>0</v>
      </c>
      <c r="DP86" s="0" t="n">
        <v>1</v>
      </c>
      <c r="DQ86" s="0" t="n">
        <v>1</v>
      </c>
      <c r="DU86" s="0" t="n">
        <v>1005</v>
      </c>
      <c r="DV86" s="0" t="s">
        <v>138</v>
      </c>
      <c r="DW86" s="0" t="s">
        <v>138</v>
      </c>
      <c r="DX86" s="0" t="n">
        <v>1</v>
      </c>
      <c r="EE86" s="0" t="n">
        <v>55402612</v>
      </c>
      <c r="EF86" s="0" t="n">
        <v>2</v>
      </c>
      <c r="EG86" s="0" t="s">
        <v>183</v>
      </c>
      <c r="EH86" s="0" t="n">
        <v>12</v>
      </c>
      <c r="EI86" s="0" t="s">
        <v>148</v>
      </c>
      <c r="EJ86" s="0" t="n">
        <v>1</v>
      </c>
      <c r="EK86" s="0" t="n">
        <v>12001</v>
      </c>
      <c r="EL86" s="0" t="s">
        <v>148</v>
      </c>
      <c r="EM86" s="0" t="s">
        <v>264</v>
      </c>
      <c r="EQ86" s="0" t="n">
        <v>0</v>
      </c>
      <c r="ER86" s="0" t="n">
        <v>19.75</v>
      </c>
      <c r="ES86" s="0" t="n">
        <v>19.75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FQ86" s="0" t="n">
        <v>0</v>
      </c>
      <c r="FR86" s="0" t="n">
        <f aca="false">ROUND(IF(AND(BH86=3,BI86=3),P86,0),2)</f>
        <v>0</v>
      </c>
      <c r="FS86" s="0" t="n">
        <v>0</v>
      </c>
      <c r="FX86" s="0" t="n">
        <v>109</v>
      </c>
      <c r="FY86" s="0" t="n">
        <v>57</v>
      </c>
      <c r="GD86" s="0" t="n">
        <v>1</v>
      </c>
      <c r="GF86" s="0" t="n">
        <v>-583407189</v>
      </c>
      <c r="GG86" s="0" t="n">
        <v>2</v>
      </c>
      <c r="GH86" s="0" t="n">
        <v>1</v>
      </c>
      <c r="GI86" s="0" t="n">
        <v>4</v>
      </c>
      <c r="GJ86" s="0" t="n">
        <v>0</v>
      </c>
      <c r="GK86" s="0" t="n">
        <v>0</v>
      </c>
      <c r="GL86" s="0" t="n">
        <f aca="false">ROUND(IF(AND(BH86=3,BI86=3,FS86&lt;&gt;0),P86,0),2)</f>
        <v>0</v>
      </c>
      <c r="GM86" s="0" t="n">
        <f aca="false">ROUND(O86+X86+Y86,2)+GX86</f>
        <v>26062.42</v>
      </c>
      <c r="GN86" s="0" t="n">
        <f aca="false">IF(OR(BI86=0,BI86=1),ROUND(O86+X86+Y86,2),0)</f>
        <v>26062.42</v>
      </c>
      <c r="GO86" s="0" t="n">
        <f aca="false">IF(BI86=2,ROUND(O86+X86+Y86,2),0)</f>
        <v>0</v>
      </c>
      <c r="GP86" s="0" t="n">
        <f aca="false">IF(BI86=4,ROUND(O86+X86+Y86,2)+GX86,0)</f>
        <v>0</v>
      </c>
      <c r="GR86" s="0" t="n">
        <v>0</v>
      </c>
      <c r="GS86" s="0" t="n">
        <v>0</v>
      </c>
      <c r="GT86" s="0" t="n">
        <v>0</v>
      </c>
      <c r="GV86" s="0" t="n">
        <f aca="false">ROUND((GT86),2)</f>
        <v>0</v>
      </c>
      <c r="GW86" s="0" t="n">
        <v>1</v>
      </c>
      <c r="GX86" s="0" t="n">
        <f aca="false">ROUND(HC86*I86,2)</f>
        <v>0</v>
      </c>
      <c r="HA86" s="0" t="n">
        <v>0</v>
      </c>
      <c r="HB86" s="0" t="n">
        <v>0</v>
      </c>
      <c r="HC86" s="0" t="n">
        <f aca="false">GV86*GW86</f>
        <v>0</v>
      </c>
      <c r="HI86" s="0" t="n">
        <f aca="false">ROUND(R86*BS86,2)</f>
        <v>0</v>
      </c>
      <c r="HJ86" s="0" t="n">
        <f aca="false">ROUND(S86*BA86,2)</f>
        <v>0</v>
      </c>
      <c r="HK86" s="0" t="n">
        <f aca="false">ROUND((((HJ86+HI86)*AT86)/100),2)</f>
        <v>0</v>
      </c>
      <c r="HL86" s="0" t="n">
        <f aca="false">ROUND((((HJ86+HI86)*AU86)/100),2)</f>
        <v>0</v>
      </c>
      <c r="HN86" s="0" t="s">
        <v>266</v>
      </c>
      <c r="HO86" s="0" t="s">
        <v>267</v>
      </c>
      <c r="HP86" s="0" t="s">
        <v>148</v>
      </c>
      <c r="HQ86" s="0" t="s">
        <v>148</v>
      </c>
      <c r="IK86" s="0" t="n">
        <v>0</v>
      </c>
    </row>
    <row r="87" customFormat="false" ht="12.75" hidden="false" customHeight="false" outlineLevel="0" collapsed="false">
      <c r="A87" s="122" t="n">
        <v>17</v>
      </c>
      <c r="B87" s="122" t="n">
        <v>1</v>
      </c>
      <c r="C87" s="122" t="n">
        <f aca="false">ROW(SmtRes!A74)</f>
        <v>74</v>
      </c>
      <c r="D87" s="122" t="n">
        <f aca="false">ROW(EtalonRes!A74)</f>
        <v>74</v>
      </c>
      <c r="E87" s="122" t="s">
        <v>292</v>
      </c>
      <c r="F87" s="122" t="s">
        <v>283</v>
      </c>
      <c r="G87" s="122" t="s">
        <v>293</v>
      </c>
      <c r="H87" s="122" t="s">
        <v>136</v>
      </c>
      <c r="I87" s="122" t="n">
        <f aca="false">ROUND(1/100,7)</f>
        <v>0.01</v>
      </c>
      <c r="J87" s="122" t="n">
        <v>0</v>
      </c>
      <c r="K87" s="122" t="n">
        <f aca="false">ROUND(1/100,7)</f>
        <v>0.01</v>
      </c>
      <c r="L87" s="122"/>
      <c r="M87" s="122"/>
      <c r="N87" s="122"/>
      <c r="O87" s="122" t="n">
        <f aca="false">ROUND(CP87,2)</f>
        <v>3.68</v>
      </c>
      <c r="P87" s="122" t="n">
        <f aca="false">ROUND(CQ87*I87,2)</f>
        <v>1.82</v>
      </c>
      <c r="Q87" s="122" t="n">
        <f aca="false">ROUND(CR87*I87,2)</f>
        <v>0.31</v>
      </c>
      <c r="R87" s="122" t="n">
        <f aca="false">ROUND(CS87*I87,2)</f>
        <v>0.05</v>
      </c>
      <c r="S87" s="122" t="n">
        <f aca="false">ROUND(CT87*I87,2)</f>
        <v>1.55</v>
      </c>
      <c r="T87" s="122" t="n">
        <f aca="false">ROUND(CU87*I87,2)</f>
        <v>0</v>
      </c>
      <c r="U87" s="122" t="n">
        <f aca="false">CV87*I87</f>
        <v>0.16514</v>
      </c>
      <c r="V87" s="122" t="n">
        <f aca="false">CW87*I87</f>
        <v>0.003625</v>
      </c>
      <c r="W87" s="122" t="n">
        <f aca="false">ROUND(CX87*I87,2)</f>
        <v>0</v>
      </c>
      <c r="X87" s="122" t="n">
        <f aca="false">ROUND(CY87,2)</f>
        <v>1.57</v>
      </c>
      <c r="Y87" s="122" t="n">
        <f aca="false">ROUND(CZ87,2)</f>
        <v>0.78</v>
      </c>
      <c r="Z87" s="122"/>
      <c r="AA87" s="122" t="n">
        <v>55457795</v>
      </c>
      <c r="AB87" s="122" t="n">
        <f aca="false">ROUND((AC87+AD87+AF87),2)</f>
        <v>368.36</v>
      </c>
      <c r="AC87" s="122" t="n">
        <f aca="false">ROUND((ES87),2)</f>
        <v>182.33</v>
      </c>
      <c r="AD87" s="122" t="n">
        <f aca="false">ROUND(((((ET87*ROUND(1.25,7)))-((EU87*ROUND(1.25,7))))+AE87),2)</f>
        <v>30.8</v>
      </c>
      <c r="AE87" s="122" t="n">
        <f aca="false">ROUND(((EU87*ROUND(1.25,7))),2)</f>
        <v>4.69</v>
      </c>
      <c r="AF87" s="122" t="n">
        <f aca="false">ROUND(((EV87*ROUND(1.15,7))),2)</f>
        <v>155.23</v>
      </c>
      <c r="AG87" s="122" t="n">
        <f aca="false">ROUND((AP87),2)</f>
        <v>0</v>
      </c>
      <c r="AH87" s="122" t="n">
        <f aca="false">((EW87*ROUND(1.15,7)))</f>
        <v>16.514</v>
      </c>
      <c r="AI87" s="122" t="n">
        <f aca="false">((EX87*ROUND(1.25,7)))</f>
        <v>0.3625</v>
      </c>
      <c r="AJ87" s="122" t="n">
        <f aca="false">(AS87)</f>
        <v>0</v>
      </c>
      <c r="AK87" s="122" t="n">
        <v>341.95</v>
      </c>
      <c r="AL87" s="122" t="n">
        <v>182.33</v>
      </c>
      <c r="AM87" s="122" t="n">
        <v>24.64</v>
      </c>
      <c r="AN87" s="122" t="n">
        <v>3.75</v>
      </c>
      <c r="AO87" s="122" t="n">
        <v>134.98</v>
      </c>
      <c r="AP87" s="122" t="n">
        <v>0</v>
      </c>
      <c r="AQ87" s="122" t="n">
        <v>14.36</v>
      </c>
      <c r="AR87" s="122" t="n">
        <v>0.29</v>
      </c>
      <c r="AS87" s="122" t="n">
        <v>0</v>
      </c>
      <c r="AT87" s="122" t="n">
        <v>98.1</v>
      </c>
      <c r="AU87" s="122" t="n">
        <v>48.45</v>
      </c>
      <c r="AV87" s="122" t="n">
        <v>1</v>
      </c>
      <c r="AW87" s="122" t="n">
        <v>1</v>
      </c>
      <c r="AX87" s="122"/>
      <c r="AY87" s="122"/>
      <c r="AZ87" s="122" t="n">
        <v>1</v>
      </c>
      <c r="BA87" s="122" t="n">
        <v>1</v>
      </c>
      <c r="BB87" s="122" t="n">
        <v>1</v>
      </c>
      <c r="BC87" s="122" t="n">
        <v>1</v>
      </c>
      <c r="BD87" s="122"/>
      <c r="BE87" s="122"/>
      <c r="BF87" s="122"/>
      <c r="BG87" s="122"/>
      <c r="BH87" s="122" t="n">
        <v>0</v>
      </c>
      <c r="BI87" s="122" t="n">
        <v>1</v>
      </c>
      <c r="BJ87" s="122" t="s">
        <v>285</v>
      </c>
      <c r="BK87" s="122"/>
      <c r="BL87" s="122"/>
      <c r="BM87" s="122" t="n">
        <v>12001</v>
      </c>
      <c r="BN87" s="122" t="n">
        <v>0</v>
      </c>
      <c r="BO87" s="122"/>
      <c r="BP87" s="122" t="n">
        <v>0</v>
      </c>
      <c r="BQ87" s="122" t="n">
        <v>2</v>
      </c>
      <c r="BR87" s="122" t="n">
        <v>0</v>
      </c>
      <c r="BS87" s="122" t="n">
        <v>1</v>
      </c>
      <c r="BT87" s="122" t="n">
        <v>1</v>
      </c>
      <c r="BU87" s="122" t="n">
        <v>1</v>
      </c>
      <c r="BV87" s="122" t="n">
        <v>1</v>
      </c>
      <c r="BW87" s="122" t="n">
        <v>1</v>
      </c>
      <c r="BX87" s="122" t="n">
        <v>1</v>
      </c>
      <c r="BY87" s="122"/>
      <c r="BZ87" s="122" t="n">
        <v>109</v>
      </c>
      <c r="CA87" s="122" t="n">
        <v>57</v>
      </c>
      <c r="CB87" s="122"/>
      <c r="CC87" s="122"/>
      <c r="CD87" s="122"/>
      <c r="CE87" s="122" t="n">
        <v>0</v>
      </c>
      <c r="CF87" s="122" t="n">
        <v>0</v>
      </c>
      <c r="CG87" s="122" t="n">
        <v>0</v>
      </c>
      <c r="CH87" s="122"/>
      <c r="CI87" s="122"/>
      <c r="CJ87" s="122"/>
      <c r="CK87" s="122"/>
      <c r="CL87" s="122"/>
      <c r="CM87" s="122" t="n">
        <v>0</v>
      </c>
      <c r="CN87" s="122" t="s">
        <v>261</v>
      </c>
      <c r="CO87" s="122" t="n">
        <v>0</v>
      </c>
      <c r="CP87" s="122" t="n">
        <f aca="false">(P87+Q87+S87)</f>
        <v>3.68</v>
      </c>
      <c r="CQ87" s="122" t="n">
        <f aca="false">AC87*BC87</f>
        <v>182.33</v>
      </c>
      <c r="CR87" s="122" t="n">
        <f aca="false">AD87*BB87</f>
        <v>30.8</v>
      </c>
      <c r="CS87" s="122" t="n">
        <f aca="false">AE87</f>
        <v>4.69</v>
      </c>
      <c r="CT87" s="122" t="n">
        <f aca="false">AF87</f>
        <v>155.23</v>
      </c>
      <c r="CU87" s="122" t="n">
        <f aca="false">AG87</f>
        <v>0</v>
      </c>
      <c r="CV87" s="122" t="n">
        <f aca="false">AH87</f>
        <v>16.514</v>
      </c>
      <c r="CW87" s="122" t="n">
        <f aca="false">AI87</f>
        <v>0.3625</v>
      </c>
      <c r="CX87" s="122" t="n">
        <f aca="false">AJ87</f>
        <v>0</v>
      </c>
      <c r="CY87" s="122" t="n">
        <f aca="false">(((S87+R87)*AT87)/100)</f>
        <v>1.5696</v>
      </c>
      <c r="CZ87" s="122" t="n">
        <f aca="false">(((S87+R87)*AU87)/100)</f>
        <v>0.7752</v>
      </c>
      <c r="DA87" s="122"/>
      <c r="DB87" s="122"/>
      <c r="DC87" s="122"/>
      <c r="DD87" s="122"/>
      <c r="DE87" s="122" t="s">
        <v>262</v>
      </c>
      <c r="DF87" s="122" t="s">
        <v>262</v>
      </c>
      <c r="DG87" s="122" t="s">
        <v>263</v>
      </c>
      <c r="DH87" s="122"/>
      <c r="DI87" s="122" t="s">
        <v>263</v>
      </c>
      <c r="DJ87" s="122" t="s">
        <v>262</v>
      </c>
      <c r="DK87" s="122"/>
      <c r="DL87" s="122" t="s">
        <v>149</v>
      </c>
      <c r="DM87" s="122" t="s">
        <v>150</v>
      </c>
      <c r="DN87" s="122" t="n">
        <v>0</v>
      </c>
      <c r="DO87" s="122" t="n">
        <v>0</v>
      </c>
      <c r="DP87" s="122" t="n">
        <v>1</v>
      </c>
      <c r="DQ87" s="122" t="n">
        <v>1</v>
      </c>
      <c r="DR87" s="122"/>
      <c r="DS87" s="122"/>
      <c r="DT87" s="122"/>
      <c r="DU87" s="122" t="n">
        <v>1005</v>
      </c>
      <c r="DV87" s="122" t="s">
        <v>136</v>
      </c>
      <c r="DW87" s="122" t="s">
        <v>136</v>
      </c>
      <c r="DX87" s="122" t="n">
        <v>100</v>
      </c>
      <c r="DY87" s="122"/>
      <c r="DZ87" s="122"/>
      <c r="EA87" s="122"/>
      <c r="EB87" s="122"/>
      <c r="EC87" s="122"/>
      <c r="ED87" s="122"/>
      <c r="EE87" s="122" t="n">
        <v>55402612</v>
      </c>
      <c r="EF87" s="122" t="n">
        <v>2</v>
      </c>
      <c r="EG87" s="122" t="s">
        <v>183</v>
      </c>
      <c r="EH87" s="122" t="n">
        <v>12</v>
      </c>
      <c r="EI87" s="122" t="s">
        <v>148</v>
      </c>
      <c r="EJ87" s="122" t="n">
        <v>1</v>
      </c>
      <c r="EK87" s="122" t="n">
        <v>12001</v>
      </c>
      <c r="EL87" s="122" t="s">
        <v>148</v>
      </c>
      <c r="EM87" s="122" t="s">
        <v>264</v>
      </c>
      <c r="EN87" s="122"/>
      <c r="EO87" s="122" t="s">
        <v>265</v>
      </c>
      <c r="EP87" s="122"/>
      <c r="EQ87" s="122" t="n">
        <v>0</v>
      </c>
      <c r="ER87" s="122" t="n">
        <v>341.95</v>
      </c>
      <c r="ES87" s="122" t="n">
        <v>182.33</v>
      </c>
      <c r="ET87" s="122" t="n">
        <v>24.64</v>
      </c>
      <c r="EU87" s="122" t="n">
        <v>3.75</v>
      </c>
      <c r="EV87" s="122" t="n">
        <v>134.98</v>
      </c>
      <c r="EW87" s="122" t="n">
        <v>14.36</v>
      </c>
      <c r="EX87" s="122" t="n">
        <v>0.29</v>
      </c>
      <c r="EY87" s="122" t="n">
        <v>0</v>
      </c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 t="n">
        <v>0</v>
      </c>
      <c r="FR87" s="122" t="n">
        <f aca="false">ROUND(IF(AND(BH87=3,BI87=3),P87,0),2)</f>
        <v>0</v>
      </c>
      <c r="FS87" s="122" t="n">
        <v>0</v>
      </c>
      <c r="FT87" s="122"/>
      <c r="FU87" s="122"/>
      <c r="FV87" s="122"/>
      <c r="FW87" s="122"/>
      <c r="FX87" s="122" t="n">
        <v>98.1</v>
      </c>
      <c r="FY87" s="122" t="n">
        <v>48.45</v>
      </c>
      <c r="FZ87" s="122"/>
      <c r="GA87" s="122"/>
      <c r="GB87" s="122"/>
      <c r="GC87" s="122"/>
      <c r="GD87" s="122" t="n">
        <v>1</v>
      </c>
      <c r="GE87" s="122"/>
      <c r="GF87" s="122" t="n">
        <v>814137388</v>
      </c>
      <c r="GG87" s="122" t="n">
        <v>2</v>
      </c>
      <c r="GH87" s="122" t="n">
        <v>1</v>
      </c>
      <c r="GI87" s="122" t="n">
        <v>-2</v>
      </c>
      <c r="GJ87" s="122" t="n">
        <v>0</v>
      </c>
      <c r="GK87" s="122" t="n">
        <v>0</v>
      </c>
      <c r="GL87" s="122" t="n">
        <f aca="false">ROUND(IF(AND(BH87=3,BI87=3,FS87&lt;&gt;0),P87,0),2)</f>
        <v>0</v>
      </c>
      <c r="GM87" s="122" t="n">
        <f aca="false">ROUND(O87+X87+Y87,2)+GX87</f>
        <v>6.03</v>
      </c>
      <c r="GN87" s="122" t="n">
        <f aca="false">IF(OR(BI87=0,BI87=1),ROUND(O87+X87+Y87,2),0)</f>
        <v>6.03</v>
      </c>
      <c r="GO87" s="122" t="n">
        <f aca="false">IF(BI87=2,ROUND(O87+X87+Y87,2),0)</f>
        <v>0</v>
      </c>
      <c r="GP87" s="122" t="n">
        <f aca="false">IF(BI87=4,ROUND(O87+X87+Y87,2)+GX87,0)</f>
        <v>0</v>
      </c>
      <c r="GQ87" s="122"/>
      <c r="GR87" s="122" t="n">
        <v>0</v>
      </c>
      <c r="GS87" s="122" t="n">
        <v>0</v>
      </c>
      <c r="GT87" s="122" t="n">
        <v>0</v>
      </c>
      <c r="GU87" s="122"/>
      <c r="GV87" s="122" t="n">
        <f aca="false">ROUND((GT87),2)</f>
        <v>0</v>
      </c>
      <c r="GW87" s="122" t="n">
        <v>1</v>
      </c>
      <c r="GX87" s="122" t="n">
        <f aca="false">ROUND(HC87*I87,2)</f>
        <v>0</v>
      </c>
      <c r="GY87" s="122"/>
      <c r="GZ87" s="122"/>
      <c r="HA87" s="122" t="n">
        <v>0</v>
      </c>
      <c r="HB87" s="122" t="n">
        <v>0</v>
      </c>
      <c r="HC87" s="122" t="n">
        <f aca="false">GV87*GW87</f>
        <v>0</v>
      </c>
      <c r="HD87" s="122"/>
      <c r="HE87" s="122"/>
      <c r="HF87" s="122"/>
      <c r="HG87" s="122"/>
      <c r="HH87" s="122"/>
      <c r="HI87" s="122" t="n">
        <f aca="false">ROUND(R87*BS87,2)</f>
        <v>0.05</v>
      </c>
      <c r="HJ87" s="122" t="n">
        <f aca="false">ROUND(S87*BA87,2)</f>
        <v>1.55</v>
      </c>
      <c r="HK87" s="122" t="n">
        <f aca="false">ROUND((((HJ87+HI87)*AT87)/100),2)</f>
        <v>1.57</v>
      </c>
      <c r="HL87" s="122" t="n">
        <f aca="false">ROUND((((HJ87+HI87)*AU87)/100),2)</f>
        <v>0.78</v>
      </c>
      <c r="HM87" s="122"/>
      <c r="HN87" s="122" t="s">
        <v>266</v>
      </c>
      <c r="HO87" s="122" t="s">
        <v>267</v>
      </c>
      <c r="HP87" s="122" t="s">
        <v>148</v>
      </c>
      <c r="HQ87" s="122" t="s">
        <v>148</v>
      </c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 t="n">
        <v>0</v>
      </c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</row>
    <row r="88" customFormat="false" ht="12.75" hidden="false" customHeight="false" outlineLevel="0" collapsed="false">
      <c r="A88" s="0" t="n">
        <v>17</v>
      </c>
      <c r="B88" s="0" t="n">
        <v>1</v>
      </c>
      <c r="C88" s="0" t="n">
        <f aca="false">ROW(SmtRes!A82)</f>
        <v>82</v>
      </c>
      <c r="D88" s="0" t="n">
        <f aca="false">ROW(EtalonRes!A82)</f>
        <v>82</v>
      </c>
      <c r="E88" s="0" t="s">
        <v>292</v>
      </c>
      <c r="F88" s="0" t="s">
        <v>283</v>
      </c>
      <c r="G88" s="0" t="s">
        <v>293</v>
      </c>
      <c r="H88" s="0" t="s">
        <v>136</v>
      </c>
      <c r="I88" s="0" t="n">
        <f aca="false">ROUND(1/100,7)</f>
        <v>0.01</v>
      </c>
      <c r="J88" s="0" t="n">
        <v>0</v>
      </c>
      <c r="K88" s="0" t="n">
        <f aca="false">ROUND(1/100,7)</f>
        <v>0.01</v>
      </c>
      <c r="O88" s="0" t="n">
        <f aca="false">ROUND(CP88,2)</f>
        <v>3.68</v>
      </c>
      <c r="P88" s="0" t="n">
        <f aca="false">ROUND(CQ88*I88,2)</f>
        <v>1.82</v>
      </c>
      <c r="Q88" s="0" t="n">
        <f aca="false">ROUND(CR88*I88,2)</f>
        <v>0.31</v>
      </c>
      <c r="R88" s="0" t="n">
        <f aca="false">ROUND(CS88*I88,2)</f>
        <v>0.05</v>
      </c>
      <c r="S88" s="0" t="n">
        <f aca="false">ROUND(CT88*I88,2)</f>
        <v>1.55</v>
      </c>
      <c r="T88" s="0" t="n">
        <f aca="false">ROUND(CU88*I88,2)</f>
        <v>0</v>
      </c>
      <c r="U88" s="0" t="n">
        <f aca="false">CV88*I88</f>
        <v>0.16514</v>
      </c>
      <c r="V88" s="0" t="n">
        <f aca="false">CW88*I88</f>
        <v>0.003625</v>
      </c>
      <c r="W88" s="0" t="n">
        <f aca="false">ROUND(CX88*I88,2)</f>
        <v>0</v>
      </c>
      <c r="X88" s="0" t="n">
        <f aca="false">ROUND(CY88,2)</f>
        <v>1.57</v>
      </c>
      <c r="Y88" s="0" t="n">
        <f aca="false">ROUND(CZ88,2)</f>
        <v>0.78</v>
      </c>
      <c r="AA88" s="0" t="n">
        <v>55457796</v>
      </c>
      <c r="AB88" s="0" t="n">
        <f aca="false">ROUND((AC88+AD88+AF88),2)</f>
        <v>368.36</v>
      </c>
      <c r="AC88" s="0" t="n">
        <f aca="false">ROUND((ES88),2)</f>
        <v>182.33</v>
      </c>
      <c r="AD88" s="0" t="n">
        <f aca="false">ROUND(((((ET88*ROUND(1.25,7)))-((EU88*ROUND(1.25,7))))+AE88),2)</f>
        <v>30.8</v>
      </c>
      <c r="AE88" s="0" t="n">
        <f aca="false">ROUND(((EU88*ROUND(1.25,7))),2)</f>
        <v>4.69</v>
      </c>
      <c r="AF88" s="0" t="n">
        <f aca="false">ROUND(((EV88*ROUND(1.15,7))),2)</f>
        <v>155.23</v>
      </c>
      <c r="AG88" s="0" t="n">
        <f aca="false">ROUND((AP88),2)</f>
        <v>0</v>
      </c>
      <c r="AH88" s="0" t="n">
        <f aca="false">((EW88*ROUND(1.15,7)))</f>
        <v>16.514</v>
      </c>
      <c r="AI88" s="0" t="n">
        <f aca="false">((EX88*ROUND(1.25,7)))</f>
        <v>0.3625</v>
      </c>
      <c r="AJ88" s="0" t="n">
        <f aca="false">(AS88)</f>
        <v>0</v>
      </c>
      <c r="AK88" s="0" t="n">
        <v>341.95</v>
      </c>
      <c r="AL88" s="0" t="n">
        <v>182.33</v>
      </c>
      <c r="AM88" s="0" t="n">
        <v>24.64</v>
      </c>
      <c r="AN88" s="0" t="n">
        <v>3.75</v>
      </c>
      <c r="AO88" s="0" t="n">
        <v>134.98</v>
      </c>
      <c r="AP88" s="0" t="n">
        <v>0</v>
      </c>
      <c r="AQ88" s="0" t="n">
        <v>14.36</v>
      </c>
      <c r="AR88" s="0" t="n">
        <v>0.29</v>
      </c>
      <c r="AS88" s="0" t="n">
        <v>0</v>
      </c>
      <c r="AT88" s="0" t="n">
        <v>98.1</v>
      </c>
      <c r="AU88" s="0" t="n">
        <v>48.45</v>
      </c>
      <c r="AV88" s="0" t="n">
        <v>1</v>
      </c>
      <c r="AW88" s="0" t="n">
        <v>1</v>
      </c>
      <c r="AZ88" s="0" t="n">
        <v>1</v>
      </c>
      <c r="BA88" s="0" t="n">
        <v>36.47</v>
      </c>
      <c r="BB88" s="0" t="n">
        <v>1</v>
      </c>
      <c r="BC88" s="0" t="n">
        <v>1</v>
      </c>
      <c r="BH88" s="0" t="n">
        <v>0</v>
      </c>
      <c r="BI88" s="0" t="n">
        <v>1</v>
      </c>
      <c r="BJ88" s="0" t="s">
        <v>285</v>
      </c>
      <c r="BM88" s="0" t="n">
        <v>12001</v>
      </c>
      <c r="BN88" s="0" t="n">
        <v>0</v>
      </c>
      <c r="BO88" s="0" t="s">
        <v>186</v>
      </c>
      <c r="BP88" s="0" t="n">
        <v>1</v>
      </c>
      <c r="BQ88" s="0" t="n">
        <v>2</v>
      </c>
      <c r="BR88" s="0" t="n">
        <v>0</v>
      </c>
      <c r="BS88" s="0" t="n">
        <v>36.47</v>
      </c>
      <c r="BT88" s="0" t="n">
        <v>1</v>
      </c>
      <c r="BU88" s="0" t="n">
        <v>1</v>
      </c>
      <c r="BV88" s="0" t="n">
        <v>1</v>
      </c>
      <c r="BW88" s="0" t="n">
        <v>1</v>
      </c>
      <c r="BX88" s="0" t="n">
        <v>1</v>
      </c>
      <c r="BZ88" s="0" t="n">
        <v>109</v>
      </c>
      <c r="CA88" s="0" t="n">
        <v>57</v>
      </c>
      <c r="CE88" s="0" t="n">
        <v>0</v>
      </c>
      <c r="CF88" s="0" t="n">
        <v>0</v>
      </c>
      <c r="CG88" s="0" t="n">
        <v>0</v>
      </c>
      <c r="CM88" s="0" t="n">
        <v>0</v>
      </c>
      <c r="CN88" s="0" t="s">
        <v>261</v>
      </c>
      <c r="CO88" s="0" t="n">
        <v>0</v>
      </c>
      <c r="CP88" s="0" t="n">
        <f aca="false">(P88+Q88+S88)</f>
        <v>3.68</v>
      </c>
      <c r="CQ88" s="0" t="n">
        <f aca="false">AC88*BC88</f>
        <v>182.33</v>
      </c>
      <c r="CR88" s="0" t="n">
        <f aca="false">AD88*BB88</f>
        <v>30.8</v>
      </c>
      <c r="CS88" s="0" t="n">
        <f aca="false">AE88</f>
        <v>4.69</v>
      </c>
      <c r="CT88" s="0" t="n">
        <f aca="false">AF88</f>
        <v>155.23</v>
      </c>
      <c r="CU88" s="0" t="n">
        <f aca="false">AG88</f>
        <v>0</v>
      </c>
      <c r="CV88" s="0" t="n">
        <f aca="false">AH88</f>
        <v>16.514</v>
      </c>
      <c r="CW88" s="0" t="n">
        <f aca="false">AI88</f>
        <v>0.3625</v>
      </c>
      <c r="CX88" s="0" t="n">
        <f aca="false">AJ88</f>
        <v>0</v>
      </c>
      <c r="CY88" s="0" t="n">
        <f aca="false">(((S88+R88)*AT88)/100)</f>
        <v>1.5696</v>
      </c>
      <c r="CZ88" s="0" t="n">
        <f aca="false">(((S88+R88)*AU88)/100)</f>
        <v>0.7752</v>
      </c>
      <c r="DE88" s="0" t="s">
        <v>262</v>
      </c>
      <c r="DF88" s="0" t="s">
        <v>262</v>
      </c>
      <c r="DG88" s="0" t="s">
        <v>263</v>
      </c>
      <c r="DI88" s="0" t="s">
        <v>263</v>
      </c>
      <c r="DJ88" s="0" t="s">
        <v>262</v>
      </c>
      <c r="DL88" s="0" t="s">
        <v>149</v>
      </c>
      <c r="DM88" s="0" t="s">
        <v>150</v>
      </c>
      <c r="DN88" s="0" t="n">
        <v>0</v>
      </c>
      <c r="DO88" s="0" t="n">
        <v>0</v>
      </c>
      <c r="DP88" s="0" t="n">
        <v>1</v>
      </c>
      <c r="DQ88" s="0" t="n">
        <v>1</v>
      </c>
      <c r="DU88" s="0" t="n">
        <v>1005</v>
      </c>
      <c r="DV88" s="0" t="s">
        <v>136</v>
      </c>
      <c r="DW88" s="0" t="s">
        <v>136</v>
      </c>
      <c r="DX88" s="0" t="n">
        <v>100</v>
      </c>
      <c r="EE88" s="0" t="n">
        <v>55402612</v>
      </c>
      <c r="EF88" s="0" t="n">
        <v>2</v>
      </c>
      <c r="EG88" s="0" t="s">
        <v>183</v>
      </c>
      <c r="EH88" s="0" t="n">
        <v>12</v>
      </c>
      <c r="EI88" s="0" t="s">
        <v>148</v>
      </c>
      <c r="EJ88" s="0" t="n">
        <v>1</v>
      </c>
      <c r="EK88" s="0" t="n">
        <v>12001</v>
      </c>
      <c r="EL88" s="0" t="s">
        <v>148</v>
      </c>
      <c r="EM88" s="0" t="s">
        <v>264</v>
      </c>
      <c r="EO88" s="0" t="s">
        <v>265</v>
      </c>
      <c r="EQ88" s="0" t="n">
        <v>0</v>
      </c>
      <c r="ER88" s="0" t="n">
        <v>341.95</v>
      </c>
      <c r="ES88" s="0" t="n">
        <v>182.33</v>
      </c>
      <c r="ET88" s="0" t="n">
        <v>24.64</v>
      </c>
      <c r="EU88" s="0" t="n">
        <v>3.75</v>
      </c>
      <c r="EV88" s="0" t="n">
        <v>134.98</v>
      </c>
      <c r="EW88" s="0" t="n">
        <v>14.36</v>
      </c>
      <c r="EX88" s="0" t="n">
        <v>0.29</v>
      </c>
      <c r="EY88" s="0" t="n">
        <v>0</v>
      </c>
      <c r="FQ88" s="0" t="n">
        <v>0</v>
      </c>
      <c r="FR88" s="0" t="n">
        <f aca="false">ROUND(IF(AND(BH88=3,BI88=3),P88,0),2)</f>
        <v>0</v>
      </c>
      <c r="FS88" s="0" t="n">
        <v>0</v>
      </c>
      <c r="FX88" s="0" t="n">
        <v>98.1</v>
      </c>
      <c r="FY88" s="0" t="n">
        <v>48.45</v>
      </c>
      <c r="GD88" s="0" t="n">
        <v>1</v>
      </c>
      <c r="GF88" s="0" t="n">
        <v>814137388</v>
      </c>
      <c r="GG88" s="0" t="n">
        <v>2</v>
      </c>
      <c r="GH88" s="0" t="n">
        <v>1</v>
      </c>
      <c r="GI88" s="0" t="n">
        <v>4</v>
      </c>
      <c r="GJ88" s="0" t="n">
        <v>0</v>
      </c>
      <c r="GK88" s="0" t="n">
        <v>0</v>
      </c>
      <c r="GL88" s="0" t="n">
        <f aca="false">ROUND(IF(AND(BH88=3,BI88=3,FS88&lt;&gt;0),P88,0),2)</f>
        <v>0</v>
      </c>
      <c r="GM88" s="0" t="n">
        <f aca="false">ROUND(O88+X88+Y88,2)+GX88</f>
        <v>6.03</v>
      </c>
      <c r="GN88" s="0" t="n">
        <f aca="false">IF(OR(BI88=0,BI88=1),ROUND(O88+X88+Y88,2),0)</f>
        <v>6.03</v>
      </c>
      <c r="GO88" s="0" t="n">
        <f aca="false">IF(BI88=2,ROUND(O88+X88+Y88,2),0)</f>
        <v>0</v>
      </c>
      <c r="GP88" s="0" t="n">
        <f aca="false">IF(BI88=4,ROUND(O88+X88+Y88,2)+GX88,0)</f>
        <v>0</v>
      </c>
      <c r="GR88" s="0" t="n">
        <v>0</v>
      </c>
      <c r="GS88" s="0" t="n">
        <v>0</v>
      </c>
      <c r="GT88" s="0" t="n">
        <v>0</v>
      </c>
      <c r="GV88" s="0" t="n">
        <f aca="false">ROUND((GT88),2)</f>
        <v>0</v>
      </c>
      <c r="GW88" s="0" t="n">
        <v>1</v>
      </c>
      <c r="GX88" s="0" t="n">
        <f aca="false">ROUND(HC88*I88,2)</f>
        <v>0</v>
      </c>
      <c r="HA88" s="0" t="n">
        <v>0</v>
      </c>
      <c r="HB88" s="0" t="n">
        <v>0</v>
      </c>
      <c r="HC88" s="0" t="n">
        <f aca="false">GV88*GW88</f>
        <v>0</v>
      </c>
      <c r="HI88" s="0" t="n">
        <f aca="false">ROUND(R88*BS88,2)</f>
        <v>1.82</v>
      </c>
      <c r="HJ88" s="0" t="n">
        <f aca="false">ROUND(S88*BA88,2)</f>
        <v>56.53</v>
      </c>
      <c r="HK88" s="0" t="n">
        <f aca="false">ROUND((((HJ88+HI88)*AT88)/100),2)</f>
        <v>57.24</v>
      </c>
      <c r="HL88" s="0" t="n">
        <f aca="false">ROUND((((HJ88+HI88)*AU88)/100),2)</f>
        <v>28.27</v>
      </c>
      <c r="HN88" s="0" t="s">
        <v>266</v>
      </c>
      <c r="HO88" s="0" t="s">
        <v>267</v>
      </c>
      <c r="HP88" s="0" t="s">
        <v>148</v>
      </c>
      <c r="HQ88" s="0" t="s">
        <v>148</v>
      </c>
      <c r="IK88" s="0" t="n">
        <v>0</v>
      </c>
    </row>
    <row r="89" customFormat="false" ht="12.75" hidden="false" customHeight="false" outlineLevel="0" collapsed="false">
      <c r="A89" s="122" t="n">
        <v>18</v>
      </c>
      <c r="B89" s="122" t="n">
        <v>1</v>
      </c>
      <c r="C89" s="122" t="n">
        <v>73</v>
      </c>
      <c r="D89" s="122"/>
      <c r="E89" s="122" t="s">
        <v>94</v>
      </c>
      <c r="F89" s="122" t="s">
        <v>286</v>
      </c>
      <c r="G89" s="122" t="s">
        <v>287</v>
      </c>
      <c r="H89" s="122" t="s">
        <v>138</v>
      </c>
      <c r="I89" s="122" t="n">
        <f aca="false">I87*J89</f>
        <v>1.14</v>
      </c>
      <c r="J89" s="122" t="n">
        <v>114</v>
      </c>
      <c r="K89" s="122" t="n">
        <v>114</v>
      </c>
      <c r="L89" s="122"/>
      <c r="M89" s="122"/>
      <c r="N89" s="122"/>
      <c r="O89" s="122" t="n">
        <f aca="false">ROUND(CP89,2)</f>
        <v>31.61</v>
      </c>
      <c r="P89" s="122" t="n">
        <f aca="false">ROUND(CQ89*I89,2)</f>
        <v>31.61</v>
      </c>
      <c r="Q89" s="122" t="n">
        <f aca="false">ROUND(CR89*I89,2)</f>
        <v>0</v>
      </c>
      <c r="R89" s="122" t="n">
        <f aca="false">ROUND(CS89*I89,2)</f>
        <v>0</v>
      </c>
      <c r="S89" s="122" t="n">
        <f aca="false">ROUND(CT89*I89,2)</f>
        <v>0</v>
      </c>
      <c r="T89" s="122" t="n">
        <f aca="false">ROUND(CU89*I89,2)</f>
        <v>0</v>
      </c>
      <c r="U89" s="122" t="n">
        <f aca="false">CV89*I89</f>
        <v>0</v>
      </c>
      <c r="V89" s="122" t="n">
        <f aca="false">CW89*I89</f>
        <v>0</v>
      </c>
      <c r="W89" s="122" t="n">
        <f aca="false">ROUND(CX89*I89,2)</f>
        <v>0</v>
      </c>
      <c r="X89" s="122" t="n">
        <f aca="false">ROUND(CY89,2)</f>
        <v>0</v>
      </c>
      <c r="Y89" s="122" t="n">
        <f aca="false">ROUND(CZ89,2)</f>
        <v>0</v>
      </c>
      <c r="Z89" s="122"/>
      <c r="AA89" s="122" t="n">
        <v>55457795</v>
      </c>
      <c r="AB89" s="122" t="n">
        <f aca="false">ROUND((AC89+AD89+AF89),2)</f>
        <v>27.73</v>
      </c>
      <c r="AC89" s="122" t="n">
        <f aca="false">ROUND((ES89),2)</f>
        <v>27.73</v>
      </c>
      <c r="AD89" s="122" t="n">
        <f aca="false">ROUND((((ET89)-(EU89))+AE89),2)</f>
        <v>0</v>
      </c>
      <c r="AE89" s="122" t="n">
        <f aca="false">ROUND((EU89),2)</f>
        <v>0</v>
      </c>
      <c r="AF89" s="122" t="n">
        <f aca="false">ROUND((EV89),2)</f>
        <v>0</v>
      </c>
      <c r="AG89" s="122" t="n">
        <f aca="false">ROUND((AP89),2)</f>
        <v>0</v>
      </c>
      <c r="AH89" s="122" t="n">
        <f aca="false">(EW89)</f>
        <v>0</v>
      </c>
      <c r="AI89" s="122" t="n">
        <f aca="false">(EX89)</f>
        <v>0</v>
      </c>
      <c r="AJ89" s="122" t="n">
        <f aca="false">(AS89)</f>
        <v>0</v>
      </c>
      <c r="AK89" s="122" t="n">
        <v>27.73</v>
      </c>
      <c r="AL89" s="122" t="n">
        <v>27.73</v>
      </c>
      <c r="AM89" s="122" t="n">
        <v>0</v>
      </c>
      <c r="AN89" s="122" t="n">
        <v>0</v>
      </c>
      <c r="AO89" s="122" t="n">
        <v>0</v>
      </c>
      <c r="AP89" s="122" t="n">
        <v>0</v>
      </c>
      <c r="AQ89" s="122" t="n">
        <v>0</v>
      </c>
      <c r="AR89" s="122" t="n">
        <v>0</v>
      </c>
      <c r="AS89" s="122" t="n">
        <v>0</v>
      </c>
      <c r="AT89" s="122" t="n">
        <v>109</v>
      </c>
      <c r="AU89" s="122" t="n">
        <v>57</v>
      </c>
      <c r="AV89" s="122" t="n">
        <v>1</v>
      </c>
      <c r="AW89" s="122" t="n">
        <v>1</v>
      </c>
      <c r="AX89" s="122"/>
      <c r="AY89" s="122"/>
      <c r="AZ89" s="122" t="n">
        <v>1</v>
      </c>
      <c r="BA89" s="122" t="n">
        <v>1</v>
      </c>
      <c r="BB89" s="122" t="n">
        <v>1</v>
      </c>
      <c r="BC89" s="122" t="n">
        <v>1</v>
      </c>
      <c r="BD89" s="122"/>
      <c r="BE89" s="122"/>
      <c r="BF89" s="122"/>
      <c r="BG89" s="122"/>
      <c r="BH89" s="122" t="n">
        <v>3</v>
      </c>
      <c r="BI89" s="122" t="n">
        <v>1</v>
      </c>
      <c r="BJ89" s="122" t="s">
        <v>288</v>
      </c>
      <c r="BK89" s="122"/>
      <c r="BL89" s="122"/>
      <c r="BM89" s="122" t="n">
        <v>12001</v>
      </c>
      <c r="BN89" s="122" t="n">
        <v>0</v>
      </c>
      <c r="BO89" s="122"/>
      <c r="BP89" s="122" t="n">
        <v>0</v>
      </c>
      <c r="BQ89" s="122" t="n">
        <v>2</v>
      </c>
      <c r="BR89" s="122" t="n">
        <v>0</v>
      </c>
      <c r="BS89" s="122" t="n">
        <v>1</v>
      </c>
      <c r="BT89" s="122" t="n">
        <v>1</v>
      </c>
      <c r="BU89" s="122" t="n">
        <v>1</v>
      </c>
      <c r="BV89" s="122" t="n">
        <v>1</v>
      </c>
      <c r="BW89" s="122" t="n">
        <v>1</v>
      </c>
      <c r="BX89" s="122" t="n">
        <v>1</v>
      </c>
      <c r="BY89" s="122"/>
      <c r="BZ89" s="122" t="n">
        <v>109</v>
      </c>
      <c r="CA89" s="122" t="n">
        <v>57</v>
      </c>
      <c r="CB89" s="122"/>
      <c r="CC89" s="122"/>
      <c r="CD89" s="122"/>
      <c r="CE89" s="122" t="n">
        <v>0</v>
      </c>
      <c r="CF89" s="122" t="n">
        <v>0</v>
      </c>
      <c r="CG89" s="122" t="n">
        <v>0</v>
      </c>
      <c r="CH89" s="122"/>
      <c r="CI89" s="122"/>
      <c r="CJ89" s="122"/>
      <c r="CK89" s="122"/>
      <c r="CL89" s="122"/>
      <c r="CM89" s="122" t="n">
        <v>0</v>
      </c>
      <c r="CN89" s="122"/>
      <c r="CO89" s="122" t="n">
        <v>0</v>
      </c>
      <c r="CP89" s="122" t="n">
        <f aca="false">(P89+Q89+S89)</f>
        <v>31.61</v>
      </c>
      <c r="CQ89" s="122" t="n">
        <f aca="false">AC89*BC89</f>
        <v>27.73</v>
      </c>
      <c r="CR89" s="122" t="n">
        <f aca="false">AD89*BB89</f>
        <v>0</v>
      </c>
      <c r="CS89" s="122" t="n">
        <f aca="false">AE89</f>
        <v>0</v>
      </c>
      <c r="CT89" s="122" t="n">
        <f aca="false">AF89</f>
        <v>0</v>
      </c>
      <c r="CU89" s="122" t="n">
        <f aca="false">AG89</f>
        <v>0</v>
      </c>
      <c r="CV89" s="122" t="n">
        <f aca="false">AH89</f>
        <v>0</v>
      </c>
      <c r="CW89" s="122" t="n">
        <f aca="false">AI89</f>
        <v>0</v>
      </c>
      <c r="CX89" s="122" t="n">
        <f aca="false">AJ89</f>
        <v>0</v>
      </c>
      <c r="CY89" s="122" t="n">
        <f aca="false">(((S89+R89)*AT89)/100)</f>
        <v>0</v>
      </c>
      <c r="CZ89" s="122" t="n">
        <f aca="false">(((S89+R89)*AU89)/100)</f>
        <v>0</v>
      </c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 t="n">
        <v>0</v>
      </c>
      <c r="DO89" s="122" t="n">
        <v>0</v>
      </c>
      <c r="DP89" s="122" t="n">
        <v>1</v>
      </c>
      <c r="DQ89" s="122" t="n">
        <v>1</v>
      </c>
      <c r="DR89" s="122"/>
      <c r="DS89" s="122"/>
      <c r="DT89" s="122"/>
      <c r="DU89" s="122" t="n">
        <v>1005</v>
      </c>
      <c r="DV89" s="122" t="s">
        <v>138</v>
      </c>
      <c r="DW89" s="122" t="s">
        <v>138</v>
      </c>
      <c r="DX89" s="122" t="n">
        <v>1</v>
      </c>
      <c r="DY89" s="122"/>
      <c r="DZ89" s="122"/>
      <c r="EA89" s="122"/>
      <c r="EB89" s="122"/>
      <c r="EC89" s="122"/>
      <c r="ED89" s="122"/>
      <c r="EE89" s="122" t="n">
        <v>55402612</v>
      </c>
      <c r="EF89" s="122" t="n">
        <v>2</v>
      </c>
      <c r="EG89" s="122" t="s">
        <v>183</v>
      </c>
      <c r="EH89" s="122" t="n">
        <v>12</v>
      </c>
      <c r="EI89" s="122" t="s">
        <v>148</v>
      </c>
      <c r="EJ89" s="122" t="n">
        <v>1</v>
      </c>
      <c r="EK89" s="122" t="n">
        <v>12001</v>
      </c>
      <c r="EL89" s="122" t="s">
        <v>148</v>
      </c>
      <c r="EM89" s="122" t="s">
        <v>264</v>
      </c>
      <c r="EN89" s="122"/>
      <c r="EO89" s="122"/>
      <c r="EP89" s="122"/>
      <c r="EQ89" s="122" t="n">
        <v>0</v>
      </c>
      <c r="ER89" s="122" t="n">
        <v>27.73</v>
      </c>
      <c r="ES89" s="122" t="n">
        <v>27.73</v>
      </c>
      <c r="ET89" s="122" t="n">
        <v>0</v>
      </c>
      <c r="EU89" s="122" t="n">
        <v>0</v>
      </c>
      <c r="EV89" s="122" t="n">
        <v>0</v>
      </c>
      <c r="EW89" s="122" t="n">
        <v>0</v>
      </c>
      <c r="EX89" s="122" t="n">
        <v>0</v>
      </c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 t="n">
        <v>0</v>
      </c>
      <c r="FR89" s="122" t="n">
        <f aca="false">ROUND(IF(AND(BH89=3,BI89=3),P89,0),2)</f>
        <v>0</v>
      </c>
      <c r="FS89" s="122" t="n">
        <v>0</v>
      </c>
      <c r="FT89" s="122"/>
      <c r="FU89" s="122"/>
      <c r="FV89" s="122"/>
      <c r="FW89" s="122"/>
      <c r="FX89" s="122" t="n">
        <v>109</v>
      </c>
      <c r="FY89" s="122" t="n">
        <v>57</v>
      </c>
      <c r="FZ89" s="122"/>
      <c r="GA89" s="122"/>
      <c r="GB89" s="122"/>
      <c r="GC89" s="122"/>
      <c r="GD89" s="122" t="n">
        <v>1</v>
      </c>
      <c r="GE89" s="122"/>
      <c r="GF89" s="122" t="n">
        <v>1276428827</v>
      </c>
      <c r="GG89" s="122" t="n">
        <v>2</v>
      </c>
      <c r="GH89" s="122" t="n">
        <v>1</v>
      </c>
      <c r="GI89" s="122" t="n">
        <v>-2</v>
      </c>
      <c r="GJ89" s="122" t="n">
        <v>0</v>
      </c>
      <c r="GK89" s="122" t="n">
        <v>0</v>
      </c>
      <c r="GL89" s="122" t="n">
        <f aca="false">ROUND(IF(AND(BH89=3,BI89=3,FS89&lt;&gt;0),P89,0),2)</f>
        <v>0</v>
      </c>
      <c r="GM89" s="122" t="n">
        <f aca="false">ROUND(O89+X89+Y89,2)+GX89</f>
        <v>31.61</v>
      </c>
      <c r="GN89" s="122" t="n">
        <f aca="false">IF(OR(BI89=0,BI89=1),ROUND(O89+X89+Y89,2),0)</f>
        <v>31.61</v>
      </c>
      <c r="GO89" s="122" t="n">
        <f aca="false">IF(BI89=2,ROUND(O89+X89+Y89,2),0)</f>
        <v>0</v>
      </c>
      <c r="GP89" s="122" t="n">
        <f aca="false">IF(BI89=4,ROUND(O89+X89+Y89,2)+GX89,0)</f>
        <v>0</v>
      </c>
      <c r="GQ89" s="122"/>
      <c r="GR89" s="122" t="n">
        <v>0</v>
      </c>
      <c r="GS89" s="122" t="n">
        <v>0</v>
      </c>
      <c r="GT89" s="122" t="n">
        <v>0</v>
      </c>
      <c r="GU89" s="122"/>
      <c r="GV89" s="122" t="n">
        <f aca="false">ROUND((GT89),2)</f>
        <v>0</v>
      </c>
      <c r="GW89" s="122" t="n">
        <v>1</v>
      </c>
      <c r="GX89" s="122" t="n">
        <f aca="false">ROUND(HC89*I89,2)</f>
        <v>0</v>
      </c>
      <c r="GY89" s="122"/>
      <c r="GZ89" s="122"/>
      <c r="HA89" s="122" t="n">
        <v>0</v>
      </c>
      <c r="HB89" s="122" t="n">
        <v>0</v>
      </c>
      <c r="HC89" s="122" t="n">
        <f aca="false">GV89*GW89</f>
        <v>0</v>
      </c>
      <c r="HD89" s="122"/>
      <c r="HE89" s="122"/>
      <c r="HF89" s="122"/>
      <c r="HG89" s="122"/>
      <c r="HH89" s="122"/>
      <c r="HI89" s="122" t="n">
        <f aca="false">ROUND(R89*BS89,2)</f>
        <v>0</v>
      </c>
      <c r="HJ89" s="122" t="n">
        <f aca="false">ROUND(S89*BA89,2)</f>
        <v>0</v>
      </c>
      <c r="HK89" s="122" t="n">
        <f aca="false">ROUND((((HJ89+HI89)*AT89)/100),2)</f>
        <v>0</v>
      </c>
      <c r="HL89" s="122" t="n">
        <f aca="false">ROUND((((HJ89+HI89)*AU89)/100),2)</f>
        <v>0</v>
      </c>
      <c r="HM89" s="122"/>
      <c r="HN89" s="122" t="s">
        <v>266</v>
      </c>
      <c r="HO89" s="122" t="s">
        <v>267</v>
      </c>
      <c r="HP89" s="122" t="s">
        <v>148</v>
      </c>
      <c r="HQ89" s="122" t="s">
        <v>148</v>
      </c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 t="n">
        <v>0</v>
      </c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</row>
    <row r="90" customFormat="false" ht="12.75" hidden="false" customHeight="false" outlineLevel="0" collapsed="false">
      <c r="A90" s="0" t="n">
        <v>18</v>
      </c>
      <c r="B90" s="0" t="n">
        <v>1</v>
      </c>
      <c r="C90" s="0" t="n">
        <v>81</v>
      </c>
      <c r="E90" s="0" t="s">
        <v>94</v>
      </c>
      <c r="F90" s="0" t="s">
        <v>286</v>
      </c>
      <c r="G90" s="0" t="s">
        <v>287</v>
      </c>
      <c r="H90" s="0" t="s">
        <v>138</v>
      </c>
      <c r="I90" s="0" t="n">
        <f aca="false">I88*J90</f>
        <v>1.14</v>
      </c>
      <c r="J90" s="0" t="n">
        <v>114</v>
      </c>
      <c r="K90" s="0" t="n">
        <v>114</v>
      </c>
      <c r="O90" s="0" t="n">
        <f aca="false">ROUND(CP90,2)</f>
        <v>31.61</v>
      </c>
      <c r="P90" s="0" t="n">
        <f aca="false">ROUND(CQ90*I90,2)</f>
        <v>31.61</v>
      </c>
      <c r="Q90" s="0" t="n">
        <f aca="false">ROUND(CR90*I90,2)</f>
        <v>0</v>
      </c>
      <c r="R90" s="0" t="n">
        <f aca="false">ROUND(CS90*I90,2)</f>
        <v>0</v>
      </c>
      <c r="S90" s="0" t="n">
        <f aca="false">ROUND(CT90*I90,2)</f>
        <v>0</v>
      </c>
      <c r="T90" s="0" t="n">
        <f aca="false">ROUND(CU90*I90,2)</f>
        <v>0</v>
      </c>
      <c r="U90" s="0" t="n">
        <f aca="false">CV90*I90</f>
        <v>0</v>
      </c>
      <c r="V90" s="0" t="n">
        <f aca="false">CW90*I90</f>
        <v>0</v>
      </c>
      <c r="W90" s="0" t="n">
        <f aca="false">ROUND(CX90*I90,2)</f>
        <v>0</v>
      </c>
      <c r="X90" s="0" t="n">
        <f aca="false">ROUND(CY90,2)</f>
        <v>0</v>
      </c>
      <c r="Y90" s="0" t="n">
        <f aca="false">ROUND(CZ90,2)</f>
        <v>0</v>
      </c>
      <c r="AA90" s="0" t="n">
        <v>55457796</v>
      </c>
      <c r="AB90" s="0" t="n">
        <f aca="false">ROUND((AC90+AD90+AF90),2)</f>
        <v>27.73</v>
      </c>
      <c r="AC90" s="0" t="n">
        <f aca="false">ROUND((ES90),2)</f>
        <v>27.73</v>
      </c>
      <c r="AD90" s="0" t="n">
        <f aca="false">ROUND((((ET90)-(EU90))+AE90),2)</f>
        <v>0</v>
      </c>
      <c r="AE90" s="0" t="n">
        <f aca="false">ROUND((EU90),2)</f>
        <v>0</v>
      </c>
      <c r="AF90" s="0" t="n">
        <f aca="false">ROUND((EV90),2)</f>
        <v>0</v>
      </c>
      <c r="AG90" s="0" t="n">
        <f aca="false">ROUND((AP90),2)</f>
        <v>0</v>
      </c>
      <c r="AH90" s="0" t="n">
        <f aca="false">(EW90)</f>
        <v>0</v>
      </c>
      <c r="AI90" s="0" t="n">
        <f aca="false">(EX90)</f>
        <v>0</v>
      </c>
      <c r="AJ90" s="0" t="n">
        <f aca="false">(AS90)</f>
        <v>0</v>
      </c>
      <c r="AK90" s="0" t="n">
        <v>27.73</v>
      </c>
      <c r="AL90" s="0" t="n">
        <v>27.73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109</v>
      </c>
      <c r="AU90" s="0" t="n">
        <v>57</v>
      </c>
      <c r="AV90" s="0" t="n">
        <v>1</v>
      </c>
      <c r="AW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H90" s="0" t="n">
        <v>3</v>
      </c>
      <c r="BI90" s="0" t="n">
        <v>1</v>
      </c>
      <c r="BJ90" s="0" t="s">
        <v>288</v>
      </c>
      <c r="BM90" s="0" t="n">
        <v>12001</v>
      </c>
      <c r="BN90" s="0" t="n">
        <v>0</v>
      </c>
      <c r="BO90" s="0" t="s">
        <v>186</v>
      </c>
      <c r="BP90" s="0" t="n">
        <v>1</v>
      </c>
      <c r="BQ90" s="0" t="n">
        <v>2</v>
      </c>
      <c r="BR90" s="0" t="n">
        <v>0</v>
      </c>
      <c r="BS90" s="0" t="n">
        <v>1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Z90" s="0" t="n">
        <v>109</v>
      </c>
      <c r="CA90" s="0" t="n">
        <v>57</v>
      </c>
      <c r="CE90" s="0" t="n">
        <v>0</v>
      </c>
      <c r="CF90" s="0" t="n">
        <v>0</v>
      </c>
      <c r="CG90" s="0" t="n">
        <v>0</v>
      </c>
      <c r="CM90" s="0" t="n">
        <v>0</v>
      </c>
      <c r="CO90" s="0" t="n">
        <v>0</v>
      </c>
      <c r="CP90" s="0" t="n">
        <f aca="false">(P90+Q90+S90)</f>
        <v>31.61</v>
      </c>
      <c r="CQ90" s="0" t="n">
        <f aca="false">AC90*BC90</f>
        <v>27.73</v>
      </c>
      <c r="CR90" s="0" t="n">
        <f aca="false">AD90*BB90</f>
        <v>0</v>
      </c>
      <c r="CS90" s="0" t="n">
        <f aca="false">AE90</f>
        <v>0</v>
      </c>
      <c r="CT90" s="0" t="n">
        <f aca="false">AF90</f>
        <v>0</v>
      </c>
      <c r="CU90" s="0" t="n">
        <f aca="false">AG90</f>
        <v>0</v>
      </c>
      <c r="CV90" s="0" t="n">
        <f aca="false">AH90</f>
        <v>0</v>
      </c>
      <c r="CW90" s="0" t="n">
        <f aca="false">AI90</f>
        <v>0</v>
      </c>
      <c r="CX90" s="0" t="n">
        <f aca="false">AJ90</f>
        <v>0</v>
      </c>
      <c r="CY90" s="0" t="n">
        <f aca="false">(((S90+R90)*AT90)/100)</f>
        <v>0</v>
      </c>
      <c r="CZ90" s="0" t="n">
        <f aca="false">(((S90+R90)*AU90)/100)</f>
        <v>0</v>
      </c>
      <c r="DN90" s="0" t="n">
        <v>0</v>
      </c>
      <c r="DO90" s="0" t="n">
        <v>0</v>
      </c>
      <c r="DP90" s="0" t="n">
        <v>1</v>
      </c>
      <c r="DQ90" s="0" t="n">
        <v>1</v>
      </c>
      <c r="DU90" s="0" t="n">
        <v>1005</v>
      </c>
      <c r="DV90" s="0" t="s">
        <v>138</v>
      </c>
      <c r="DW90" s="0" t="s">
        <v>138</v>
      </c>
      <c r="DX90" s="0" t="n">
        <v>1</v>
      </c>
      <c r="EE90" s="0" t="n">
        <v>55402612</v>
      </c>
      <c r="EF90" s="0" t="n">
        <v>2</v>
      </c>
      <c r="EG90" s="0" t="s">
        <v>183</v>
      </c>
      <c r="EH90" s="0" t="n">
        <v>12</v>
      </c>
      <c r="EI90" s="0" t="s">
        <v>148</v>
      </c>
      <c r="EJ90" s="0" t="n">
        <v>1</v>
      </c>
      <c r="EK90" s="0" t="n">
        <v>12001</v>
      </c>
      <c r="EL90" s="0" t="s">
        <v>148</v>
      </c>
      <c r="EM90" s="0" t="s">
        <v>264</v>
      </c>
      <c r="EQ90" s="0" t="n">
        <v>0</v>
      </c>
      <c r="ER90" s="0" t="n">
        <v>27.73</v>
      </c>
      <c r="ES90" s="0" t="n">
        <v>27.73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FQ90" s="0" t="n">
        <v>0</v>
      </c>
      <c r="FR90" s="0" t="n">
        <f aca="false">ROUND(IF(AND(BH90=3,BI90=3),P90,0),2)</f>
        <v>0</v>
      </c>
      <c r="FS90" s="0" t="n">
        <v>0</v>
      </c>
      <c r="FX90" s="0" t="n">
        <v>109</v>
      </c>
      <c r="FY90" s="0" t="n">
        <v>57</v>
      </c>
      <c r="GD90" s="0" t="n">
        <v>1</v>
      </c>
      <c r="GF90" s="0" t="n">
        <v>1276428827</v>
      </c>
      <c r="GG90" s="0" t="n">
        <v>2</v>
      </c>
      <c r="GH90" s="0" t="n">
        <v>1</v>
      </c>
      <c r="GI90" s="0" t="n">
        <v>4</v>
      </c>
      <c r="GJ90" s="0" t="n">
        <v>0</v>
      </c>
      <c r="GK90" s="0" t="n">
        <v>0</v>
      </c>
      <c r="GL90" s="0" t="n">
        <f aca="false">ROUND(IF(AND(BH90=3,BI90=3,FS90&lt;&gt;0),P90,0),2)</f>
        <v>0</v>
      </c>
      <c r="GM90" s="0" t="n">
        <f aca="false">ROUND(O90+X90+Y90,2)+GX90</f>
        <v>31.61</v>
      </c>
      <c r="GN90" s="0" t="n">
        <f aca="false">IF(OR(BI90=0,BI90=1),ROUND(O90+X90+Y90,2),0)</f>
        <v>31.61</v>
      </c>
      <c r="GO90" s="0" t="n">
        <f aca="false">IF(BI90=2,ROUND(O90+X90+Y90,2),0)</f>
        <v>0</v>
      </c>
      <c r="GP90" s="0" t="n">
        <f aca="false">IF(BI90=4,ROUND(O90+X90+Y90,2)+GX90,0)</f>
        <v>0</v>
      </c>
      <c r="GR90" s="0" t="n">
        <v>0</v>
      </c>
      <c r="GS90" s="0" t="n">
        <v>0</v>
      </c>
      <c r="GT90" s="0" t="n">
        <v>0</v>
      </c>
      <c r="GV90" s="0" t="n">
        <f aca="false">ROUND((GT90),2)</f>
        <v>0</v>
      </c>
      <c r="GW90" s="0" t="n">
        <v>1</v>
      </c>
      <c r="GX90" s="0" t="n">
        <f aca="false">ROUND(HC90*I90,2)</f>
        <v>0</v>
      </c>
      <c r="HA90" s="0" t="n">
        <v>0</v>
      </c>
      <c r="HB90" s="0" t="n">
        <v>0</v>
      </c>
      <c r="HC90" s="0" t="n">
        <f aca="false">GV90*GW90</f>
        <v>0</v>
      </c>
      <c r="HI90" s="0" t="n">
        <f aca="false">ROUND(R90*BS90,2)</f>
        <v>0</v>
      </c>
      <c r="HJ90" s="0" t="n">
        <f aca="false">ROUND(S90*BA90,2)</f>
        <v>0</v>
      </c>
      <c r="HK90" s="0" t="n">
        <f aca="false">ROUND((((HJ90+HI90)*AT90)/100),2)</f>
        <v>0</v>
      </c>
      <c r="HL90" s="0" t="n">
        <f aca="false">ROUND((((HJ90+HI90)*AU90)/100),2)</f>
        <v>0</v>
      </c>
      <c r="HN90" s="0" t="s">
        <v>266</v>
      </c>
      <c r="HO90" s="0" t="s">
        <v>267</v>
      </c>
      <c r="HP90" s="0" t="s">
        <v>148</v>
      </c>
      <c r="HQ90" s="0" t="s">
        <v>148</v>
      </c>
      <c r="IK90" s="0" t="n">
        <v>0</v>
      </c>
    </row>
    <row r="91" customFormat="false" ht="12.75" hidden="false" customHeight="false" outlineLevel="0" collapsed="false">
      <c r="A91" s="122" t="n">
        <v>18</v>
      </c>
      <c r="B91" s="122" t="n">
        <v>1</v>
      </c>
      <c r="C91" s="122" t="n">
        <v>74</v>
      </c>
      <c r="D91" s="122"/>
      <c r="E91" s="122" t="s">
        <v>95</v>
      </c>
      <c r="F91" s="122" t="s">
        <v>289</v>
      </c>
      <c r="G91" s="122" t="s">
        <v>290</v>
      </c>
      <c r="H91" s="122" t="s">
        <v>138</v>
      </c>
      <c r="I91" s="122" t="n">
        <f aca="false">I87*J91</f>
        <v>1.16</v>
      </c>
      <c r="J91" s="122" t="n">
        <v>116</v>
      </c>
      <c r="K91" s="122" t="n">
        <v>116</v>
      </c>
      <c r="L91" s="122"/>
      <c r="M91" s="122"/>
      <c r="N91" s="122"/>
      <c r="O91" s="122" t="n">
        <f aca="false">ROUND(CP91,2)</f>
        <v>22.91</v>
      </c>
      <c r="P91" s="122" t="n">
        <f aca="false">ROUND(CQ91*I91,2)</f>
        <v>22.91</v>
      </c>
      <c r="Q91" s="122" t="n">
        <f aca="false">ROUND(CR91*I91,2)</f>
        <v>0</v>
      </c>
      <c r="R91" s="122" t="n">
        <f aca="false">ROUND(CS91*I91,2)</f>
        <v>0</v>
      </c>
      <c r="S91" s="122" t="n">
        <f aca="false">ROUND(CT91*I91,2)</f>
        <v>0</v>
      </c>
      <c r="T91" s="122" t="n">
        <f aca="false">ROUND(CU91*I91,2)</f>
        <v>0</v>
      </c>
      <c r="U91" s="122" t="n">
        <f aca="false">CV91*I91</f>
        <v>0</v>
      </c>
      <c r="V91" s="122" t="n">
        <f aca="false">CW91*I91</f>
        <v>0</v>
      </c>
      <c r="W91" s="122" t="n">
        <f aca="false">ROUND(CX91*I91,2)</f>
        <v>0</v>
      </c>
      <c r="X91" s="122" t="n">
        <f aca="false">ROUND(CY91,2)</f>
        <v>0</v>
      </c>
      <c r="Y91" s="122" t="n">
        <f aca="false">ROUND(CZ91,2)</f>
        <v>0</v>
      </c>
      <c r="Z91" s="122"/>
      <c r="AA91" s="122" t="n">
        <v>55457795</v>
      </c>
      <c r="AB91" s="122" t="n">
        <f aca="false">ROUND((AC91+AD91+AF91),2)</f>
        <v>19.75</v>
      </c>
      <c r="AC91" s="122" t="n">
        <f aca="false">ROUND((ES91),2)</f>
        <v>19.75</v>
      </c>
      <c r="AD91" s="122" t="n">
        <f aca="false">ROUND((((ET91)-(EU91))+AE91),2)</f>
        <v>0</v>
      </c>
      <c r="AE91" s="122" t="n">
        <f aca="false">ROUND((EU91),2)</f>
        <v>0</v>
      </c>
      <c r="AF91" s="122" t="n">
        <f aca="false">ROUND((EV91),2)</f>
        <v>0</v>
      </c>
      <c r="AG91" s="122" t="n">
        <f aca="false">ROUND((AP91),2)</f>
        <v>0</v>
      </c>
      <c r="AH91" s="122" t="n">
        <f aca="false">(EW91)</f>
        <v>0</v>
      </c>
      <c r="AI91" s="122" t="n">
        <f aca="false">(EX91)</f>
        <v>0</v>
      </c>
      <c r="AJ91" s="122" t="n">
        <f aca="false">(AS91)</f>
        <v>0</v>
      </c>
      <c r="AK91" s="122" t="n">
        <v>19.75</v>
      </c>
      <c r="AL91" s="122" t="n">
        <v>19.75</v>
      </c>
      <c r="AM91" s="122" t="n">
        <v>0</v>
      </c>
      <c r="AN91" s="122" t="n">
        <v>0</v>
      </c>
      <c r="AO91" s="122" t="n">
        <v>0</v>
      </c>
      <c r="AP91" s="122" t="n">
        <v>0</v>
      </c>
      <c r="AQ91" s="122" t="n">
        <v>0</v>
      </c>
      <c r="AR91" s="122" t="n">
        <v>0</v>
      </c>
      <c r="AS91" s="122" t="n">
        <v>0</v>
      </c>
      <c r="AT91" s="122" t="n">
        <v>109</v>
      </c>
      <c r="AU91" s="122" t="n">
        <v>57</v>
      </c>
      <c r="AV91" s="122" t="n">
        <v>1</v>
      </c>
      <c r="AW91" s="122" t="n">
        <v>1</v>
      </c>
      <c r="AX91" s="122"/>
      <c r="AY91" s="122"/>
      <c r="AZ91" s="122" t="n">
        <v>1</v>
      </c>
      <c r="BA91" s="122" t="n">
        <v>1</v>
      </c>
      <c r="BB91" s="122" t="n">
        <v>1</v>
      </c>
      <c r="BC91" s="122" t="n">
        <v>1</v>
      </c>
      <c r="BD91" s="122"/>
      <c r="BE91" s="122"/>
      <c r="BF91" s="122"/>
      <c r="BG91" s="122"/>
      <c r="BH91" s="122" t="n">
        <v>3</v>
      </c>
      <c r="BI91" s="122" t="n">
        <v>1</v>
      </c>
      <c r="BJ91" s="122" t="s">
        <v>291</v>
      </c>
      <c r="BK91" s="122"/>
      <c r="BL91" s="122"/>
      <c r="BM91" s="122" t="n">
        <v>12001</v>
      </c>
      <c r="BN91" s="122" t="n">
        <v>0</v>
      </c>
      <c r="BO91" s="122"/>
      <c r="BP91" s="122" t="n">
        <v>0</v>
      </c>
      <c r="BQ91" s="122" t="n">
        <v>2</v>
      </c>
      <c r="BR91" s="122" t="n">
        <v>0</v>
      </c>
      <c r="BS91" s="122" t="n">
        <v>1</v>
      </c>
      <c r="BT91" s="122" t="n">
        <v>1</v>
      </c>
      <c r="BU91" s="122" t="n">
        <v>1</v>
      </c>
      <c r="BV91" s="122" t="n">
        <v>1</v>
      </c>
      <c r="BW91" s="122" t="n">
        <v>1</v>
      </c>
      <c r="BX91" s="122" t="n">
        <v>1</v>
      </c>
      <c r="BY91" s="122"/>
      <c r="BZ91" s="122" t="n">
        <v>109</v>
      </c>
      <c r="CA91" s="122" t="n">
        <v>57</v>
      </c>
      <c r="CB91" s="122"/>
      <c r="CC91" s="122"/>
      <c r="CD91" s="122"/>
      <c r="CE91" s="122" t="n">
        <v>0</v>
      </c>
      <c r="CF91" s="122" t="n">
        <v>0</v>
      </c>
      <c r="CG91" s="122" t="n">
        <v>0</v>
      </c>
      <c r="CH91" s="122"/>
      <c r="CI91" s="122"/>
      <c r="CJ91" s="122"/>
      <c r="CK91" s="122"/>
      <c r="CL91" s="122"/>
      <c r="CM91" s="122" t="n">
        <v>0</v>
      </c>
      <c r="CN91" s="122"/>
      <c r="CO91" s="122" t="n">
        <v>0</v>
      </c>
      <c r="CP91" s="122" t="n">
        <f aca="false">(P91+Q91+S91)</f>
        <v>22.91</v>
      </c>
      <c r="CQ91" s="122" t="n">
        <f aca="false">AC91*BC91</f>
        <v>19.75</v>
      </c>
      <c r="CR91" s="122" t="n">
        <f aca="false">AD91*BB91</f>
        <v>0</v>
      </c>
      <c r="CS91" s="122" t="n">
        <f aca="false">AE91</f>
        <v>0</v>
      </c>
      <c r="CT91" s="122" t="n">
        <f aca="false">AF91</f>
        <v>0</v>
      </c>
      <c r="CU91" s="122" t="n">
        <f aca="false">AG91</f>
        <v>0</v>
      </c>
      <c r="CV91" s="122" t="n">
        <f aca="false">AH91</f>
        <v>0</v>
      </c>
      <c r="CW91" s="122" t="n">
        <f aca="false">AI91</f>
        <v>0</v>
      </c>
      <c r="CX91" s="122" t="n">
        <f aca="false">AJ91</f>
        <v>0</v>
      </c>
      <c r="CY91" s="122" t="n">
        <f aca="false">(((S91+R91)*AT91)/100)</f>
        <v>0</v>
      </c>
      <c r="CZ91" s="122" t="n">
        <f aca="false">(((S91+R91)*AU91)/100)</f>
        <v>0</v>
      </c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 t="n">
        <v>0</v>
      </c>
      <c r="DO91" s="122" t="n">
        <v>0</v>
      </c>
      <c r="DP91" s="122" t="n">
        <v>1</v>
      </c>
      <c r="DQ91" s="122" t="n">
        <v>1</v>
      </c>
      <c r="DR91" s="122"/>
      <c r="DS91" s="122"/>
      <c r="DT91" s="122"/>
      <c r="DU91" s="122" t="n">
        <v>1005</v>
      </c>
      <c r="DV91" s="122" t="s">
        <v>138</v>
      </c>
      <c r="DW91" s="122" t="s">
        <v>138</v>
      </c>
      <c r="DX91" s="122" t="n">
        <v>1</v>
      </c>
      <c r="DY91" s="122"/>
      <c r="DZ91" s="122"/>
      <c r="EA91" s="122"/>
      <c r="EB91" s="122"/>
      <c r="EC91" s="122"/>
      <c r="ED91" s="122"/>
      <c r="EE91" s="122" t="n">
        <v>55402612</v>
      </c>
      <c r="EF91" s="122" t="n">
        <v>2</v>
      </c>
      <c r="EG91" s="122" t="s">
        <v>183</v>
      </c>
      <c r="EH91" s="122" t="n">
        <v>12</v>
      </c>
      <c r="EI91" s="122" t="s">
        <v>148</v>
      </c>
      <c r="EJ91" s="122" t="n">
        <v>1</v>
      </c>
      <c r="EK91" s="122" t="n">
        <v>12001</v>
      </c>
      <c r="EL91" s="122" t="s">
        <v>148</v>
      </c>
      <c r="EM91" s="122" t="s">
        <v>264</v>
      </c>
      <c r="EN91" s="122"/>
      <c r="EO91" s="122"/>
      <c r="EP91" s="122"/>
      <c r="EQ91" s="122" t="n">
        <v>0</v>
      </c>
      <c r="ER91" s="122" t="n">
        <v>19.75</v>
      </c>
      <c r="ES91" s="122" t="n">
        <v>19.75</v>
      </c>
      <c r="ET91" s="122" t="n">
        <v>0</v>
      </c>
      <c r="EU91" s="122" t="n">
        <v>0</v>
      </c>
      <c r="EV91" s="122" t="n">
        <v>0</v>
      </c>
      <c r="EW91" s="122" t="n">
        <v>0</v>
      </c>
      <c r="EX91" s="122" t="n">
        <v>0</v>
      </c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 t="n">
        <v>0</v>
      </c>
      <c r="FR91" s="122" t="n">
        <f aca="false">ROUND(IF(AND(BH91=3,BI91=3),P91,0),2)</f>
        <v>0</v>
      </c>
      <c r="FS91" s="122" t="n">
        <v>0</v>
      </c>
      <c r="FT91" s="122"/>
      <c r="FU91" s="122"/>
      <c r="FV91" s="122"/>
      <c r="FW91" s="122"/>
      <c r="FX91" s="122" t="n">
        <v>109</v>
      </c>
      <c r="FY91" s="122" t="n">
        <v>57</v>
      </c>
      <c r="FZ91" s="122"/>
      <c r="GA91" s="122"/>
      <c r="GB91" s="122"/>
      <c r="GC91" s="122"/>
      <c r="GD91" s="122" t="n">
        <v>1</v>
      </c>
      <c r="GE91" s="122"/>
      <c r="GF91" s="122" t="n">
        <v>-583407189</v>
      </c>
      <c r="GG91" s="122" t="n">
        <v>2</v>
      </c>
      <c r="GH91" s="122" t="n">
        <v>1</v>
      </c>
      <c r="GI91" s="122" t="n">
        <v>-2</v>
      </c>
      <c r="GJ91" s="122" t="n">
        <v>0</v>
      </c>
      <c r="GK91" s="122" t="n">
        <v>0</v>
      </c>
      <c r="GL91" s="122" t="n">
        <f aca="false">ROUND(IF(AND(BH91=3,BI91=3,FS91&lt;&gt;0),P91,0),2)</f>
        <v>0</v>
      </c>
      <c r="GM91" s="122" t="n">
        <f aca="false">ROUND(O91+X91+Y91,2)+GX91</f>
        <v>22.91</v>
      </c>
      <c r="GN91" s="122" t="n">
        <f aca="false">IF(OR(BI91=0,BI91=1),ROUND(O91+X91+Y91,2),0)</f>
        <v>22.91</v>
      </c>
      <c r="GO91" s="122" t="n">
        <f aca="false">IF(BI91=2,ROUND(O91+X91+Y91,2),0)</f>
        <v>0</v>
      </c>
      <c r="GP91" s="122" t="n">
        <f aca="false">IF(BI91=4,ROUND(O91+X91+Y91,2)+GX91,0)</f>
        <v>0</v>
      </c>
      <c r="GQ91" s="122"/>
      <c r="GR91" s="122" t="n">
        <v>0</v>
      </c>
      <c r="GS91" s="122" t="n">
        <v>0</v>
      </c>
      <c r="GT91" s="122" t="n">
        <v>0</v>
      </c>
      <c r="GU91" s="122"/>
      <c r="GV91" s="122" t="n">
        <f aca="false">ROUND((GT91),2)</f>
        <v>0</v>
      </c>
      <c r="GW91" s="122" t="n">
        <v>1</v>
      </c>
      <c r="GX91" s="122" t="n">
        <f aca="false">ROUND(HC91*I91,2)</f>
        <v>0</v>
      </c>
      <c r="GY91" s="122"/>
      <c r="GZ91" s="122"/>
      <c r="HA91" s="122" t="n">
        <v>0</v>
      </c>
      <c r="HB91" s="122" t="n">
        <v>0</v>
      </c>
      <c r="HC91" s="122" t="n">
        <f aca="false">GV91*GW91</f>
        <v>0</v>
      </c>
      <c r="HD91" s="122"/>
      <c r="HE91" s="122"/>
      <c r="HF91" s="122"/>
      <c r="HG91" s="122"/>
      <c r="HH91" s="122"/>
      <c r="HI91" s="122" t="n">
        <f aca="false">ROUND(R91*BS91,2)</f>
        <v>0</v>
      </c>
      <c r="HJ91" s="122" t="n">
        <f aca="false">ROUND(S91*BA91,2)</f>
        <v>0</v>
      </c>
      <c r="HK91" s="122" t="n">
        <f aca="false">ROUND((((HJ91+HI91)*AT91)/100),2)</f>
        <v>0</v>
      </c>
      <c r="HL91" s="122" t="n">
        <f aca="false">ROUND((((HJ91+HI91)*AU91)/100),2)</f>
        <v>0</v>
      </c>
      <c r="HM91" s="122"/>
      <c r="HN91" s="122" t="s">
        <v>266</v>
      </c>
      <c r="HO91" s="122" t="s">
        <v>267</v>
      </c>
      <c r="HP91" s="122" t="s">
        <v>148</v>
      </c>
      <c r="HQ91" s="122" t="s">
        <v>148</v>
      </c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 t="n">
        <v>0</v>
      </c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</row>
    <row r="92" customFormat="false" ht="12.75" hidden="false" customHeight="false" outlineLevel="0" collapsed="false">
      <c r="A92" s="0" t="n">
        <v>18</v>
      </c>
      <c r="B92" s="0" t="n">
        <v>1</v>
      </c>
      <c r="C92" s="0" t="n">
        <v>82</v>
      </c>
      <c r="E92" s="0" t="s">
        <v>95</v>
      </c>
      <c r="F92" s="0" t="s">
        <v>289</v>
      </c>
      <c r="G92" s="0" t="s">
        <v>290</v>
      </c>
      <c r="H92" s="0" t="s">
        <v>138</v>
      </c>
      <c r="I92" s="0" t="n">
        <f aca="false">I88*J92</f>
        <v>1.16</v>
      </c>
      <c r="J92" s="0" t="n">
        <v>116</v>
      </c>
      <c r="K92" s="0" t="n">
        <v>116</v>
      </c>
      <c r="O92" s="0" t="n">
        <f aca="false">ROUND(CP92,2)</f>
        <v>22.91</v>
      </c>
      <c r="P92" s="0" t="n">
        <f aca="false">ROUND(CQ92*I92,2)</f>
        <v>22.91</v>
      </c>
      <c r="Q92" s="0" t="n">
        <f aca="false">ROUND(CR92*I92,2)</f>
        <v>0</v>
      </c>
      <c r="R92" s="0" t="n">
        <f aca="false">ROUND(CS92*I92,2)</f>
        <v>0</v>
      </c>
      <c r="S92" s="0" t="n">
        <f aca="false">ROUND(CT92*I92,2)</f>
        <v>0</v>
      </c>
      <c r="T92" s="0" t="n">
        <f aca="false">ROUND(CU92*I92,2)</f>
        <v>0</v>
      </c>
      <c r="U92" s="0" t="n">
        <f aca="false">CV92*I92</f>
        <v>0</v>
      </c>
      <c r="V92" s="0" t="n">
        <f aca="false">CW92*I92</f>
        <v>0</v>
      </c>
      <c r="W92" s="0" t="n">
        <f aca="false">ROUND(CX92*I92,2)</f>
        <v>0</v>
      </c>
      <c r="X92" s="0" t="n">
        <f aca="false">ROUND(CY92,2)</f>
        <v>0</v>
      </c>
      <c r="Y92" s="0" t="n">
        <f aca="false">ROUND(CZ92,2)</f>
        <v>0</v>
      </c>
      <c r="AA92" s="0" t="n">
        <v>55457796</v>
      </c>
      <c r="AB92" s="0" t="n">
        <f aca="false">ROUND((AC92+AD92+AF92),2)</f>
        <v>19.75</v>
      </c>
      <c r="AC92" s="0" t="n">
        <f aca="false">ROUND((ES92),2)</f>
        <v>19.75</v>
      </c>
      <c r="AD92" s="0" t="n">
        <f aca="false">ROUND((((ET92)-(EU92))+AE92),2)</f>
        <v>0</v>
      </c>
      <c r="AE92" s="0" t="n">
        <f aca="false">ROUND((EU92),2)</f>
        <v>0</v>
      </c>
      <c r="AF92" s="0" t="n">
        <f aca="false">ROUND((EV92),2)</f>
        <v>0</v>
      </c>
      <c r="AG92" s="0" t="n">
        <f aca="false">ROUND((AP92),2)</f>
        <v>0</v>
      </c>
      <c r="AH92" s="0" t="n">
        <f aca="false">(EW92)</f>
        <v>0</v>
      </c>
      <c r="AI92" s="0" t="n">
        <f aca="false">(EX92)</f>
        <v>0</v>
      </c>
      <c r="AJ92" s="0" t="n">
        <f aca="false">(AS92)</f>
        <v>0</v>
      </c>
      <c r="AK92" s="0" t="n">
        <v>19.75</v>
      </c>
      <c r="AL92" s="0" t="n">
        <v>19.75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109</v>
      </c>
      <c r="AU92" s="0" t="n">
        <v>57</v>
      </c>
      <c r="AV92" s="0" t="n">
        <v>1</v>
      </c>
      <c r="AW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H92" s="0" t="n">
        <v>3</v>
      </c>
      <c r="BI92" s="0" t="n">
        <v>1</v>
      </c>
      <c r="BJ92" s="0" t="s">
        <v>291</v>
      </c>
      <c r="BM92" s="0" t="n">
        <v>12001</v>
      </c>
      <c r="BN92" s="0" t="n">
        <v>0</v>
      </c>
      <c r="BO92" s="0" t="s">
        <v>186</v>
      </c>
      <c r="BP92" s="0" t="n">
        <v>1</v>
      </c>
      <c r="BQ92" s="0" t="n">
        <v>2</v>
      </c>
      <c r="BR92" s="0" t="n">
        <v>0</v>
      </c>
      <c r="BS92" s="0" t="n">
        <v>1</v>
      </c>
      <c r="BT92" s="0" t="n">
        <v>1</v>
      </c>
      <c r="BU92" s="0" t="n">
        <v>1</v>
      </c>
      <c r="BV92" s="0" t="n">
        <v>1</v>
      </c>
      <c r="BW92" s="0" t="n">
        <v>1</v>
      </c>
      <c r="BX92" s="0" t="n">
        <v>1</v>
      </c>
      <c r="BZ92" s="0" t="n">
        <v>109</v>
      </c>
      <c r="CA92" s="0" t="n">
        <v>57</v>
      </c>
      <c r="CE92" s="0" t="n">
        <v>0</v>
      </c>
      <c r="CF92" s="0" t="n">
        <v>0</v>
      </c>
      <c r="CG92" s="0" t="n">
        <v>0</v>
      </c>
      <c r="CM92" s="0" t="n">
        <v>0</v>
      </c>
      <c r="CO92" s="0" t="n">
        <v>0</v>
      </c>
      <c r="CP92" s="0" t="n">
        <f aca="false">(P92+Q92+S92)</f>
        <v>22.91</v>
      </c>
      <c r="CQ92" s="0" t="n">
        <f aca="false">AC92*BC92</f>
        <v>19.75</v>
      </c>
      <c r="CR92" s="0" t="n">
        <f aca="false">AD92*BB92</f>
        <v>0</v>
      </c>
      <c r="CS92" s="0" t="n">
        <f aca="false">AE92</f>
        <v>0</v>
      </c>
      <c r="CT92" s="0" t="n">
        <f aca="false">AF92</f>
        <v>0</v>
      </c>
      <c r="CU92" s="0" t="n">
        <f aca="false">AG92</f>
        <v>0</v>
      </c>
      <c r="CV92" s="0" t="n">
        <f aca="false">AH92</f>
        <v>0</v>
      </c>
      <c r="CW92" s="0" t="n">
        <f aca="false">AI92</f>
        <v>0</v>
      </c>
      <c r="CX92" s="0" t="n">
        <f aca="false">AJ92</f>
        <v>0</v>
      </c>
      <c r="CY92" s="0" t="n">
        <f aca="false">(((S92+R92)*AT92)/100)</f>
        <v>0</v>
      </c>
      <c r="CZ92" s="0" t="n">
        <f aca="false">(((S92+R92)*AU92)/100)</f>
        <v>0</v>
      </c>
      <c r="DN92" s="0" t="n">
        <v>0</v>
      </c>
      <c r="DO92" s="0" t="n">
        <v>0</v>
      </c>
      <c r="DP92" s="0" t="n">
        <v>1</v>
      </c>
      <c r="DQ92" s="0" t="n">
        <v>1</v>
      </c>
      <c r="DU92" s="0" t="n">
        <v>1005</v>
      </c>
      <c r="DV92" s="0" t="s">
        <v>138</v>
      </c>
      <c r="DW92" s="0" t="s">
        <v>138</v>
      </c>
      <c r="DX92" s="0" t="n">
        <v>1</v>
      </c>
      <c r="EE92" s="0" t="n">
        <v>55402612</v>
      </c>
      <c r="EF92" s="0" t="n">
        <v>2</v>
      </c>
      <c r="EG92" s="0" t="s">
        <v>183</v>
      </c>
      <c r="EH92" s="0" t="n">
        <v>12</v>
      </c>
      <c r="EI92" s="0" t="s">
        <v>148</v>
      </c>
      <c r="EJ92" s="0" t="n">
        <v>1</v>
      </c>
      <c r="EK92" s="0" t="n">
        <v>12001</v>
      </c>
      <c r="EL92" s="0" t="s">
        <v>148</v>
      </c>
      <c r="EM92" s="0" t="s">
        <v>264</v>
      </c>
      <c r="EQ92" s="0" t="n">
        <v>0</v>
      </c>
      <c r="ER92" s="0" t="n">
        <v>19.75</v>
      </c>
      <c r="ES92" s="0" t="n">
        <v>19.75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FQ92" s="0" t="n">
        <v>0</v>
      </c>
      <c r="FR92" s="0" t="n">
        <f aca="false">ROUND(IF(AND(BH92=3,BI92=3),P92,0),2)</f>
        <v>0</v>
      </c>
      <c r="FS92" s="0" t="n">
        <v>0</v>
      </c>
      <c r="FX92" s="0" t="n">
        <v>109</v>
      </c>
      <c r="FY92" s="0" t="n">
        <v>57</v>
      </c>
      <c r="GD92" s="0" t="n">
        <v>1</v>
      </c>
      <c r="GF92" s="0" t="n">
        <v>-583407189</v>
      </c>
      <c r="GG92" s="0" t="n">
        <v>2</v>
      </c>
      <c r="GH92" s="0" t="n">
        <v>1</v>
      </c>
      <c r="GI92" s="0" t="n">
        <v>4</v>
      </c>
      <c r="GJ92" s="0" t="n">
        <v>0</v>
      </c>
      <c r="GK92" s="0" t="n">
        <v>0</v>
      </c>
      <c r="GL92" s="0" t="n">
        <f aca="false">ROUND(IF(AND(BH92=3,BI92=3,FS92&lt;&gt;0),P92,0),2)</f>
        <v>0</v>
      </c>
      <c r="GM92" s="0" t="n">
        <f aca="false">ROUND(O92+X92+Y92,2)+GX92</f>
        <v>22.91</v>
      </c>
      <c r="GN92" s="0" t="n">
        <f aca="false">IF(OR(BI92=0,BI92=1),ROUND(O92+X92+Y92,2),0)</f>
        <v>22.91</v>
      </c>
      <c r="GO92" s="0" t="n">
        <f aca="false">IF(BI92=2,ROUND(O92+X92+Y92,2),0)</f>
        <v>0</v>
      </c>
      <c r="GP92" s="0" t="n">
        <f aca="false">IF(BI92=4,ROUND(O92+X92+Y92,2)+GX92,0)</f>
        <v>0</v>
      </c>
      <c r="GR92" s="0" t="n">
        <v>0</v>
      </c>
      <c r="GS92" s="0" t="n">
        <v>0</v>
      </c>
      <c r="GT92" s="0" t="n">
        <v>0</v>
      </c>
      <c r="GV92" s="0" t="n">
        <f aca="false">ROUND((GT92),2)</f>
        <v>0</v>
      </c>
      <c r="GW92" s="0" t="n">
        <v>1</v>
      </c>
      <c r="GX92" s="0" t="n">
        <f aca="false">ROUND(HC92*I92,2)</f>
        <v>0</v>
      </c>
      <c r="HA92" s="0" t="n">
        <v>0</v>
      </c>
      <c r="HB92" s="0" t="n">
        <v>0</v>
      </c>
      <c r="HC92" s="0" t="n">
        <f aca="false">GV92*GW92</f>
        <v>0</v>
      </c>
      <c r="HI92" s="0" t="n">
        <f aca="false">ROUND(R92*BS92,2)</f>
        <v>0</v>
      </c>
      <c r="HJ92" s="0" t="n">
        <f aca="false">ROUND(S92*BA92,2)</f>
        <v>0</v>
      </c>
      <c r="HK92" s="0" t="n">
        <f aca="false">ROUND((((HJ92+HI92)*AT92)/100),2)</f>
        <v>0</v>
      </c>
      <c r="HL92" s="0" t="n">
        <f aca="false">ROUND((((HJ92+HI92)*AU92)/100),2)</f>
        <v>0</v>
      </c>
      <c r="HN92" s="0" t="s">
        <v>266</v>
      </c>
      <c r="HO92" s="0" t="s">
        <v>267</v>
      </c>
      <c r="HP92" s="0" t="s">
        <v>148</v>
      </c>
      <c r="HQ92" s="0" t="s">
        <v>148</v>
      </c>
      <c r="IK92" s="0" t="n">
        <v>0</v>
      </c>
    </row>
    <row r="93" customFormat="false" ht="12.75" hidden="false" customHeight="false" outlineLevel="0" collapsed="false">
      <c r="A93" s="122" t="n">
        <v>17</v>
      </c>
      <c r="B93" s="122" t="n">
        <v>1</v>
      </c>
      <c r="C93" s="122" t="n">
        <f aca="false">ROW(SmtRes!A95)</f>
        <v>95</v>
      </c>
      <c r="D93" s="122" t="n">
        <f aca="false">ROW(EtalonRes!A95)</f>
        <v>95</v>
      </c>
      <c r="E93" s="122" t="s">
        <v>294</v>
      </c>
      <c r="F93" s="122" t="s">
        <v>295</v>
      </c>
      <c r="G93" s="122" t="s">
        <v>296</v>
      </c>
      <c r="H93" s="122" t="s">
        <v>139</v>
      </c>
      <c r="I93" s="122" t="n">
        <f aca="false">ROUND(170.4/100,7)</f>
        <v>1.704</v>
      </c>
      <c r="J93" s="122" t="n">
        <v>0</v>
      </c>
      <c r="K93" s="122" t="n">
        <f aca="false">ROUND(170.4/100,7)</f>
        <v>1.704</v>
      </c>
      <c r="L93" s="122"/>
      <c r="M93" s="122"/>
      <c r="N93" s="122"/>
      <c r="O93" s="122" t="n">
        <f aca="false">ROUND(CP93,2)</f>
        <v>6725.9</v>
      </c>
      <c r="P93" s="122" t="n">
        <f aca="false">ROUND(CQ93*I93,2)</f>
        <v>5627.37</v>
      </c>
      <c r="Q93" s="122" t="n">
        <f aca="false">ROUND(CR93*I93,2)</f>
        <v>159.32</v>
      </c>
      <c r="R93" s="122" t="n">
        <f aca="false">ROUND(CS93*I93,2)</f>
        <v>24.21</v>
      </c>
      <c r="S93" s="122" t="n">
        <f aca="false">ROUND(CT93*I93,2)</f>
        <v>939.21</v>
      </c>
      <c r="T93" s="122" t="n">
        <f aca="false">ROUND(CU93*I93,2)</f>
        <v>0</v>
      </c>
      <c r="U93" s="122" t="n">
        <f aca="false">CV93*I93</f>
        <v>102.310716</v>
      </c>
      <c r="V93" s="122" t="n">
        <f aca="false">CW93*I93</f>
        <v>1.8531</v>
      </c>
      <c r="W93" s="122" t="n">
        <f aca="false">ROUND(CX93*I93,2)</f>
        <v>0</v>
      </c>
      <c r="X93" s="122" t="n">
        <f aca="false">ROUND(CY93,2)</f>
        <v>945.12</v>
      </c>
      <c r="Y93" s="122" t="n">
        <f aca="false">ROUND(CZ93,2)</f>
        <v>466.78</v>
      </c>
      <c r="Z93" s="122"/>
      <c r="AA93" s="122" t="n">
        <v>55457795</v>
      </c>
      <c r="AB93" s="122" t="n">
        <f aca="false">ROUND((AC93+AD93+AF93),2)</f>
        <v>3947.13</v>
      </c>
      <c r="AC93" s="122" t="n">
        <f aca="false">ROUND((ES93),2)</f>
        <v>3302.45</v>
      </c>
      <c r="AD93" s="122" t="n">
        <f aca="false">ROUND(((((ET93*ROUND(1.25,7)))-((EU93*ROUND(1.25,7))))+AE93),2)</f>
        <v>93.5</v>
      </c>
      <c r="AE93" s="122" t="n">
        <f aca="false">ROUND(((EU93*ROUND(1.25,7))),2)</f>
        <v>14.21</v>
      </c>
      <c r="AF93" s="122" t="n">
        <f aca="false">ROUND(((EV93*ROUND(1.15,7))),2)</f>
        <v>551.18</v>
      </c>
      <c r="AG93" s="122" t="n">
        <f aca="false">ROUND((AP93),2)</f>
        <v>0</v>
      </c>
      <c r="AH93" s="122" t="n">
        <f aca="false">((EW93*ROUND(1.15,7)))</f>
        <v>60.0415</v>
      </c>
      <c r="AI93" s="122" t="n">
        <f aca="false">((EX93*ROUND(1.25,7)))</f>
        <v>1.0875</v>
      </c>
      <c r="AJ93" s="122" t="n">
        <f aca="false">(AS93)</f>
        <v>0</v>
      </c>
      <c r="AK93" s="122" t="n">
        <v>3856.54</v>
      </c>
      <c r="AL93" s="122" t="n">
        <v>3302.45</v>
      </c>
      <c r="AM93" s="122" t="n">
        <v>74.8</v>
      </c>
      <c r="AN93" s="122" t="n">
        <v>11.37</v>
      </c>
      <c r="AO93" s="122" t="n">
        <v>479.29</v>
      </c>
      <c r="AP93" s="122" t="n">
        <v>0</v>
      </c>
      <c r="AQ93" s="122" t="n">
        <v>52.21</v>
      </c>
      <c r="AR93" s="122" t="n">
        <v>0.87</v>
      </c>
      <c r="AS93" s="122" t="n">
        <v>0</v>
      </c>
      <c r="AT93" s="122" t="n">
        <v>98.1</v>
      </c>
      <c r="AU93" s="122" t="n">
        <v>48.45</v>
      </c>
      <c r="AV93" s="122" t="n">
        <v>1</v>
      </c>
      <c r="AW93" s="122" t="n">
        <v>1</v>
      </c>
      <c r="AX93" s="122"/>
      <c r="AY93" s="122"/>
      <c r="AZ93" s="122" t="n">
        <v>1</v>
      </c>
      <c r="BA93" s="122" t="n">
        <v>1</v>
      </c>
      <c r="BB93" s="122" t="n">
        <v>1</v>
      </c>
      <c r="BC93" s="122" t="n">
        <v>1</v>
      </c>
      <c r="BD93" s="122"/>
      <c r="BE93" s="122"/>
      <c r="BF93" s="122"/>
      <c r="BG93" s="122"/>
      <c r="BH93" s="122" t="n">
        <v>0</v>
      </c>
      <c r="BI93" s="122" t="n">
        <v>1</v>
      </c>
      <c r="BJ93" s="122" t="s">
        <v>297</v>
      </c>
      <c r="BK93" s="122"/>
      <c r="BL93" s="122"/>
      <c r="BM93" s="122" t="n">
        <v>12001</v>
      </c>
      <c r="BN93" s="122" t="n">
        <v>0</v>
      </c>
      <c r="BO93" s="122"/>
      <c r="BP93" s="122" t="n">
        <v>0</v>
      </c>
      <c r="BQ93" s="122" t="n">
        <v>2</v>
      </c>
      <c r="BR93" s="122" t="n">
        <v>0</v>
      </c>
      <c r="BS93" s="122" t="n">
        <v>1</v>
      </c>
      <c r="BT93" s="122" t="n">
        <v>1</v>
      </c>
      <c r="BU93" s="122" t="n">
        <v>1</v>
      </c>
      <c r="BV93" s="122" t="n">
        <v>1</v>
      </c>
      <c r="BW93" s="122" t="n">
        <v>1</v>
      </c>
      <c r="BX93" s="122" t="n">
        <v>1</v>
      </c>
      <c r="BY93" s="122"/>
      <c r="BZ93" s="122" t="n">
        <v>109</v>
      </c>
      <c r="CA93" s="122" t="n">
        <v>57</v>
      </c>
      <c r="CB93" s="122"/>
      <c r="CC93" s="122"/>
      <c r="CD93" s="122"/>
      <c r="CE93" s="122" t="n">
        <v>0</v>
      </c>
      <c r="CF93" s="122" t="n">
        <v>0</v>
      </c>
      <c r="CG93" s="122" t="n">
        <v>0</v>
      </c>
      <c r="CH93" s="122"/>
      <c r="CI93" s="122"/>
      <c r="CJ93" s="122"/>
      <c r="CK93" s="122"/>
      <c r="CL93" s="122"/>
      <c r="CM93" s="122" t="n">
        <v>0</v>
      </c>
      <c r="CN93" s="122" t="s">
        <v>261</v>
      </c>
      <c r="CO93" s="122" t="n">
        <v>0</v>
      </c>
      <c r="CP93" s="122" t="n">
        <f aca="false">(P93+Q93+S93)</f>
        <v>6725.9</v>
      </c>
      <c r="CQ93" s="122" t="n">
        <f aca="false">AC93*BC93</f>
        <v>3302.45</v>
      </c>
      <c r="CR93" s="122" t="n">
        <f aca="false">AD93*BB93</f>
        <v>93.5</v>
      </c>
      <c r="CS93" s="122" t="n">
        <f aca="false">AE93</f>
        <v>14.21</v>
      </c>
      <c r="CT93" s="122" t="n">
        <f aca="false">AF93</f>
        <v>551.18</v>
      </c>
      <c r="CU93" s="122" t="n">
        <f aca="false">AG93</f>
        <v>0</v>
      </c>
      <c r="CV93" s="122" t="n">
        <f aca="false">AH93</f>
        <v>60.0415</v>
      </c>
      <c r="CW93" s="122" t="n">
        <f aca="false">AI93</f>
        <v>1.0875</v>
      </c>
      <c r="CX93" s="122" t="n">
        <f aca="false">AJ93</f>
        <v>0</v>
      </c>
      <c r="CY93" s="122" t="n">
        <f aca="false">(((S93+R93)*AT93)/100)</f>
        <v>945.11502</v>
      </c>
      <c r="CZ93" s="122" t="n">
        <f aca="false">(((S93+R93)*AU93)/100)</f>
        <v>466.77699</v>
      </c>
      <c r="DA93" s="122"/>
      <c r="DB93" s="122"/>
      <c r="DC93" s="122"/>
      <c r="DD93" s="122"/>
      <c r="DE93" s="122" t="s">
        <v>262</v>
      </c>
      <c r="DF93" s="122" t="s">
        <v>262</v>
      </c>
      <c r="DG93" s="122" t="s">
        <v>263</v>
      </c>
      <c r="DH93" s="122"/>
      <c r="DI93" s="122" t="s">
        <v>263</v>
      </c>
      <c r="DJ93" s="122" t="s">
        <v>262</v>
      </c>
      <c r="DK93" s="122"/>
      <c r="DL93" s="122" t="s">
        <v>149</v>
      </c>
      <c r="DM93" s="122" t="s">
        <v>150</v>
      </c>
      <c r="DN93" s="122" t="n">
        <v>0</v>
      </c>
      <c r="DO93" s="122" t="n">
        <v>0</v>
      </c>
      <c r="DP93" s="122" t="n">
        <v>1</v>
      </c>
      <c r="DQ93" s="122" t="n">
        <v>1</v>
      </c>
      <c r="DR93" s="122"/>
      <c r="DS93" s="122"/>
      <c r="DT93" s="122"/>
      <c r="DU93" s="122" t="n">
        <v>1003</v>
      </c>
      <c r="DV93" s="122" t="s">
        <v>139</v>
      </c>
      <c r="DW93" s="122" t="s">
        <v>139</v>
      </c>
      <c r="DX93" s="122" t="n">
        <v>100</v>
      </c>
      <c r="DY93" s="122"/>
      <c r="DZ93" s="122"/>
      <c r="EA93" s="122"/>
      <c r="EB93" s="122"/>
      <c r="EC93" s="122"/>
      <c r="ED93" s="122"/>
      <c r="EE93" s="122" t="n">
        <v>55402612</v>
      </c>
      <c r="EF93" s="122" t="n">
        <v>2</v>
      </c>
      <c r="EG93" s="122" t="s">
        <v>183</v>
      </c>
      <c r="EH93" s="122" t="n">
        <v>12</v>
      </c>
      <c r="EI93" s="122" t="s">
        <v>148</v>
      </c>
      <c r="EJ93" s="122" t="n">
        <v>1</v>
      </c>
      <c r="EK93" s="122" t="n">
        <v>12001</v>
      </c>
      <c r="EL93" s="122" t="s">
        <v>148</v>
      </c>
      <c r="EM93" s="122" t="s">
        <v>264</v>
      </c>
      <c r="EN93" s="122"/>
      <c r="EO93" s="122" t="s">
        <v>265</v>
      </c>
      <c r="EP93" s="122"/>
      <c r="EQ93" s="122" t="n">
        <v>0</v>
      </c>
      <c r="ER93" s="122" t="n">
        <v>3856.54</v>
      </c>
      <c r="ES93" s="122" t="n">
        <v>3302.45</v>
      </c>
      <c r="ET93" s="122" t="n">
        <v>74.8</v>
      </c>
      <c r="EU93" s="122" t="n">
        <v>11.37</v>
      </c>
      <c r="EV93" s="122" t="n">
        <v>479.29</v>
      </c>
      <c r="EW93" s="122" t="n">
        <v>52.21</v>
      </c>
      <c r="EX93" s="122" t="n">
        <v>0.87</v>
      </c>
      <c r="EY93" s="122" t="n">
        <v>0</v>
      </c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 t="n">
        <v>0</v>
      </c>
      <c r="FR93" s="122" t="n">
        <f aca="false">ROUND(IF(AND(BH93=3,BI93=3),P93,0),2)</f>
        <v>0</v>
      </c>
      <c r="FS93" s="122" t="n">
        <v>0</v>
      </c>
      <c r="FT93" s="122"/>
      <c r="FU93" s="122"/>
      <c r="FV93" s="122"/>
      <c r="FW93" s="122"/>
      <c r="FX93" s="122" t="n">
        <v>98.1</v>
      </c>
      <c r="FY93" s="122" t="n">
        <v>48.45</v>
      </c>
      <c r="FZ93" s="122"/>
      <c r="GA93" s="122"/>
      <c r="GB93" s="122"/>
      <c r="GC93" s="122"/>
      <c r="GD93" s="122" t="n">
        <v>1</v>
      </c>
      <c r="GE93" s="122"/>
      <c r="GF93" s="122" t="n">
        <v>970883390</v>
      </c>
      <c r="GG93" s="122" t="n">
        <v>2</v>
      </c>
      <c r="GH93" s="122" t="n">
        <v>1</v>
      </c>
      <c r="GI93" s="122" t="n">
        <v>-2</v>
      </c>
      <c r="GJ93" s="122" t="n">
        <v>0</v>
      </c>
      <c r="GK93" s="122" t="n">
        <v>0</v>
      </c>
      <c r="GL93" s="122" t="n">
        <f aca="false">ROUND(IF(AND(BH93=3,BI93=3,FS93&lt;&gt;0),P93,0),2)</f>
        <v>0</v>
      </c>
      <c r="GM93" s="122" t="n">
        <f aca="false">ROUND(O93+X93+Y93,2)+GX93</f>
        <v>8137.8</v>
      </c>
      <c r="GN93" s="122" t="n">
        <f aca="false">IF(OR(BI93=0,BI93=1),ROUND(O93+X93+Y93,2),0)</f>
        <v>8137.8</v>
      </c>
      <c r="GO93" s="122" t="n">
        <f aca="false">IF(BI93=2,ROUND(O93+X93+Y93,2),0)</f>
        <v>0</v>
      </c>
      <c r="GP93" s="122" t="n">
        <f aca="false">IF(BI93=4,ROUND(O93+X93+Y93,2)+GX93,0)</f>
        <v>0</v>
      </c>
      <c r="GQ93" s="122"/>
      <c r="GR93" s="122" t="n">
        <v>0</v>
      </c>
      <c r="GS93" s="122" t="n">
        <v>3</v>
      </c>
      <c r="GT93" s="122" t="n">
        <v>0</v>
      </c>
      <c r="GU93" s="122"/>
      <c r="GV93" s="122" t="n">
        <f aca="false">ROUND((GT93),2)</f>
        <v>0</v>
      </c>
      <c r="GW93" s="122" t="n">
        <v>1</v>
      </c>
      <c r="GX93" s="122" t="n">
        <f aca="false">ROUND(HC93*I93,2)</f>
        <v>0</v>
      </c>
      <c r="GY93" s="122"/>
      <c r="GZ93" s="122"/>
      <c r="HA93" s="122" t="n">
        <v>0</v>
      </c>
      <c r="HB93" s="122" t="n">
        <v>0</v>
      </c>
      <c r="HC93" s="122" t="n">
        <f aca="false">GV93*GW93</f>
        <v>0</v>
      </c>
      <c r="HD93" s="122"/>
      <c r="HE93" s="122"/>
      <c r="HF93" s="122"/>
      <c r="HG93" s="122"/>
      <c r="HH93" s="122"/>
      <c r="HI93" s="122" t="n">
        <f aca="false">ROUND(R93*BS93,2)</f>
        <v>24.21</v>
      </c>
      <c r="HJ93" s="122" t="n">
        <f aca="false">ROUND(S93*BA93,2)</f>
        <v>939.21</v>
      </c>
      <c r="HK93" s="122" t="n">
        <f aca="false">ROUND((((HJ93+HI93)*AT93)/100),2)</f>
        <v>945.12</v>
      </c>
      <c r="HL93" s="122" t="n">
        <f aca="false">ROUND((((HJ93+HI93)*AU93)/100),2)</f>
        <v>466.78</v>
      </c>
      <c r="HM93" s="122"/>
      <c r="HN93" s="122" t="s">
        <v>266</v>
      </c>
      <c r="HO93" s="122" t="s">
        <v>267</v>
      </c>
      <c r="HP93" s="122" t="s">
        <v>148</v>
      </c>
      <c r="HQ93" s="122" t="s">
        <v>148</v>
      </c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 t="n">
        <v>0</v>
      </c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</row>
    <row r="94" customFormat="false" ht="12.75" hidden="false" customHeight="false" outlineLevel="0" collapsed="false">
      <c r="A94" s="0" t="n">
        <v>17</v>
      </c>
      <c r="B94" s="0" t="n">
        <v>1</v>
      </c>
      <c r="C94" s="0" t="n">
        <f aca="false">ROW(SmtRes!A108)</f>
        <v>108</v>
      </c>
      <c r="D94" s="0" t="n">
        <f aca="false">ROW(EtalonRes!A108)</f>
        <v>108</v>
      </c>
      <c r="E94" s="0" t="s">
        <v>294</v>
      </c>
      <c r="F94" s="0" t="s">
        <v>295</v>
      </c>
      <c r="G94" s="0" t="s">
        <v>296</v>
      </c>
      <c r="H94" s="0" t="s">
        <v>139</v>
      </c>
      <c r="I94" s="0" t="n">
        <f aca="false">ROUND(170.4/100,7)</f>
        <v>1.704</v>
      </c>
      <c r="J94" s="0" t="n">
        <v>0</v>
      </c>
      <c r="K94" s="0" t="n">
        <f aca="false">ROUND(170.4/100,7)</f>
        <v>1.704</v>
      </c>
      <c r="O94" s="0" t="n">
        <f aca="false">ROUND(CP94,2)</f>
        <v>6725.9</v>
      </c>
      <c r="P94" s="0" t="n">
        <f aca="false">ROUND(CQ94*I94,2)</f>
        <v>5627.37</v>
      </c>
      <c r="Q94" s="0" t="n">
        <f aca="false">ROUND(CR94*I94,2)</f>
        <v>159.32</v>
      </c>
      <c r="R94" s="0" t="n">
        <f aca="false">ROUND(CS94*I94,2)</f>
        <v>24.21</v>
      </c>
      <c r="S94" s="0" t="n">
        <f aca="false">ROUND(CT94*I94,2)</f>
        <v>939.21</v>
      </c>
      <c r="T94" s="0" t="n">
        <f aca="false">ROUND(CU94*I94,2)</f>
        <v>0</v>
      </c>
      <c r="U94" s="0" t="n">
        <f aca="false">CV94*I94</f>
        <v>102.310716</v>
      </c>
      <c r="V94" s="0" t="n">
        <f aca="false">CW94*I94</f>
        <v>1.8531</v>
      </c>
      <c r="W94" s="0" t="n">
        <f aca="false">ROUND(CX94*I94,2)</f>
        <v>0</v>
      </c>
      <c r="X94" s="0" t="n">
        <f aca="false">ROUND(CY94,2)</f>
        <v>945.12</v>
      </c>
      <c r="Y94" s="0" t="n">
        <f aca="false">ROUND(CZ94,2)</f>
        <v>466.78</v>
      </c>
      <c r="AA94" s="0" t="n">
        <v>55457796</v>
      </c>
      <c r="AB94" s="0" t="n">
        <f aca="false">ROUND((AC94+AD94+AF94),2)</f>
        <v>3947.13</v>
      </c>
      <c r="AC94" s="0" t="n">
        <f aca="false">ROUND((ES94),2)</f>
        <v>3302.45</v>
      </c>
      <c r="AD94" s="0" t="n">
        <f aca="false">ROUND(((((ET94*ROUND(1.25,7)))-((EU94*ROUND(1.25,7))))+AE94),2)</f>
        <v>93.5</v>
      </c>
      <c r="AE94" s="0" t="n">
        <f aca="false">ROUND(((EU94*ROUND(1.25,7))),2)</f>
        <v>14.21</v>
      </c>
      <c r="AF94" s="0" t="n">
        <f aca="false">ROUND(((EV94*ROUND(1.15,7))),2)</f>
        <v>551.18</v>
      </c>
      <c r="AG94" s="0" t="n">
        <f aca="false">ROUND((AP94),2)</f>
        <v>0</v>
      </c>
      <c r="AH94" s="0" t="n">
        <f aca="false">((EW94*ROUND(1.15,7)))</f>
        <v>60.0415</v>
      </c>
      <c r="AI94" s="0" t="n">
        <f aca="false">((EX94*ROUND(1.25,7)))</f>
        <v>1.0875</v>
      </c>
      <c r="AJ94" s="0" t="n">
        <f aca="false">(AS94)</f>
        <v>0</v>
      </c>
      <c r="AK94" s="0" t="n">
        <v>3856.54</v>
      </c>
      <c r="AL94" s="0" t="n">
        <v>3302.45</v>
      </c>
      <c r="AM94" s="0" t="n">
        <v>74.8</v>
      </c>
      <c r="AN94" s="0" t="n">
        <v>11.37</v>
      </c>
      <c r="AO94" s="0" t="n">
        <v>479.29</v>
      </c>
      <c r="AP94" s="0" t="n">
        <v>0</v>
      </c>
      <c r="AQ94" s="0" t="n">
        <v>52.21</v>
      </c>
      <c r="AR94" s="0" t="n">
        <v>0.87</v>
      </c>
      <c r="AS94" s="0" t="n">
        <v>0</v>
      </c>
      <c r="AT94" s="0" t="n">
        <v>98.1</v>
      </c>
      <c r="AU94" s="0" t="n">
        <v>48.45</v>
      </c>
      <c r="AV94" s="0" t="n">
        <v>1</v>
      </c>
      <c r="AW94" s="0" t="n">
        <v>1</v>
      </c>
      <c r="AZ94" s="0" t="n">
        <v>1</v>
      </c>
      <c r="BA94" s="0" t="n">
        <v>36.47</v>
      </c>
      <c r="BB94" s="0" t="n">
        <v>1</v>
      </c>
      <c r="BC94" s="0" t="n">
        <v>1</v>
      </c>
      <c r="BH94" s="0" t="n">
        <v>0</v>
      </c>
      <c r="BI94" s="0" t="n">
        <v>1</v>
      </c>
      <c r="BJ94" s="0" t="s">
        <v>297</v>
      </c>
      <c r="BM94" s="0" t="n">
        <v>12001</v>
      </c>
      <c r="BN94" s="0" t="n">
        <v>0</v>
      </c>
      <c r="BO94" s="0" t="s">
        <v>186</v>
      </c>
      <c r="BP94" s="0" t="n">
        <v>1</v>
      </c>
      <c r="BQ94" s="0" t="n">
        <v>2</v>
      </c>
      <c r="BR94" s="0" t="n">
        <v>0</v>
      </c>
      <c r="BS94" s="0" t="n">
        <v>36.47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Z94" s="0" t="n">
        <v>109</v>
      </c>
      <c r="CA94" s="0" t="n">
        <v>57</v>
      </c>
      <c r="CE94" s="0" t="n">
        <v>0</v>
      </c>
      <c r="CF94" s="0" t="n">
        <v>0</v>
      </c>
      <c r="CG94" s="0" t="n">
        <v>0</v>
      </c>
      <c r="CM94" s="0" t="n">
        <v>0</v>
      </c>
      <c r="CN94" s="0" t="s">
        <v>261</v>
      </c>
      <c r="CO94" s="0" t="n">
        <v>0</v>
      </c>
      <c r="CP94" s="0" t="n">
        <f aca="false">(P94+Q94+S94)</f>
        <v>6725.9</v>
      </c>
      <c r="CQ94" s="0" t="n">
        <f aca="false">AC94*BC94</f>
        <v>3302.45</v>
      </c>
      <c r="CR94" s="0" t="n">
        <f aca="false">AD94*BB94</f>
        <v>93.5</v>
      </c>
      <c r="CS94" s="0" t="n">
        <f aca="false">AE94</f>
        <v>14.21</v>
      </c>
      <c r="CT94" s="0" t="n">
        <f aca="false">AF94</f>
        <v>551.18</v>
      </c>
      <c r="CU94" s="0" t="n">
        <f aca="false">AG94</f>
        <v>0</v>
      </c>
      <c r="CV94" s="0" t="n">
        <f aca="false">AH94</f>
        <v>60.0415</v>
      </c>
      <c r="CW94" s="0" t="n">
        <f aca="false">AI94</f>
        <v>1.0875</v>
      </c>
      <c r="CX94" s="0" t="n">
        <f aca="false">AJ94</f>
        <v>0</v>
      </c>
      <c r="CY94" s="0" t="n">
        <f aca="false">(((S94+R94)*AT94)/100)</f>
        <v>945.11502</v>
      </c>
      <c r="CZ94" s="0" t="n">
        <f aca="false">(((S94+R94)*AU94)/100)</f>
        <v>466.77699</v>
      </c>
      <c r="DE94" s="0" t="s">
        <v>262</v>
      </c>
      <c r="DF94" s="0" t="s">
        <v>262</v>
      </c>
      <c r="DG94" s="0" t="s">
        <v>263</v>
      </c>
      <c r="DI94" s="0" t="s">
        <v>263</v>
      </c>
      <c r="DJ94" s="0" t="s">
        <v>262</v>
      </c>
      <c r="DL94" s="0" t="s">
        <v>149</v>
      </c>
      <c r="DM94" s="0" t="s">
        <v>150</v>
      </c>
      <c r="DN94" s="0" t="n">
        <v>0</v>
      </c>
      <c r="DO94" s="0" t="n">
        <v>0</v>
      </c>
      <c r="DP94" s="0" t="n">
        <v>1</v>
      </c>
      <c r="DQ94" s="0" t="n">
        <v>1</v>
      </c>
      <c r="DU94" s="0" t="n">
        <v>1003</v>
      </c>
      <c r="DV94" s="0" t="s">
        <v>139</v>
      </c>
      <c r="DW94" s="0" t="s">
        <v>139</v>
      </c>
      <c r="DX94" s="0" t="n">
        <v>100</v>
      </c>
      <c r="EE94" s="0" t="n">
        <v>55402612</v>
      </c>
      <c r="EF94" s="0" t="n">
        <v>2</v>
      </c>
      <c r="EG94" s="0" t="s">
        <v>183</v>
      </c>
      <c r="EH94" s="0" t="n">
        <v>12</v>
      </c>
      <c r="EI94" s="0" t="s">
        <v>148</v>
      </c>
      <c r="EJ94" s="0" t="n">
        <v>1</v>
      </c>
      <c r="EK94" s="0" t="n">
        <v>12001</v>
      </c>
      <c r="EL94" s="0" t="s">
        <v>148</v>
      </c>
      <c r="EM94" s="0" t="s">
        <v>264</v>
      </c>
      <c r="EO94" s="0" t="s">
        <v>265</v>
      </c>
      <c r="EQ94" s="0" t="n">
        <v>0</v>
      </c>
      <c r="ER94" s="0" t="n">
        <v>3856.54</v>
      </c>
      <c r="ES94" s="0" t="n">
        <v>3302.45</v>
      </c>
      <c r="ET94" s="0" t="n">
        <v>74.8</v>
      </c>
      <c r="EU94" s="0" t="n">
        <v>11.37</v>
      </c>
      <c r="EV94" s="0" t="n">
        <v>479.29</v>
      </c>
      <c r="EW94" s="0" t="n">
        <v>52.21</v>
      </c>
      <c r="EX94" s="0" t="n">
        <v>0.87</v>
      </c>
      <c r="EY94" s="0" t="n">
        <v>0</v>
      </c>
      <c r="FQ94" s="0" t="n">
        <v>0</v>
      </c>
      <c r="FR94" s="0" t="n">
        <f aca="false">ROUND(IF(AND(BH94=3,BI94=3),P94,0),2)</f>
        <v>0</v>
      </c>
      <c r="FS94" s="0" t="n">
        <v>0</v>
      </c>
      <c r="FX94" s="0" t="n">
        <v>98.1</v>
      </c>
      <c r="FY94" s="0" t="n">
        <v>48.45</v>
      </c>
      <c r="GD94" s="0" t="n">
        <v>1</v>
      </c>
      <c r="GF94" s="0" t="n">
        <v>970883390</v>
      </c>
      <c r="GG94" s="0" t="n">
        <v>2</v>
      </c>
      <c r="GH94" s="0" t="n">
        <v>1</v>
      </c>
      <c r="GI94" s="0" t="n">
        <v>4</v>
      </c>
      <c r="GJ94" s="0" t="n">
        <v>0</v>
      </c>
      <c r="GK94" s="0" t="n">
        <v>0</v>
      </c>
      <c r="GL94" s="0" t="n">
        <f aca="false">ROUND(IF(AND(BH94=3,BI94=3,FS94&lt;&gt;0),P94,0),2)</f>
        <v>0</v>
      </c>
      <c r="GM94" s="0" t="n">
        <f aca="false">ROUND(O94+X94+Y94,2)+GX94</f>
        <v>8137.8</v>
      </c>
      <c r="GN94" s="0" t="n">
        <f aca="false">IF(OR(BI94=0,BI94=1),ROUND(O94+X94+Y94,2),0)</f>
        <v>8137.8</v>
      </c>
      <c r="GO94" s="0" t="n">
        <f aca="false">IF(BI94=2,ROUND(O94+X94+Y94,2),0)</f>
        <v>0</v>
      </c>
      <c r="GP94" s="0" t="n">
        <f aca="false">IF(BI94=4,ROUND(O94+X94+Y94,2)+GX94,0)</f>
        <v>0</v>
      </c>
      <c r="GR94" s="0" t="n">
        <v>0</v>
      </c>
      <c r="GS94" s="0" t="n">
        <v>0</v>
      </c>
      <c r="GT94" s="0" t="n">
        <v>0</v>
      </c>
      <c r="GV94" s="0" t="n">
        <f aca="false">ROUND((GT94),2)</f>
        <v>0</v>
      </c>
      <c r="GW94" s="0" t="n">
        <v>1</v>
      </c>
      <c r="GX94" s="0" t="n">
        <f aca="false">ROUND(HC94*I94,2)</f>
        <v>0</v>
      </c>
      <c r="HA94" s="0" t="n">
        <v>0</v>
      </c>
      <c r="HB94" s="0" t="n">
        <v>0</v>
      </c>
      <c r="HC94" s="0" t="n">
        <f aca="false">GV94*GW94</f>
        <v>0</v>
      </c>
      <c r="HI94" s="0" t="n">
        <f aca="false">ROUND(R94*BS94,2)</f>
        <v>882.94</v>
      </c>
      <c r="HJ94" s="0" t="n">
        <f aca="false">ROUND(S94*BA94,2)</f>
        <v>34252.99</v>
      </c>
      <c r="HK94" s="0" t="n">
        <f aca="false">ROUND((((HJ94+HI94)*AT94)/100),2)</f>
        <v>34468.35</v>
      </c>
      <c r="HL94" s="0" t="n">
        <f aca="false">ROUND((((HJ94+HI94)*AU94)/100),2)</f>
        <v>17023.36</v>
      </c>
      <c r="HN94" s="0" t="s">
        <v>266</v>
      </c>
      <c r="HO94" s="0" t="s">
        <v>267</v>
      </c>
      <c r="HP94" s="0" t="s">
        <v>148</v>
      </c>
      <c r="HQ94" s="0" t="s">
        <v>148</v>
      </c>
      <c r="IK94" s="0" t="n">
        <v>0</v>
      </c>
    </row>
    <row r="95" customFormat="false" ht="12.75" hidden="false" customHeight="false" outlineLevel="0" collapsed="false">
      <c r="A95" s="122" t="n">
        <v>18</v>
      </c>
      <c r="B95" s="122" t="n">
        <v>1</v>
      </c>
      <c r="C95" s="122" t="n">
        <v>94</v>
      </c>
      <c r="D95" s="122"/>
      <c r="E95" s="122" t="s">
        <v>97</v>
      </c>
      <c r="F95" s="122" t="s">
        <v>289</v>
      </c>
      <c r="G95" s="122" t="s">
        <v>290</v>
      </c>
      <c r="H95" s="122" t="s">
        <v>138</v>
      </c>
      <c r="I95" s="122" t="n">
        <f aca="false">I93*J95</f>
        <v>197.664</v>
      </c>
      <c r="J95" s="122" t="n">
        <v>116</v>
      </c>
      <c r="K95" s="122" t="n">
        <v>116</v>
      </c>
      <c r="L95" s="122"/>
      <c r="M95" s="122"/>
      <c r="N95" s="122"/>
      <c r="O95" s="122" t="n">
        <f aca="false">ROUND(CP95,2)</f>
        <v>3903.86</v>
      </c>
      <c r="P95" s="122" t="n">
        <f aca="false">ROUND(CQ95*I95,2)</f>
        <v>3903.86</v>
      </c>
      <c r="Q95" s="122" t="n">
        <f aca="false">ROUND(CR95*I95,2)</f>
        <v>0</v>
      </c>
      <c r="R95" s="122" t="n">
        <f aca="false">ROUND(CS95*I95,2)</f>
        <v>0</v>
      </c>
      <c r="S95" s="122" t="n">
        <f aca="false">ROUND(CT95*I95,2)</f>
        <v>0</v>
      </c>
      <c r="T95" s="122" t="n">
        <f aca="false">ROUND(CU95*I95,2)</f>
        <v>0</v>
      </c>
      <c r="U95" s="122" t="n">
        <f aca="false">CV95*I95</f>
        <v>0</v>
      </c>
      <c r="V95" s="122" t="n">
        <f aca="false">CW95*I95</f>
        <v>0</v>
      </c>
      <c r="W95" s="122" t="n">
        <f aca="false">ROUND(CX95*I95,2)</f>
        <v>0</v>
      </c>
      <c r="X95" s="122" t="n">
        <f aca="false">ROUND(CY95,2)</f>
        <v>0</v>
      </c>
      <c r="Y95" s="122" t="n">
        <f aca="false">ROUND(CZ95,2)</f>
        <v>0</v>
      </c>
      <c r="Z95" s="122"/>
      <c r="AA95" s="122" t="n">
        <v>55457795</v>
      </c>
      <c r="AB95" s="122" t="n">
        <f aca="false">ROUND((AC95+AD95+AF95),2)</f>
        <v>19.75</v>
      </c>
      <c r="AC95" s="122" t="n">
        <f aca="false">ROUND((ES95),2)</f>
        <v>19.75</v>
      </c>
      <c r="AD95" s="122" t="n">
        <f aca="false">ROUND((((ET95)-(EU95))+AE95),2)</f>
        <v>0</v>
      </c>
      <c r="AE95" s="122" t="n">
        <f aca="false">ROUND((EU95),2)</f>
        <v>0</v>
      </c>
      <c r="AF95" s="122" t="n">
        <f aca="false">ROUND((EV95),2)</f>
        <v>0</v>
      </c>
      <c r="AG95" s="122" t="n">
        <f aca="false">ROUND((AP95),2)</f>
        <v>0</v>
      </c>
      <c r="AH95" s="122" t="n">
        <f aca="false">(EW95)</f>
        <v>0</v>
      </c>
      <c r="AI95" s="122" t="n">
        <f aca="false">(EX95)</f>
        <v>0</v>
      </c>
      <c r="AJ95" s="122" t="n">
        <f aca="false">(AS95)</f>
        <v>0</v>
      </c>
      <c r="AK95" s="122" t="n">
        <v>19.75</v>
      </c>
      <c r="AL95" s="122" t="n">
        <v>19.75</v>
      </c>
      <c r="AM95" s="122" t="n">
        <v>0</v>
      </c>
      <c r="AN95" s="122" t="n">
        <v>0</v>
      </c>
      <c r="AO95" s="122" t="n">
        <v>0</v>
      </c>
      <c r="AP95" s="122" t="n">
        <v>0</v>
      </c>
      <c r="AQ95" s="122" t="n">
        <v>0</v>
      </c>
      <c r="AR95" s="122" t="n">
        <v>0</v>
      </c>
      <c r="AS95" s="122" t="n">
        <v>0</v>
      </c>
      <c r="AT95" s="122" t="n">
        <v>109</v>
      </c>
      <c r="AU95" s="122" t="n">
        <v>57</v>
      </c>
      <c r="AV95" s="122" t="n">
        <v>1</v>
      </c>
      <c r="AW95" s="122" t="n">
        <v>1</v>
      </c>
      <c r="AX95" s="122"/>
      <c r="AY95" s="122"/>
      <c r="AZ95" s="122" t="n">
        <v>1</v>
      </c>
      <c r="BA95" s="122" t="n">
        <v>1</v>
      </c>
      <c r="BB95" s="122" t="n">
        <v>1</v>
      </c>
      <c r="BC95" s="122" t="n">
        <v>1</v>
      </c>
      <c r="BD95" s="122"/>
      <c r="BE95" s="122"/>
      <c r="BF95" s="122"/>
      <c r="BG95" s="122"/>
      <c r="BH95" s="122" t="n">
        <v>3</v>
      </c>
      <c r="BI95" s="122" t="n">
        <v>1</v>
      </c>
      <c r="BJ95" s="122" t="s">
        <v>291</v>
      </c>
      <c r="BK95" s="122"/>
      <c r="BL95" s="122"/>
      <c r="BM95" s="122" t="n">
        <v>12001</v>
      </c>
      <c r="BN95" s="122" t="n">
        <v>0</v>
      </c>
      <c r="BO95" s="122"/>
      <c r="BP95" s="122" t="n">
        <v>0</v>
      </c>
      <c r="BQ95" s="122" t="n">
        <v>2</v>
      </c>
      <c r="BR95" s="122" t="n">
        <v>0</v>
      </c>
      <c r="BS95" s="122" t="n">
        <v>1</v>
      </c>
      <c r="BT95" s="122" t="n">
        <v>1</v>
      </c>
      <c r="BU95" s="122" t="n">
        <v>1</v>
      </c>
      <c r="BV95" s="122" t="n">
        <v>1</v>
      </c>
      <c r="BW95" s="122" t="n">
        <v>1</v>
      </c>
      <c r="BX95" s="122" t="n">
        <v>1</v>
      </c>
      <c r="BY95" s="122"/>
      <c r="BZ95" s="122" t="n">
        <v>109</v>
      </c>
      <c r="CA95" s="122" t="n">
        <v>57</v>
      </c>
      <c r="CB95" s="122"/>
      <c r="CC95" s="122"/>
      <c r="CD95" s="122"/>
      <c r="CE95" s="122" t="n">
        <v>0</v>
      </c>
      <c r="CF95" s="122" t="n">
        <v>0</v>
      </c>
      <c r="CG95" s="122" t="n">
        <v>0</v>
      </c>
      <c r="CH95" s="122"/>
      <c r="CI95" s="122"/>
      <c r="CJ95" s="122"/>
      <c r="CK95" s="122"/>
      <c r="CL95" s="122"/>
      <c r="CM95" s="122" t="n">
        <v>0</v>
      </c>
      <c r="CN95" s="122"/>
      <c r="CO95" s="122" t="n">
        <v>0</v>
      </c>
      <c r="CP95" s="122" t="n">
        <f aca="false">(P95+Q95+S95)</f>
        <v>3903.86</v>
      </c>
      <c r="CQ95" s="122" t="n">
        <f aca="false">AC95*BC95</f>
        <v>19.75</v>
      </c>
      <c r="CR95" s="122" t="n">
        <f aca="false">AD95*BB95</f>
        <v>0</v>
      </c>
      <c r="CS95" s="122" t="n">
        <f aca="false">AE95</f>
        <v>0</v>
      </c>
      <c r="CT95" s="122" t="n">
        <f aca="false">AF95</f>
        <v>0</v>
      </c>
      <c r="CU95" s="122" t="n">
        <f aca="false">AG95</f>
        <v>0</v>
      </c>
      <c r="CV95" s="122" t="n">
        <f aca="false">AH95</f>
        <v>0</v>
      </c>
      <c r="CW95" s="122" t="n">
        <f aca="false">AI95</f>
        <v>0</v>
      </c>
      <c r="CX95" s="122" t="n">
        <f aca="false">AJ95</f>
        <v>0</v>
      </c>
      <c r="CY95" s="122" t="n">
        <f aca="false">(((S95+R95)*AT95)/100)</f>
        <v>0</v>
      </c>
      <c r="CZ95" s="122" t="n">
        <f aca="false">(((S95+R95)*AU95)/100)</f>
        <v>0</v>
      </c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 t="n">
        <v>0</v>
      </c>
      <c r="DO95" s="122" t="n">
        <v>0</v>
      </c>
      <c r="DP95" s="122" t="n">
        <v>1</v>
      </c>
      <c r="DQ95" s="122" t="n">
        <v>1</v>
      </c>
      <c r="DR95" s="122"/>
      <c r="DS95" s="122"/>
      <c r="DT95" s="122"/>
      <c r="DU95" s="122" t="n">
        <v>1005</v>
      </c>
      <c r="DV95" s="122" t="s">
        <v>138</v>
      </c>
      <c r="DW95" s="122" t="s">
        <v>138</v>
      </c>
      <c r="DX95" s="122" t="n">
        <v>1</v>
      </c>
      <c r="DY95" s="122"/>
      <c r="DZ95" s="122"/>
      <c r="EA95" s="122"/>
      <c r="EB95" s="122"/>
      <c r="EC95" s="122"/>
      <c r="ED95" s="122"/>
      <c r="EE95" s="122" t="n">
        <v>55402612</v>
      </c>
      <c r="EF95" s="122" t="n">
        <v>2</v>
      </c>
      <c r="EG95" s="122" t="s">
        <v>183</v>
      </c>
      <c r="EH95" s="122" t="n">
        <v>12</v>
      </c>
      <c r="EI95" s="122" t="s">
        <v>148</v>
      </c>
      <c r="EJ95" s="122" t="n">
        <v>1</v>
      </c>
      <c r="EK95" s="122" t="n">
        <v>12001</v>
      </c>
      <c r="EL95" s="122" t="s">
        <v>148</v>
      </c>
      <c r="EM95" s="122" t="s">
        <v>264</v>
      </c>
      <c r="EN95" s="122"/>
      <c r="EO95" s="122"/>
      <c r="EP95" s="122"/>
      <c r="EQ95" s="122" t="n">
        <v>0</v>
      </c>
      <c r="ER95" s="122" t="n">
        <v>19.75</v>
      </c>
      <c r="ES95" s="122" t="n">
        <v>19.75</v>
      </c>
      <c r="ET95" s="122" t="n">
        <v>0</v>
      </c>
      <c r="EU95" s="122" t="n">
        <v>0</v>
      </c>
      <c r="EV95" s="122" t="n">
        <v>0</v>
      </c>
      <c r="EW95" s="122" t="n">
        <v>0</v>
      </c>
      <c r="EX95" s="122" t="n">
        <v>0</v>
      </c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 t="n">
        <v>0</v>
      </c>
      <c r="FR95" s="122" t="n">
        <f aca="false">ROUND(IF(AND(BH95=3,BI95=3),P95,0),2)</f>
        <v>0</v>
      </c>
      <c r="FS95" s="122" t="n">
        <v>0</v>
      </c>
      <c r="FT95" s="122"/>
      <c r="FU95" s="122"/>
      <c r="FV95" s="122"/>
      <c r="FW95" s="122"/>
      <c r="FX95" s="122" t="n">
        <v>109</v>
      </c>
      <c r="FY95" s="122" t="n">
        <v>57</v>
      </c>
      <c r="FZ95" s="122"/>
      <c r="GA95" s="122"/>
      <c r="GB95" s="122"/>
      <c r="GC95" s="122"/>
      <c r="GD95" s="122" t="n">
        <v>1</v>
      </c>
      <c r="GE95" s="122"/>
      <c r="GF95" s="122" t="n">
        <v>-583407189</v>
      </c>
      <c r="GG95" s="122" t="n">
        <v>2</v>
      </c>
      <c r="GH95" s="122" t="n">
        <v>1</v>
      </c>
      <c r="GI95" s="122" t="n">
        <v>-2</v>
      </c>
      <c r="GJ95" s="122" t="n">
        <v>0</v>
      </c>
      <c r="GK95" s="122" t="n">
        <v>0</v>
      </c>
      <c r="GL95" s="122" t="n">
        <f aca="false">ROUND(IF(AND(BH95=3,BI95=3,FS95&lt;&gt;0),P95,0),2)</f>
        <v>0</v>
      </c>
      <c r="GM95" s="122" t="n">
        <f aca="false">ROUND(O95+X95+Y95,2)+GX95</f>
        <v>3903.86</v>
      </c>
      <c r="GN95" s="122" t="n">
        <f aca="false">IF(OR(BI95=0,BI95=1),ROUND(O95+X95+Y95,2),0)</f>
        <v>3903.86</v>
      </c>
      <c r="GO95" s="122" t="n">
        <f aca="false">IF(BI95=2,ROUND(O95+X95+Y95,2),0)</f>
        <v>0</v>
      </c>
      <c r="GP95" s="122" t="n">
        <f aca="false">IF(BI95=4,ROUND(O95+X95+Y95,2)+GX95,0)</f>
        <v>0</v>
      </c>
      <c r="GQ95" s="122"/>
      <c r="GR95" s="122" t="n">
        <v>0</v>
      </c>
      <c r="GS95" s="122" t="n">
        <v>0</v>
      </c>
      <c r="GT95" s="122" t="n">
        <v>0</v>
      </c>
      <c r="GU95" s="122"/>
      <c r="GV95" s="122" t="n">
        <f aca="false">ROUND((GT95),2)</f>
        <v>0</v>
      </c>
      <c r="GW95" s="122" t="n">
        <v>1</v>
      </c>
      <c r="GX95" s="122" t="n">
        <f aca="false">ROUND(HC95*I95,2)</f>
        <v>0</v>
      </c>
      <c r="GY95" s="122"/>
      <c r="GZ95" s="122"/>
      <c r="HA95" s="122" t="n">
        <v>0</v>
      </c>
      <c r="HB95" s="122" t="n">
        <v>0</v>
      </c>
      <c r="HC95" s="122" t="n">
        <f aca="false">GV95*GW95</f>
        <v>0</v>
      </c>
      <c r="HD95" s="122"/>
      <c r="HE95" s="122"/>
      <c r="HF95" s="122"/>
      <c r="HG95" s="122"/>
      <c r="HH95" s="122"/>
      <c r="HI95" s="122" t="n">
        <f aca="false">ROUND(R95*BS95,2)</f>
        <v>0</v>
      </c>
      <c r="HJ95" s="122" t="n">
        <f aca="false">ROUND(S95*BA95,2)</f>
        <v>0</v>
      </c>
      <c r="HK95" s="122" t="n">
        <f aca="false">ROUND((((HJ95+HI95)*AT95)/100),2)</f>
        <v>0</v>
      </c>
      <c r="HL95" s="122" t="n">
        <f aca="false">ROUND((((HJ95+HI95)*AU95)/100),2)</f>
        <v>0</v>
      </c>
      <c r="HM95" s="122"/>
      <c r="HN95" s="122" t="s">
        <v>266</v>
      </c>
      <c r="HO95" s="122" t="s">
        <v>267</v>
      </c>
      <c r="HP95" s="122" t="s">
        <v>148</v>
      </c>
      <c r="HQ95" s="122" t="s">
        <v>148</v>
      </c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 t="n">
        <v>0</v>
      </c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</row>
    <row r="96" customFormat="false" ht="12.75" hidden="false" customHeight="false" outlineLevel="0" collapsed="false">
      <c r="A96" s="0" t="n">
        <v>18</v>
      </c>
      <c r="B96" s="0" t="n">
        <v>1</v>
      </c>
      <c r="C96" s="0" t="n">
        <v>107</v>
      </c>
      <c r="E96" s="0" t="s">
        <v>97</v>
      </c>
      <c r="F96" s="0" t="s">
        <v>289</v>
      </c>
      <c r="G96" s="0" t="s">
        <v>290</v>
      </c>
      <c r="H96" s="0" t="s">
        <v>138</v>
      </c>
      <c r="I96" s="0" t="n">
        <f aca="false">I94*J96</f>
        <v>197.664</v>
      </c>
      <c r="J96" s="0" t="n">
        <v>116</v>
      </c>
      <c r="K96" s="0" t="n">
        <v>116</v>
      </c>
      <c r="O96" s="0" t="n">
        <f aca="false">ROUND(CP96,2)</f>
        <v>3903.86</v>
      </c>
      <c r="P96" s="0" t="n">
        <f aca="false">ROUND(CQ96*I96,2)</f>
        <v>3903.86</v>
      </c>
      <c r="Q96" s="0" t="n">
        <f aca="false">ROUND(CR96*I96,2)</f>
        <v>0</v>
      </c>
      <c r="R96" s="0" t="n">
        <f aca="false">ROUND(CS96*I96,2)</f>
        <v>0</v>
      </c>
      <c r="S96" s="0" t="n">
        <f aca="false">ROUND(CT96*I96,2)</f>
        <v>0</v>
      </c>
      <c r="T96" s="0" t="n">
        <f aca="false">ROUND(CU96*I96,2)</f>
        <v>0</v>
      </c>
      <c r="U96" s="0" t="n">
        <f aca="false">CV96*I96</f>
        <v>0</v>
      </c>
      <c r="V96" s="0" t="n">
        <f aca="false">CW96*I96</f>
        <v>0</v>
      </c>
      <c r="W96" s="0" t="n">
        <f aca="false">ROUND(CX96*I96,2)</f>
        <v>0</v>
      </c>
      <c r="X96" s="0" t="n">
        <f aca="false">ROUND(CY96,2)</f>
        <v>0</v>
      </c>
      <c r="Y96" s="0" t="n">
        <f aca="false">ROUND(CZ96,2)</f>
        <v>0</v>
      </c>
      <c r="AA96" s="0" t="n">
        <v>55457796</v>
      </c>
      <c r="AB96" s="0" t="n">
        <f aca="false">ROUND((AC96+AD96+AF96),2)</f>
        <v>19.75</v>
      </c>
      <c r="AC96" s="0" t="n">
        <f aca="false">ROUND((ES96),2)</f>
        <v>19.75</v>
      </c>
      <c r="AD96" s="0" t="n">
        <f aca="false">ROUND((((ET96)-(EU96))+AE96),2)</f>
        <v>0</v>
      </c>
      <c r="AE96" s="0" t="n">
        <f aca="false">ROUND((EU96),2)</f>
        <v>0</v>
      </c>
      <c r="AF96" s="0" t="n">
        <f aca="false">ROUND((EV96),2)</f>
        <v>0</v>
      </c>
      <c r="AG96" s="0" t="n">
        <f aca="false">ROUND((AP96),2)</f>
        <v>0</v>
      </c>
      <c r="AH96" s="0" t="n">
        <f aca="false">(EW96)</f>
        <v>0</v>
      </c>
      <c r="AI96" s="0" t="n">
        <f aca="false">(EX96)</f>
        <v>0</v>
      </c>
      <c r="AJ96" s="0" t="n">
        <f aca="false">(AS96)</f>
        <v>0</v>
      </c>
      <c r="AK96" s="0" t="n">
        <v>19.75</v>
      </c>
      <c r="AL96" s="0" t="n">
        <v>19.75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109</v>
      </c>
      <c r="AU96" s="0" t="n">
        <v>57</v>
      </c>
      <c r="AV96" s="0" t="n">
        <v>1</v>
      </c>
      <c r="AW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H96" s="0" t="n">
        <v>3</v>
      </c>
      <c r="BI96" s="0" t="n">
        <v>1</v>
      </c>
      <c r="BJ96" s="0" t="s">
        <v>291</v>
      </c>
      <c r="BM96" s="0" t="n">
        <v>12001</v>
      </c>
      <c r="BN96" s="0" t="n">
        <v>0</v>
      </c>
      <c r="BO96" s="0" t="s">
        <v>186</v>
      </c>
      <c r="BP96" s="0" t="n">
        <v>1</v>
      </c>
      <c r="BQ96" s="0" t="n">
        <v>2</v>
      </c>
      <c r="BR96" s="0" t="n">
        <v>0</v>
      </c>
      <c r="BS96" s="0" t="n">
        <v>1</v>
      </c>
      <c r="BT96" s="0" t="n">
        <v>1</v>
      </c>
      <c r="BU96" s="0" t="n">
        <v>1</v>
      </c>
      <c r="BV96" s="0" t="n">
        <v>1</v>
      </c>
      <c r="BW96" s="0" t="n">
        <v>1</v>
      </c>
      <c r="BX96" s="0" t="n">
        <v>1</v>
      </c>
      <c r="BZ96" s="0" t="n">
        <v>109</v>
      </c>
      <c r="CA96" s="0" t="n">
        <v>57</v>
      </c>
      <c r="CE96" s="0" t="n">
        <v>0</v>
      </c>
      <c r="CF96" s="0" t="n">
        <v>0</v>
      </c>
      <c r="CG96" s="0" t="n">
        <v>0</v>
      </c>
      <c r="CM96" s="0" t="n">
        <v>0</v>
      </c>
      <c r="CO96" s="0" t="n">
        <v>0</v>
      </c>
      <c r="CP96" s="0" t="n">
        <f aca="false">(P96+Q96+S96)</f>
        <v>3903.86</v>
      </c>
      <c r="CQ96" s="0" t="n">
        <f aca="false">AC96*BC96</f>
        <v>19.75</v>
      </c>
      <c r="CR96" s="0" t="n">
        <f aca="false">AD96*BB96</f>
        <v>0</v>
      </c>
      <c r="CS96" s="0" t="n">
        <f aca="false">AE96</f>
        <v>0</v>
      </c>
      <c r="CT96" s="0" t="n">
        <f aca="false">AF96</f>
        <v>0</v>
      </c>
      <c r="CU96" s="0" t="n">
        <f aca="false">AG96</f>
        <v>0</v>
      </c>
      <c r="CV96" s="0" t="n">
        <f aca="false">AH96</f>
        <v>0</v>
      </c>
      <c r="CW96" s="0" t="n">
        <f aca="false">AI96</f>
        <v>0</v>
      </c>
      <c r="CX96" s="0" t="n">
        <f aca="false">AJ96</f>
        <v>0</v>
      </c>
      <c r="CY96" s="0" t="n">
        <f aca="false">(((S96+R96)*AT96)/100)</f>
        <v>0</v>
      </c>
      <c r="CZ96" s="0" t="n">
        <f aca="false">(((S96+R96)*AU96)/100)</f>
        <v>0</v>
      </c>
      <c r="DN96" s="0" t="n">
        <v>0</v>
      </c>
      <c r="DO96" s="0" t="n">
        <v>0</v>
      </c>
      <c r="DP96" s="0" t="n">
        <v>1</v>
      </c>
      <c r="DQ96" s="0" t="n">
        <v>1</v>
      </c>
      <c r="DU96" s="0" t="n">
        <v>1005</v>
      </c>
      <c r="DV96" s="0" t="s">
        <v>138</v>
      </c>
      <c r="DW96" s="0" t="s">
        <v>138</v>
      </c>
      <c r="DX96" s="0" t="n">
        <v>1</v>
      </c>
      <c r="EE96" s="0" t="n">
        <v>55402612</v>
      </c>
      <c r="EF96" s="0" t="n">
        <v>2</v>
      </c>
      <c r="EG96" s="0" t="s">
        <v>183</v>
      </c>
      <c r="EH96" s="0" t="n">
        <v>12</v>
      </c>
      <c r="EI96" s="0" t="s">
        <v>148</v>
      </c>
      <c r="EJ96" s="0" t="n">
        <v>1</v>
      </c>
      <c r="EK96" s="0" t="n">
        <v>12001</v>
      </c>
      <c r="EL96" s="0" t="s">
        <v>148</v>
      </c>
      <c r="EM96" s="0" t="s">
        <v>264</v>
      </c>
      <c r="EQ96" s="0" t="n">
        <v>0</v>
      </c>
      <c r="ER96" s="0" t="n">
        <v>19.75</v>
      </c>
      <c r="ES96" s="0" t="n">
        <v>19.75</v>
      </c>
      <c r="ET96" s="0" t="n">
        <v>0</v>
      </c>
      <c r="EU96" s="0" t="n">
        <v>0</v>
      </c>
      <c r="EV96" s="0" t="n">
        <v>0</v>
      </c>
      <c r="EW96" s="0" t="n">
        <v>0</v>
      </c>
      <c r="EX96" s="0" t="n">
        <v>0</v>
      </c>
      <c r="FQ96" s="0" t="n">
        <v>0</v>
      </c>
      <c r="FR96" s="0" t="n">
        <f aca="false">ROUND(IF(AND(BH96=3,BI96=3),P96,0),2)</f>
        <v>0</v>
      </c>
      <c r="FS96" s="0" t="n">
        <v>0</v>
      </c>
      <c r="FX96" s="0" t="n">
        <v>109</v>
      </c>
      <c r="FY96" s="0" t="n">
        <v>57</v>
      </c>
      <c r="GD96" s="0" t="n">
        <v>1</v>
      </c>
      <c r="GF96" s="0" t="n">
        <v>-583407189</v>
      </c>
      <c r="GG96" s="0" t="n">
        <v>2</v>
      </c>
      <c r="GH96" s="0" t="n">
        <v>1</v>
      </c>
      <c r="GI96" s="0" t="n">
        <v>4</v>
      </c>
      <c r="GJ96" s="0" t="n">
        <v>0</v>
      </c>
      <c r="GK96" s="0" t="n">
        <v>0</v>
      </c>
      <c r="GL96" s="0" t="n">
        <f aca="false">ROUND(IF(AND(BH96=3,BI96=3,FS96&lt;&gt;0),P96,0),2)</f>
        <v>0</v>
      </c>
      <c r="GM96" s="0" t="n">
        <f aca="false">ROUND(O96+X96+Y96,2)+GX96</f>
        <v>3903.86</v>
      </c>
      <c r="GN96" s="0" t="n">
        <f aca="false">IF(OR(BI96=0,BI96=1),ROUND(O96+X96+Y96,2),0)</f>
        <v>3903.86</v>
      </c>
      <c r="GO96" s="0" t="n">
        <f aca="false">IF(BI96=2,ROUND(O96+X96+Y96,2),0)</f>
        <v>0</v>
      </c>
      <c r="GP96" s="0" t="n">
        <f aca="false">IF(BI96=4,ROUND(O96+X96+Y96,2)+GX96,0)</f>
        <v>0</v>
      </c>
      <c r="GR96" s="0" t="n">
        <v>0</v>
      </c>
      <c r="GS96" s="0" t="n">
        <v>0</v>
      </c>
      <c r="GT96" s="0" t="n">
        <v>0</v>
      </c>
      <c r="GV96" s="0" t="n">
        <f aca="false">ROUND((GT96),2)</f>
        <v>0</v>
      </c>
      <c r="GW96" s="0" t="n">
        <v>1</v>
      </c>
      <c r="GX96" s="0" t="n">
        <f aca="false">ROUND(HC96*I96,2)</f>
        <v>0</v>
      </c>
      <c r="HA96" s="0" t="n">
        <v>0</v>
      </c>
      <c r="HB96" s="0" t="n">
        <v>0</v>
      </c>
      <c r="HC96" s="0" t="n">
        <f aca="false">GV96*GW96</f>
        <v>0</v>
      </c>
      <c r="HI96" s="0" t="n">
        <f aca="false">ROUND(R96*BS96,2)</f>
        <v>0</v>
      </c>
      <c r="HJ96" s="0" t="n">
        <f aca="false">ROUND(S96*BA96,2)</f>
        <v>0</v>
      </c>
      <c r="HK96" s="0" t="n">
        <f aca="false">ROUND((((HJ96+HI96)*AT96)/100),2)</f>
        <v>0</v>
      </c>
      <c r="HL96" s="0" t="n">
        <f aca="false">ROUND((((HJ96+HI96)*AU96)/100),2)</f>
        <v>0</v>
      </c>
      <c r="HN96" s="0" t="s">
        <v>266</v>
      </c>
      <c r="HO96" s="0" t="s">
        <v>267</v>
      </c>
      <c r="HP96" s="0" t="s">
        <v>148</v>
      </c>
      <c r="HQ96" s="0" t="s">
        <v>148</v>
      </c>
      <c r="IK96" s="0" t="n">
        <v>0</v>
      </c>
    </row>
    <row r="97" customFormat="false" ht="12.75" hidden="false" customHeight="false" outlineLevel="0" collapsed="false">
      <c r="A97" s="122" t="n">
        <v>18</v>
      </c>
      <c r="B97" s="122" t="n">
        <v>1</v>
      </c>
      <c r="C97" s="122" t="n">
        <v>92</v>
      </c>
      <c r="D97" s="122"/>
      <c r="E97" s="122" t="s">
        <v>98</v>
      </c>
      <c r="F97" s="122" t="s">
        <v>298</v>
      </c>
      <c r="G97" s="122" t="s">
        <v>299</v>
      </c>
      <c r="H97" s="122" t="s">
        <v>137</v>
      </c>
      <c r="I97" s="122" t="n">
        <f aca="false">I93*J97</f>
        <v>-0.3408</v>
      </c>
      <c r="J97" s="122" t="n">
        <v>-0.2</v>
      </c>
      <c r="K97" s="122" t="n">
        <v>-0.2</v>
      </c>
      <c r="L97" s="122"/>
      <c r="M97" s="122"/>
      <c r="N97" s="122"/>
      <c r="O97" s="122" t="n">
        <f aca="false">ROUND(CP97,2)</f>
        <v>-3816.96</v>
      </c>
      <c r="P97" s="122" t="n">
        <f aca="false">ROUND(CQ97*I97,2)</f>
        <v>-3816.96</v>
      </c>
      <c r="Q97" s="122" t="n">
        <f aca="false">ROUND(CR97*I97,2)</f>
        <v>-0</v>
      </c>
      <c r="R97" s="122" t="n">
        <f aca="false">ROUND(CS97*I97,2)</f>
        <v>-0</v>
      </c>
      <c r="S97" s="122" t="n">
        <f aca="false">ROUND(CT97*I97,2)</f>
        <v>-0</v>
      </c>
      <c r="T97" s="122" t="n">
        <f aca="false">ROUND(CU97*I97,2)</f>
        <v>-0</v>
      </c>
      <c r="U97" s="122" t="n">
        <f aca="false">CV97*I97</f>
        <v>-0</v>
      </c>
      <c r="V97" s="122" t="n">
        <f aca="false">CW97*I97</f>
        <v>-0</v>
      </c>
      <c r="W97" s="122" t="n">
        <f aca="false">ROUND(CX97*I97,2)</f>
        <v>-0</v>
      </c>
      <c r="X97" s="122" t="n">
        <f aca="false">ROUND(CY97,2)</f>
        <v>-0</v>
      </c>
      <c r="Y97" s="122" t="n">
        <f aca="false">ROUND(CZ97,2)</f>
        <v>-0</v>
      </c>
      <c r="Z97" s="122"/>
      <c r="AA97" s="122" t="n">
        <v>55457795</v>
      </c>
      <c r="AB97" s="122" t="n">
        <f aca="false">ROUND((AC97+AD97+AF97),2)</f>
        <v>11200</v>
      </c>
      <c r="AC97" s="122" t="n">
        <f aca="false">ROUND((ES97),2)</f>
        <v>11200</v>
      </c>
      <c r="AD97" s="122" t="n">
        <f aca="false">ROUND((((ET97)-(EU97))+AE97),2)</f>
        <v>0</v>
      </c>
      <c r="AE97" s="122" t="n">
        <f aca="false">ROUND((EU97),2)</f>
        <v>0</v>
      </c>
      <c r="AF97" s="122" t="n">
        <f aca="false">ROUND((EV97),2)</f>
        <v>0</v>
      </c>
      <c r="AG97" s="122" t="n">
        <f aca="false">ROUND((AP97),2)</f>
        <v>0</v>
      </c>
      <c r="AH97" s="122" t="n">
        <f aca="false">(EW97)</f>
        <v>0</v>
      </c>
      <c r="AI97" s="122" t="n">
        <f aca="false">(EX97)</f>
        <v>0</v>
      </c>
      <c r="AJ97" s="122" t="n">
        <f aca="false">(AS97)</f>
        <v>0</v>
      </c>
      <c r="AK97" s="122" t="n">
        <v>11200</v>
      </c>
      <c r="AL97" s="122" t="n">
        <v>11200</v>
      </c>
      <c r="AM97" s="122" t="n">
        <v>0</v>
      </c>
      <c r="AN97" s="122" t="n">
        <v>0</v>
      </c>
      <c r="AO97" s="122" t="n">
        <v>0</v>
      </c>
      <c r="AP97" s="122" t="n">
        <v>0</v>
      </c>
      <c r="AQ97" s="122" t="n">
        <v>0</v>
      </c>
      <c r="AR97" s="122" t="n">
        <v>0</v>
      </c>
      <c r="AS97" s="122" t="n">
        <v>0</v>
      </c>
      <c r="AT97" s="122" t="n">
        <v>109</v>
      </c>
      <c r="AU97" s="122" t="n">
        <v>57</v>
      </c>
      <c r="AV97" s="122" t="n">
        <v>1</v>
      </c>
      <c r="AW97" s="122" t="n">
        <v>1</v>
      </c>
      <c r="AX97" s="122"/>
      <c r="AY97" s="122"/>
      <c r="AZ97" s="122" t="n">
        <v>1</v>
      </c>
      <c r="BA97" s="122" t="n">
        <v>1</v>
      </c>
      <c r="BB97" s="122" t="n">
        <v>1</v>
      </c>
      <c r="BC97" s="122" t="n">
        <v>1</v>
      </c>
      <c r="BD97" s="122"/>
      <c r="BE97" s="122"/>
      <c r="BF97" s="122"/>
      <c r="BG97" s="122"/>
      <c r="BH97" s="122" t="n">
        <v>3</v>
      </c>
      <c r="BI97" s="122" t="n">
        <v>1</v>
      </c>
      <c r="BJ97" s="122" t="s">
        <v>300</v>
      </c>
      <c r="BK97" s="122"/>
      <c r="BL97" s="122"/>
      <c r="BM97" s="122" t="n">
        <v>12001</v>
      </c>
      <c r="BN97" s="122" t="n">
        <v>0</v>
      </c>
      <c r="BO97" s="122"/>
      <c r="BP97" s="122" t="n">
        <v>0</v>
      </c>
      <c r="BQ97" s="122" t="n">
        <v>2</v>
      </c>
      <c r="BR97" s="122" t="n">
        <v>1</v>
      </c>
      <c r="BS97" s="122" t="n">
        <v>1</v>
      </c>
      <c r="BT97" s="122" t="n">
        <v>1</v>
      </c>
      <c r="BU97" s="122" t="n">
        <v>1</v>
      </c>
      <c r="BV97" s="122" t="n">
        <v>1</v>
      </c>
      <c r="BW97" s="122" t="n">
        <v>1</v>
      </c>
      <c r="BX97" s="122" t="n">
        <v>1</v>
      </c>
      <c r="BY97" s="122"/>
      <c r="BZ97" s="122" t="n">
        <v>109</v>
      </c>
      <c r="CA97" s="122" t="n">
        <v>57</v>
      </c>
      <c r="CB97" s="122"/>
      <c r="CC97" s="122"/>
      <c r="CD97" s="122"/>
      <c r="CE97" s="122" t="n">
        <v>0</v>
      </c>
      <c r="CF97" s="122" t="n">
        <v>0</v>
      </c>
      <c r="CG97" s="122" t="n">
        <v>0</v>
      </c>
      <c r="CH97" s="122"/>
      <c r="CI97" s="122"/>
      <c r="CJ97" s="122"/>
      <c r="CK97" s="122"/>
      <c r="CL97" s="122"/>
      <c r="CM97" s="122" t="n">
        <v>0</v>
      </c>
      <c r="CN97" s="122"/>
      <c r="CO97" s="122" t="n">
        <v>0</v>
      </c>
      <c r="CP97" s="122" t="n">
        <f aca="false">(P97+Q97+S97)</f>
        <v>-3816.96</v>
      </c>
      <c r="CQ97" s="122" t="n">
        <f aca="false">AC97*BC97</f>
        <v>11200</v>
      </c>
      <c r="CR97" s="122" t="n">
        <f aca="false">AD97*BB97</f>
        <v>0</v>
      </c>
      <c r="CS97" s="122" t="n">
        <f aca="false">AE97</f>
        <v>0</v>
      </c>
      <c r="CT97" s="122" t="n">
        <f aca="false">AF97</f>
        <v>0</v>
      </c>
      <c r="CU97" s="122" t="n">
        <f aca="false">AG97</f>
        <v>0</v>
      </c>
      <c r="CV97" s="122" t="n">
        <f aca="false">AH97</f>
        <v>0</v>
      </c>
      <c r="CW97" s="122" t="n">
        <f aca="false">AI97</f>
        <v>0</v>
      </c>
      <c r="CX97" s="122" t="n">
        <f aca="false">AJ97</f>
        <v>0</v>
      </c>
      <c r="CY97" s="122" t="n">
        <f aca="false">(((S97+R97)*AT97)/100)</f>
        <v>-0</v>
      </c>
      <c r="CZ97" s="122" t="n">
        <f aca="false">(((S97+R97)*AU97)/100)</f>
        <v>-0</v>
      </c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 t="n">
        <v>0</v>
      </c>
      <c r="DO97" s="122" t="n">
        <v>0</v>
      </c>
      <c r="DP97" s="122" t="n">
        <v>1</v>
      </c>
      <c r="DQ97" s="122" t="n">
        <v>1</v>
      </c>
      <c r="DR97" s="122"/>
      <c r="DS97" s="122"/>
      <c r="DT97" s="122"/>
      <c r="DU97" s="122" t="n">
        <v>1009</v>
      </c>
      <c r="DV97" s="122" t="s">
        <v>137</v>
      </c>
      <c r="DW97" s="122" t="s">
        <v>137</v>
      </c>
      <c r="DX97" s="122" t="n">
        <v>1000</v>
      </c>
      <c r="DY97" s="122"/>
      <c r="DZ97" s="122"/>
      <c r="EA97" s="122"/>
      <c r="EB97" s="122"/>
      <c r="EC97" s="122"/>
      <c r="ED97" s="122"/>
      <c r="EE97" s="122" t="n">
        <v>55402612</v>
      </c>
      <c r="EF97" s="122" t="n">
        <v>2</v>
      </c>
      <c r="EG97" s="122" t="s">
        <v>183</v>
      </c>
      <c r="EH97" s="122" t="n">
        <v>12</v>
      </c>
      <c r="EI97" s="122" t="s">
        <v>148</v>
      </c>
      <c r="EJ97" s="122" t="n">
        <v>1</v>
      </c>
      <c r="EK97" s="122" t="n">
        <v>12001</v>
      </c>
      <c r="EL97" s="122" t="s">
        <v>148</v>
      </c>
      <c r="EM97" s="122" t="s">
        <v>264</v>
      </c>
      <c r="EN97" s="122"/>
      <c r="EO97" s="122"/>
      <c r="EP97" s="122"/>
      <c r="EQ97" s="122" t="n">
        <v>0</v>
      </c>
      <c r="ER97" s="122" t="n">
        <v>11200</v>
      </c>
      <c r="ES97" s="122" t="n">
        <v>11200</v>
      </c>
      <c r="ET97" s="122" t="n">
        <v>0</v>
      </c>
      <c r="EU97" s="122" t="n">
        <v>0</v>
      </c>
      <c r="EV97" s="122" t="n">
        <v>0</v>
      </c>
      <c r="EW97" s="122" t="n">
        <v>0</v>
      </c>
      <c r="EX97" s="122" t="n">
        <v>0</v>
      </c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 t="n">
        <v>0</v>
      </c>
      <c r="FR97" s="122" t="n">
        <f aca="false">ROUND(IF(AND(BH97=3,BI97=3),P97,0),2)</f>
        <v>0</v>
      </c>
      <c r="FS97" s="122" t="n">
        <v>0</v>
      </c>
      <c r="FT97" s="122"/>
      <c r="FU97" s="122"/>
      <c r="FV97" s="122"/>
      <c r="FW97" s="122"/>
      <c r="FX97" s="122" t="n">
        <v>109</v>
      </c>
      <c r="FY97" s="122" t="n">
        <v>57</v>
      </c>
      <c r="FZ97" s="122"/>
      <c r="GA97" s="122"/>
      <c r="GB97" s="122"/>
      <c r="GC97" s="122"/>
      <c r="GD97" s="122" t="n">
        <v>1</v>
      </c>
      <c r="GE97" s="122"/>
      <c r="GF97" s="122" t="n">
        <v>-549891075</v>
      </c>
      <c r="GG97" s="122" t="n">
        <v>2</v>
      </c>
      <c r="GH97" s="122" t="n">
        <v>1</v>
      </c>
      <c r="GI97" s="122" t="n">
        <v>-2</v>
      </c>
      <c r="GJ97" s="122" t="n">
        <v>0</v>
      </c>
      <c r="GK97" s="122" t="n">
        <v>0</v>
      </c>
      <c r="GL97" s="122" t="n">
        <f aca="false">ROUND(IF(AND(BH97=3,BI97=3,FS97&lt;&gt;0),P97,0),2)</f>
        <v>0</v>
      </c>
      <c r="GM97" s="122" t="n">
        <f aca="false">ROUND(O97+X97+Y97,2)+GX97</f>
        <v>-3816.96</v>
      </c>
      <c r="GN97" s="122" t="n">
        <f aca="false">IF(OR(BI97=0,BI97=1),ROUND(O97+X97+Y97,2),0)</f>
        <v>-3816.96</v>
      </c>
      <c r="GO97" s="122" t="n">
        <f aca="false">IF(BI97=2,ROUND(O97+X97+Y97,2),0)</f>
        <v>0</v>
      </c>
      <c r="GP97" s="122" t="n">
        <f aca="false">IF(BI97=4,ROUND(O97+X97+Y97,2)+GX97,0)</f>
        <v>0</v>
      </c>
      <c r="GQ97" s="122"/>
      <c r="GR97" s="122" t="n">
        <v>0</v>
      </c>
      <c r="GS97" s="122" t="n">
        <v>3</v>
      </c>
      <c r="GT97" s="122" t="n">
        <v>0</v>
      </c>
      <c r="GU97" s="122"/>
      <c r="GV97" s="122" t="n">
        <f aca="false">ROUND((GT97),2)</f>
        <v>0</v>
      </c>
      <c r="GW97" s="122" t="n">
        <v>1</v>
      </c>
      <c r="GX97" s="122" t="n">
        <f aca="false">ROUND(HC97*I97,2)</f>
        <v>-0</v>
      </c>
      <c r="GY97" s="122"/>
      <c r="GZ97" s="122"/>
      <c r="HA97" s="122" t="n">
        <v>0</v>
      </c>
      <c r="HB97" s="122" t="n">
        <v>0</v>
      </c>
      <c r="HC97" s="122" t="n">
        <f aca="false">GV97*GW97</f>
        <v>0</v>
      </c>
      <c r="HD97" s="122"/>
      <c r="HE97" s="122"/>
      <c r="HF97" s="122"/>
      <c r="HG97" s="122"/>
      <c r="HH97" s="122"/>
      <c r="HI97" s="122" t="n">
        <f aca="false">ROUND(R97*BS97,2)</f>
        <v>-0</v>
      </c>
      <c r="HJ97" s="122" t="n">
        <f aca="false">ROUND(S97*BA97,2)</f>
        <v>-0</v>
      </c>
      <c r="HK97" s="122" t="n">
        <f aca="false">ROUND((((HJ97+HI97)*AT97)/100),2)</f>
        <v>-0</v>
      </c>
      <c r="HL97" s="122" t="n">
        <f aca="false">ROUND((((HJ97+HI97)*AU97)/100),2)</f>
        <v>-0</v>
      </c>
      <c r="HM97" s="122"/>
      <c r="HN97" s="122" t="s">
        <v>266</v>
      </c>
      <c r="HO97" s="122" t="s">
        <v>267</v>
      </c>
      <c r="HP97" s="122" t="s">
        <v>148</v>
      </c>
      <c r="HQ97" s="122" t="s">
        <v>148</v>
      </c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 t="n">
        <v>0</v>
      </c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</row>
    <row r="98" customFormat="false" ht="12.75" hidden="false" customHeight="false" outlineLevel="0" collapsed="false">
      <c r="A98" s="0" t="n">
        <v>18</v>
      </c>
      <c r="B98" s="0" t="n">
        <v>1</v>
      </c>
      <c r="C98" s="0" t="n">
        <v>105</v>
      </c>
      <c r="E98" s="0" t="s">
        <v>98</v>
      </c>
      <c r="F98" s="0" t="s">
        <v>298</v>
      </c>
      <c r="G98" s="0" t="s">
        <v>299</v>
      </c>
      <c r="H98" s="0" t="s">
        <v>137</v>
      </c>
      <c r="I98" s="0" t="n">
        <f aca="false">I94*J98</f>
        <v>-0.3408</v>
      </c>
      <c r="J98" s="0" t="n">
        <v>-0.2</v>
      </c>
      <c r="K98" s="0" t="n">
        <v>-0.2</v>
      </c>
      <c r="O98" s="0" t="n">
        <f aca="false">ROUND(CP98,2)</f>
        <v>-3816.96</v>
      </c>
      <c r="P98" s="0" t="n">
        <f aca="false">ROUND(CQ98*I98,2)</f>
        <v>-3816.96</v>
      </c>
      <c r="Q98" s="0" t="n">
        <f aca="false">ROUND(CR98*I98,2)</f>
        <v>-0</v>
      </c>
      <c r="R98" s="0" t="n">
        <f aca="false">ROUND(CS98*I98,2)</f>
        <v>-0</v>
      </c>
      <c r="S98" s="0" t="n">
        <f aca="false">ROUND(CT98*I98,2)</f>
        <v>-0</v>
      </c>
      <c r="T98" s="0" t="n">
        <f aca="false">ROUND(CU98*I98,2)</f>
        <v>-0</v>
      </c>
      <c r="U98" s="0" t="n">
        <f aca="false">CV98*I98</f>
        <v>-0</v>
      </c>
      <c r="V98" s="0" t="n">
        <f aca="false">CW98*I98</f>
        <v>-0</v>
      </c>
      <c r="W98" s="0" t="n">
        <f aca="false">ROUND(CX98*I98,2)</f>
        <v>-0</v>
      </c>
      <c r="X98" s="0" t="n">
        <f aca="false">ROUND(CY98,2)</f>
        <v>-0</v>
      </c>
      <c r="Y98" s="0" t="n">
        <f aca="false">ROUND(CZ98,2)</f>
        <v>-0</v>
      </c>
      <c r="AA98" s="0" t="n">
        <v>55457796</v>
      </c>
      <c r="AB98" s="0" t="n">
        <f aca="false">ROUND((AC98+AD98+AF98),2)</f>
        <v>11200</v>
      </c>
      <c r="AC98" s="0" t="n">
        <f aca="false">ROUND((ES98),2)</f>
        <v>11200</v>
      </c>
      <c r="AD98" s="0" t="n">
        <f aca="false">ROUND((((ET98)-(EU98))+AE98),2)</f>
        <v>0</v>
      </c>
      <c r="AE98" s="0" t="n">
        <f aca="false">ROUND((EU98),2)</f>
        <v>0</v>
      </c>
      <c r="AF98" s="0" t="n">
        <f aca="false">ROUND((EV98),2)</f>
        <v>0</v>
      </c>
      <c r="AG98" s="0" t="n">
        <f aca="false">ROUND((AP98),2)</f>
        <v>0</v>
      </c>
      <c r="AH98" s="0" t="n">
        <f aca="false">(EW98)</f>
        <v>0</v>
      </c>
      <c r="AI98" s="0" t="n">
        <f aca="false">(EX98)</f>
        <v>0</v>
      </c>
      <c r="AJ98" s="0" t="n">
        <f aca="false">(AS98)</f>
        <v>0</v>
      </c>
      <c r="AK98" s="0" t="n">
        <v>11200</v>
      </c>
      <c r="AL98" s="0" t="n">
        <v>1120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109</v>
      </c>
      <c r="AU98" s="0" t="n">
        <v>57</v>
      </c>
      <c r="AV98" s="0" t="n">
        <v>1</v>
      </c>
      <c r="AW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H98" s="0" t="n">
        <v>3</v>
      </c>
      <c r="BI98" s="0" t="n">
        <v>1</v>
      </c>
      <c r="BJ98" s="0" t="s">
        <v>300</v>
      </c>
      <c r="BM98" s="0" t="n">
        <v>12001</v>
      </c>
      <c r="BN98" s="0" t="n">
        <v>0</v>
      </c>
      <c r="BO98" s="0" t="s">
        <v>186</v>
      </c>
      <c r="BP98" s="0" t="n">
        <v>1</v>
      </c>
      <c r="BQ98" s="0" t="n">
        <v>2</v>
      </c>
      <c r="BR98" s="0" t="n">
        <v>1</v>
      </c>
      <c r="BS98" s="0" t="n">
        <v>1</v>
      </c>
      <c r="BT98" s="0" t="n">
        <v>1</v>
      </c>
      <c r="BU98" s="0" t="n">
        <v>1</v>
      </c>
      <c r="BV98" s="0" t="n">
        <v>1</v>
      </c>
      <c r="BW98" s="0" t="n">
        <v>1</v>
      </c>
      <c r="BX98" s="0" t="n">
        <v>1</v>
      </c>
      <c r="BZ98" s="0" t="n">
        <v>109</v>
      </c>
      <c r="CA98" s="0" t="n">
        <v>57</v>
      </c>
      <c r="CE98" s="0" t="n">
        <v>0</v>
      </c>
      <c r="CF98" s="0" t="n">
        <v>0</v>
      </c>
      <c r="CG98" s="0" t="n">
        <v>0</v>
      </c>
      <c r="CM98" s="0" t="n">
        <v>0</v>
      </c>
      <c r="CO98" s="0" t="n">
        <v>0</v>
      </c>
      <c r="CP98" s="0" t="n">
        <f aca="false">(P98+Q98+S98)</f>
        <v>-3816.96</v>
      </c>
      <c r="CQ98" s="0" t="n">
        <f aca="false">AC98*BC98</f>
        <v>11200</v>
      </c>
      <c r="CR98" s="0" t="n">
        <f aca="false">AD98*BB98</f>
        <v>0</v>
      </c>
      <c r="CS98" s="0" t="n">
        <f aca="false">AE98</f>
        <v>0</v>
      </c>
      <c r="CT98" s="0" t="n">
        <f aca="false">AF98</f>
        <v>0</v>
      </c>
      <c r="CU98" s="0" t="n">
        <f aca="false">AG98</f>
        <v>0</v>
      </c>
      <c r="CV98" s="0" t="n">
        <f aca="false">AH98</f>
        <v>0</v>
      </c>
      <c r="CW98" s="0" t="n">
        <f aca="false">AI98</f>
        <v>0</v>
      </c>
      <c r="CX98" s="0" t="n">
        <f aca="false">AJ98</f>
        <v>0</v>
      </c>
      <c r="CY98" s="0" t="n">
        <f aca="false">(((S98+R98)*AT98)/100)</f>
        <v>-0</v>
      </c>
      <c r="CZ98" s="0" t="n">
        <f aca="false">(((S98+R98)*AU98)/100)</f>
        <v>-0</v>
      </c>
      <c r="DN98" s="0" t="n">
        <v>0</v>
      </c>
      <c r="DO98" s="0" t="n">
        <v>0</v>
      </c>
      <c r="DP98" s="0" t="n">
        <v>1</v>
      </c>
      <c r="DQ98" s="0" t="n">
        <v>1</v>
      </c>
      <c r="DU98" s="0" t="n">
        <v>1009</v>
      </c>
      <c r="DV98" s="0" t="s">
        <v>137</v>
      </c>
      <c r="DW98" s="0" t="s">
        <v>137</v>
      </c>
      <c r="DX98" s="0" t="n">
        <v>1000</v>
      </c>
      <c r="EE98" s="0" t="n">
        <v>55402612</v>
      </c>
      <c r="EF98" s="0" t="n">
        <v>2</v>
      </c>
      <c r="EG98" s="0" t="s">
        <v>183</v>
      </c>
      <c r="EH98" s="0" t="n">
        <v>12</v>
      </c>
      <c r="EI98" s="0" t="s">
        <v>148</v>
      </c>
      <c r="EJ98" s="0" t="n">
        <v>1</v>
      </c>
      <c r="EK98" s="0" t="n">
        <v>12001</v>
      </c>
      <c r="EL98" s="0" t="s">
        <v>148</v>
      </c>
      <c r="EM98" s="0" t="s">
        <v>264</v>
      </c>
      <c r="EQ98" s="0" t="n">
        <v>0</v>
      </c>
      <c r="ER98" s="0" t="n">
        <v>11200</v>
      </c>
      <c r="ES98" s="0" t="n">
        <v>11200</v>
      </c>
      <c r="ET98" s="0" t="n">
        <v>0</v>
      </c>
      <c r="EU98" s="0" t="n">
        <v>0</v>
      </c>
      <c r="EV98" s="0" t="n">
        <v>0</v>
      </c>
      <c r="EW98" s="0" t="n">
        <v>0</v>
      </c>
      <c r="EX98" s="0" t="n">
        <v>0</v>
      </c>
      <c r="FQ98" s="0" t="n">
        <v>0</v>
      </c>
      <c r="FR98" s="0" t="n">
        <f aca="false">ROUND(IF(AND(BH98=3,BI98=3),P98,0),2)</f>
        <v>0</v>
      </c>
      <c r="FS98" s="0" t="n">
        <v>0</v>
      </c>
      <c r="FX98" s="0" t="n">
        <v>109</v>
      </c>
      <c r="FY98" s="0" t="n">
        <v>57</v>
      </c>
      <c r="GD98" s="0" t="n">
        <v>1</v>
      </c>
      <c r="GF98" s="0" t="n">
        <v>-549891075</v>
      </c>
      <c r="GG98" s="0" t="n">
        <v>2</v>
      </c>
      <c r="GH98" s="0" t="n">
        <v>1</v>
      </c>
      <c r="GI98" s="0" t="n">
        <v>4</v>
      </c>
      <c r="GJ98" s="0" t="n">
        <v>0</v>
      </c>
      <c r="GK98" s="0" t="n">
        <v>0</v>
      </c>
      <c r="GL98" s="0" t="n">
        <f aca="false">ROUND(IF(AND(BH98=3,BI98=3,FS98&lt;&gt;0),P98,0),2)</f>
        <v>0</v>
      </c>
      <c r="GM98" s="0" t="n">
        <f aca="false">ROUND(O98+X98+Y98,2)+GX98</f>
        <v>-3816.96</v>
      </c>
      <c r="GN98" s="0" t="n">
        <f aca="false">IF(OR(BI98=0,BI98=1),ROUND(O98+X98+Y98,2),0)</f>
        <v>-3816.96</v>
      </c>
      <c r="GO98" s="0" t="n">
        <f aca="false">IF(BI98=2,ROUND(O98+X98+Y98,2),0)</f>
        <v>0</v>
      </c>
      <c r="GP98" s="0" t="n">
        <f aca="false">IF(BI98=4,ROUND(O98+X98+Y98,2)+GX98,0)</f>
        <v>0</v>
      </c>
      <c r="GR98" s="0" t="n">
        <v>0</v>
      </c>
      <c r="GS98" s="0" t="n">
        <v>0</v>
      </c>
      <c r="GT98" s="0" t="n">
        <v>0</v>
      </c>
      <c r="GV98" s="0" t="n">
        <f aca="false">ROUND((GT98),2)</f>
        <v>0</v>
      </c>
      <c r="GW98" s="0" t="n">
        <v>1</v>
      </c>
      <c r="GX98" s="0" t="n">
        <f aca="false">ROUND(HC98*I98,2)</f>
        <v>-0</v>
      </c>
      <c r="HA98" s="0" t="n">
        <v>0</v>
      </c>
      <c r="HB98" s="0" t="n">
        <v>0</v>
      </c>
      <c r="HC98" s="0" t="n">
        <f aca="false">GV98*GW98</f>
        <v>0</v>
      </c>
      <c r="HI98" s="0" t="n">
        <f aca="false">ROUND(R98*BS98,2)</f>
        <v>-0</v>
      </c>
      <c r="HJ98" s="0" t="n">
        <f aca="false">ROUND(S98*BA98,2)</f>
        <v>-0</v>
      </c>
      <c r="HK98" s="0" t="n">
        <f aca="false">ROUND((((HJ98+HI98)*AT98)/100),2)</f>
        <v>-0</v>
      </c>
      <c r="HL98" s="0" t="n">
        <f aca="false">ROUND((((HJ98+HI98)*AU98)/100),2)</f>
        <v>-0</v>
      </c>
      <c r="HN98" s="0" t="s">
        <v>266</v>
      </c>
      <c r="HO98" s="0" t="s">
        <v>267</v>
      </c>
      <c r="HP98" s="0" t="s">
        <v>148</v>
      </c>
      <c r="HQ98" s="0" t="s">
        <v>148</v>
      </c>
      <c r="IK98" s="0" t="n">
        <v>0</v>
      </c>
    </row>
    <row r="99" customFormat="false" ht="12.75" hidden="false" customHeight="false" outlineLevel="0" collapsed="false">
      <c r="A99" s="122" t="n">
        <v>18</v>
      </c>
      <c r="B99" s="122" t="n">
        <v>1</v>
      </c>
      <c r="C99" s="122" t="n">
        <v>93</v>
      </c>
      <c r="D99" s="122"/>
      <c r="E99" s="122" t="s">
        <v>100</v>
      </c>
      <c r="F99" s="122" t="s">
        <v>301</v>
      </c>
      <c r="G99" s="122" t="s">
        <v>302</v>
      </c>
      <c r="H99" s="122" t="s">
        <v>137</v>
      </c>
      <c r="I99" s="122" t="n">
        <f aca="false">I93*J99</f>
        <v>-0.022152</v>
      </c>
      <c r="J99" s="122" t="n">
        <v>-0.013</v>
      </c>
      <c r="K99" s="122" t="n">
        <v>-0.013</v>
      </c>
      <c r="L99" s="122"/>
      <c r="M99" s="122"/>
      <c r="N99" s="122"/>
      <c r="O99" s="122" t="n">
        <f aca="false">ROUND(CP99,2)</f>
        <v>-110.76</v>
      </c>
      <c r="P99" s="122" t="n">
        <f aca="false">ROUND(CQ99*I99,2)</f>
        <v>-110.76</v>
      </c>
      <c r="Q99" s="122" t="n">
        <f aca="false">ROUND(CR99*I99,2)</f>
        <v>-0</v>
      </c>
      <c r="R99" s="122" t="n">
        <f aca="false">ROUND(CS99*I99,2)</f>
        <v>-0</v>
      </c>
      <c r="S99" s="122" t="n">
        <f aca="false">ROUND(CT99*I99,2)</f>
        <v>-0</v>
      </c>
      <c r="T99" s="122" t="n">
        <f aca="false">ROUND(CU99*I99,2)</f>
        <v>-0</v>
      </c>
      <c r="U99" s="122" t="n">
        <f aca="false">CV99*I99</f>
        <v>-0</v>
      </c>
      <c r="V99" s="122" t="n">
        <f aca="false">CW99*I99</f>
        <v>-0</v>
      </c>
      <c r="W99" s="122" t="n">
        <f aca="false">ROUND(CX99*I99,2)</f>
        <v>-0</v>
      </c>
      <c r="X99" s="122" t="n">
        <f aca="false">ROUND(CY99,2)</f>
        <v>-0</v>
      </c>
      <c r="Y99" s="122" t="n">
        <f aca="false">ROUND(CZ99,2)</f>
        <v>-0</v>
      </c>
      <c r="Z99" s="122"/>
      <c r="AA99" s="122" t="n">
        <v>55457795</v>
      </c>
      <c r="AB99" s="122" t="n">
        <f aca="false">ROUND((AC99+AD99+AF99),2)</f>
        <v>5000</v>
      </c>
      <c r="AC99" s="122" t="n">
        <f aca="false">ROUND((ES99),2)</f>
        <v>5000</v>
      </c>
      <c r="AD99" s="122" t="n">
        <f aca="false">ROUND((((ET99)-(EU99))+AE99),2)</f>
        <v>0</v>
      </c>
      <c r="AE99" s="122" t="n">
        <f aca="false">ROUND((EU99),2)</f>
        <v>0</v>
      </c>
      <c r="AF99" s="122" t="n">
        <f aca="false">ROUND((EV99),2)</f>
        <v>0</v>
      </c>
      <c r="AG99" s="122" t="n">
        <f aca="false">ROUND((AP99),2)</f>
        <v>0</v>
      </c>
      <c r="AH99" s="122" t="n">
        <f aca="false">(EW99)</f>
        <v>0</v>
      </c>
      <c r="AI99" s="122" t="n">
        <f aca="false">(EX99)</f>
        <v>0</v>
      </c>
      <c r="AJ99" s="122" t="n">
        <f aca="false">(AS99)</f>
        <v>0</v>
      </c>
      <c r="AK99" s="122" t="n">
        <v>5000</v>
      </c>
      <c r="AL99" s="122" t="n">
        <v>5000</v>
      </c>
      <c r="AM99" s="122" t="n">
        <v>0</v>
      </c>
      <c r="AN99" s="122" t="n">
        <v>0</v>
      </c>
      <c r="AO99" s="122" t="n">
        <v>0</v>
      </c>
      <c r="AP99" s="122" t="n">
        <v>0</v>
      </c>
      <c r="AQ99" s="122" t="n">
        <v>0</v>
      </c>
      <c r="AR99" s="122" t="n">
        <v>0</v>
      </c>
      <c r="AS99" s="122" t="n">
        <v>0</v>
      </c>
      <c r="AT99" s="122" t="n">
        <v>109</v>
      </c>
      <c r="AU99" s="122" t="n">
        <v>57</v>
      </c>
      <c r="AV99" s="122" t="n">
        <v>1</v>
      </c>
      <c r="AW99" s="122" t="n">
        <v>1</v>
      </c>
      <c r="AX99" s="122"/>
      <c r="AY99" s="122"/>
      <c r="AZ99" s="122" t="n">
        <v>1</v>
      </c>
      <c r="BA99" s="122" t="n">
        <v>1</v>
      </c>
      <c r="BB99" s="122" t="n">
        <v>1</v>
      </c>
      <c r="BC99" s="122" t="n">
        <v>1</v>
      </c>
      <c r="BD99" s="122"/>
      <c r="BE99" s="122"/>
      <c r="BF99" s="122"/>
      <c r="BG99" s="122"/>
      <c r="BH99" s="122" t="n">
        <v>3</v>
      </c>
      <c r="BI99" s="122" t="n">
        <v>1</v>
      </c>
      <c r="BJ99" s="122" t="s">
        <v>303</v>
      </c>
      <c r="BK99" s="122"/>
      <c r="BL99" s="122"/>
      <c r="BM99" s="122" t="n">
        <v>12001</v>
      </c>
      <c r="BN99" s="122" t="n">
        <v>0</v>
      </c>
      <c r="BO99" s="122"/>
      <c r="BP99" s="122" t="n">
        <v>0</v>
      </c>
      <c r="BQ99" s="122" t="n">
        <v>2</v>
      </c>
      <c r="BR99" s="122" t="n">
        <v>1</v>
      </c>
      <c r="BS99" s="122" t="n">
        <v>1</v>
      </c>
      <c r="BT99" s="122" t="n">
        <v>1</v>
      </c>
      <c r="BU99" s="122" t="n">
        <v>1</v>
      </c>
      <c r="BV99" s="122" t="n">
        <v>1</v>
      </c>
      <c r="BW99" s="122" t="n">
        <v>1</v>
      </c>
      <c r="BX99" s="122" t="n">
        <v>1</v>
      </c>
      <c r="BY99" s="122"/>
      <c r="BZ99" s="122" t="n">
        <v>109</v>
      </c>
      <c r="CA99" s="122" t="n">
        <v>57</v>
      </c>
      <c r="CB99" s="122"/>
      <c r="CC99" s="122"/>
      <c r="CD99" s="122"/>
      <c r="CE99" s="122" t="n">
        <v>0</v>
      </c>
      <c r="CF99" s="122" t="n">
        <v>0</v>
      </c>
      <c r="CG99" s="122" t="n">
        <v>0</v>
      </c>
      <c r="CH99" s="122"/>
      <c r="CI99" s="122"/>
      <c r="CJ99" s="122"/>
      <c r="CK99" s="122"/>
      <c r="CL99" s="122"/>
      <c r="CM99" s="122" t="n">
        <v>0</v>
      </c>
      <c r="CN99" s="122"/>
      <c r="CO99" s="122" t="n">
        <v>0</v>
      </c>
      <c r="CP99" s="122" t="n">
        <f aca="false">(P99+Q99+S99)</f>
        <v>-110.76</v>
      </c>
      <c r="CQ99" s="122" t="n">
        <f aca="false">AC99*BC99</f>
        <v>5000</v>
      </c>
      <c r="CR99" s="122" t="n">
        <f aca="false">AD99*BB99</f>
        <v>0</v>
      </c>
      <c r="CS99" s="122" t="n">
        <f aca="false">AE99</f>
        <v>0</v>
      </c>
      <c r="CT99" s="122" t="n">
        <f aca="false">AF99</f>
        <v>0</v>
      </c>
      <c r="CU99" s="122" t="n">
        <f aca="false">AG99</f>
        <v>0</v>
      </c>
      <c r="CV99" s="122" t="n">
        <f aca="false">AH99</f>
        <v>0</v>
      </c>
      <c r="CW99" s="122" t="n">
        <f aca="false">AI99</f>
        <v>0</v>
      </c>
      <c r="CX99" s="122" t="n">
        <f aca="false">AJ99</f>
        <v>0</v>
      </c>
      <c r="CY99" s="122" t="n">
        <f aca="false">(((S99+R99)*AT99)/100)</f>
        <v>-0</v>
      </c>
      <c r="CZ99" s="122" t="n">
        <f aca="false">(((S99+R99)*AU99)/100)</f>
        <v>-0</v>
      </c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 t="n">
        <v>0</v>
      </c>
      <c r="DO99" s="122" t="n">
        <v>0</v>
      </c>
      <c r="DP99" s="122" t="n">
        <v>1</v>
      </c>
      <c r="DQ99" s="122" t="n">
        <v>1</v>
      </c>
      <c r="DR99" s="122"/>
      <c r="DS99" s="122"/>
      <c r="DT99" s="122"/>
      <c r="DU99" s="122" t="n">
        <v>1009</v>
      </c>
      <c r="DV99" s="122" t="s">
        <v>137</v>
      </c>
      <c r="DW99" s="122" t="s">
        <v>137</v>
      </c>
      <c r="DX99" s="122" t="n">
        <v>1000</v>
      </c>
      <c r="DY99" s="122"/>
      <c r="DZ99" s="122"/>
      <c r="EA99" s="122"/>
      <c r="EB99" s="122"/>
      <c r="EC99" s="122"/>
      <c r="ED99" s="122"/>
      <c r="EE99" s="122" t="n">
        <v>55402612</v>
      </c>
      <c r="EF99" s="122" t="n">
        <v>2</v>
      </c>
      <c r="EG99" s="122" t="s">
        <v>183</v>
      </c>
      <c r="EH99" s="122" t="n">
        <v>12</v>
      </c>
      <c r="EI99" s="122" t="s">
        <v>148</v>
      </c>
      <c r="EJ99" s="122" t="n">
        <v>1</v>
      </c>
      <c r="EK99" s="122" t="n">
        <v>12001</v>
      </c>
      <c r="EL99" s="122" t="s">
        <v>148</v>
      </c>
      <c r="EM99" s="122" t="s">
        <v>264</v>
      </c>
      <c r="EN99" s="122"/>
      <c r="EO99" s="122"/>
      <c r="EP99" s="122"/>
      <c r="EQ99" s="122" t="n">
        <v>0</v>
      </c>
      <c r="ER99" s="122" t="n">
        <v>5000</v>
      </c>
      <c r="ES99" s="122" t="n">
        <v>5000</v>
      </c>
      <c r="ET99" s="122" t="n">
        <v>0</v>
      </c>
      <c r="EU99" s="122" t="n">
        <v>0</v>
      </c>
      <c r="EV99" s="122" t="n">
        <v>0</v>
      </c>
      <c r="EW99" s="122" t="n">
        <v>0</v>
      </c>
      <c r="EX99" s="122" t="n">
        <v>0</v>
      </c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 t="n">
        <v>0</v>
      </c>
      <c r="FR99" s="122" t="n">
        <f aca="false">ROUND(IF(AND(BH99=3,BI99=3),P99,0),2)</f>
        <v>0</v>
      </c>
      <c r="FS99" s="122" t="n">
        <v>0</v>
      </c>
      <c r="FT99" s="122"/>
      <c r="FU99" s="122"/>
      <c r="FV99" s="122"/>
      <c r="FW99" s="122"/>
      <c r="FX99" s="122" t="n">
        <v>109</v>
      </c>
      <c r="FY99" s="122" t="n">
        <v>57</v>
      </c>
      <c r="FZ99" s="122"/>
      <c r="GA99" s="122"/>
      <c r="GB99" s="122"/>
      <c r="GC99" s="122"/>
      <c r="GD99" s="122" t="n">
        <v>1</v>
      </c>
      <c r="GE99" s="122"/>
      <c r="GF99" s="122" t="n">
        <v>-1846459573</v>
      </c>
      <c r="GG99" s="122" t="n">
        <v>2</v>
      </c>
      <c r="GH99" s="122" t="n">
        <v>1</v>
      </c>
      <c r="GI99" s="122" t="n">
        <v>-2</v>
      </c>
      <c r="GJ99" s="122" t="n">
        <v>0</v>
      </c>
      <c r="GK99" s="122" t="n">
        <v>0</v>
      </c>
      <c r="GL99" s="122" t="n">
        <f aca="false">ROUND(IF(AND(BH99=3,BI99=3,FS99&lt;&gt;0),P99,0),2)</f>
        <v>0</v>
      </c>
      <c r="GM99" s="122" t="n">
        <f aca="false">ROUND(O99+X99+Y99,2)+GX99</f>
        <v>-110.76</v>
      </c>
      <c r="GN99" s="122" t="n">
        <f aca="false">IF(OR(BI99=0,BI99=1),ROUND(O99+X99+Y99,2),0)</f>
        <v>-110.76</v>
      </c>
      <c r="GO99" s="122" t="n">
        <f aca="false">IF(BI99=2,ROUND(O99+X99+Y99,2),0)</f>
        <v>0</v>
      </c>
      <c r="GP99" s="122" t="n">
        <f aca="false">IF(BI99=4,ROUND(O99+X99+Y99,2)+GX99,0)</f>
        <v>0</v>
      </c>
      <c r="GQ99" s="122"/>
      <c r="GR99" s="122" t="n">
        <v>0</v>
      </c>
      <c r="GS99" s="122" t="n">
        <v>3</v>
      </c>
      <c r="GT99" s="122" t="n">
        <v>0</v>
      </c>
      <c r="GU99" s="122"/>
      <c r="GV99" s="122" t="n">
        <f aca="false">ROUND((GT99),2)</f>
        <v>0</v>
      </c>
      <c r="GW99" s="122" t="n">
        <v>1</v>
      </c>
      <c r="GX99" s="122" t="n">
        <f aca="false">ROUND(HC99*I99,2)</f>
        <v>-0</v>
      </c>
      <c r="GY99" s="122"/>
      <c r="GZ99" s="122"/>
      <c r="HA99" s="122" t="n">
        <v>0</v>
      </c>
      <c r="HB99" s="122" t="n">
        <v>0</v>
      </c>
      <c r="HC99" s="122" t="n">
        <f aca="false">GV99*GW99</f>
        <v>0</v>
      </c>
      <c r="HD99" s="122"/>
      <c r="HE99" s="122"/>
      <c r="HF99" s="122"/>
      <c r="HG99" s="122"/>
      <c r="HH99" s="122"/>
      <c r="HI99" s="122" t="n">
        <f aca="false">ROUND(R99*BS99,2)</f>
        <v>-0</v>
      </c>
      <c r="HJ99" s="122" t="n">
        <f aca="false">ROUND(S99*BA99,2)</f>
        <v>-0</v>
      </c>
      <c r="HK99" s="122" t="n">
        <f aca="false">ROUND((((HJ99+HI99)*AT99)/100),2)</f>
        <v>-0</v>
      </c>
      <c r="HL99" s="122" t="n">
        <f aca="false">ROUND((((HJ99+HI99)*AU99)/100),2)</f>
        <v>-0</v>
      </c>
      <c r="HM99" s="122"/>
      <c r="HN99" s="122" t="s">
        <v>266</v>
      </c>
      <c r="HO99" s="122" t="s">
        <v>267</v>
      </c>
      <c r="HP99" s="122" t="s">
        <v>148</v>
      </c>
      <c r="HQ99" s="122" t="s">
        <v>148</v>
      </c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 t="n">
        <v>0</v>
      </c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</row>
    <row r="100" customFormat="false" ht="12.75" hidden="false" customHeight="false" outlineLevel="0" collapsed="false">
      <c r="A100" s="0" t="n">
        <v>18</v>
      </c>
      <c r="B100" s="0" t="n">
        <v>1</v>
      </c>
      <c r="C100" s="0" t="n">
        <v>106</v>
      </c>
      <c r="E100" s="0" t="s">
        <v>100</v>
      </c>
      <c r="F100" s="0" t="s">
        <v>301</v>
      </c>
      <c r="G100" s="0" t="s">
        <v>302</v>
      </c>
      <c r="H100" s="0" t="s">
        <v>137</v>
      </c>
      <c r="I100" s="0" t="n">
        <f aca="false">I94*J100</f>
        <v>-0.022152</v>
      </c>
      <c r="J100" s="0" t="n">
        <v>-0.013</v>
      </c>
      <c r="K100" s="0" t="n">
        <v>-0.013</v>
      </c>
      <c r="O100" s="0" t="n">
        <f aca="false">ROUND(CP100,2)</f>
        <v>-110.76</v>
      </c>
      <c r="P100" s="0" t="n">
        <f aca="false">ROUND(CQ100*I100,2)</f>
        <v>-110.76</v>
      </c>
      <c r="Q100" s="0" t="n">
        <f aca="false">ROUND(CR100*I100,2)</f>
        <v>-0</v>
      </c>
      <c r="R100" s="0" t="n">
        <f aca="false">ROUND(CS100*I100,2)</f>
        <v>-0</v>
      </c>
      <c r="S100" s="0" t="n">
        <f aca="false">ROUND(CT100*I100,2)</f>
        <v>-0</v>
      </c>
      <c r="T100" s="0" t="n">
        <f aca="false">ROUND(CU100*I100,2)</f>
        <v>-0</v>
      </c>
      <c r="U100" s="0" t="n">
        <f aca="false">CV100*I100</f>
        <v>-0</v>
      </c>
      <c r="V100" s="0" t="n">
        <f aca="false">CW100*I100</f>
        <v>-0</v>
      </c>
      <c r="W100" s="0" t="n">
        <f aca="false">ROUND(CX100*I100,2)</f>
        <v>-0</v>
      </c>
      <c r="X100" s="0" t="n">
        <f aca="false">ROUND(CY100,2)</f>
        <v>-0</v>
      </c>
      <c r="Y100" s="0" t="n">
        <f aca="false">ROUND(CZ100,2)</f>
        <v>-0</v>
      </c>
      <c r="AA100" s="0" t="n">
        <v>55457796</v>
      </c>
      <c r="AB100" s="0" t="n">
        <f aca="false">ROUND((AC100+AD100+AF100),2)</f>
        <v>5000</v>
      </c>
      <c r="AC100" s="0" t="n">
        <f aca="false">ROUND((ES100),2)</f>
        <v>5000</v>
      </c>
      <c r="AD100" s="0" t="n">
        <f aca="false">ROUND((((ET100)-(EU100))+AE100),2)</f>
        <v>0</v>
      </c>
      <c r="AE100" s="0" t="n">
        <f aca="false">ROUND((EU100),2)</f>
        <v>0</v>
      </c>
      <c r="AF100" s="0" t="n">
        <f aca="false">ROUND((EV100),2)</f>
        <v>0</v>
      </c>
      <c r="AG100" s="0" t="n">
        <f aca="false">ROUND((AP100),2)</f>
        <v>0</v>
      </c>
      <c r="AH100" s="0" t="n">
        <f aca="false">(EW100)</f>
        <v>0</v>
      </c>
      <c r="AI100" s="0" t="n">
        <f aca="false">(EX100)</f>
        <v>0</v>
      </c>
      <c r="AJ100" s="0" t="n">
        <f aca="false">(AS100)</f>
        <v>0</v>
      </c>
      <c r="AK100" s="0" t="n">
        <v>5000</v>
      </c>
      <c r="AL100" s="0" t="n">
        <v>500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109</v>
      </c>
      <c r="AU100" s="0" t="n">
        <v>57</v>
      </c>
      <c r="AV100" s="0" t="n">
        <v>1</v>
      </c>
      <c r="AW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H100" s="0" t="n">
        <v>3</v>
      </c>
      <c r="BI100" s="0" t="n">
        <v>1</v>
      </c>
      <c r="BJ100" s="0" t="s">
        <v>303</v>
      </c>
      <c r="BM100" s="0" t="n">
        <v>12001</v>
      </c>
      <c r="BN100" s="0" t="n">
        <v>0</v>
      </c>
      <c r="BO100" s="0" t="s">
        <v>186</v>
      </c>
      <c r="BP100" s="0" t="n">
        <v>1</v>
      </c>
      <c r="BQ100" s="0" t="n">
        <v>2</v>
      </c>
      <c r="BR100" s="0" t="n">
        <v>1</v>
      </c>
      <c r="BS100" s="0" t="n">
        <v>1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1</v>
      </c>
      <c r="BZ100" s="0" t="n">
        <v>109</v>
      </c>
      <c r="CA100" s="0" t="n">
        <v>57</v>
      </c>
      <c r="CE100" s="0" t="n">
        <v>0</v>
      </c>
      <c r="CF100" s="0" t="n">
        <v>0</v>
      </c>
      <c r="CG100" s="0" t="n">
        <v>0</v>
      </c>
      <c r="CM100" s="0" t="n">
        <v>0</v>
      </c>
      <c r="CO100" s="0" t="n">
        <v>0</v>
      </c>
      <c r="CP100" s="0" t="n">
        <f aca="false">(P100+Q100+S100)</f>
        <v>-110.76</v>
      </c>
      <c r="CQ100" s="0" t="n">
        <f aca="false">AC100*BC100</f>
        <v>5000</v>
      </c>
      <c r="CR100" s="0" t="n">
        <f aca="false">AD100*BB100</f>
        <v>0</v>
      </c>
      <c r="CS100" s="0" t="n">
        <f aca="false">AE100</f>
        <v>0</v>
      </c>
      <c r="CT100" s="0" t="n">
        <f aca="false">AF100</f>
        <v>0</v>
      </c>
      <c r="CU100" s="0" t="n">
        <f aca="false">AG100</f>
        <v>0</v>
      </c>
      <c r="CV100" s="0" t="n">
        <f aca="false">AH100</f>
        <v>0</v>
      </c>
      <c r="CW100" s="0" t="n">
        <f aca="false">AI100</f>
        <v>0</v>
      </c>
      <c r="CX100" s="0" t="n">
        <f aca="false">AJ100</f>
        <v>0</v>
      </c>
      <c r="CY100" s="0" t="n">
        <f aca="false">(((S100+R100)*AT100)/100)</f>
        <v>-0</v>
      </c>
      <c r="CZ100" s="0" t="n">
        <f aca="false">(((S100+R100)*AU100)/100)</f>
        <v>-0</v>
      </c>
      <c r="DN100" s="0" t="n">
        <v>0</v>
      </c>
      <c r="DO100" s="0" t="n">
        <v>0</v>
      </c>
      <c r="DP100" s="0" t="n">
        <v>1</v>
      </c>
      <c r="DQ100" s="0" t="n">
        <v>1</v>
      </c>
      <c r="DU100" s="0" t="n">
        <v>1009</v>
      </c>
      <c r="DV100" s="0" t="s">
        <v>137</v>
      </c>
      <c r="DW100" s="0" t="s">
        <v>137</v>
      </c>
      <c r="DX100" s="0" t="n">
        <v>1000</v>
      </c>
      <c r="EE100" s="0" t="n">
        <v>55402612</v>
      </c>
      <c r="EF100" s="0" t="n">
        <v>2</v>
      </c>
      <c r="EG100" s="0" t="s">
        <v>183</v>
      </c>
      <c r="EH100" s="0" t="n">
        <v>12</v>
      </c>
      <c r="EI100" s="0" t="s">
        <v>148</v>
      </c>
      <c r="EJ100" s="0" t="n">
        <v>1</v>
      </c>
      <c r="EK100" s="0" t="n">
        <v>12001</v>
      </c>
      <c r="EL100" s="0" t="s">
        <v>148</v>
      </c>
      <c r="EM100" s="0" t="s">
        <v>264</v>
      </c>
      <c r="EQ100" s="0" t="n">
        <v>0</v>
      </c>
      <c r="ER100" s="0" t="n">
        <v>5000</v>
      </c>
      <c r="ES100" s="0" t="n">
        <v>500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FQ100" s="0" t="n">
        <v>0</v>
      </c>
      <c r="FR100" s="0" t="n">
        <f aca="false">ROUND(IF(AND(BH100=3,BI100=3),P100,0),2)</f>
        <v>0</v>
      </c>
      <c r="FS100" s="0" t="n">
        <v>0</v>
      </c>
      <c r="FX100" s="0" t="n">
        <v>109</v>
      </c>
      <c r="FY100" s="0" t="n">
        <v>57</v>
      </c>
      <c r="GD100" s="0" t="n">
        <v>1</v>
      </c>
      <c r="GF100" s="0" t="n">
        <v>-1846459573</v>
      </c>
      <c r="GG100" s="0" t="n">
        <v>2</v>
      </c>
      <c r="GH100" s="0" t="n">
        <v>1</v>
      </c>
      <c r="GI100" s="0" t="n">
        <v>4</v>
      </c>
      <c r="GJ100" s="0" t="n">
        <v>0</v>
      </c>
      <c r="GK100" s="0" t="n">
        <v>0</v>
      </c>
      <c r="GL100" s="0" t="n">
        <f aca="false">ROUND(IF(AND(BH100=3,BI100=3,FS100&lt;&gt;0),P100,0),2)</f>
        <v>0</v>
      </c>
      <c r="GM100" s="0" t="n">
        <f aca="false">ROUND(O100+X100+Y100,2)+GX100</f>
        <v>-110.76</v>
      </c>
      <c r="GN100" s="0" t="n">
        <f aca="false">IF(OR(BI100=0,BI100=1),ROUND(O100+X100+Y100,2),0)</f>
        <v>-110.76</v>
      </c>
      <c r="GO100" s="0" t="n">
        <f aca="false">IF(BI100=2,ROUND(O100+X100+Y100,2),0)</f>
        <v>0</v>
      </c>
      <c r="GP100" s="0" t="n">
        <f aca="false">IF(BI100=4,ROUND(O100+X100+Y100,2)+GX100,0)</f>
        <v>0</v>
      </c>
      <c r="GR100" s="0" t="n">
        <v>0</v>
      </c>
      <c r="GS100" s="0" t="n">
        <v>0</v>
      </c>
      <c r="GT100" s="0" t="n">
        <v>0</v>
      </c>
      <c r="GV100" s="0" t="n">
        <f aca="false">ROUND((GT100),2)</f>
        <v>0</v>
      </c>
      <c r="GW100" s="0" t="n">
        <v>1</v>
      </c>
      <c r="GX100" s="0" t="n">
        <f aca="false">ROUND(HC100*I100,2)</f>
        <v>-0</v>
      </c>
      <c r="HA100" s="0" t="n">
        <v>0</v>
      </c>
      <c r="HB100" s="0" t="n">
        <v>0</v>
      </c>
      <c r="HC100" s="0" t="n">
        <f aca="false">GV100*GW100</f>
        <v>0</v>
      </c>
      <c r="HI100" s="0" t="n">
        <f aca="false">ROUND(R100*BS100,2)</f>
        <v>-0</v>
      </c>
      <c r="HJ100" s="0" t="n">
        <f aca="false">ROUND(S100*BA100,2)</f>
        <v>-0</v>
      </c>
      <c r="HK100" s="0" t="n">
        <f aca="false">ROUND((((HJ100+HI100)*AT100)/100),2)</f>
        <v>-0</v>
      </c>
      <c r="HL100" s="0" t="n">
        <f aca="false">ROUND((((HJ100+HI100)*AU100)/100),2)</f>
        <v>-0</v>
      </c>
      <c r="HN100" s="0" t="s">
        <v>266</v>
      </c>
      <c r="HO100" s="0" t="s">
        <v>267</v>
      </c>
      <c r="HP100" s="0" t="s">
        <v>148</v>
      </c>
      <c r="HQ100" s="0" t="s">
        <v>148</v>
      </c>
      <c r="IK100" s="0" t="n">
        <v>0</v>
      </c>
    </row>
    <row r="101" customFormat="false" ht="12.75" hidden="false" customHeight="false" outlineLevel="0" collapsed="false">
      <c r="A101" s="122" t="n">
        <v>18</v>
      </c>
      <c r="B101" s="122" t="n">
        <v>1</v>
      </c>
      <c r="C101" s="122" t="n">
        <v>91</v>
      </c>
      <c r="D101" s="122"/>
      <c r="E101" s="122" t="s">
        <v>102</v>
      </c>
      <c r="F101" s="122" t="s">
        <v>304</v>
      </c>
      <c r="G101" s="122" t="s">
        <v>305</v>
      </c>
      <c r="H101" s="122" t="s">
        <v>140</v>
      </c>
      <c r="I101" s="122" t="n">
        <f aca="false">I93*J101</f>
        <v>-0.86904</v>
      </c>
      <c r="J101" s="122" t="n">
        <v>-0.51</v>
      </c>
      <c r="K101" s="122" t="n">
        <v>-0.51</v>
      </c>
      <c r="L101" s="122"/>
      <c r="M101" s="122"/>
      <c r="N101" s="122"/>
      <c r="O101" s="122" t="n">
        <f aca="false">ROUND(CP101,2)</f>
        <v>-451.73</v>
      </c>
      <c r="P101" s="122" t="n">
        <f aca="false">ROUND(CQ101*I101,2)</f>
        <v>-451.73</v>
      </c>
      <c r="Q101" s="122" t="n">
        <f aca="false">ROUND(CR101*I101,2)</f>
        <v>-0</v>
      </c>
      <c r="R101" s="122" t="n">
        <f aca="false">ROUND(CS101*I101,2)</f>
        <v>-0</v>
      </c>
      <c r="S101" s="122" t="n">
        <f aca="false">ROUND(CT101*I101,2)</f>
        <v>-0</v>
      </c>
      <c r="T101" s="122" t="n">
        <f aca="false">ROUND(CU101*I101,2)</f>
        <v>-0</v>
      </c>
      <c r="U101" s="122" t="n">
        <f aca="false">CV101*I101</f>
        <v>-0</v>
      </c>
      <c r="V101" s="122" t="n">
        <f aca="false">CW101*I101</f>
        <v>-0</v>
      </c>
      <c r="W101" s="122" t="n">
        <f aca="false">ROUND(CX101*I101,2)</f>
        <v>-0</v>
      </c>
      <c r="X101" s="122" t="n">
        <f aca="false">ROUND(CY101,2)</f>
        <v>-0</v>
      </c>
      <c r="Y101" s="122" t="n">
        <f aca="false">ROUND(CZ101,2)</f>
        <v>-0</v>
      </c>
      <c r="Z101" s="122"/>
      <c r="AA101" s="122" t="n">
        <v>55457795</v>
      </c>
      <c r="AB101" s="122" t="n">
        <f aca="false">ROUND((AC101+AD101+AF101),2)</f>
        <v>519.8</v>
      </c>
      <c r="AC101" s="122" t="n">
        <f aca="false">ROUND((ES101),2)</f>
        <v>519.8</v>
      </c>
      <c r="AD101" s="122" t="n">
        <f aca="false">ROUND((((ET101)-(EU101))+AE101),2)</f>
        <v>0</v>
      </c>
      <c r="AE101" s="122" t="n">
        <f aca="false">ROUND((EU101),2)</f>
        <v>0</v>
      </c>
      <c r="AF101" s="122" t="n">
        <f aca="false">ROUND((EV101),2)</f>
        <v>0</v>
      </c>
      <c r="AG101" s="122" t="n">
        <f aca="false">ROUND((AP101),2)</f>
        <v>0</v>
      </c>
      <c r="AH101" s="122" t="n">
        <f aca="false">(EW101)</f>
        <v>0</v>
      </c>
      <c r="AI101" s="122" t="n">
        <f aca="false">(EX101)</f>
        <v>0</v>
      </c>
      <c r="AJ101" s="122" t="n">
        <f aca="false">(AS101)</f>
        <v>0</v>
      </c>
      <c r="AK101" s="122" t="n">
        <v>519.8</v>
      </c>
      <c r="AL101" s="122" t="n">
        <v>519.8</v>
      </c>
      <c r="AM101" s="122" t="n">
        <v>0</v>
      </c>
      <c r="AN101" s="122" t="n">
        <v>0</v>
      </c>
      <c r="AO101" s="122" t="n">
        <v>0</v>
      </c>
      <c r="AP101" s="122" t="n">
        <v>0</v>
      </c>
      <c r="AQ101" s="122" t="n">
        <v>0</v>
      </c>
      <c r="AR101" s="122" t="n">
        <v>0</v>
      </c>
      <c r="AS101" s="122" t="n">
        <v>0</v>
      </c>
      <c r="AT101" s="122" t="n">
        <v>109</v>
      </c>
      <c r="AU101" s="122" t="n">
        <v>57</v>
      </c>
      <c r="AV101" s="122" t="n">
        <v>1</v>
      </c>
      <c r="AW101" s="122" t="n">
        <v>1</v>
      </c>
      <c r="AX101" s="122"/>
      <c r="AY101" s="122"/>
      <c r="AZ101" s="122" t="n">
        <v>1</v>
      </c>
      <c r="BA101" s="122" t="n">
        <v>1</v>
      </c>
      <c r="BB101" s="122" t="n">
        <v>1</v>
      </c>
      <c r="BC101" s="122" t="n">
        <v>1</v>
      </c>
      <c r="BD101" s="122"/>
      <c r="BE101" s="122"/>
      <c r="BF101" s="122"/>
      <c r="BG101" s="122"/>
      <c r="BH101" s="122" t="n">
        <v>3</v>
      </c>
      <c r="BI101" s="122" t="n">
        <v>1</v>
      </c>
      <c r="BJ101" s="122" t="s">
        <v>306</v>
      </c>
      <c r="BK101" s="122"/>
      <c r="BL101" s="122"/>
      <c r="BM101" s="122" t="n">
        <v>12001</v>
      </c>
      <c r="BN101" s="122" t="n">
        <v>0</v>
      </c>
      <c r="BO101" s="122"/>
      <c r="BP101" s="122" t="n">
        <v>0</v>
      </c>
      <c r="BQ101" s="122" t="n">
        <v>2</v>
      </c>
      <c r="BR101" s="122" t="n">
        <v>1</v>
      </c>
      <c r="BS101" s="122" t="n">
        <v>1</v>
      </c>
      <c r="BT101" s="122" t="n">
        <v>1</v>
      </c>
      <c r="BU101" s="122" t="n">
        <v>1</v>
      </c>
      <c r="BV101" s="122" t="n">
        <v>1</v>
      </c>
      <c r="BW101" s="122" t="n">
        <v>1</v>
      </c>
      <c r="BX101" s="122" t="n">
        <v>1</v>
      </c>
      <c r="BY101" s="122"/>
      <c r="BZ101" s="122" t="n">
        <v>109</v>
      </c>
      <c r="CA101" s="122" t="n">
        <v>57</v>
      </c>
      <c r="CB101" s="122"/>
      <c r="CC101" s="122"/>
      <c r="CD101" s="122"/>
      <c r="CE101" s="122" t="n">
        <v>0</v>
      </c>
      <c r="CF101" s="122" t="n">
        <v>0</v>
      </c>
      <c r="CG101" s="122" t="n">
        <v>0</v>
      </c>
      <c r="CH101" s="122"/>
      <c r="CI101" s="122"/>
      <c r="CJ101" s="122"/>
      <c r="CK101" s="122"/>
      <c r="CL101" s="122"/>
      <c r="CM101" s="122" t="n">
        <v>0</v>
      </c>
      <c r="CN101" s="122"/>
      <c r="CO101" s="122" t="n">
        <v>0</v>
      </c>
      <c r="CP101" s="122" t="n">
        <f aca="false">(P101+Q101+S101)</f>
        <v>-451.73</v>
      </c>
      <c r="CQ101" s="122" t="n">
        <f aca="false">AC101*BC101</f>
        <v>519.8</v>
      </c>
      <c r="CR101" s="122" t="n">
        <f aca="false">AD101*BB101</f>
        <v>0</v>
      </c>
      <c r="CS101" s="122" t="n">
        <f aca="false">AE101</f>
        <v>0</v>
      </c>
      <c r="CT101" s="122" t="n">
        <f aca="false">AF101</f>
        <v>0</v>
      </c>
      <c r="CU101" s="122" t="n">
        <f aca="false">AG101</f>
        <v>0</v>
      </c>
      <c r="CV101" s="122" t="n">
        <f aca="false">AH101</f>
        <v>0</v>
      </c>
      <c r="CW101" s="122" t="n">
        <f aca="false">AI101</f>
        <v>0</v>
      </c>
      <c r="CX101" s="122" t="n">
        <f aca="false">AJ101</f>
        <v>0</v>
      </c>
      <c r="CY101" s="122" t="n">
        <f aca="false">(((S101+R101)*AT101)/100)</f>
        <v>-0</v>
      </c>
      <c r="CZ101" s="122" t="n">
        <f aca="false">(((S101+R101)*AU101)/100)</f>
        <v>-0</v>
      </c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 t="n">
        <v>0</v>
      </c>
      <c r="DO101" s="122" t="n">
        <v>0</v>
      </c>
      <c r="DP101" s="122" t="n">
        <v>1</v>
      </c>
      <c r="DQ101" s="122" t="n">
        <v>1</v>
      </c>
      <c r="DR101" s="122"/>
      <c r="DS101" s="122"/>
      <c r="DT101" s="122"/>
      <c r="DU101" s="122" t="n">
        <v>1007</v>
      </c>
      <c r="DV101" s="122" t="s">
        <v>140</v>
      </c>
      <c r="DW101" s="122" t="s">
        <v>140</v>
      </c>
      <c r="DX101" s="122" t="n">
        <v>1</v>
      </c>
      <c r="DY101" s="122"/>
      <c r="DZ101" s="122"/>
      <c r="EA101" s="122"/>
      <c r="EB101" s="122"/>
      <c r="EC101" s="122"/>
      <c r="ED101" s="122"/>
      <c r="EE101" s="122" t="n">
        <v>55402612</v>
      </c>
      <c r="EF101" s="122" t="n">
        <v>2</v>
      </c>
      <c r="EG101" s="122" t="s">
        <v>183</v>
      </c>
      <c r="EH101" s="122" t="n">
        <v>12</v>
      </c>
      <c r="EI101" s="122" t="s">
        <v>148</v>
      </c>
      <c r="EJ101" s="122" t="n">
        <v>1</v>
      </c>
      <c r="EK101" s="122" t="n">
        <v>12001</v>
      </c>
      <c r="EL101" s="122" t="s">
        <v>148</v>
      </c>
      <c r="EM101" s="122" t="s">
        <v>264</v>
      </c>
      <c r="EN101" s="122"/>
      <c r="EO101" s="122"/>
      <c r="EP101" s="122"/>
      <c r="EQ101" s="122" t="n">
        <v>0</v>
      </c>
      <c r="ER101" s="122" t="n">
        <v>519.8</v>
      </c>
      <c r="ES101" s="122" t="n">
        <v>519.8</v>
      </c>
      <c r="ET101" s="122" t="n">
        <v>0</v>
      </c>
      <c r="EU101" s="122" t="n">
        <v>0</v>
      </c>
      <c r="EV101" s="122" t="n">
        <v>0</v>
      </c>
      <c r="EW101" s="122" t="n">
        <v>0</v>
      </c>
      <c r="EX101" s="122" t="n">
        <v>0</v>
      </c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 t="n">
        <v>0</v>
      </c>
      <c r="FR101" s="122" t="n">
        <f aca="false">ROUND(IF(AND(BH101=3,BI101=3),P101,0),2)</f>
        <v>0</v>
      </c>
      <c r="FS101" s="122" t="n">
        <v>0</v>
      </c>
      <c r="FT101" s="122"/>
      <c r="FU101" s="122"/>
      <c r="FV101" s="122"/>
      <c r="FW101" s="122"/>
      <c r="FX101" s="122" t="n">
        <v>109</v>
      </c>
      <c r="FY101" s="122" t="n">
        <v>57</v>
      </c>
      <c r="FZ101" s="122"/>
      <c r="GA101" s="122"/>
      <c r="GB101" s="122"/>
      <c r="GC101" s="122"/>
      <c r="GD101" s="122" t="n">
        <v>1</v>
      </c>
      <c r="GE101" s="122"/>
      <c r="GF101" s="122" t="n">
        <v>-1924676840</v>
      </c>
      <c r="GG101" s="122" t="n">
        <v>2</v>
      </c>
      <c r="GH101" s="122" t="n">
        <v>1</v>
      </c>
      <c r="GI101" s="122" t="n">
        <v>-2</v>
      </c>
      <c r="GJ101" s="122" t="n">
        <v>0</v>
      </c>
      <c r="GK101" s="122" t="n">
        <v>0</v>
      </c>
      <c r="GL101" s="122" t="n">
        <f aca="false">ROUND(IF(AND(BH101=3,BI101=3,FS101&lt;&gt;0),P101,0),2)</f>
        <v>0</v>
      </c>
      <c r="GM101" s="122" t="n">
        <f aca="false">ROUND(O101+X101+Y101,2)+GX101</f>
        <v>-451.73</v>
      </c>
      <c r="GN101" s="122" t="n">
        <f aca="false">IF(OR(BI101=0,BI101=1),ROUND(O101+X101+Y101,2),0)</f>
        <v>-451.73</v>
      </c>
      <c r="GO101" s="122" t="n">
        <f aca="false">IF(BI101=2,ROUND(O101+X101+Y101,2),0)</f>
        <v>0</v>
      </c>
      <c r="GP101" s="122" t="n">
        <f aca="false">IF(BI101=4,ROUND(O101+X101+Y101,2)+GX101,0)</f>
        <v>0</v>
      </c>
      <c r="GQ101" s="122"/>
      <c r="GR101" s="122" t="n">
        <v>0</v>
      </c>
      <c r="GS101" s="122" t="n">
        <v>3</v>
      </c>
      <c r="GT101" s="122" t="n">
        <v>0</v>
      </c>
      <c r="GU101" s="122"/>
      <c r="GV101" s="122" t="n">
        <f aca="false">ROUND((GT101),2)</f>
        <v>0</v>
      </c>
      <c r="GW101" s="122" t="n">
        <v>1</v>
      </c>
      <c r="GX101" s="122" t="n">
        <f aca="false">ROUND(HC101*I101,2)</f>
        <v>-0</v>
      </c>
      <c r="GY101" s="122"/>
      <c r="GZ101" s="122"/>
      <c r="HA101" s="122" t="n">
        <v>0</v>
      </c>
      <c r="HB101" s="122" t="n">
        <v>0</v>
      </c>
      <c r="HC101" s="122" t="n">
        <f aca="false">GV101*GW101</f>
        <v>0</v>
      </c>
      <c r="HD101" s="122"/>
      <c r="HE101" s="122"/>
      <c r="HF101" s="122"/>
      <c r="HG101" s="122"/>
      <c r="HH101" s="122"/>
      <c r="HI101" s="122" t="n">
        <f aca="false">ROUND(R101*BS101,2)</f>
        <v>-0</v>
      </c>
      <c r="HJ101" s="122" t="n">
        <f aca="false">ROUND(S101*BA101,2)</f>
        <v>-0</v>
      </c>
      <c r="HK101" s="122" t="n">
        <f aca="false">ROUND((((HJ101+HI101)*AT101)/100),2)</f>
        <v>-0</v>
      </c>
      <c r="HL101" s="122" t="n">
        <f aca="false">ROUND((((HJ101+HI101)*AU101)/100),2)</f>
        <v>-0</v>
      </c>
      <c r="HM101" s="122"/>
      <c r="HN101" s="122" t="s">
        <v>266</v>
      </c>
      <c r="HO101" s="122" t="s">
        <v>267</v>
      </c>
      <c r="HP101" s="122" t="s">
        <v>148</v>
      </c>
      <c r="HQ101" s="122" t="s">
        <v>148</v>
      </c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 t="n">
        <v>0</v>
      </c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</row>
    <row r="102" customFormat="false" ht="12.75" hidden="false" customHeight="false" outlineLevel="0" collapsed="false">
      <c r="A102" s="0" t="n">
        <v>18</v>
      </c>
      <c r="B102" s="0" t="n">
        <v>1</v>
      </c>
      <c r="C102" s="0" t="n">
        <v>104</v>
      </c>
      <c r="E102" s="0" t="s">
        <v>102</v>
      </c>
      <c r="F102" s="0" t="s">
        <v>304</v>
      </c>
      <c r="G102" s="0" t="s">
        <v>305</v>
      </c>
      <c r="H102" s="0" t="s">
        <v>140</v>
      </c>
      <c r="I102" s="0" t="n">
        <f aca="false">I94*J102</f>
        <v>-0.86904</v>
      </c>
      <c r="J102" s="0" t="n">
        <v>-0.51</v>
      </c>
      <c r="K102" s="0" t="n">
        <v>-0.51</v>
      </c>
      <c r="O102" s="0" t="n">
        <f aca="false">ROUND(CP102,2)</f>
        <v>-451.73</v>
      </c>
      <c r="P102" s="0" t="n">
        <f aca="false">ROUND(CQ102*I102,2)</f>
        <v>-451.73</v>
      </c>
      <c r="Q102" s="0" t="n">
        <f aca="false">ROUND(CR102*I102,2)</f>
        <v>-0</v>
      </c>
      <c r="R102" s="0" t="n">
        <f aca="false">ROUND(CS102*I102,2)</f>
        <v>-0</v>
      </c>
      <c r="S102" s="0" t="n">
        <f aca="false">ROUND(CT102*I102,2)</f>
        <v>-0</v>
      </c>
      <c r="T102" s="0" t="n">
        <f aca="false">ROUND(CU102*I102,2)</f>
        <v>-0</v>
      </c>
      <c r="U102" s="0" t="n">
        <f aca="false">CV102*I102</f>
        <v>-0</v>
      </c>
      <c r="V102" s="0" t="n">
        <f aca="false">CW102*I102</f>
        <v>-0</v>
      </c>
      <c r="W102" s="0" t="n">
        <f aca="false">ROUND(CX102*I102,2)</f>
        <v>-0</v>
      </c>
      <c r="X102" s="0" t="n">
        <f aca="false">ROUND(CY102,2)</f>
        <v>-0</v>
      </c>
      <c r="Y102" s="0" t="n">
        <f aca="false">ROUND(CZ102,2)</f>
        <v>-0</v>
      </c>
      <c r="AA102" s="0" t="n">
        <v>55457796</v>
      </c>
      <c r="AB102" s="0" t="n">
        <f aca="false">ROUND((AC102+AD102+AF102),2)</f>
        <v>519.8</v>
      </c>
      <c r="AC102" s="0" t="n">
        <f aca="false">ROUND((ES102),2)</f>
        <v>519.8</v>
      </c>
      <c r="AD102" s="0" t="n">
        <f aca="false">ROUND((((ET102)-(EU102))+AE102),2)</f>
        <v>0</v>
      </c>
      <c r="AE102" s="0" t="n">
        <f aca="false">ROUND((EU102),2)</f>
        <v>0</v>
      </c>
      <c r="AF102" s="0" t="n">
        <f aca="false">ROUND((EV102),2)</f>
        <v>0</v>
      </c>
      <c r="AG102" s="0" t="n">
        <f aca="false">ROUND((AP102),2)</f>
        <v>0</v>
      </c>
      <c r="AH102" s="0" t="n">
        <f aca="false">(EW102)</f>
        <v>0</v>
      </c>
      <c r="AI102" s="0" t="n">
        <f aca="false">(EX102)</f>
        <v>0</v>
      </c>
      <c r="AJ102" s="0" t="n">
        <f aca="false">(AS102)</f>
        <v>0</v>
      </c>
      <c r="AK102" s="0" t="n">
        <v>519.8</v>
      </c>
      <c r="AL102" s="0" t="n">
        <v>519.8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109</v>
      </c>
      <c r="AU102" s="0" t="n">
        <v>57</v>
      </c>
      <c r="AV102" s="0" t="n">
        <v>1</v>
      </c>
      <c r="AW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H102" s="0" t="n">
        <v>3</v>
      </c>
      <c r="BI102" s="0" t="n">
        <v>1</v>
      </c>
      <c r="BJ102" s="0" t="s">
        <v>306</v>
      </c>
      <c r="BM102" s="0" t="n">
        <v>12001</v>
      </c>
      <c r="BN102" s="0" t="n">
        <v>0</v>
      </c>
      <c r="BO102" s="0" t="s">
        <v>186</v>
      </c>
      <c r="BP102" s="0" t="n">
        <v>1</v>
      </c>
      <c r="BQ102" s="0" t="n">
        <v>2</v>
      </c>
      <c r="BR102" s="0" t="n">
        <v>1</v>
      </c>
      <c r="BS102" s="0" t="n">
        <v>1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Z102" s="0" t="n">
        <v>109</v>
      </c>
      <c r="CA102" s="0" t="n">
        <v>57</v>
      </c>
      <c r="CE102" s="0" t="n">
        <v>0</v>
      </c>
      <c r="CF102" s="0" t="n">
        <v>0</v>
      </c>
      <c r="CG102" s="0" t="n">
        <v>0</v>
      </c>
      <c r="CM102" s="0" t="n">
        <v>0</v>
      </c>
      <c r="CO102" s="0" t="n">
        <v>0</v>
      </c>
      <c r="CP102" s="0" t="n">
        <f aca="false">(P102+Q102+S102)</f>
        <v>-451.73</v>
      </c>
      <c r="CQ102" s="0" t="n">
        <f aca="false">AC102*BC102</f>
        <v>519.8</v>
      </c>
      <c r="CR102" s="0" t="n">
        <f aca="false">AD102*BB102</f>
        <v>0</v>
      </c>
      <c r="CS102" s="0" t="n">
        <f aca="false">AE102</f>
        <v>0</v>
      </c>
      <c r="CT102" s="0" t="n">
        <f aca="false">AF102</f>
        <v>0</v>
      </c>
      <c r="CU102" s="0" t="n">
        <f aca="false">AG102</f>
        <v>0</v>
      </c>
      <c r="CV102" s="0" t="n">
        <f aca="false">AH102</f>
        <v>0</v>
      </c>
      <c r="CW102" s="0" t="n">
        <f aca="false">AI102</f>
        <v>0</v>
      </c>
      <c r="CX102" s="0" t="n">
        <f aca="false">AJ102</f>
        <v>0</v>
      </c>
      <c r="CY102" s="0" t="n">
        <f aca="false">(((S102+R102)*AT102)/100)</f>
        <v>-0</v>
      </c>
      <c r="CZ102" s="0" t="n">
        <f aca="false">(((S102+R102)*AU102)/100)</f>
        <v>-0</v>
      </c>
      <c r="DN102" s="0" t="n">
        <v>0</v>
      </c>
      <c r="DO102" s="0" t="n">
        <v>0</v>
      </c>
      <c r="DP102" s="0" t="n">
        <v>1</v>
      </c>
      <c r="DQ102" s="0" t="n">
        <v>1</v>
      </c>
      <c r="DU102" s="0" t="n">
        <v>1007</v>
      </c>
      <c r="DV102" s="0" t="s">
        <v>140</v>
      </c>
      <c r="DW102" s="0" t="s">
        <v>140</v>
      </c>
      <c r="DX102" s="0" t="n">
        <v>1</v>
      </c>
      <c r="EE102" s="0" t="n">
        <v>55402612</v>
      </c>
      <c r="EF102" s="0" t="n">
        <v>2</v>
      </c>
      <c r="EG102" s="0" t="s">
        <v>183</v>
      </c>
      <c r="EH102" s="0" t="n">
        <v>12</v>
      </c>
      <c r="EI102" s="0" t="s">
        <v>148</v>
      </c>
      <c r="EJ102" s="0" t="n">
        <v>1</v>
      </c>
      <c r="EK102" s="0" t="n">
        <v>12001</v>
      </c>
      <c r="EL102" s="0" t="s">
        <v>148</v>
      </c>
      <c r="EM102" s="0" t="s">
        <v>264</v>
      </c>
      <c r="EQ102" s="0" t="n">
        <v>0</v>
      </c>
      <c r="ER102" s="0" t="n">
        <v>519.8</v>
      </c>
      <c r="ES102" s="0" t="n">
        <v>519.8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  <c r="FQ102" s="0" t="n">
        <v>0</v>
      </c>
      <c r="FR102" s="0" t="n">
        <f aca="false">ROUND(IF(AND(BH102=3,BI102=3),P102,0),2)</f>
        <v>0</v>
      </c>
      <c r="FS102" s="0" t="n">
        <v>0</v>
      </c>
      <c r="FX102" s="0" t="n">
        <v>109</v>
      </c>
      <c r="FY102" s="0" t="n">
        <v>57</v>
      </c>
      <c r="GD102" s="0" t="n">
        <v>1</v>
      </c>
      <c r="GF102" s="0" t="n">
        <v>-1924676840</v>
      </c>
      <c r="GG102" s="0" t="n">
        <v>2</v>
      </c>
      <c r="GH102" s="0" t="n">
        <v>1</v>
      </c>
      <c r="GI102" s="0" t="n">
        <v>4</v>
      </c>
      <c r="GJ102" s="0" t="n">
        <v>0</v>
      </c>
      <c r="GK102" s="0" t="n">
        <v>0</v>
      </c>
      <c r="GL102" s="0" t="n">
        <f aca="false">ROUND(IF(AND(BH102=3,BI102=3,FS102&lt;&gt;0),P102,0),2)</f>
        <v>0</v>
      </c>
      <c r="GM102" s="0" t="n">
        <f aca="false">ROUND(O102+X102+Y102,2)+GX102</f>
        <v>-451.73</v>
      </c>
      <c r="GN102" s="0" t="n">
        <f aca="false">IF(OR(BI102=0,BI102=1),ROUND(O102+X102+Y102,2),0)</f>
        <v>-451.73</v>
      </c>
      <c r="GO102" s="0" t="n">
        <f aca="false">IF(BI102=2,ROUND(O102+X102+Y102,2),0)</f>
        <v>0</v>
      </c>
      <c r="GP102" s="0" t="n">
        <f aca="false">IF(BI102=4,ROUND(O102+X102+Y102,2)+GX102,0)</f>
        <v>0</v>
      </c>
      <c r="GR102" s="0" t="n">
        <v>0</v>
      </c>
      <c r="GS102" s="0" t="n">
        <v>0</v>
      </c>
      <c r="GT102" s="0" t="n">
        <v>0</v>
      </c>
      <c r="GV102" s="0" t="n">
        <f aca="false">ROUND((GT102),2)</f>
        <v>0</v>
      </c>
      <c r="GW102" s="0" t="n">
        <v>1</v>
      </c>
      <c r="GX102" s="0" t="n">
        <f aca="false">ROUND(HC102*I102,2)</f>
        <v>-0</v>
      </c>
      <c r="HA102" s="0" t="n">
        <v>0</v>
      </c>
      <c r="HB102" s="0" t="n">
        <v>0</v>
      </c>
      <c r="HC102" s="0" t="n">
        <f aca="false">GV102*GW102</f>
        <v>0</v>
      </c>
      <c r="HI102" s="0" t="n">
        <f aca="false">ROUND(R102*BS102,2)</f>
        <v>-0</v>
      </c>
      <c r="HJ102" s="0" t="n">
        <f aca="false">ROUND(S102*BA102,2)</f>
        <v>-0</v>
      </c>
      <c r="HK102" s="0" t="n">
        <f aca="false">ROUND((((HJ102+HI102)*AT102)/100),2)</f>
        <v>-0</v>
      </c>
      <c r="HL102" s="0" t="n">
        <f aca="false">ROUND((((HJ102+HI102)*AU102)/100),2)</f>
        <v>-0</v>
      </c>
      <c r="HN102" s="0" t="s">
        <v>266</v>
      </c>
      <c r="HO102" s="0" t="s">
        <v>267</v>
      </c>
      <c r="HP102" s="0" t="s">
        <v>148</v>
      </c>
      <c r="HQ102" s="0" t="s">
        <v>148</v>
      </c>
      <c r="IK102" s="0" t="n">
        <v>0</v>
      </c>
    </row>
    <row r="103" customFormat="false" ht="12.75" hidden="false" customHeight="false" outlineLevel="0" collapsed="false">
      <c r="A103" s="122" t="n">
        <v>18</v>
      </c>
      <c r="B103" s="122" t="n">
        <v>1</v>
      </c>
      <c r="C103" s="122" t="n">
        <v>90</v>
      </c>
      <c r="D103" s="122"/>
      <c r="E103" s="122" t="s">
        <v>104</v>
      </c>
      <c r="F103" s="122" t="s">
        <v>307</v>
      </c>
      <c r="G103" s="122" t="s">
        <v>308</v>
      </c>
      <c r="H103" s="122" t="s">
        <v>137</v>
      </c>
      <c r="I103" s="122" t="n">
        <f aca="false">I93*J103</f>
        <v>-0.002709</v>
      </c>
      <c r="J103" s="122" t="n">
        <v>-0.00158978873239437</v>
      </c>
      <c r="K103" s="122" t="n">
        <v>-0.00159</v>
      </c>
      <c r="L103" s="122"/>
      <c r="M103" s="122"/>
      <c r="N103" s="122"/>
      <c r="O103" s="122" t="n">
        <f aca="false">ROUND(CP103,2)</f>
        <v>-61.11</v>
      </c>
      <c r="P103" s="122" t="n">
        <f aca="false">ROUND(CQ103*I103,2)</f>
        <v>-61.11</v>
      </c>
      <c r="Q103" s="122" t="n">
        <f aca="false">ROUND(CR103*I103,2)</f>
        <v>-0</v>
      </c>
      <c r="R103" s="122" t="n">
        <f aca="false">ROUND(CS103*I103,2)</f>
        <v>-0</v>
      </c>
      <c r="S103" s="122" t="n">
        <f aca="false">ROUND(CT103*I103,2)</f>
        <v>-0</v>
      </c>
      <c r="T103" s="122" t="n">
        <f aca="false">ROUND(CU103*I103,2)</f>
        <v>-0</v>
      </c>
      <c r="U103" s="122" t="n">
        <f aca="false">CV103*I103</f>
        <v>-0</v>
      </c>
      <c r="V103" s="122" t="n">
        <f aca="false">CW103*I103</f>
        <v>-0</v>
      </c>
      <c r="W103" s="122" t="n">
        <f aca="false">ROUND(CX103*I103,2)</f>
        <v>-0</v>
      </c>
      <c r="X103" s="122" t="n">
        <f aca="false">ROUND(CY103,2)</f>
        <v>-0</v>
      </c>
      <c r="Y103" s="122" t="n">
        <f aca="false">ROUND(CZ103,2)</f>
        <v>-0</v>
      </c>
      <c r="Z103" s="122"/>
      <c r="AA103" s="122" t="n">
        <v>55457795</v>
      </c>
      <c r="AB103" s="122" t="n">
        <f aca="false">ROUND((AC103+AD103+AF103),2)</f>
        <v>22558</v>
      </c>
      <c r="AC103" s="122" t="n">
        <f aca="false">ROUND((ES103),2)</f>
        <v>22558</v>
      </c>
      <c r="AD103" s="122" t="n">
        <f aca="false">ROUND((((ET103)-(EU103))+AE103),2)</f>
        <v>0</v>
      </c>
      <c r="AE103" s="122" t="n">
        <f aca="false">ROUND((EU103),2)</f>
        <v>0</v>
      </c>
      <c r="AF103" s="122" t="n">
        <f aca="false">ROUND((EV103),2)</f>
        <v>0</v>
      </c>
      <c r="AG103" s="122" t="n">
        <f aca="false">ROUND((AP103),2)</f>
        <v>0</v>
      </c>
      <c r="AH103" s="122" t="n">
        <f aca="false">(EW103)</f>
        <v>0</v>
      </c>
      <c r="AI103" s="122" t="n">
        <f aca="false">(EX103)</f>
        <v>0</v>
      </c>
      <c r="AJ103" s="122" t="n">
        <f aca="false">(AS103)</f>
        <v>0</v>
      </c>
      <c r="AK103" s="122" t="n">
        <v>22558</v>
      </c>
      <c r="AL103" s="122" t="n">
        <v>22558</v>
      </c>
      <c r="AM103" s="122" t="n">
        <v>0</v>
      </c>
      <c r="AN103" s="122" t="n">
        <v>0</v>
      </c>
      <c r="AO103" s="122" t="n">
        <v>0</v>
      </c>
      <c r="AP103" s="122" t="n">
        <v>0</v>
      </c>
      <c r="AQ103" s="122" t="n">
        <v>0</v>
      </c>
      <c r="AR103" s="122" t="n">
        <v>0</v>
      </c>
      <c r="AS103" s="122" t="n">
        <v>0</v>
      </c>
      <c r="AT103" s="122" t="n">
        <v>109</v>
      </c>
      <c r="AU103" s="122" t="n">
        <v>57</v>
      </c>
      <c r="AV103" s="122" t="n">
        <v>1</v>
      </c>
      <c r="AW103" s="122" t="n">
        <v>1</v>
      </c>
      <c r="AX103" s="122"/>
      <c r="AY103" s="122"/>
      <c r="AZ103" s="122" t="n">
        <v>1</v>
      </c>
      <c r="BA103" s="122" t="n">
        <v>1</v>
      </c>
      <c r="BB103" s="122" t="n">
        <v>1</v>
      </c>
      <c r="BC103" s="122" t="n">
        <v>1</v>
      </c>
      <c r="BD103" s="122"/>
      <c r="BE103" s="122"/>
      <c r="BF103" s="122"/>
      <c r="BG103" s="122"/>
      <c r="BH103" s="122" t="n">
        <v>3</v>
      </c>
      <c r="BI103" s="122" t="n">
        <v>1</v>
      </c>
      <c r="BJ103" s="122" t="s">
        <v>309</v>
      </c>
      <c r="BK103" s="122"/>
      <c r="BL103" s="122"/>
      <c r="BM103" s="122" t="n">
        <v>12001</v>
      </c>
      <c r="BN103" s="122" t="n">
        <v>0</v>
      </c>
      <c r="BO103" s="122"/>
      <c r="BP103" s="122" t="n">
        <v>0</v>
      </c>
      <c r="BQ103" s="122" t="n">
        <v>2</v>
      </c>
      <c r="BR103" s="122" t="n">
        <v>1</v>
      </c>
      <c r="BS103" s="122" t="n">
        <v>1</v>
      </c>
      <c r="BT103" s="122" t="n">
        <v>1</v>
      </c>
      <c r="BU103" s="122" t="n">
        <v>1</v>
      </c>
      <c r="BV103" s="122" t="n">
        <v>1</v>
      </c>
      <c r="BW103" s="122" t="n">
        <v>1</v>
      </c>
      <c r="BX103" s="122" t="n">
        <v>1</v>
      </c>
      <c r="BY103" s="122"/>
      <c r="BZ103" s="122" t="n">
        <v>109</v>
      </c>
      <c r="CA103" s="122" t="n">
        <v>57</v>
      </c>
      <c r="CB103" s="122"/>
      <c r="CC103" s="122"/>
      <c r="CD103" s="122"/>
      <c r="CE103" s="122" t="n">
        <v>0</v>
      </c>
      <c r="CF103" s="122" t="n">
        <v>0</v>
      </c>
      <c r="CG103" s="122" t="n">
        <v>0</v>
      </c>
      <c r="CH103" s="122"/>
      <c r="CI103" s="122"/>
      <c r="CJ103" s="122"/>
      <c r="CK103" s="122"/>
      <c r="CL103" s="122"/>
      <c r="CM103" s="122" t="n">
        <v>0</v>
      </c>
      <c r="CN103" s="122"/>
      <c r="CO103" s="122" t="n">
        <v>0</v>
      </c>
      <c r="CP103" s="122" t="n">
        <f aca="false">(P103+Q103+S103)</f>
        <v>-61.11</v>
      </c>
      <c r="CQ103" s="122" t="n">
        <f aca="false">AC103*BC103</f>
        <v>22558</v>
      </c>
      <c r="CR103" s="122" t="n">
        <f aca="false">AD103*BB103</f>
        <v>0</v>
      </c>
      <c r="CS103" s="122" t="n">
        <f aca="false">AE103</f>
        <v>0</v>
      </c>
      <c r="CT103" s="122" t="n">
        <f aca="false">AF103</f>
        <v>0</v>
      </c>
      <c r="CU103" s="122" t="n">
        <f aca="false">AG103</f>
        <v>0</v>
      </c>
      <c r="CV103" s="122" t="n">
        <f aca="false">AH103</f>
        <v>0</v>
      </c>
      <c r="CW103" s="122" t="n">
        <f aca="false">AI103</f>
        <v>0</v>
      </c>
      <c r="CX103" s="122" t="n">
        <f aca="false">AJ103</f>
        <v>0</v>
      </c>
      <c r="CY103" s="122" t="n">
        <f aca="false">(((S103+R103)*AT103)/100)</f>
        <v>-0</v>
      </c>
      <c r="CZ103" s="122" t="n">
        <f aca="false">(((S103+R103)*AU103)/100)</f>
        <v>-0</v>
      </c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 t="n">
        <v>0</v>
      </c>
      <c r="DO103" s="122" t="n">
        <v>0</v>
      </c>
      <c r="DP103" s="122" t="n">
        <v>1</v>
      </c>
      <c r="DQ103" s="122" t="n">
        <v>1</v>
      </c>
      <c r="DR103" s="122"/>
      <c r="DS103" s="122"/>
      <c r="DT103" s="122"/>
      <c r="DU103" s="122" t="n">
        <v>1009</v>
      </c>
      <c r="DV103" s="122" t="s">
        <v>137</v>
      </c>
      <c r="DW103" s="122" t="s">
        <v>137</v>
      </c>
      <c r="DX103" s="122" t="n">
        <v>1000</v>
      </c>
      <c r="DY103" s="122"/>
      <c r="DZ103" s="122"/>
      <c r="EA103" s="122"/>
      <c r="EB103" s="122"/>
      <c r="EC103" s="122"/>
      <c r="ED103" s="122"/>
      <c r="EE103" s="122" t="n">
        <v>55402612</v>
      </c>
      <c r="EF103" s="122" t="n">
        <v>2</v>
      </c>
      <c r="EG103" s="122" t="s">
        <v>183</v>
      </c>
      <c r="EH103" s="122" t="n">
        <v>12</v>
      </c>
      <c r="EI103" s="122" t="s">
        <v>148</v>
      </c>
      <c r="EJ103" s="122" t="n">
        <v>1</v>
      </c>
      <c r="EK103" s="122" t="n">
        <v>12001</v>
      </c>
      <c r="EL103" s="122" t="s">
        <v>148</v>
      </c>
      <c r="EM103" s="122" t="s">
        <v>264</v>
      </c>
      <c r="EN103" s="122"/>
      <c r="EO103" s="122"/>
      <c r="EP103" s="122"/>
      <c r="EQ103" s="122" t="n">
        <v>0</v>
      </c>
      <c r="ER103" s="122" t="n">
        <v>22558</v>
      </c>
      <c r="ES103" s="122" t="n">
        <v>22558</v>
      </c>
      <c r="ET103" s="122" t="n">
        <v>0</v>
      </c>
      <c r="EU103" s="122" t="n">
        <v>0</v>
      </c>
      <c r="EV103" s="122" t="n">
        <v>0</v>
      </c>
      <c r="EW103" s="122" t="n">
        <v>0</v>
      </c>
      <c r="EX103" s="122" t="n">
        <v>0</v>
      </c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 t="n">
        <v>0</v>
      </c>
      <c r="FR103" s="122" t="n">
        <f aca="false">ROUND(IF(AND(BH103=3,BI103=3),P103,0),2)</f>
        <v>0</v>
      </c>
      <c r="FS103" s="122" t="n">
        <v>0</v>
      </c>
      <c r="FT103" s="122"/>
      <c r="FU103" s="122"/>
      <c r="FV103" s="122"/>
      <c r="FW103" s="122"/>
      <c r="FX103" s="122" t="n">
        <v>109</v>
      </c>
      <c r="FY103" s="122" t="n">
        <v>57</v>
      </c>
      <c r="FZ103" s="122"/>
      <c r="GA103" s="122"/>
      <c r="GB103" s="122"/>
      <c r="GC103" s="122"/>
      <c r="GD103" s="122" t="n">
        <v>1</v>
      </c>
      <c r="GE103" s="122"/>
      <c r="GF103" s="122" t="n">
        <v>1646829026</v>
      </c>
      <c r="GG103" s="122" t="n">
        <v>2</v>
      </c>
      <c r="GH103" s="122" t="n">
        <v>1</v>
      </c>
      <c r="GI103" s="122" t="n">
        <v>-2</v>
      </c>
      <c r="GJ103" s="122" t="n">
        <v>0</v>
      </c>
      <c r="GK103" s="122" t="n">
        <v>0</v>
      </c>
      <c r="GL103" s="122" t="n">
        <f aca="false">ROUND(IF(AND(BH103=3,BI103=3,FS103&lt;&gt;0),P103,0),2)</f>
        <v>0</v>
      </c>
      <c r="GM103" s="122" t="n">
        <f aca="false">ROUND(O103+X103+Y103,2)+GX103</f>
        <v>-61.11</v>
      </c>
      <c r="GN103" s="122" t="n">
        <f aca="false">IF(OR(BI103=0,BI103=1),ROUND(O103+X103+Y103,2),0)</f>
        <v>-61.11</v>
      </c>
      <c r="GO103" s="122" t="n">
        <f aca="false">IF(BI103=2,ROUND(O103+X103+Y103,2),0)</f>
        <v>0</v>
      </c>
      <c r="GP103" s="122" t="n">
        <f aca="false">IF(BI103=4,ROUND(O103+X103+Y103,2)+GX103,0)</f>
        <v>0</v>
      </c>
      <c r="GQ103" s="122"/>
      <c r="GR103" s="122" t="n">
        <v>0</v>
      </c>
      <c r="GS103" s="122" t="n">
        <v>3</v>
      </c>
      <c r="GT103" s="122" t="n">
        <v>0</v>
      </c>
      <c r="GU103" s="122"/>
      <c r="GV103" s="122" t="n">
        <f aca="false">ROUND((GT103),2)</f>
        <v>0</v>
      </c>
      <c r="GW103" s="122" t="n">
        <v>1</v>
      </c>
      <c r="GX103" s="122" t="n">
        <f aca="false">ROUND(HC103*I103,2)</f>
        <v>-0</v>
      </c>
      <c r="GY103" s="122"/>
      <c r="GZ103" s="122"/>
      <c r="HA103" s="122" t="n">
        <v>0</v>
      </c>
      <c r="HB103" s="122" t="n">
        <v>0</v>
      </c>
      <c r="HC103" s="122" t="n">
        <f aca="false">GV103*GW103</f>
        <v>0</v>
      </c>
      <c r="HD103" s="122"/>
      <c r="HE103" s="122"/>
      <c r="HF103" s="122"/>
      <c r="HG103" s="122"/>
      <c r="HH103" s="122"/>
      <c r="HI103" s="122" t="n">
        <f aca="false">ROUND(R103*BS103,2)</f>
        <v>-0</v>
      </c>
      <c r="HJ103" s="122" t="n">
        <f aca="false">ROUND(S103*BA103,2)</f>
        <v>-0</v>
      </c>
      <c r="HK103" s="122" t="n">
        <f aca="false">ROUND((((HJ103+HI103)*AT103)/100),2)</f>
        <v>-0</v>
      </c>
      <c r="HL103" s="122" t="n">
        <f aca="false">ROUND((((HJ103+HI103)*AU103)/100),2)</f>
        <v>-0</v>
      </c>
      <c r="HM103" s="122"/>
      <c r="HN103" s="122" t="s">
        <v>266</v>
      </c>
      <c r="HO103" s="122" t="s">
        <v>267</v>
      </c>
      <c r="HP103" s="122" t="s">
        <v>148</v>
      </c>
      <c r="HQ103" s="122" t="s">
        <v>148</v>
      </c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 t="n">
        <v>0</v>
      </c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</row>
    <row r="104" customFormat="false" ht="12.75" hidden="false" customHeight="false" outlineLevel="0" collapsed="false">
      <c r="A104" s="0" t="n">
        <v>18</v>
      </c>
      <c r="B104" s="0" t="n">
        <v>1</v>
      </c>
      <c r="C104" s="0" t="n">
        <v>103</v>
      </c>
      <c r="E104" s="0" t="s">
        <v>104</v>
      </c>
      <c r="F104" s="0" t="s">
        <v>307</v>
      </c>
      <c r="G104" s="0" t="s">
        <v>308</v>
      </c>
      <c r="H104" s="0" t="s">
        <v>137</v>
      </c>
      <c r="I104" s="0" t="n">
        <f aca="false">I94*J104</f>
        <v>-0.002709</v>
      </c>
      <c r="J104" s="0" t="n">
        <v>-0.00158978873239437</v>
      </c>
      <c r="K104" s="0" t="n">
        <v>-0.00159</v>
      </c>
      <c r="O104" s="0" t="n">
        <f aca="false">ROUND(CP104,2)</f>
        <v>-61.11</v>
      </c>
      <c r="P104" s="0" t="n">
        <f aca="false">ROUND(CQ104*I104,2)</f>
        <v>-61.11</v>
      </c>
      <c r="Q104" s="0" t="n">
        <f aca="false">ROUND(CR104*I104,2)</f>
        <v>-0</v>
      </c>
      <c r="R104" s="0" t="n">
        <f aca="false">ROUND(CS104*I104,2)</f>
        <v>-0</v>
      </c>
      <c r="S104" s="0" t="n">
        <f aca="false">ROUND(CT104*I104,2)</f>
        <v>-0</v>
      </c>
      <c r="T104" s="0" t="n">
        <f aca="false">ROUND(CU104*I104,2)</f>
        <v>-0</v>
      </c>
      <c r="U104" s="0" t="n">
        <f aca="false">CV104*I104</f>
        <v>-0</v>
      </c>
      <c r="V104" s="0" t="n">
        <f aca="false">CW104*I104</f>
        <v>-0</v>
      </c>
      <c r="W104" s="0" t="n">
        <f aca="false">ROUND(CX104*I104,2)</f>
        <v>-0</v>
      </c>
      <c r="X104" s="0" t="n">
        <f aca="false">ROUND(CY104,2)</f>
        <v>-0</v>
      </c>
      <c r="Y104" s="0" t="n">
        <f aca="false">ROUND(CZ104,2)</f>
        <v>-0</v>
      </c>
      <c r="AA104" s="0" t="n">
        <v>55457796</v>
      </c>
      <c r="AB104" s="0" t="n">
        <f aca="false">ROUND((AC104+AD104+AF104),2)</f>
        <v>22558</v>
      </c>
      <c r="AC104" s="0" t="n">
        <f aca="false">ROUND((ES104),2)</f>
        <v>22558</v>
      </c>
      <c r="AD104" s="0" t="n">
        <f aca="false">ROUND((((ET104)-(EU104))+AE104),2)</f>
        <v>0</v>
      </c>
      <c r="AE104" s="0" t="n">
        <f aca="false">ROUND((EU104),2)</f>
        <v>0</v>
      </c>
      <c r="AF104" s="0" t="n">
        <f aca="false">ROUND((EV104),2)</f>
        <v>0</v>
      </c>
      <c r="AG104" s="0" t="n">
        <f aca="false">ROUND((AP104),2)</f>
        <v>0</v>
      </c>
      <c r="AH104" s="0" t="n">
        <f aca="false">(EW104)</f>
        <v>0</v>
      </c>
      <c r="AI104" s="0" t="n">
        <f aca="false">(EX104)</f>
        <v>0</v>
      </c>
      <c r="AJ104" s="0" t="n">
        <f aca="false">(AS104)</f>
        <v>0</v>
      </c>
      <c r="AK104" s="0" t="n">
        <v>22558</v>
      </c>
      <c r="AL104" s="0" t="n">
        <v>22558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109</v>
      </c>
      <c r="AU104" s="0" t="n">
        <v>57</v>
      </c>
      <c r="AV104" s="0" t="n">
        <v>1</v>
      </c>
      <c r="AW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H104" s="0" t="n">
        <v>3</v>
      </c>
      <c r="BI104" s="0" t="n">
        <v>1</v>
      </c>
      <c r="BJ104" s="0" t="s">
        <v>309</v>
      </c>
      <c r="BM104" s="0" t="n">
        <v>12001</v>
      </c>
      <c r="BN104" s="0" t="n">
        <v>0</v>
      </c>
      <c r="BO104" s="0" t="s">
        <v>186</v>
      </c>
      <c r="BP104" s="0" t="n">
        <v>1</v>
      </c>
      <c r="BQ104" s="0" t="n">
        <v>2</v>
      </c>
      <c r="BR104" s="0" t="n">
        <v>1</v>
      </c>
      <c r="BS104" s="0" t="n">
        <v>1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BZ104" s="0" t="n">
        <v>109</v>
      </c>
      <c r="CA104" s="0" t="n">
        <v>57</v>
      </c>
      <c r="CE104" s="0" t="n">
        <v>0</v>
      </c>
      <c r="CF104" s="0" t="n">
        <v>0</v>
      </c>
      <c r="CG104" s="0" t="n">
        <v>0</v>
      </c>
      <c r="CM104" s="0" t="n">
        <v>0</v>
      </c>
      <c r="CO104" s="0" t="n">
        <v>0</v>
      </c>
      <c r="CP104" s="0" t="n">
        <f aca="false">(P104+Q104+S104)</f>
        <v>-61.11</v>
      </c>
      <c r="CQ104" s="0" t="n">
        <f aca="false">AC104*BC104</f>
        <v>22558</v>
      </c>
      <c r="CR104" s="0" t="n">
        <f aca="false">AD104*BB104</f>
        <v>0</v>
      </c>
      <c r="CS104" s="0" t="n">
        <f aca="false">AE104</f>
        <v>0</v>
      </c>
      <c r="CT104" s="0" t="n">
        <f aca="false">AF104</f>
        <v>0</v>
      </c>
      <c r="CU104" s="0" t="n">
        <f aca="false">AG104</f>
        <v>0</v>
      </c>
      <c r="CV104" s="0" t="n">
        <f aca="false">AH104</f>
        <v>0</v>
      </c>
      <c r="CW104" s="0" t="n">
        <f aca="false">AI104</f>
        <v>0</v>
      </c>
      <c r="CX104" s="0" t="n">
        <f aca="false">AJ104</f>
        <v>0</v>
      </c>
      <c r="CY104" s="0" t="n">
        <f aca="false">(((S104+R104)*AT104)/100)</f>
        <v>-0</v>
      </c>
      <c r="CZ104" s="0" t="n">
        <f aca="false">(((S104+R104)*AU104)/100)</f>
        <v>-0</v>
      </c>
      <c r="DN104" s="0" t="n">
        <v>0</v>
      </c>
      <c r="DO104" s="0" t="n">
        <v>0</v>
      </c>
      <c r="DP104" s="0" t="n">
        <v>1</v>
      </c>
      <c r="DQ104" s="0" t="n">
        <v>1</v>
      </c>
      <c r="DU104" s="0" t="n">
        <v>1009</v>
      </c>
      <c r="DV104" s="0" t="s">
        <v>137</v>
      </c>
      <c r="DW104" s="0" t="s">
        <v>137</v>
      </c>
      <c r="DX104" s="0" t="n">
        <v>1000</v>
      </c>
      <c r="EE104" s="0" t="n">
        <v>55402612</v>
      </c>
      <c r="EF104" s="0" t="n">
        <v>2</v>
      </c>
      <c r="EG104" s="0" t="s">
        <v>183</v>
      </c>
      <c r="EH104" s="0" t="n">
        <v>12</v>
      </c>
      <c r="EI104" s="0" t="s">
        <v>148</v>
      </c>
      <c r="EJ104" s="0" t="n">
        <v>1</v>
      </c>
      <c r="EK104" s="0" t="n">
        <v>12001</v>
      </c>
      <c r="EL104" s="0" t="s">
        <v>148</v>
      </c>
      <c r="EM104" s="0" t="s">
        <v>264</v>
      </c>
      <c r="EQ104" s="0" t="n">
        <v>0</v>
      </c>
      <c r="ER104" s="0" t="n">
        <v>22558</v>
      </c>
      <c r="ES104" s="0" t="n">
        <v>22558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FQ104" s="0" t="n">
        <v>0</v>
      </c>
      <c r="FR104" s="0" t="n">
        <f aca="false">ROUND(IF(AND(BH104=3,BI104=3),P104,0),2)</f>
        <v>0</v>
      </c>
      <c r="FS104" s="0" t="n">
        <v>0</v>
      </c>
      <c r="FX104" s="0" t="n">
        <v>109</v>
      </c>
      <c r="FY104" s="0" t="n">
        <v>57</v>
      </c>
      <c r="GD104" s="0" t="n">
        <v>1</v>
      </c>
      <c r="GF104" s="0" t="n">
        <v>1646829026</v>
      </c>
      <c r="GG104" s="0" t="n">
        <v>2</v>
      </c>
      <c r="GH104" s="0" t="n">
        <v>1</v>
      </c>
      <c r="GI104" s="0" t="n">
        <v>4</v>
      </c>
      <c r="GJ104" s="0" t="n">
        <v>0</v>
      </c>
      <c r="GK104" s="0" t="n">
        <v>0</v>
      </c>
      <c r="GL104" s="0" t="n">
        <f aca="false">ROUND(IF(AND(BH104=3,BI104=3,FS104&lt;&gt;0),P104,0),2)</f>
        <v>0</v>
      </c>
      <c r="GM104" s="0" t="n">
        <f aca="false">ROUND(O104+X104+Y104,2)+GX104</f>
        <v>-61.11</v>
      </c>
      <c r="GN104" s="0" t="n">
        <f aca="false">IF(OR(BI104=0,BI104=1),ROUND(O104+X104+Y104,2),0)</f>
        <v>-61.11</v>
      </c>
      <c r="GO104" s="0" t="n">
        <f aca="false">IF(BI104=2,ROUND(O104+X104+Y104,2),0)</f>
        <v>0</v>
      </c>
      <c r="GP104" s="0" t="n">
        <f aca="false">IF(BI104=4,ROUND(O104+X104+Y104,2)+GX104,0)</f>
        <v>0</v>
      </c>
      <c r="GR104" s="0" t="n">
        <v>0</v>
      </c>
      <c r="GS104" s="0" t="n">
        <v>0</v>
      </c>
      <c r="GT104" s="0" t="n">
        <v>0</v>
      </c>
      <c r="GV104" s="0" t="n">
        <f aca="false">ROUND((GT104),2)</f>
        <v>0</v>
      </c>
      <c r="GW104" s="0" t="n">
        <v>1</v>
      </c>
      <c r="GX104" s="0" t="n">
        <f aca="false">ROUND(HC104*I104,2)</f>
        <v>-0</v>
      </c>
      <c r="HA104" s="0" t="n">
        <v>0</v>
      </c>
      <c r="HB104" s="0" t="n">
        <v>0</v>
      </c>
      <c r="HC104" s="0" t="n">
        <f aca="false">GV104*GW104</f>
        <v>0</v>
      </c>
      <c r="HI104" s="0" t="n">
        <f aca="false">ROUND(R104*BS104,2)</f>
        <v>-0</v>
      </c>
      <c r="HJ104" s="0" t="n">
        <f aca="false">ROUND(S104*BA104,2)</f>
        <v>-0</v>
      </c>
      <c r="HK104" s="0" t="n">
        <f aca="false">ROUND((((HJ104+HI104)*AT104)/100),2)</f>
        <v>-0</v>
      </c>
      <c r="HL104" s="0" t="n">
        <f aca="false">ROUND((((HJ104+HI104)*AU104)/100),2)</f>
        <v>-0</v>
      </c>
      <c r="HN104" s="0" t="s">
        <v>266</v>
      </c>
      <c r="HO104" s="0" t="s">
        <v>267</v>
      </c>
      <c r="HP104" s="0" t="s">
        <v>148</v>
      </c>
      <c r="HQ104" s="0" t="s">
        <v>148</v>
      </c>
      <c r="IK104" s="0" t="n">
        <v>0</v>
      </c>
    </row>
    <row r="105" customFormat="false" ht="12.75" hidden="false" customHeight="false" outlineLevel="0" collapsed="false">
      <c r="A105" s="122" t="n">
        <v>18</v>
      </c>
      <c r="B105" s="122" t="n">
        <v>1</v>
      </c>
      <c r="C105" s="122" t="n">
        <v>89</v>
      </c>
      <c r="D105" s="122"/>
      <c r="E105" s="122" t="s">
        <v>106</v>
      </c>
      <c r="F105" s="122" t="s">
        <v>310</v>
      </c>
      <c r="G105" s="122" t="s">
        <v>311</v>
      </c>
      <c r="H105" s="122" t="s">
        <v>141</v>
      </c>
      <c r="I105" s="122" t="n">
        <f aca="false">I93*J105</f>
        <v>-0.318648</v>
      </c>
      <c r="J105" s="122" t="n">
        <v>-0.187</v>
      </c>
      <c r="K105" s="122" t="n">
        <v>-0.187</v>
      </c>
      <c r="L105" s="122"/>
      <c r="M105" s="122"/>
      <c r="N105" s="122"/>
      <c r="O105" s="122" t="n">
        <f aca="false">ROUND(CP105,2)</f>
        <v>-80.87</v>
      </c>
      <c r="P105" s="122" t="n">
        <f aca="false">ROUND(CQ105*I105,2)</f>
        <v>-80.87</v>
      </c>
      <c r="Q105" s="122" t="n">
        <f aca="false">ROUND(CR105*I105,2)</f>
        <v>-0</v>
      </c>
      <c r="R105" s="122" t="n">
        <f aca="false">ROUND(CS105*I105,2)</f>
        <v>-0</v>
      </c>
      <c r="S105" s="122" t="n">
        <f aca="false">ROUND(CT105*I105,2)</f>
        <v>-0</v>
      </c>
      <c r="T105" s="122" t="n">
        <f aca="false">ROUND(CU105*I105,2)</f>
        <v>-0</v>
      </c>
      <c r="U105" s="122" t="n">
        <f aca="false">CV105*I105</f>
        <v>-0</v>
      </c>
      <c r="V105" s="122" t="n">
        <f aca="false">CW105*I105</f>
        <v>-0</v>
      </c>
      <c r="W105" s="122" t="n">
        <f aca="false">ROUND(CX105*I105,2)</f>
        <v>-0</v>
      </c>
      <c r="X105" s="122" t="n">
        <f aca="false">ROUND(CY105,2)</f>
        <v>-0</v>
      </c>
      <c r="Y105" s="122" t="n">
        <f aca="false">ROUND(CZ105,2)</f>
        <v>-0</v>
      </c>
      <c r="Z105" s="122"/>
      <c r="AA105" s="122" t="n">
        <v>55457795</v>
      </c>
      <c r="AB105" s="122" t="n">
        <f aca="false">ROUND((AC105+AD105+AF105),2)</f>
        <v>253.8</v>
      </c>
      <c r="AC105" s="122" t="n">
        <f aca="false">ROUND((ES105),2)</f>
        <v>253.8</v>
      </c>
      <c r="AD105" s="122" t="n">
        <f aca="false">ROUND((((ET105)-(EU105))+AE105),2)</f>
        <v>0</v>
      </c>
      <c r="AE105" s="122" t="n">
        <f aca="false">ROUND((EU105),2)</f>
        <v>0</v>
      </c>
      <c r="AF105" s="122" t="n">
        <f aca="false">ROUND((EV105),2)</f>
        <v>0</v>
      </c>
      <c r="AG105" s="122" t="n">
        <f aca="false">ROUND((AP105),2)</f>
        <v>0</v>
      </c>
      <c r="AH105" s="122" t="n">
        <f aca="false">(EW105)</f>
        <v>0</v>
      </c>
      <c r="AI105" s="122" t="n">
        <f aca="false">(EX105)</f>
        <v>0</v>
      </c>
      <c r="AJ105" s="122" t="n">
        <f aca="false">(AS105)</f>
        <v>0</v>
      </c>
      <c r="AK105" s="122" t="n">
        <v>253.8</v>
      </c>
      <c r="AL105" s="122" t="n">
        <v>253.8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109</v>
      </c>
      <c r="AU105" s="122" t="n">
        <v>57</v>
      </c>
      <c r="AV105" s="122" t="n">
        <v>1</v>
      </c>
      <c r="AW105" s="122" t="n">
        <v>1</v>
      </c>
      <c r="AX105" s="122"/>
      <c r="AY105" s="122"/>
      <c r="AZ105" s="122" t="n">
        <v>1</v>
      </c>
      <c r="BA105" s="122" t="n">
        <v>1</v>
      </c>
      <c r="BB105" s="122" t="n">
        <v>1</v>
      </c>
      <c r="BC105" s="122" t="n">
        <v>1</v>
      </c>
      <c r="BD105" s="122"/>
      <c r="BE105" s="122"/>
      <c r="BF105" s="122"/>
      <c r="BG105" s="122"/>
      <c r="BH105" s="122" t="n">
        <v>3</v>
      </c>
      <c r="BI105" s="122" t="n">
        <v>1</v>
      </c>
      <c r="BJ105" s="122" t="s">
        <v>312</v>
      </c>
      <c r="BK105" s="122"/>
      <c r="BL105" s="122"/>
      <c r="BM105" s="122" t="n">
        <v>12001</v>
      </c>
      <c r="BN105" s="122" t="n">
        <v>0</v>
      </c>
      <c r="BO105" s="122"/>
      <c r="BP105" s="122" t="n">
        <v>0</v>
      </c>
      <c r="BQ105" s="122" t="n">
        <v>2</v>
      </c>
      <c r="BR105" s="122" t="n">
        <v>1</v>
      </c>
      <c r="BS105" s="122" t="n">
        <v>1</v>
      </c>
      <c r="BT105" s="122" t="n">
        <v>1</v>
      </c>
      <c r="BU105" s="122" t="n">
        <v>1</v>
      </c>
      <c r="BV105" s="122" t="n">
        <v>1</v>
      </c>
      <c r="BW105" s="122" t="n">
        <v>1</v>
      </c>
      <c r="BX105" s="122" t="n">
        <v>1</v>
      </c>
      <c r="BY105" s="122"/>
      <c r="BZ105" s="122" t="n">
        <v>109</v>
      </c>
      <c r="CA105" s="122" t="n">
        <v>57</v>
      </c>
      <c r="CB105" s="122"/>
      <c r="CC105" s="122"/>
      <c r="CD105" s="122"/>
      <c r="CE105" s="122" t="n">
        <v>0</v>
      </c>
      <c r="CF105" s="122" t="n">
        <v>0</v>
      </c>
      <c r="CG105" s="122" t="n">
        <v>0</v>
      </c>
      <c r="CH105" s="122"/>
      <c r="CI105" s="122"/>
      <c r="CJ105" s="122"/>
      <c r="CK105" s="122"/>
      <c r="CL105" s="122"/>
      <c r="CM105" s="122" t="n">
        <v>0</v>
      </c>
      <c r="CN105" s="122"/>
      <c r="CO105" s="122" t="n">
        <v>0</v>
      </c>
      <c r="CP105" s="122" t="n">
        <f aca="false">(P105+Q105+S105)</f>
        <v>-80.87</v>
      </c>
      <c r="CQ105" s="122" t="n">
        <f aca="false">AC105*BC105</f>
        <v>253.8</v>
      </c>
      <c r="CR105" s="122" t="n">
        <f aca="false">AD105*BB105</f>
        <v>0</v>
      </c>
      <c r="CS105" s="122" t="n">
        <f aca="false">AE105</f>
        <v>0</v>
      </c>
      <c r="CT105" s="122" t="n">
        <f aca="false">AF105</f>
        <v>0</v>
      </c>
      <c r="CU105" s="122" t="n">
        <f aca="false">AG105</f>
        <v>0</v>
      </c>
      <c r="CV105" s="122" t="n">
        <f aca="false">AH105</f>
        <v>0</v>
      </c>
      <c r="CW105" s="122" t="n">
        <f aca="false">AI105</f>
        <v>0</v>
      </c>
      <c r="CX105" s="122" t="n">
        <f aca="false">AJ105</f>
        <v>0</v>
      </c>
      <c r="CY105" s="122" t="n">
        <f aca="false">(((S105+R105)*AT105)/100)</f>
        <v>-0</v>
      </c>
      <c r="CZ105" s="122" t="n">
        <f aca="false">(((S105+R105)*AU105)/100)</f>
        <v>-0</v>
      </c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 t="n">
        <v>0</v>
      </c>
      <c r="DO105" s="122" t="n">
        <v>0</v>
      </c>
      <c r="DP105" s="122" t="n">
        <v>1</v>
      </c>
      <c r="DQ105" s="122" t="n">
        <v>1</v>
      </c>
      <c r="DR105" s="122"/>
      <c r="DS105" s="122"/>
      <c r="DT105" s="122"/>
      <c r="DU105" s="122" t="n">
        <v>1013</v>
      </c>
      <c r="DV105" s="122" t="s">
        <v>141</v>
      </c>
      <c r="DW105" s="122" t="s">
        <v>141</v>
      </c>
      <c r="DX105" s="122" t="n">
        <v>1</v>
      </c>
      <c r="DY105" s="122"/>
      <c r="DZ105" s="122"/>
      <c r="EA105" s="122"/>
      <c r="EB105" s="122"/>
      <c r="EC105" s="122"/>
      <c r="ED105" s="122"/>
      <c r="EE105" s="122" t="n">
        <v>55402612</v>
      </c>
      <c r="EF105" s="122" t="n">
        <v>2</v>
      </c>
      <c r="EG105" s="122" t="s">
        <v>183</v>
      </c>
      <c r="EH105" s="122" t="n">
        <v>12</v>
      </c>
      <c r="EI105" s="122" t="s">
        <v>148</v>
      </c>
      <c r="EJ105" s="122" t="n">
        <v>1</v>
      </c>
      <c r="EK105" s="122" t="n">
        <v>12001</v>
      </c>
      <c r="EL105" s="122" t="s">
        <v>148</v>
      </c>
      <c r="EM105" s="122" t="s">
        <v>264</v>
      </c>
      <c r="EN105" s="122"/>
      <c r="EO105" s="122"/>
      <c r="EP105" s="122"/>
      <c r="EQ105" s="122" t="n">
        <v>0</v>
      </c>
      <c r="ER105" s="122" t="n">
        <v>253.8</v>
      </c>
      <c r="ES105" s="122" t="n">
        <v>253.8</v>
      </c>
      <c r="ET105" s="122" t="n">
        <v>0</v>
      </c>
      <c r="EU105" s="122" t="n">
        <v>0</v>
      </c>
      <c r="EV105" s="122" t="n">
        <v>0</v>
      </c>
      <c r="EW105" s="122" t="n">
        <v>0</v>
      </c>
      <c r="EX105" s="122" t="n">
        <v>0</v>
      </c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 t="n">
        <v>0</v>
      </c>
      <c r="FR105" s="122" t="n">
        <f aca="false">ROUND(IF(AND(BH105=3,BI105=3),P105,0),2)</f>
        <v>0</v>
      </c>
      <c r="FS105" s="122" t="n">
        <v>0</v>
      </c>
      <c r="FT105" s="122"/>
      <c r="FU105" s="122"/>
      <c r="FV105" s="122"/>
      <c r="FW105" s="122"/>
      <c r="FX105" s="122" t="n">
        <v>109</v>
      </c>
      <c r="FY105" s="122" t="n">
        <v>57</v>
      </c>
      <c r="FZ105" s="122"/>
      <c r="GA105" s="122"/>
      <c r="GB105" s="122"/>
      <c r="GC105" s="122"/>
      <c r="GD105" s="122" t="n">
        <v>1</v>
      </c>
      <c r="GE105" s="122"/>
      <c r="GF105" s="122" t="n">
        <v>1208638123</v>
      </c>
      <c r="GG105" s="122" t="n">
        <v>2</v>
      </c>
      <c r="GH105" s="122" t="n">
        <v>1</v>
      </c>
      <c r="GI105" s="122" t="n">
        <v>-2</v>
      </c>
      <c r="GJ105" s="122" t="n">
        <v>0</v>
      </c>
      <c r="GK105" s="122" t="n">
        <v>0</v>
      </c>
      <c r="GL105" s="122" t="n">
        <f aca="false">ROUND(IF(AND(BH105=3,BI105=3,FS105&lt;&gt;0),P105,0),2)</f>
        <v>0</v>
      </c>
      <c r="GM105" s="122" t="n">
        <f aca="false">ROUND(O105+X105+Y105,2)+GX105</f>
        <v>-80.87</v>
      </c>
      <c r="GN105" s="122" t="n">
        <f aca="false">IF(OR(BI105=0,BI105=1),ROUND(O105+X105+Y105,2),0)</f>
        <v>-80.87</v>
      </c>
      <c r="GO105" s="122" t="n">
        <f aca="false">IF(BI105=2,ROUND(O105+X105+Y105,2),0)</f>
        <v>0</v>
      </c>
      <c r="GP105" s="122" t="n">
        <f aca="false">IF(BI105=4,ROUND(O105+X105+Y105,2)+GX105,0)</f>
        <v>0</v>
      </c>
      <c r="GQ105" s="122"/>
      <c r="GR105" s="122" t="n">
        <v>0</v>
      </c>
      <c r="GS105" s="122" t="n">
        <v>3</v>
      </c>
      <c r="GT105" s="122" t="n">
        <v>0</v>
      </c>
      <c r="GU105" s="122"/>
      <c r="GV105" s="122" t="n">
        <f aca="false">ROUND((GT105),2)</f>
        <v>0</v>
      </c>
      <c r="GW105" s="122" t="n">
        <v>1</v>
      </c>
      <c r="GX105" s="122" t="n">
        <f aca="false">ROUND(HC105*I105,2)</f>
        <v>-0</v>
      </c>
      <c r="GY105" s="122"/>
      <c r="GZ105" s="122"/>
      <c r="HA105" s="122" t="n">
        <v>0</v>
      </c>
      <c r="HB105" s="122" t="n">
        <v>0</v>
      </c>
      <c r="HC105" s="122" t="n">
        <f aca="false">GV105*GW105</f>
        <v>0</v>
      </c>
      <c r="HD105" s="122"/>
      <c r="HE105" s="122"/>
      <c r="HF105" s="122"/>
      <c r="HG105" s="122"/>
      <c r="HH105" s="122"/>
      <c r="HI105" s="122" t="n">
        <f aca="false">ROUND(R105*BS105,2)</f>
        <v>-0</v>
      </c>
      <c r="HJ105" s="122" t="n">
        <f aca="false">ROUND(S105*BA105,2)</f>
        <v>-0</v>
      </c>
      <c r="HK105" s="122" t="n">
        <f aca="false">ROUND((((HJ105+HI105)*AT105)/100),2)</f>
        <v>-0</v>
      </c>
      <c r="HL105" s="122" t="n">
        <f aca="false">ROUND((((HJ105+HI105)*AU105)/100),2)</f>
        <v>-0</v>
      </c>
      <c r="HM105" s="122"/>
      <c r="HN105" s="122" t="s">
        <v>266</v>
      </c>
      <c r="HO105" s="122" t="s">
        <v>267</v>
      </c>
      <c r="HP105" s="122" t="s">
        <v>148</v>
      </c>
      <c r="HQ105" s="122" t="s">
        <v>148</v>
      </c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 t="n">
        <v>0</v>
      </c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</row>
    <row r="106" customFormat="false" ht="12.75" hidden="false" customHeight="false" outlineLevel="0" collapsed="false">
      <c r="A106" s="0" t="n">
        <v>18</v>
      </c>
      <c r="B106" s="0" t="n">
        <v>1</v>
      </c>
      <c r="C106" s="0" t="n">
        <v>102</v>
      </c>
      <c r="E106" s="0" t="s">
        <v>106</v>
      </c>
      <c r="F106" s="0" t="s">
        <v>310</v>
      </c>
      <c r="G106" s="0" t="s">
        <v>311</v>
      </c>
      <c r="H106" s="0" t="s">
        <v>141</v>
      </c>
      <c r="I106" s="0" t="n">
        <f aca="false">I94*J106</f>
        <v>-0.318648</v>
      </c>
      <c r="J106" s="0" t="n">
        <v>-0.187</v>
      </c>
      <c r="K106" s="0" t="n">
        <v>-0.187</v>
      </c>
      <c r="O106" s="0" t="n">
        <f aca="false">ROUND(CP106,2)</f>
        <v>-80.87</v>
      </c>
      <c r="P106" s="0" t="n">
        <f aca="false">ROUND(CQ106*I106,2)</f>
        <v>-80.87</v>
      </c>
      <c r="Q106" s="0" t="n">
        <f aca="false">ROUND(CR106*I106,2)</f>
        <v>-0</v>
      </c>
      <c r="R106" s="0" t="n">
        <f aca="false">ROUND(CS106*I106,2)</f>
        <v>-0</v>
      </c>
      <c r="S106" s="0" t="n">
        <f aca="false">ROUND(CT106*I106,2)</f>
        <v>-0</v>
      </c>
      <c r="T106" s="0" t="n">
        <f aca="false">ROUND(CU106*I106,2)</f>
        <v>-0</v>
      </c>
      <c r="U106" s="0" t="n">
        <f aca="false">CV106*I106</f>
        <v>-0</v>
      </c>
      <c r="V106" s="0" t="n">
        <f aca="false">CW106*I106</f>
        <v>-0</v>
      </c>
      <c r="W106" s="0" t="n">
        <f aca="false">ROUND(CX106*I106,2)</f>
        <v>-0</v>
      </c>
      <c r="X106" s="0" t="n">
        <f aca="false">ROUND(CY106,2)</f>
        <v>-0</v>
      </c>
      <c r="Y106" s="0" t="n">
        <f aca="false">ROUND(CZ106,2)</f>
        <v>-0</v>
      </c>
      <c r="AA106" s="0" t="n">
        <v>55457796</v>
      </c>
      <c r="AB106" s="0" t="n">
        <f aca="false">ROUND((AC106+AD106+AF106),2)</f>
        <v>253.8</v>
      </c>
      <c r="AC106" s="0" t="n">
        <f aca="false">ROUND((ES106),2)</f>
        <v>253.8</v>
      </c>
      <c r="AD106" s="0" t="n">
        <f aca="false">ROUND((((ET106)-(EU106))+AE106),2)</f>
        <v>0</v>
      </c>
      <c r="AE106" s="0" t="n">
        <f aca="false">ROUND((EU106),2)</f>
        <v>0</v>
      </c>
      <c r="AF106" s="0" t="n">
        <f aca="false">ROUND((EV106),2)</f>
        <v>0</v>
      </c>
      <c r="AG106" s="0" t="n">
        <f aca="false">ROUND((AP106),2)</f>
        <v>0</v>
      </c>
      <c r="AH106" s="0" t="n">
        <f aca="false">(EW106)</f>
        <v>0</v>
      </c>
      <c r="AI106" s="0" t="n">
        <f aca="false">(EX106)</f>
        <v>0</v>
      </c>
      <c r="AJ106" s="0" t="n">
        <f aca="false">(AS106)</f>
        <v>0</v>
      </c>
      <c r="AK106" s="0" t="n">
        <v>253.8</v>
      </c>
      <c r="AL106" s="0" t="n">
        <v>253.8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109</v>
      </c>
      <c r="AU106" s="0" t="n">
        <v>57</v>
      </c>
      <c r="AV106" s="0" t="n">
        <v>1</v>
      </c>
      <c r="AW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H106" s="0" t="n">
        <v>3</v>
      </c>
      <c r="BI106" s="0" t="n">
        <v>1</v>
      </c>
      <c r="BJ106" s="0" t="s">
        <v>312</v>
      </c>
      <c r="BM106" s="0" t="n">
        <v>12001</v>
      </c>
      <c r="BN106" s="0" t="n">
        <v>0</v>
      </c>
      <c r="BO106" s="0" t="s">
        <v>186</v>
      </c>
      <c r="BP106" s="0" t="n">
        <v>1</v>
      </c>
      <c r="BQ106" s="0" t="n">
        <v>2</v>
      </c>
      <c r="BR106" s="0" t="n">
        <v>1</v>
      </c>
      <c r="BS106" s="0" t="n">
        <v>1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BZ106" s="0" t="n">
        <v>109</v>
      </c>
      <c r="CA106" s="0" t="n">
        <v>57</v>
      </c>
      <c r="CE106" s="0" t="n">
        <v>0</v>
      </c>
      <c r="CF106" s="0" t="n">
        <v>0</v>
      </c>
      <c r="CG106" s="0" t="n">
        <v>0</v>
      </c>
      <c r="CM106" s="0" t="n">
        <v>0</v>
      </c>
      <c r="CO106" s="0" t="n">
        <v>0</v>
      </c>
      <c r="CP106" s="0" t="n">
        <f aca="false">(P106+Q106+S106)</f>
        <v>-80.87</v>
      </c>
      <c r="CQ106" s="0" t="n">
        <f aca="false">AC106*BC106</f>
        <v>253.8</v>
      </c>
      <c r="CR106" s="0" t="n">
        <f aca="false">AD106*BB106</f>
        <v>0</v>
      </c>
      <c r="CS106" s="0" t="n">
        <f aca="false">AE106</f>
        <v>0</v>
      </c>
      <c r="CT106" s="0" t="n">
        <f aca="false">AF106</f>
        <v>0</v>
      </c>
      <c r="CU106" s="0" t="n">
        <f aca="false">AG106</f>
        <v>0</v>
      </c>
      <c r="CV106" s="0" t="n">
        <f aca="false">AH106</f>
        <v>0</v>
      </c>
      <c r="CW106" s="0" t="n">
        <f aca="false">AI106</f>
        <v>0</v>
      </c>
      <c r="CX106" s="0" t="n">
        <f aca="false">AJ106</f>
        <v>0</v>
      </c>
      <c r="CY106" s="0" t="n">
        <f aca="false">(((S106+R106)*AT106)/100)</f>
        <v>-0</v>
      </c>
      <c r="CZ106" s="0" t="n">
        <f aca="false">(((S106+R106)*AU106)/100)</f>
        <v>-0</v>
      </c>
      <c r="DN106" s="0" t="n">
        <v>0</v>
      </c>
      <c r="DO106" s="0" t="n">
        <v>0</v>
      </c>
      <c r="DP106" s="0" t="n">
        <v>1</v>
      </c>
      <c r="DQ106" s="0" t="n">
        <v>1</v>
      </c>
      <c r="DU106" s="0" t="n">
        <v>1013</v>
      </c>
      <c r="DV106" s="0" t="s">
        <v>141</v>
      </c>
      <c r="DW106" s="0" t="s">
        <v>141</v>
      </c>
      <c r="DX106" s="0" t="n">
        <v>1</v>
      </c>
      <c r="EE106" s="0" t="n">
        <v>55402612</v>
      </c>
      <c r="EF106" s="0" t="n">
        <v>2</v>
      </c>
      <c r="EG106" s="0" t="s">
        <v>183</v>
      </c>
      <c r="EH106" s="0" t="n">
        <v>12</v>
      </c>
      <c r="EI106" s="0" t="s">
        <v>148</v>
      </c>
      <c r="EJ106" s="0" t="n">
        <v>1</v>
      </c>
      <c r="EK106" s="0" t="n">
        <v>12001</v>
      </c>
      <c r="EL106" s="0" t="s">
        <v>148</v>
      </c>
      <c r="EM106" s="0" t="s">
        <v>264</v>
      </c>
      <c r="EQ106" s="0" t="n">
        <v>0</v>
      </c>
      <c r="ER106" s="0" t="n">
        <v>253.8</v>
      </c>
      <c r="ES106" s="0" t="n">
        <v>253.8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0</v>
      </c>
      <c r="FQ106" s="0" t="n">
        <v>0</v>
      </c>
      <c r="FR106" s="0" t="n">
        <f aca="false">ROUND(IF(AND(BH106=3,BI106=3),P106,0),2)</f>
        <v>0</v>
      </c>
      <c r="FS106" s="0" t="n">
        <v>0</v>
      </c>
      <c r="FX106" s="0" t="n">
        <v>109</v>
      </c>
      <c r="FY106" s="0" t="n">
        <v>57</v>
      </c>
      <c r="GD106" s="0" t="n">
        <v>1</v>
      </c>
      <c r="GF106" s="0" t="n">
        <v>1208638123</v>
      </c>
      <c r="GG106" s="0" t="n">
        <v>2</v>
      </c>
      <c r="GH106" s="0" t="n">
        <v>1</v>
      </c>
      <c r="GI106" s="0" t="n">
        <v>4</v>
      </c>
      <c r="GJ106" s="0" t="n">
        <v>0</v>
      </c>
      <c r="GK106" s="0" t="n">
        <v>0</v>
      </c>
      <c r="GL106" s="0" t="n">
        <f aca="false">ROUND(IF(AND(BH106=3,BI106=3,FS106&lt;&gt;0),P106,0),2)</f>
        <v>0</v>
      </c>
      <c r="GM106" s="0" t="n">
        <f aca="false">ROUND(O106+X106+Y106,2)+GX106</f>
        <v>-80.87</v>
      </c>
      <c r="GN106" s="0" t="n">
        <f aca="false">IF(OR(BI106=0,BI106=1),ROUND(O106+X106+Y106,2),0)</f>
        <v>-80.87</v>
      </c>
      <c r="GO106" s="0" t="n">
        <f aca="false">IF(BI106=2,ROUND(O106+X106+Y106,2),0)</f>
        <v>0</v>
      </c>
      <c r="GP106" s="0" t="n">
        <f aca="false">IF(BI106=4,ROUND(O106+X106+Y106,2)+GX106,0)</f>
        <v>0</v>
      </c>
      <c r="GR106" s="0" t="n">
        <v>0</v>
      </c>
      <c r="GS106" s="0" t="n">
        <v>0</v>
      </c>
      <c r="GT106" s="0" t="n">
        <v>0</v>
      </c>
      <c r="GV106" s="0" t="n">
        <f aca="false">ROUND((GT106),2)</f>
        <v>0</v>
      </c>
      <c r="GW106" s="0" t="n">
        <v>1</v>
      </c>
      <c r="GX106" s="0" t="n">
        <f aca="false">ROUND(HC106*I106,2)</f>
        <v>-0</v>
      </c>
      <c r="HA106" s="0" t="n">
        <v>0</v>
      </c>
      <c r="HB106" s="0" t="n">
        <v>0</v>
      </c>
      <c r="HC106" s="0" t="n">
        <f aca="false">GV106*GW106</f>
        <v>0</v>
      </c>
      <c r="HI106" s="0" t="n">
        <f aca="false">ROUND(R106*BS106,2)</f>
        <v>-0</v>
      </c>
      <c r="HJ106" s="0" t="n">
        <f aca="false">ROUND(S106*BA106,2)</f>
        <v>-0</v>
      </c>
      <c r="HK106" s="0" t="n">
        <f aca="false">ROUND((((HJ106+HI106)*AT106)/100),2)</f>
        <v>-0</v>
      </c>
      <c r="HL106" s="0" t="n">
        <f aca="false">ROUND((((HJ106+HI106)*AU106)/100),2)</f>
        <v>-0</v>
      </c>
      <c r="HN106" s="0" t="s">
        <v>266</v>
      </c>
      <c r="HO106" s="0" t="s">
        <v>267</v>
      </c>
      <c r="HP106" s="0" t="s">
        <v>148</v>
      </c>
      <c r="HQ106" s="0" t="s">
        <v>148</v>
      </c>
      <c r="IK106" s="0" t="n">
        <v>0</v>
      </c>
    </row>
    <row r="107" customFormat="false" ht="12.75" hidden="false" customHeight="false" outlineLevel="0" collapsed="false">
      <c r="A107" s="122" t="n">
        <v>17</v>
      </c>
      <c r="B107" s="122" t="n">
        <v>1</v>
      </c>
      <c r="C107" s="122" t="n">
        <f aca="false">ROW(SmtRes!A113)</f>
        <v>113</v>
      </c>
      <c r="D107" s="122" t="n">
        <f aca="false">ROW(EtalonRes!A113)</f>
        <v>113</v>
      </c>
      <c r="E107" s="122" t="s">
        <v>313</v>
      </c>
      <c r="F107" s="122" t="s">
        <v>314</v>
      </c>
      <c r="G107" s="122" t="s">
        <v>315</v>
      </c>
      <c r="H107" s="122" t="s">
        <v>139</v>
      </c>
      <c r="I107" s="122" t="n">
        <f aca="false">ROUND(50/100,7)</f>
        <v>0.5</v>
      </c>
      <c r="J107" s="122" t="n">
        <v>0</v>
      </c>
      <c r="K107" s="122" t="n">
        <f aca="false">ROUND(50/100,7)</f>
        <v>0.5</v>
      </c>
      <c r="L107" s="122"/>
      <c r="M107" s="122"/>
      <c r="N107" s="122"/>
      <c r="O107" s="122" t="n">
        <f aca="false">ROUND(CP107,2)</f>
        <v>65.47</v>
      </c>
      <c r="P107" s="122" t="n">
        <f aca="false">ROUND(CQ107*I107,2)</f>
        <v>0</v>
      </c>
      <c r="Q107" s="122" t="n">
        <f aca="false">ROUND(CR107*I107,2)</f>
        <v>49.69</v>
      </c>
      <c r="R107" s="122" t="n">
        <f aca="false">ROUND(CS107*I107,2)</f>
        <v>2.03</v>
      </c>
      <c r="S107" s="122" t="n">
        <f aca="false">ROUND(CT107*I107,2)</f>
        <v>15.78</v>
      </c>
      <c r="T107" s="122" t="n">
        <f aca="false">ROUND(CU107*I107,2)</f>
        <v>0</v>
      </c>
      <c r="U107" s="122" t="n">
        <f aca="false">CV107*I107</f>
        <v>1.64</v>
      </c>
      <c r="V107" s="122" t="n">
        <f aca="false">CW107*I107</f>
        <v>0.175</v>
      </c>
      <c r="W107" s="122" t="n">
        <f aca="false">ROUND(CX107*I107,2)</f>
        <v>0</v>
      </c>
      <c r="X107" s="122" t="n">
        <f aca="false">ROUND(CY107,2)</f>
        <v>18.34</v>
      </c>
      <c r="Y107" s="122" t="n">
        <f aca="false">ROUND(CZ107,2)</f>
        <v>10.51</v>
      </c>
      <c r="Z107" s="122"/>
      <c r="AA107" s="122" t="n">
        <v>55457795</v>
      </c>
      <c r="AB107" s="122" t="n">
        <f aca="false">ROUND((AC107+AD107+AF107),2)</f>
        <v>130.93</v>
      </c>
      <c r="AC107" s="122" t="n">
        <f aca="false">ROUND((ES107),2)</f>
        <v>0</v>
      </c>
      <c r="AD107" s="122" t="n">
        <f aca="false">ROUND((((ET107)-(EU107))+AE107),2)</f>
        <v>99.38</v>
      </c>
      <c r="AE107" s="122" t="n">
        <f aca="false">ROUND((EU107),2)</f>
        <v>4.06</v>
      </c>
      <c r="AF107" s="122" t="n">
        <f aca="false">ROUND((EV107),2)</f>
        <v>31.55</v>
      </c>
      <c r="AG107" s="122" t="n">
        <f aca="false">ROUND((AP107),2)</f>
        <v>0</v>
      </c>
      <c r="AH107" s="122" t="n">
        <f aca="false">(EW107)</f>
        <v>3.28</v>
      </c>
      <c r="AI107" s="122" t="n">
        <f aca="false">(EX107)</f>
        <v>0.35</v>
      </c>
      <c r="AJ107" s="122" t="n">
        <f aca="false">(AS107)</f>
        <v>0</v>
      </c>
      <c r="AK107" s="122" t="n">
        <v>130.93</v>
      </c>
      <c r="AL107" s="122" t="n">
        <v>0</v>
      </c>
      <c r="AM107" s="122" t="n">
        <v>99.38</v>
      </c>
      <c r="AN107" s="122" t="n">
        <v>4.06</v>
      </c>
      <c r="AO107" s="122" t="n">
        <v>31.55</v>
      </c>
      <c r="AP107" s="122" t="n">
        <v>0</v>
      </c>
      <c r="AQ107" s="122" t="n">
        <v>3.28</v>
      </c>
      <c r="AR107" s="122" t="n">
        <v>0.35</v>
      </c>
      <c r="AS107" s="122" t="n">
        <v>0</v>
      </c>
      <c r="AT107" s="122" t="n">
        <v>103</v>
      </c>
      <c r="AU107" s="122" t="n">
        <v>59</v>
      </c>
      <c r="AV107" s="122" t="n">
        <v>1</v>
      </c>
      <c r="AW107" s="122" t="n">
        <v>1</v>
      </c>
      <c r="AX107" s="122"/>
      <c r="AY107" s="122"/>
      <c r="AZ107" s="122" t="n">
        <v>1</v>
      </c>
      <c r="BA107" s="122" t="n">
        <v>1</v>
      </c>
      <c r="BB107" s="122" t="n">
        <v>1</v>
      </c>
      <c r="BC107" s="122" t="n">
        <v>1</v>
      </c>
      <c r="BD107" s="122"/>
      <c r="BE107" s="122"/>
      <c r="BF107" s="122"/>
      <c r="BG107" s="122"/>
      <c r="BH107" s="122" t="n">
        <v>0</v>
      </c>
      <c r="BI107" s="122" t="n">
        <v>1</v>
      </c>
      <c r="BJ107" s="122" t="s">
        <v>316</v>
      </c>
      <c r="BK107" s="122"/>
      <c r="BL107" s="122"/>
      <c r="BM107" s="122" t="n">
        <v>46001</v>
      </c>
      <c r="BN107" s="122" t="n">
        <v>0</v>
      </c>
      <c r="BO107" s="122"/>
      <c r="BP107" s="122" t="n">
        <v>0</v>
      </c>
      <c r="BQ107" s="122" t="n">
        <v>2</v>
      </c>
      <c r="BR107" s="122" t="n">
        <v>0</v>
      </c>
      <c r="BS107" s="122" t="n">
        <v>1</v>
      </c>
      <c r="BT107" s="122" t="n">
        <v>1</v>
      </c>
      <c r="BU107" s="122" t="n">
        <v>1</v>
      </c>
      <c r="BV107" s="122" t="n">
        <v>1</v>
      </c>
      <c r="BW107" s="122" t="n">
        <v>1</v>
      </c>
      <c r="BX107" s="122" t="n">
        <v>1</v>
      </c>
      <c r="BY107" s="122"/>
      <c r="BZ107" s="122" t="n">
        <v>103</v>
      </c>
      <c r="CA107" s="122" t="n">
        <v>59</v>
      </c>
      <c r="CB107" s="122"/>
      <c r="CC107" s="122"/>
      <c r="CD107" s="122"/>
      <c r="CE107" s="122" t="n">
        <v>0</v>
      </c>
      <c r="CF107" s="122" t="n">
        <v>0</v>
      </c>
      <c r="CG107" s="122" t="n">
        <v>0</v>
      </c>
      <c r="CH107" s="122"/>
      <c r="CI107" s="122"/>
      <c r="CJ107" s="122"/>
      <c r="CK107" s="122"/>
      <c r="CL107" s="122"/>
      <c r="CM107" s="122" t="n">
        <v>0</v>
      </c>
      <c r="CN107" s="122"/>
      <c r="CO107" s="122" t="n">
        <v>0</v>
      </c>
      <c r="CP107" s="122" t="n">
        <f aca="false">(P107+Q107+S107)</f>
        <v>65.47</v>
      </c>
      <c r="CQ107" s="122" t="n">
        <f aca="false">AC107*BC107</f>
        <v>0</v>
      </c>
      <c r="CR107" s="122" t="n">
        <f aca="false">AD107*BB107</f>
        <v>99.38</v>
      </c>
      <c r="CS107" s="122" t="n">
        <f aca="false">AE107</f>
        <v>4.06</v>
      </c>
      <c r="CT107" s="122" t="n">
        <f aca="false">AF107</f>
        <v>31.55</v>
      </c>
      <c r="CU107" s="122" t="n">
        <f aca="false">AG107</f>
        <v>0</v>
      </c>
      <c r="CV107" s="122" t="n">
        <f aca="false">AH107</f>
        <v>3.28</v>
      </c>
      <c r="CW107" s="122" t="n">
        <f aca="false">AI107</f>
        <v>0.35</v>
      </c>
      <c r="CX107" s="122" t="n">
        <f aca="false">AJ107</f>
        <v>0</v>
      </c>
      <c r="CY107" s="122" t="n">
        <f aca="false">(((S107+R107)*AT107)/100)</f>
        <v>18.3443</v>
      </c>
      <c r="CZ107" s="122" t="n">
        <f aca="false">(((S107+R107)*AU107)/100)</f>
        <v>10.5079</v>
      </c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 t="n">
        <v>0</v>
      </c>
      <c r="DO107" s="122" t="n">
        <v>0</v>
      </c>
      <c r="DP107" s="122" t="n">
        <v>1</v>
      </c>
      <c r="DQ107" s="122" t="n">
        <v>1</v>
      </c>
      <c r="DR107" s="122"/>
      <c r="DS107" s="122"/>
      <c r="DT107" s="122"/>
      <c r="DU107" s="122" t="n">
        <v>1003</v>
      </c>
      <c r="DV107" s="122" t="s">
        <v>139</v>
      </c>
      <c r="DW107" s="122" t="s">
        <v>139</v>
      </c>
      <c r="DX107" s="122" t="n">
        <v>100</v>
      </c>
      <c r="DY107" s="122"/>
      <c r="DZ107" s="122"/>
      <c r="EA107" s="122"/>
      <c r="EB107" s="122"/>
      <c r="EC107" s="122"/>
      <c r="ED107" s="122"/>
      <c r="EE107" s="122" t="n">
        <v>55402677</v>
      </c>
      <c r="EF107" s="122" t="n">
        <v>2</v>
      </c>
      <c r="EG107" s="122" t="s">
        <v>183</v>
      </c>
      <c r="EH107" s="122" t="n">
        <v>40</v>
      </c>
      <c r="EI107" s="122" t="s">
        <v>184</v>
      </c>
      <c r="EJ107" s="122" t="n">
        <v>1</v>
      </c>
      <c r="EK107" s="122" t="n">
        <v>46001</v>
      </c>
      <c r="EL107" s="122" t="s">
        <v>151</v>
      </c>
      <c r="EM107" s="122" t="s">
        <v>185</v>
      </c>
      <c r="EN107" s="122"/>
      <c r="EO107" s="122"/>
      <c r="EP107" s="122"/>
      <c r="EQ107" s="122" t="n">
        <v>0</v>
      </c>
      <c r="ER107" s="122" t="n">
        <v>130.93</v>
      </c>
      <c r="ES107" s="122" t="n">
        <v>0</v>
      </c>
      <c r="ET107" s="122" t="n">
        <v>99.38</v>
      </c>
      <c r="EU107" s="122" t="n">
        <v>4.06</v>
      </c>
      <c r="EV107" s="122" t="n">
        <v>31.55</v>
      </c>
      <c r="EW107" s="122" t="n">
        <v>3.28</v>
      </c>
      <c r="EX107" s="122" t="n">
        <v>0.35</v>
      </c>
      <c r="EY107" s="122" t="n">
        <v>0</v>
      </c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 t="n">
        <v>0</v>
      </c>
      <c r="FR107" s="122" t="n">
        <f aca="false">ROUND(IF(AND(BH107=3,BI107=3),P107,0),2)</f>
        <v>0</v>
      </c>
      <c r="FS107" s="122" t="n">
        <v>0</v>
      </c>
      <c r="FT107" s="122"/>
      <c r="FU107" s="122"/>
      <c r="FV107" s="122"/>
      <c r="FW107" s="122"/>
      <c r="FX107" s="122" t="n">
        <v>103</v>
      </c>
      <c r="FY107" s="122" t="n">
        <v>59</v>
      </c>
      <c r="FZ107" s="122"/>
      <c r="GA107" s="122"/>
      <c r="GB107" s="122"/>
      <c r="GC107" s="122"/>
      <c r="GD107" s="122" t="n">
        <v>1</v>
      </c>
      <c r="GE107" s="122"/>
      <c r="GF107" s="122" t="n">
        <v>296052952</v>
      </c>
      <c r="GG107" s="122" t="n">
        <v>2</v>
      </c>
      <c r="GH107" s="122" t="n">
        <v>1</v>
      </c>
      <c r="GI107" s="122" t="n">
        <v>-2</v>
      </c>
      <c r="GJ107" s="122" t="n">
        <v>0</v>
      </c>
      <c r="GK107" s="122" t="n">
        <v>0</v>
      </c>
      <c r="GL107" s="122" t="n">
        <f aca="false">ROUND(IF(AND(BH107=3,BI107=3,FS107&lt;&gt;0),P107,0),2)</f>
        <v>0</v>
      </c>
      <c r="GM107" s="122" t="n">
        <f aca="false">ROUND(O107+X107+Y107,2)+GX107</f>
        <v>94.32</v>
      </c>
      <c r="GN107" s="122" t="n">
        <f aca="false">IF(OR(BI107=0,BI107=1),ROUND(O107+X107+Y107,2),0)</f>
        <v>94.32</v>
      </c>
      <c r="GO107" s="122" t="n">
        <f aca="false">IF(BI107=2,ROUND(O107+X107+Y107,2),0)</f>
        <v>0</v>
      </c>
      <c r="GP107" s="122" t="n">
        <f aca="false">IF(BI107=4,ROUND(O107+X107+Y107,2)+GX107,0)</f>
        <v>0</v>
      </c>
      <c r="GQ107" s="122"/>
      <c r="GR107" s="122" t="n">
        <v>0</v>
      </c>
      <c r="GS107" s="122" t="n">
        <v>3</v>
      </c>
      <c r="GT107" s="122" t="n">
        <v>0</v>
      </c>
      <c r="GU107" s="122"/>
      <c r="GV107" s="122" t="n">
        <f aca="false">ROUND((GT107),2)</f>
        <v>0</v>
      </c>
      <c r="GW107" s="122" t="n">
        <v>1</v>
      </c>
      <c r="GX107" s="122" t="n">
        <f aca="false">ROUND(HC107*I107,2)</f>
        <v>0</v>
      </c>
      <c r="GY107" s="122"/>
      <c r="GZ107" s="122"/>
      <c r="HA107" s="122" t="n">
        <v>0</v>
      </c>
      <c r="HB107" s="122" t="n">
        <v>0</v>
      </c>
      <c r="HC107" s="122" t="n">
        <f aca="false">GV107*GW107</f>
        <v>0</v>
      </c>
      <c r="HD107" s="122"/>
      <c r="HE107" s="122"/>
      <c r="HF107" s="122"/>
      <c r="HG107" s="122"/>
      <c r="HH107" s="122"/>
      <c r="HI107" s="122" t="n">
        <f aca="false">ROUND(R107*BS107,2)</f>
        <v>2.03</v>
      </c>
      <c r="HJ107" s="122" t="n">
        <f aca="false">ROUND(S107*BA107,2)</f>
        <v>15.78</v>
      </c>
      <c r="HK107" s="122" t="n">
        <f aca="false">ROUND((((HJ107+HI107)*AT107)/100),2)</f>
        <v>18.34</v>
      </c>
      <c r="HL107" s="122" t="n">
        <f aca="false">ROUND((((HJ107+HI107)*AU107)/100),2)</f>
        <v>10.51</v>
      </c>
      <c r="HM107" s="122"/>
      <c r="HN107" s="122" t="s">
        <v>54</v>
      </c>
      <c r="HO107" s="122" t="s">
        <v>57</v>
      </c>
      <c r="HP107" s="122" t="s">
        <v>151</v>
      </c>
      <c r="HQ107" s="122" t="s">
        <v>151</v>
      </c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 t="n">
        <v>0</v>
      </c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</row>
    <row r="108" customFormat="false" ht="12.75" hidden="false" customHeight="false" outlineLevel="0" collapsed="false">
      <c r="A108" s="0" t="n">
        <v>17</v>
      </c>
      <c r="B108" s="0" t="n">
        <v>1</v>
      </c>
      <c r="C108" s="0" t="n">
        <f aca="false">ROW(SmtRes!A118)</f>
        <v>118</v>
      </c>
      <c r="D108" s="0" t="n">
        <f aca="false">ROW(EtalonRes!A118)</f>
        <v>118</v>
      </c>
      <c r="E108" s="0" t="s">
        <v>313</v>
      </c>
      <c r="F108" s="0" t="s">
        <v>314</v>
      </c>
      <c r="G108" s="0" t="s">
        <v>315</v>
      </c>
      <c r="H108" s="0" t="s">
        <v>139</v>
      </c>
      <c r="I108" s="0" t="n">
        <f aca="false">ROUND(50/100,7)</f>
        <v>0.5</v>
      </c>
      <c r="J108" s="0" t="n">
        <v>0</v>
      </c>
      <c r="K108" s="0" t="n">
        <f aca="false">ROUND(50/100,7)</f>
        <v>0.5</v>
      </c>
      <c r="O108" s="0" t="n">
        <f aca="false">ROUND(CP108,2)</f>
        <v>65.47</v>
      </c>
      <c r="P108" s="0" t="n">
        <f aca="false">ROUND(CQ108*I108,2)</f>
        <v>0</v>
      </c>
      <c r="Q108" s="0" t="n">
        <f aca="false">ROUND(CR108*I108,2)</f>
        <v>49.69</v>
      </c>
      <c r="R108" s="0" t="n">
        <f aca="false">ROUND(CS108*I108,2)</f>
        <v>2.03</v>
      </c>
      <c r="S108" s="0" t="n">
        <f aca="false">ROUND(CT108*I108,2)</f>
        <v>15.78</v>
      </c>
      <c r="T108" s="0" t="n">
        <f aca="false">ROUND(CU108*I108,2)</f>
        <v>0</v>
      </c>
      <c r="U108" s="0" t="n">
        <f aca="false">CV108*I108</f>
        <v>1.64</v>
      </c>
      <c r="V108" s="0" t="n">
        <f aca="false">CW108*I108</f>
        <v>0.175</v>
      </c>
      <c r="W108" s="0" t="n">
        <f aca="false">ROUND(CX108*I108,2)</f>
        <v>0</v>
      </c>
      <c r="X108" s="0" t="n">
        <f aca="false">ROUND(CY108,2)</f>
        <v>18.34</v>
      </c>
      <c r="Y108" s="0" t="n">
        <f aca="false">ROUND(CZ108,2)</f>
        <v>10.51</v>
      </c>
      <c r="AA108" s="0" t="n">
        <v>55457796</v>
      </c>
      <c r="AB108" s="0" t="n">
        <f aca="false">ROUND((AC108+AD108+AF108),2)</f>
        <v>130.93</v>
      </c>
      <c r="AC108" s="0" t="n">
        <f aca="false">ROUND((ES108),2)</f>
        <v>0</v>
      </c>
      <c r="AD108" s="0" t="n">
        <f aca="false">ROUND((((ET108)-(EU108))+AE108),2)</f>
        <v>99.38</v>
      </c>
      <c r="AE108" s="0" t="n">
        <f aca="false">ROUND((EU108),2)</f>
        <v>4.06</v>
      </c>
      <c r="AF108" s="0" t="n">
        <f aca="false">ROUND((EV108),2)</f>
        <v>31.55</v>
      </c>
      <c r="AG108" s="0" t="n">
        <f aca="false">ROUND((AP108),2)</f>
        <v>0</v>
      </c>
      <c r="AH108" s="0" t="n">
        <f aca="false">(EW108)</f>
        <v>3.28</v>
      </c>
      <c r="AI108" s="0" t="n">
        <f aca="false">(EX108)</f>
        <v>0.35</v>
      </c>
      <c r="AJ108" s="0" t="n">
        <f aca="false">(AS108)</f>
        <v>0</v>
      </c>
      <c r="AK108" s="0" t="n">
        <v>130.93</v>
      </c>
      <c r="AL108" s="0" t="n">
        <v>0</v>
      </c>
      <c r="AM108" s="0" t="n">
        <v>99.38</v>
      </c>
      <c r="AN108" s="0" t="n">
        <v>4.06</v>
      </c>
      <c r="AO108" s="0" t="n">
        <v>31.55</v>
      </c>
      <c r="AP108" s="0" t="n">
        <v>0</v>
      </c>
      <c r="AQ108" s="0" t="n">
        <v>3.28</v>
      </c>
      <c r="AR108" s="0" t="n">
        <v>0.35</v>
      </c>
      <c r="AS108" s="0" t="n">
        <v>0</v>
      </c>
      <c r="AT108" s="0" t="n">
        <v>103</v>
      </c>
      <c r="AU108" s="0" t="n">
        <v>59</v>
      </c>
      <c r="AV108" s="0" t="n">
        <v>1</v>
      </c>
      <c r="AW108" s="0" t="n">
        <v>1</v>
      </c>
      <c r="AZ108" s="0" t="n">
        <v>1</v>
      </c>
      <c r="BA108" s="0" t="n">
        <v>36.47</v>
      </c>
      <c r="BB108" s="0" t="n">
        <v>1</v>
      </c>
      <c r="BC108" s="0" t="n">
        <v>1</v>
      </c>
      <c r="BH108" s="0" t="n">
        <v>0</v>
      </c>
      <c r="BI108" s="0" t="n">
        <v>1</v>
      </c>
      <c r="BJ108" s="0" t="s">
        <v>316</v>
      </c>
      <c r="BM108" s="0" t="n">
        <v>46001</v>
      </c>
      <c r="BN108" s="0" t="n">
        <v>0</v>
      </c>
      <c r="BO108" s="0" t="s">
        <v>186</v>
      </c>
      <c r="BP108" s="0" t="n">
        <v>1</v>
      </c>
      <c r="BQ108" s="0" t="n">
        <v>2</v>
      </c>
      <c r="BR108" s="0" t="n">
        <v>0</v>
      </c>
      <c r="BS108" s="0" t="n">
        <v>36.47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103</v>
      </c>
      <c r="CA108" s="0" t="n">
        <v>59</v>
      </c>
      <c r="CE108" s="0" t="n">
        <v>0</v>
      </c>
      <c r="CF108" s="0" t="n">
        <v>0</v>
      </c>
      <c r="CG108" s="0" t="n">
        <v>0</v>
      </c>
      <c r="CM108" s="0" t="n">
        <v>0</v>
      </c>
      <c r="CO108" s="0" t="n">
        <v>0</v>
      </c>
      <c r="CP108" s="0" t="n">
        <f aca="false">(P108+Q108+S108)</f>
        <v>65.47</v>
      </c>
      <c r="CQ108" s="0" t="n">
        <f aca="false">AC108*BC108</f>
        <v>0</v>
      </c>
      <c r="CR108" s="0" t="n">
        <f aca="false">AD108*BB108</f>
        <v>99.38</v>
      </c>
      <c r="CS108" s="0" t="n">
        <f aca="false">AE108</f>
        <v>4.06</v>
      </c>
      <c r="CT108" s="0" t="n">
        <f aca="false">AF108</f>
        <v>31.55</v>
      </c>
      <c r="CU108" s="0" t="n">
        <f aca="false">AG108</f>
        <v>0</v>
      </c>
      <c r="CV108" s="0" t="n">
        <f aca="false">AH108</f>
        <v>3.28</v>
      </c>
      <c r="CW108" s="0" t="n">
        <f aca="false">AI108</f>
        <v>0.35</v>
      </c>
      <c r="CX108" s="0" t="n">
        <f aca="false">AJ108</f>
        <v>0</v>
      </c>
      <c r="CY108" s="0" t="n">
        <f aca="false">(((S108+R108)*AT108)/100)</f>
        <v>18.3443</v>
      </c>
      <c r="CZ108" s="0" t="n">
        <f aca="false">(((S108+R108)*AU108)/100)</f>
        <v>10.5079</v>
      </c>
      <c r="DN108" s="0" t="n">
        <v>0</v>
      </c>
      <c r="DO108" s="0" t="n">
        <v>0</v>
      </c>
      <c r="DP108" s="0" t="n">
        <v>1</v>
      </c>
      <c r="DQ108" s="0" t="n">
        <v>1</v>
      </c>
      <c r="DU108" s="0" t="n">
        <v>1003</v>
      </c>
      <c r="DV108" s="0" t="s">
        <v>139</v>
      </c>
      <c r="DW108" s="0" t="s">
        <v>139</v>
      </c>
      <c r="DX108" s="0" t="n">
        <v>100</v>
      </c>
      <c r="EE108" s="0" t="n">
        <v>55402677</v>
      </c>
      <c r="EF108" s="0" t="n">
        <v>2</v>
      </c>
      <c r="EG108" s="0" t="s">
        <v>183</v>
      </c>
      <c r="EH108" s="0" t="n">
        <v>40</v>
      </c>
      <c r="EI108" s="0" t="s">
        <v>184</v>
      </c>
      <c r="EJ108" s="0" t="n">
        <v>1</v>
      </c>
      <c r="EK108" s="0" t="n">
        <v>46001</v>
      </c>
      <c r="EL108" s="0" t="s">
        <v>151</v>
      </c>
      <c r="EM108" s="0" t="s">
        <v>185</v>
      </c>
      <c r="EQ108" s="0" t="n">
        <v>0</v>
      </c>
      <c r="ER108" s="0" t="n">
        <v>130.93</v>
      </c>
      <c r="ES108" s="0" t="n">
        <v>0</v>
      </c>
      <c r="ET108" s="0" t="n">
        <v>99.38</v>
      </c>
      <c r="EU108" s="0" t="n">
        <v>4.06</v>
      </c>
      <c r="EV108" s="0" t="n">
        <v>31.55</v>
      </c>
      <c r="EW108" s="0" t="n">
        <v>3.28</v>
      </c>
      <c r="EX108" s="0" t="n">
        <v>0.35</v>
      </c>
      <c r="EY108" s="0" t="n">
        <v>0</v>
      </c>
      <c r="FQ108" s="0" t="n">
        <v>0</v>
      </c>
      <c r="FR108" s="0" t="n">
        <f aca="false">ROUND(IF(AND(BH108=3,BI108=3),P108,0),2)</f>
        <v>0</v>
      </c>
      <c r="FS108" s="0" t="n">
        <v>0</v>
      </c>
      <c r="FX108" s="0" t="n">
        <v>103</v>
      </c>
      <c r="FY108" s="0" t="n">
        <v>59</v>
      </c>
      <c r="GD108" s="0" t="n">
        <v>1</v>
      </c>
      <c r="GF108" s="0" t="n">
        <v>296052952</v>
      </c>
      <c r="GG108" s="0" t="n">
        <v>2</v>
      </c>
      <c r="GH108" s="0" t="n">
        <v>1</v>
      </c>
      <c r="GI108" s="0" t="n">
        <v>4</v>
      </c>
      <c r="GJ108" s="0" t="n">
        <v>0</v>
      </c>
      <c r="GK108" s="0" t="n">
        <v>0</v>
      </c>
      <c r="GL108" s="0" t="n">
        <f aca="false">ROUND(IF(AND(BH108=3,BI108=3,FS108&lt;&gt;0),P108,0),2)</f>
        <v>0</v>
      </c>
      <c r="GM108" s="0" t="n">
        <f aca="false">ROUND(O108+X108+Y108,2)+GX108</f>
        <v>94.32</v>
      </c>
      <c r="GN108" s="0" t="n">
        <f aca="false">IF(OR(BI108=0,BI108=1),ROUND(O108+X108+Y108,2),0)</f>
        <v>94.32</v>
      </c>
      <c r="GO108" s="0" t="n">
        <f aca="false">IF(BI108=2,ROUND(O108+X108+Y108,2),0)</f>
        <v>0</v>
      </c>
      <c r="GP108" s="0" t="n">
        <f aca="false">IF(BI108=4,ROUND(O108+X108+Y108,2)+GX108,0)</f>
        <v>0</v>
      </c>
      <c r="GR108" s="0" t="n">
        <v>0</v>
      </c>
      <c r="GS108" s="0" t="n">
        <v>3</v>
      </c>
      <c r="GT108" s="0" t="n">
        <v>0</v>
      </c>
      <c r="GV108" s="0" t="n">
        <f aca="false">ROUND((GT108),2)</f>
        <v>0</v>
      </c>
      <c r="GW108" s="0" t="n">
        <v>1</v>
      </c>
      <c r="GX108" s="0" t="n">
        <f aca="false">ROUND(HC108*I108,2)</f>
        <v>0</v>
      </c>
      <c r="HA108" s="0" t="n">
        <v>0</v>
      </c>
      <c r="HB108" s="0" t="n">
        <v>0</v>
      </c>
      <c r="HC108" s="0" t="n">
        <f aca="false">GV108*GW108</f>
        <v>0</v>
      </c>
      <c r="HI108" s="0" t="n">
        <f aca="false">ROUND(R108*BS108,2)</f>
        <v>74.03</v>
      </c>
      <c r="HJ108" s="0" t="n">
        <f aca="false">ROUND(S108*BA108,2)</f>
        <v>575.5</v>
      </c>
      <c r="HK108" s="0" t="n">
        <f aca="false">ROUND((((HJ108+HI108)*AT108)/100),2)</f>
        <v>669.02</v>
      </c>
      <c r="HL108" s="0" t="n">
        <f aca="false">ROUND((((HJ108+HI108)*AU108)/100),2)</f>
        <v>383.22</v>
      </c>
      <c r="HN108" s="0" t="s">
        <v>54</v>
      </c>
      <c r="HO108" s="0" t="s">
        <v>57</v>
      </c>
      <c r="HP108" s="0" t="s">
        <v>151</v>
      </c>
      <c r="HQ108" s="0" t="s">
        <v>151</v>
      </c>
      <c r="IK108" s="0" t="n">
        <v>0</v>
      </c>
    </row>
    <row r="109" customFormat="false" ht="12.75" hidden="false" customHeight="false" outlineLevel="0" collapsed="false">
      <c r="A109" s="122" t="n">
        <v>18</v>
      </c>
      <c r="B109" s="122" t="n">
        <v>1</v>
      </c>
      <c r="C109" s="122" t="n">
        <v>113</v>
      </c>
      <c r="D109" s="122"/>
      <c r="E109" s="122" t="s">
        <v>108</v>
      </c>
      <c r="F109" s="122" t="s">
        <v>317</v>
      </c>
      <c r="G109" s="122" t="s">
        <v>318</v>
      </c>
      <c r="H109" s="122" t="s">
        <v>142</v>
      </c>
      <c r="I109" s="122" t="n">
        <f aca="false">I107*J109</f>
        <v>9.75</v>
      </c>
      <c r="J109" s="122" t="n">
        <v>19.5</v>
      </c>
      <c r="K109" s="122" t="n">
        <v>19.5</v>
      </c>
      <c r="L109" s="122"/>
      <c r="M109" s="122"/>
      <c r="N109" s="122"/>
      <c r="O109" s="122" t="n">
        <f aca="false">ROUND(CP109,2)</f>
        <v>303.03</v>
      </c>
      <c r="P109" s="122" t="n">
        <f aca="false">ROUND(CQ109*I109,2)</f>
        <v>303.03</v>
      </c>
      <c r="Q109" s="122" t="n">
        <f aca="false">ROUND(CR109*I109,2)</f>
        <v>0</v>
      </c>
      <c r="R109" s="122" t="n">
        <f aca="false">ROUND(CS109*I109,2)</f>
        <v>0</v>
      </c>
      <c r="S109" s="122" t="n">
        <f aca="false">ROUND(CT109*I109,2)</f>
        <v>0</v>
      </c>
      <c r="T109" s="122" t="n">
        <f aca="false">ROUND(CU109*I109,2)</f>
        <v>0</v>
      </c>
      <c r="U109" s="122" t="n">
        <f aca="false">CV109*I109</f>
        <v>0</v>
      </c>
      <c r="V109" s="122" t="n">
        <f aca="false">CW109*I109</f>
        <v>0</v>
      </c>
      <c r="W109" s="122" t="n">
        <f aca="false">ROUND(CX109*I109,2)</f>
        <v>0</v>
      </c>
      <c r="X109" s="122" t="n">
        <f aca="false">ROUND(CY109,2)</f>
        <v>0</v>
      </c>
      <c r="Y109" s="122" t="n">
        <f aca="false">ROUND(CZ109,2)</f>
        <v>0</v>
      </c>
      <c r="Z109" s="122"/>
      <c r="AA109" s="122" t="n">
        <v>55457795</v>
      </c>
      <c r="AB109" s="122" t="n">
        <f aca="false">ROUND((AC109+AD109+AF109),2)</f>
        <v>31.08</v>
      </c>
      <c r="AC109" s="122" t="n">
        <f aca="false">ROUND((ES109),2)</f>
        <v>31.08</v>
      </c>
      <c r="AD109" s="122" t="n">
        <f aca="false">ROUND((((ET109)-(EU109))+AE109),2)</f>
        <v>0</v>
      </c>
      <c r="AE109" s="122" t="n">
        <f aca="false">ROUND((EU109),2)</f>
        <v>0</v>
      </c>
      <c r="AF109" s="122" t="n">
        <f aca="false">ROUND((EV109),2)</f>
        <v>0</v>
      </c>
      <c r="AG109" s="122" t="n">
        <f aca="false">ROUND((AP109),2)</f>
        <v>0</v>
      </c>
      <c r="AH109" s="122" t="n">
        <f aca="false">(EW109)</f>
        <v>0</v>
      </c>
      <c r="AI109" s="122" t="n">
        <f aca="false">(EX109)</f>
        <v>0</v>
      </c>
      <c r="AJ109" s="122" t="n">
        <f aca="false">(AS109)</f>
        <v>0</v>
      </c>
      <c r="AK109" s="122" t="n">
        <v>31.08</v>
      </c>
      <c r="AL109" s="122" t="n">
        <v>31.08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110</v>
      </c>
      <c r="AU109" s="122" t="n">
        <v>73</v>
      </c>
      <c r="AV109" s="122" t="n">
        <v>1</v>
      </c>
      <c r="AW109" s="122" t="n">
        <v>1</v>
      </c>
      <c r="AX109" s="122"/>
      <c r="AY109" s="122"/>
      <c r="AZ109" s="122" t="n">
        <v>1</v>
      </c>
      <c r="BA109" s="122" t="n">
        <v>1</v>
      </c>
      <c r="BB109" s="122" t="n">
        <v>1</v>
      </c>
      <c r="BC109" s="122" t="n">
        <v>1</v>
      </c>
      <c r="BD109" s="122"/>
      <c r="BE109" s="122"/>
      <c r="BF109" s="122"/>
      <c r="BG109" s="122"/>
      <c r="BH109" s="122" t="n">
        <v>3</v>
      </c>
      <c r="BI109" s="122" t="n">
        <v>1</v>
      </c>
      <c r="BJ109" s="122" t="s">
        <v>319</v>
      </c>
      <c r="BK109" s="122"/>
      <c r="BL109" s="122"/>
      <c r="BM109" s="122" t="n">
        <v>7001</v>
      </c>
      <c r="BN109" s="122" t="n">
        <v>0</v>
      </c>
      <c r="BO109" s="122"/>
      <c r="BP109" s="122" t="n">
        <v>0</v>
      </c>
      <c r="BQ109" s="122" t="n">
        <v>2</v>
      </c>
      <c r="BR109" s="122" t="n">
        <v>0</v>
      </c>
      <c r="BS109" s="122" t="n">
        <v>1</v>
      </c>
      <c r="BT109" s="122" t="n">
        <v>1</v>
      </c>
      <c r="BU109" s="122" t="n">
        <v>1</v>
      </c>
      <c r="BV109" s="122" t="n">
        <v>1</v>
      </c>
      <c r="BW109" s="122" t="n">
        <v>1</v>
      </c>
      <c r="BX109" s="122" t="n">
        <v>1</v>
      </c>
      <c r="BY109" s="122"/>
      <c r="BZ109" s="122" t="n">
        <v>110</v>
      </c>
      <c r="CA109" s="122" t="n">
        <v>73</v>
      </c>
      <c r="CB109" s="122"/>
      <c r="CC109" s="122"/>
      <c r="CD109" s="122"/>
      <c r="CE109" s="122" t="n">
        <v>0</v>
      </c>
      <c r="CF109" s="122" t="n">
        <v>0</v>
      </c>
      <c r="CG109" s="122" t="n">
        <v>0</v>
      </c>
      <c r="CH109" s="122"/>
      <c r="CI109" s="122"/>
      <c r="CJ109" s="122"/>
      <c r="CK109" s="122"/>
      <c r="CL109" s="122"/>
      <c r="CM109" s="122" t="n">
        <v>0</v>
      </c>
      <c r="CN109" s="122"/>
      <c r="CO109" s="122" t="n">
        <v>0</v>
      </c>
      <c r="CP109" s="122" t="n">
        <f aca="false">(P109+Q109+S109)</f>
        <v>303.03</v>
      </c>
      <c r="CQ109" s="122" t="n">
        <f aca="false">AC109*BC109</f>
        <v>31.08</v>
      </c>
      <c r="CR109" s="122" t="n">
        <f aca="false">AD109*BB109</f>
        <v>0</v>
      </c>
      <c r="CS109" s="122" t="n">
        <f aca="false">AE109</f>
        <v>0</v>
      </c>
      <c r="CT109" s="122" t="n">
        <f aca="false">AF109</f>
        <v>0</v>
      </c>
      <c r="CU109" s="122" t="n">
        <f aca="false">AG109</f>
        <v>0</v>
      </c>
      <c r="CV109" s="122" t="n">
        <f aca="false">AH109</f>
        <v>0</v>
      </c>
      <c r="CW109" s="122" t="n">
        <f aca="false">AI109</f>
        <v>0</v>
      </c>
      <c r="CX109" s="122" t="n">
        <f aca="false">AJ109</f>
        <v>0</v>
      </c>
      <c r="CY109" s="122" t="n">
        <f aca="false">(((S109+R109)*AT109)/100)</f>
        <v>0</v>
      </c>
      <c r="CZ109" s="122" t="n">
        <f aca="false">(((S109+R109)*AU109)/100)</f>
        <v>0</v>
      </c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 t="n">
        <v>0</v>
      </c>
      <c r="DO109" s="122" t="n">
        <v>0</v>
      </c>
      <c r="DP109" s="122" t="n">
        <v>1</v>
      </c>
      <c r="DQ109" s="122" t="n">
        <v>1</v>
      </c>
      <c r="DR109" s="122"/>
      <c r="DS109" s="122"/>
      <c r="DT109" s="122"/>
      <c r="DU109" s="122" t="n">
        <v>1009</v>
      </c>
      <c r="DV109" s="122" t="s">
        <v>142</v>
      </c>
      <c r="DW109" s="122" t="s">
        <v>142</v>
      </c>
      <c r="DX109" s="122" t="n">
        <v>1</v>
      </c>
      <c r="DY109" s="122"/>
      <c r="DZ109" s="122"/>
      <c r="EA109" s="122"/>
      <c r="EB109" s="122"/>
      <c r="EC109" s="122"/>
      <c r="ED109" s="122"/>
      <c r="EE109" s="122" t="n">
        <v>55402600</v>
      </c>
      <c r="EF109" s="122" t="n">
        <v>2</v>
      </c>
      <c r="EG109" s="122" t="s">
        <v>183</v>
      </c>
      <c r="EH109" s="122" t="n">
        <v>7</v>
      </c>
      <c r="EI109" s="122" t="s">
        <v>146</v>
      </c>
      <c r="EJ109" s="122" t="n">
        <v>1</v>
      </c>
      <c r="EK109" s="122" t="n">
        <v>7001</v>
      </c>
      <c r="EL109" s="122" t="s">
        <v>146</v>
      </c>
      <c r="EM109" s="122" t="s">
        <v>320</v>
      </c>
      <c r="EN109" s="122"/>
      <c r="EO109" s="122"/>
      <c r="EP109" s="122"/>
      <c r="EQ109" s="122" t="n">
        <v>0</v>
      </c>
      <c r="ER109" s="122" t="n">
        <v>31.08</v>
      </c>
      <c r="ES109" s="122" t="n">
        <v>31.08</v>
      </c>
      <c r="ET109" s="122" t="n">
        <v>0</v>
      </c>
      <c r="EU109" s="122" t="n">
        <v>0</v>
      </c>
      <c r="EV109" s="122" t="n">
        <v>0</v>
      </c>
      <c r="EW109" s="122" t="n">
        <v>0</v>
      </c>
      <c r="EX109" s="122" t="n">
        <v>0</v>
      </c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 t="n">
        <v>0</v>
      </c>
      <c r="FR109" s="122" t="n">
        <f aca="false">ROUND(IF(AND(BH109=3,BI109=3),P109,0),2)</f>
        <v>0</v>
      </c>
      <c r="FS109" s="122" t="n">
        <v>0</v>
      </c>
      <c r="FT109" s="122"/>
      <c r="FU109" s="122"/>
      <c r="FV109" s="122"/>
      <c r="FW109" s="122"/>
      <c r="FX109" s="122" t="n">
        <v>110</v>
      </c>
      <c r="FY109" s="122" t="n">
        <v>73</v>
      </c>
      <c r="FZ109" s="122"/>
      <c r="GA109" s="122"/>
      <c r="GB109" s="122"/>
      <c r="GC109" s="122"/>
      <c r="GD109" s="122" t="n">
        <v>1</v>
      </c>
      <c r="GE109" s="122"/>
      <c r="GF109" s="122" t="n">
        <v>624972744</v>
      </c>
      <c r="GG109" s="122" t="n">
        <v>2</v>
      </c>
      <c r="GH109" s="122" t="n">
        <v>1</v>
      </c>
      <c r="GI109" s="122" t="n">
        <v>-2</v>
      </c>
      <c r="GJ109" s="122" t="n">
        <v>0</v>
      </c>
      <c r="GK109" s="122" t="n">
        <v>0</v>
      </c>
      <c r="GL109" s="122" t="n">
        <f aca="false">ROUND(IF(AND(BH109=3,BI109=3,FS109&lt;&gt;0),P109,0),2)</f>
        <v>0</v>
      </c>
      <c r="GM109" s="122" t="n">
        <f aca="false">ROUND(O109+X109+Y109,2)+GX109</f>
        <v>303.03</v>
      </c>
      <c r="GN109" s="122" t="n">
        <f aca="false">IF(OR(BI109=0,BI109=1),ROUND(O109+X109+Y109,2),0)</f>
        <v>303.03</v>
      </c>
      <c r="GO109" s="122" t="n">
        <f aca="false">IF(BI109=2,ROUND(O109+X109+Y109,2),0)</f>
        <v>0</v>
      </c>
      <c r="GP109" s="122" t="n">
        <f aca="false">IF(BI109=4,ROUND(O109+X109+Y109,2)+GX109,0)</f>
        <v>0</v>
      </c>
      <c r="GQ109" s="122"/>
      <c r="GR109" s="122" t="n">
        <v>0</v>
      </c>
      <c r="GS109" s="122" t="n">
        <v>0</v>
      </c>
      <c r="GT109" s="122" t="n">
        <v>0</v>
      </c>
      <c r="GU109" s="122"/>
      <c r="GV109" s="122" t="n">
        <f aca="false">ROUND((GT109),2)</f>
        <v>0</v>
      </c>
      <c r="GW109" s="122" t="n">
        <v>1</v>
      </c>
      <c r="GX109" s="122" t="n">
        <f aca="false">ROUND(HC109*I109,2)</f>
        <v>0</v>
      </c>
      <c r="GY109" s="122"/>
      <c r="GZ109" s="122"/>
      <c r="HA109" s="122" t="n">
        <v>0</v>
      </c>
      <c r="HB109" s="122" t="n">
        <v>0</v>
      </c>
      <c r="HC109" s="122" t="n">
        <f aca="false">GV109*GW109</f>
        <v>0</v>
      </c>
      <c r="HD109" s="122"/>
      <c r="HE109" s="122"/>
      <c r="HF109" s="122"/>
      <c r="HG109" s="122"/>
      <c r="HH109" s="122"/>
      <c r="HI109" s="122" t="n">
        <f aca="false">ROUND(R109*BS109,2)</f>
        <v>0</v>
      </c>
      <c r="HJ109" s="122" t="n">
        <f aca="false">ROUND(S109*BA109,2)</f>
        <v>0</v>
      </c>
      <c r="HK109" s="122" t="n">
        <f aca="false">ROUND((((HJ109+HI109)*AT109)/100),2)</f>
        <v>0</v>
      </c>
      <c r="HL109" s="122" t="n">
        <f aca="false">ROUND((((HJ109+HI109)*AU109)/100),2)</f>
        <v>0</v>
      </c>
      <c r="HM109" s="122"/>
      <c r="HN109" s="122" t="s">
        <v>321</v>
      </c>
      <c r="HO109" s="122" t="s">
        <v>322</v>
      </c>
      <c r="HP109" s="122" t="s">
        <v>146</v>
      </c>
      <c r="HQ109" s="122" t="s">
        <v>146</v>
      </c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 t="n">
        <v>0</v>
      </c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</row>
    <row r="110" customFormat="false" ht="12.75" hidden="false" customHeight="false" outlineLevel="0" collapsed="false">
      <c r="A110" s="0" t="n">
        <v>18</v>
      </c>
      <c r="B110" s="0" t="n">
        <v>1</v>
      </c>
      <c r="C110" s="0" t="n">
        <v>118</v>
      </c>
      <c r="E110" s="0" t="s">
        <v>108</v>
      </c>
      <c r="F110" s="0" t="s">
        <v>317</v>
      </c>
      <c r="G110" s="0" t="s">
        <v>318</v>
      </c>
      <c r="H110" s="0" t="s">
        <v>142</v>
      </c>
      <c r="I110" s="0" t="n">
        <f aca="false">I108*J110</f>
        <v>9.75</v>
      </c>
      <c r="J110" s="0" t="n">
        <v>19.5</v>
      </c>
      <c r="K110" s="0" t="n">
        <v>19.5</v>
      </c>
      <c r="O110" s="0" t="n">
        <f aca="false">ROUND(CP110,2)</f>
        <v>303.03</v>
      </c>
      <c r="P110" s="0" t="n">
        <f aca="false">ROUND(CQ110*I110,2)</f>
        <v>303.03</v>
      </c>
      <c r="Q110" s="0" t="n">
        <f aca="false">ROUND(CR110*I110,2)</f>
        <v>0</v>
      </c>
      <c r="R110" s="0" t="n">
        <f aca="false">ROUND(CS110*I110,2)</f>
        <v>0</v>
      </c>
      <c r="S110" s="0" t="n">
        <f aca="false">ROUND(CT110*I110,2)</f>
        <v>0</v>
      </c>
      <c r="T110" s="0" t="n">
        <f aca="false">ROUND(CU110*I110,2)</f>
        <v>0</v>
      </c>
      <c r="U110" s="0" t="n">
        <f aca="false">CV110*I110</f>
        <v>0</v>
      </c>
      <c r="V110" s="0" t="n">
        <f aca="false">CW110*I110</f>
        <v>0</v>
      </c>
      <c r="W110" s="0" t="n">
        <f aca="false">ROUND(CX110*I110,2)</f>
        <v>0</v>
      </c>
      <c r="X110" s="0" t="n">
        <f aca="false">ROUND(CY110,2)</f>
        <v>0</v>
      </c>
      <c r="Y110" s="0" t="n">
        <f aca="false">ROUND(CZ110,2)</f>
        <v>0</v>
      </c>
      <c r="AA110" s="0" t="n">
        <v>55457796</v>
      </c>
      <c r="AB110" s="0" t="n">
        <f aca="false">ROUND((AC110+AD110+AF110),2)</f>
        <v>31.08</v>
      </c>
      <c r="AC110" s="0" t="n">
        <f aca="false">ROUND((ES110),2)</f>
        <v>31.08</v>
      </c>
      <c r="AD110" s="0" t="n">
        <f aca="false">ROUND((((ET110)-(EU110))+AE110),2)</f>
        <v>0</v>
      </c>
      <c r="AE110" s="0" t="n">
        <f aca="false">ROUND((EU110),2)</f>
        <v>0</v>
      </c>
      <c r="AF110" s="0" t="n">
        <f aca="false">ROUND((EV110),2)</f>
        <v>0</v>
      </c>
      <c r="AG110" s="0" t="n">
        <f aca="false">ROUND((AP110),2)</f>
        <v>0</v>
      </c>
      <c r="AH110" s="0" t="n">
        <f aca="false">(EW110)</f>
        <v>0</v>
      </c>
      <c r="AI110" s="0" t="n">
        <f aca="false">(EX110)</f>
        <v>0</v>
      </c>
      <c r="AJ110" s="0" t="n">
        <f aca="false">(AS110)</f>
        <v>0</v>
      </c>
      <c r="AK110" s="0" t="n">
        <v>31.08</v>
      </c>
      <c r="AL110" s="0" t="n">
        <v>31.08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110</v>
      </c>
      <c r="AU110" s="0" t="n">
        <v>73</v>
      </c>
      <c r="AV110" s="0" t="n">
        <v>1</v>
      </c>
      <c r="AW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H110" s="0" t="n">
        <v>3</v>
      </c>
      <c r="BI110" s="0" t="n">
        <v>1</v>
      </c>
      <c r="BJ110" s="0" t="s">
        <v>319</v>
      </c>
      <c r="BM110" s="0" t="n">
        <v>7001</v>
      </c>
      <c r="BN110" s="0" t="n">
        <v>0</v>
      </c>
      <c r="BO110" s="0" t="s">
        <v>186</v>
      </c>
      <c r="BP110" s="0" t="n">
        <v>1</v>
      </c>
      <c r="BQ110" s="0" t="n">
        <v>2</v>
      </c>
      <c r="BR110" s="0" t="n">
        <v>0</v>
      </c>
      <c r="BS110" s="0" t="n">
        <v>1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110</v>
      </c>
      <c r="CA110" s="0" t="n">
        <v>73</v>
      </c>
      <c r="CE110" s="0" t="n">
        <v>0</v>
      </c>
      <c r="CF110" s="0" t="n">
        <v>0</v>
      </c>
      <c r="CG110" s="0" t="n">
        <v>0</v>
      </c>
      <c r="CM110" s="0" t="n">
        <v>0</v>
      </c>
      <c r="CO110" s="0" t="n">
        <v>0</v>
      </c>
      <c r="CP110" s="0" t="n">
        <f aca="false">(P110+Q110+S110)</f>
        <v>303.03</v>
      </c>
      <c r="CQ110" s="0" t="n">
        <f aca="false">AC110*BC110</f>
        <v>31.08</v>
      </c>
      <c r="CR110" s="0" t="n">
        <f aca="false">AD110*BB110</f>
        <v>0</v>
      </c>
      <c r="CS110" s="0" t="n">
        <f aca="false">AE110</f>
        <v>0</v>
      </c>
      <c r="CT110" s="0" t="n">
        <f aca="false">AF110</f>
        <v>0</v>
      </c>
      <c r="CU110" s="0" t="n">
        <f aca="false">AG110</f>
        <v>0</v>
      </c>
      <c r="CV110" s="0" t="n">
        <f aca="false">AH110</f>
        <v>0</v>
      </c>
      <c r="CW110" s="0" t="n">
        <f aca="false">AI110</f>
        <v>0</v>
      </c>
      <c r="CX110" s="0" t="n">
        <f aca="false">AJ110</f>
        <v>0</v>
      </c>
      <c r="CY110" s="0" t="n">
        <f aca="false">(((S110+R110)*AT110)/100)</f>
        <v>0</v>
      </c>
      <c r="CZ110" s="0" t="n">
        <f aca="false">(((S110+R110)*AU110)/100)</f>
        <v>0</v>
      </c>
      <c r="DN110" s="0" t="n">
        <v>0</v>
      </c>
      <c r="DO110" s="0" t="n">
        <v>0</v>
      </c>
      <c r="DP110" s="0" t="n">
        <v>1</v>
      </c>
      <c r="DQ110" s="0" t="n">
        <v>1</v>
      </c>
      <c r="DU110" s="0" t="n">
        <v>1009</v>
      </c>
      <c r="DV110" s="0" t="s">
        <v>142</v>
      </c>
      <c r="DW110" s="0" t="s">
        <v>142</v>
      </c>
      <c r="DX110" s="0" t="n">
        <v>1</v>
      </c>
      <c r="EE110" s="0" t="n">
        <v>55402600</v>
      </c>
      <c r="EF110" s="0" t="n">
        <v>2</v>
      </c>
      <c r="EG110" s="0" t="s">
        <v>183</v>
      </c>
      <c r="EH110" s="0" t="n">
        <v>7</v>
      </c>
      <c r="EI110" s="0" t="s">
        <v>146</v>
      </c>
      <c r="EJ110" s="0" t="n">
        <v>1</v>
      </c>
      <c r="EK110" s="0" t="n">
        <v>7001</v>
      </c>
      <c r="EL110" s="0" t="s">
        <v>146</v>
      </c>
      <c r="EM110" s="0" t="s">
        <v>320</v>
      </c>
      <c r="EQ110" s="0" t="n">
        <v>0</v>
      </c>
      <c r="ER110" s="0" t="n">
        <v>31.08</v>
      </c>
      <c r="ES110" s="0" t="n">
        <v>31.08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FQ110" s="0" t="n">
        <v>0</v>
      </c>
      <c r="FR110" s="0" t="n">
        <f aca="false">ROUND(IF(AND(BH110=3,BI110=3),P110,0),2)</f>
        <v>0</v>
      </c>
      <c r="FS110" s="0" t="n">
        <v>0</v>
      </c>
      <c r="FX110" s="0" t="n">
        <v>110</v>
      </c>
      <c r="FY110" s="0" t="n">
        <v>73</v>
      </c>
      <c r="GD110" s="0" t="n">
        <v>1</v>
      </c>
      <c r="GF110" s="0" t="n">
        <v>624972744</v>
      </c>
      <c r="GG110" s="0" t="n">
        <v>2</v>
      </c>
      <c r="GH110" s="0" t="n">
        <v>1</v>
      </c>
      <c r="GI110" s="0" t="n">
        <v>4</v>
      </c>
      <c r="GJ110" s="0" t="n">
        <v>0</v>
      </c>
      <c r="GK110" s="0" t="n">
        <v>0</v>
      </c>
      <c r="GL110" s="0" t="n">
        <f aca="false">ROUND(IF(AND(BH110=3,BI110=3,FS110&lt;&gt;0),P110,0),2)</f>
        <v>0</v>
      </c>
      <c r="GM110" s="0" t="n">
        <f aca="false">ROUND(O110+X110+Y110,2)+GX110</f>
        <v>303.03</v>
      </c>
      <c r="GN110" s="0" t="n">
        <f aca="false">IF(OR(BI110=0,BI110=1),ROUND(O110+X110+Y110,2),0)</f>
        <v>303.03</v>
      </c>
      <c r="GO110" s="0" t="n">
        <f aca="false">IF(BI110=2,ROUND(O110+X110+Y110,2),0)</f>
        <v>0</v>
      </c>
      <c r="GP110" s="0" t="n">
        <f aca="false">IF(BI110=4,ROUND(O110+X110+Y110,2)+GX110,0)</f>
        <v>0</v>
      </c>
      <c r="GR110" s="0" t="n">
        <v>0</v>
      </c>
      <c r="GS110" s="0" t="n">
        <v>0</v>
      </c>
      <c r="GT110" s="0" t="n">
        <v>0</v>
      </c>
      <c r="GV110" s="0" t="n">
        <f aca="false">ROUND((GT110),2)</f>
        <v>0</v>
      </c>
      <c r="GW110" s="0" t="n">
        <v>1</v>
      </c>
      <c r="GX110" s="0" t="n">
        <f aca="false">ROUND(HC110*I110,2)</f>
        <v>0</v>
      </c>
      <c r="HA110" s="0" t="n">
        <v>0</v>
      </c>
      <c r="HB110" s="0" t="n">
        <v>0</v>
      </c>
      <c r="HC110" s="0" t="n">
        <f aca="false">GV110*GW110</f>
        <v>0</v>
      </c>
      <c r="HI110" s="0" t="n">
        <f aca="false">ROUND(R110*BS110,2)</f>
        <v>0</v>
      </c>
      <c r="HJ110" s="0" t="n">
        <f aca="false">ROUND(S110*BA110,2)</f>
        <v>0</v>
      </c>
      <c r="HK110" s="0" t="n">
        <f aca="false">ROUND((((HJ110+HI110)*AT110)/100),2)</f>
        <v>0</v>
      </c>
      <c r="HL110" s="0" t="n">
        <f aca="false">ROUND((((HJ110+HI110)*AU110)/100),2)</f>
        <v>0</v>
      </c>
      <c r="HN110" s="0" t="s">
        <v>321</v>
      </c>
      <c r="HO110" s="0" t="s">
        <v>322</v>
      </c>
      <c r="HP110" s="0" t="s">
        <v>146</v>
      </c>
      <c r="HQ110" s="0" t="s">
        <v>146</v>
      </c>
      <c r="IK110" s="0" t="n">
        <v>0</v>
      </c>
    </row>
    <row r="112" customFormat="false" ht="12.75" hidden="false" customHeight="false" outlineLevel="0" collapsed="false">
      <c r="A112" s="120" t="n">
        <v>51</v>
      </c>
      <c r="B112" s="120" t="n">
        <f aca="false">B67</f>
        <v>1</v>
      </c>
      <c r="C112" s="120" t="n">
        <f aca="false">A67</f>
        <v>4</v>
      </c>
      <c r="D112" s="120" t="n">
        <f aca="false">ROW(A67)</f>
        <v>67</v>
      </c>
      <c r="E112" s="120"/>
      <c r="F112" s="120" t="str">
        <f aca="false">IF(F67&lt;&gt;"",F67,"")</f>
        <v/>
      </c>
      <c r="G112" s="120" t="str">
        <f aca="false">IF(G67&lt;&gt;"",G67,"")</f>
        <v>Монтажные работы</v>
      </c>
      <c r="H112" s="120" t="n">
        <v>0</v>
      </c>
      <c r="I112" s="120"/>
      <c r="J112" s="120"/>
      <c r="K112" s="120"/>
      <c r="L112" s="120"/>
      <c r="M112" s="120"/>
      <c r="N112" s="120"/>
      <c r="O112" s="120" t="n">
        <f aca="false">ROUND(AB112,2)</f>
        <v>91437.24</v>
      </c>
      <c r="P112" s="120" t="n">
        <f aca="false">ROUND(AC112,2)</f>
        <v>85936.99</v>
      </c>
      <c r="Q112" s="120" t="n">
        <f aca="false">ROUND(AD112,2)</f>
        <v>1464.15</v>
      </c>
      <c r="R112" s="120" t="n">
        <f aca="false">ROUND(AE112,2)</f>
        <v>186.78</v>
      </c>
      <c r="S112" s="120" t="n">
        <f aca="false">ROUND(AF112,2)</f>
        <v>4036.1</v>
      </c>
      <c r="T112" s="120" t="n">
        <f aca="false">ROUND(AG112,2)</f>
        <v>0</v>
      </c>
      <c r="U112" s="120" t="n">
        <f aca="false">AH112</f>
        <v>443.604136</v>
      </c>
      <c r="V112" s="120" t="n">
        <f aca="false">AI112</f>
        <v>15.640265</v>
      </c>
      <c r="W112" s="120" t="n">
        <f aca="false">ROUND(AJ112,2)</f>
        <v>0</v>
      </c>
      <c r="X112" s="120" t="n">
        <f aca="false">ROUND(AK112,2)</f>
        <v>4143.51</v>
      </c>
      <c r="Y112" s="120" t="n">
        <f aca="false">ROUND(AL112,2)</f>
        <v>2047.88</v>
      </c>
      <c r="Z112" s="120"/>
      <c r="AA112" s="120"/>
      <c r="AB112" s="120" t="n">
        <f aca="false">ROUND(SUMIF(AA71:AA110,"=55457795",O71:O110),2)</f>
        <v>91437.24</v>
      </c>
      <c r="AC112" s="120" t="n">
        <f aca="false">ROUND(SUMIF(AA71:AA110,"=55457795",P71:P110),2)</f>
        <v>85936.99</v>
      </c>
      <c r="AD112" s="120" t="n">
        <f aca="false">ROUND(SUMIF(AA71:AA110,"=55457795",Q71:Q110),2)</f>
        <v>1464.15</v>
      </c>
      <c r="AE112" s="120" t="n">
        <f aca="false">ROUND(SUMIF(AA71:AA110,"=55457795",R71:R110),2)</f>
        <v>186.78</v>
      </c>
      <c r="AF112" s="120" t="n">
        <f aca="false">ROUND(SUMIF(AA71:AA110,"=55457795",S71:S110),2)</f>
        <v>4036.1</v>
      </c>
      <c r="AG112" s="120" t="n">
        <f aca="false">ROUND(SUMIF(AA71:AA110,"=55457795",T71:T110),2)</f>
        <v>0</v>
      </c>
      <c r="AH112" s="120" t="n">
        <f aca="false">SUMIF(AA71:AA110,"=55457795",U71:U110)</f>
        <v>443.604136</v>
      </c>
      <c r="AI112" s="120" t="n">
        <f aca="false">SUMIF(AA71:AA110,"=55457795",V71:V110)</f>
        <v>15.640265</v>
      </c>
      <c r="AJ112" s="120" t="n">
        <f aca="false">ROUND(SUMIF(AA71:AA110,"=55457795",W71:W110),2)</f>
        <v>0</v>
      </c>
      <c r="AK112" s="120" t="n">
        <f aca="false">ROUND(SUMIF(AA71:AA110,"=55457795",X71:X110),2)</f>
        <v>4143.51</v>
      </c>
      <c r="AL112" s="120" t="n">
        <f aca="false">ROUND(SUMIF(AA71:AA110,"=55457795",Y71:Y110),2)</f>
        <v>2047.88</v>
      </c>
      <c r="AM112" s="120"/>
      <c r="AN112" s="120"/>
      <c r="AO112" s="120" t="n">
        <f aca="false">ROUND(BX112,2)</f>
        <v>0</v>
      </c>
      <c r="AP112" s="120" t="n">
        <f aca="false">ROUND(BY112,2)</f>
        <v>0</v>
      </c>
      <c r="AQ112" s="120" t="n">
        <f aca="false">ROUND(BZ112,2)</f>
        <v>0</v>
      </c>
      <c r="AR112" s="120" t="n">
        <f aca="false">ROUND(CA112,2)</f>
        <v>97628.63</v>
      </c>
      <c r="AS112" s="120" t="n">
        <f aca="false">ROUND(CB112,2)</f>
        <v>97628.63</v>
      </c>
      <c r="AT112" s="120" t="n">
        <f aca="false">ROUND(CC112,2)</f>
        <v>0</v>
      </c>
      <c r="AU112" s="120" t="n">
        <f aca="false">ROUND(CD112,2)</f>
        <v>0</v>
      </c>
      <c r="AV112" s="120" t="n">
        <f aca="false">ROUND(CE112,2)</f>
        <v>85936.99</v>
      </c>
      <c r="AW112" s="120" t="n">
        <f aca="false">ROUND(CF112,2)</f>
        <v>85936.99</v>
      </c>
      <c r="AX112" s="120" t="n">
        <f aca="false">ROUND(CG112,2)</f>
        <v>0</v>
      </c>
      <c r="AY112" s="120" t="n">
        <f aca="false">ROUND(CH112,2)</f>
        <v>85936.99</v>
      </c>
      <c r="AZ112" s="120" t="n">
        <f aca="false">ROUND(CI112,2)</f>
        <v>0</v>
      </c>
      <c r="BA112" s="120" t="n">
        <f aca="false">ROUND(CJ112,2)</f>
        <v>0</v>
      </c>
      <c r="BB112" s="120" t="n">
        <f aca="false">ROUND(CK112,2)</f>
        <v>0</v>
      </c>
      <c r="BC112" s="120" t="n">
        <f aca="false">ROUND(CL112,2)</f>
        <v>0</v>
      </c>
      <c r="BD112" s="120" t="n">
        <f aca="false">ROUND(CM112,2)</f>
        <v>0</v>
      </c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 t="n">
        <f aca="false">ROUND(SUMIF(AA71:AA110,"=55457795",FQ71:FQ110),2)</f>
        <v>0</v>
      </c>
      <c r="BY112" s="120" t="n">
        <f aca="false">ROUND(SUMIF(AA71:AA110,"=55457795",FR71:FR110),2)</f>
        <v>0</v>
      </c>
      <c r="BZ112" s="120" t="n">
        <f aca="false">ROUND(SUMIF(AA71:AA110,"=55457795",GL71:GL110),2)</f>
        <v>0</v>
      </c>
      <c r="CA112" s="120" t="n">
        <f aca="false">ROUND(SUMIF(AA71:AA110,"=55457795",GM71:GM110),2)</f>
        <v>97628.63</v>
      </c>
      <c r="CB112" s="120" t="n">
        <f aca="false">ROUND(SUMIF(AA71:AA110,"=55457795",GN71:GN110),2)</f>
        <v>97628.63</v>
      </c>
      <c r="CC112" s="120" t="n">
        <f aca="false">ROUND(SUMIF(AA71:AA110,"=55457795",GO71:GO110),2)</f>
        <v>0</v>
      </c>
      <c r="CD112" s="120" t="n">
        <f aca="false">ROUND(SUMIF(AA71:AA110,"=55457795",GP71:GP110),2)</f>
        <v>0</v>
      </c>
      <c r="CE112" s="120" t="n">
        <f aca="false">AC112-BX112</f>
        <v>85936.99</v>
      </c>
      <c r="CF112" s="120" t="n">
        <f aca="false">AC112-BY112</f>
        <v>85936.99</v>
      </c>
      <c r="CG112" s="120" t="n">
        <f aca="false">BX112-BZ112</f>
        <v>0</v>
      </c>
      <c r="CH112" s="120" t="n">
        <f aca="false">AC112-BX112-BY112+BZ112</f>
        <v>85936.99</v>
      </c>
      <c r="CI112" s="120" t="n">
        <f aca="false">BY112-BZ112</f>
        <v>0</v>
      </c>
      <c r="CJ112" s="120" t="n">
        <f aca="false">ROUND(SUMIF(AA71:AA110,"=55457795",GX71:GX110),2)</f>
        <v>0</v>
      </c>
      <c r="CK112" s="120" t="n">
        <f aca="false">ROUND(SUMIF(AA71:AA110,"=55457795",GY71:GY110),2)</f>
        <v>0</v>
      </c>
      <c r="CL112" s="120" t="n">
        <f aca="false">ROUND(SUMIF(AA71:AA110,"=55457795",GZ71:GZ110),2)</f>
        <v>0</v>
      </c>
      <c r="CM112" s="120" t="n">
        <f aca="false">ROUND(SUMIF(AA71:AA110,"=55457795",HD71:HD110),2)</f>
        <v>0</v>
      </c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1" t="n">
        <f aca="false">ROUND(DT112,2)</f>
        <v>91437.24</v>
      </c>
      <c r="DH112" s="121" t="n">
        <f aca="false">ROUND(DU112,2)</f>
        <v>85936.99</v>
      </c>
      <c r="DI112" s="121" t="n">
        <f aca="false">ROUND(DV112,2)</f>
        <v>1464.15</v>
      </c>
      <c r="DJ112" s="121" t="n">
        <f aca="false">ROUND(DW112,2)</f>
        <v>186.78</v>
      </c>
      <c r="DK112" s="121" t="n">
        <f aca="false">ROUND(DX112,2)</f>
        <v>4036.1</v>
      </c>
      <c r="DL112" s="121" t="n">
        <f aca="false">ROUND(DY112,2)</f>
        <v>0</v>
      </c>
      <c r="DM112" s="121" t="n">
        <f aca="false">DZ112</f>
        <v>443.604136</v>
      </c>
      <c r="DN112" s="121" t="n">
        <f aca="false">EA112</f>
        <v>15.640265</v>
      </c>
      <c r="DO112" s="121" t="n">
        <f aca="false">ROUND(EB112,2)</f>
        <v>0</v>
      </c>
      <c r="DP112" s="121" t="n">
        <f aca="false">ROUND(EC112,2)</f>
        <v>4143.51</v>
      </c>
      <c r="DQ112" s="121" t="n">
        <f aca="false">ROUND(ED112,2)</f>
        <v>2047.88</v>
      </c>
      <c r="DR112" s="121"/>
      <c r="DS112" s="121"/>
      <c r="DT112" s="121" t="n">
        <f aca="false">ROUND(SUMIF(AA71:AA110,"=55457796",O71:O110),2)</f>
        <v>91437.24</v>
      </c>
      <c r="DU112" s="121" t="n">
        <f aca="false">ROUND(SUMIF(AA71:AA110,"=55457796",P71:P110),2)</f>
        <v>85936.99</v>
      </c>
      <c r="DV112" s="121" t="n">
        <f aca="false">ROUND(SUMIF(AA71:AA110,"=55457796",Q71:Q110),2)</f>
        <v>1464.15</v>
      </c>
      <c r="DW112" s="121" t="n">
        <f aca="false">ROUND(SUMIF(AA71:AA110,"=55457796",R71:R110),2)</f>
        <v>186.78</v>
      </c>
      <c r="DX112" s="121" t="n">
        <f aca="false">ROUND(SUMIF(AA71:AA110,"=55457796",S71:S110),2)</f>
        <v>4036.1</v>
      </c>
      <c r="DY112" s="121" t="n">
        <f aca="false">ROUND(SUMIF(AA71:AA110,"=55457796",T71:T110),2)</f>
        <v>0</v>
      </c>
      <c r="DZ112" s="121" t="n">
        <f aca="false">SUMIF(AA71:AA110,"=55457796",U71:U110)</f>
        <v>443.604136</v>
      </c>
      <c r="EA112" s="121" t="n">
        <f aca="false">SUMIF(AA71:AA110,"=55457796",V71:V110)</f>
        <v>15.640265</v>
      </c>
      <c r="EB112" s="121" t="n">
        <f aca="false">ROUND(SUMIF(AA71:AA110,"=55457796",W71:W110),2)</f>
        <v>0</v>
      </c>
      <c r="EC112" s="121" t="n">
        <f aca="false">ROUND(SUMIF(AA71:AA110,"=55457796",X71:X110),2)</f>
        <v>4143.51</v>
      </c>
      <c r="ED112" s="121" t="n">
        <f aca="false">ROUND(SUMIF(AA71:AA110,"=55457796",Y71:Y110),2)</f>
        <v>2047.88</v>
      </c>
      <c r="EE112" s="121"/>
      <c r="EF112" s="121"/>
      <c r="EG112" s="121" t="n">
        <f aca="false">ROUND(FP112,2)</f>
        <v>0</v>
      </c>
      <c r="EH112" s="121" t="n">
        <f aca="false">ROUND(FQ112,2)</f>
        <v>0</v>
      </c>
      <c r="EI112" s="121" t="n">
        <f aca="false">ROUND(FR112,2)</f>
        <v>0</v>
      </c>
      <c r="EJ112" s="121" t="n">
        <f aca="false">ROUND(FS112,2)</f>
        <v>97628.63</v>
      </c>
      <c r="EK112" s="121" t="n">
        <f aca="false">ROUND(FT112,2)</f>
        <v>97628.63</v>
      </c>
      <c r="EL112" s="121" t="n">
        <f aca="false">ROUND(FU112,2)</f>
        <v>0</v>
      </c>
      <c r="EM112" s="121" t="n">
        <f aca="false">ROUND(FV112,2)</f>
        <v>0</v>
      </c>
      <c r="EN112" s="121" t="n">
        <f aca="false">ROUND(FW112,2)</f>
        <v>85936.99</v>
      </c>
      <c r="EO112" s="121" t="n">
        <f aca="false">ROUND(FX112,2)</f>
        <v>85936.99</v>
      </c>
      <c r="EP112" s="121" t="n">
        <f aca="false">ROUND(FY112,2)</f>
        <v>0</v>
      </c>
      <c r="EQ112" s="121" t="n">
        <f aca="false">ROUND(FZ112,2)</f>
        <v>85936.99</v>
      </c>
      <c r="ER112" s="121" t="n">
        <f aca="false">ROUND(GA112,2)</f>
        <v>0</v>
      </c>
      <c r="ES112" s="121" t="n">
        <f aca="false">ROUND(GB112,2)</f>
        <v>0</v>
      </c>
      <c r="ET112" s="121" t="n">
        <f aca="false">ROUND(GC112,2)</f>
        <v>0</v>
      </c>
      <c r="EU112" s="121" t="n">
        <f aca="false">ROUND(GD112,2)</f>
        <v>0</v>
      </c>
      <c r="EV112" s="121" t="n">
        <f aca="false">ROUND(GE112,2)</f>
        <v>0</v>
      </c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 t="n">
        <f aca="false">ROUND(SUMIF(AA71:AA110,"=55457796",FQ71:FQ110),2)</f>
        <v>0</v>
      </c>
      <c r="FQ112" s="121" t="n">
        <f aca="false">ROUND(SUMIF(AA71:AA110,"=55457796",FR71:FR110),2)</f>
        <v>0</v>
      </c>
      <c r="FR112" s="121" t="n">
        <f aca="false">ROUND(SUMIF(AA71:AA110,"=55457796",GL71:GL110),2)</f>
        <v>0</v>
      </c>
      <c r="FS112" s="121" t="n">
        <f aca="false">ROUND(SUMIF(AA71:AA110,"=55457796",GM71:GM110),2)</f>
        <v>97628.63</v>
      </c>
      <c r="FT112" s="121" t="n">
        <f aca="false">ROUND(SUMIF(AA71:AA110,"=55457796",GN71:GN110),2)</f>
        <v>97628.63</v>
      </c>
      <c r="FU112" s="121" t="n">
        <f aca="false">ROUND(SUMIF(AA71:AA110,"=55457796",GO71:GO110),2)</f>
        <v>0</v>
      </c>
      <c r="FV112" s="121" t="n">
        <f aca="false">ROUND(SUMIF(AA71:AA110,"=55457796",GP71:GP110),2)</f>
        <v>0</v>
      </c>
      <c r="FW112" s="121" t="n">
        <f aca="false">DU112-FP112</f>
        <v>85936.99</v>
      </c>
      <c r="FX112" s="121" t="n">
        <f aca="false">DU112-FQ112</f>
        <v>85936.99</v>
      </c>
      <c r="FY112" s="121" t="n">
        <f aca="false">FP112-FR112</f>
        <v>0</v>
      </c>
      <c r="FZ112" s="121" t="n">
        <f aca="false">DU112-FP112-FQ112+FR112</f>
        <v>85936.99</v>
      </c>
      <c r="GA112" s="121" t="n">
        <f aca="false">FQ112-FR112</f>
        <v>0</v>
      </c>
      <c r="GB112" s="121" t="n">
        <f aca="false">ROUND(SUMIF(AA71:AA110,"=55457796",GX71:GX110),2)</f>
        <v>0</v>
      </c>
      <c r="GC112" s="121" t="n">
        <f aca="false">ROUND(SUMIF(AA71:AA110,"=55457796",GY71:GY110),2)</f>
        <v>0</v>
      </c>
      <c r="GD112" s="121" t="n">
        <f aca="false">ROUND(SUMIF(AA71:AA110,"=55457796",GZ71:GZ110),2)</f>
        <v>0</v>
      </c>
      <c r="GE112" s="121" t="n">
        <f aca="false">ROUND(SUMIF(AA71:AA110,"=55457796",HD71:HD110),2)</f>
        <v>0</v>
      </c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 t="n">
        <v>0</v>
      </c>
    </row>
    <row r="114" customFormat="false" ht="12.75" hidden="false" customHeight="false" outlineLevel="0" collapsed="false">
      <c r="A114" s="123" t="n">
        <v>50</v>
      </c>
      <c r="B114" s="123" t="n">
        <v>0</v>
      </c>
      <c r="C114" s="123" t="n">
        <v>0</v>
      </c>
      <c r="D114" s="123" t="n">
        <v>1</v>
      </c>
      <c r="E114" s="123" t="n">
        <v>201</v>
      </c>
      <c r="F114" s="123" t="n">
        <f aca="false">ROUND(Source!O112,O114)</f>
        <v>91437.24</v>
      </c>
      <c r="G114" s="123" t="s">
        <v>202</v>
      </c>
      <c r="H114" s="123" t="s">
        <v>203</v>
      </c>
      <c r="I114" s="123"/>
      <c r="J114" s="123"/>
      <c r="K114" s="123" t="n">
        <v>201</v>
      </c>
      <c r="L114" s="123" t="n">
        <v>1</v>
      </c>
      <c r="M114" s="123" t="n">
        <v>3</v>
      </c>
      <c r="N114" s="123"/>
      <c r="O114" s="123" t="n">
        <v>2</v>
      </c>
      <c r="P114" s="123" t="n">
        <f aca="false">ROUND(Source!DG112,O114)</f>
        <v>91437.24</v>
      </c>
      <c r="Q114" s="123"/>
      <c r="R114" s="123"/>
      <c r="S114" s="123"/>
      <c r="T114" s="123"/>
      <c r="U114" s="123"/>
      <c r="V114" s="123"/>
      <c r="W114" s="123" t="n">
        <v>91437.24</v>
      </c>
      <c r="X114" s="123" t="n">
        <v>1</v>
      </c>
      <c r="Y114" s="123" t="n">
        <v>91437.24</v>
      </c>
      <c r="Z114" s="123" t="n">
        <v>91437.24</v>
      </c>
      <c r="AA114" s="123" t="n">
        <v>1</v>
      </c>
      <c r="AB114" s="123" t="n">
        <v>752276.88</v>
      </c>
    </row>
    <row r="115" customFormat="false" ht="12.75" hidden="false" customHeight="false" outlineLevel="0" collapsed="false">
      <c r="A115" s="123" t="n">
        <v>50</v>
      </c>
      <c r="B115" s="123" t="n">
        <v>0</v>
      </c>
      <c r="C115" s="123" t="n">
        <v>0</v>
      </c>
      <c r="D115" s="123" t="n">
        <v>1</v>
      </c>
      <c r="E115" s="123" t="n">
        <v>202</v>
      </c>
      <c r="F115" s="123" t="n">
        <f aca="false">ROUND(Source!P112,O115)</f>
        <v>85936.99</v>
      </c>
      <c r="G115" s="123" t="s">
        <v>204</v>
      </c>
      <c r="H115" s="123" t="s">
        <v>205</v>
      </c>
      <c r="I115" s="123"/>
      <c r="J115" s="123"/>
      <c r="K115" s="123" t="n">
        <v>202</v>
      </c>
      <c r="L115" s="123" t="n">
        <v>2</v>
      </c>
      <c r="M115" s="123" t="n">
        <v>3</v>
      </c>
      <c r="N115" s="123"/>
      <c r="O115" s="123" t="n">
        <v>2</v>
      </c>
      <c r="P115" s="123" t="n">
        <f aca="false">ROUND(Source!DH112,O115)</f>
        <v>85936.99</v>
      </c>
      <c r="Q115" s="123"/>
      <c r="R115" s="123"/>
      <c r="S115" s="123"/>
      <c r="T115" s="123"/>
      <c r="U115" s="123"/>
      <c r="V115" s="123"/>
      <c r="W115" s="123" t="n">
        <v>85936.99</v>
      </c>
      <c r="X115" s="123" t="n">
        <v>1</v>
      </c>
      <c r="Y115" s="123" t="n">
        <v>85936.99</v>
      </c>
      <c r="Z115" s="123" t="n">
        <v>85936.99</v>
      </c>
      <c r="AA115" s="123" t="n">
        <v>1</v>
      </c>
      <c r="AB115" s="123" t="n">
        <v>0</v>
      </c>
    </row>
    <row r="116" customFormat="false" ht="12.75" hidden="false" customHeight="false" outlineLevel="0" collapsed="false">
      <c r="A116" s="123" t="n">
        <v>50</v>
      </c>
      <c r="B116" s="123" t="n">
        <v>0</v>
      </c>
      <c r="C116" s="123" t="n">
        <v>0</v>
      </c>
      <c r="D116" s="123" t="n">
        <v>1</v>
      </c>
      <c r="E116" s="123" t="n">
        <v>222</v>
      </c>
      <c r="F116" s="123" t="n">
        <f aca="false">ROUND(Source!AO112,O116)</f>
        <v>0</v>
      </c>
      <c r="G116" s="123" t="s">
        <v>206</v>
      </c>
      <c r="H116" s="123" t="s">
        <v>207</v>
      </c>
      <c r="I116" s="123"/>
      <c r="J116" s="123"/>
      <c r="K116" s="123" t="n">
        <v>222</v>
      </c>
      <c r="L116" s="123" t="n">
        <v>3</v>
      </c>
      <c r="M116" s="123" t="n">
        <v>3</v>
      </c>
      <c r="N116" s="123"/>
      <c r="O116" s="123" t="n">
        <v>2</v>
      </c>
      <c r="P116" s="123" t="n">
        <f aca="false">ROUND(Source!EG112,O116)</f>
        <v>0</v>
      </c>
      <c r="Q116" s="123"/>
      <c r="R116" s="123"/>
      <c r="S116" s="123"/>
      <c r="T116" s="123"/>
      <c r="U116" s="123"/>
      <c r="V116" s="123"/>
      <c r="W116" s="123" t="n">
        <v>0</v>
      </c>
      <c r="X116" s="123" t="n">
        <v>1</v>
      </c>
      <c r="Y116" s="123" t="n">
        <v>0</v>
      </c>
      <c r="Z116" s="123" t="n">
        <v>0</v>
      </c>
      <c r="AA116" s="123" t="n">
        <v>1</v>
      </c>
      <c r="AB116" s="123" t="n">
        <v>0</v>
      </c>
    </row>
    <row r="117" customFormat="false" ht="12.75" hidden="false" customHeight="false" outlineLevel="0" collapsed="false">
      <c r="A117" s="123" t="n">
        <v>50</v>
      </c>
      <c r="B117" s="123" t="n">
        <v>0</v>
      </c>
      <c r="C117" s="123" t="n">
        <v>0</v>
      </c>
      <c r="D117" s="123" t="n">
        <v>1</v>
      </c>
      <c r="E117" s="123" t="n">
        <v>225</v>
      </c>
      <c r="F117" s="123" t="n">
        <f aca="false">ROUND(Source!AV112,O117)</f>
        <v>85936.99</v>
      </c>
      <c r="G117" s="123" t="s">
        <v>208</v>
      </c>
      <c r="H117" s="123" t="s">
        <v>209</v>
      </c>
      <c r="I117" s="123"/>
      <c r="J117" s="123"/>
      <c r="K117" s="123" t="n">
        <v>225</v>
      </c>
      <c r="L117" s="123" t="n">
        <v>4</v>
      </c>
      <c r="M117" s="123" t="n">
        <v>3</v>
      </c>
      <c r="N117" s="123"/>
      <c r="O117" s="123" t="n">
        <v>2</v>
      </c>
      <c r="P117" s="123" t="n">
        <f aca="false">ROUND(Source!EN112,O117)</f>
        <v>85936.99</v>
      </c>
      <c r="Q117" s="123"/>
      <c r="R117" s="123"/>
      <c r="S117" s="123"/>
      <c r="T117" s="123"/>
      <c r="U117" s="123"/>
      <c r="V117" s="123"/>
      <c r="W117" s="123" t="n">
        <v>85936.99</v>
      </c>
      <c r="X117" s="123" t="n">
        <v>1</v>
      </c>
      <c r="Y117" s="123" t="n">
        <v>85936.99</v>
      </c>
      <c r="Z117" s="123" t="n">
        <v>85936.99</v>
      </c>
      <c r="AA117" s="123" t="n">
        <v>1</v>
      </c>
      <c r="AB117" s="123" t="n">
        <v>0</v>
      </c>
    </row>
    <row r="118" customFormat="false" ht="12.75" hidden="false" customHeight="false" outlineLevel="0" collapsed="false">
      <c r="A118" s="123" t="n">
        <v>50</v>
      </c>
      <c r="B118" s="123" t="n">
        <v>0</v>
      </c>
      <c r="C118" s="123" t="n">
        <v>0</v>
      </c>
      <c r="D118" s="123" t="n">
        <v>1</v>
      </c>
      <c r="E118" s="123" t="n">
        <v>226</v>
      </c>
      <c r="F118" s="123" t="n">
        <f aca="false">ROUND(Source!AW112,O118)</f>
        <v>85936.99</v>
      </c>
      <c r="G118" s="123" t="s">
        <v>210</v>
      </c>
      <c r="H118" s="123" t="s">
        <v>211</v>
      </c>
      <c r="I118" s="123"/>
      <c r="J118" s="123"/>
      <c r="K118" s="123" t="n">
        <v>226</v>
      </c>
      <c r="L118" s="123" t="n">
        <v>5</v>
      </c>
      <c r="M118" s="123" t="n">
        <v>3</v>
      </c>
      <c r="N118" s="123"/>
      <c r="O118" s="123" t="n">
        <v>2</v>
      </c>
      <c r="P118" s="123" t="n">
        <f aca="false">ROUND(Source!EO112,O118)</f>
        <v>85936.99</v>
      </c>
      <c r="Q118" s="123"/>
      <c r="R118" s="123"/>
      <c r="S118" s="123"/>
      <c r="T118" s="123"/>
      <c r="U118" s="123"/>
      <c r="V118" s="123"/>
      <c r="W118" s="123" t="n">
        <v>85936.99</v>
      </c>
      <c r="X118" s="123" t="n">
        <v>1</v>
      </c>
      <c r="Y118" s="123" t="n">
        <v>85936.99</v>
      </c>
      <c r="Z118" s="123" t="n">
        <v>85936.99</v>
      </c>
      <c r="AA118" s="123" t="n">
        <v>1</v>
      </c>
      <c r="AB118" s="123" t="n">
        <v>586090.27</v>
      </c>
    </row>
    <row r="119" customFormat="false" ht="12.75" hidden="false" customHeight="false" outlineLevel="0" collapsed="false">
      <c r="A119" s="123" t="n">
        <v>50</v>
      </c>
      <c r="B119" s="123" t="n">
        <v>0</v>
      </c>
      <c r="C119" s="123" t="n">
        <v>0</v>
      </c>
      <c r="D119" s="123" t="n">
        <v>1</v>
      </c>
      <c r="E119" s="123" t="n">
        <v>227</v>
      </c>
      <c r="F119" s="123" t="n">
        <f aca="false">ROUND(Source!AX112,O119)</f>
        <v>0</v>
      </c>
      <c r="G119" s="123" t="s">
        <v>212</v>
      </c>
      <c r="H119" s="123" t="s">
        <v>213</v>
      </c>
      <c r="I119" s="123"/>
      <c r="J119" s="123"/>
      <c r="K119" s="123" t="n">
        <v>227</v>
      </c>
      <c r="L119" s="123" t="n">
        <v>6</v>
      </c>
      <c r="M119" s="123" t="n">
        <v>3</v>
      </c>
      <c r="N119" s="123"/>
      <c r="O119" s="123" t="n">
        <v>2</v>
      </c>
      <c r="P119" s="123" t="n">
        <f aca="false">ROUND(Source!EP112,O119)</f>
        <v>0</v>
      </c>
      <c r="Q119" s="123"/>
      <c r="R119" s="123"/>
      <c r="S119" s="123"/>
      <c r="T119" s="123"/>
      <c r="U119" s="123"/>
      <c r="V119" s="123"/>
      <c r="W119" s="123" t="n">
        <v>0</v>
      </c>
      <c r="X119" s="123" t="n">
        <v>1</v>
      </c>
      <c r="Y119" s="123" t="n">
        <v>0</v>
      </c>
      <c r="Z119" s="123" t="n">
        <v>0</v>
      </c>
      <c r="AA119" s="123" t="n">
        <v>1</v>
      </c>
      <c r="AB119" s="123" t="n">
        <v>0</v>
      </c>
    </row>
    <row r="120" customFormat="false" ht="12.75" hidden="false" customHeight="false" outlineLevel="0" collapsed="false">
      <c r="A120" s="123" t="n">
        <v>50</v>
      </c>
      <c r="B120" s="123" t="n">
        <v>0</v>
      </c>
      <c r="C120" s="123" t="n">
        <v>0</v>
      </c>
      <c r="D120" s="123" t="n">
        <v>1</v>
      </c>
      <c r="E120" s="123" t="n">
        <v>228</v>
      </c>
      <c r="F120" s="123" t="n">
        <f aca="false">ROUND(Source!AY112,O120)</f>
        <v>85936.99</v>
      </c>
      <c r="G120" s="123" t="s">
        <v>214</v>
      </c>
      <c r="H120" s="123" t="s">
        <v>215</v>
      </c>
      <c r="I120" s="123"/>
      <c r="J120" s="123"/>
      <c r="K120" s="123" t="n">
        <v>228</v>
      </c>
      <c r="L120" s="123" t="n">
        <v>7</v>
      </c>
      <c r="M120" s="123" t="n">
        <v>3</v>
      </c>
      <c r="N120" s="123"/>
      <c r="O120" s="123" t="n">
        <v>2</v>
      </c>
      <c r="P120" s="123" t="n">
        <f aca="false">ROUND(Source!EQ112,O120)</f>
        <v>85936.99</v>
      </c>
      <c r="Q120" s="123"/>
      <c r="R120" s="123"/>
      <c r="S120" s="123"/>
      <c r="T120" s="123"/>
      <c r="U120" s="123"/>
      <c r="V120" s="123"/>
      <c r="W120" s="123" t="n">
        <v>85936.99</v>
      </c>
      <c r="X120" s="123" t="n">
        <v>1</v>
      </c>
      <c r="Y120" s="123" t="n">
        <v>85936.99</v>
      </c>
      <c r="Z120" s="123" t="n">
        <v>85936.99</v>
      </c>
      <c r="AA120" s="123" t="n">
        <v>1</v>
      </c>
      <c r="AB120" s="123" t="n">
        <v>586090.27</v>
      </c>
    </row>
    <row r="121" customFormat="false" ht="12.75" hidden="false" customHeight="false" outlineLevel="0" collapsed="false">
      <c r="A121" s="123" t="n">
        <v>50</v>
      </c>
      <c r="B121" s="123" t="n">
        <v>0</v>
      </c>
      <c r="C121" s="123" t="n">
        <v>0</v>
      </c>
      <c r="D121" s="123" t="n">
        <v>1</v>
      </c>
      <c r="E121" s="123" t="n">
        <v>216</v>
      </c>
      <c r="F121" s="123" t="n">
        <f aca="false">ROUND(Source!AP112,O121)</f>
        <v>0</v>
      </c>
      <c r="G121" s="123" t="s">
        <v>216</v>
      </c>
      <c r="H121" s="123" t="s">
        <v>217</v>
      </c>
      <c r="I121" s="123"/>
      <c r="J121" s="123"/>
      <c r="K121" s="123" t="n">
        <v>216</v>
      </c>
      <c r="L121" s="123" t="n">
        <v>8</v>
      </c>
      <c r="M121" s="123" t="n">
        <v>3</v>
      </c>
      <c r="N121" s="123"/>
      <c r="O121" s="123" t="n">
        <v>2</v>
      </c>
      <c r="P121" s="123" t="n">
        <f aca="false">ROUND(Source!EH112,O121)</f>
        <v>0</v>
      </c>
      <c r="Q121" s="123"/>
      <c r="R121" s="123"/>
      <c r="S121" s="123"/>
      <c r="T121" s="123"/>
      <c r="U121" s="123"/>
      <c r="V121" s="123"/>
      <c r="W121" s="123" t="n">
        <v>0</v>
      </c>
      <c r="X121" s="123" t="n">
        <v>1</v>
      </c>
      <c r="Y121" s="123" t="n">
        <v>0</v>
      </c>
      <c r="Z121" s="123" t="n">
        <v>0</v>
      </c>
      <c r="AA121" s="123" t="n">
        <v>1</v>
      </c>
      <c r="AB121" s="123" t="n">
        <v>0</v>
      </c>
    </row>
    <row r="122" customFormat="false" ht="12.75" hidden="false" customHeight="false" outlineLevel="0" collapsed="false">
      <c r="A122" s="123" t="n">
        <v>50</v>
      </c>
      <c r="B122" s="123" t="n">
        <v>0</v>
      </c>
      <c r="C122" s="123" t="n">
        <v>0</v>
      </c>
      <c r="D122" s="123" t="n">
        <v>1</v>
      </c>
      <c r="E122" s="123" t="n">
        <v>223</v>
      </c>
      <c r="F122" s="123" t="n">
        <f aca="false">ROUND(Source!AQ112,O122)</f>
        <v>0</v>
      </c>
      <c r="G122" s="123" t="s">
        <v>218</v>
      </c>
      <c r="H122" s="123" t="s">
        <v>219</v>
      </c>
      <c r="I122" s="123"/>
      <c r="J122" s="123"/>
      <c r="K122" s="123" t="n">
        <v>223</v>
      </c>
      <c r="L122" s="123" t="n">
        <v>9</v>
      </c>
      <c r="M122" s="123" t="n">
        <v>3</v>
      </c>
      <c r="N122" s="123"/>
      <c r="O122" s="123" t="n">
        <v>2</v>
      </c>
      <c r="P122" s="123" t="n">
        <f aca="false">ROUND(Source!EI112,O122)</f>
        <v>0</v>
      </c>
      <c r="Q122" s="123"/>
      <c r="R122" s="123"/>
      <c r="S122" s="123"/>
      <c r="T122" s="123"/>
      <c r="U122" s="123"/>
      <c r="V122" s="123"/>
      <c r="W122" s="123" t="n">
        <v>0</v>
      </c>
      <c r="X122" s="123" t="n">
        <v>1</v>
      </c>
      <c r="Y122" s="123" t="n">
        <v>0</v>
      </c>
      <c r="Z122" s="123" t="n">
        <v>0</v>
      </c>
      <c r="AA122" s="123" t="n">
        <v>1</v>
      </c>
      <c r="AB122" s="123" t="n">
        <v>0</v>
      </c>
    </row>
    <row r="123" customFormat="false" ht="12.75" hidden="false" customHeight="false" outlineLevel="0" collapsed="false">
      <c r="A123" s="123" t="n">
        <v>50</v>
      </c>
      <c r="B123" s="123" t="n">
        <v>0</v>
      </c>
      <c r="C123" s="123" t="n">
        <v>0</v>
      </c>
      <c r="D123" s="123" t="n">
        <v>1</v>
      </c>
      <c r="E123" s="123" t="n">
        <v>229</v>
      </c>
      <c r="F123" s="123" t="n">
        <f aca="false">ROUND(Source!AZ112,O123)</f>
        <v>0</v>
      </c>
      <c r="G123" s="123" t="s">
        <v>220</v>
      </c>
      <c r="H123" s="123" t="s">
        <v>221</v>
      </c>
      <c r="I123" s="123"/>
      <c r="J123" s="123"/>
      <c r="K123" s="123" t="n">
        <v>229</v>
      </c>
      <c r="L123" s="123" t="n">
        <v>10</v>
      </c>
      <c r="M123" s="123" t="n">
        <v>3</v>
      </c>
      <c r="N123" s="123"/>
      <c r="O123" s="123" t="n">
        <v>2</v>
      </c>
      <c r="P123" s="123" t="n">
        <f aca="false">ROUND(Source!ER112,O123)</f>
        <v>0</v>
      </c>
      <c r="Q123" s="123"/>
      <c r="R123" s="123"/>
      <c r="S123" s="123"/>
      <c r="T123" s="123"/>
      <c r="U123" s="123"/>
      <c r="V123" s="123"/>
      <c r="W123" s="123" t="n">
        <v>0</v>
      </c>
      <c r="X123" s="123" t="n">
        <v>1</v>
      </c>
      <c r="Y123" s="123" t="n">
        <v>0</v>
      </c>
      <c r="Z123" s="123" t="n">
        <v>0</v>
      </c>
      <c r="AA123" s="123" t="n">
        <v>1</v>
      </c>
      <c r="AB123" s="123" t="n">
        <v>0</v>
      </c>
    </row>
    <row r="124" customFormat="false" ht="12.75" hidden="false" customHeight="false" outlineLevel="0" collapsed="false">
      <c r="A124" s="123" t="n">
        <v>50</v>
      </c>
      <c r="B124" s="123" t="n">
        <v>0</v>
      </c>
      <c r="C124" s="123" t="n">
        <v>0</v>
      </c>
      <c r="D124" s="123" t="n">
        <v>1</v>
      </c>
      <c r="E124" s="123" t="n">
        <v>203</v>
      </c>
      <c r="F124" s="123" t="n">
        <f aca="false">ROUND(Source!Q112,O124)</f>
        <v>1464.15</v>
      </c>
      <c r="G124" s="123" t="s">
        <v>222</v>
      </c>
      <c r="H124" s="123" t="s">
        <v>223</v>
      </c>
      <c r="I124" s="123"/>
      <c r="J124" s="123"/>
      <c r="K124" s="123" t="n">
        <v>203</v>
      </c>
      <c r="L124" s="123" t="n">
        <v>11</v>
      </c>
      <c r="M124" s="123" t="n">
        <v>3</v>
      </c>
      <c r="N124" s="123"/>
      <c r="O124" s="123" t="n">
        <v>2</v>
      </c>
      <c r="P124" s="123" t="n">
        <f aca="false">ROUND(Source!DI112,O124)</f>
        <v>1464.15</v>
      </c>
      <c r="Q124" s="123"/>
      <c r="R124" s="123"/>
      <c r="S124" s="123"/>
      <c r="T124" s="123"/>
      <c r="U124" s="123"/>
      <c r="V124" s="123"/>
      <c r="W124" s="123" t="n">
        <v>1464.15</v>
      </c>
      <c r="X124" s="123" t="n">
        <v>1</v>
      </c>
      <c r="Y124" s="123" t="n">
        <v>1464.15</v>
      </c>
      <c r="Z124" s="123" t="n">
        <v>1464.15</v>
      </c>
      <c r="AA124" s="123" t="n">
        <v>1</v>
      </c>
      <c r="AB124" s="123" t="n">
        <v>18990.03</v>
      </c>
    </row>
    <row r="125" customFormat="false" ht="12.75" hidden="false" customHeight="false" outlineLevel="0" collapsed="false">
      <c r="A125" s="123" t="n">
        <v>50</v>
      </c>
      <c r="B125" s="123" t="n">
        <v>0</v>
      </c>
      <c r="C125" s="123" t="n">
        <v>0</v>
      </c>
      <c r="D125" s="123" t="n">
        <v>1</v>
      </c>
      <c r="E125" s="123" t="n">
        <v>231</v>
      </c>
      <c r="F125" s="123" t="n">
        <f aca="false">ROUND(Source!BB112,O125)</f>
        <v>0</v>
      </c>
      <c r="G125" s="123" t="s">
        <v>224</v>
      </c>
      <c r="H125" s="123" t="s">
        <v>225</v>
      </c>
      <c r="I125" s="123"/>
      <c r="J125" s="123"/>
      <c r="K125" s="123" t="n">
        <v>231</v>
      </c>
      <c r="L125" s="123" t="n">
        <v>12</v>
      </c>
      <c r="M125" s="123" t="n">
        <v>3</v>
      </c>
      <c r="N125" s="123"/>
      <c r="O125" s="123" t="n">
        <v>2</v>
      </c>
      <c r="P125" s="123" t="n">
        <f aca="false">ROUND(Source!ET112,O125)</f>
        <v>0</v>
      </c>
      <c r="Q125" s="123"/>
      <c r="R125" s="123"/>
      <c r="S125" s="123"/>
      <c r="T125" s="123"/>
      <c r="U125" s="123"/>
      <c r="V125" s="123"/>
      <c r="W125" s="123" t="n">
        <v>0</v>
      </c>
      <c r="X125" s="123" t="n">
        <v>1</v>
      </c>
      <c r="Y125" s="123" t="n">
        <v>0</v>
      </c>
      <c r="Z125" s="123" t="n">
        <v>0</v>
      </c>
      <c r="AA125" s="123" t="n">
        <v>1</v>
      </c>
      <c r="AB125" s="123" t="n">
        <v>0</v>
      </c>
    </row>
    <row r="126" customFormat="false" ht="12.75" hidden="false" customHeight="false" outlineLevel="0" collapsed="false">
      <c r="A126" s="123" t="n">
        <v>50</v>
      </c>
      <c r="B126" s="123" t="n">
        <v>0</v>
      </c>
      <c r="C126" s="123" t="n">
        <v>0</v>
      </c>
      <c r="D126" s="123" t="n">
        <v>1</v>
      </c>
      <c r="E126" s="123" t="n">
        <v>204</v>
      </c>
      <c r="F126" s="123" t="n">
        <f aca="false">ROUND(Source!R112,O126)</f>
        <v>186.78</v>
      </c>
      <c r="G126" s="123" t="s">
        <v>226</v>
      </c>
      <c r="H126" s="123" t="s">
        <v>227</v>
      </c>
      <c r="I126" s="123"/>
      <c r="J126" s="123"/>
      <c r="K126" s="123" t="n">
        <v>204</v>
      </c>
      <c r="L126" s="123" t="n">
        <v>13</v>
      </c>
      <c r="M126" s="123" t="n">
        <v>3</v>
      </c>
      <c r="N126" s="123"/>
      <c r="O126" s="123" t="n">
        <v>2</v>
      </c>
      <c r="P126" s="123" t="n">
        <f aca="false">ROUND(Source!DJ112,O126)</f>
        <v>186.78</v>
      </c>
      <c r="Q126" s="123"/>
      <c r="R126" s="123"/>
      <c r="S126" s="123"/>
      <c r="T126" s="123"/>
      <c r="U126" s="123"/>
      <c r="V126" s="123"/>
      <c r="W126" s="123" t="n">
        <v>186.78</v>
      </c>
      <c r="X126" s="123" t="n">
        <v>1</v>
      </c>
      <c r="Y126" s="123" t="n">
        <v>186.78</v>
      </c>
      <c r="Z126" s="123" t="n">
        <v>186.78</v>
      </c>
      <c r="AA126" s="123" t="n">
        <v>1</v>
      </c>
      <c r="AB126" s="123" t="n">
        <v>6811.86</v>
      </c>
    </row>
    <row r="127" customFormat="false" ht="12.75" hidden="false" customHeight="false" outlineLevel="0" collapsed="false">
      <c r="A127" s="123" t="n">
        <v>50</v>
      </c>
      <c r="B127" s="123" t="n">
        <v>0</v>
      </c>
      <c r="C127" s="123" t="n">
        <v>0</v>
      </c>
      <c r="D127" s="123" t="n">
        <v>1</v>
      </c>
      <c r="E127" s="123" t="n">
        <v>205</v>
      </c>
      <c r="F127" s="123" t="n">
        <f aca="false">ROUND(Source!S112,O127)</f>
        <v>4036.1</v>
      </c>
      <c r="G127" s="123" t="s">
        <v>228</v>
      </c>
      <c r="H127" s="123" t="s">
        <v>229</v>
      </c>
      <c r="I127" s="123"/>
      <c r="J127" s="123"/>
      <c r="K127" s="123" t="n">
        <v>205</v>
      </c>
      <c r="L127" s="123" t="n">
        <v>14</v>
      </c>
      <c r="M127" s="123" t="n">
        <v>3</v>
      </c>
      <c r="N127" s="123"/>
      <c r="O127" s="123" t="n">
        <v>2</v>
      </c>
      <c r="P127" s="123" t="n">
        <f aca="false">ROUND(Source!DK112,O127)</f>
        <v>4036.1</v>
      </c>
      <c r="Q127" s="123"/>
      <c r="R127" s="123"/>
      <c r="S127" s="123"/>
      <c r="T127" s="123"/>
      <c r="U127" s="123"/>
      <c r="V127" s="123"/>
      <c r="W127" s="123" t="n">
        <v>4036.1</v>
      </c>
      <c r="X127" s="123" t="n">
        <v>1</v>
      </c>
      <c r="Y127" s="123" t="n">
        <v>4036.1</v>
      </c>
      <c r="Z127" s="123" t="n">
        <v>4036.1</v>
      </c>
      <c r="AA127" s="123" t="n">
        <v>1</v>
      </c>
      <c r="AB127" s="123" t="n">
        <v>147196.58</v>
      </c>
    </row>
    <row r="128" customFormat="false" ht="12.75" hidden="false" customHeight="false" outlineLevel="0" collapsed="false">
      <c r="A128" s="123" t="n">
        <v>50</v>
      </c>
      <c r="B128" s="123" t="n">
        <v>0</v>
      </c>
      <c r="C128" s="123" t="n">
        <v>0</v>
      </c>
      <c r="D128" s="123" t="n">
        <v>1</v>
      </c>
      <c r="E128" s="123" t="n">
        <v>232</v>
      </c>
      <c r="F128" s="123" t="n">
        <f aca="false">ROUND(Source!BC112,O128)</f>
        <v>0</v>
      </c>
      <c r="G128" s="123" t="s">
        <v>230</v>
      </c>
      <c r="H128" s="123" t="s">
        <v>231</v>
      </c>
      <c r="I128" s="123"/>
      <c r="J128" s="123"/>
      <c r="K128" s="123" t="n">
        <v>232</v>
      </c>
      <c r="L128" s="123" t="n">
        <v>15</v>
      </c>
      <c r="M128" s="123" t="n">
        <v>3</v>
      </c>
      <c r="N128" s="123"/>
      <c r="O128" s="123" t="n">
        <v>2</v>
      </c>
      <c r="P128" s="123" t="n">
        <f aca="false">ROUND(Source!EU112,O128)</f>
        <v>0</v>
      </c>
      <c r="Q128" s="123"/>
      <c r="R128" s="123"/>
      <c r="S128" s="123"/>
      <c r="T128" s="123"/>
      <c r="U128" s="123"/>
      <c r="V128" s="123"/>
      <c r="W128" s="123" t="n">
        <v>0</v>
      </c>
      <c r="X128" s="123" t="n">
        <v>1</v>
      </c>
      <c r="Y128" s="123" t="n">
        <v>0</v>
      </c>
      <c r="Z128" s="123" t="n">
        <v>0</v>
      </c>
      <c r="AA128" s="123" t="n">
        <v>1</v>
      </c>
      <c r="AB128" s="123" t="n">
        <v>0</v>
      </c>
    </row>
    <row r="129" customFormat="false" ht="12.75" hidden="false" customHeight="false" outlineLevel="0" collapsed="false">
      <c r="A129" s="123" t="n">
        <v>50</v>
      </c>
      <c r="B129" s="123" t="n">
        <v>0</v>
      </c>
      <c r="C129" s="123" t="n">
        <v>0</v>
      </c>
      <c r="D129" s="123" t="n">
        <v>1</v>
      </c>
      <c r="E129" s="123" t="n">
        <v>214</v>
      </c>
      <c r="F129" s="123" t="n">
        <f aca="false">ROUND(Source!AS112,O129)</f>
        <v>97628.63</v>
      </c>
      <c r="G129" s="123" t="s">
        <v>232</v>
      </c>
      <c r="H129" s="123" t="s">
        <v>233</v>
      </c>
      <c r="I129" s="123"/>
      <c r="J129" s="123"/>
      <c r="K129" s="123" t="n">
        <v>214</v>
      </c>
      <c r="L129" s="123" t="n">
        <v>16</v>
      </c>
      <c r="M129" s="123" t="n">
        <v>3</v>
      </c>
      <c r="N129" s="123"/>
      <c r="O129" s="123" t="n">
        <v>2</v>
      </c>
      <c r="P129" s="123" t="n">
        <f aca="false">ROUND(Source!EK112,O129)</f>
        <v>97628.63</v>
      </c>
      <c r="Q129" s="123"/>
      <c r="R129" s="123"/>
      <c r="S129" s="123"/>
      <c r="T129" s="123"/>
      <c r="U129" s="123"/>
      <c r="V129" s="123"/>
      <c r="W129" s="123" t="n">
        <v>97628.63</v>
      </c>
      <c r="X129" s="123" t="n">
        <v>1</v>
      </c>
      <c r="Y129" s="123" t="n">
        <v>97628.63</v>
      </c>
      <c r="Z129" s="123" t="n">
        <v>97628.63</v>
      </c>
      <c r="AA129" s="123" t="n">
        <v>1</v>
      </c>
      <c r="AB129" s="123" t="n">
        <v>978076.62</v>
      </c>
    </row>
    <row r="130" customFormat="false" ht="12.75" hidden="false" customHeight="false" outlineLevel="0" collapsed="false">
      <c r="A130" s="123" t="n">
        <v>50</v>
      </c>
      <c r="B130" s="123" t="n">
        <v>0</v>
      </c>
      <c r="C130" s="123" t="n">
        <v>0</v>
      </c>
      <c r="D130" s="123" t="n">
        <v>1</v>
      </c>
      <c r="E130" s="123" t="n">
        <v>215</v>
      </c>
      <c r="F130" s="123" t="n">
        <f aca="false">ROUND(Source!AT112,O130)</f>
        <v>0</v>
      </c>
      <c r="G130" s="123" t="s">
        <v>234</v>
      </c>
      <c r="H130" s="123" t="s">
        <v>235</v>
      </c>
      <c r="I130" s="123"/>
      <c r="J130" s="123"/>
      <c r="K130" s="123" t="n">
        <v>215</v>
      </c>
      <c r="L130" s="123" t="n">
        <v>17</v>
      </c>
      <c r="M130" s="123" t="n">
        <v>3</v>
      </c>
      <c r="N130" s="123"/>
      <c r="O130" s="123" t="n">
        <v>2</v>
      </c>
      <c r="P130" s="123" t="n">
        <f aca="false">ROUND(Source!EL112,O130)</f>
        <v>0</v>
      </c>
      <c r="Q130" s="123"/>
      <c r="R130" s="123"/>
      <c r="S130" s="123"/>
      <c r="T130" s="123"/>
      <c r="U130" s="123"/>
      <c r="V130" s="123"/>
      <c r="W130" s="123" t="n">
        <v>0</v>
      </c>
      <c r="X130" s="123" t="n">
        <v>1</v>
      </c>
      <c r="Y130" s="123" t="n">
        <v>0</v>
      </c>
      <c r="Z130" s="123" t="n">
        <v>0</v>
      </c>
      <c r="AA130" s="123" t="n">
        <v>1</v>
      </c>
      <c r="AB130" s="123" t="n">
        <v>0</v>
      </c>
    </row>
    <row r="131" customFormat="false" ht="12.75" hidden="false" customHeight="false" outlineLevel="0" collapsed="false">
      <c r="A131" s="123" t="n">
        <v>50</v>
      </c>
      <c r="B131" s="123" t="n">
        <v>0</v>
      </c>
      <c r="C131" s="123" t="n">
        <v>0</v>
      </c>
      <c r="D131" s="123" t="n">
        <v>1</v>
      </c>
      <c r="E131" s="123" t="n">
        <v>217</v>
      </c>
      <c r="F131" s="123" t="n">
        <f aca="false">ROUND(Source!AU112,O131)</f>
        <v>0</v>
      </c>
      <c r="G131" s="123" t="s">
        <v>236</v>
      </c>
      <c r="H131" s="123" t="s">
        <v>237</v>
      </c>
      <c r="I131" s="123"/>
      <c r="J131" s="123"/>
      <c r="K131" s="123" t="n">
        <v>217</v>
      </c>
      <c r="L131" s="123" t="n">
        <v>18</v>
      </c>
      <c r="M131" s="123" t="n">
        <v>3</v>
      </c>
      <c r="N131" s="123"/>
      <c r="O131" s="123" t="n">
        <v>2</v>
      </c>
      <c r="P131" s="123" t="n">
        <f aca="false">ROUND(Source!EM112,O131)</f>
        <v>0</v>
      </c>
      <c r="Q131" s="123"/>
      <c r="R131" s="123"/>
      <c r="S131" s="123"/>
      <c r="T131" s="123"/>
      <c r="U131" s="123"/>
      <c r="V131" s="123"/>
      <c r="W131" s="123" t="n">
        <v>0</v>
      </c>
      <c r="X131" s="123" t="n">
        <v>1</v>
      </c>
      <c r="Y131" s="123" t="n">
        <v>0</v>
      </c>
      <c r="Z131" s="123" t="n">
        <v>0</v>
      </c>
      <c r="AA131" s="123" t="n">
        <v>1</v>
      </c>
      <c r="AB131" s="123" t="n">
        <v>0</v>
      </c>
    </row>
    <row r="132" customFormat="false" ht="12.75" hidden="false" customHeight="false" outlineLevel="0" collapsed="false">
      <c r="A132" s="123" t="n">
        <v>50</v>
      </c>
      <c r="B132" s="123" t="n">
        <v>0</v>
      </c>
      <c r="C132" s="123" t="n">
        <v>0</v>
      </c>
      <c r="D132" s="123" t="n">
        <v>1</v>
      </c>
      <c r="E132" s="123" t="n">
        <v>230</v>
      </c>
      <c r="F132" s="123" t="n">
        <f aca="false">ROUND(Source!BA112,O132)</f>
        <v>0</v>
      </c>
      <c r="G132" s="123" t="s">
        <v>238</v>
      </c>
      <c r="H132" s="123" t="s">
        <v>239</v>
      </c>
      <c r="I132" s="123"/>
      <c r="J132" s="123"/>
      <c r="K132" s="123" t="n">
        <v>230</v>
      </c>
      <c r="L132" s="123" t="n">
        <v>19</v>
      </c>
      <c r="M132" s="123" t="n">
        <v>3</v>
      </c>
      <c r="N132" s="123"/>
      <c r="O132" s="123" t="n">
        <v>2</v>
      </c>
      <c r="P132" s="123" t="n">
        <f aca="false">ROUND(Source!ES112,O132)</f>
        <v>0</v>
      </c>
      <c r="Q132" s="123"/>
      <c r="R132" s="123"/>
      <c r="S132" s="123"/>
      <c r="T132" s="123"/>
      <c r="U132" s="123"/>
      <c r="V132" s="123"/>
      <c r="W132" s="123" t="n">
        <v>0</v>
      </c>
      <c r="X132" s="123" t="n">
        <v>1</v>
      </c>
      <c r="Y132" s="123" t="n">
        <v>0</v>
      </c>
      <c r="Z132" s="123" t="n">
        <v>0</v>
      </c>
      <c r="AA132" s="123" t="n">
        <v>1</v>
      </c>
      <c r="AB132" s="123" t="n">
        <v>0</v>
      </c>
    </row>
    <row r="133" customFormat="false" ht="12.75" hidden="false" customHeight="false" outlineLevel="0" collapsed="false">
      <c r="A133" s="123" t="n">
        <v>50</v>
      </c>
      <c r="B133" s="123" t="n">
        <v>0</v>
      </c>
      <c r="C133" s="123" t="n">
        <v>0</v>
      </c>
      <c r="D133" s="123" t="n">
        <v>1</v>
      </c>
      <c r="E133" s="123" t="n">
        <v>206</v>
      </c>
      <c r="F133" s="123" t="n">
        <f aca="false">ROUND(Source!T112,O133)</f>
        <v>0</v>
      </c>
      <c r="G133" s="123" t="s">
        <v>240</v>
      </c>
      <c r="H133" s="123" t="s">
        <v>241</v>
      </c>
      <c r="I133" s="123"/>
      <c r="J133" s="123"/>
      <c r="K133" s="123" t="n">
        <v>206</v>
      </c>
      <c r="L133" s="123" t="n">
        <v>20</v>
      </c>
      <c r="M133" s="123" t="n">
        <v>3</v>
      </c>
      <c r="N133" s="123"/>
      <c r="O133" s="123" t="n">
        <v>2</v>
      </c>
      <c r="P133" s="123" t="n">
        <f aca="false">ROUND(Source!DL112,O133)</f>
        <v>0</v>
      </c>
      <c r="Q133" s="123"/>
      <c r="R133" s="123"/>
      <c r="S133" s="123"/>
      <c r="T133" s="123"/>
      <c r="U133" s="123"/>
      <c r="V133" s="123"/>
      <c r="W133" s="123" t="n">
        <v>0</v>
      </c>
      <c r="X133" s="123" t="n">
        <v>1</v>
      </c>
      <c r="Y133" s="123" t="n">
        <v>0</v>
      </c>
      <c r="Z133" s="123" t="n">
        <v>0</v>
      </c>
      <c r="AA133" s="123" t="n">
        <v>1</v>
      </c>
      <c r="AB133" s="123" t="n">
        <v>0</v>
      </c>
    </row>
    <row r="134" customFormat="false" ht="12.75" hidden="false" customHeight="false" outlineLevel="0" collapsed="false">
      <c r="A134" s="123" t="n">
        <v>50</v>
      </c>
      <c r="B134" s="123" t="n">
        <v>0</v>
      </c>
      <c r="C134" s="123" t="n">
        <v>0</v>
      </c>
      <c r="D134" s="123" t="n">
        <v>1</v>
      </c>
      <c r="E134" s="123" t="n">
        <v>207</v>
      </c>
      <c r="F134" s="123" t="n">
        <f aca="false">Source!U112</f>
        <v>443.604136</v>
      </c>
      <c r="G134" s="123" t="s">
        <v>242</v>
      </c>
      <c r="H134" s="123" t="s">
        <v>243</v>
      </c>
      <c r="I134" s="123"/>
      <c r="J134" s="123"/>
      <c r="K134" s="123" t="n">
        <v>207</v>
      </c>
      <c r="L134" s="123" t="n">
        <v>21</v>
      </c>
      <c r="M134" s="123" t="n">
        <v>3</v>
      </c>
      <c r="N134" s="123"/>
      <c r="O134" s="123" t="n">
        <v>-1</v>
      </c>
      <c r="P134" s="123" t="n">
        <f aca="false">Source!DM112</f>
        <v>443.604136</v>
      </c>
      <c r="Q134" s="123"/>
      <c r="R134" s="123"/>
      <c r="S134" s="123"/>
      <c r="T134" s="123"/>
      <c r="U134" s="123"/>
      <c r="V134" s="123"/>
      <c r="W134" s="123" t="n">
        <v>443.604136</v>
      </c>
      <c r="X134" s="123" t="n">
        <v>1</v>
      </c>
      <c r="Y134" s="123" t="n">
        <v>443.604136</v>
      </c>
      <c r="Z134" s="123" t="n">
        <v>443.604136</v>
      </c>
      <c r="AA134" s="123" t="n">
        <v>1</v>
      </c>
      <c r="AB134" s="123" t="n">
        <v>443.604136</v>
      </c>
    </row>
    <row r="135" customFormat="false" ht="12.75" hidden="false" customHeight="false" outlineLevel="0" collapsed="false">
      <c r="A135" s="123" t="n">
        <v>50</v>
      </c>
      <c r="B135" s="123" t="n">
        <v>0</v>
      </c>
      <c r="C135" s="123" t="n">
        <v>0</v>
      </c>
      <c r="D135" s="123" t="n">
        <v>1</v>
      </c>
      <c r="E135" s="123" t="n">
        <v>208</v>
      </c>
      <c r="F135" s="123" t="n">
        <f aca="false">Source!V112</f>
        <v>15.640265</v>
      </c>
      <c r="G135" s="123" t="s">
        <v>244</v>
      </c>
      <c r="H135" s="123" t="s">
        <v>245</v>
      </c>
      <c r="I135" s="123"/>
      <c r="J135" s="123"/>
      <c r="K135" s="123" t="n">
        <v>208</v>
      </c>
      <c r="L135" s="123" t="n">
        <v>22</v>
      </c>
      <c r="M135" s="123" t="n">
        <v>3</v>
      </c>
      <c r="N135" s="123"/>
      <c r="O135" s="123" t="n">
        <v>-1</v>
      </c>
      <c r="P135" s="123" t="n">
        <f aca="false">Source!DN112</f>
        <v>15.640265</v>
      </c>
      <c r="Q135" s="123"/>
      <c r="R135" s="123"/>
      <c r="S135" s="123"/>
      <c r="T135" s="123"/>
      <c r="U135" s="123"/>
      <c r="V135" s="123"/>
      <c r="W135" s="123" t="n">
        <v>15.640265</v>
      </c>
      <c r="X135" s="123" t="n">
        <v>1</v>
      </c>
      <c r="Y135" s="123" t="n">
        <v>15.640265</v>
      </c>
      <c r="Z135" s="123" t="n">
        <v>15.640265</v>
      </c>
      <c r="AA135" s="123" t="n">
        <v>1</v>
      </c>
      <c r="AB135" s="123" t="n">
        <v>15.640265</v>
      </c>
    </row>
    <row r="136" customFormat="false" ht="12.75" hidden="false" customHeight="false" outlineLevel="0" collapsed="false">
      <c r="A136" s="123" t="n">
        <v>50</v>
      </c>
      <c r="B136" s="123" t="n">
        <v>0</v>
      </c>
      <c r="C136" s="123" t="n">
        <v>0</v>
      </c>
      <c r="D136" s="123" t="n">
        <v>1</v>
      </c>
      <c r="E136" s="123" t="n">
        <v>209</v>
      </c>
      <c r="F136" s="123" t="n">
        <f aca="false">ROUND(Source!W112,O136)</f>
        <v>0</v>
      </c>
      <c r="G136" s="123" t="s">
        <v>246</v>
      </c>
      <c r="H136" s="123" t="s">
        <v>247</v>
      </c>
      <c r="I136" s="123"/>
      <c r="J136" s="123"/>
      <c r="K136" s="123" t="n">
        <v>209</v>
      </c>
      <c r="L136" s="123" t="n">
        <v>23</v>
      </c>
      <c r="M136" s="123" t="n">
        <v>3</v>
      </c>
      <c r="N136" s="123"/>
      <c r="O136" s="123" t="n">
        <v>2</v>
      </c>
      <c r="P136" s="123" t="n">
        <f aca="false">ROUND(Source!DO112,O136)</f>
        <v>0</v>
      </c>
      <c r="Q136" s="123"/>
      <c r="R136" s="123"/>
      <c r="S136" s="123"/>
      <c r="T136" s="123"/>
      <c r="U136" s="123"/>
      <c r="V136" s="123"/>
      <c r="W136" s="123" t="n">
        <v>0</v>
      </c>
      <c r="X136" s="123" t="n">
        <v>1</v>
      </c>
      <c r="Y136" s="123" t="n">
        <v>0</v>
      </c>
      <c r="Z136" s="123" t="n">
        <v>0</v>
      </c>
      <c r="AA136" s="123" t="n">
        <v>1</v>
      </c>
      <c r="AB136" s="123" t="n">
        <v>0</v>
      </c>
    </row>
    <row r="137" customFormat="false" ht="12.75" hidden="false" customHeight="false" outlineLevel="0" collapsed="false">
      <c r="A137" s="123" t="n">
        <v>50</v>
      </c>
      <c r="B137" s="123" t="n">
        <v>0</v>
      </c>
      <c r="C137" s="123" t="n">
        <v>0</v>
      </c>
      <c r="D137" s="123" t="n">
        <v>1</v>
      </c>
      <c r="E137" s="123" t="n">
        <v>233</v>
      </c>
      <c r="F137" s="123" t="n">
        <f aca="false">ROUND(Source!BD112,O137)</f>
        <v>0</v>
      </c>
      <c r="G137" s="123" t="s">
        <v>248</v>
      </c>
      <c r="H137" s="123" t="s">
        <v>249</v>
      </c>
      <c r="I137" s="123"/>
      <c r="J137" s="123"/>
      <c r="K137" s="123" t="n">
        <v>233</v>
      </c>
      <c r="L137" s="123" t="n">
        <v>24</v>
      </c>
      <c r="M137" s="123" t="n">
        <v>3</v>
      </c>
      <c r="N137" s="123"/>
      <c r="O137" s="123" t="n">
        <v>2</v>
      </c>
      <c r="P137" s="123" t="n">
        <f aca="false">ROUND(Source!EV112,O137)</f>
        <v>0</v>
      </c>
      <c r="Q137" s="123"/>
      <c r="R137" s="123"/>
      <c r="S137" s="123"/>
      <c r="T137" s="123"/>
      <c r="U137" s="123"/>
      <c r="V137" s="123"/>
      <c r="W137" s="123" t="n">
        <v>0</v>
      </c>
      <c r="X137" s="123" t="n">
        <v>1</v>
      </c>
      <c r="Y137" s="123" t="n">
        <v>0</v>
      </c>
      <c r="Z137" s="123" t="n">
        <v>0</v>
      </c>
      <c r="AA137" s="123" t="n">
        <v>1</v>
      </c>
      <c r="AB137" s="123" t="n">
        <v>0</v>
      </c>
    </row>
    <row r="138" customFormat="false" ht="12.75" hidden="false" customHeight="false" outlineLevel="0" collapsed="false">
      <c r="A138" s="123" t="n">
        <v>50</v>
      </c>
      <c r="B138" s="123" t="n">
        <v>0</v>
      </c>
      <c r="C138" s="123" t="n">
        <v>0</v>
      </c>
      <c r="D138" s="123" t="n">
        <v>1</v>
      </c>
      <c r="E138" s="123" t="n">
        <v>210</v>
      </c>
      <c r="F138" s="123" t="n">
        <f aca="false">ROUND(Source!X112,O138)</f>
        <v>4143.51</v>
      </c>
      <c r="G138" s="123" t="s">
        <v>250</v>
      </c>
      <c r="H138" s="123" t="s">
        <v>251</v>
      </c>
      <c r="I138" s="123"/>
      <c r="J138" s="123"/>
      <c r="K138" s="123" t="n">
        <v>210</v>
      </c>
      <c r="L138" s="123" t="n">
        <v>25</v>
      </c>
      <c r="M138" s="123" t="n">
        <v>3</v>
      </c>
      <c r="N138" s="123"/>
      <c r="O138" s="123" t="n">
        <v>2</v>
      </c>
      <c r="P138" s="123" t="n">
        <f aca="false">ROUND(Source!DP112,O138)</f>
        <v>4143.51</v>
      </c>
      <c r="Q138" s="123"/>
      <c r="R138" s="123"/>
      <c r="S138" s="123"/>
      <c r="T138" s="123"/>
      <c r="U138" s="123"/>
      <c r="V138" s="123"/>
      <c r="W138" s="123" t="n">
        <v>4143.51</v>
      </c>
      <c r="X138" s="123" t="n">
        <v>1</v>
      </c>
      <c r="Y138" s="123" t="n">
        <v>4143.51</v>
      </c>
      <c r="Z138" s="123" t="n">
        <v>4143.51</v>
      </c>
      <c r="AA138" s="123" t="n">
        <v>1</v>
      </c>
      <c r="AB138" s="123" t="n">
        <v>151114.12</v>
      </c>
    </row>
    <row r="139" customFormat="false" ht="12.75" hidden="false" customHeight="false" outlineLevel="0" collapsed="false">
      <c r="A139" s="123" t="n">
        <v>50</v>
      </c>
      <c r="B139" s="123" t="n">
        <v>0</v>
      </c>
      <c r="C139" s="123" t="n">
        <v>0</v>
      </c>
      <c r="D139" s="123" t="n">
        <v>1</v>
      </c>
      <c r="E139" s="123" t="n">
        <v>211</v>
      </c>
      <c r="F139" s="123" t="n">
        <f aca="false">ROUND(Source!Y112,O139)</f>
        <v>2047.88</v>
      </c>
      <c r="G139" s="123" t="s">
        <v>252</v>
      </c>
      <c r="H139" s="123" t="s">
        <v>253</v>
      </c>
      <c r="I139" s="123"/>
      <c r="J139" s="123"/>
      <c r="K139" s="123" t="n">
        <v>211</v>
      </c>
      <c r="L139" s="123" t="n">
        <v>26</v>
      </c>
      <c r="M139" s="123" t="n">
        <v>3</v>
      </c>
      <c r="N139" s="123"/>
      <c r="O139" s="123" t="n">
        <v>2</v>
      </c>
      <c r="P139" s="123" t="n">
        <f aca="false">ROUND(Source!DQ112,O139)</f>
        <v>2047.88</v>
      </c>
      <c r="Q139" s="123"/>
      <c r="R139" s="123"/>
      <c r="S139" s="123"/>
      <c r="T139" s="123"/>
      <c r="U139" s="123"/>
      <c r="V139" s="123"/>
      <c r="W139" s="123" t="n">
        <v>2047.88</v>
      </c>
      <c r="X139" s="123" t="n">
        <v>1</v>
      </c>
      <c r="Y139" s="123" t="n">
        <v>2047.88</v>
      </c>
      <c r="Z139" s="123" t="n">
        <v>2047.88</v>
      </c>
      <c r="AA139" s="123" t="n">
        <v>1</v>
      </c>
      <c r="AB139" s="123" t="n">
        <v>74685.62</v>
      </c>
    </row>
    <row r="140" customFormat="false" ht="12.75" hidden="false" customHeight="false" outlineLevel="0" collapsed="false">
      <c r="A140" s="123" t="n">
        <v>50</v>
      </c>
      <c r="B140" s="123" t="n">
        <v>0</v>
      </c>
      <c r="C140" s="123" t="n">
        <v>0</v>
      </c>
      <c r="D140" s="123" t="n">
        <v>1</v>
      </c>
      <c r="E140" s="123" t="n">
        <v>224</v>
      </c>
      <c r="F140" s="123" t="n">
        <f aca="false">ROUND(Source!AR112,O140)</f>
        <v>97628.63</v>
      </c>
      <c r="G140" s="123" t="s">
        <v>254</v>
      </c>
      <c r="H140" s="123" t="s">
        <v>255</v>
      </c>
      <c r="I140" s="123"/>
      <c r="J140" s="123"/>
      <c r="K140" s="123" t="n">
        <v>224</v>
      </c>
      <c r="L140" s="123" t="n">
        <v>27</v>
      </c>
      <c r="M140" s="123" t="n">
        <v>3</v>
      </c>
      <c r="N140" s="123"/>
      <c r="O140" s="123" t="n">
        <v>2</v>
      </c>
      <c r="P140" s="123" t="n">
        <f aca="false">ROUND(Source!EJ112,O140)</f>
        <v>97628.63</v>
      </c>
      <c r="Q140" s="123"/>
      <c r="R140" s="123"/>
      <c r="S140" s="123"/>
      <c r="T140" s="123"/>
      <c r="U140" s="123"/>
      <c r="V140" s="123"/>
      <c r="W140" s="123" t="n">
        <v>97628.63</v>
      </c>
      <c r="X140" s="123" t="n">
        <v>1</v>
      </c>
      <c r="Y140" s="123" t="n">
        <v>97628.63</v>
      </c>
      <c r="Z140" s="123" t="n">
        <v>97628.63</v>
      </c>
      <c r="AA140" s="123" t="n">
        <v>1</v>
      </c>
      <c r="AB140" s="123" t="n">
        <v>978076.62</v>
      </c>
    </row>
    <row r="142" customFormat="false" ht="12.75" hidden="false" customHeight="false" outlineLevel="0" collapsed="false">
      <c r="A142" s="119" t="n">
        <v>4</v>
      </c>
      <c r="B142" s="119" t="n">
        <v>1</v>
      </c>
      <c r="C142" s="119"/>
      <c r="D142" s="119" t="n">
        <f aca="false">ROW(A153)</f>
        <v>153</v>
      </c>
      <c r="E142" s="119"/>
      <c r="F142" s="119" t="s">
        <v>323</v>
      </c>
      <c r="G142" s="119" t="s">
        <v>324</v>
      </c>
      <c r="H142" s="119"/>
      <c r="I142" s="119" t="n">
        <v>0</v>
      </c>
      <c r="J142" s="119"/>
      <c r="K142" s="119" t="n">
        <v>0</v>
      </c>
      <c r="L142" s="119"/>
      <c r="M142" s="119"/>
      <c r="N142" s="119"/>
      <c r="O142" s="119"/>
      <c r="P142" s="119"/>
      <c r="Q142" s="119"/>
      <c r="R142" s="119"/>
      <c r="S142" s="119" t="n">
        <v>0</v>
      </c>
      <c r="T142" s="119" t="n">
        <v>55457797</v>
      </c>
      <c r="U142" s="119"/>
      <c r="V142" s="119" t="n">
        <v>0</v>
      </c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 t="n">
        <v>0</v>
      </c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 t="n">
        <v>0</v>
      </c>
    </row>
    <row r="144" customFormat="false" ht="12.75" hidden="false" customHeight="false" outlineLevel="0" collapsed="false">
      <c r="A144" s="120" t="n">
        <v>52</v>
      </c>
      <c r="B144" s="120" t="n">
        <f aca="false">B153</f>
        <v>1</v>
      </c>
      <c r="C144" s="120" t="n">
        <f aca="false">C153</f>
        <v>4</v>
      </c>
      <c r="D144" s="120" t="n">
        <f aca="false">D153</f>
        <v>142</v>
      </c>
      <c r="E144" s="120" t="n">
        <f aca="false">E153</f>
        <v>0</v>
      </c>
      <c r="F144" s="120" t="str">
        <f aca="false">F153</f>
        <v>Новый раздел</v>
      </c>
      <c r="G144" s="120" t="str">
        <f aca="false">G153</f>
        <v>Разные работы</v>
      </c>
      <c r="H144" s="120"/>
      <c r="I144" s="120"/>
      <c r="J144" s="120"/>
      <c r="K144" s="120"/>
      <c r="L144" s="120"/>
      <c r="M144" s="120"/>
      <c r="N144" s="120"/>
      <c r="O144" s="120" t="n">
        <f aca="false">O153</f>
        <v>292.63</v>
      </c>
      <c r="P144" s="120" t="n">
        <f aca="false">P153</f>
        <v>201.56</v>
      </c>
      <c r="Q144" s="120" t="n">
        <f aca="false">Q153</f>
        <v>0</v>
      </c>
      <c r="R144" s="120" t="n">
        <f aca="false">R153</f>
        <v>0</v>
      </c>
      <c r="S144" s="120" t="n">
        <f aca="false">S153</f>
        <v>91.07</v>
      </c>
      <c r="T144" s="120" t="n">
        <f aca="false">T153</f>
        <v>0</v>
      </c>
      <c r="U144" s="120" t="n">
        <f aca="false">U153</f>
        <v>12.6587</v>
      </c>
      <c r="V144" s="120" t="n">
        <f aca="false">V153</f>
        <v>0</v>
      </c>
      <c r="W144" s="120" t="n">
        <f aca="false">W153</f>
        <v>0</v>
      </c>
      <c r="X144" s="120" t="n">
        <f aca="false">X153</f>
        <v>83.78</v>
      </c>
      <c r="Y144" s="120" t="n">
        <f aca="false">Y153</f>
        <v>40.07</v>
      </c>
      <c r="Z144" s="120" t="n">
        <f aca="false">Z153</f>
        <v>0</v>
      </c>
      <c r="AA144" s="120" t="n">
        <f aca="false">AA153</f>
        <v>0</v>
      </c>
      <c r="AB144" s="120" t="n">
        <f aca="false">AB153</f>
        <v>292.63</v>
      </c>
      <c r="AC144" s="120" t="n">
        <f aca="false">AC153</f>
        <v>201.56</v>
      </c>
      <c r="AD144" s="120" t="n">
        <f aca="false">AD153</f>
        <v>0</v>
      </c>
      <c r="AE144" s="120" t="n">
        <f aca="false">AE153</f>
        <v>0</v>
      </c>
      <c r="AF144" s="120" t="n">
        <f aca="false">AF153</f>
        <v>91.07</v>
      </c>
      <c r="AG144" s="120" t="n">
        <f aca="false">AG153</f>
        <v>0</v>
      </c>
      <c r="AH144" s="120" t="n">
        <f aca="false">AH153</f>
        <v>12.6587</v>
      </c>
      <c r="AI144" s="120" t="n">
        <f aca="false">AI153</f>
        <v>0</v>
      </c>
      <c r="AJ144" s="120" t="n">
        <f aca="false">AJ153</f>
        <v>0</v>
      </c>
      <c r="AK144" s="120" t="n">
        <f aca="false">AK153</f>
        <v>83.78</v>
      </c>
      <c r="AL144" s="120" t="n">
        <f aca="false">AL153</f>
        <v>40.07</v>
      </c>
      <c r="AM144" s="120" t="n">
        <f aca="false">AM153</f>
        <v>0</v>
      </c>
      <c r="AN144" s="120" t="n">
        <f aca="false">AN153</f>
        <v>0</v>
      </c>
      <c r="AO144" s="120" t="n">
        <f aca="false">AO153</f>
        <v>0</v>
      </c>
      <c r="AP144" s="120" t="n">
        <f aca="false">AP153</f>
        <v>0</v>
      </c>
      <c r="AQ144" s="120" t="n">
        <f aca="false">AQ153</f>
        <v>0</v>
      </c>
      <c r="AR144" s="120" t="n">
        <f aca="false">AR153</f>
        <v>1749.48</v>
      </c>
      <c r="AS144" s="120" t="n">
        <f aca="false">AS153</f>
        <v>1749.48</v>
      </c>
      <c r="AT144" s="120" t="n">
        <f aca="false">AT153</f>
        <v>0</v>
      </c>
      <c r="AU144" s="120" t="n">
        <f aca="false">AU153</f>
        <v>0</v>
      </c>
      <c r="AV144" s="120" t="n">
        <f aca="false">AV153</f>
        <v>201.56</v>
      </c>
      <c r="AW144" s="120" t="n">
        <f aca="false">AW153</f>
        <v>201.56</v>
      </c>
      <c r="AX144" s="120" t="n">
        <f aca="false">AX153</f>
        <v>0</v>
      </c>
      <c r="AY144" s="120" t="n">
        <f aca="false">AY153</f>
        <v>201.56</v>
      </c>
      <c r="AZ144" s="120" t="n">
        <f aca="false">AZ153</f>
        <v>0</v>
      </c>
      <c r="BA144" s="120" t="n">
        <f aca="false">BA153</f>
        <v>0</v>
      </c>
      <c r="BB144" s="120" t="n">
        <f aca="false">BB153</f>
        <v>0</v>
      </c>
      <c r="BC144" s="120" t="n">
        <f aca="false">BC153</f>
        <v>0</v>
      </c>
      <c r="BD144" s="120" t="n">
        <f aca="false">BD153</f>
        <v>1333</v>
      </c>
      <c r="BE144" s="120" t="n">
        <f aca="false">BE153</f>
        <v>0</v>
      </c>
      <c r="BF144" s="120" t="n">
        <f aca="false">BF153</f>
        <v>0</v>
      </c>
      <c r="BG144" s="120" t="n">
        <f aca="false">BG153</f>
        <v>0</v>
      </c>
      <c r="BH144" s="120" t="n">
        <f aca="false">BH153</f>
        <v>0</v>
      </c>
      <c r="BI144" s="120" t="n">
        <f aca="false">BI153</f>
        <v>0</v>
      </c>
      <c r="BJ144" s="120" t="n">
        <f aca="false">BJ153</f>
        <v>0</v>
      </c>
      <c r="BK144" s="120" t="n">
        <f aca="false">BK153</f>
        <v>0</v>
      </c>
      <c r="BL144" s="120" t="n">
        <f aca="false">BL153</f>
        <v>0</v>
      </c>
      <c r="BM144" s="120" t="n">
        <f aca="false">BM153</f>
        <v>0</v>
      </c>
      <c r="BN144" s="120" t="n">
        <f aca="false">BN153</f>
        <v>0</v>
      </c>
      <c r="BO144" s="120" t="n">
        <f aca="false">BO153</f>
        <v>0</v>
      </c>
      <c r="BP144" s="120" t="n">
        <f aca="false">BP153</f>
        <v>0</v>
      </c>
      <c r="BQ144" s="120" t="n">
        <f aca="false">BQ153</f>
        <v>0</v>
      </c>
      <c r="BR144" s="120" t="n">
        <f aca="false">BR153</f>
        <v>0</v>
      </c>
      <c r="BS144" s="120" t="n">
        <f aca="false">BS153</f>
        <v>0</v>
      </c>
      <c r="BT144" s="120" t="n">
        <f aca="false">BT153</f>
        <v>0</v>
      </c>
      <c r="BU144" s="120" t="n">
        <f aca="false">BU153</f>
        <v>0</v>
      </c>
      <c r="BV144" s="120" t="n">
        <f aca="false">BV153</f>
        <v>0</v>
      </c>
      <c r="BW144" s="120" t="n">
        <f aca="false">BW153</f>
        <v>0</v>
      </c>
      <c r="BX144" s="120" t="n">
        <f aca="false">BX153</f>
        <v>0</v>
      </c>
      <c r="BY144" s="120" t="n">
        <f aca="false">BY153</f>
        <v>0</v>
      </c>
      <c r="BZ144" s="120" t="n">
        <f aca="false">BZ153</f>
        <v>0</v>
      </c>
      <c r="CA144" s="120" t="n">
        <f aca="false">CA153</f>
        <v>1749.48</v>
      </c>
      <c r="CB144" s="120" t="n">
        <f aca="false">CB153</f>
        <v>1749.48</v>
      </c>
      <c r="CC144" s="120" t="n">
        <f aca="false">CC153</f>
        <v>0</v>
      </c>
      <c r="CD144" s="120" t="n">
        <f aca="false">CD153</f>
        <v>0</v>
      </c>
      <c r="CE144" s="120" t="n">
        <f aca="false">CE153</f>
        <v>201.56</v>
      </c>
      <c r="CF144" s="120" t="n">
        <f aca="false">CF153</f>
        <v>201.56</v>
      </c>
      <c r="CG144" s="120" t="n">
        <f aca="false">CG153</f>
        <v>0</v>
      </c>
      <c r="CH144" s="120" t="n">
        <f aca="false">CH153</f>
        <v>201.56</v>
      </c>
      <c r="CI144" s="120" t="n">
        <f aca="false">CI153</f>
        <v>0</v>
      </c>
      <c r="CJ144" s="120" t="n">
        <f aca="false">CJ153</f>
        <v>0</v>
      </c>
      <c r="CK144" s="120" t="n">
        <f aca="false">CK153</f>
        <v>0</v>
      </c>
      <c r="CL144" s="120" t="n">
        <f aca="false">CL153</f>
        <v>0</v>
      </c>
      <c r="CM144" s="120" t="n">
        <f aca="false">CM153</f>
        <v>1333</v>
      </c>
      <c r="CN144" s="120" t="n">
        <f aca="false">CN153</f>
        <v>0</v>
      </c>
      <c r="CO144" s="120" t="n">
        <f aca="false">CO153</f>
        <v>0</v>
      </c>
      <c r="CP144" s="120" t="n">
        <f aca="false">CP153</f>
        <v>0</v>
      </c>
      <c r="CQ144" s="120" t="n">
        <f aca="false">CQ153</f>
        <v>0</v>
      </c>
      <c r="CR144" s="120" t="n">
        <f aca="false">CR153</f>
        <v>0</v>
      </c>
      <c r="CS144" s="120" t="n">
        <f aca="false">CS153</f>
        <v>0</v>
      </c>
      <c r="CT144" s="120" t="n">
        <f aca="false">CT153</f>
        <v>0</v>
      </c>
      <c r="CU144" s="120" t="n">
        <f aca="false">CU153</f>
        <v>0</v>
      </c>
      <c r="CV144" s="120" t="n">
        <f aca="false">CV153</f>
        <v>0</v>
      </c>
      <c r="CW144" s="120" t="n">
        <f aca="false">CW153</f>
        <v>0</v>
      </c>
      <c r="CX144" s="120" t="n">
        <f aca="false">CX153</f>
        <v>0</v>
      </c>
      <c r="CY144" s="120" t="n">
        <f aca="false">CY153</f>
        <v>0</v>
      </c>
      <c r="CZ144" s="120" t="n">
        <f aca="false">CZ153</f>
        <v>0</v>
      </c>
      <c r="DA144" s="120" t="n">
        <f aca="false">DA153</f>
        <v>0</v>
      </c>
      <c r="DB144" s="120" t="n">
        <f aca="false">DB153</f>
        <v>0</v>
      </c>
      <c r="DC144" s="120" t="n">
        <f aca="false">DC153</f>
        <v>0</v>
      </c>
      <c r="DD144" s="120" t="n">
        <f aca="false">DD153</f>
        <v>0</v>
      </c>
      <c r="DE144" s="120" t="n">
        <f aca="false">DE153</f>
        <v>0</v>
      </c>
      <c r="DF144" s="120" t="n">
        <f aca="false">DF153</f>
        <v>0</v>
      </c>
      <c r="DG144" s="121" t="n">
        <f aca="false">DG153</f>
        <v>292.63</v>
      </c>
      <c r="DH144" s="121" t="n">
        <f aca="false">DH153</f>
        <v>201.56</v>
      </c>
      <c r="DI144" s="121" t="n">
        <f aca="false">DI153</f>
        <v>0</v>
      </c>
      <c r="DJ144" s="121" t="n">
        <f aca="false">DJ153</f>
        <v>0</v>
      </c>
      <c r="DK144" s="121" t="n">
        <f aca="false">DK153</f>
        <v>91.07</v>
      </c>
      <c r="DL144" s="121" t="n">
        <f aca="false">DL153</f>
        <v>0</v>
      </c>
      <c r="DM144" s="121" t="n">
        <f aca="false">DM153</f>
        <v>12.6587</v>
      </c>
      <c r="DN144" s="121" t="n">
        <f aca="false">DN153</f>
        <v>0</v>
      </c>
      <c r="DO144" s="121" t="n">
        <f aca="false">DO153</f>
        <v>0</v>
      </c>
      <c r="DP144" s="121" t="n">
        <f aca="false">DP153</f>
        <v>83.78</v>
      </c>
      <c r="DQ144" s="121" t="n">
        <f aca="false">DQ153</f>
        <v>40.07</v>
      </c>
      <c r="DR144" s="121" t="n">
        <f aca="false">DR153</f>
        <v>0</v>
      </c>
      <c r="DS144" s="121" t="n">
        <f aca="false">DS153</f>
        <v>0</v>
      </c>
      <c r="DT144" s="121" t="n">
        <f aca="false">DT153</f>
        <v>292.63</v>
      </c>
      <c r="DU144" s="121" t="n">
        <f aca="false">DU153</f>
        <v>201.56</v>
      </c>
      <c r="DV144" s="121" t="n">
        <f aca="false">DV153</f>
        <v>0</v>
      </c>
      <c r="DW144" s="121" t="n">
        <f aca="false">DW153</f>
        <v>0</v>
      </c>
      <c r="DX144" s="121" t="n">
        <f aca="false">DX153</f>
        <v>91.07</v>
      </c>
      <c r="DY144" s="121" t="n">
        <f aca="false">DY153</f>
        <v>0</v>
      </c>
      <c r="DZ144" s="121" t="n">
        <f aca="false">DZ153</f>
        <v>12.6587</v>
      </c>
      <c r="EA144" s="121" t="n">
        <f aca="false">EA153</f>
        <v>0</v>
      </c>
      <c r="EB144" s="121" t="n">
        <f aca="false">EB153</f>
        <v>0</v>
      </c>
      <c r="EC144" s="121" t="n">
        <f aca="false">EC153</f>
        <v>83.78</v>
      </c>
      <c r="ED144" s="121" t="n">
        <f aca="false">ED153</f>
        <v>40.07</v>
      </c>
      <c r="EE144" s="121" t="n">
        <f aca="false">EE153</f>
        <v>0</v>
      </c>
      <c r="EF144" s="121" t="n">
        <f aca="false">EF153</f>
        <v>0</v>
      </c>
      <c r="EG144" s="121" t="n">
        <f aca="false">EG153</f>
        <v>0</v>
      </c>
      <c r="EH144" s="121" t="n">
        <f aca="false">EH153</f>
        <v>0</v>
      </c>
      <c r="EI144" s="121" t="n">
        <f aca="false">EI153</f>
        <v>0</v>
      </c>
      <c r="EJ144" s="121" t="n">
        <f aca="false">EJ153</f>
        <v>1749.48</v>
      </c>
      <c r="EK144" s="121" t="n">
        <f aca="false">EK153</f>
        <v>1749.48</v>
      </c>
      <c r="EL144" s="121" t="n">
        <f aca="false">EL153</f>
        <v>0</v>
      </c>
      <c r="EM144" s="121" t="n">
        <f aca="false">EM153</f>
        <v>0</v>
      </c>
      <c r="EN144" s="121" t="n">
        <f aca="false">EN153</f>
        <v>201.56</v>
      </c>
      <c r="EO144" s="121" t="n">
        <f aca="false">EO153</f>
        <v>201.56</v>
      </c>
      <c r="EP144" s="121" t="n">
        <f aca="false">EP153</f>
        <v>0</v>
      </c>
      <c r="EQ144" s="121" t="n">
        <f aca="false">EQ153</f>
        <v>201.56</v>
      </c>
      <c r="ER144" s="121" t="n">
        <f aca="false">ER153</f>
        <v>0</v>
      </c>
      <c r="ES144" s="121" t="n">
        <f aca="false">ES153</f>
        <v>0</v>
      </c>
      <c r="ET144" s="121" t="n">
        <f aca="false">ET153</f>
        <v>0</v>
      </c>
      <c r="EU144" s="121" t="n">
        <f aca="false">EU153</f>
        <v>0</v>
      </c>
      <c r="EV144" s="121" t="n">
        <f aca="false">EV153</f>
        <v>1333</v>
      </c>
      <c r="EW144" s="121" t="n">
        <f aca="false">EW153</f>
        <v>0</v>
      </c>
      <c r="EX144" s="121" t="n">
        <f aca="false">EX153</f>
        <v>0</v>
      </c>
      <c r="EY144" s="121" t="n">
        <f aca="false">EY153</f>
        <v>0</v>
      </c>
      <c r="EZ144" s="121" t="n">
        <f aca="false">EZ153</f>
        <v>0</v>
      </c>
      <c r="FA144" s="121" t="n">
        <f aca="false">FA153</f>
        <v>0</v>
      </c>
      <c r="FB144" s="121" t="n">
        <f aca="false">FB153</f>
        <v>0</v>
      </c>
      <c r="FC144" s="121" t="n">
        <f aca="false">FC153</f>
        <v>0</v>
      </c>
      <c r="FD144" s="121" t="n">
        <f aca="false">FD153</f>
        <v>0</v>
      </c>
      <c r="FE144" s="121" t="n">
        <f aca="false">FE153</f>
        <v>0</v>
      </c>
      <c r="FF144" s="121" t="n">
        <f aca="false">FF153</f>
        <v>0</v>
      </c>
      <c r="FG144" s="121" t="n">
        <f aca="false">FG153</f>
        <v>0</v>
      </c>
      <c r="FH144" s="121" t="n">
        <f aca="false">FH153</f>
        <v>0</v>
      </c>
      <c r="FI144" s="121" t="n">
        <f aca="false">FI153</f>
        <v>0</v>
      </c>
      <c r="FJ144" s="121" t="n">
        <f aca="false">FJ153</f>
        <v>0</v>
      </c>
      <c r="FK144" s="121" t="n">
        <f aca="false">FK153</f>
        <v>0</v>
      </c>
      <c r="FL144" s="121" t="n">
        <f aca="false">FL153</f>
        <v>0</v>
      </c>
      <c r="FM144" s="121" t="n">
        <f aca="false">FM153</f>
        <v>0</v>
      </c>
      <c r="FN144" s="121" t="n">
        <f aca="false">FN153</f>
        <v>0</v>
      </c>
      <c r="FO144" s="121" t="n">
        <f aca="false">FO153</f>
        <v>0</v>
      </c>
      <c r="FP144" s="121" t="n">
        <f aca="false">FP153</f>
        <v>0</v>
      </c>
      <c r="FQ144" s="121" t="n">
        <f aca="false">FQ153</f>
        <v>0</v>
      </c>
      <c r="FR144" s="121" t="n">
        <f aca="false">FR153</f>
        <v>0</v>
      </c>
      <c r="FS144" s="121" t="n">
        <f aca="false">FS153</f>
        <v>1749.48</v>
      </c>
      <c r="FT144" s="121" t="n">
        <f aca="false">FT153</f>
        <v>1749.48</v>
      </c>
      <c r="FU144" s="121" t="n">
        <f aca="false">FU153</f>
        <v>0</v>
      </c>
      <c r="FV144" s="121" t="n">
        <f aca="false">FV153</f>
        <v>0</v>
      </c>
      <c r="FW144" s="121" t="n">
        <f aca="false">FW153</f>
        <v>201.56</v>
      </c>
      <c r="FX144" s="121" t="n">
        <f aca="false">FX153</f>
        <v>201.56</v>
      </c>
      <c r="FY144" s="121" t="n">
        <f aca="false">FY153</f>
        <v>0</v>
      </c>
      <c r="FZ144" s="121" t="n">
        <f aca="false">FZ153</f>
        <v>201.56</v>
      </c>
      <c r="GA144" s="121" t="n">
        <f aca="false">GA153</f>
        <v>0</v>
      </c>
      <c r="GB144" s="121" t="n">
        <f aca="false">GB153</f>
        <v>0</v>
      </c>
      <c r="GC144" s="121" t="n">
        <f aca="false">GC153</f>
        <v>0</v>
      </c>
      <c r="GD144" s="121" t="n">
        <f aca="false">GD153</f>
        <v>0</v>
      </c>
      <c r="GE144" s="121" t="n">
        <f aca="false">GE153</f>
        <v>1333</v>
      </c>
      <c r="GF144" s="121" t="n">
        <f aca="false">GF153</f>
        <v>0</v>
      </c>
      <c r="GG144" s="121" t="n">
        <f aca="false">GG153</f>
        <v>0</v>
      </c>
      <c r="GH144" s="121" t="n">
        <f aca="false">GH153</f>
        <v>0</v>
      </c>
      <c r="GI144" s="121" t="n">
        <f aca="false">GI153</f>
        <v>0</v>
      </c>
      <c r="GJ144" s="121" t="n">
        <f aca="false">GJ153</f>
        <v>0</v>
      </c>
      <c r="GK144" s="121" t="n">
        <f aca="false">GK153</f>
        <v>0</v>
      </c>
      <c r="GL144" s="121" t="n">
        <f aca="false">GL153</f>
        <v>0</v>
      </c>
      <c r="GM144" s="121" t="n">
        <f aca="false">GM153</f>
        <v>0</v>
      </c>
      <c r="GN144" s="121" t="n">
        <f aca="false">GN153</f>
        <v>0</v>
      </c>
      <c r="GO144" s="121" t="n">
        <f aca="false">GO153</f>
        <v>0</v>
      </c>
      <c r="GP144" s="121" t="n">
        <f aca="false">GP153</f>
        <v>0</v>
      </c>
      <c r="GQ144" s="121" t="n">
        <f aca="false">GQ153</f>
        <v>0</v>
      </c>
      <c r="GR144" s="121" t="n">
        <f aca="false">GR153</f>
        <v>0</v>
      </c>
      <c r="GS144" s="121" t="n">
        <f aca="false">GS153</f>
        <v>0</v>
      </c>
      <c r="GT144" s="121" t="n">
        <f aca="false">GT153</f>
        <v>0</v>
      </c>
      <c r="GU144" s="121" t="n">
        <f aca="false">GU153</f>
        <v>0</v>
      </c>
      <c r="GV144" s="121" t="n">
        <f aca="false">GV153</f>
        <v>0</v>
      </c>
      <c r="GW144" s="121" t="n">
        <f aca="false">GW153</f>
        <v>0</v>
      </c>
      <c r="GX144" s="121" t="n">
        <f aca="false">GX153</f>
        <v>0</v>
      </c>
    </row>
    <row r="146" customFormat="false" ht="12.75" hidden="false" customHeight="false" outlineLevel="0" collapsed="false">
      <c r="A146" s="122" t="n">
        <v>17</v>
      </c>
      <c r="B146" s="122" t="n">
        <v>1</v>
      </c>
      <c r="C146" s="122" t="n">
        <f aca="false">ROW(SmtRes!A120)</f>
        <v>120</v>
      </c>
      <c r="D146" s="122" t="n">
        <f aca="false">ROW(EtalonRes!A120)</f>
        <v>120</v>
      </c>
      <c r="E146" s="122" t="s">
        <v>325</v>
      </c>
      <c r="F146" s="122" t="s">
        <v>326</v>
      </c>
      <c r="G146" s="122" t="s">
        <v>327</v>
      </c>
      <c r="H146" s="122" t="s">
        <v>137</v>
      </c>
      <c r="I146" s="122" t="n">
        <v>12.29</v>
      </c>
      <c r="J146" s="122" t="n">
        <v>0</v>
      </c>
      <c r="K146" s="122" t="n">
        <v>12.29</v>
      </c>
      <c r="L146" s="122"/>
      <c r="M146" s="122"/>
      <c r="N146" s="122"/>
      <c r="O146" s="122" t="n">
        <f aca="false">ROUND(CP146,2)</f>
        <v>292.63</v>
      </c>
      <c r="P146" s="122" t="n">
        <f aca="false">ROUND(CQ146*I146,2)</f>
        <v>201.56</v>
      </c>
      <c r="Q146" s="122" t="n">
        <f aca="false">ROUND(CR146*I146,2)</f>
        <v>0</v>
      </c>
      <c r="R146" s="122" t="n">
        <f aca="false">ROUND(CS146*I146,2)</f>
        <v>0</v>
      </c>
      <c r="S146" s="122" t="n">
        <f aca="false">ROUND(CT146*I146,2)</f>
        <v>91.07</v>
      </c>
      <c r="T146" s="122" t="n">
        <f aca="false">ROUND(CU146*I146,2)</f>
        <v>0</v>
      </c>
      <c r="U146" s="122" t="n">
        <f aca="false">CV146*I146</f>
        <v>12.6587</v>
      </c>
      <c r="V146" s="122" t="n">
        <f aca="false">CW146*I146</f>
        <v>0</v>
      </c>
      <c r="W146" s="122" t="n">
        <f aca="false">ROUND(CX146*I146,2)</f>
        <v>0</v>
      </c>
      <c r="X146" s="122" t="n">
        <f aca="false">ROUND(CY146,2)</f>
        <v>83.78</v>
      </c>
      <c r="Y146" s="122" t="n">
        <f aca="false">ROUND(CZ146,2)</f>
        <v>40.07</v>
      </c>
      <c r="Z146" s="122"/>
      <c r="AA146" s="122" t="n">
        <v>55457795</v>
      </c>
      <c r="AB146" s="122" t="n">
        <f aca="false">ROUND((AC146+AD146+AF146),2)</f>
        <v>23.81</v>
      </c>
      <c r="AC146" s="122" t="n">
        <f aca="false">ROUND((ES146),2)</f>
        <v>16.4</v>
      </c>
      <c r="AD146" s="122" t="n">
        <f aca="false">ROUND((((ET146)-(EU146))+AE146),2)</f>
        <v>0</v>
      </c>
      <c r="AE146" s="122" t="n">
        <f aca="false">ROUND((EU146),2)</f>
        <v>0</v>
      </c>
      <c r="AF146" s="122" t="n">
        <f aca="false">ROUND((EV146),2)</f>
        <v>7.41</v>
      </c>
      <c r="AG146" s="122" t="n">
        <f aca="false">ROUND((AP146),2)</f>
        <v>0</v>
      </c>
      <c r="AH146" s="122" t="n">
        <f aca="false">(EW146)</f>
        <v>1.03</v>
      </c>
      <c r="AI146" s="122" t="n">
        <f aca="false">(EX146)</f>
        <v>0</v>
      </c>
      <c r="AJ146" s="122" t="n">
        <f aca="false">(AS146)</f>
        <v>0</v>
      </c>
      <c r="AK146" s="122" t="n">
        <v>23.81</v>
      </c>
      <c r="AL146" s="122" t="n">
        <v>16.4</v>
      </c>
      <c r="AM146" s="122" t="n">
        <v>0</v>
      </c>
      <c r="AN146" s="122" t="n">
        <v>0</v>
      </c>
      <c r="AO146" s="122" t="n">
        <v>7.41</v>
      </c>
      <c r="AP146" s="122" t="n">
        <v>0</v>
      </c>
      <c r="AQ146" s="122" t="n">
        <v>1.03</v>
      </c>
      <c r="AR146" s="122" t="n">
        <v>0</v>
      </c>
      <c r="AS146" s="122" t="n">
        <v>0</v>
      </c>
      <c r="AT146" s="122" t="n">
        <v>92</v>
      </c>
      <c r="AU146" s="122" t="n">
        <v>44</v>
      </c>
      <c r="AV146" s="122" t="n">
        <v>1</v>
      </c>
      <c r="AW146" s="122" t="n">
        <v>1</v>
      </c>
      <c r="AX146" s="122"/>
      <c r="AY146" s="122"/>
      <c r="AZ146" s="122" t="n">
        <v>1</v>
      </c>
      <c r="BA146" s="122" t="n">
        <v>1</v>
      </c>
      <c r="BB146" s="122" t="n">
        <v>1</v>
      </c>
      <c r="BC146" s="122" t="n">
        <v>1</v>
      </c>
      <c r="BD146" s="122"/>
      <c r="BE146" s="122"/>
      <c r="BF146" s="122"/>
      <c r="BG146" s="122"/>
      <c r="BH146" s="122" t="n">
        <v>0</v>
      </c>
      <c r="BI146" s="122" t="n">
        <v>1</v>
      </c>
      <c r="BJ146" s="122" t="s">
        <v>328</v>
      </c>
      <c r="BK146" s="122"/>
      <c r="BL146" s="122"/>
      <c r="BM146" s="122" t="n">
        <v>69001</v>
      </c>
      <c r="BN146" s="122" t="n">
        <v>0</v>
      </c>
      <c r="BO146" s="122"/>
      <c r="BP146" s="122" t="n">
        <v>0</v>
      </c>
      <c r="BQ146" s="122" t="n">
        <v>6</v>
      </c>
      <c r="BR146" s="122" t="n">
        <v>0</v>
      </c>
      <c r="BS146" s="122" t="n">
        <v>1</v>
      </c>
      <c r="BT146" s="122" t="n">
        <v>1</v>
      </c>
      <c r="BU146" s="122" t="n">
        <v>1</v>
      </c>
      <c r="BV146" s="122" t="n">
        <v>1</v>
      </c>
      <c r="BW146" s="122" t="n">
        <v>1</v>
      </c>
      <c r="BX146" s="122" t="n">
        <v>1</v>
      </c>
      <c r="BY146" s="122"/>
      <c r="BZ146" s="122" t="n">
        <v>92</v>
      </c>
      <c r="CA146" s="122" t="n">
        <v>44</v>
      </c>
      <c r="CB146" s="122"/>
      <c r="CC146" s="122"/>
      <c r="CD146" s="122"/>
      <c r="CE146" s="122" t="n">
        <v>0</v>
      </c>
      <c r="CF146" s="122" t="n">
        <v>0</v>
      </c>
      <c r="CG146" s="122" t="n">
        <v>0</v>
      </c>
      <c r="CH146" s="122"/>
      <c r="CI146" s="122"/>
      <c r="CJ146" s="122"/>
      <c r="CK146" s="122"/>
      <c r="CL146" s="122"/>
      <c r="CM146" s="122" t="n">
        <v>0</v>
      </c>
      <c r="CN146" s="122"/>
      <c r="CO146" s="122" t="n">
        <v>0</v>
      </c>
      <c r="CP146" s="122" t="n">
        <f aca="false">(P146+Q146+S146)</f>
        <v>292.63</v>
      </c>
      <c r="CQ146" s="122" t="n">
        <f aca="false">AC146*BC146</f>
        <v>16.4</v>
      </c>
      <c r="CR146" s="122" t="n">
        <f aca="false">AD146*BB146</f>
        <v>0</v>
      </c>
      <c r="CS146" s="122" t="n">
        <f aca="false">AE146</f>
        <v>0</v>
      </c>
      <c r="CT146" s="122" t="n">
        <f aca="false">AF146</f>
        <v>7.41</v>
      </c>
      <c r="CU146" s="122" t="n">
        <f aca="false">AG146</f>
        <v>0</v>
      </c>
      <c r="CV146" s="122" t="n">
        <f aca="false">AH146</f>
        <v>1.03</v>
      </c>
      <c r="CW146" s="122" t="n">
        <f aca="false">AI146</f>
        <v>0</v>
      </c>
      <c r="CX146" s="122" t="n">
        <f aca="false">AJ146</f>
        <v>0</v>
      </c>
      <c r="CY146" s="122" t="n">
        <f aca="false">(((S146+R146)*AT146)/100)</f>
        <v>83.7844</v>
      </c>
      <c r="CZ146" s="122" t="n">
        <f aca="false">(((S146+R146)*AU146)/100)</f>
        <v>40.0708</v>
      </c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 t="n">
        <v>0</v>
      </c>
      <c r="DO146" s="122" t="n">
        <v>0</v>
      </c>
      <c r="DP146" s="122" t="n">
        <v>1</v>
      </c>
      <c r="DQ146" s="122" t="n">
        <v>1</v>
      </c>
      <c r="DR146" s="122"/>
      <c r="DS146" s="122"/>
      <c r="DT146" s="122"/>
      <c r="DU146" s="122" t="n">
        <v>1009</v>
      </c>
      <c r="DV146" s="122" t="s">
        <v>137</v>
      </c>
      <c r="DW146" s="122" t="s">
        <v>137</v>
      </c>
      <c r="DX146" s="122" t="n">
        <v>1000</v>
      </c>
      <c r="DY146" s="122"/>
      <c r="DZ146" s="122"/>
      <c r="EA146" s="122"/>
      <c r="EB146" s="122"/>
      <c r="EC146" s="122"/>
      <c r="ED146" s="122"/>
      <c r="EE146" s="122" t="n">
        <v>55402736</v>
      </c>
      <c r="EF146" s="122" t="n">
        <v>6</v>
      </c>
      <c r="EG146" s="122" t="s">
        <v>329</v>
      </c>
      <c r="EH146" s="122" t="n">
        <v>103</v>
      </c>
      <c r="EI146" s="122" t="s">
        <v>152</v>
      </c>
      <c r="EJ146" s="122" t="n">
        <v>1</v>
      </c>
      <c r="EK146" s="122" t="n">
        <v>69001</v>
      </c>
      <c r="EL146" s="122" t="s">
        <v>152</v>
      </c>
      <c r="EM146" s="122" t="s">
        <v>330</v>
      </c>
      <c r="EN146" s="122"/>
      <c r="EO146" s="122"/>
      <c r="EP146" s="122"/>
      <c r="EQ146" s="122" t="n">
        <v>0</v>
      </c>
      <c r="ER146" s="122" t="n">
        <v>23.81</v>
      </c>
      <c r="ES146" s="122" t="n">
        <v>16.4</v>
      </c>
      <c r="ET146" s="122" t="n">
        <v>0</v>
      </c>
      <c r="EU146" s="122" t="n">
        <v>0</v>
      </c>
      <c r="EV146" s="122" t="n">
        <v>7.41</v>
      </c>
      <c r="EW146" s="122" t="n">
        <v>1.03</v>
      </c>
      <c r="EX146" s="122" t="n">
        <v>0</v>
      </c>
      <c r="EY146" s="122" t="n">
        <v>0</v>
      </c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 t="n">
        <v>0</v>
      </c>
      <c r="FR146" s="122" t="n">
        <f aca="false">ROUND(IF(AND(BH146=3,BI146=3),P146,0),2)</f>
        <v>0</v>
      </c>
      <c r="FS146" s="122" t="n">
        <v>0</v>
      </c>
      <c r="FT146" s="122"/>
      <c r="FU146" s="122"/>
      <c r="FV146" s="122"/>
      <c r="FW146" s="122"/>
      <c r="FX146" s="122" t="n">
        <v>92</v>
      </c>
      <c r="FY146" s="122" t="n">
        <v>44</v>
      </c>
      <c r="FZ146" s="122"/>
      <c r="GA146" s="122"/>
      <c r="GB146" s="122"/>
      <c r="GC146" s="122"/>
      <c r="GD146" s="122" t="n">
        <v>1</v>
      </c>
      <c r="GE146" s="122"/>
      <c r="GF146" s="122" t="n">
        <v>-1160313074</v>
      </c>
      <c r="GG146" s="122" t="n">
        <v>2</v>
      </c>
      <c r="GH146" s="122" t="n">
        <v>1</v>
      </c>
      <c r="GI146" s="122" t="n">
        <v>-2</v>
      </c>
      <c r="GJ146" s="122" t="n">
        <v>0</v>
      </c>
      <c r="GK146" s="122" t="n">
        <v>0</v>
      </c>
      <c r="GL146" s="122" t="n">
        <f aca="false">ROUND(IF(AND(BH146=3,BI146=3,FS146&lt;&gt;0),P146,0),2)</f>
        <v>0</v>
      </c>
      <c r="GM146" s="122" t="n">
        <f aca="false">ROUND(O146+X146+Y146,2)+GX146</f>
        <v>416.48</v>
      </c>
      <c r="GN146" s="122" t="n">
        <f aca="false">IF(OR(BI146=0,BI146=1),ROUND(O146+X146+Y146,2),0)</f>
        <v>416.48</v>
      </c>
      <c r="GO146" s="122" t="n">
        <f aca="false">IF(BI146=2,ROUND(O146+X146+Y146,2),0)</f>
        <v>0</v>
      </c>
      <c r="GP146" s="122" t="n">
        <f aca="false">IF(BI146=4,ROUND(O146+X146+Y146,2)+GX146,0)</f>
        <v>0</v>
      </c>
      <c r="GQ146" s="122"/>
      <c r="GR146" s="122" t="n">
        <v>0</v>
      </c>
      <c r="GS146" s="122" t="n">
        <v>0</v>
      </c>
      <c r="GT146" s="122" t="n">
        <v>0</v>
      </c>
      <c r="GU146" s="122"/>
      <c r="GV146" s="122" t="n">
        <f aca="false">ROUND((GT146),2)</f>
        <v>0</v>
      </c>
      <c r="GW146" s="122" t="n">
        <v>1</v>
      </c>
      <c r="GX146" s="122" t="n">
        <f aca="false">ROUND(HC146*I146,2)</f>
        <v>0</v>
      </c>
      <c r="GY146" s="122"/>
      <c r="GZ146" s="122"/>
      <c r="HA146" s="122" t="n">
        <v>0</v>
      </c>
      <c r="HB146" s="122" t="n">
        <v>0</v>
      </c>
      <c r="HC146" s="122" t="n">
        <f aca="false">GV146*GW146</f>
        <v>0</v>
      </c>
      <c r="HD146" s="122"/>
      <c r="HE146" s="122"/>
      <c r="HF146" s="122"/>
      <c r="HG146" s="122"/>
      <c r="HH146" s="122"/>
      <c r="HI146" s="122" t="n">
        <f aca="false">ROUND(R146*BS146,2)</f>
        <v>0</v>
      </c>
      <c r="HJ146" s="122" t="n">
        <f aca="false">ROUND(S146*BA146,2)</f>
        <v>91.07</v>
      </c>
      <c r="HK146" s="122" t="n">
        <f aca="false">ROUND((((HJ146+HI146)*AT146)/100),2)</f>
        <v>83.78</v>
      </c>
      <c r="HL146" s="122" t="n">
        <f aca="false">ROUND((((HJ146+HI146)*AU146)/100),2)</f>
        <v>40.07</v>
      </c>
      <c r="HM146" s="122"/>
      <c r="HN146" s="122" t="s">
        <v>110</v>
      </c>
      <c r="HO146" s="122" t="s">
        <v>112</v>
      </c>
      <c r="HP146" s="122" t="s">
        <v>152</v>
      </c>
      <c r="HQ146" s="122" t="s">
        <v>152</v>
      </c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 t="n">
        <v>0</v>
      </c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</row>
    <row r="147" customFormat="false" ht="12.75" hidden="false" customHeight="false" outlineLevel="0" collapsed="false">
      <c r="A147" s="0" t="n">
        <v>17</v>
      </c>
      <c r="B147" s="0" t="n">
        <v>1</v>
      </c>
      <c r="C147" s="0" t="n">
        <f aca="false">ROW(SmtRes!A122)</f>
        <v>122</v>
      </c>
      <c r="D147" s="0" t="n">
        <f aca="false">ROW(EtalonRes!A122)</f>
        <v>122</v>
      </c>
      <c r="E147" s="0" t="s">
        <v>325</v>
      </c>
      <c r="F147" s="0" t="s">
        <v>326</v>
      </c>
      <c r="G147" s="0" t="s">
        <v>327</v>
      </c>
      <c r="H147" s="0" t="s">
        <v>137</v>
      </c>
      <c r="I147" s="0" t="n">
        <v>12.29</v>
      </c>
      <c r="J147" s="0" t="n">
        <v>0</v>
      </c>
      <c r="K147" s="0" t="n">
        <v>12.29</v>
      </c>
      <c r="O147" s="0" t="n">
        <f aca="false">ROUND(CP147,2)</f>
        <v>292.63</v>
      </c>
      <c r="P147" s="0" t="n">
        <f aca="false">ROUND(CQ147*I147,2)</f>
        <v>201.56</v>
      </c>
      <c r="Q147" s="0" t="n">
        <f aca="false">ROUND(CR147*I147,2)</f>
        <v>0</v>
      </c>
      <c r="R147" s="0" t="n">
        <f aca="false">ROUND(CS147*I147,2)</f>
        <v>0</v>
      </c>
      <c r="S147" s="0" t="n">
        <f aca="false">ROUND(CT147*I147,2)</f>
        <v>91.07</v>
      </c>
      <c r="T147" s="0" t="n">
        <f aca="false">ROUND(CU147*I147,2)</f>
        <v>0</v>
      </c>
      <c r="U147" s="0" t="n">
        <f aca="false">CV147*I147</f>
        <v>12.6587</v>
      </c>
      <c r="V147" s="0" t="n">
        <f aca="false">CW147*I147</f>
        <v>0</v>
      </c>
      <c r="W147" s="0" t="n">
        <f aca="false">ROUND(CX147*I147,2)</f>
        <v>0</v>
      </c>
      <c r="X147" s="0" t="n">
        <f aca="false">ROUND(CY147,2)</f>
        <v>83.78</v>
      </c>
      <c r="Y147" s="0" t="n">
        <f aca="false">ROUND(CZ147,2)</f>
        <v>40.07</v>
      </c>
      <c r="AA147" s="0" t="n">
        <v>55457796</v>
      </c>
      <c r="AB147" s="0" t="n">
        <f aca="false">ROUND((AC147+AD147+AF147),2)</f>
        <v>23.81</v>
      </c>
      <c r="AC147" s="0" t="n">
        <f aca="false">ROUND((ES147),2)</f>
        <v>16.4</v>
      </c>
      <c r="AD147" s="0" t="n">
        <f aca="false">ROUND((((ET147)-(EU147))+AE147),2)</f>
        <v>0</v>
      </c>
      <c r="AE147" s="0" t="n">
        <f aca="false">ROUND((EU147),2)</f>
        <v>0</v>
      </c>
      <c r="AF147" s="0" t="n">
        <f aca="false">ROUND((EV147),2)</f>
        <v>7.41</v>
      </c>
      <c r="AG147" s="0" t="n">
        <f aca="false">ROUND((AP147),2)</f>
        <v>0</v>
      </c>
      <c r="AH147" s="0" t="n">
        <f aca="false">(EW147)</f>
        <v>1.03</v>
      </c>
      <c r="AI147" s="0" t="n">
        <f aca="false">(EX147)</f>
        <v>0</v>
      </c>
      <c r="AJ147" s="0" t="n">
        <f aca="false">(AS147)</f>
        <v>0</v>
      </c>
      <c r="AK147" s="0" t="n">
        <v>23.81</v>
      </c>
      <c r="AL147" s="0" t="n">
        <v>16.4</v>
      </c>
      <c r="AM147" s="0" t="n">
        <v>0</v>
      </c>
      <c r="AN147" s="0" t="n">
        <v>0</v>
      </c>
      <c r="AO147" s="0" t="n">
        <v>7.41</v>
      </c>
      <c r="AP147" s="0" t="n">
        <v>0</v>
      </c>
      <c r="AQ147" s="0" t="n">
        <v>1.03</v>
      </c>
      <c r="AR147" s="0" t="n">
        <v>0</v>
      </c>
      <c r="AS147" s="0" t="n">
        <v>0</v>
      </c>
      <c r="AT147" s="0" t="n">
        <v>92</v>
      </c>
      <c r="AU147" s="0" t="n">
        <v>44</v>
      </c>
      <c r="AV147" s="0" t="n">
        <v>1</v>
      </c>
      <c r="AW147" s="0" t="n">
        <v>1</v>
      </c>
      <c r="AZ147" s="0" t="n">
        <v>1</v>
      </c>
      <c r="BA147" s="0" t="n">
        <v>36.47</v>
      </c>
      <c r="BB147" s="0" t="n">
        <v>1</v>
      </c>
      <c r="BC147" s="0" t="n">
        <v>1</v>
      </c>
      <c r="BH147" s="0" t="n">
        <v>0</v>
      </c>
      <c r="BI147" s="0" t="n">
        <v>1</v>
      </c>
      <c r="BJ147" s="0" t="s">
        <v>328</v>
      </c>
      <c r="BM147" s="0" t="n">
        <v>69001</v>
      </c>
      <c r="BN147" s="0" t="n">
        <v>0</v>
      </c>
      <c r="BO147" s="0" t="s">
        <v>186</v>
      </c>
      <c r="BP147" s="0" t="n">
        <v>1</v>
      </c>
      <c r="BQ147" s="0" t="n">
        <v>6</v>
      </c>
      <c r="BR147" s="0" t="n">
        <v>0</v>
      </c>
      <c r="BS147" s="0" t="n">
        <v>36.47</v>
      </c>
      <c r="BT147" s="0" t="n">
        <v>1</v>
      </c>
      <c r="BU147" s="0" t="n">
        <v>1</v>
      </c>
      <c r="BV147" s="0" t="n">
        <v>1</v>
      </c>
      <c r="BW147" s="0" t="n">
        <v>1</v>
      </c>
      <c r="BX147" s="0" t="n">
        <v>1</v>
      </c>
      <c r="BZ147" s="0" t="n">
        <v>92</v>
      </c>
      <c r="CA147" s="0" t="n">
        <v>44</v>
      </c>
      <c r="CE147" s="0" t="n">
        <v>0</v>
      </c>
      <c r="CF147" s="0" t="n">
        <v>0</v>
      </c>
      <c r="CG147" s="0" t="n">
        <v>0</v>
      </c>
      <c r="CM147" s="0" t="n">
        <v>0</v>
      </c>
      <c r="CO147" s="0" t="n">
        <v>0</v>
      </c>
      <c r="CP147" s="0" t="n">
        <f aca="false">(P147+Q147+S147)</f>
        <v>292.63</v>
      </c>
      <c r="CQ147" s="0" t="n">
        <f aca="false">AC147*BC147</f>
        <v>16.4</v>
      </c>
      <c r="CR147" s="0" t="n">
        <f aca="false">AD147*BB147</f>
        <v>0</v>
      </c>
      <c r="CS147" s="0" t="n">
        <f aca="false">AE147</f>
        <v>0</v>
      </c>
      <c r="CT147" s="0" t="n">
        <f aca="false">AF147</f>
        <v>7.41</v>
      </c>
      <c r="CU147" s="0" t="n">
        <f aca="false">AG147</f>
        <v>0</v>
      </c>
      <c r="CV147" s="0" t="n">
        <f aca="false">AH147</f>
        <v>1.03</v>
      </c>
      <c r="CW147" s="0" t="n">
        <f aca="false">AI147</f>
        <v>0</v>
      </c>
      <c r="CX147" s="0" t="n">
        <f aca="false">AJ147</f>
        <v>0</v>
      </c>
      <c r="CY147" s="0" t="n">
        <f aca="false">(((S147+R147)*AT147)/100)</f>
        <v>83.7844</v>
      </c>
      <c r="CZ147" s="0" t="n">
        <f aca="false">(((S147+R147)*AU147)/100)</f>
        <v>40.0708</v>
      </c>
      <c r="DN147" s="0" t="n">
        <v>0</v>
      </c>
      <c r="DO147" s="0" t="n">
        <v>0</v>
      </c>
      <c r="DP147" s="0" t="n">
        <v>1</v>
      </c>
      <c r="DQ147" s="0" t="n">
        <v>1</v>
      </c>
      <c r="DU147" s="0" t="n">
        <v>1009</v>
      </c>
      <c r="DV147" s="0" t="s">
        <v>137</v>
      </c>
      <c r="DW147" s="0" t="s">
        <v>137</v>
      </c>
      <c r="DX147" s="0" t="n">
        <v>1000</v>
      </c>
      <c r="EE147" s="0" t="n">
        <v>55402736</v>
      </c>
      <c r="EF147" s="0" t="n">
        <v>6</v>
      </c>
      <c r="EG147" s="0" t="s">
        <v>329</v>
      </c>
      <c r="EH147" s="0" t="n">
        <v>103</v>
      </c>
      <c r="EI147" s="0" t="s">
        <v>152</v>
      </c>
      <c r="EJ147" s="0" t="n">
        <v>1</v>
      </c>
      <c r="EK147" s="0" t="n">
        <v>69001</v>
      </c>
      <c r="EL147" s="0" t="s">
        <v>152</v>
      </c>
      <c r="EM147" s="0" t="s">
        <v>330</v>
      </c>
      <c r="EQ147" s="0" t="n">
        <v>0</v>
      </c>
      <c r="ER147" s="0" t="n">
        <v>23.81</v>
      </c>
      <c r="ES147" s="0" t="n">
        <v>16.4</v>
      </c>
      <c r="ET147" s="0" t="n">
        <v>0</v>
      </c>
      <c r="EU147" s="0" t="n">
        <v>0</v>
      </c>
      <c r="EV147" s="0" t="n">
        <v>7.41</v>
      </c>
      <c r="EW147" s="0" t="n">
        <v>1.03</v>
      </c>
      <c r="EX147" s="0" t="n">
        <v>0</v>
      </c>
      <c r="EY147" s="0" t="n">
        <v>0</v>
      </c>
      <c r="FQ147" s="0" t="n">
        <v>0</v>
      </c>
      <c r="FR147" s="0" t="n">
        <f aca="false">ROUND(IF(AND(BH147=3,BI147=3),P147,0),2)</f>
        <v>0</v>
      </c>
      <c r="FS147" s="0" t="n">
        <v>0</v>
      </c>
      <c r="FX147" s="0" t="n">
        <v>92</v>
      </c>
      <c r="FY147" s="0" t="n">
        <v>44</v>
      </c>
      <c r="GD147" s="0" t="n">
        <v>1</v>
      </c>
      <c r="GF147" s="0" t="n">
        <v>-1160313074</v>
      </c>
      <c r="GG147" s="0" t="n">
        <v>2</v>
      </c>
      <c r="GH147" s="0" t="n">
        <v>1</v>
      </c>
      <c r="GI147" s="0" t="n">
        <v>4</v>
      </c>
      <c r="GJ147" s="0" t="n">
        <v>0</v>
      </c>
      <c r="GK147" s="0" t="n">
        <v>0</v>
      </c>
      <c r="GL147" s="0" t="n">
        <f aca="false">ROUND(IF(AND(BH147=3,BI147=3,FS147&lt;&gt;0),P147,0),2)</f>
        <v>0</v>
      </c>
      <c r="GM147" s="0" t="n">
        <f aca="false">ROUND(O147+X147+Y147,2)+GX147</f>
        <v>416.48</v>
      </c>
      <c r="GN147" s="0" t="n">
        <f aca="false">IF(OR(BI147=0,BI147=1),ROUND(O147+X147+Y147,2),0)</f>
        <v>416.48</v>
      </c>
      <c r="GO147" s="0" t="n">
        <f aca="false">IF(BI147=2,ROUND(O147+X147+Y147,2),0)</f>
        <v>0</v>
      </c>
      <c r="GP147" s="0" t="n">
        <f aca="false">IF(BI147=4,ROUND(O147+X147+Y147,2)+GX147,0)</f>
        <v>0</v>
      </c>
      <c r="GR147" s="0" t="n">
        <v>0</v>
      </c>
      <c r="GS147" s="0" t="n">
        <v>0</v>
      </c>
      <c r="GT147" s="0" t="n">
        <v>0</v>
      </c>
      <c r="GV147" s="0" t="n">
        <f aca="false">ROUND((GT147),2)</f>
        <v>0</v>
      </c>
      <c r="GW147" s="0" t="n">
        <v>1</v>
      </c>
      <c r="GX147" s="0" t="n">
        <f aca="false">ROUND(HC147*I147,2)</f>
        <v>0</v>
      </c>
      <c r="HA147" s="0" t="n">
        <v>0</v>
      </c>
      <c r="HB147" s="0" t="n">
        <v>0</v>
      </c>
      <c r="HC147" s="0" t="n">
        <f aca="false">GV147*GW147</f>
        <v>0</v>
      </c>
      <c r="HI147" s="0" t="n">
        <f aca="false">ROUND(R147*BS147,2)</f>
        <v>0</v>
      </c>
      <c r="HJ147" s="0" t="n">
        <f aca="false">ROUND(S147*BA147,2)</f>
        <v>3321.32</v>
      </c>
      <c r="HK147" s="0" t="n">
        <f aca="false">ROUND((((HJ147+HI147)*AT147)/100),2)</f>
        <v>3055.61</v>
      </c>
      <c r="HL147" s="0" t="n">
        <f aca="false">ROUND((((HJ147+HI147)*AU147)/100),2)</f>
        <v>1461.38</v>
      </c>
      <c r="HN147" s="0" t="s">
        <v>110</v>
      </c>
      <c r="HO147" s="0" t="s">
        <v>112</v>
      </c>
      <c r="HP147" s="0" t="s">
        <v>152</v>
      </c>
      <c r="HQ147" s="0" t="s">
        <v>152</v>
      </c>
      <c r="IK147" s="0" t="n">
        <v>0</v>
      </c>
    </row>
    <row r="148" customFormat="false" ht="12.75" hidden="false" customHeight="false" outlineLevel="0" collapsed="false">
      <c r="A148" s="122" t="n">
        <v>17</v>
      </c>
      <c r="B148" s="122" t="n">
        <v>1</v>
      </c>
      <c r="C148" s="122"/>
      <c r="D148" s="122"/>
      <c r="E148" s="122" t="s">
        <v>331</v>
      </c>
      <c r="F148" s="122" t="s">
        <v>332</v>
      </c>
      <c r="G148" s="122" t="s">
        <v>333</v>
      </c>
      <c r="H148" s="122" t="s">
        <v>143</v>
      </c>
      <c r="I148" s="122" t="n">
        <v>20</v>
      </c>
      <c r="J148" s="122" t="n">
        <v>0</v>
      </c>
      <c r="K148" s="122" t="n">
        <v>20</v>
      </c>
      <c r="L148" s="122"/>
      <c r="M148" s="122"/>
      <c r="N148" s="122"/>
      <c r="O148" s="122" t="n">
        <f aca="false">0</f>
        <v>0</v>
      </c>
      <c r="P148" s="122" t="n">
        <f aca="false">0</f>
        <v>0</v>
      </c>
      <c r="Q148" s="122" t="n">
        <f aca="false">0</f>
        <v>0</v>
      </c>
      <c r="R148" s="122" t="n">
        <f aca="false">0</f>
        <v>0</v>
      </c>
      <c r="S148" s="122" t="n">
        <f aca="false">0</f>
        <v>0</v>
      </c>
      <c r="T148" s="122" t="n">
        <f aca="false">0</f>
        <v>0</v>
      </c>
      <c r="U148" s="122" t="n">
        <f aca="false">0</f>
        <v>0</v>
      </c>
      <c r="V148" s="122" t="n">
        <f aca="false">0</f>
        <v>0</v>
      </c>
      <c r="W148" s="122" t="n">
        <f aca="false">0</f>
        <v>0</v>
      </c>
      <c r="X148" s="122" t="n">
        <f aca="false">0</f>
        <v>0</v>
      </c>
      <c r="Y148" s="122" t="n">
        <f aca="false">0</f>
        <v>0</v>
      </c>
      <c r="Z148" s="122"/>
      <c r="AA148" s="122" t="n">
        <v>55457795</v>
      </c>
      <c r="AB148" s="122" t="n">
        <f aca="false">ROUND((AK148),2)</f>
        <v>42.98</v>
      </c>
      <c r="AC148" s="122" t="n">
        <f aca="false">0</f>
        <v>0</v>
      </c>
      <c r="AD148" s="122" t="n">
        <f aca="false">0</f>
        <v>0</v>
      </c>
      <c r="AE148" s="122" t="n">
        <f aca="false">0</f>
        <v>0</v>
      </c>
      <c r="AF148" s="122" t="n">
        <f aca="false">0</f>
        <v>0</v>
      </c>
      <c r="AG148" s="122" t="n">
        <f aca="false">0</f>
        <v>0</v>
      </c>
      <c r="AH148" s="122" t="n">
        <f aca="false">0</f>
        <v>0</v>
      </c>
      <c r="AI148" s="122" t="n">
        <f aca="false">0</f>
        <v>0</v>
      </c>
      <c r="AJ148" s="122" t="n">
        <f aca="false">0</f>
        <v>0</v>
      </c>
      <c r="AK148" s="122" t="n">
        <v>42.98</v>
      </c>
      <c r="AL148" s="122" t="n">
        <v>0</v>
      </c>
      <c r="AM148" s="122" t="n">
        <v>0</v>
      </c>
      <c r="AN148" s="122" t="n">
        <v>0</v>
      </c>
      <c r="AO148" s="122" t="n">
        <v>0</v>
      </c>
      <c r="AP148" s="122" t="n">
        <v>0</v>
      </c>
      <c r="AQ148" s="122" t="n">
        <v>0</v>
      </c>
      <c r="AR148" s="122" t="n">
        <v>0</v>
      </c>
      <c r="AS148" s="122" t="n">
        <v>0</v>
      </c>
      <c r="AT148" s="122" t="n">
        <v>0</v>
      </c>
      <c r="AU148" s="122" t="n">
        <v>0</v>
      </c>
      <c r="AV148" s="122" t="n">
        <v>1</v>
      </c>
      <c r="AW148" s="122" t="n">
        <v>1</v>
      </c>
      <c r="AX148" s="122"/>
      <c r="AY148" s="122"/>
      <c r="AZ148" s="122" t="n">
        <v>1</v>
      </c>
      <c r="BA148" s="122" t="n">
        <v>1</v>
      </c>
      <c r="BB148" s="122" t="n">
        <v>1</v>
      </c>
      <c r="BC148" s="122" t="n">
        <v>1</v>
      </c>
      <c r="BD148" s="122"/>
      <c r="BE148" s="122"/>
      <c r="BF148" s="122"/>
      <c r="BG148" s="122"/>
      <c r="BH148" s="122" t="n">
        <v>0</v>
      </c>
      <c r="BI148" s="122" t="n">
        <v>1</v>
      </c>
      <c r="BJ148" s="122" t="s">
        <v>334</v>
      </c>
      <c r="BK148" s="122"/>
      <c r="BL148" s="122"/>
      <c r="BM148" s="122" t="n">
        <v>700004</v>
      </c>
      <c r="BN148" s="122" t="n">
        <v>0</v>
      </c>
      <c r="BO148" s="122"/>
      <c r="BP148" s="122" t="n">
        <v>0</v>
      </c>
      <c r="BQ148" s="122" t="n">
        <v>19</v>
      </c>
      <c r="BR148" s="122" t="n">
        <v>0</v>
      </c>
      <c r="BS148" s="122" t="n">
        <v>1</v>
      </c>
      <c r="BT148" s="122" t="n">
        <v>1</v>
      </c>
      <c r="BU148" s="122" t="n">
        <v>1</v>
      </c>
      <c r="BV148" s="122" t="n">
        <v>1</v>
      </c>
      <c r="BW148" s="122" t="n">
        <v>1</v>
      </c>
      <c r="BX148" s="122" t="n">
        <v>1</v>
      </c>
      <c r="BY148" s="122"/>
      <c r="BZ148" s="122" t="n">
        <v>0</v>
      </c>
      <c r="CA148" s="122" t="n">
        <v>0</v>
      </c>
      <c r="CB148" s="122"/>
      <c r="CC148" s="122"/>
      <c r="CD148" s="122"/>
      <c r="CE148" s="122" t="n">
        <v>0</v>
      </c>
      <c r="CF148" s="122" t="n">
        <v>0</v>
      </c>
      <c r="CG148" s="122" t="n">
        <v>0</v>
      </c>
      <c r="CH148" s="122"/>
      <c r="CI148" s="122"/>
      <c r="CJ148" s="122"/>
      <c r="CK148" s="122"/>
      <c r="CL148" s="122"/>
      <c r="CM148" s="122" t="n">
        <v>0</v>
      </c>
      <c r="CN148" s="122"/>
      <c r="CO148" s="122" t="n">
        <v>0</v>
      </c>
      <c r="CP148" s="122" t="n">
        <f aca="false">AB148*AZ148</f>
        <v>42.98</v>
      </c>
      <c r="CQ148" s="122" t="n">
        <v>0</v>
      </c>
      <c r="CR148" s="122" t="n">
        <v>0</v>
      </c>
      <c r="CS148" s="122" t="n">
        <v>0</v>
      </c>
      <c r="CT148" s="122" t="n">
        <v>0</v>
      </c>
      <c r="CU148" s="122" t="n">
        <v>0</v>
      </c>
      <c r="CV148" s="122" t="n">
        <v>0</v>
      </c>
      <c r="CW148" s="122" t="n">
        <v>0</v>
      </c>
      <c r="CX148" s="122" t="n">
        <v>0</v>
      </c>
      <c r="CY148" s="122" t="n">
        <v>0</v>
      </c>
      <c r="CZ148" s="122" t="n">
        <v>0</v>
      </c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 t="n">
        <v>0</v>
      </c>
      <c r="DO148" s="122" t="n">
        <v>0</v>
      </c>
      <c r="DP148" s="122" t="n">
        <v>1</v>
      </c>
      <c r="DQ148" s="122" t="n">
        <v>1</v>
      </c>
      <c r="DR148" s="122"/>
      <c r="DS148" s="122"/>
      <c r="DT148" s="122"/>
      <c r="DU148" s="122" t="n">
        <v>1013</v>
      </c>
      <c r="DV148" s="122" t="s">
        <v>143</v>
      </c>
      <c r="DW148" s="122" t="s">
        <v>143</v>
      </c>
      <c r="DX148" s="122" t="n">
        <v>1</v>
      </c>
      <c r="DY148" s="122"/>
      <c r="DZ148" s="122"/>
      <c r="EA148" s="122"/>
      <c r="EB148" s="122"/>
      <c r="EC148" s="122"/>
      <c r="ED148" s="122"/>
      <c r="EE148" s="122" t="n">
        <v>55402797</v>
      </c>
      <c r="EF148" s="122" t="n">
        <v>19</v>
      </c>
      <c r="EG148" s="122" t="s">
        <v>153</v>
      </c>
      <c r="EH148" s="122" t="n">
        <v>106</v>
      </c>
      <c r="EI148" s="122" t="s">
        <v>153</v>
      </c>
      <c r="EJ148" s="122" t="n">
        <v>1</v>
      </c>
      <c r="EK148" s="122" t="n">
        <v>700004</v>
      </c>
      <c r="EL148" s="122" t="s">
        <v>153</v>
      </c>
      <c r="EM148" s="122" t="s">
        <v>335</v>
      </c>
      <c r="EN148" s="122"/>
      <c r="EO148" s="122"/>
      <c r="EP148" s="122"/>
      <c r="EQ148" s="122" t="n">
        <v>0</v>
      </c>
      <c r="ER148" s="122" t="n">
        <v>0</v>
      </c>
      <c r="ES148" s="122" t="n">
        <v>0</v>
      </c>
      <c r="ET148" s="122" t="n">
        <v>0</v>
      </c>
      <c r="EU148" s="122" t="n">
        <v>0</v>
      </c>
      <c r="EV148" s="122" t="n">
        <v>0</v>
      </c>
      <c r="EW148" s="122" t="n">
        <v>0</v>
      </c>
      <c r="EX148" s="122" t="n">
        <v>0</v>
      </c>
      <c r="EY148" s="122" t="n">
        <v>0</v>
      </c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 t="n">
        <v>0</v>
      </c>
      <c r="FR148" s="122" t="n">
        <f aca="false">ROUND(IF(AND(BH148=3,BI148=3),P148,0),2)</f>
        <v>0</v>
      </c>
      <c r="FS148" s="122" t="n">
        <v>0</v>
      </c>
      <c r="FT148" s="122"/>
      <c r="FU148" s="122"/>
      <c r="FV148" s="122"/>
      <c r="FW148" s="122"/>
      <c r="FX148" s="122" t="n">
        <v>0</v>
      </c>
      <c r="FY148" s="122" t="n">
        <v>0</v>
      </c>
      <c r="FZ148" s="122"/>
      <c r="GA148" s="122"/>
      <c r="GB148" s="122"/>
      <c r="GC148" s="122"/>
      <c r="GD148" s="122" t="n">
        <v>1</v>
      </c>
      <c r="GE148" s="122"/>
      <c r="GF148" s="122" t="n">
        <v>26033588</v>
      </c>
      <c r="GG148" s="122" t="n">
        <v>2</v>
      </c>
      <c r="GH148" s="122" t="n">
        <v>1</v>
      </c>
      <c r="GI148" s="122" t="n">
        <v>-2</v>
      </c>
      <c r="GJ148" s="122" t="n">
        <v>2</v>
      </c>
      <c r="GK148" s="122" t="n">
        <v>0</v>
      </c>
      <c r="GL148" s="122" t="n">
        <f aca="false">ROUND(IF(AND(BH148=3,BI148=3,FS148&lt;&gt;0),P148,0),2)</f>
        <v>0</v>
      </c>
      <c r="GM148" s="122" t="n">
        <f aca="false">ROUND(CP148*I148,2)</f>
        <v>859.6</v>
      </c>
      <c r="GN148" s="122" t="n">
        <f aca="false">IF(OR(BI148=0,BI148=1),ROUND(CP148*I148,2),0)</f>
        <v>859.6</v>
      </c>
      <c r="GO148" s="122" t="n">
        <f aca="false">IF(BI148=2,ROUND(CP148*I148,2),0)</f>
        <v>0</v>
      </c>
      <c r="GP148" s="122" t="n">
        <f aca="false">IF(BI148=4,ROUND(CP148*I148,2)+GX148,0)</f>
        <v>0</v>
      </c>
      <c r="GQ148" s="122"/>
      <c r="GR148" s="122" t="n">
        <v>0</v>
      </c>
      <c r="GS148" s="122" t="n">
        <v>0</v>
      </c>
      <c r="GT148" s="122" t="n">
        <v>0</v>
      </c>
      <c r="GU148" s="122"/>
      <c r="GV148" s="122" t="n">
        <f aca="false">0</f>
        <v>0</v>
      </c>
      <c r="GW148" s="122" t="n">
        <v>1</v>
      </c>
      <c r="GX148" s="122" t="n">
        <f aca="false">0</f>
        <v>0</v>
      </c>
      <c r="GY148" s="122"/>
      <c r="GZ148" s="122"/>
      <c r="HA148" s="122" t="n">
        <v>0</v>
      </c>
      <c r="HB148" s="122" t="n">
        <v>0</v>
      </c>
      <c r="HC148" s="122" t="n">
        <v>0</v>
      </c>
      <c r="HD148" s="122" t="n">
        <f aca="false">GM148</f>
        <v>859.6</v>
      </c>
      <c r="HE148" s="122"/>
      <c r="HF148" s="122"/>
      <c r="HG148" s="122"/>
      <c r="HH148" s="122"/>
      <c r="HI148" s="122" t="n">
        <f aca="false">ROUND(R148*BS148,2)</f>
        <v>0</v>
      </c>
      <c r="HJ148" s="122" t="n">
        <f aca="false">ROUND(S148*BA148,2)</f>
        <v>0</v>
      </c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 t="n">
        <v>0</v>
      </c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</row>
    <row r="149" customFormat="false" ht="12.75" hidden="false" customHeight="false" outlineLevel="0" collapsed="false">
      <c r="A149" s="0" t="n">
        <v>17</v>
      </c>
      <c r="B149" s="0" t="n">
        <v>1</v>
      </c>
      <c r="E149" s="0" t="s">
        <v>331</v>
      </c>
      <c r="F149" s="0" t="s">
        <v>332</v>
      </c>
      <c r="G149" s="0" t="s">
        <v>333</v>
      </c>
      <c r="H149" s="0" t="s">
        <v>143</v>
      </c>
      <c r="I149" s="0" t="n">
        <v>20</v>
      </c>
      <c r="J149" s="0" t="n">
        <v>0</v>
      </c>
      <c r="K149" s="0" t="n">
        <v>20</v>
      </c>
      <c r="O149" s="0" t="n">
        <f aca="false">0</f>
        <v>0</v>
      </c>
      <c r="P149" s="0" t="n">
        <f aca="false">0</f>
        <v>0</v>
      </c>
      <c r="Q149" s="0" t="n">
        <f aca="false">0</f>
        <v>0</v>
      </c>
      <c r="R149" s="0" t="n">
        <f aca="false">0</f>
        <v>0</v>
      </c>
      <c r="S149" s="0" t="n">
        <f aca="false">0</f>
        <v>0</v>
      </c>
      <c r="T149" s="0" t="n">
        <f aca="false">0</f>
        <v>0</v>
      </c>
      <c r="U149" s="0" t="n">
        <f aca="false">0</f>
        <v>0</v>
      </c>
      <c r="V149" s="0" t="n">
        <f aca="false">0</f>
        <v>0</v>
      </c>
      <c r="W149" s="0" t="n">
        <f aca="false">0</f>
        <v>0</v>
      </c>
      <c r="X149" s="0" t="n">
        <f aca="false">0</f>
        <v>0</v>
      </c>
      <c r="Y149" s="0" t="n">
        <f aca="false">0</f>
        <v>0</v>
      </c>
      <c r="AA149" s="0" t="n">
        <v>55457796</v>
      </c>
      <c r="AB149" s="0" t="n">
        <f aca="false">ROUND((AK149),2)</f>
        <v>42.98</v>
      </c>
      <c r="AC149" s="0" t="n">
        <f aca="false">0</f>
        <v>0</v>
      </c>
      <c r="AD149" s="0" t="n">
        <f aca="false">0</f>
        <v>0</v>
      </c>
      <c r="AE149" s="0" t="n">
        <f aca="false">0</f>
        <v>0</v>
      </c>
      <c r="AF149" s="0" t="n">
        <f aca="false">0</f>
        <v>0</v>
      </c>
      <c r="AG149" s="0" t="n">
        <f aca="false">0</f>
        <v>0</v>
      </c>
      <c r="AH149" s="0" t="n">
        <f aca="false">0</f>
        <v>0</v>
      </c>
      <c r="AI149" s="0" t="n">
        <f aca="false">0</f>
        <v>0</v>
      </c>
      <c r="AJ149" s="0" t="n">
        <f aca="false">0</f>
        <v>0</v>
      </c>
      <c r="AK149" s="0" t="n">
        <v>42.98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1</v>
      </c>
      <c r="AW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  <c r="BH149" s="0" t="n">
        <v>0</v>
      </c>
      <c r="BI149" s="0" t="n">
        <v>1</v>
      </c>
      <c r="BJ149" s="0" t="s">
        <v>334</v>
      </c>
      <c r="BM149" s="0" t="n">
        <v>700004</v>
      </c>
      <c r="BN149" s="0" t="n">
        <v>0</v>
      </c>
      <c r="BO149" s="0" t="s">
        <v>186</v>
      </c>
      <c r="BP149" s="0" t="n">
        <v>1</v>
      </c>
      <c r="BQ149" s="0" t="n">
        <v>19</v>
      </c>
      <c r="BR149" s="0" t="n">
        <v>0</v>
      </c>
      <c r="BS149" s="0" t="n">
        <v>1</v>
      </c>
      <c r="BT149" s="0" t="n">
        <v>1</v>
      </c>
      <c r="BU149" s="0" t="n">
        <v>1</v>
      </c>
      <c r="BV149" s="0" t="n">
        <v>1</v>
      </c>
      <c r="BW149" s="0" t="n">
        <v>1</v>
      </c>
      <c r="BX149" s="0" t="n">
        <v>1</v>
      </c>
      <c r="BZ149" s="0" t="n">
        <v>0</v>
      </c>
      <c r="CA149" s="0" t="n">
        <v>0</v>
      </c>
      <c r="CE149" s="0" t="n">
        <v>0</v>
      </c>
      <c r="CF149" s="0" t="n">
        <v>0</v>
      </c>
      <c r="CG149" s="0" t="n">
        <v>0</v>
      </c>
      <c r="CM149" s="0" t="n">
        <v>0</v>
      </c>
      <c r="CO149" s="0" t="n">
        <v>0</v>
      </c>
      <c r="CP149" s="0" t="n">
        <f aca="false">AB149*AZ149</f>
        <v>42.98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0" t="n">
        <v>0</v>
      </c>
      <c r="DN149" s="0" t="n">
        <v>0</v>
      </c>
      <c r="DO149" s="0" t="n">
        <v>0</v>
      </c>
      <c r="DP149" s="0" t="n">
        <v>1</v>
      </c>
      <c r="DQ149" s="0" t="n">
        <v>1</v>
      </c>
      <c r="DU149" s="0" t="n">
        <v>1013</v>
      </c>
      <c r="DV149" s="0" t="s">
        <v>143</v>
      </c>
      <c r="DW149" s="0" t="s">
        <v>143</v>
      </c>
      <c r="DX149" s="0" t="n">
        <v>1</v>
      </c>
      <c r="EE149" s="0" t="n">
        <v>55402797</v>
      </c>
      <c r="EF149" s="0" t="n">
        <v>19</v>
      </c>
      <c r="EG149" s="0" t="s">
        <v>153</v>
      </c>
      <c r="EH149" s="0" t="n">
        <v>106</v>
      </c>
      <c r="EI149" s="0" t="s">
        <v>153</v>
      </c>
      <c r="EJ149" s="0" t="n">
        <v>1</v>
      </c>
      <c r="EK149" s="0" t="n">
        <v>700004</v>
      </c>
      <c r="EL149" s="0" t="s">
        <v>153</v>
      </c>
      <c r="EM149" s="0" t="s">
        <v>335</v>
      </c>
      <c r="EQ149" s="0" t="n">
        <v>0</v>
      </c>
      <c r="ER149" s="0" t="n">
        <v>0</v>
      </c>
      <c r="ES149" s="0" t="n">
        <v>0</v>
      </c>
      <c r="ET149" s="0" t="n">
        <v>0</v>
      </c>
      <c r="EU149" s="0" t="n">
        <v>0</v>
      </c>
      <c r="EV149" s="0" t="n">
        <v>0</v>
      </c>
      <c r="EW149" s="0" t="n">
        <v>0</v>
      </c>
      <c r="EX149" s="0" t="n">
        <v>0</v>
      </c>
      <c r="EY149" s="0" t="n">
        <v>0</v>
      </c>
      <c r="FQ149" s="0" t="n">
        <v>0</v>
      </c>
      <c r="FR149" s="0" t="n">
        <f aca="false">ROUND(IF(AND(BH149=3,BI149=3),P149,0),2)</f>
        <v>0</v>
      </c>
      <c r="FS149" s="0" t="n">
        <v>0</v>
      </c>
      <c r="FX149" s="0" t="n">
        <v>0</v>
      </c>
      <c r="FY149" s="0" t="n">
        <v>0</v>
      </c>
      <c r="GD149" s="0" t="n">
        <v>1</v>
      </c>
      <c r="GF149" s="0" t="n">
        <v>26033588</v>
      </c>
      <c r="GG149" s="0" t="n">
        <v>2</v>
      </c>
      <c r="GH149" s="0" t="n">
        <v>1</v>
      </c>
      <c r="GI149" s="0" t="n">
        <v>4</v>
      </c>
      <c r="GJ149" s="0" t="n">
        <v>2</v>
      </c>
      <c r="GK149" s="0" t="n">
        <v>0</v>
      </c>
      <c r="GL149" s="0" t="n">
        <f aca="false">ROUND(IF(AND(BH149=3,BI149=3,FS149&lt;&gt;0),P149,0),2)</f>
        <v>0</v>
      </c>
      <c r="GM149" s="0" t="n">
        <f aca="false">ROUND(CP149*I149,2)</f>
        <v>859.6</v>
      </c>
      <c r="GN149" s="0" t="n">
        <f aca="false">IF(OR(BI149=0,BI149=1),ROUND(CP149*I149,2),0)</f>
        <v>859.6</v>
      </c>
      <c r="GO149" s="0" t="n">
        <f aca="false">IF(BI149=2,ROUND(CP149*I149,2),0)</f>
        <v>0</v>
      </c>
      <c r="GP149" s="0" t="n">
        <f aca="false">IF(BI149=4,ROUND(CP149*I149,2)+GX149,0)</f>
        <v>0</v>
      </c>
      <c r="GR149" s="0" t="n">
        <v>0</v>
      </c>
      <c r="GS149" s="0" t="n">
        <v>0</v>
      </c>
      <c r="GT149" s="0" t="n">
        <v>0</v>
      </c>
      <c r="GV149" s="0" t="n">
        <f aca="false">0</f>
        <v>0</v>
      </c>
      <c r="GW149" s="0" t="n">
        <v>1</v>
      </c>
      <c r="GX149" s="0" t="n">
        <f aca="false">0</f>
        <v>0</v>
      </c>
      <c r="HA149" s="0" t="n">
        <v>0</v>
      </c>
      <c r="HB149" s="0" t="n">
        <v>0</v>
      </c>
      <c r="HC149" s="0" t="n">
        <v>0</v>
      </c>
      <c r="HD149" s="0" t="n">
        <f aca="false">GM149</f>
        <v>859.6</v>
      </c>
      <c r="HI149" s="0" t="n">
        <f aca="false">ROUND(R149*BS149,2)</f>
        <v>0</v>
      </c>
      <c r="HJ149" s="0" t="n">
        <f aca="false">ROUND(S149*BA149,2)</f>
        <v>0</v>
      </c>
      <c r="IK149" s="0" t="n">
        <v>0</v>
      </c>
    </row>
    <row r="150" customFormat="false" ht="12.75" hidden="false" customHeight="false" outlineLevel="0" collapsed="false">
      <c r="A150" s="122" t="n">
        <v>17</v>
      </c>
      <c r="B150" s="122" t="n">
        <v>1</v>
      </c>
      <c r="C150" s="122"/>
      <c r="D150" s="122"/>
      <c r="E150" s="122" t="s">
        <v>336</v>
      </c>
      <c r="F150" s="122" t="s">
        <v>337</v>
      </c>
      <c r="G150" s="122" t="s">
        <v>338</v>
      </c>
      <c r="H150" s="122" t="s">
        <v>143</v>
      </c>
      <c r="I150" s="122" t="n">
        <v>20</v>
      </c>
      <c r="J150" s="122" t="n">
        <v>0</v>
      </c>
      <c r="K150" s="122" t="n">
        <v>20</v>
      </c>
      <c r="L150" s="122"/>
      <c r="M150" s="122"/>
      <c r="N150" s="122"/>
      <c r="O150" s="122" t="n">
        <f aca="false">0</f>
        <v>0</v>
      </c>
      <c r="P150" s="122" t="n">
        <f aca="false">0</f>
        <v>0</v>
      </c>
      <c r="Q150" s="122" t="n">
        <f aca="false">0</f>
        <v>0</v>
      </c>
      <c r="R150" s="122" t="n">
        <f aca="false">0</f>
        <v>0</v>
      </c>
      <c r="S150" s="122" t="n">
        <f aca="false">0</f>
        <v>0</v>
      </c>
      <c r="T150" s="122" t="n">
        <f aca="false">0</f>
        <v>0</v>
      </c>
      <c r="U150" s="122" t="n">
        <f aca="false">0</f>
        <v>0</v>
      </c>
      <c r="V150" s="122" t="n">
        <f aca="false">0</f>
        <v>0</v>
      </c>
      <c r="W150" s="122" t="n">
        <f aca="false">0</f>
        <v>0</v>
      </c>
      <c r="X150" s="122" t="n">
        <f aca="false">0</f>
        <v>0</v>
      </c>
      <c r="Y150" s="122" t="n">
        <f aca="false">0</f>
        <v>0</v>
      </c>
      <c r="Z150" s="122"/>
      <c r="AA150" s="122" t="n">
        <v>55457795</v>
      </c>
      <c r="AB150" s="122" t="n">
        <f aca="false">ROUND((AK150),2)</f>
        <v>23.67</v>
      </c>
      <c r="AC150" s="122" t="n">
        <f aca="false">0</f>
        <v>0</v>
      </c>
      <c r="AD150" s="122" t="n">
        <f aca="false">0</f>
        <v>0</v>
      </c>
      <c r="AE150" s="122" t="n">
        <f aca="false">0</f>
        <v>0</v>
      </c>
      <c r="AF150" s="122" t="n">
        <f aca="false">0</f>
        <v>0</v>
      </c>
      <c r="AG150" s="122" t="n">
        <f aca="false">0</f>
        <v>0</v>
      </c>
      <c r="AH150" s="122" t="n">
        <f aca="false">0</f>
        <v>0</v>
      </c>
      <c r="AI150" s="122" t="n">
        <f aca="false">0</f>
        <v>0</v>
      </c>
      <c r="AJ150" s="122" t="n">
        <f aca="false">0</f>
        <v>0</v>
      </c>
      <c r="AK150" s="122" t="n">
        <v>23.67</v>
      </c>
      <c r="AL150" s="122" t="n">
        <v>0</v>
      </c>
      <c r="AM150" s="122" t="n">
        <v>0</v>
      </c>
      <c r="AN150" s="122" t="n">
        <v>0</v>
      </c>
      <c r="AO150" s="122" t="n">
        <v>0</v>
      </c>
      <c r="AP150" s="122" t="n">
        <v>0</v>
      </c>
      <c r="AQ150" s="122" t="n">
        <v>0</v>
      </c>
      <c r="AR150" s="122" t="n">
        <v>0</v>
      </c>
      <c r="AS150" s="122" t="n">
        <v>0</v>
      </c>
      <c r="AT150" s="122" t="n">
        <v>0</v>
      </c>
      <c r="AU150" s="122" t="n">
        <v>0</v>
      </c>
      <c r="AV150" s="122" t="n">
        <v>1</v>
      </c>
      <c r="AW150" s="122" t="n">
        <v>1</v>
      </c>
      <c r="AX150" s="122"/>
      <c r="AY150" s="122"/>
      <c r="AZ150" s="122" t="n">
        <v>1</v>
      </c>
      <c r="BA150" s="122" t="n">
        <v>1</v>
      </c>
      <c r="BB150" s="122" t="n">
        <v>1</v>
      </c>
      <c r="BC150" s="122" t="n">
        <v>1</v>
      </c>
      <c r="BD150" s="122"/>
      <c r="BE150" s="122"/>
      <c r="BF150" s="122"/>
      <c r="BG150" s="122"/>
      <c r="BH150" s="122" t="n">
        <v>0</v>
      </c>
      <c r="BI150" s="122" t="n">
        <v>1</v>
      </c>
      <c r="BJ150" s="122" t="s">
        <v>339</v>
      </c>
      <c r="BK150" s="122"/>
      <c r="BL150" s="122"/>
      <c r="BM150" s="122" t="n">
        <v>700005</v>
      </c>
      <c r="BN150" s="122" t="n">
        <v>0</v>
      </c>
      <c r="BO150" s="122"/>
      <c r="BP150" s="122" t="n">
        <v>0</v>
      </c>
      <c r="BQ150" s="122" t="n">
        <v>10</v>
      </c>
      <c r="BR150" s="122" t="n">
        <v>0</v>
      </c>
      <c r="BS150" s="122" t="n">
        <v>1</v>
      </c>
      <c r="BT150" s="122" t="n">
        <v>1</v>
      </c>
      <c r="BU150" s="122" t="n">
        <v>1</v>
      </c>
      <c r="BV150" s="122" t="n">
        <v>1</v>
      </c>
      <c r="BW150" s="122" t="n">
        <v>1</v>
      </c>
      <c r="BX150" s="122" t="n">
        <v>1</v>
      </c>
      <c r="BY150" s="122"/>
      <c r="BZ150" s="122" t="n">
        <v>0</v>
      </c>
      <c r="CA150" s="122" t="n">
        <v>0</v>
      </c>
      <c r="CB150" s="122"/>
      <c r="CC150" s="122"/>
      <c r="CD150" s="122"/>
      <c r="CE150" s="122" t="n">
        <v>0</v>
      </c>
      <c r="CF150" s="122" t="n">
        <v>0</v>
      </c>
      <c r="CG150" s="122" t="n">
        <v>0</v>
      </c>
      <c r="CH150" s="122"/>
      <c r="CI150" s="122"/>
      <c r="CJ150" s="122"/>
      <c r="CK150" s="122"/>
      <c r="CL150" s="122"/>
      <c r="CM150" s="122" t="n">
        <v>0</v>
      </c>
      <c r="CN150" s="122"/>
      <c r="CO150" s="122" t="n">
        <v>0</v>
      </c>
      <c r="CP150" s="122" t="n">
        <f aca="false">AB150*AZ150</f>
        <v>23.67</v>
      </c>
      <c r="CQ150" s="122" t="n">
        <v>0</v>
      </c>
      <c r="CR150" s="122" t="n">
        <v>0</v>
      </c>
      <c r="CS150" s="122" t="n">
        <v>0</v>
      </c>
      <c r="CT150" s="122" t="n">
        <v>0</v>
      </c>
      <c r="CU150" s="122" t="n">
        <v>0</v>
      </c>
      <c r="CV150" s="122" t="n">
        <v>0</v>
      </c>
      <c r="CW150" s="122" t="n">
        <v>0</v>
      </c>
      <c r="CX150" s="122" t="n">
        <v>0</v>
      </c>
      <c r="CY150" s="122" t="n">
        <v>0</v>
      </c>
      <c r="CZ150" s="122" t="n">
        <v>0</v>
      </c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 t="n">
        <v>0</v>
      </c>
      <c r="DO150" s="122" t="n">
        <v>0</v>
      </c>
      <c r="DP150" s="122" t="n">
        <v>1</v>
      </c>
      <c r="DQ150" s="122" t="n">
        <v>1</v>
      </c>
      <c r="DR150" s="122"/>
      <c r="DS150" s="122"/>
      <c r="DT150" s="122"/>
      <c r="DU150" s="122" t="n">
        <v>1013</v>
      </c>
      <c r="DV150" s="122" t="s">
        <v>143</v>
      </c>
      <c r="DW150" s="122" t="s">
        <v>143</v>
      </c>
      <c r="DX150" s="122" t="n">
        <v>1</v>
      </c>
      <c r="DY150" s="122"/>
      <c r="DZ150" s="122"/>
      <c r="EA150" s="122"/>
      <c r="EB150" s="122"/>
      <c r="EC150" s="122"/>
      <c r="ED150" s="122"/>
      <c r="EE150" s="122" t="n">
        <v>55402800</v>
      </c>
      <c r="EF150" s="122" t="n">
        <v>10</v>
      </c>
      <c r="EG150" s="122" t="s">
        <v>340</v>
      </c>
      <c r="EH150" s="122" t="n">
        <v>107</v>
      </c>
      <c r="EI150" s="122" t="s">
        <v>154</v>
      </c>
      <c r="EJ150" s="122" t="n">
        <v>1</v>
      </c>
      <c r="EK150" s="122" t="n">
        <v>700005</v>
      </c>
      <c r="EL150" s="122" t="s">
        <v>154</v>
      </c>
      <c r="EM150" s="122" t="s">
        <v>341</v>
      </c>
      <c r="EN150" s="122"/>
      <c r="EO150" s="122"/>
      <c r="EP150" s="122"/>
      <c r="EQ150" s="122" t="n">
        <v>0</v>
      </c>
      <c r="ER150" s="122" t="n">
        <v>0</v>
      </c>
      <c r="ES150" s="122" t="n">
        <v>0</v>
      </c>
      <c r="ET150" s="122" t="n">
        <v>0</v>
      </c>
      <c r="EU150" s="122" t="n">
        <v>0</v>
      </c>
      <c r="EV150" s="122" t="n">
        <v>0</v>
      </c>
      <c r="EW150" s="122" t="n">
        <v>0</v>
      </c>
      <c r="EX150" s="122" t="n">
        <v>0</v>
      </c>
      <c r="EY150" s="122" t="n">
        <v>0</v>
      </c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 t="n">
        <v>0</v>
      </c>
      <c r="FR150" s="122" t="n">
        <f aca="false">ROUND(IF(AND(BH150=3,BI150=3),P150,0),2)</f>
        <v>0</v>
      </c>
      <c r="FS150" s="122" t="n">
        <v>0</v>
      </c>
      <c r="FT150" s="122"/>
      <c r="FU150" s="122"/>
      <c r="FV150" s="122"/>
      <c r="FW150" s="122"/>
      <c r="FX150" s="122" t="n">
        <v>0</v>
      </c>
      <c r="FY150" s="122" t="n">
        <v>0</v>
      </c>
      <c r="FZ150" s="122"/>
      <c r="GA150" s="122"/>
      <c r="GB150" s="122"/>
      <c r="GC150" s="122"/>
      <c r="GD150" s="122" t="n">
        <v>1</v>
      </c>
      <c r="GE150" s="122"/>
      <c r="GF150" s="122" t="n">
        <v>977903381</v>
      </c>
      <c r="GG150" s="122" t="n">
        <v>2</v>
      </c>
      <c r="GH150" s="122" t="n">
        <v>1</v>
      </c>
      <c r="GI150" s="122" t="n">
        <v>-2</v>
      </c>
      <c r="GJ150" s="122" t="n">
        <v>2</v>
      </c>
      <c r="GK150" s="122" t="n">
        <v>0</v>
      </c>
      <c r="GL150" s="122" t="n">
        <f aca="false">ROUND(IF(AND(BH150=3,BI150=3,FS150&lt;&gt;0),P150,0),2)</f>
        <v>0</v>
      </c>
      <c r="GM150" s="122" t="n">
        <f aca="false">ROUND(CP150*I150,2)</f>
        <v>473.4</v>
      </c>
      <c r="GN150" s="122" t="n">
        <f aca="false">IF(OR(BI150=0,BI150=1),ROUND(CP150*I150,2),0)</f>
        <v>473.4</v>
      </c>
      <c r="GO150" s="122" t="n">
        <f aca="false">IF(BI150=2,ROUND(CP150*I150,2),0)</f>
        <v>0</v>
      </c>
      <c r="GP150" s="122" t="n">
        <f aca="false">IF(BI150=4,ROUND(CP150*I150,2)+GX150,0)</f>
        <v>0</v>
      </c>
      <c r="GQ150" s="122"/>
      <c r="GR150" s="122" t="n">
        <v>0</v>
      </c>
      <c r="GS150" s="122" t="n">
        <v>0</v>
      </c>
      <c r="GT150" s="122" t="n">
        <v>0</v>
      </c>
      <c r="GU150" s="122"/>
      <c r="GV150" s="122" t="n">
        <f aca="false">0</f>
        <v>0</v>
      </c>
      <c r="GW150" s="122" t="n">
        <v>1</v>
      </c>
      <c r="GX150" s="122" t="n">
        <f aca="false">0</f>
        <v>0</v>
      </c>
      <c r="GY150" s="122"/>
      <c r="GZ150" s="122"/>
      <c r="HA150" s="122" t="n">
        <v>0</v>
      </c>
      <c r="HB150" s="122" t="n">
        <v>0</v>
      </c>
      <c r="HC150" s="122" t="n">
        <v>0</v>
      </c>
      <c r="HD150" s="122" t="n">
        <f aca="false">GM150</f>
        <v>473.4</v>
      </c>
      <c r="HE150" s="122"/>
      <c r="HF150" s="122"/>
      <c r="HG150" s="122"/>
      <c r="HH150" s="122"/>
      <c r="HI150" s="122" t="n">
        <f aca="false">ROUND(R150*BS150,2)</f>
        <v>0</v>
      </c>
      <c r="HJ150" s="122" t="n">
        <f aca="false">ROUND(S150*BA150,2)</f>
        <v>0</v>
      </c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 t="n">
        <v>0</v>
      </c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</row>
    <row r="151" customFormat="false" ht="12.75" hidden="false" customHeight="false" outlineLevel="0" collapsed="false">
      <c r="A151" s="0" t="n">
        <v>17</v>
      </c>
      <c r="B151" s="0" t="n">
        <v>1</v>
      </c>
      <c r="E151" s="0" t="s">
        <v>336</v>
      </c>
      <c r="F151" s="0" t="s">
        <v>337</v>
      </c>
      <c r="G151" s="0" t="s">
        <v>338</v>
      </c>
      <c r="H151" s="0" t="s">
        <v>143</v>
      </c>
      <c r="I151" s="0" t="n">
        <v>20</v>
      </c>
      <c r="J151" s="0" t="n">
        <v>0</v>
      </c>
      <c r="K151" s="0" t="n">
        <v>20</v>
      </c>
      <c r="O151" s="0" t="n">
        <f aca="false">0</f>
        <v>0</v>
      </c>
      <c r="P151" s="0" t="n">
        <f aca="false">0</f>
        <v>0</v>
      </c>
      <c r="Q151" s="0" t="n">
        <f aca="false">0</f>
        <v>0</v>
      </c>
      <c r="R151" s="0" t="n">
        <f aca="false">0</f>
        <v>0</v>
      </c>
      <c r="S151" s="0" t="n">
        <f aca="false">0</f>
        <v>0</v>
      </c>
      <c r="T151" s="0" t="n">
        <f aca="false">0</f>
        <v>0</v>
      </c>
      <c r="U151" s="0" t="n">
        <f aca="false">0</f>
        <v>0</v>
      </c>
      <c r="V151" s="0" t="n">
        <f aca="false">0</f>
        <v>0</v>
      </c>
      <c r="W151" s="0" t="n">
        <f aca="false">0</f>
        <v>0</v>
      </c>
      <c r="X151" s="0" t="n">
        <f aca="false">0</f>
        <v>0</v>
      </c>
      <c r="Y151" s="0" t="n">
        <f aca="false">0</f>
        <v>0</v>
      </c>
      <c r="AA151" s="0" t="n">
        <v>55457796</v>
      </c>
      <c r="AB151" s="0" t="n">
        <f aca="false">ROUND((AK151),2)</f>
        <v>23.67</v>
      </c>
      <c r="AC151" s="0" t="n">
        <f aca="false">0</f>
        <v>0</v>
      </c>
      <c r="AD151" s="0" t="n">
        <f aca="false">0</f>
        <v>0</v>
      </c>
      <c r="AE151" s="0" t="n">
        <f aca="false">0</f>
        <v>0</v>
      </c>
      <c r="AF151" s="0" t="n">
        <f aca="false">0</f>
        <v>0</v>
      </c>
      <c r="AG151" s="0" t="n">
        <f aca="false">0</f>
        <v>0</v>
      </c>
      <c r="AH151" s="0" t="n">
        <f aca="false">0</f>
        <v>0</v>
      </c>
      <c r="AI151" s="0" t="n">
        <f aca="false">0</f>
        <v>0</v>
      </c>
      <c r="AJ151" s="0" t="n">
        <f aca="false">0</f>
        <v>0</v>
      </c>
      <c r="AK151" s="0" t="n">
        <v>23.67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1</v>
      </c>
      <c r="AW151" s="0" t="n">
        <v>1</v>
      </c>
      <c r="AZ151" s="0" t="n">
        <v>1</v>
      </c>
      <c r="BA151" s="0" t="n">
        <v>1</v>
      </c>
      <c r="BB151" s="0" t="n">
        <v>1</v>
      </c>
      <c r="BC151" s="0" t="n">
        <v>1</v>
      </c>
      <c r="BH151" s="0" t="n">
        <v>0</v>
      </c>
      <c r="BI151" s="0" t="n">
        <v>1</v>
      </c>
      <c r="BJ151" s="0" t="s">
        <v>339</v>
      </c>
      <c r="BM151" s="0" t="n">
        <v>700005</v>
      </c>
      <c r="BN151" s="0" t="n">
        <v>0</v>
      </c>
      <c r="BO151" s="0" t="s">
        <v>186</v>
      </c>
      <c r="BP151" s="0" t="n">
        <v>1</v>
      </c>
      <c r="BQ151" s="0" t="n">
        <v>10</v>
      </c>
      <c r="BR151" s="0" t="n">
        <v>0</v>
      </c>
      <c r="BS151" s="0" t="n">
        <v>1</v>
      </c>
      <c r="BT151" s="0" t="n">
        <v>1</v>
      </c>
      <c r="BU151" s="0" t="n">
        <v>1</v>
      </c>
      <c r="BV151" s="0" t="n">
        <v>1</v>
      </c>
      <c r="BW151" s="0" t="n">
        <v>1</v>
      </c>
      <c r="BX151" s="0" t="n">
        <v>1</v>
      </c>
      <c r="BZ151" s="0" t="n">
        <v>0</v>
      </c>
      <c r="CA151" s="0" t="n">
        <v>0</v>
      </c>
      <c r="CE151" s="0" t="n">
        <v>0</v>
      </c>
      <c r="CF151" s="0" t="n">
        <v>0</v>
      </c>
      <c r="CG151" s="0" t="n">
        <v>0</v>
      </c>
      <c r="CM151" s="0" t="n">
        <v>0</v>
      </c>
      <c r="CO151" s="0" t="n">
        <v>0</v>
      </c>
      <c r="CP151" s="0" t="n">
        <f aca="false">AB151*AZ151</f>
        <v>23.67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0" t="n">
        <v>0</v>
      </c>
      <c r="DN151" s="0" t="n">
        <v>0</v>
      </c>
      <c r="DO151" s="0" t="n">
        <v>0</v>
      </c>
      <c r="DP151" s="0" t="n">
        <v>1</v>
      </c>
      <c r="DQ151" s="0" t="n">
        <v>1</v>
      </c>
      <c r="DU151" s="0" t="n">
        <v>1013</v>
      </c>
      <c r="DV151" s="0" t="s">
        <v>143</v>
      </c>
      <c r="DW151" s="0" t="s">
        <v>143</v>
      </c>
      <c r="DX151" s="0" t="n">
        <v>1</v>
      </c>
      <c r="EE151" s="0" t="n">
        <v>55402800</v>
      </c>
      <c r="EF151" s="0" t="n">
        <v>10</v>
      </c>
      <c r="EG151" s="0" t="s">
        <v>340</v>
      </c>
      <c r="EH151" s="0" t="n">
        <v>107</v>
      </c>
      <c r="EI151" s="0" t="s">
        <v>154</v>
      </c>
      <c r="EJ151" s="0" t="n">
        <v>1</v>
      </c>
      <c r="EK151" s="0" t="n">
        <v>700005</v>
      </c>
      <c r="EL151" s="0" t="s">
        <v>154</v>
      </c>
      <c r="EM151" s="0" t="s">
        <v>341</v>
      </c>
      <c r="EQ151" s="0" t="n">
        <v>0</v>
      </c>
      <c r="ER151" s="0" t="n">
        <v>0</v>
      </c>
      <c r="ES151" s="0" t="n">
        <v>0</v>
      </c>
      <c r="ET151" s="0" t="n">
        <v>0</v>
      </c>
      <c r="EU151" s="0" t="n">
        <v>0</v>
      </c>
      <c r="EV151" s="0" t="n">
        <v>0</v>
      </c>
      <c r="EW151" s="0" t="n">
        <v>0</v>
      </c>
      <c r="EX151" s="0" t="n">
        <v>0</v>
      </c>
      <c r="EY151" s="0" t="n">
        <v>0</v>
      </c>
      <c r="FQ151" s="0" t="n">
        <v>0</v>
      </c>
      <c r="FR151" s="0" t="n">
        <f aca="false">ROUND(IF(AND(BH151=3,BI151=3),P151,0),2)</f>
        <v>0</v>
      </c>
      <c r="FS151" s="0" t="n">
        <v>0</v>
      </c>
      <c r="FX151" s="0" t="n">
        <v>0</v>
      </c>
      <c r="FY151" s="0" t="n">
        <v>0</v>
      </c>
      <c r="GD151" s="0" t="n">
        <v>1</v>
      </c>
      <c r="GF151" s="0" t="n">
        <v>977903381</v>
      </c>
      <c r="GG151" s="0" t="n">
        <v>2</v>
      </c>
      <c r="GH151" s="0" t="n">
        <v>1</v>
      </c>
      <c r="GI151" s="0" t="n">
        <v>4</v>
      </c>
      <c r="GJ151" s="0" t="n">
        <v>2</v>
      </c>
      <c r="GK151" s="0" t="n">
        <v>0</v>
      </c>
      <c r="GL151" s="0" t="n">
        <f aca="false">ROUND(IF(AND(BH151=3,BI151=3,FS151&lt;&gt;0),P151,0),2)</f>
        <v>0</v>
      </c>
      <c r="GM151" s="0" t="n">
        <f aca="false">ROUND(CP151*I151,2)</f>
        <v>473.4</v>
      </c>
      <c r="GN151" s="0" t="n">
        <f aca="false">IF(OR(BI151=0,BI151=1),ROUND(CP151*I151,2),0)</f>
        <v>473.4</v>
      </c>
      <c r="GO151" s="0" t="n">
        <f aca="false">IF(BI151=2,ROUND(CP151*I151,2),0)</f>
        <v>0</v>
      </c>
      <c r="GP151" s="0" t="n">
        <f aca="false">IF(BI151=4,ROUND(CP151*I151,2)+GX151,0)</f>
        <v>0</v>
      </c>
      <c r="GR151" s="0" t="n">
        <v>0</v>
      </c>
      <c r="GS151" s="0" t="n">
        <v>0</v>
      </c>
      <c r="GT151" s="0" t="n">
        <v>0</v>
      </c>
      <c r="GV151" s="0" t="n">
        <f aca="false">0</f>
        <v>0</v>
      </c>
      <c r="GW151" s="0" t="n">
        <v>1</v>
      </c>
      <c r="GX151" s="0" t="n">
        <f aca="false">0</f>
        <v>0</v>
      </c>
      <c r="HA151" s="0" t="n">
        <v>0</v>
      </c>
      <c r="HB151" s="0" t="n">
        <v>0</v>
      </c>
      <c r="HC151" s="0" t="n">
        <v>0</v>
      </c>
      <c r="HD151" s="0" t="n">
        <f aca="false">GM151</f>
        <v>473.4</v>
      </c>
      <c r="HI151" s="0" t="n">
        <f aca="false">ROUND(R151*BS151,2)</f>
        <v>0</v>
      </c>
      <c r="HJ151" s="0" t="n">
        <f aca="false">ROUND(S151*BA151,2)</f>
        <v>0</v>
      </c>
      <c r="IK151" s="0" t="n">
        <v>0</v>
      </c>
    </row>
    <row r="153" customFormat="false" ht="12.75" hidden="false" customHeight="false" outlineLevel="0" collapsed="false">
      <c r="A153" s="120" t="n">
        <v>51</v>
      </c>
      <c r="B153" s="120" t="n">
        <f aca="false">B142</f>
        <v>1</v>
      </c>
      <c r="C153" s="120" t="n">
        <f aca="false">A142</f>
        <v>4</v>
      </c>
      <c r="D153" s="120" t="n">
        <f aca="false">ROW(A142)</f>
        <v>142</v>
      </c>
      <c r="E153" s="120"/>
      <c r="F153" s="120" t="str">
        <f aca="false">IF(F142&lt;&gt;"",F142,"")</f>
        <v>Новый раздел</v>
      </c>
      <c r="G153" s="120" t="str">
        <f aca="false">IF(G142&lt;&gt;"",G142,"")</f>
        <v>Разные работы</v>
      </c>
      <c r="H153" s="120" t="n">
        <v>0</v>
      </c>
      <c r="I153" s="120"/>
      <c r="J153" s="120"/>
      <c r="K153" s="120"/>
      <c r="L153" s="120"/>
      <c r="M153" s="120"/>
      <c r="N153" s="120"/>
      <c r="O153" s="120" t="n">
        <f aca="false">ROUND(AB153,2)</f>
        <v>292.63</v>
      </c>
      <c r="P153" s="120" t="n">
        <f aca="false">ROUND(AC153,2)</f>
        <v>201.56</v>
      </c>
      <c r="Q153" s="120" t="n">
        <f aca="false">ROUND(AD153,2)</f>
        <v>0</v>
      </c>
      <c r="R153" s="120" t="n">
        <f aca="false">ROUND(AE153,2)</f>
        <v>0</v>
      </c>
      <c r="S153" s="120" t="n">
        <f aca="false">ROUND(AF153,2)</f>
        <v>91.07</v>
      </c>
      <c r="T153" s="120" t="n">
        <f aca="false">ROUND(AG153,2)</f>
        <v>0</v>
      </c>
      <c r="U153" s="120" t="n">
        <f aca="false">AH153</f>
        <v>12.6587</v>
      </c>
      <c r="V153" s="120" t="n">
        <f aca="false">AI153</f>
        <v>0</v>
      </c>
      <c r="W153" s="120" t="n">
        <f aca="false">ROUND(AJ153,2)</f>
        <v>0</v>
      </c>
      <c r="X153" s="120" t="n">
        <f aca="false">ROUND(AK153,2)</f>
        <v>83.78</v>
      </c>
      <c r="Y153" s="120" t="n">
        <f aca="false">ROUND(AL153,2)</f>
        <v>40.07</v>
      </c>
      <c r="Z153" s="120"/>
      <c r="AA153" s="120"/>
      <c r="AB153" s="120" t="n">
        <f aca="false">ROUND(SUMIF(AA146:AA151,"=55457795",O146:O151),2)</f>
        <v>292.63</v>
      </c>
      <c r="AC153" s="120" t="n">
        <f aca="false">ROUND(SUMIF(AA146:AA151,"=55457795",P146:P151),2)</f>
        <v>201.56</v>
      </c>
      <c r="AD153" s="120" t="n">
        <f aca="false">ROUND(SUMIF(AA146:AA151,"=55457795",Q146:Q151),2)</f>
        <v>0</v>
      </c>
      <c r="AE153" s="120" t="n">
        <f aca="false">ROUND(SUMIF(AA146:AA151,"=55457795",R146:R151),2)</f>
        <v>0</v>
      </c>
      <c r="AF153" s="120" t="n">
        <f aca="false">ROUND(SUMIF(AA146:AA151,"=55457795",S146:S151),2)</f>
        <v>91.07</v>
      </c>
      <c r="AG153" s="120" t="n">
        <f aca="false">ROUND(SUMIF(AA146:AA151,"=55457795",T146:T151),2)</f>
        <v>0</v>
      </c>
      <c r="AH153" s="120" t="n">
        <f aca="false">SUMIF(AA146:AA151,"=55457795",U146:U151)</f>
        <v>12.6587</v>
      </c>
      <c r="AI153" s="120" t="n">
        <f aca="false">SUMIF(AA146:AA151,"=55457795",V146:V151)</f>
        <v>0</v>
      </c>
      <c r="AJ153" s="120" t="n">
        <f aca="false">ROUND(SUMIF(AA146:AA151,"=55457795",W146:W151),2)</f>
        <v>0</v>
      </c>
      <c r="AK153" s="120" t="n">
        <f aca="false">ROUND(SUMIF(AA146:AA151,"=55457795",X146:X151),2)</f>
        <v>83.78</v>
      </c>
      <c r="AL153" s="120" t="n">
        <f aca="false">ROUND(SUMIF(AA146:AA151,"=55457795",Y146:Y151),2)</f>
        <v>40.07</v>
      </c>
      <c r="AM153" s="120"/>
      <c r="AN153" s="120"/>
      <c r="AO153" s="120" t="n">
        <f aca="false">ROUND(BX153,2)</f>
        <v>0</v>
      </c>
      <c r="AP153" s="120" t="n">
        <f aca="false">ROUND(BY153,2)</f>
        <v>0</v>
      </c>
      <c r="AQ153" s="120" t="n">
        <f aca="false">ROUND(BZ153,2)</f>
        <v>0</v>
      </c>
      <c r="AR153" s="120" t="n">
        <f aca="false">ROUND(CA153,2)</f>
        <v>1749.48</v>
      </c>
      <c r="AS153" s="120" t="n">
        <f aca="false">ROUND(CB153,2)</f>
        <v>1749.48</v>
      </c>
      <c r="AT153" s="120" t="n">
        <f aca="false">ROUND(CC153,2)</f>
        <v>0</v>
      </c>
      <c r="AU153" s="120" t="n">
        <f aca="false">ROUND(CD153,2)</f>
        <v>0</v>
      </c>
      <c r="AV153" s="120" t="n">
        <f aca="false">ROUND(CE153,2)</f>
        <v>201.56</v>
      </c>
      <c r="AW153" s="120" t="n">
        <f aca="false">ROUND(CF153,2)</f>
        <v>201.56</v>
      </c>
      <c r="AX153" s="120" t="n">
        <f aca="false">ROUND(CG153,2)</f>
        <v>0</v>
      </c>
      <c r="AY153" s="120" t="n">
        <f aca="false">ROUND(CH153,2)</f>
        <v>201.56</v>
      </c>
      <c r="AZ153" s="120" t="n">
        <f aca="false">ROUND(CI153,2)</f>
        <v>0</v>
      </c>
      <c r="BA153" s="120" t="n">
        <f aca="false">ROUND(CJ153,2)</f>
        <v>0</v>
      </c>
      <c r="BB153" s="120" t="n">
        <f aca="false">ROUND(CK153,2)</f>
        <v>0</v>
      </c>
      <c r="BC153" s="120" t="n">
        <f aca="false">ROUND(CL153,2)</f>
        <v>0</v>
      </c>
      <c r="BD153" s="120" t="n">
        <f aca="false">ROUND(CM153,2)</f>
        <v>1333</v>
      </c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 t="n">
        <f aca="false">ROUND(SUMIF(AA146:AA151,"=55457795",FQ146:FQ151),2)</f>
        <v>0</v>
      </c>
      <c r="BY153" s="120" t="n">
        <f aca="false">ROUND(SUMIF(AA146:AA151,"=55457795",FR146:FR151),2)</f>
        <v>0</v>
      </c>
      <c r="BZ153" s="120" t="n">
        <f aca="false">ROUND(SUMIF(AA146:AA151,"=55457795",GL146:GL151),2)</f>
        <v>0</v>
      </c>
      <c r="CA153" s="120" t="n">
        <f aca="false">ROUND(SUMIF(AA146:AA151,"=55457795",GM146:GM151),2)</f>
        <v>1749.48</v>
      </c>
      <c r="CB153" s="120" t="n">
        <f aca="false">ROUND(SUMIF(AA146:AA151,"=55457795",GN146:GN151),2)</f>
        <v>1749.48</v>
      </c>
      <c r="CC153" s="120" t="n">
        <f aca="false">ROUND(SUMIF(AA146:AA151,"=55457795",GO146:GO151),2)</f>
        <v>0</v>
      </c>
      <c r="CD153" s="120" t="n">
        <f aca="false">ROUND(SUMIF(AA146:AA151,"=55457795",GP146:GP151),2)</f>
        <v>0</v>
      </c>
      <c r="CE153" s="120" t="n">
        <f aca="false">AC153-BX153</f>
        <v>201.56</v>
      </c>
      <c r="CF153" s="120" t="n">
        <f aca="false">AC153-BY153</f>
        <v>201.56</v>
      </c>
      <c r="CG153" s="120" t="n">
        <f aca="false">BX153-BZ153</f>
        <v>0</v>
      </c>
      <c r="CH153" s="120" t="n">
        <f aca="false">AC153-BX153-BY153+BZ153</f>
        <v>201.56</v>
      </c>
      <c r="CI153" s="120" t="n">
        <f aca="false">BY153-BZ153</f>
        <v>0</v>
      </c>
      <c r="CJ153" s="120" t="n">
        <f aca="false">ROUND(SUMIF(AA146:AA151,"=55457795",GX146:GX151),2)</f>
        <v>0</v>
      </c>
      <c r="CK153" s="120" t="n">
        <f aca="false">ROUND(SUMIF(AA146:AA151,"=55457795",GY146:GY151),2)</f>
        <v>0</v>
      </c>
      <c r="CL153" s="120" t="n">
        <f aca="false">ROUND(SUMIF(AA146:AA151,"=55457795",GZ146:GZ151),2)</f>
        <v>0</v>
      </c>
      <c r="CM153" s="120" t="n">
        <f aca="false">ROUND(SUMIF(AA146:AA151,"=55457795",HD146:HD151),2)</f>
        <v>1333</v>
      </c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1" t="n">
        <f aca="false">ROUND(DT153,2)</f>
        <v>292.63</v>
      </c>
      <c r="DH153" s="121" t="n">
        <f aca="false">ROUND(DU153,2)</f>
        <v>201.56</v>
      </c>
      <c r="DI153" s="121" t="n">
        <f aca="false">ROUND(DV153,2)</f>
        <v>0</v>
      </c>
      <c r="DJ153" s="121" t="n">
        <f aca="false">ROUND(DW153,2)</f>
        <v>0</v>
      </c>
      <c r="DK153" s="121" t="n">
        <f aca="false">ROUND(DX153,2)</f>
        <v>91.07</v>
      </c>
      <c r="DL153" s="121" t="n">
        <f aca="false">ROUND(DY153,2)</f>
        <v>0</v>
      </c>
      <c r="DM153" s="121" t="n">
        <f aca="false">DZ153</f>
        <v>12.6587</v>
      </c>
      <c r="DN153" s="121" t="n">
        <f aca="false">EA153</f>
        <v>0</v>
      </c>
      <c r="DO153" s="121" t="n">
        <f aca="false">ROUND(EB153,2)</f>
        <v>0</v>
      </c>
      <c r="DP153" s="121" t="n">
        <f aca="false">ROUND(EC153,2)</f>
        <v>83.78</v>
      </c>
      <c r="DQ153" s="121" t="n">
        <f aca="false">ROUND(ED153,2)</f>
        <v>40.07</v>
      </c>
      <c r="DR153" s="121"/>
      <c r="DS153" s="121"/>
      <c r="DT153" s="121" t="n">
        <f aca="false">ROUND(SUMIF(AA146:AA151,"=55457796",O146:O151),2)</f>
        <v>292.63</v>
      </c>
      <c r="DU153" s="121" t="n">
        <f aca="false">ROUND(SUMIF(AA146:AA151,"=55457796",P146:P151),2)</f>
        <v>201.56</v>
      </c>
      <c r="DV153" s="121" t="n">
        <f aca="false">ROUND(SUMIF(AA146:AA151,"=55457796",Q146:Q151),2)</f>
        <v>0</v>
      </c>
      <c r="DW153" s="121" t="n">
        <f aca="false">ROUND(SUMIF(AA146:AA151,"=55457796",R146:R151),2)</f>
        <v>0</v>
      </c>
      <c r="DX153" s="121" t="n">
        <f aca="false">ROUND(SUMIF(AA146:AA151,"=55457796",S146:S151),2)</f>
        <v>91.07</v>
      </c>
      <c r="DY153" s="121" t="n">
        <f aca="false">ROUND(SUMIF(AA146:AA151,"=55457796",T146:T151),2)</f>
        <v>0</v>
      </c>
      <c r="DZ153" s="121" t="n">
        <f aca="false">SUMIF(AA146:AA151,"=55457796",U146:U151)</f>
        <v>12.6587</v>
      </c>
      <c r="EA153" s="121" t="n">
        <f aca="false">SUMIF(AA146:AA151,"=55457796",V146:V151)</f>
        <v>0</v>
      </c>
      <c r="EB153" s="121" t="n">
        <f aca="false">ROUND(SUMIF(AA146:AA151,"=55457796",W146:W151),2)</f>
        <v>0</v>
      </c>
      <c r="EC153" s="121" t="n">
        <f aca="false">ROUND(SUMIF(AA146:AA151,"=55457796",X146:X151),2)</f>
        <v>83.78</v>
      </c>
      <c r="ED153" s="121" t="n">
        <f aca="false">ROUND(SUMIF(AA146:AA151,"=55457796",Y146:Y151),2)</f>
        <v>40.07</v>
      </c>
      <c r="EE153" s="121"/>
      <c r="EF153" s="121"/>
      <c r="EG153" s="121" t="n">
        <f aca="false">ROUND(FP153,2)</f>
        <v>0</v>
      </c>
      <c r="EH153" s="121" t="n">
        <f aca="false">ROUND(FQ153,2)</f>
        <v>0</v>
      </c>
      <c r="EI153" s="121" t="n">
        <f aca="false">ROUND(FR153,2)</f>
        <v>0</v>
      </c>
      <c r="EJ153" s="121" t="n">
        <f aca="false">ROUND(FS153,2)</f>
        <v>1749.48</v>
      </c>
      <c r="EK153" s="121" t="n">
        <f aca="false">ROUND(FT153,2)</f>
        <v>1749.48</v>
      </c>
      <c r="EL153" s="121" t="n">
        <f aca="false">ROUND(FU153,2)</f>
        <v>0</v>
      </c>
      <c r="EM153" s="121" t="n">
        <f aca="false">ROUND(FV153,2)</f>
        <v>0</v>
      </c>
      <c r="EN153" s="121" t="n">
        <f aca="false">ROUND(FW153,2)</f>
        <v>201.56</v>
      </c>
      <c r="EO153" s="121" t="n">
        <f aca="false">ROUND(FX153,2)</f>
        <v>201.56</v>
      </c>
      <c r="EP153" s="121" t="n">
        <f aca="false">ROUND(FY153,2)</f>
        <v>0</v>
      </c>
      <c r="EQ153" s="121" t="n">
        <f aca="false">ROUND(FZ153,2)</f>
        <v>201.56</v>
      </c>
      <c r="ER153" s="121" t="n">
        <f aca="false">ROUND(GA153,2)</f>
        <v>0</v>
      </c>
      <c r="ES153" s="121" t="n">
        <f aca="false">ROUND(GB153,2)</f>
        <v>0</v>
      </c>
      <c r="ET153" s="121" t="n">
        <f aca="false">ROUND(GC153,2)</f>
        <v>0</v>
      </c>
      <c r="EU153" s="121" t="n">
        <f aca="false">ROUND(GD153,2)</f>
        <v>0</v>
      </c>
      <c r="EV153" s="121" t="n">
        <f aca="false">ROUND(GE153,2)</f>
        <v>1333</v>
      </c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 t="n">
        <f aca="false">ROUND(SUMIF(AA146:AA151,"=55457796",FQ146:FQ151),2)</f>
        <v>0</v>
      </c>
      <c r="FQ153" s="121" t="n">
        <f aca="false">ROUND(SUMIF(AA146:AA151,"=55457796",FR146:FR151),2)</f>
        <v>0</v>
      </c>
      <c r="FR153" s="121" t="n">
        <f aca="false">ROUND(SUMIF(AA146:AA151,"=55457796",GL146:GL151),2)</f>
        <v>0</v>
      </c>
      <c r="FS153" s="121" t="n">
        <f aca="false">ROUND(SUMIF(AA146:AA151,"=55457796",GM146:GM151),2)</f>
        <v>1749.48</v>
      </c>
      <c r="FT153" s="121" t="n">
        <f aca="false">ROUND(SUMIF(AA146:AA151,"=55457796",GN146:GN151),2)</f>
        <v>1749.48</v>
      </c>
      <c r="FU153" s="121" t="n">
        <f aca="false">ROUND(SUMIF(AA146:AA151,"=55457796",GO146:GO151),2)</f>
        <v>0</v>
      </c>
      <c r="FV153" s="121" t="n">
        <f aca="false">ROUND(SUMIF(AA146:AA151,"=55457796",GP146:GP151),2)</f>
        <v>0</v>
      </c>
      <c r="FW153" s="121" t="n">
        <f aca="false">DU153-FP153</f>
        <v>201.56</v>
      </c>
      <c r="FX153" s="121" t="n">
        <f aca="false">DU153-FQ153</f>
        <v>201.56</v>
      </c>
      <c r="FY153" s="121" t="n">
        <f aca="false">FP153-FR153</f>
        <v>0</v>
      </c>
      <c r="FZ153" s="121" t="n">
        <f aca="false">DU153-FP153-FQ153+FR153</f>
        <v>201.56</v>
      </c>
      <c r="GA153" s="121" t="n">
        <f aca="false">FQ153-FR153</f>
        <v>0</v>
      </c>
      <c r="GB153" s="121" t="n">
        <f aca="false">ROUND(SUMIF(AA146:AA151,"=55457796",GX146:GX151),2)</f>
        <v>0</v>
      </c>
      <c r="GC153" s="121" t="n">
        <f aca="false">ROUND(SUMIF(AA146:AA151,"=55457796",GY146:GY151),2)</f>
        <v>0</v>
      </c>
      <c r="GD153" s="121" t="n">
        <f aca="false">ROUND(SUMIF(AA146:AA151,"=55457796",GZ146:GZ151),2)</f>
        <v>0</v>
      </c>
      <c r="GE153" s="121" t="n">
        <f aca="false">ROUND(SUMIF(AA146:AA151,"=55457796",HD146:HD151),2)</f>
        <v>1333</v>
      </c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 t="n">
        <v>0</v>
      </c>
    </row>
    <row r="155" customFormat="false" ht="12.75" hidden="false" customHeight="false" outlineLevel="0" collapsed="false">
      <c r="A155" s="123" t="n">
        <v>50</v>
      </c>
      <c r="B155" s="123" t="n">
        <v>0</v>
      </c>
      <c r="C155" s="123" t="n">
        <v>0</v>
      </c>
      <c r="D155" s="123" t="n">
        <v>1</v>
      </c>
      <c r="E155" s="123" t="n">
        <v>201</v>
      </c>
      <c r="F155" s="123" t="n">
        <f aca="false">ROUND(Source!O153,O155)</f>
        <v>292.63</v>
      </c>
      <c r="G155" s="123" t="s">
        <v>202</v>
      </c>
      <c r="H155" s="123" t="s">
        <v>203</v>
      </c>
      <c r="I155" s="123"/>
      <c r="J155" s="123"/>
      <c r="K155" s="123" t="n">
        <v>201</v>
      </c>
      <c r="L155" s="123" t="n">
        <v>1</v>
      </c>
      <c r="M155" s="123" t="n">
        <v>3</v>
      </c>
      <c r="N155" s="123"/>
      <c r="O155" s="123" t="n">
        <v>2</v>
      </c>
      <c r="P155" s="123" t="n">
        <f aca="false">ROUND(Source!DG153,O155)</f>
        <v>292.63</v>
      </c>
      <c r="Q155" s="123"/>
      <c r="R155" s="123"/>
      <c r="S155" s="123"/>
      <c r="T155" s="123"/>
      <c r="U155" s="123"/>
      <c r="V155" s="123"/>
      <c r="W155" s="123" t="n">
        <v>1625.63</v>
      </c>
      <c r="X155" s="123" t="n">
        <v>1</v>
      </c>
      <c r="Y155" s="123" t="n">
        <v>1625.63</v>
      </c>
      <c r="Z155" s="123" t="n">
        <v>1625.63</v>
      </c>
      <c r="AA155" s="123" t="n">
        <v>1</v>
      </c>
      <c r="AB155" s="123" t="n">
        <v>21984.97</v>
      </c>
    </row>
    <row r="156" customFormat="false" ht="12.75" hidden="false" customHeight="false" outlineLevel="0" collapsed="false">
      <c r="A156" s="123" t="n">
        <v>50</v>
      </c>
      <c r="B156" s="123" t="n">
        <v>0</v>
      </c>
      <c r="C156" s="123" t="n">
        <v>0</v>
      </c>
      <c r="D156" s="123" t="n">
        <v>1</v>
      </c>
      <c r="E156" s="123" t="n">
        <v>202</v>
      </c>
      <c r="F156" s="123" t="n">
        <f aca="false">ROUND(Source!P153,O156)</f>
        <v>201.56</v>
      </c>
      <c r="G156" s="123" t="s">
        <v>204</v>
      </c>
      <c r="H156" s="123" t="s">
        <v>205</v>
      </c>
      <c r="I156" s="123"/>
      <c r="J156" s="123"/>
      <c r="K156" s="123" t="n">
        <v>202</v>
      </c>
      <c r="L156" s="123" t="n">
        <v>2</v>
      </c>
      <c r="M156" s="123" t="n">
        <v>3</v>
      </c>
      <c r="N156" s="123"/>
      <c r="O156" s="123" t="n">
        <v>2</v>
      </c>
      <c r="P156" s="123" t="n">
        <f aca="false">ROUND(Source!DH153,O156)</f>
        <v>201.56</v>
      </c>
      <c r="Q156" s="123"/>
      <c r="R156" s="123"/>
      <c r="S156" s="123"/>
      <c r="T156" s="123"/>
      <c r="U156" s="123"/>
      <c r="V156" s="123"/>
      <c r="W156" s="123" t="n">
        <v>201.56</v>
      </c>
      <c r="X156" s="123" t="n">
        <v>1</v>
      </c>
      <c r="Y156" s="123" t="n">
        <v>201.56</v>
      </c>
      <c r="Z156" s="123" t="n">
        <v>201.56</v>
      </c>
      <c r="AA156" s="123" t="n">
        <v>1</v>
      </c>
      <c r="AB156" s="123" t="n">
        <v>0</v>
      </c>
    </row>
    <row r="157" customFormat="false" ht="12.75" hidden="false" customHeight="false" outlineLevel="0" collapsed="false">
      <c r="A157" s="123" t="n">
        <v>50</v>
      </c>
      <c r="B157" s="123" t="n">
        <v>0</v>
      </c>
      <c r="C157" s="123" t="n">
        <v>0</v>
      </c>
      <c r="D157" s="123" t="n">
        <v>1</v>
      </c>
      <c r="E157" s="123" t="n">
        <v>222</v>
      </c>
      <c r="F157" s="123" t="n">
        <f aca="false">ROUND(Source!AO153,O157)</f>
        <v>0</v>
      </c>
      <c r="G157" s="123" t="s">
        <v>206</v>
      </c>
      <c r="H157" s="123" t="s">
        <v>207</v>
      </c>
      <c r="I157" s="123"/>
      <c r="J157" s="123"/>
      <c r="K157" s="123" t="n">
        <v>222</v>
      </c>
      <c r="L157" s="123" t="n">
        <v>3</v>
      </c>
      <c r="M157" s="123" t="n">
        <v>3</v>
      </c>
      <c r="N157" s="123"/>
      <c r="O157" s="123" t="n">
        <v>2</v>
      </c>
      <c r="P157" s="123" t="n">
        <f aca="false">ROUND(Source!EG153,O157)</f>
        <v>0</v>
      </c>
      <c r="Q157" s="123"/>
      <c r="R157" s="123"/>
      <c r="S157" s="123"/>
      <c r="T157" s="123"/>
      <c r="U157" s="123"/>
      <c r="V157" s="123"/>
      <c r="W157" s="123" t="n">
        <v>0</v>
      </c>
      <c r="X157" s="123" t="n">
        <v>1</v>
      </c>
      <c r="Y157" s="123" t="n">
        <v>0</v>
      </c>
      <c r="Z157" s="123" t="n">
        <v>0</v>
      </c>
      <c r="AA157" s="123" t="n">
        <v>1</v>
      </c>
      <c r="AB157" s="123" t="n">
        <v>0</v>
      </c>
    </row>
    <row r="158" customFormat="false" ht="12.75" hidden="false" customHeight="false" outlineLevel="0" collapsed="false">
      <c r="A158" s="123" t="n">
        <v>50</v>
      </c>
      <c r="B158" s="123" t="n">
        <v>0</v>
      </c>
      <c r="C158" s="123" t="n">
        <v>0</v>
      </c>
      <c r="D158" s="123" t="n">
        <v>1</v>
      </c>
      <c r="E158" s="123" t="n">
        <v>225</v>
      </c>
      <c r="F158" s="123" t="n">
        <f aca="false">ROUND(Source!AV153,O158)</f>
        <v>201.56</v>
      </c>
      <c r="G158" s="123" t="s">
        <v>208</v>
      </c>
      <c r="H158" s="123" t="s">
        <v>209</v>
      </c>
      <c r="I158" s="123"/>
      <c r="J158" s="123"/>
      <c r="K158" s="123" t="n">
        <v>225</v>
      </c>
      <c r="L158" s="123" t="n">
        <v>4</v>
      </c>
      <c r="M158" s="123" t="n">
        <v>3</v>
      </c>
      <c r="N158" s="123"/>
      <c r="O158" s="123" t="n">
        <v>2</v>
      </c>
      <c r="P158" s="123" t="n">
        <f aca="false">ROUND(Source!EN153,O158)</f>
        <v>201.56</v>
      </c>
      <c r="Q158" s="123"/>
      <c r="R158" s="123"/>
      <c r="S158" s="123"/>
      <c r="T158" s="123"/>
      <c r="U158" s="123"/>
      <c r="V158" s="123"/>
      <c r="W158" s="123" t="n">
        <v>201.56</v>
      </c>
      <c r="X158" s="123" t="n">
        <v>1</v>
      </c>
      <c r="Y158" s="123" t="n">
        <v>201.56</v>
      </c>
      <c r="Z158" s="123" t="n">
        <v>201.56</v>
      </c>
      <c r="AA158" s="123" t="n">
        <v>1</v>
      </c>
      <c r="AB158" s="123" t="n">
        <v>0</v>
      </c>
    </row>
    <row r="159" customFormat="false" ht="12.75" hidden="false" customHeight="false" outlineLevel="0" collapsed="false">
      <c r="A159" s="123" t="n">
        <v>50</v>
      </c>
      <c r="B159" s="123" t="n">
        <v>0</v>
      </c>
      <c r="C159" s="123" t="n">
        <v>0</v>
      </c>
      <c r="D159" s="123" t="n">
        <v>1</v>
      </c>
      <c r="E159" s="123" t="n">
        <v>226</v>
      </c>
      <c r="F159" s="123" t="n">
        <f aca="false">ROUND(Source!AW153,O159)</f>
        <v>201.56</v>
      </c>
      <c r="G159" s="123" t="s">
        <v>210</v>
      </c>
      <c r="H159" s="123" t="s">
        <v>211</v>
      </c>
      <c r="I159" s="123"/>
      <c r="J159" s="123"/>
      <c r="K159" s="123" t="n">
        <v>226</v>
      </c>
      <c r="L159" s="123" t="n">
        <v>5</v>
      </c>
      <c r="M159" s="123" t="n">
        <v>3</v>
      </c>
      <c r="N159" s="123"/>
      <c r="O159" s="123" t="n">
        <v>2</v>
      </c>
      <c r="P159" s="123" t="n">
        <f aca="false">ROUND(Source!EO153,O159)</f>
        <v>201.56</v>
      </c>
      <c r="Q159" s="123"/>
      <c r="R159" s="123"/>
      <c r="S159" s="123"/>
      <c r="T159" s="123"/>
      <c r="U159" s="123"/>
      <c r="V159" s="123"/>
      <c r="W159" s="123" t="n">
        <v>201.56</v>
      </c>
      <c r="X159" s="123" t="n">
        <v>1</v>
      </c>
      <c r="Y159" s="123" t="n">
        <v>201.56</v>
      </c>
      <c r="Z159" s="123" t="n">
        <v>201.56</v>
      </c>
      <c r="AA159" s="123" t="n">
        <v>1</v>
      </c>
      <c r="AB159" s="123" t="n">
        <v>1374.64</v>
      </c>
    </row>
    <row r="160" customFormat="false" ht="12.75" hidden="false" customHeight="false" outlineLevel="0" collapsed="false">
      <c r="A160" s="123" t="n">
        <v>50</v>
      </c>
      <c r="B160" s="123" t="n">
        <v>0</v>
      </c>
      <c r="C160" s="123" t="n">
        <v>0</v>
      </c>
      <c r="D160" s="123" t="n">
        <v>1</v>
      </c>
      <c r="E160" s="123" t="n">
        <v>227</v>
      </c>
      <c r="F160" s="123" t="n">
        <f aca="false">ROUND(Source!AX153,O160)</f>
        <v>0</v>
      </c>
      <c r="G160" s="123" t="s">
        <v>212</v>
      </c>
      <c r="H160" s="123" t="s">
        <v>213</v>
      </c>
      <c r="I160" s="123"/>
      <c r="J160" s="123"/>
      <c r="K160" s="123" t="n">
        <v>227</v>
      </c>
      <c r="L160" s="123" t="n">
        <v>6</v>
      </c>
      <c r="M160" s="123" t="n">
        <v>3</v>
      </c>
      <c r="N160" s="123"/>
      <c r="O160" s="123" t="n">
        <v>2</v>
      </c>
      <c r="P160" s="123" t="n">
        <f aca="false">ROUND(Source!EP153,O160)</f>
        <v>0</v>
      </c>
      <c r="Q160" s="123"/>
      <c r="R160" s="123"/>
      <c r="S160" s="123"/>
      <c r="T160" s="123"/>
      <c r="U160" s="123"/>
      <c r="V160" s="123"/>
      <c r="W160" s="123" t="n">
        <v>0</v>
      </c>
      <c r="X160" s="123" t="n">
        <v>1</v>
      </c>
      <c r="Y160" s="123" t="n">
        <v>0</v>
      </c>
      <c r="Z160" s="123" t="n">
        <v>0</v>
      </c>
      <c r="AA160" s="123" t="n">
        <v>1</v>
      </c>
      <c r="AB160" s="123" t="n">
        <v>0</v>
      </c>
    </row>
    <row r="161" customFormat="false" ht="12.75" hidden="false" customHeight="false" outlineLevel="0" collapsed="false">
      <c r="A161" s="123" t="n">
        <v>50</v>
      </c>
      <c r="B161" s="123" t="n">
        <v>0</v>
      </c>
      <c r="C161" s="123" t="n">
        <v>0</v>
      </c>
      <c r="D161" s="123" t="n">
        <v>1</v>
      </c>
      <c r="E161" s="123" t="n">
        <v>228</v>
      </c>
      <c r="F161" s="123" t="n">
        <f aca="false">ROUND(Source!AY153,O161)</f>
        <v>201.56</v>
      </c>
      <c r="G161" s="123" t="s">
        <v>214</v>
      </c>
      <c r="H161" s="123" t="s">
        <v>215</v>
      </c>
      <c r="I161" s="123"/>
      <c r="J161" s="123"/>
      <c r="K161" s="123" t="n">
        <v>228</v>
      </c>
      <c r="L161" s="123" t="n">
        <v>7</v>
      </c>
      <c r="M161" s="123" t="n">
        <v>3</v>
      </c>
      <c r="N161" s="123"/>
      <c r="O161" s="123" t="n">
        <v>2</v>
      </c>
      <c r="P161" s="123" t="n">
        <f aca="false">ROUND(Source!EQ153,O161)</f>
        <v>201.56</v>
      </c>
      <c r="Q161" s="123"/>
      <c r="R161" s="123"/>
      <c r="S161" s="123"/>
      <c r="T161" s="123"/>
      <c r="U161" s="123"/>
      <c r="V161" s="123"/>
      <c r="W161" s="123" t="n">
        <v>201.56</v>
      </c>
      <c r="X161" s="123" t="n">
        <v>1</v>
      </c>
      <c r="Y161" s="123" t="n">
        <v>201.56</v>
      </c>
      <c r="Z161" s="123" t="n">
        <v>201.56</v>
      </c>
      <c r="AA161" s="123" t="n">
        <v>1</v>
      </c>
      <c r="AB161" s="123" t="n">
        <v>1374.64</v>
      </c>
    </row>
    <row r="162" customFormat="false" ht="12.75" hidden="false" customHeight="false" outlineLevel="0" collapsed="false">
      <c r="A162" s="123" t="n">
        <v>50</v>
      </c>
      <c r="B162" s="123" t="n">
        <v>0</v>
      </c>
      <c r="C162" s="123" t="n">
        <v>0</v>
      </c>
      <c r="D162" s="123" t="n">
        <v>1</v>
      </c>
      <c r="E162" s="123" t="n">
        <v>216</v>
      </c>
      <c r="F162" s="123" t="n">
        <f aca="false">ROUND(Source!AP153,O162)</f>
        <v>0</v>
      </c>
      <c r="G162" s="123" t="s">
        <v>216</v>
      </c>
      <c r="H162" s="123" t="s">
        <v>217</v>
      </c>
      <c r="I162" s="123"/>
      <c r="J162" s="123"/>
      <c r="K162" s="123" t="n">
        <v>216</v>
      </c>
      <c r="L162" s="123" t="n">
        <v>8</v>
      </c>
      <c r="M162" s="123" t="n">
        <v>3</v>
      </c>
      <c r="N162" s="123"/>
      <c r="O162" s="123" t="n">
        <v>2</v>
      </c>
      <c r="P162" s="123" t="n">
        <f aca="false">ROUND(Source!EH153,O162)</f>
        <v>0</v>
      </c>
      <c r="Q162" s="123"/>
      <c r="R162" s="123"/>
      <c r="S162" s="123"/>
      <c r="T162" s="123"/>
      <c r="U162" s="123"/>
      <c r="V162" s="123"/>
      <c r="W162" s="123" t="n">
        <v>0</v>
      </c>
      <c r="X162" s="123" t="n">
        <v>1</v>
      </c>
      <c r="Y162" s="123" t="n">
        <v>0</v>
      </c>
      <c r="Z162" s="123" t="n">
        <v>0</v>
      </c>
      <c r="AA162" s="123" t="n">
        <v>1</v>
      </c>
      <c r="AB162" s="123" t="n">
        <v>0</v>
      </c>
    </row>
    <row r="163" customFormat="false" ht="12.75" hidden="false" customHeight="false" outlineLevel="0" collapsed="false">
      <c r="A163" s="123" t="n">
        <v>50</v>
      </c>
      <c r="B163" s="123" t="n">
        <v>0</v>
      </c>
      <c r="C163" s="123" t="n">
        <v>0</v>
      </c>
      <c r="D163" s="123" t="n">
        <v>1</v>
      </c>
      <c r="E163" s="123" t="n">
        <v>223</v>
      </c>
      <c r="F163" s="123" t="n">
        <f aca="false">ROUND(Source!AQ153,O163)</f>
        <v>0</v>
      </c>
      <c r="G163" s="123" t="s">
        <v>218</v>
      </c>
      <c r="H163" s="123" t="s">
        <v>219</v>
      </c>
      <c r="I163" s="123"/>
      <c r="J163" s="123"/>
      <c r="K163" s="123" t="n">
        <v>223</v>
      </c>
      <c r="L163" s="123" t="n">
        <v>9</v>
      </c>
      <c r="M163" s="123" t="n">
        <v>3</v>
      </c>
      <c r="N163" s="123"/>
      <c r="O163" s="123" t="n">
        <v>2</v>
      </c>
      <c r="P163" s="123" t="n">
        <f aca="false">ROUND(Source!EI153,O163)</f>
        <v>0</v>
      </c>
      <c r="Q163" s="123"/>
      <c r="R163" s="123"/>
      <c r="S163" s="123"/>
      <c r="T163" s="123"/>
      <c r="U163" s="123"/>
      <c r="V163" s="123"/>
      <c r="W163" s="123" t="n">
        <v>0</v>
      </c>
      <c r="X163" s="123" t="n">
        <v>1</v>
      </c>
      <c r="Y163" s="123" t="n">
        <v>0</v>
      </c>
      <c r="Z163" s="123" t="n">
        <v>0</v>
      </c>
      <c r="AA163" s="123" t="n">
        <v>1</v>
      </c>
      <c r="AB163" s="123" t="n">
        <v>0</v>
      </c>
    </row>
    <row r="164" customFormat="false" ht="12.75" hidden="false" customHeight="false" outlineLevel="0" collapsed="false">
      <c r="A164" s="123" t="n">
        <v>50</v>
      </c>
      <c r="B164" s="123" t="n">
        <v>0</v>
      </c>
      <c r="C164" s="123" t="n">
        <v>0</v>
      </c>
      <c r="D164" s="123" t="n">
        <v>1</v>
      </c>
      <c r="E164" s="123" t="n">
        <v>229</v>
      </c>
      <c r="F164" s="123" t="n">
        <f aca="false">ROUND(Source!AZ153,O164)</f>
        <v>0</v>
      </c>
      <c r="G164" s="123" t="s">
        <v>220</v>
      </c>
      <c r="H164" s="123" t="s">
        <v>221</v>
      </c>
      <c r="I164" s="123"/>
      <c r="J164" s="123"/>
      <c r="K164" s="123" t="n">
        <v>229</v>
      </c>
      <c r="L164" s="123" t="n">
        <v>10</v>
      </c>
      <c r="M164" s="123" t="n">
        <v>3</v>
      </c>
      <c r="N164" s="123"/>
      <c r="O164" s="123" t="n">
        <v>2</v>
      </c>
      <c r="P164" s="123" t="n">
        <f aca="false">ROUND(Source!ER153,O164)</f>
        <v>0</v>
      </c>
      <c r="Q164" s="123"/>
      <c r="R164" s="123"/>
      <c r="S164" s="123"/>
      <c r="T164" s="123"/>
      <c r="U164" s="123"/>
      <c r="V164" s="123"/>
      <c r="W164" s="123" t="n">
        <v>0</v>
      </c>
      <c r="X164" s="123" t="n">
        <v>1</v>
      </c>
      <c r="Y164" s="123" t="n">
        <v>0</v>
      </c>
      <c r="Z164" s="123" t="n">
        <v>0</v>
      </c>
      <c r="AA164" s="123" t="n">
        <v>1</v>
      </c>
      <c r="AB164" s="123" t="n">
        <v>0</v>
      </c>
    </row>
    <row r="165" customFormat="false" ht="12.75" hidden="false" customHeight="false" outlineLevel="0" collapsed="false">
      <c r="A165" s="123" t="n">
        <v>50</v>
      </c>
      <c r="B165" s="123" t="n">
        <v>0</v>
      </c>
      <c r="C165" s="123" t="n">
        <v>0</v>
      </c>
      <c r="D165" s="123" t="n">
        <v>1</v>
      </c>
      <c r="E165" s="123" t="n">
        <v>203</v>
      </c>
      <c r="F165" s="123" t="n">
        <f aca="false">ROUND(Source!Q153,O165)</f>
        <v>0</v>
      </c>
      <c r="G165" s="123" t="s">
        <v>222</v>
      </c>
      <c r="H165" s="123" t="s">
        <v>223</v>
      </c>
      <c r="I165" s="123"/>
      <c r="J165" s="123"/>
      <c r="K165" s="123" t="n">
        <v>203</v>
      </c>
      <c r="L165" s="123" t="n">
        <v>11</v>
      </c>
      <c r="M165" s="123" t="n">
        <v>3</v>
      </c>
      <c r="N165" s="123"/>
      <c r="O165" s="123" t="n">
        <v>2</v>
      </c>
      <c r="P165" s="123" t="n">
        <f aca="false">ROUND(Source!DI153,O165)</f>
        <v>0</v>
      </c>
      <c r="Q165" s="123"/>
      <c r="R165" s="123"/>
      <c r="S165" s="123"/>
      <c r="T165" s="123"/>
      <c r="U165" s="123"/>
      <c r="V165" s="123"/>
      <c r="W165" s="123" t="n">
        <v>0</v>
      </c>
      <c r="X165" s="123" t="n">
        <v>1</v>
      </c>
      <c r="Y165" s="123" t="n">
        <v>0</v>
      </c>
      <c r="Z165" s="123" t="n">
        <v>0</v>
      </c>
      <c r="AA165" s="123" t="n">
        <v>1</v>
      </c>
      <c r="AB165" s="123" t="n">
        <v>0</v>
      </c>
    </row>
    <row r="166" customFormat="false" ht="12.75" hidden="false" customHeight="false" outlineLevel="0" collapsed="false">
      <c r="A166" s="123" t="n">
        <v>50</v>
      </c>
      <c r="B166" s="123" t="n">
        <v>0</v>
      </c>
      <c r="C166" s="123" t="n">
        <v>0</v>
      </c>
      <c r="D166" s="123" t="n">
        <v>1</v>
      </c>
      <c r="E166" s="123" t="n">
        <v>231</v>
      </c>
      <c r="F166" s="123" t="n">
        <f aca="false">ROUND(Source!BB153,O166)</f>
        <v>0</v>
      </c>
      <c r="G166" s="123" t="s">
        <v>224</v>
      </c>
      <c r="H166" s="123" t="s">
        <v>225</v>
      </c>
      <c r="I166" s="123"/>
      <c r="J166" s="123"/>
      <c r="K166" s="123" t="n">
        <v>231</v>
      </c>
      <c r="L166" s="123" t="n">
        <v>12</v>
      </c>
      <c r="M166" s="123" t="n">
        <v>3</v>
      </c>
      <c r="N166" s="123"/>
      <c r="O166" s="123" t="n">
        <v>2</v>
      </c>
      <c r="P166" s="123" t="n">
        <f aca="false">ROUND(Source!ET153,O166)</f>
        <v>0</v>
      </c>
      <c r="Q166" s="123"/>
      <c r="R166" s="123"/>
      <c r="S166" s="123"/>
      <c r="T166" s="123"/>
      <c r="U166" s="123"/>
      <c r="V166" s="123"/>
      <c r="W166" s="123" t="n">
        <v>0</v>
      </c>
      <c r="X166" s="123" t="n">
        <v>1</v>
      </c>
      <c r="Y166" s="123" t="n">
        <v>0</v>
      </c>
      <c r="Z166" s="123" t="n">
        <v>0</v>
      </c>
      <c r="AA166" s="123" t="n">
        <v>1</v>
      </c>
      <c r="AB166" s="123" t="n">
        <v>0</v>
      </c>
    </row>
    <row r="167" customFormat="false" ht="12.75" hidden="false" customHeight="false" outlineLevel="0" collapsed="false">
      <c r="A167" s="123" t="n">
        <v>50</v>
      </c>
      <c r="B167" s="123" t="n">
        <v>0</v>
      </c>
      <c r="C167" s="123" t="n">
        <v>0</v>
      </c>
      <c r="D167" s="123" t="n">
        <v>1</v>
      </c>
      <c r="E167" s="123" t="n">
        <v>204</v>
      </c>
      <c r="F167" s="123" t="n">
        <f aca="false">ROUND(Source!R153,O167)</f>
        <v>0</v>
      </c>
      <c r="G167" s="123" t="s">
        <v>226</v>
      </c>
      <c r="H167" s="123" t="s">
        <v>227</v>
      </c>
      <c r="I167" s="123"/>
      <c r="J167" s="123"/>
      <c r="K167" s="123" t="n">
        <v>204</v>
      </c>
      <c r="L167" s="123" t="n">
        <v>13</v>
      </c>
      <c r="M167" s="123" t="n">
        <v>3</v>
      </c>
      <c r="N167" s="123"/>
      <c r="O167" s="123" t="n">
        <v>2</v>
      </c>
      <c r="P167" s="123" t="n">
        <f aca="false">ROUND(Source!DJ153,O167)</f>
        <v>0</v>
      </c>
      <c r="Q167" s="123"/>
      <c r="R167" s="123"/>
      <c r="S167" s="123"/>
      <c r="T167" s="123"/>
      <c r="U167" s="123"/>
      <c r="V167" s="123"/>
      <c r="W167" s="123" t="n">
        <v>0</v>
      </c>
      <c r="X167" s="123" t="n">
        <v>1</v>
      </c>
      <c r="Y167" s="123" t="n">
        <v>0</v>
      </c>
      <c r="Z167" s="123" t="n">
        <v>0</v>
      </c>
      <c r="AA167" s="123" t="n">
        <v>1</v>
      </c>
      <c r="AB167" s="123" t="n">
        <v>0</v>
      </c>
    </row>
    <row r="168" customFormat="false" ht="12.75" hidden="false" customHeight="false" outlineLevel="0" collapsed="false">
      <c r="A168" s="123" t="n">
        <v>50</v>
      </c>
      <c r="B168" s="123" t="n">
        <v>0</v>
      </c>
      <c r="C168" s="123" t="n">
        <v>0</v>
      </c>
      <c r="D168" s="123" t="n">
        <v>1</v>
      </c>
      <c r="E168" s="123" t="n">
        <v>205</v>
      </c>
      <c r="F168" s="123" t="n">
        <f aca="false">ROUND(Source!S153,O168)</f>
        <v>91.07</v>
      </c>
      <c r="G168" s="123" t="s">
        <v>228</v>
      </c>
      <c r="H168" s="123" t="s">
        <v>229</v>
      </c>
      <c r="I168" s="123"/>
      <c r="J168" s="123"/>
      <c r="K168" s="123" t="n">
        <v>205</v>
      </c>
      <c r="L168" s="123" t="n">
        <v>14</v>
      </c>
      <c r="M168" s="123" t="n">
        <v>3</v>
      </c>
      <c r="N168" s="123"/>
      <c r="O168" s="123" t="n">
        <v>2</v>
      </c>
      <c r="P168" s="123" t="n">
        <f aca="false">ROUND(Source!DK153,O168)</f>
        <v>91.07</v>
      </c>
      <c r="Q168" s="123"/>
      <c r="R168" s="123"/>
      <c r="S168" s="123"/>
      <c r="T168" s="123"/>
      <c r="U168" s="123"/>
      <c r="V168" s="123"/>
      <c r="W168" s="123" t="n">
        <v>91.07</v>
      </c>
      <c r="X168" s="123" t="n">
        <v>1</v>
      </c>
      <c r="Y168" s="123" t="n">
        <v>91.07</v>
      </c>
      <c r="Z168" s="123" t="n">
        <v>91.07</v>
      </c>
      <c r="AA168" s="123" t="n">
        <v>1</v>
      </c>
      <c r="AB168" s="123" t="n">
        <v>3321.32</v>
      </c>
    </row>
    <row r="169" customFormat="false" ht="12.75" hidden="false" customHeight="false" outlineLevel="0" collapsed="false">
      <c r="A169" s="123" t="n">
        <v>50</v>
      </c>
      <c r="B169" s="123" t="n">
        <v>0</v>
      </c>
      <c r="C169" s="123" t="n">
        <v>0</v>
      </c>
      <c r="D169" s="123" t="n">
        <v>1</v>
      </c>
      <c r="E169" s="123" t="n">
        <v>232</v>
      </c>
      <c r="F169" s="123" t="n">
        <f aca="false">ROUND(Source!BC153,O169)</f>
        <v>0</v>
      </c>
      <c r="G169" s="123" t="s">
        <v>230</v>
      </c>
      <c r="H169" s="123" t="s">
        <v>231</v>
      </c>
      <c r="I169" s="123"/>
      <c r="J169" s="123"/>
      <c r="K169" s="123" t="n">
        <v>232</v>
      </c>
      <c r="L169" s="123" t="n">
        <v>15</v>
      </c>
      <c r="M169" s="123" t="n">
        <v>3</v>
      </c>
      <c r="N169" s="123"/>
      <c r="O169" s="123" t="n">
        <v>2</v>
      </c>
      <c r="P169" s="123" t="n">
        <f aca="false">ROUND(Source!EU153,O169)</f>
        <v>0</v>
      </c>
      <c r="Q169" s="123"/>
      <c r="R169" s="123"/>
      <c r="S169" s="123"/>
      <c r="T169" s="123"/>
      <c r="U169" s="123"/>
      <c r="V169" s="123"/>
      <c r="W169" s="123" t="n">
        <v>0</v>
      </c>
      <c r="X169" s="123" t="n">
        <v>1</v>
      </c>
      <c r="Y169" s="123" t="n">
        <v>0</v>
      </c>
      <c r="Z169" s="123" t="n">
        <v>0</v>
      </c>
      <c r="AA169" s="123" t="n">
        <v>1</v>
      </c>
      <c r="AB169" s="123" t="n">
        <v>0</v>
      </c>
    </row>
    <row r="170" customFormat="false" ht="12.75" hidden="false" customHeight="false" outlineLevel="0" collapsed="false">
      <c r="A170" s="123" t="n">
        <v>50</v>
      </c>
      <c r="B170" s="123" t="n">
        <v>0</v>
      </c>
      <c r="C170" s="123" t="n">
        <v>0</v>
      </c>
      <c r="D170" s="123" t="n">
        <v>1</v>
      </c>
      <c r="E170" s="123" t="n">
        <v>214</v>
      </c>
      <c r="F170" s="123" t="n">
        <f aca="false">ROUND(Source!AS153,O170)</f>
        <v>1749.48</v>
      </c>
      <c r="G170" s="123" t="s">
        <v>232</v>
      </c>
      <c r="H170" s="123" t="s">
        <v>233</v>
      </c>
      <c r="I170" s="123"/>
      <c r="J170" s="123"/>
      <c r="K170" s="123" t="n">
        <v>214</v>
      </c>
      <c r="L170" s="123" t="n">
        <v>16</v>
      </c>
      <c r="M170" s="123" t="n">
        <v>3</v>
      </c>
      <c r="N170" s="123"/>
      <c r="O170" s="123" t="n">
        <v>2</v>
      </c>
      <c r="P170" s="123" t="n">
        <f aca="false">ROUND(Source!EK153,O170)</f>
        <v>1749.48</v>
      </c>
      <c r="Q170" s="123"/>
      <c r="R170" s="123"/>
      <c r="S170" s="123"/>
      <c r="T170" s="123"/>
      <c r="U170" s="123"/>
      <c r="V170" s="123"/>
      <c r="W170" s="123" t="n">
        <v>1749.48</v>
      </c>
      <c r="X170" s="123" t="n">
        <v>1</v>
      </c>
      <c r="Y170" s="123" t="n">
        <v>1749.48</v>
      </c>
      <c r="Z170" s="123" t="n">
        <v>1749.48</v>
      </c>
      <c r="AA170" s="123" t="n">
        <v>1</v>
      </c>
      <c r="AB170" s="123" t="n">
        <v>26501.96</v>
      </c>
    </row>
    <row r="171" customFormat="false" ht="12.75" hidden="false" customHeight="false" outlineLevel="0" collapsed="false">
      <c r="A171" s="123" t="n">
        <v>50</v>
      </c>
      <c r="B171" s="123" t="n">
        <v>0</v>
      </c>
      <c r="C171" s="123" t="n">
        <v>0</v>
      </c>
      <c r="D171" s="123" t="n">
        <v>1</v>
      </c>
      <c r="E171" s="123" t="n">
        <v>215</v>
      </c>
      <c r="F171" s="123" t="n">
        <f aca="false">ROUND(Source!AT153,O171)</f>
        <v>0</v>
      </c>
      <c r="G171" s="123" t="s">
        <v>234</v>
      </c>
      <c r="H171" s="123" t="s">
        <v>235</v>
      </c>
      <c r="I171" s="123"/>
      <c r="J171" s="123"/>
      <c r="K171" s="123" t="n">
        <v>215</v>
      </c>
      <c r="L171" s="123" t="n">
        <v>17</v>
      </c>
      <c r="M171" s="123" t="n">
        <v>3</v>
      </c>
      <c r="N171" s="123"/>
      <c r="O171" s="123" t="n">
        <v>2</v>
      </c>
      <c r="P171" s="123" t="n">
        <f aca="false">ROUND(Source!EL153,O171)</f>
        <v>0</v>
      </c>
      <c r="Q171" s="123"/>
      <c r="R171" s="123"/>
      <c r="S171" s="123"/>
      <c r="T171" s="123"/>
      <c r="U171" s="123"/>
      <c r="V171" s="123"/>
      <c r="W171" s="123" t="n">
        <v>0</v>
      </c>
      <c r="X171" s="123" t="n">
        <v>1</v>
      </c>
      <c r="Y171" s="123" t="n">
        <v>0</v>
      </c>
      <c r="Z171" s="123" t="n">
        <v>0</v>
      </c>
      <c r="AA171" s="123" t="n">
        <v>1</v>
      </c>
      <c r="AB171" s="123" t="n">
        <v>0</v>
      </c>
    </row>
    <row r="172" customFormat="false" ht="12.75" hidden="false" customHeight="false" outlineLevel="0" collapsed="false">
      <c r="A172" s="123" t="n">
        <v>50</v>
      </c>
      <c r="B172" s="123" t="n">
        <v>0</v>
      </c>
      <c r="C172" s="123" t="n">
        <v>0</v>
      </c>
      <c r="D172" s="123" t="n">
        <v>1</v>
      </c>
      <c r="E172" s="123" t="n">
        <v>217</v>
      </c>
      <c r="F172" s="123" t="n">
        <f aca="false">ROUND(Source!AU153,O172)</f>
        <v>0</v>
      </c>
      <c r="G172" s="123" t="s">
        <v>236</v>
      </c>
      <c r="H172" s="123" t="s">
        <v>237</v>
      </c>
      <c r="I172" s="123"/>
      <c r="J172" s="123"/>
      <c r="K172" s="123" t="n">
        <v>217</v>
      </c>
      <c r="L172" s="123" t="n">
        <v>18</v>
      </c>
      <c r="M172" s="123" t="n">
        <v>3</v>
      </c>
      <c r="N172" s="123"/>
      <c r="O172" s="123" t="n">
        <v>2</v>
      </c>
      <c r="P172" s="123" t="n">
        <f aca="false">ROUND(Source!EM153,O172)</f>
        <v>0</v>
      </c>
      <c r="Q172" s="123"/>
      <c r="R172" s="123"/>
      <c r="S172" s="123"/>
      <c r="T172" s="123"/>
      <c r="U172" s="123"/>
      <c r="V172" s="123"/>
      <c r="W172" s="123" t="n">
        <v>0</v>
      </c>
      <c r="X172" s="123" t="n">
        <v>1</v>
      </c>
      <c r="Y172" s="123" t="n">
        <v>0</v>
      </c>
      <c r="Z172" s="123" t="n">
        <v>0</v>
      </c>
      <c r="AA172" s="123" t="n">
        <v>1</v>
      </c>
      <c r="AB172" s="123" t="n">
        <v>0</v>
      </c>
    </row>
    <row r="173" customFormat="false" ht="12.75" hidden="false" customHeight="false" outlineLevel="0" collapsed="false">
      <c r="A173" s="123" t="n">
        <v>50</v>
      </c>
      <c r="B173" s="123" t="n">
        <v>0</v>
      </c>
      <c r="C173" s="123" t="n">
        <v>0</v>
      </c>
      <c r="D173" s="123" t="n">
        <v>1</v>
      </c>
      <c r="E173" s="123" t="n">
        <v>230</v>
      </c>
      <c r="F173" s="123" t="n">
        <f aca="false">ROUND(Source!BA153,O173)</f>
        <v>0</v>
      </c>
      <c r="G173" s="123" t="s">
        <v>238</v>
      </c>
      <c r="H173" s="123" t="s">
        <v>239</v>
      </c>
      <c r="I173" s="123"/>
      <c r="J173" s="123"/>
      <c r="K173" s="123" t="n">
        <v>230</v>
      </c>
      <c r="L173" s="123" t="n">
        <v>19</v>
      </c>
      <c r="M173" s="123" t="n">
        <v>3</v>
      </c>
      <c r="N173" s="123"/>
      <c r="O173" s="123" t="n">
        <v>2</v>
      </c>
      <c r="P173" s="123" t="n">
        <f aca="false">ROUND(Source!ES153,O173)</f>
        <v>0</v>
      </c>
      <c r="Q173" s="123"/>
      <c r="R173" s="123"/>
      <c r="S173" s="123"/>
      <c r="T173" s="123"/>
      <c r="U173" s="123"/>
      <c r="V173" s="123"/>
      <c r="W173" s="123" t="n">
        <v>0</v>
      </c>
      <c r="X173" s="123" t="n">
        <v>1</v>
      </c>
      <c r="Y173" s="123" t="n">
        <v>0</v>
      </c>
      <c r="Z173" s="123" t="n">
        <v>0</v>
      </c>
      <c r="AA173" s="123" t="n">
        <v>1</v>
      </c>
      <c r="AB173" s="123" t="n">
        <v>0</v>
      </c>
    </row>
    <row r="174" customFormat="false" ht="12.75" hidden="false" customHeight="false" outlineLevel="0" collapsed="false">
      <c r="A174" s="123" t="n">
        <v>50</v>
      </c>
      <c r="B174" s="123" t="n">
        <v>0</v>
      </c>
      <c r="C174" s="123" t="n">
        <v>0</v>
      </c>
      <c r="D174" s="123" t="n">
        <v>1</v>
      </c>
      <c r="E174" s="123" t="n">
        <v>206</v>
      </c>
      <c r="F174" s="123" t="n">
        <f aca="false">ROUND(Source!T153,O174)</f>
        <v>0</v>
      </c>
      <c r="G174" s="123" t="s">
        <v>240</v>
      </c>
      <c r="H174" s="123" t="s">
        <v>241</v>
      </c>
      <c r="I174" s="123"/>
      <c r="J174" s="123"/>
      <c r="K174" s="123" t="n">
        <v>206</v>
      </c>
      <c r="L174" s="123" t="n">
        <v>20</v>
      </c>
      <c r="M174" s="123" t="n">
        <v>3</v>
      </c>
      <c r="N174" s="123"/>
      <c r="O174" s="123" t="n">
        <v>2</v>
      </c>
      <c r="P174" s="123" t="n">
        <f aca="false">ROUND(Source!DL153,O174)</f>
        <v>0</v>
      </c>
      <c r="Q174" s="123"/>
      <c r="R174" s="123"/>
      <c r="S174" s="123"/>
      <c r="T174" s="123"/>
      <c r="U174" s="123"/>
      <c r="V174" s="123"/>
      <c r="W174" s="123" t="n">
        <v>0</v>
      </c>
      <c r="X174" s="123" t="n">
        <v>1</v>
      </c>
      <c r="Y174" s="123" t="n">
        <v>0</v>
      </c>
      <c r="Z174" s="123" t="n">
        <v>0</v>
      </c>
      <c r="AA174" s="123" t="n">
        <v>1</v>
      </c>
      <c r="AB174" s="123" t="n">
        <v>0</v>
      </c>
    </row>
    <row r="175" customFormat="false" ht="12.75" hidden="false" customHeight="false" outlineLevel="0" collapsed="false">
      <c r="A175" s="123" t="n">
        <v>50</v>
      </c>
      <c r="B175" s="123" t="n">
        <v>0</v>
      </c>
      <c r="C175" s="123" t="n">
        <v>0</v>
      </c>
      <c r="D175" s="123" t="n">
        <v>1</v>
      </c>
      <c r="E175" s="123" t="n">
        <v>207</v>
      </c>
      <c r="F175" s="123" t="n">
        <f aca="false">Source!U153</f>
        <v>12.6587</v>
      </c>
      <c r="G175" s="123" t="s">
        <v>242</v>
      </c>
      <c r="H175" s="123" t="s">
        <v>243</v>
      </c>
      <c r="I175" s="123"/>
      <c r="J175" s="123"/>
      <c r="K175" s="123" t="n">
        <v>207</v>
      </c>
      <c r="L175" s="123" t="n">
        <v>21</v>
      </c>
      <c r="M175" s="123" t="n">
        <v>3</v>
      </c>
      <c r="N175" s="123"/>
      <c r="O175" s="123" t="n">
        <v>-1</v>
      </c>
      <c r="P175" s="123" t="n">
        <f aca="false">Source!DM153</f>
        <v>12.6587</v>
      </c>
      <c r="Q175" s="123"/>
      <c r="R175" s="123"/>
      <c r="S175" s="123"/>
      <c r="T175" s="123"/>
      <c r="U175" s="123"/>
      <c r="V175" s="123"/>
      <c r="W175" s="123" t="n">
        <v>12.6587</v>
      </c>
      <c r="X175" s="123" t="n">
        <v>1</v>
      </c>
      <c r="Y175" s="123" t="n">
        <v>12.6587</v>
      </c>
      <c r="Z175" s="123" t="n">
        <v>12.6587</v>
      </c>
      <c r="AA175" s="123" t="n">
        <v>1</v>
      </c>
      <c r="AB175" s="123" t="n">
        <v>12.6587</v>
      </c>
    </row>
    <row r="176" customFormat="false" ht="12.75" hidden="false" customHeight="false" outlineLevel="0" collapsed="false">
      <c r="A176" s="123" t="n">
        <v>50</v>
      </c>
      <c r="B176" s="123" t="n">
        <v>0</v>
      </c>
      <c r="C176" s="123" t="n">
        <v>0</v>
      </c>
      <c r="D176" s="123" t="n">
        <v>1</v>
      </c>
      <c r="E176" s="123" t="n">
        <v>208</v>
      </c>
      <c r="F176" s="123" t="n">
        <f aca="false">Source!V153</f>
        <v>0</v>
      </c>
      <c r="G176" s="123" t="s">
        <v>244</v>
      </c>
      <c r="H176" s="123" t="s">
        <v>245</v>
      </c>
      <c r="I176" s="123"/>
      <c r="J176" s="123"/>
      <c r="K176" s="123" t="n">
        <v>208</v>
      </c>
      <c r="L176" s="123" t="n">
        <v>22</v>
      </c>
      <c r="M176" s="123" t="n">
        <v>3</v>
      </c>
      <c r="N176" s="123"/>
      <c r="O176" s="123" t="n">
        <v>-1</v>
      </c>
      <c r="P176" s="123" t="n">
        <f aca="false">Source!DN153</f>
        <v>0</v>
      </c>
      <c r="Q176" s="123"/>
      <c r="R176" s="123"/>
      <c r="S176" s="123"/>
      <c r="T176" s="123"/>
      <c r="U176" s="123"/>
      <c r="V176" s="123"/>
      <c r="W176" s="123" t="n">
        <v>0</v>
      </c>
      <c r="X176" s="123" t="n">
        <v>1</v>
      </c>
      <c r="Y176" s="123" t="n">
        <v>0</v>
      </c>
      <c r="Z176" s="123" t="n">
        <v>0</v>
      </c>
      <c r="AA176" s="123" t="n">
        <v>1</v>
      </c>
      <c r="AB176" s="123" t="n">
        <v>0</v>
      </c>
    </row>
    <row r="177" customFormat="false" ht="12.75" hidden="false" customHeight="false" outlineLevel="0" collapsed="false">
      <c r="A177" s="123" t="n">
        <v>50</v>
      </c>
      <c r="B177" s="123" t="n">
        <v>0</v>
      </c>
      <c r="C177" s="123" t="n">
        <v>0</v>
      </c>
      <c r="D177" s="123" t="n">
        <v>1</v>
      </c>
      <c r="E177" s="123" t="n">
        <v>209</v>
      </c>
      <c r="F177" s="123" t="n">
        <f aca="false">ROUND(Source!W153,O177)</f>
        <v>0</v>
      </c>
      <c r="G177" s="123" t="s">
        <v>246</v>
      </c>
      <c r="H177" s="123" t="s">
        <v>247</v>
      </c>
      <c r="I177" s="123"/>
      <c r="J177" s="123"/>
      <c r="K177" s="123" t="n">
        <v>209</v>
      </c>
      <c r="L177" s="123" t="n">
        <v>23</v>
      </c>
      <c r="M177" s="123" t="n">
        <v>3</v>
      </c>
      <c r="N177" s="123"/>
      <c r="O177" s="123" t="n">
        <v>2</v>
      </c>
      <c r="P177" s="123" t="n">
        <f aca="false">ROUND(Source!DO153,O177)</f>
        <v>0</v>
      </c>
      <c r="Q177" s="123"/>
      <c r="R177" s="123"/>
      <c r="S177" s="123"/>
      <c r="T177" s="123"/>
      <c r="U177" s="123"/>
      <c r="V177" s="123"/>
      <c r="W177" s="123" t="n">
        <v>0</v>
      </c>
      <c r="X177" s="123" t="n">
        <v>1</v>
      </c>
      <c r="Y177" s="123" t="n">
        <v>0</v>
      </c>
      <c r="Z177" s="123" t="n">
        <v>0</v>
      </c>
      <c r="AA177" s="123" t="n">
        <v>1</v>
      </c>
      <c r="AB177" s="123" t="n">
        <v>0</v>
      </c>
    </row>
    <row r="178" customFormat="false" ht="12.75" hidden="false" customHeight="false" outlineLevel="0" collapsed="false">
      <c r="A178" s="123" t="n">
        <v>50</v>
      </c>
      <c r="B178" s="123" t="n">
        <v>0</v>
      </c>
      <c r="C178" s="123" t="n">
        <v>0</v>
      </c>
      <c r="D178" s="123" t="n">
        <v>1</v>
      </c>
      <c r="E178" s="123" t="n">
        <v>233</v>
      </c>
      <c r="F178" s="123" t="n">
        <f aca="false">ROUND(Source!BD153,O178)</f>
        <v>1333</v>
      </c>
      <c r="G178" s="123" t="s">
        <v>248</v>
      </c>
      <c r="H178" s="123" t="s">
        <v>249</v>
      </c>
      <c r="I178" s="123"/>
      <c r="J178" s="123"/>
      <c r="K178" s="123" t="n">
        <v>233</v>
      </c>
      <c r="L178" s="123" t="n">
        <v>24</v>
      </c>
      <c r="M178" s="123" t="n">
        <v>3</v>
      </c>
      <c r="N178" s="123"/>
      <c r="O178" s="123" t="n">
        <v>2</v>
      </c>
      <c r="P178" s="123" t="n">
        <f aca="false">ROUND(Source!EV153,O178)</f>
        <v>1333</v>
      </c>
      <c r="Q178" s="123"/>
      <c r="R178" s="123"/>
      <c r="S178" s="123"/>
      <c r="T178" s="123"/>
      <c r="U178" s="123"/>
      <c r="V178" s="123"/>
      <c r="W178" s="123" t="n">
        <v>1333</v>
      </c>
      <c r="X178" s="123" t="n">
        <v>1</v>
      </c>
      <c r="Y178" s="123" t="n">
        <v>1333</v>
      </c>
      <c r="Z178" s="123" t="n">
        <v>1333</v>
      </c>
      <c r="AA178" s="123" t="n">
        <v>1</v>
      </c>
      <c r="AB178" s="123" t="n">
        <v>17289.01</v>
      </c>
    </row>
    <row r="179" customFormat="false" ht="12.75" hidden="false" customHeight="false" outlineLevel="0" collapsed="false">
      <c r="A179" s="123" t="n">
        <v>50</v>
      </c>
      <c r="B179" s="123" t="n">
        <v>0</v>
      </c>
      <c r="C179" s="123" t="n">
        <v>0</v>
      </c>
      <c r="D179" s="123" t="n">
        <v>1</v>
      </c>
      <c r="E179" s="123" t="n">
        <v>210</v>
      </c>
      <c r="F179" s="123" t="n">
        <f aca="false">ROUND(Source!X153,O179)</f>
        <v>83.78</v>
      </c>
      <c r="G179" s="123" t="s">
        <v>250</v>
      </c>
      <c r="H179" s="123" t="s">
        <v>251</v>
      </c>
      <c r="I179" s="123"/>
      <c r="J179" s="123"/>
      <c r="K179" s="123" t="n">
        <v>210</v>
      </c>
      <c r="L179" s="123" t="n">
        <v>25</v>
      </c>
      <c r="M179" s="123" t="n">
        <v>3</v>
      </c>
      <c r="N179" s="123"/>
      <c r="O179" s="123" t="n">
        <v>2</v>
      </c>
      <c r="P179" s="123" t="n">
        <f aca="false">ROUND(Source!DP153,O179)</f>
        <v>83.78</v>
      </c>
      <c r="Q179" s="123"/>
      <c r="R179" s="123"/>
      <c r="S179" s="123"/>
      <c r="T179" s="123"/>
      <c r="U179" s="123"/>
      <c r="V179" s="123"/>
      <c r="W179" s="123" t="n">
        <v>83.78</v>
      </c>
      <c r="X179" s="123" t="n">
        <v>1</v>
      </c>
      <c r="Y179" s="123" t="n">
        <v>83.78</v>
      </c>
      <c r="Z179" s="123" t="n">
        <v>83.78</v>
      </c>
      <c r="AA179" s="123" t="n">
        <v>1</v>
      </c>
      <c r="AB179" s="123" t="n">
        <v>3055.61</v>
      </c>
    </row>
    <row r="180" customFormat="false" ht="12.75" hidden="false" customHeight="false" outlineLevel="0" collapsed="false">
      <c r="A180" s="123" t="n">
        <v>50</v>
      </c>
      <c r="B180" s="123" t="n">
        <v>0</v>
      </c>
      <c r="C180" s="123" t="n">
        <v>0</v>
      </c>
      <c r="D180" s="123" t="n">
        <v>1</v>
      </c>
      <c r="E180" s="123" t="n">
        <v>211</v>
      </c>
      <c r="F180" s="123" t="n">
        <f aca="false">ROUND(Source!Y153,O180)</f>
        <v>40.07</v>
      </c>
      <c r="G180" s="123" t="s">
        <v>252</v>
      </c>
      <c r="H180" s="123" t="s">
        <v>253</v>
      </c>
      <c r="I180" s="123"/>
      <c r="J180" s="123"/>
      <c r="K180" s="123" t="n">
        <v>211</v>
      </c>
      <c r="L180" s="123" t="n">
        <v>26</v>
      </c>
      <c r="M180" s="123" t="n">
        <v>3</v>
      </c>
      <c r="N180" s="123"/>
      <c r="O180" s="123" t="n">
        <v>2</v>
      </c>
      <c r="P180" s="123" t="n">
        <f aca="false">ROUND(Source!DQ153,O180)</f>
        <v>40.07</v>
      </c>
      <c r="Q180" s="123"/>
      <c r="R180" s="123"/>
      <c r="S180" s="123"/>
      <c r="T180" s="123"/>
      <c r="U180" s="123"/>
      <c r="V180" s="123"/>
      <c r="W180" s="123" t="n">
        <v>40.07</v>
      </c>
      <c r="X180" s="123" t="n">
        <v>1</v>
      </c>
      <c r="Y180" s="123" t="n">
        <v>40.07</v>
      </c>
      <c r="Z180" s="123" t="n">
        <v>40.07</v>
      </c>
      <c r="AA180" s="123" t="n">
        <v>1</v>
      </c>
      <c r="AB180" s="123" t="n">
        <v>1461.38</v>
      </c>
    </row>
    <row r="181" customFormat="false" ht="12.75" hidden="false" customHeight="false" outlineLevel="0" collapsed="false">
      <c r="A181" s="123" t="n">
        <v>50</v>
      </c>
      <c r="B181" s="123" t="n">
        <v>0</v>
      </c>
      <c r="C181" s="123" t="n">
        <v>0</v>
      </c>
      <c r="D181" s="123" t="n">
        <v>1</v>
      </c>
      <c r="E181" s="123" t="n">
        <v>224</v>
      </c>
      <c r="F181" s="123" t="n">
        <f aca="false">ROUND(Source!AR153,O181)</f>
        <v>1749.48</v>
      </c>
      <c r="G181" s="123" t="s">
        <v>254</v>
      </c>
      <c r="H181" s="123" t="s">
        <v>255</v>
      </c>
      <c r="I181" s="123"/>
      <c r="J181" s="123"/>
      <c r="K181" s="123" t="n">
        <v>224</v>
      </c>
      <c r="L181" s="123" t="n">
        <v>27</v>
      </c>
      <c r="M181" s="123" t="n">
        <v>3</v>
      </c>
      <c r="N181" s="123"/>
      <c r="O181" s="123" t="n">
        <v>2</v>
      </c>
      <c r="P181" s="123" t="n">
        <f aca="false">ROUND(Source!EJ153,O181)</f>
        <v>1749.48</v>
      </c>
      <c r="Q181" s="123"/>
      <c r="R181" s="123"/>
      <c r="S181" s="123"/>
      <c r="T181" s="123"/>
      <c r="U181" s="123"/>
      <c r="V181" s="123"/>
      <c r="W181" s="123" t="n">
        <v>1749.48</v>
      </c>
      <c r="X181" s="123" t="n">
        <v>1</v>
      </c>
      <c r="Y181" s="123" t="n">
        <v>1749.48</v>
      </c>
      <c r="Z181" s="123" t="n">
        <v>1749.48</v>
      </c>
      <c r="AA181" s="123" t="n">
        <v>1</v>
      </c>
      <c r="AB181" s="123" t="n">
        <v>26501.96</v>
      </c>
    </row>
    <row r="183" customFormat="false" ht="12.75" hidden="false" customHeight="false" outlineLevel="0" collapsed="false">
      <c r="A183" s="120" t="n">
        <v>51</v>
      </c>
      <c r="B183" s="120" t="n">
        <f aca="false">B20</f>
        <v>1</v>
      </c>
      <c r="C183" s="120" t="n">
        <f aca="false">A20</f>
        <v>3</v>
      </c>
      <c r="D183" s="120" t="n">
        <f aca="false">ROW(A20)</f>
        <v>20</v>
      </c>
      <c r="E183" s="120"/>
      <c r="F183" s="120" t="str">
        <f aca="false">IF(F20&lt;&gt;"",F20,"")</f>
        <v/>
      </c>
      <c r="G183" s="120" t="str">
        <f aca="false">IF(G20&lt;&gt;"",G20,"")</f>
        <v/>
      </c>
      <c r="H183" s="120" t="n">
        <v>0</v>
      </c>
      <c r="I183" s="120"/>
      <c r="J183" s="120"/>
      <c r="K183" s="120"/>
      <c r="L183" s="120"/>
      <c r="M183" s="120"/>
      <c r="N183" s="120"/>
      <c r="O183" s="120" t="n">
        <f aca="false">ROUND(O37+O112+O153+AB183,2)</f>
        <v>94367.92</v>
      </c>
      <c r="P183" s="120" t="n">
        <f aca="false">ROUND(P37+P112+P153+AC183,2)</f>
        <v>86138.55</v>
      </c>
      <c r="Q183" s="120" t="n">
        <f aca="false">ROUND(Q37+Q112+Q153+AD183,2)</f>
        <v>2054.53</v>
      </c>
      <c r="R183" s="120" t="n">
        <f aca="false">ROUND(R37+R112+R153+AE183,2)</f>
        <v>233.6</v>
      </c>
      <c r="S183" s="120" t="n">
        <f aca="false">ROUND(S37+S112+S153+AF183,2)</f>
        <v>6174.84</v>
      </c>
      <c r="T183" s="120" t="n">
        <f aca="false">ROUND(T37+T112+T153+AG183,2)</f>
        <v>0</v>
      </c>
      <c r="U183" s="120" t="n">
        <f aca="false">U37+U112+U153+AH183</f>
        <v>717.04626</v>
      </c>
      <c r="V183" s="120" t="n">
        <f aca="false">V37+V112+V153+AI183</f>
        <v>19.1076698</v>
      </c>
      <c r="W183" s="120" t="n">
        <f aca="false">ROUND(W37+W112+W153+AJ183,2)</f>
        <v>0</v>
      </c>
      <c r="X183" s="120" t="n">
        <f aca="false">ROUND(X37+X112+X153+AK183,2)</f>
        <v>6305.18</v>
      </c>
      <c r="Y183" s="120" t="n">
        <f aca="false">ROUND(Y37+Y112+Y153+AL183,2)</f>
        <v>3283.49</v>
      </c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 t="n">
        <f aca="false">ROUND(AO37+AO112+AO153+BX183,2)</f>
        <v>0</v>
      </c>
      <c r="AP183" s="120" t="n">
        <f aca="false">ROUND(AP37+AP112+AP153+BY183,2)</f>
        <v>0</v>
      </c>
      <c r="AQ183" s="120" t="n">
        <f aca="false">ROUND(AQ37+AQ112+AQ153+BZ183,2)</f>
        <v>0</v>
      </c>
      <c r="AR183" s="120" t="n">
        <f aca="false">ROUND(AR37+AR112+AR153+CA183,2)</f>
        <v>105289.59</v>
      </c>
      <c r="AS183" s="120" t="n">
        <f aca="false">ROUND(AS37+AS112+AS153+CB183,2)</f>
        <v>105289.59</v>
      </c>
      <c r="AT183" s="120" t="n">
        <f aca="false">ROUND(AT37+AT112+AT153+CC183,2)</f>
        <v>0</v>
      </c>
      <c r="AU183" s="120" t="n">
        <f aca="false">ROUND(AU37+AU112+AU153+CD183,2)</f>
        <v>0</v>
      </c>
      <c r="AV183" s="120" t="n">
        <f aca="false">ROUND(AV37+AV112+AV153+CE183,2)</f>
        <v>86138.55</v>
      </c>
      <c r="AW183" s="120" t="n">
        <f aca="false">ROUND(AW37+AW112+AW153+CF183,2)</f>
        <v>86138.55</v>
      </c>
      <c r="AX183" s="120" t="n">
        <f aca="false">ROUND(AX37+AX112+AX153+CG183,2)</f>
        <v>0</v>
      </c>
      <c r="AY183" s="120" t="n">
        <f aca="false">ROUND(AY37+AY112+AY153+CH183,2)</f>
        <v>86138.55</v>
      </c>
      <c r="AZ183" s="120" t="n">
        <f aca="false">ROUND(AZ37+AZ112+AZ153+CI183,2)</f>
        <v>0</v>
      </c>
      <c r="BA183" s="120" t="n">
        <f aca="false">ROUND(BA37+BA112+BA153+CJ183,2)</f>
        <v>0</v>
      </c>
      <c r="BB183" s="120" t="n">
        <f aca="false">ROUND(BB37+BB112+BB153+CK183,2)</f>
        <v>0</v>
      </c>
      <c r="BC183" s="120" t="n">
        <f aca="false">ROUND(BC37+BC112+BC153+CL183,2)</f>
        <v>0</v>
      </c>
      <c r="BD183" s="120" t="n">
        <f aca="false">ROUND(BD37+BD112+BD153+CM183,2)</f>
        <v>1333</v>
      </c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1" t="n">
        <f aca="false">ROUND(DG37+DG112+DG153+DT183,2)</f>
        <v>94367.92</v>
      </c>
      <c r="DH183" s="121" t="n">
        <f aca="false">ROUND(DH37+DH112+DH153+DU183,2)</f>
        <v>86138.55</v>
      </c>
      <c r="DI183" s="121" t="n">
        <f aca="false">ROUND(DI37+DI112+DI153+DV183,2)</f>
        <v>2054.53</v>
      </c>
      <c r="DJ183" s="121" t="n">
        <f aca="false">ROUND(DJ37+DJ112+DJ153+DW183,2)</f>
        <v>233.6</v>
      </c>
      <c r="DK183" s="121" t="n">
        <f aca="false">ROUND(DK37+DK112+DK153+DX183,2)</f>
        <v>6174.84</v>
      </c>
      <c r="DL183" s="121" t="n">
        <f aca="false">ROUND(DL37+DL112+DL153+DY183,2)</f>
        <v>0</v>
      </c>
      <c r="DM183" s="121" t="n">
        <f aca="false">DM37+DM112+DM153+DZ183</f>
        <v>717.04626</v>
      </c>
      <c r="DN183" s="121" t="n">
        <f aca="false">DN37+DN112+DN153+EA183</f>
        <v>19.1076698</v>
      </c>
      <c r="DO183" s="121" t="n">
        <f aca="false">ROUND(DO37+DO112+DO153+EB183,2)</f>
        <v>0</v>
      </c>
      <c r="DP183" s="121" t="n">
        <f aca="false">ROUND(DP37+DP112+DP153+EC183,2)</f>
        <v>6305.18</v>
      </c>
      <c r="DQ183" s="121" t="n">
        <f aca="false">ROUND(DQ37+DQ112+DQ153+ED183,2)</f>
        <v>3283.49</v>
      </c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 t="n">
        <f aca="false">ROUND(EG37+EG112+EG153+FP183,2)</f>
        <v>0</v>
      </c>
      <c r="EH183" s="121" t="n">
        <f aca="false">ROUND(EH37+EH112+EH153+FQ183,2)</f>
        <v>0</v>
      </c>
      <c r="EI183" s="121" t="n">
        <f aca="false">ROUND(EI37+EI112+EI153+FR183,2)</f>
        <v>0</v>
      </c>
      <c r="EJ183" s="121" t="n">
        <f aca="false">ROUND(EJ37+EJ112+EJ153+FS183,2)</f>
        <v>105289.59</v>
      </c>
      <c r="EK183" s="121" t="n">
        <f aca="false">ROUND(EK37+EK112+EK153+FT183,2)</f>
        <v>105289.59</v>
      </c>
      <c r="EL183" s="121" t="n">
        <f aca="false">ROUND(EL37+EL112+EL153+FU183,2)</f>
        <v>0</v>
      </c>
      <c r="EM183" s="121" t="n">
        <f aca="false">ROUND(EM37+EM112+EM153+FV183,2)</f>
        <v>0</v>
      </c>
      <c r="EN183" s="121" t="n">
        <f aca="false">ROUND(EN37+EN112+EN153+FW183,2)</f>
        <v>86138.55</v>
      </c>
      <c r="EO183" s="121" t="n">
        <f aca="false">ROUND(EO37+EO112+EO153+FX183,2)</f>
        <v>86138.55</v>
      </c>
      <c r="EP183" s="121" t="n">
        <f aca="false">ROUND(EP37+EP112+EP153+FY183,2)</f>
        <v>0</v>
      </c>
      <c r="EQ183" s="121" t="n">
        <f aca="false">ROUND(EQ37+EQ112+EQ153+FZ183,2)</f>
        <v>86138.55</v>
      </c>
      <c r="ER183" s="121" t="n">
        <f aca="false">ROUND(ER37+ER112+ER153+GA183,2)</f>
        <v>0</v>
      </c>
      <c r="ES183" s="121" t="n">
        <f aca="false">ROUND(ES37+ES112+ES153+GB183,2)</f>
        <v>0</v>
      </c>
      <c r="ET183" s="121" t="n">
        <f aca="false">ROUND(ET37+ET112+ET153+GC183,2)</f>
        <v>0</v>
      </c>
      <c r="EU183" s="121" t="n">
        <f aca="false">ROUND(EU37+EU112+EU153+GD183,2)</f>
        <v>0</v>
      </c>
      <c r="EV183" s="121" t="n">
        <f aca="false">ROUND(EV37+EV112+EV153+GE183,2)</f>
        <v>1333</v>
      </c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 t="n">
        <v>0</v>
      </c>
    </row>
    <row r="185" customFormat="false" ht="12.75" hidden="false" customHeight="false" outlineLevel="0" collapsed="false">
      <c r="A185" s="123" t="n">
        <v>50</v>
      </c>
      <c r="B185" s="123" t="n">
        <v>0</v>
      </c>
      <c r="C185" s="123" t="n">
        <v>0</v>
      </c>
      <c r="D185" s="123" t="n">
        <v>1</v>
      </c>
      <c r="E185" s="123" t="n">
        <v>201</v>
      </c>
      <c r="F185" s="123" t="n">
        <f aca="false">ROUND(Source!O183,O185)</f>
        <v>94367.92</v>
      </c>
      <c r="G185" s="123" t="s">
        <v>202</v>
      </c>
      <c r="H185" s="123" t="s">
        <v>203</v>
      </c>
      <c r="I185" s="123"/>
      <c r="J185" s="123"/>
      <c r="K185" s="123" t="n">
        <v>201</v>
      </c>
      <c r="L185" s="123" t="n">
        <v>1</v>
      </c>
      <c r="M185" s="123" t="n">
        <v>3</v>
      </c>
      <c r="N185" s="123"/>
      <c r="O185" s="123" t="n">
        <v>2</v>
      </c>
      <c r="P185" s="123" t="n">
        <f aca="false">ROUND(Source!DG183,O185)</f>
        <v>94367.92</v>
      </c>
      <c r="Q185" s="123"/>
      <c r="R185" s="123"/>
      <c r="S185" s="123"/>
      <c r="T185" s="123"/>
      <c r="U185" s="123"/>
      <c r="V185" s="123"/>
      <c r="W185" s="123" t="n">
        <v>95700.92</v>
      </c>
      <c r="X185" s="123" t="n">
        <v>1</v>
      </c>
      <c r="Y185" s="123" t="n">
        <v>95700.92</v>
      </c>
      <c r="Z185" s="123" t="n">
        <v>95700.92</v>
      </c>
      <c r="AA185" s="123" t="n">
        <v>1</v>
      </c>
      <c r="AB185" s="123" t="n">
        <v>856597.6</v>
      </c>
    </row>
    <row r="186" customFormat="false" ht="12.75" hidden="false" customHeight="false" outlineLevel="0" collapsed="false">
      <c r="A186" s="123" t="n">
        <v>50</v>
      </c>
      <c r="B186" s="123" t="n">
        <v>0</v>
      </c>
      <c r="C186" s="123" t="n">
        <v>0</v>
      </c>
      <c r="D186" s="123" t="n">
        <v>1</v>
      </c>
      <c r="E186" s="123" t="n">
        <v>202</v>
      </c>
      <c r="F186" s="123" t="n">
        <f aca="false">ROUND(Source!P183,O186)</f>
        <v>86138.55</v>
      </c>
      <c r="G186" s="123" t="s">
        <v>204</v>
      </c>
      <c r="H186" s="123" t="s">
        <v>205</v>
      </c>
      <c r="I186" s="123"/>
      <c r="J186" s="123"/>
      <c r="K186" s="123" t="n">
        <v>202</v>
      </c>
      <c r="L186" s="123" t="n">
        <v>2</v>
      </c>
      <c r="M186" s="123" t="n">
        <v>3</v>
      </c>
      <c r="N186" s="123"/>
      <c r="O186" s="123" t="n">
        <v>2</v>
      </c>
      <c r="P186" s="123" t="n">
        <f aca="false">ROUND(Source!DH183,O186)</f>
        <v>86138.55</v>
      </c>
      <c r="Q186" s="123"/>
      <c r="R186" s="123"/>
      <c r="S186" s="123"/>
      <c r="T186" s="123"/>
      <c r="U186" s="123"/>
      <c r="V186" s="123"/>
      <c r="W186" s="123" t="n">
        <v>86138.55</v>
      </c>
      <c r="X186" s="123" t="n">
        <v>1</v>
      </c>
      <c r="Y186" s="123" t="n">
        <v>86138.55</v>
      </c>
      <c r="Z186" s="123" t="n">
        <v>86138.55</v>
      </c>
      <c r="AA186" s="123" t="n">
        <v>1</v>
      </c>
      <c r="AB186" s="123" t="n">
        <v>0</v>
      </c>
    </row>
    <row r="187" customFormat="false" ht="12.75" hidden="false" customHeight="false" outlineLevel="0" collapsed="false">
      <c r="A187" s="123" t="n">
        <v>50</v>
      </c>
      <c r="B187" s="123" t="n">
        <v>0</v>
      </c>
      <c r="C187" s="123" t="n">
        <v>0</v>
      </c>
      <c r="D187" s="123" t="n">
        <v>1</v>
      </c>
      <c r="E187" s="123" t="n">
        <v>222</v>
      </c>
      <c r="F187" s="123" t="n">
        <f aca="false">ROUND(Source!AO183,O187)</f>
        <v>0</v>
      </c>
      <c r="G187" s="123" t="s">
        <v>206</v>
      </c>
      <c r="H187" s="123" t="s">
        <v>207</v>
      </c>
      <c r="I187" s="123"/>
      <c r="J187" s="123"/>
      <c r="K187" s="123" t="n">
        <v>222</v>
      </c>
      <c r="L187" s="123" t="n">
        <v>3</v>
      </c>
      <c r="M187" s="123" t="n">
        <v>3</v>
      </c>
      <c r="N187" s="123"/>
      <c r="O187" s="123" t="n">
        <v>2</v>
      </c>
      <c r="P187" s="123" t="n">
        <f aca="false">ROUND(Source!EG183,O187)</f>
        <v>0</v>
      </c>
      <c r="Q187" s="123"/>
      <c r="R187" s="123"/>
      <c r="S187" s="123"/>
      <c r="T187" s="123"/>
      <c r="U187" s="123"/>
      <c r="V187" s="123"/>
      <c r="W187" s="123" t="n">
        <v>0</v>
      </c>
      <c r="X187" s="123" t="n">
        <v>1</v>
      </c>
      <c r="Y187" s="123" t="n">
        <v>0</v>
      </c>
      <c r="Z187" s="123" t="n">
        <v>0</v>
      </c>
      <c r="AA187" s="123" t="n">
        <v>1</v>
      </c>
      <c r="AB187" s="123" t="n">
        <v>0</v>
      </c>
    </row>
    <row r="188" customFormat="false" ht="12.75" hidden="false" customHeight="false" outlineLevel="0" collapsed="false">
      <c r="A188" s="123" t="n">
        <v>50</v>
      </c>
      <c r="B188" s="123" t="n">
        <v>0</v>
      </c>
      <c r="C188" s="123" t="n">
        <v>0</v>
      </c>
      <c r="D188" s="123" t="n">
        <v>1</v>
      </c>
      <c r="E188" s="123" t="n">
        <v>225</v>
      </c>
      <c r="F188" s="123" t="n">
        <f aca="false">ROUND(Source!AV183,O188)</f>
        <v>86138.55</v>
      </c>
      <c r="G188" s="123" t="s">
        <v>208</v>
      </c>
      <c r="H188" s="123" t="s">
        <v>209</v>
      </c>
      <c r="I188" s="123"/>
      <c r="J188" s="123"/>
      <c r="K188" s="123" t="n">
        <v>225</v>
      </c>
      <c r="L188" s="123" t="n">
        <v>4</v>
      </c>
      <c r="M188" s="123" t="n">
        <v>3</v>
      </c>
      <c r="N188" s="123"/>
      <c r="O188" s="123" t="n">
        <v>2</v>
      </c>
      <c r="P188" s="123" t="n">
        <f aca="false">ROUND(Source!EN183,O188)</f>
        <v>86138.55</v>
      </c>
      <c r="Q188" s="123"/>
      <c r="R188" s="123"/>
      <c r="S188" s="123"/>
      <c r="T188" s="123"/>
      <c r="U188" s="123"/>
      <c r="V188" s="123"/>
      <c r="W188" s="123" t="n">
        <v>86138.55</v>
      </c>
      <c r="X188" s="123" t="n">
        <v>1</v>
      </c>
      <c r="Y188" s="123" t="n">
        <v>86138.55</v>
      </c>
      <c r="Z188" s="123" t="n">
        <v>86138.55</v>
      </c>
      <c r="AA188" s="123" t="n">
        <v>1</v>
      </c>
      <c r="AB188" s="123" t="n">
        <v>0</v>
      </c>
    </row>
    <row r="189" customFormat="false" ht="12.75" hidden="false" customHeight="false" outlineLevel="0" collapsed="false">
      <c r="A189" s="123" t="n">
        <v>50</v>
      </c>
      <c r="B189" s="123" t="n">
        <v>0</v>
      </c>
      <c r="C189" s="123" t="n">
        <v>0</v>
      </c>
      <c r="D189" s="123" t="n">
        <v>1</v>
      </c>
      <c r="E189" s="123" t="n">
        <v>226</v>
      </c>
      <c r="F189" s="123" t="n">
        <f aca="false">ROUND(Source!AW183,O189)</f>
        <v>86138.55</v>
      </c>
      <c r="G189" s="123" t="s">
        <v>210</v>
      </c>
      <c r="H189" s="123" t="s">
        <v>211</v>
      </c>
      <c r="I189" s="123"/>
      <c r="J189" s="123"/>
      <c r="K189" s="123" t="n">
        <v>226</v>
      </c>
      <c r="L189" s="123" t="n">
        <v>5</v>
      </c>
      <c r="M189" s="123" t="n">
        <v>3</v>
      </c>
      <c r="N189" s="123"/>
      <c r="O189" s="123" t="n">
        <v>2</v>
      </c>
      <c r="P189" s="123" t="n">
        <f aca="false">ROUND(Source!EO183,O189)</f>
        <v>86138.55</v>
      </c>
      <c r="Q189" s="123"/>
      <c r="R189" s="123"/>
      <c r="S189" s="123"/>
      <c r="T189" s="123"/>
      <c r="U189" s="123"/>
      <c r="V189" s="123"/>
      <c r="W189" s="123" t="n">
        <v>86138.55</v>
      </c>
      <c r="X189" s="123" t="n">
        <v>1</v>
      </c>
      <c r="Y189" s="123" t="n">
        <v>86138.55</v>
      </c>
      <c r="Z189" s="123" t="n">
        <v>86138.55</v>
      </c>
      <c r="AA189" s="123" t="n">
        <v>1</v>
      </c>
      <c r="AB189" s="123" t="n">
        <v>587464.91</v>
      </c>
    </row>
    <row r="190" customFormat="false" ht="12.75" hidden="false" customHeight="false" outlineLevel="0" collapsed="false">
      <c r="A190" s="123" t="n">
        <v>50</v>
      </c>
      <c r="B190" s="123" t="n">
        <v>0</v>
      </c>
      <c r="C190" s="123" t="n">
        <v>0</v>
      </c>
      <c r="D190" s="123" t="n">
        <v>1</v>
      </c>
      <c r="E190" s="123" t="n">
        <v>227</v>
      </c>
      <c r="F190" s="123" t="n">
        <f aca="false">ROUND(Source!AX183,O190)</f>
        <v>0</v>
      </c>
      <c r="G190" s="123" t="s">
        <v>212</v>
      </c>
      <c r="H190" s="123" t="s">
        <v>213</v>
      </c>
      <c r="I190" s="123"/>
      <c r="J190" s="123"/>
      <c r="K190" s="123" t="n">
        <v>227</v>
      </c>
      <c r="L190" s="123" t="n">
        <v>6</v>
      </c>
      <c r="M190" s="123" t="n">
        <v>3</v>
      </c>
      <c r="N190" s="123"/>
      <c r="O190" s="123" t="n">
        <v>2</v>
      </c>
      <c r="P190" s="123" t="n">
        <f aca="false">ROUND(Source!EP183,O190)</f>
        <v>0</v>
      </c>
      <c r="Q190" s="123"/>
      <c r="R190" s="123"/>
      <c r="S190" s="123"/>
      <c r="T190" s="123"/>
      <c r="U190" s="123"/>
      <c r="V190" s="123"/>
      <c r="W190" s="123" t="n">
        <v>0</v>
      </c>
      <c r="X190" s="123" t="n">
        <v>1</v>
      </c>
      <c r="Y190" s="123" t="n">
        <v>0</v>
      </c>
      <c r="Z190" s="123" t="n">
        <v>0</v>
      </c>
      <c r="AA190" s="123" t="n">
        <v>1</v>
      </c>
      <c r="AB190" s="123" t="n">
        <v>0</v>
      </c>
    </row>
    <row r="191" customFormat="false" ht="12.75" hidden="false" customHeight="false" outlineLevel="0" collapsed="false">
      <c r="A191" s="123" t="n">
        <v>50</v>
      </c>
      <c r="B191" s="123" t="n">
        <v>0</v>
      </c>
      <c r="C191" s="123" t="n">
        <v>0</v>
      </c>
      <c r="D191" s="123" t="n">
        <v>1</v>
      </c>
      <c r="E191" s="123" t="n">
        <v>228</v>
      </c>
      <c r="F191" s="123" t="n">
        <f aca="false">ROUND(Source!AY183,O191)</f>
        <v>86138.55</v>
      </c>
      <c r="G191" s="123" t="s">
        <v>214</v>
      </c>
      <c r="H191" s="123" t="s">
        <v>215</v>
      </c>
      <c r="I191" s="123"/>
      <c r="J191" s="123"/>
      <c r="K191" s="123" t="n">
        <v>228</v>
      </c>
      <c r="L191" s="123" t="n">
        <v>7</v>
      </c>
      <c r="M191" s="123" t="n">
        <v>3</v>
      </c>
      <c r="N191" s="123"/>
      <c r="O191" s="123" t="n">
        <v>2</v>
      </c>
      <c r="P191" s="123" t="n">
        <f aca="false">ROUND(Source!EQ183,O191)</f>
        <v>86138.55</v>
      </c>
      <c r="Q191" s="123"/>
      <c r="R191" s="123"/>
      <c r="S191" s="123"/>
      <c r="T191" s="123"/>
      <c r="U191" s="123"/>
      <c r="V191" s="123"/>
      <c r="W191" s="123" t="n">
        <v>86138.55</v>
      </c>
      <c r="X191" s="123" t="n">
        <v>1</v>
      </c>
      <c r="Y191" s="123" t="n">
        <v>86138.55</v>
      </c>
      <c r="Z191" s="123" t="n">
        <v>86138.55</v>
      </c>
      <c r="AA191" s="123" t="n">
        <v>1</v>
      </c>
      <c r="AB191" s="123" t="n">
        <v>587464.91</v>
      </c>
    </row>
    <row r="192" customFormat="false" ht="12.75" hidden="false" customHeight="false" outlineLevel="0" collapsed="false">
      <c r="A192" s="123" t="n">
        <v>50</v>
      </c>
      <c r="B192" s="123" t="n">
        <v>0</v>
      </c>
      <c r="C192" s="123" t="n">
        <v>0</v>
      </c>
      <c r="D192" s="123" t="n">
        <v>1</v>
      </c>
      <c r="E192" s="123" t="n">
        <v>216</v>
      </c>
      <c r="F192" s="123" t="n">
        <f aca="false">ROUND(Source!AP183,O192)</f>
        <v>0</v>
      </c>
      <c r="G192" s="123" t="s">
        <v>216</v>
      </c>
      <c r="H192" s="123" t="s">
        <v>217</v>
      </c>
      <c r="I192" s="123"/>
      <c r="J192" s="123"/>
      <c r="K192" s="123" t="n">
        <v>216</v>
      </c>
      <c r="L192" s="123" t="n">
        <v>8</v>
      </c>
      <c r="M192" s="123" t="n">
        <v>3</v>
      </c>
      <c r="N192" s="123"/>
      <c r="O192" s="123" t="n">
        <v>2</v>
      </c>
      <c r="P192" s="123" t="n">
        <f aca="false">ROUND(Source!EH183,O192)</f>
        <v>0</v>
      </c>
      <c r="Q192" s="123"/>
      <c r="R192" s="123"/>
      <c r="S192" s="123"/>
      <c r="T192" s="123"/>
      <c r="U192" s="123"/>
      <c r="V192" s="123"/>
      <c r="W192" s="123" t="n">
        <v>0</v>
      </c>
      <c r="X192" s="123" t="n">
        <v>1</v>
      </c>
      <c r="Y192" s="123" t="n">
        <v>0</v>
      </c>
      <c r="Z192" s="123" t="n">
        <v>0</v>
      </c>
      <c r="AA192" s="123" t="n">
        <v>1</v>
      </c>
      <c r="AB192" s="123" t="n">
        <v>0</v>
      </c>
    </row>
    <row r="193" customFormat="false" ht="12.75" hidden="false" customHeight="false" outlineLevel="0" collapsed="false">
      <c r="A193" s="123" t="n">
        <v>50</v>
      </c>
      <c r="B193" s="123" t="n">
        <v>0</v>
      </c>
      <c r="C193" s="123" t="n">
        <v>0</v>
      </c>
      <c r="D193" s="123" t="n">
        <v>1</v>
      </c>
      <c r="E193" s="123" t="n">
        <v>223</v>
      </c>
      <c r="F193" s="123" t="n">
        <f aca="false">ROUND(Source!AQ183,O193)</f>
        <v>0</v>
      </c>
      <c r="G193" s="123" t="s">
        <v>218</v>
      </c>
      <c r="H193" s="123" t="s">
        <v>219</v>
      </c>
      <c r="I193" s="123"/>
      <c r="J193" s="123"/>
      <c r="K193" s="123" t="n">
        <v>223</v>
      </c>
      <c r="L193" s="123" t="n">
        <v>9</v>
      </c>
      <c r="M193" s="123" t="n">
        <v>3</v>
      </c>
      <c r="N193" s="123"/>
      <c r="O193" s="123" t="n">
        <v>2</v>
      </c>
      <c r="P193" s="123" t="n">
        <f aca="false">ROUND(Source!EI183,O193)</f>
        <v>0</v>
      </c>
      <c r="Q193" s="123"/>
      <c r="R193" s="123"/>
      <c r="S193" s="123"/>
      <c r="T193" s="123"/>
      <c r="U193" s="123"/>
      <c r="V193" s="123"/>
      <c r="W193" s="123" t="n">
        <v>0</v>
      </c>
      <c r="X193" s="123" t="n">
        <v>1</v>
      </c>
      <c r="Y193" s="123" t="n">
        <v>0</v>
      </c>
      <c r="Z193" s="123" t="n">
        <v>0</v>
      </c>
      <c r="AA193" s="123" t="n">
        <v>1</v>
      </c>
      <c r="AB193" s="123" t="n">
        <v>0</v>
      </c>
    </row>
    <row r="194" customFormat="false" ht="12.75" hidden="false" customHeight="false" outlineLevel="0" collapsed="false">
      <c r="A194" s="123" t="n">
        <v>50</v>
      </c>
      <c r="B194" s="123" t="n">
        <v>0</v>
      </c>
      <c r="C194" s="123" t="n">
        <v>0</v>
      </c>
      <c r="D194" s="123" t="n">
        <v>1</v>
      </c>
      <c r="E194" s="123" t="n">
        <v>229</v>
      </c>
      <c r="F194" s="123" t="n">
        <f aca="false">ROUND(Source!AZ183,O194)</f>
        <v>0</v>
      </c>
      <c r="G194" s="123" t="s">
        <v>220</v>
      </c>
      <c r="H194" s="123" t="s">
        <v>221</v>
      </c>
      <c r="I194" s="123"/>
      <c r="J194" s="123"/>
      <c r="K194" s="123" t="n">
        <v>229</v>
      </c>
      <c r="L194" s="123" t="n">
        <v>10</v>
      </c>
      <c r="M194" s="123" t="n">
        <v>3</v>
      </c>
      <c r="N194" s="123"/>
      <c r="O194" s="123" t="n">
        <v>2</v>
      </c>
      <c r="P194" s="123" t="n">
        <f aca="false">ROUND(Source!ER183,O194)</f>
        <v>0</v>
      </c>
      <c r="Q194" s="123"/>
      <c r="R194" s="123"/>
      <c r="S194" s="123"/>
      <c r="T194" s="123"/>
      <c r="U194" s="123"/>
      <c r="V194" s="123"/>
      <c r="W194" s="123" t="n">
        <v>0</v>
      </c>
      <c r="X194" s="123" t="n">
        <v>1</v>
      </c>
      <c r="Y194" s="123" t="n">
        <v>0</v>
      </c>
      <c r="Z194" s="123" t="n">
        <v>0</v>
      </c>
      <c r="AA194" s="123" t="n">
        <v>1</v>
      </c>
      <c r="AB194" s="123" t="n">
        <v>0</v>
      </c>
    </row>
    <row r="195" customFormat="false" ht="12.75" hidden="false" customHeight="false" outlineLevel="0" collapsed="false">
      <c r="A195" s="123" t="n">
        <v>50</v>
      </c>
      <c r="B195" s="123" t="n">
        <v>0</v>
      </c>
      <c r="C195" s="123" t="n">
        <v>0</v>
      </c>
      <c r="D195" s="123" t="n">
        <v>1</v>
      </c>
      <c r="E195" s="123" t="n">
        <v>203</v>
      </c>
      <c r="F195" s="123" t="n">
        <f aca="false">ROUND(Source!Q183,O195)</f>
        <v>2054.53</v>
      </c>
      <c r="G195" s="123" t="s">
        <v>222</v>
      </c>
      <c r="H195" s="123" t="s">
        <v>223</v>
      </c>
      <c r="I195" s="123"/>
      <c r="J195" s="123"/>
      <c r="K195" s="123" t="n">
        <v>203</v>
      </c>
      <c r="L195" s="123" t="n">
        <v>11</v>
      </c>
      <c r="M195" s="123" t="n">
        <v>3</v>
      </c>
      <c r="N195" s="123"/>
      <c r="O195" s="123" t="n">
        <v>2</v>
      </c>
      <c r="P195" s="123" t="n">
        <f aca="false">ROUND(Source!DI183,O195)</f>
        <v>2054.53</v>
      </c>
      <c r="Q195" s="123"/>
      <c r="R195" s="123"/>
      <c r="S195" s="123"/>
      <c r="T195" s="123"/>
      <c r="U195" s="123"/>
      <c r="V195" s="123"/>
      <c r="W195" s="123" t="n">
        <v>2054.53</v>
      </c>
      <c r="X195" s="123" t="n">
        <v>1</v>
      </c>
      <c r="Y195" s="123" t="n">
        <v>2054.53</v>
      </c>
      <c r="Z195" s="123" t="n">
        <v>2054.53</v>
      </c>
      <c r="AA195" s="123" t="n">
        <v>1</v>
      </c>
      <c r="AB195" s="123" t="n">
        <v>26647.25</v>
      </c>
    </row>
    <row r="196" customFormat="false" ht="12.75" hidden="false" customHeight="false" outlineLevel="0" collapsed="false">
      <c r="A196" s="123" t="n">
        <v>50</v>
      </c>
      <c r="B196" s="123" t="n">
        <v>0</v>
      </c>
      <c r="C196" s="123" t="n">
        <v>0</v>
      </c>
      <c r="D196" s="123" t="n">
        <v>1</v>
      </c>
      <c r="E196" s="123" t="n">
        <v>231</v>
      </c>
      <c r="F196" s="123" t="n">
        <f aca="false">ROUND(Source!BB183,O196)</f>
        <v>0</v>
      </c>
      <c r="G196" s="123" t="s">
        <v>224</v>
      </c>
      <c r="H196" s="123" t="s">
        <v>225</v>
      </c>
      <c r="I196" s="123"/>
      <c r="J196" s="123"/>
      <c r="K196" s="123" t="n">
        <v>231</v>
      </c>
      <c r="L196" s="123" t="n">
        <v>12</v>
      </c>
      <c r="M196" s="123" t="n">
        <v>3</v>
      </c>
      <c r="N196" s="123"/>
      <c r="O196" s="123" t="n">
        <v>2</v>
      </c>
      <c r="P196" s="123" t="n">
        <f aca="false">ROUND(Source!ET183,O196)</f>
        <v>0</v>
      </c>
      <c r="Q196" s="123"/>
      <c r="R196" s="123"/>
      <c r="S196" s="123"/>
      <c r="T196" s="123"/>
      <c r="U196" s="123"/>
      <c r="V196" s="123"/>
      <c r="W196" s="123" t="n">
        <v>0</v>
      </c>
      <c r="X196" s="123" t="n">
        <v>1</v>
      </c>
      <c r="Y196" s="123" t="n">
        <v>0</v>
      </c>
      <c r="Z196" s="123" t="n">
        <v>0</v>
      </c>
      <c r="AA196" s="123" t="n">
        <v>1</v>
      </c>
      <c r="AB196" s="123" t="n">
        <v>0</v>
      </c>
    </row>
    <row r="197" customFormat="false" ht="12.75" hidden="false" customHeight="false" outlineLevel="0" collapsed="false">
      <c r="A197" s="123" t="n">
        <v>50</v>
      </c>
      <c r="B197" s="123" t="n">
        <v>0</v>
      </c>
      <c r="C197" s="123" t="n">
        <v>0</v>
      </c>
      <c r="D197" s="123" t="n">
        <v>1</v>
      </c>
      <c r="E197" s="123" t="n">
        <v>204</v>
      </c>
      <c r="F197" s="123" t="n">
        <f aca="false">ROUND(Source!R183,O197)</f>
        <v>233.6</v>
      </c>
      <c r="G197" s="123" t="s">
        <v>226</v>
      </c>
      <c r="H197" s="123" t="s">
        <v>227</v>
      </c>
      <c r="I197" s="123"/>
      <c r="J197" s="123"/>
      <c r="K197" s="123" t="n">
        <v>204</v>
      </c>
      <c r="L197" s="123" t="n">
        <v>13</v>
      </c>
      <c r="M197" s="123" t="n">
        <v>3</v>
      </c>
      <c r="N197" s="123"/>
      <c r="O197" s="123" t="n">
        <v>2</v>
      </c>
      <c r="P197" s="123" t="n">
        <f aca="false">ROUND(Source!DJ183,O197)</f>
        <v>233.6</v>
      </c>
      <c r="Q197" s="123"/>
      <c r="R197" s="123"/>
      <c r="S197" s="123"/>
      <c r="T197" s="123"/>
      <c r="U197" s="123"/>
      <c r="V197" s="123"/>
      <c r="W197" s="123" t="n">
        <v>233.6</v>
      </c>
      <c r="X197" s="123" t="n">
        <v>1</v>
      </c>
      <c r="Y197" s="123" t="n">
        <v>233.6</v>
      </c>
      <c r="Z197" s="123" t="n">
        <v>233.6</v>
      </c>
      <c r="AA197" s="123" t="n">
        <v>1</v>
      </c>
      <c r="AB197" s="123" t="n">
        <v>8519.39</v>
      </c>
    </row>
    <row r="198" customFormat="false" ht="12.75" hidden="false" customHeight="false" outlineLevel="0" collapsed="false">
      <c r="A198" s="123" t="n">
        <v>50</v>
      </c>
      <c r="B198" s="123" t="n">
        <v>0</v>
      </c>
      <c r="C198" s="123" t="n">
        <v>0</v>
      </c>
      <c r="D198" s="123" t="n">
        <v>1</v>
      </c>
      <c r="E198" s="123" t="n">
        <v>205</v>
      </c>
      <c r="F198" s="123" t="n">
        <f aca="false">ROUND(Source!S183,O198)</f>
        <v>6174.84</v>
      </c>
      <c r="G198" s="123" t="s">
        <v>228</v>
      </c>
      <c r="H198" s="123" t="s">
        <v>229</v>
      </c>
      <c r="I198" s="123"/>
      <c r="J198" s="123"/>
      <c r="K198" s="123" t="n">
        <v>205</v>
      </c>
      <c r="L198" s="123" t="n">
        <v>14</v>
      </c>
      <c r="M198" s="123" t="n">
        <v>3</v>
      </c>
      <c r="N198" s="123"/>
      <c r="O198" s="123" t="n">
        <v>2</v>
      </c>
      <c r="P198" s="123" t="n">
        <f aca="false">ROUND(Source!DK183,O198)</f>
        <v>6174.84</v>
      </c>
      <c r="Q198" s="123"/>
      <c r="R198" s="123"/>
      <c r="S198" s="123"/>
      <c r="T198" s="123"/>
      <c r="U198" s="123"/>
      <c r="V198" s="123"/>
      <c r="W198" s="123" t="n">
        <v>6174.84</v>
      </c>
      <c r="X198" s="123" t="n">
        <v>1</v>
      </c>
      <c r="Y198" s="123" t="n">
        <v>6174.84</v>
      </c>
      <c r="Z198" s="123" t="n">
        <v>6174.84</v>
      </c>
      <c r="AA198" s="123" t="n">
        <v>1</v>
      </c>
      <c r="AB198" s="123" t="n">
        <v>225196.43</v>
      </c>
    </row>
    <row r="199" customFormat="false" ht="12.75" hidden="false" customHeight="false" outlineLevel="0" collapsed="false">
      <c r="A199" s="123" t="n">
        <v>50</v>
      </c>
      <c r="B199" s="123" t="n">
        <v>0</v>
      </c>
      <c r="C199" s="123" t="n">
        <v>0</v>
      </c>
      <c r="D199" s="123" t="n">
        <v>1</v>
      </c>
      <c r="E199" s="123" t="n">
        <v>232</v>
      </c>
      <c r="F199" s="123" t="n">
        <f aca="false">ROUND(Source!BC183,O199)</f>
        <v>0</v>
      </c>
      <c r="G199" s="123" t="s">
        <v>230</v>
      </c>
      <c r="H199" s="123" t="s">
        <v>231</v>
      </c>
      <c r="I199" s="123"/>
      <c r="J199" s="123"/>
      <c r="K199" s="123" t="n">
        <v>232</v>
      </c>
      <c r="L199" s="123" t="n">
        <v>15</v>
      </c>
      <c r="M199" s="123" t="n">
        <v>3</v>
      </c>
      <c r="N199" s="123"/>
      <c r="O199" s="123" t="n">
        <v>2</v>
      </c>
      <c r="P199" s="123" t="n">
        <f aca="false">ROUND(Source!EU183,O199)</f>
        <v>0</v>
      </c>
      <c r="Q199" s="123"/>
      <c r="R199" s="123"/>
      <c r="S199" s="123"/>
      <c r="T199" s="123"/>
      <c r="U199" s="123"/>
      <c r="V199" s="123"/>
      <c r="W199" s="123" t="n">
        <v>0</v>
      </c>
      <c r="X199" s="123" t="n">
        <v>1</v>
      </c>
      <c r="Y199" s="123" t="n">
        <v>0</v>
      </c>
      <c r="Z199" s="123" t="n">
        <v>0</v>
      </c>
      <c r="AA199" s="123" t="n">
        <v>1</v>
      </c>
      <c r="AB199" s="123" t="n">
        <v>0</v>
      </c>
    </row>
    <row r="200" customFormat="false" ht="12.75" hidden="false" customHeight="false" outlineLevel="0" collapsed="false">
      <c r="A200" s="123" t="n">
        <v>50</v>
      </c>
      <c r="B200" s="123" t="n">
        <v>0</v>
      </c>
      <c r="C200" s="123" t="n">
        <v>0</v>
      </c>
      <c r="D200" s="123" t="n">
        <v>1</v>
      </c>
      <c r="E200" s="123" t="n">
        <v>214</v>
      </c>
      <c r="F200" s="123" t="n">
        <f aca="false">ROUND(Source!AS183,O200)</f>
        <v>105289.59</v>
      </c>
      <c r="G200" s="123" t="s">
        <v>232</v>
      </c>
      <c r="H200" s="123" t="s">
        <v>233</v>
      </c>
      <c r="I200" s="123"/>
      <c r="J200" s="123"/>
      <c r="K200" s="123" t="n">
        <v>214</v>
      </c>
      <c r="L200" s="123" t="n">
        <v>16</v>
      </c>
      <c r="M200" s="123" t="n">
        <v>3</v>
      </c>
      <c r="N200" s="123"/>
      <c r="O200" s="123" t="n">
        <v>2</v>
      </c>
      <c r="P200" s="123" t="n">
        <f aca="false">ROUND(Source!EK183,O200)</f>
        <v>105289.59</v>
      </c>
      <c r="Q200" s="123"/>
      <c r="R200" s="123"/>
      <c r="S200" s="123"/>
      <c r="T200" s="123"/>
      <c r="U200" s="123"/>
      <c r="V200" s="123"/>
      <c r="W200" s="123" t="n">
        <v>105289.59</v>
      </c>
      <c r="X200" s="123" t="n">
        <v>1</v>
      </c>
      <c r="Y200" s="123" t="n">
        <v>105289.59</v>
      </c>
      <c r="Z200" s="123" t="n">
        <v>105289.59</v>
      </c>
      <c r="AA200" s="123" t="n">
        <v>1</v>
      </c>
      <c r="AB200" s="123" t="n">
        <v>1206296.38</v>
      </c>
    </row>
    <row r="201" customFormat="false" ht="12.75" hidden="false" customHeight="false" outlineLevel="0" collapsed="false">
      <c r="A201" s="123" t="n">
        <v>50</v>
      </c>
      <c r="B201" s="123" t="n">
        <v>0</v>
      </c>
      <c r="C201" s="123" t="n">
        <v>0</v>
      </c>
      <c r="D201" s="123" t="n">
        <v>1</v>
      </c>
      <c r="E201" s="123" t="n">
        <v>215</v>
      </c>
      <c r="F201" s="123" t="n">
        <f aca="false">ROUND(Source!AT183,O201)</f>
        <v>0</v>
      </c>
      <c r="G201" s="123" t="s">
        <v>234</v>
      </c>
      <c r="H201" s="123" t="s">
        <v>235</v>
      </c>
      <c r="I201" s="123"/>
      <c r="J201" s="123"/>
      <c r="K201" s="123" t="n">
        <v>215</v>
      </c>
      <c r="L201" s="123" t="n">
        <v>17</v>
      </c>
      <c r="M201" s="123" t="n">
        <v>3</v>
      </c>
      <c r="N201" s="123"/>
      <c r="O201" s="123" t="n">
        <v>2</v>
      </c>
      <c r="P201" s="123" t="n">
        <f aca="false">ROUND(Source!EL183,O201)</f>
        <v>0</v>
      </c>
      <c r="Q201" s="123"/>
      <c r="R201" s="123"/>
      <c r="S201" s="123"/>
      <c r="T201" s="123"/>
      <c r="U201" s="123"/>
      <c r="V201" s="123"/>
      <c r="W201" s="123" t="n">
        <v>0</v>
      </c>
      <c r="X201" s="123" t="n">
        <v>1</v>
      </c>
      <c r="Y201" s="123" t="n">
        <v>0</v>
      </c>
      <c r="Z201" s="123" t="n">
        <v>0</v>
      </c>
      <c r="AA201" s="123" t="n">
        <v>1</v>
      </c>
      <c r="AB201" s="123" t="n">
        <v>0</v>
      </c>
    </row>
    <row r="202" customFormat="false" ht="12.75" hidden="false" customHeight="false" outlineLevel="0" collapsed="false">
      <c r="A202" s="123" t="n">
        <v>50</v>
      </c>
      <c r="B202" s="123" t="n">
        <v>0</v>
      </c>
      <c r="C202" s="123" t="n">
        <v>0</v>
      </c>
      <c r="D202" s="123" t="n">
        <v>1</v>
      </c>
      <c r="E202" s="123" t="n">
        <v>217</v>
      </c>
      <c r="F202" s="123" t="n">
        <f aca="false">ROUND(Source!AU183,O202)</f>
        <v>0</v>
      </c>
      <c r="G202" s="123" t="s">
        <v>236</v>
      </c>
      <c r="H202" s="123" t="s">
        <v>237</v>
      </c>
      <c r="I202" s="123"/>
      <c r="J202" s="123"/>
      <c r="K202" s="123" t="n">
        <v>217</v>
      </c>
      <c r="L202" s="123" t="n">
        <v>18</v>
      </c>
      <c r="M202" s="123" t="n">
        <v>3</v>
      </c>
      <c r="N202" s="123"/>
      <c r="O202" s="123" t="n">
        <v>2</v>
      </c>
      <c r="P202" s="123" t="n">
        <f aca="false">ROUND(Source!EM183,O202)</f>
        <v>0</v>
      </c>
      <c r="Q202" s="123"/>
      <c r="R202" s="123"/>
      <c r="S202" s="123"/>
      <c r="T202" s="123"/>
      <c r="U202" s="123"/>
      <c r="V202" s="123"/>
      <c r="W202" s="123" t="n">
        <v>0</v>
      </c>
      <c r="X202" s="123" t="n">
        <v>1</v>
      </c>
      <c r="Y202" s="123" t="n">
        <v>0</v>
      </c>
      <c r="Z202" s="123" t="n">
        <v>0</v>
      </c>
      <c r="AA202" s="123" t="n">
        <v>1</v>
      </c>
      <c r="AB202" s="123" t="n">
        <v>0</v>
      </c>
    </row>
    <row r="203" customFormat="false" ht="12.75" hidden="false" customHeight="false" outlineLevel="0" collapsed="false">
      <c r="A203" s="123" t="n">
        <v>50</v>
      </c>
      <c r="B203" s="123" t="n">
        <v>0</v>
      </c>
      <c r="C203" s="123" t="n">
        <v>0</v>
      </c>
      <c r="D203" s="123" t="n">
        <v>1</v>
      </c>
      <c r="E203" s="123" t="n">
        <v>230</v>
      </c>
      <c r="F203" s="123" t="n">
        <f aca="false">ROUND(Source!BA183,O203)</f>
        <v>0</v>
      </c>
      <c r="G203" s="123" t="s">
        <v>238</v>
      </c>
      <c r="H203" s="123" t="s">
        <v>239</v>
      </c>
      <c r="I203" s="123"/>
      <c r="J203" s="123"/>
      <c r="K203" s="123" t="n">
        <v>230</v>
      </c>
      <c r="L203" s="123" t="n">
        <v>19</v>
      </c>
      <c r="M203" s="123" t="n">
        <v>3</v>
      </c>
      <c r="N203" s="123"/>
      <c r="O203" s="123" t="n">
        <v>2</v>
      </c>
      <c r="P203" s="123" t="n">
        <f aca="false">ROUND(Source!ES183,O203)</f>
        <v>0</v>
      </c>
      <c r="Q203" s="123"/>
      <c r="R203" s="123"/>
      <c r="S203" s="123"/>
      <c r="T203" s="123"/>
      <c r="U203" s="123"/>
      <c r="V203" s="123"/>
      <c r="W203" s="123" t="n">
        <v>0</v>
      </c>
      <c r="X203" s="123" t="n">
        <v>1</v>
      </c>
      <c r="Y203" s="123" t="n">
        <v>0</v>
      </c>
      <c r="Z203" s="123" t="n">
        <v>0</v>
      </c>
      <c r="AA203" s="123" t="n">
        <v>1</v>
      </c>
      <c r="AB203" s="123" t="n">
        <v>0</v>
      </c>
    </row>
    <row r="204" customFormat="false" ht="12.75" hidden="false" customHeight="false" outlineLevel="0" collapsed="false">
      <c r="A204" s="123" t="n">
        <v>50</v>
      </c>
      <c r="B204" s="123" t="n">
        <v>0</v>
      </c>
      <c r="C204" s="123" t="n">
        <v>0</v>
      </c>
      <c r="D204" s="123" t="n">
        <v>1</v>
      </c>
      <c r="E204" s="123" t="n">
        <v>206</v>
      </c>
      <c r="F204" s="123" t="n">
        <f aca="false">ROUND(Source!T183,O204)</f>
        <v>0</v>
      </c>
      <c r="G204" s="123" t="s">
        <v>240</v>
      </c>
      <c r="H204" s="123" t="s">
        <v>241</v>
      </c>
      <c r="I204" s="123"/>
      <c r="J204" s="123"/>
      <c r="K204" s="123" t="n">
        <v>206</v>
      </c>
      <c r="L204" s="123" t="n">
        <v>20</v>
      </c>
      <c r="M204" s="123" t="n">
        <v>3</v>
      </c>
      <c r="N204" s="123"/>
      <c r="O204" s="123" t="n">
        <v>2</v>
      </c>
      <c r="P204" s="123" t="n">
        <f aca="false">ROUND(Source!DL183,O204)</f>
        <v>0</v>
      </c>
      <c r="Q204" s="123"/>
      <c r="R204" s="123"/>
      <c r="S204" s="123"/>
      <c r="T204" s="123"/>
      <c r="U204" s="123"/>
      <c r="V204" s="123"/>
      <c r="W204" s="123" t="n">
        <v>0</v>
      </c>
      <c r="X204" s="123" t="n">
        <v>1</v>
      </c>
      <c r="Y204" s="123" t="n">
        <v>0</v>
      </c>
      <c r="Z204" s="123" t="n">
        <v>0</v>
      </c>
      <c r="AA204" s="123" t="n">
        <v>1</v>
      </c>
      <c r="AB204" s="123" t="n">
        <v>0</v>
      </c>
    </row>
    <row r="205" customFormat="false" ht="12.75" hidden="false" customHeight="false" outlineLevel="0" collapsed="false">
      <c r="A205" s="123" t="n">
        <v>50</v>
      </c>
      <c r="B205" s="123" t="n">
        <v>0</v>
      </c>
      <c r="C205" s="123" t="n">
        <v>0</v>
      </c>
      <c r="D205" s="123" t="n">
        <v>1</v>
      </c>
      <c r="E205" s="123" t="n">
        <v>207</v>
      </c>
      <c r="F205" s="123" t="n">
        <f aca="false">Source!U183</f>
        <v>717.04626</v>
      </c>
      <c r="G205" s="123" t="s">
        <v>242</v>
      </c>
      <c r="H205" s="123" t="s">
        <v>243</v>
      </c>
      <c r="I205" s="123"/>
      <c r="J205" s="123"/>
      <c r="K205" s="123" t="n">
        <v>207</v>
      </c>
      <c r="L205" s="123" t="n">
        <v>21</v>
      </c>
      <c r="M205" s="123" t="n">
        <v>3</v>
      </c>
      <c r="N205" s="123"/>
      <c r="O205" s="123" t="n">
        <v>-1</v>
      </c>
      <c r="P205" s="123" t="n">
        <f aca="false">Source!DM183</f>
        <v>717.04626</v>
      </c>
      <c r="Q205" s="123"/>
      <c r="R205" s="123"/>
      <c r="S205" s="123"/>
      <c r="T205" s="123"/>
      <c r="U205" s="123"/>
      <c r="V205" s="123"/>
      <c r="W205" s="123" t="n">
        <v>717.04626</v>
      </c>
      <c r="X205" s="123" t="n">
        <v>1</v>
      </c>
      <c r="Y205" s="123" t="n">
        <v>717.04626</v>
      </c>
      <c r="Z205" s="123" t="n">
        <v>717.04626</v>
      </c>
      <c r="AA205" s="123" t="n">
        <v>1</v>
      </c>
      <c r="AB205" s="123" t="n">
        <v>717.04626</v>
      </c>
    </row>
    <row r="206" customFormat="false" ht="12.75" hidden="false" customHeight="false" outlineLevel="0" collapsed="false">
      <c r="A206" s="123" t="n">
        <v>50</v>
      </c>
      <c r="B206" s="123" t="n">
        <v>0</v>
      </c>
      <c r="C206" s="123" t="n">
        <v>0</v>
      </c>
      <c r="D206" s="123" t="n">
        <v>1</v>
      </c>
      <c r="E206" s="123" t="n">
        <v>208</v>
      </c>
      <c r="F206" s="123" t="n">
        <f aca="false">Source!V183</f>
        <v>19.1076698</v>
      </c>
      <c r="G206" s="123" t="s">
        <v>244</v>
      </c>
      <c r="H206" s="123" t="s">
        <v>245</v>
      </c>
      <c r="I206" s="123"/>
      <c r="J206" s="123"/>
      <c r="K206" s="123" t="n">
        <v>208</v>
      </c>
      <c r="L206" s="123" t="n">
        <v>22</v>
      </c>
      <c r="M206" s="123" t="n">
        <v>3</v>
      </c>
      <c r="N206" s="123"/>
      <c r="O206" s="123" t="n">
        <v>-1</v>
      </c>
      <c r="P206" s="123" t="n">
        <f aca="false">Source!DN183</f>
        <v>19.1076698</v>
      </c>
      <c r="Q206" s="123"/>
      <c r="R206" s="123"/>
      <c r="S206" s="123"/>
      <c r="T206" s="123"/>
      <c r="U206" s="123"/>
      <c r="V206" s="123"/>
      <c r="W206" s="123" t="n">
        <v>19.1076698</v>
      </c>
      <c r="X206" s="123" t="n">
        <v>1</v>
      </c>
      <c r="Y206" s="123" t="n">
        <v>19.1076698</v>
      </c>
      <c r="Z206" s="123" t="n">
        <v>19.1076698</v>
      </c>
      <c r="AA206" s="123" t="n">
        <v>1</v>
      </c>
      <c r="AB206" s="123" t="n">
        <v>19.1076698</v>
      </c>
    </row>
    <row r="207" customFormat="false" ht="12.75" hidden="false" customHeight="false" outlineLevel="0" collapsed="false">
      <c r="A207" s="123" t="n">
        <v>50</v>
      </c>
      <c r="B207" s="123" t="n">
        <v>0</v>
      </c>
      <c r="C207" s="123" t="n">
        <v>0</v>
      </c>
      <c r="D207" s="123" t="n">
        <v>1</v>
      </c>
      <c r="E207" s="123" t="n">
        <v>209</v>
      </c>
      <c r="F207" s="123" t="n">
        <f aca="false">ROUND(Source!W183,O207)</f>
        <v>0</v>
      </c>
      <c r="G207" s="123" t="s">
        <v>246</v>
      </c>
      <c r="H207" s="123" t="s">
        <v>247</v>
      </c>
      <c r="I207" s="123"/>
      <c r="J207" s="123"/>
      <c r="K207" s="123" t="n">
        <v>209</v>
      </c>
      <c r="L207" s="123" t="n">
        <v>23</v>
      </c>
      <c r="M207" s="123" t="n">
        <v>3</v>
      </c>
      <c r="N207" s="123"/>
      <c r="O207" s="123" t="n">
        <v>2</v>
      </c>
      <c r="P207" s="123" t="n">
        <f aca="false">ROUND(Source!DO183,O207)</f>
        <v>0</v>
      </c>
      <c r="Q207" s="123"/>
      <c r="R207" s="123"/>
      <c r="S207" s="123"/>
      <c r="T207" s="123"/>
      <c r="U207" s="123"/>
      <c r="V207" s="123"/>
      <c r="W207" s="123" t="n">
        <v>0</v>
      </c>
      <c r="X207" s="123" t="n">
        <v>1</v>
      </c>
      <c r="Y207" s="123" t="n">
        <v>0</v>
      </c>
      <c r="Z207" s="123" t="n">
        <v>0</v>
      </c>
      <c r="AA207" s="123" t="n">
        <v>1</v>
      </c>
      <c r="AB207" s="123" t="n">
        <v>0</v>
      </c>
    </row>
    <row r="208" customFormat="false" ht="12.75" hidden="false" customHeight="false" outlineLevel="0" collapsed="false">
      <c r="A208" s="123" t="n">
        <v>50</v>
      </c>
      <c r="B208" s="123" t="n">
        <v>0</v>
      </c>
      <c r="C208" s="123" t="n">
        <v>0</v>
      </c>
      <c r="D208" s="123" t="n">
        <v>1</v>
      </c>
      <c r="E208" s="123" t="n">
        <v>233</v>
      </c>
      <c r="F208" s="123" t="n">
        <f aca="false">ROUND(Source!BD183,O208)</f>
        <v>1333</v>
      </c>
      <c r="G208" s="123" t="s">
        <v>248</v>
      </c>
      <c r="H208" s="123" t="s">
        <v>249</v>
      </c>
      <c r="I208" s="123"/>
      <c r="J208" s="123"/>
      <c r="K208" s="123" t="n">
        <v>233</v>
      </c>
      <c r="L208" s="123" t="n">
        <v>24</v>
      </c>
      <c r="M208" s="123" t="n">
        <v>3</v>
      </c>
      <c r="N208" s="123"/>
      <c r="O208" s="123" t="n">
        <v>2</v>
      </c>
      <c r="P208" s="123" t="n">
        <f aca="false">ROUND(Source!EV183,O208)</f>
        <v>1333</v>
      </c>
      <c r="Q208" s="123"/>
      <c r="R208" s="123"/>
      <c r="S208" s="123"/>
      <c r="T208" s="123"/>
      <c r="U208" s="123"/>
      <c r="V208" s="123"/>
      <c r="W208" s="123" t="n">
        <v>1333</v>
      </c>
      <c r="X208" s="123" t="n">
        <v>1</v>
      </c>
      <c r="Y208" s="123" t="n">
        <v>1333</v>
      </c>
      <c r="Z208" s="123" t="n">
        <v>1333</v>
      </c>
      <c r="AA208" s="123" t="n">
        <v>1</v>
      </c>
      <c r="AB208" s="123" t="n">
        <v>17289.01</v>
      </c>
    </row>
    <row r="209" customFormat="false" ht="12.75" hidden="false" customHeight="false" outlineLevel="0" collapsed="false">
      <c r="A209" s="123" t="n">
        <v>50</v>
      </c>
      <c r="B209" s="123" t="n">
        <v>0</v>
      </c>
      <c r="C209" s="123" t="n">
        <v>0</v>
      </c>
      <c r="D209" s="123" t="n">
        <v>1</v>
      </c>
      <c r="E209" s="123" t="n">
        <v>210</v>
      </c>
      <c r="F209" s="123" t="n">
        <f aca="false">ROUND(Source!X183,O209)</f>
        <v>6305.18</v>
      </c>
      <c r="G209" s="123" t="s">
        <v>250</v>
      </c>
      <c r="H209" s="123" t="s">
        <v>251</v>
      </c>
      <c r="I209" s="123"/>
      <c r="J209" s="123"/>
      <c r="K209" s="123" t="n">
        <v>210</v>
      </c>
      <c r="L209" s="123" t="n">
        <v>25</v>
      </c>
      <c r="M209" s="123" t="n">
        <v>3</v>
      </c>
      <c r="N209" s="123"/>
      <c r="O209" s="123" t="n">
        <v>2</v>
      </c>
      <c r="P209" s="123" t="n">
        <f aca="false">ROUND(Source!DP183,O209)</f>
        <v>6305.18</v>
      </c>
      <c r="Q209" s="123"/>
      <c r="R209" s="123"/>
      <c r="S209" s="123"/>
      <c r="T209" s="123"/>
      <c r="U209" s="123"/>
      <c r="V209" s="123"/>
      <c r="W209" s="123" t="n">
        <v>6305.18</v>
      </c>
      <c r="X209" s="123" t="n">
        <v>1</v>
      </c>
      <c r="Y209" s="123" t="n">
        <v>6305.18</v>
      </c>
      <c r="Z209" s="123" t="n">
        <v>6305.18</v>
      </c>
      <c r="AA209" s="123" t="n">
        <v>1</v>
      </c>
      <c r="AB209" s="123" t="n">
        <v>229950.15</v>
      </c>
    </row>
    <row r="210" customFormat="false" ht="12.75" hidden="false" customHeight="false" outlineLevel="0" collapsed="false">
      <c r="A210" s="123" t="n">
        <v>50</v>
      </c>
      <c r="B210" s="123" t="n">
        <v>0</v>
      </c>
      <c r="C210" s="123" t="n">
        <v>0</v>
      </c>
      <c r="D210" s="123" t="n">
        <v>1</v>
      </c>
      <c r="E210" s="123" t="n">
        <v>211</v>
      </c>
      <c r="F210" s="123" t="n">
        <f aca="false">ROUND(Source!Y183,O210)</f>
        <v>3283.49</v>
      </c>
      <c r="G210" s="123" t="s">
        <v>252</v>
      </c>
      <c r="H210" s="123" t="s">
        <v>253</v>
      </c>
      <c r="I210" s="123"/>
      <c r="J210" s="123"/>
      <c r="K210" s="123" t="n">
        <v>211</v>
      </c>
      <c r="L210" s="123" t="n">
        <v>26</v>
      </c>
      <c r="M210" s="123" t="n">
        <v>3</v>
      </c>
      <c r="N210" s="123"/>
      <c r="O210" s="123" t="n">
        <v>2</v>
      </c>
      <c r="P210" s="123" t="n">
        <f aca="false">ROUND(Source!DQ183,O210)</f>
        <v>3283.49</v>
      </c>
      <c r="Q210" s="123"/>
      <c r="R210" s="123"/>
      <c r="S210" s="123"/>
      <c r="T210" s="123"/>
      <c r="U210" s="123"/>
      <c r="V210" s="123"/>
      <c r="W210" s="123" t="n">
        <v>3283.49</v>
      </c>
      <c r="X210" s="123" t="n">
        <v>1</v>
      </c>
      <c r="Y210" s="123" t="n">
        <v>3283.49</v>
      </c>
      <c r="Z210" s="123" t="n">
        <v>3283.49</v>
      </c>
      <c r="AA210" s="123" t="n">
        <v>1</v>
      </c>
      <c r="AB210" s="123" t="n">
        <v>119748.63</v>
      </c>
    </row>
    <row r="211" customFormat="false" ht="12.75" hidden="false" customHeight="false" outlineLevel="0" collapsed="false">
      <c r="A211" s="123" t="n">
        <v>50</v>
      </c>
      <c r="B211" s="123" t="n">
        <v>0</v>
      </c>
      <c r="C211" s="123" t="n">
        <v>0</v>
      </c>
      <c r="D211" s="123" t="n">
        <v>1</v>
      </c>
      <c r="E211" s="123" t="n">
        <v>213</v>
      </c>
      <c r="F211" s="123" t="n">
        <f aca="false">ROUND(Source!AR183,O211)</f>
        <v>105289.59</v>
      </c>
      <c r="G211" s="123" t="s">
        <v>254</v>
      </c>
      <c r="H211" s="123" t="s">
        <v>255</v>
      </c>
      <c r="I211" s="123"/>
      <c r="J211" s="123"/>
      <c r="K211" s="123" t="n">
        <v>224</v>
      </c>
      <c r="L211" s="123" t="n">
        <v>27</v>
      </c>
      <c r="M211" s="123" t="n">
        <v>3</v>
      </c>
      <c r="N211" s="123"/>
      <c r="O211" s="123" t="n">
        <v>2</v>
      </c>
      <c r="P211" s="123" t="n">
        <f aca="false">ROUND(Source!EJ183,O211)</f>
        <v>105289.59</v>
      </c>
      <c r="Q211" s="123"/>
      <c r="R211" s="123"/>
      <c r="S211" s="123"/>
      <c r="T211" s="123"/>
      <c r="U211" s="123"/>
      <c r="V211" s="123"/>
      <c r="W211" s="123" t="n">
        <v>105289.59</v>
      </c>
      <c r="X211" s="123" t="n">
        <v>1</v>
      </c>
      <c r="Y211" s="123" t="n">
        <v>105289.59</v>
      </c>
      <c r="Z211" s="123" t="n">
        <v>105289.59</v>
      </c>
      <c r="AA211" s="123" t="n">
        <v>1</v>
      </c>
      <c r="AB211" s="123" t="n">
        <v>1206296.38</v>
      </c>
    </row>
    <row r="212" customFormat="false" ht="12.75" hidden="false" customHeight="false" outlineLevel="0" collapsed="false">
      <c r="A212" s="123" t="n">
        <v>50</v>
      </c>
      <c r="B212" s="123" t="n">
        <v>1</v>
      </c>
      <c r="C212" s="123" t="n">
        <v>0</v>
      </c>
      <c r="D212" s="123" t="n">
        <v>2</v>
      </c>
      <c r="E212" s="123" t="n">
        <v>0</v>
      </c>
      <c r="F212" s="123" t="n">
        <f aca="false">ROUND(F211*0.2,O212)</f>
        <v>21058</v>
      </c>
      <c r="G212" s="123" t="s">
        <v>342</v>
      </c>
      <c r="H212" s="123" t="s">
        <v>343</v>
      </c>
      <c r="I212" s="123"/>
      <c r="J212" s="123"/>
      <c r="K212" s="123" t="n">
        <v>212</v>
      </c>
      <c r="L212" s="123" t="n">
        <v>28</v>
      </c>
      <c r="M212" s="123" t="n">
        <v>0</v>
      </c>
      <c r="N212" s="123"/>
      <c r="O212" s="123" t="n">
        <v>0</v>
      </c>
      <c r="P212" s="123" t="n">
        <f aca="false">ROUND(P211*0.2,O212)</f>
        <v>21058</v>
      </c>
      <c r="Q212" s="123"/>
      <c r="R212" s="123"/>
      <c r="S212" s="123"/>
      <c r="T212" s="123"/>
      <c r="U212" s="123"/>
      <c r="V212" s="123"/>
      <c r="W212" s="123" t="n">
        <v>21057.92</v>
      </c>
      <c r="X212" s="123" t="n">
        <v>1</v>
      </c>
      <c r="Y212" s="123" t="n">
        <v>21057.92</v>
      </c>
      <c r="Z212" s="123" t="n">
        <v>21057.92</v>
      </c>
      <c r="AA212" s="123" t="n">
        <v>1</v>
      </c>
      <c r="AB212" s="123" t="n">
        <v>241259.28</v>
      </c>
    </row>
    <row r="213" customFormat="false" ht="12.75" hidden="false" customHeight="false" outlineLevel="0" collapsed="false">
      <c r="A213" s="123" t="n">
        <v>50</v>
      </c>
      <c r="B213" s="123" t="n">
        <v>1</v>
      </c>
      <c r="C213" s="123" t="n">
        <v>0</v>
      </c>
      <c r="D213" s="123" t="n">
        <v>2</v>
      </c>
      <c r="E213" s="123" t="n">
        <v>224</v>
      </c>
      <c r="F213" s="123" t="n">
        <f aca="false">ROUND(F211*1.2,O213)</f>
        <v>126348</v>
      </c>
      <c r="G213" s="123" t="s">
        <v>344</v>
      </c>
      <c r="H213" s="123" t="s">
        <v>345</v>
      </c>
      <c r="I213" s="123"/>
      <c r="J213" s="123"/>
      <c r="K213" s="123" t="n">
        <v>212</v>
      </c>
      <c r="L213" s="123" t="n">
        <v>29</v>
      </c>
      <c r="M213" s="123" t="n">
        <v>0</v>
      </c>
      <c r="N213" s="123"/>
      <c r="O213" s="123" t="n">
        <v>0</v>
      </c>
      <c r="P213" s="123" t="n">
        <f aca="false">ROUND(P211*1.2,O213)</f>
        <v>126348</v>
      </c>
      <c r="Q213" s="123"/>
      <c r="R213" s="123"/>
      <c r="S213" s="123"/>
      <c r="T213" s="123"/>
      <c r="U213" s="123"/>
      <c r="V213" s="123"/>
      <c r="W213" s="123" t="n">
        <v>126347.51</v>
      </c>
      <c r="X213" s="123" t="n">
        <v>1</v>
      </c>
      <c r="Y213" s="123" t="n">
        <v>126347.51</v>
      </c>
      <c r="Z213" s="123" t="n">
        <v>126347.51</v>
      </c>
      <c r="AA213" s="123" t="n">
        <v>1</v>
      </c>
      <c r="AB213" s="123" t="n">
        <v>1447555.66</v>
      </c>
    </row>
    <row r="215" customFormat="false" ht="12.75" hidden="false" customHeight="false" outlineLevel="0" collapsed="false">
      <c r="A215" s="120" t="n">
        <v>51</v>
      </c>
      <c r="B215" s="120" t="n">
        <f aca="false">B12</f>
        <v>275</v>
      </c>
      <c r="C215" s="120" t="n">
        <f aca="false">A12</f>
        <v>1</v>
      </c>
      <c r="D215" s="120" t="n">
        <f aca="false">ROW(A12)</f>
        <v>12</v>
      </c>
      <c r="E215" s="120"/>
      <c r="F215" s="120" t="str">
        <f aca="false">IF(F12&lt;&gt;"",F12,"")</f>
        <v/>
      </c>
      <c r="G215" s="120" t="str">
        <f aca="false">IF(G12&lt;&gt;"",G12,"")</f>
        <v>Выполнение работ по текущему ремонту кровли строения 1 ИПУ РАН</v>
      </c>
      <c r="H215" s="120" t="n">
        <v>0</v>
      </c>
      <c r="I215" s="120"/>
      <c r="J215" s="120"/>
      <c r="K215" s="120"/>
      <c r="L215" s="120"/>
      <c r="M215" s="120"/>
      <c r="N215" s="120"/>
      <c r="O215" s="120" t="n">
        <f aca="false">ROUND(O183,2)</f>
        <v>94367.92</v>
      </c>
      <c r="P215" s="120" t="n">
        <f aca="false">ROUND(P183,2)</f>
        <v>86138.55</v>
      </c>
      <c r="Q215" s="120" t="n">
        <f aca="false">ROUND(Q183,2)</f>
        <v>2054.53</v>
      </c>
      <c r="R215" s="120" t="n">
        <f aca="false">ROUND(R183,2)</f>
        <v>233.6</v>
      </c>
      <c r="S215" s="120" t="n">
        <f aca="false">ROUND(S183,2)</f>
        <v>6174.84</v>
      </c>
      <c r="T215" s="120" t="n">
        <f aca="false">ROUND(T183,2)</f>
        <v>0</v>
      </c>
      <c r="U215" s="120" t="n">
        <f aca="false">U183</f>
        <v>717.04626</v>
      </c>
      <c r="V215" s="120" t="n">
        <f aca="false">V183</f>
        <v>19.1076698</v>
      </c>
      <c r="W215" s="120" t="n">
        <f aca="false">ROUND(W183,2)</f>
        <v>0</v>
      </c>
      <c r="X215" s="120" t="n">
        <f aca="false">ROUND(X183,2)</f>
        <v>6305.18</v>
      </c>
      <c r="Y215" s="120" t="n">
        <f aca="false">ROUND(Y183,2)</f>
        <v>3283.49</v>
      </c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 t="n">
        <f aca="false">ROUND(AO183,2)</f>
        <v>0</v>
      </c>
      <c r="AP215" s="120" t="n">
        <f aca="false">ROUND(AP183,2)</f>
        <v>0</v>
      </c>
      <c r="AQ215" s="120" t="n">
        <f aca="false">ROUND(AQ183,2)</f>
        <v>0</v>
      </c>
      <c r="AR215" s="120" t="n">
        <f aca="false">ROUND(AR183,2)</f>
        <v>105289.59</v>
      </c>
      <c r="AS215" s="120" t="n">
        <f aca="false">ROUND(AS183,2)</f>
        <v>105289.59</v>
      </c>
      <c r="AT215" s="120" t="n">
        <f aca="false">ROUND(AT183,2)</f>
        <v>0</v>
      </c>
      <c r="AU215" s="120" t="n">
        <f aca="false">ROUND(AU183,2)</f>
        <v>0</v>
      </c>
      <c r="AV215" s="120" t="n">
        <f aca="false">ROUND(AV183,2)</f>
        <v>86138.55</v>
      </c>
      <c r="AW215" s="120" t="n">
        <f aca="false">ROUND(AW183,2)</f>
        <v>86138.55</v>
      </c>
      <c r="AX215" s="120" t="n">
        <f aca="false">ROUND(AX183,2)</f>
        <v>0</v>
      </c>
      <c r="AY215" s="120" t="n">
        <f aca="false">ROUND(AY183,2)</f>
        <v>86138.55</v>
      </c>
      <c r="AZ215" s="120" t="n">
        <f aca="false">ROUND(AZ183,2)</f>
        <v>0</v>
      </c>
      <c r="BA215" s="120" t="n">
        <f aca="false">ROUND(BA183,2)</f>
        <v>0</v>
      </c>
      <c r="BB215" s="120" t="n">
        <f aca="false">ROUND(BB183,2)</f>
        <v>0</v>
      </c>
      <c r="BC215" s="120" t="n">
        <f aca="false">ROUND(BC183,2)</f>
        <v>0</v>
      </c>
      <c r="BD215" s="120" t="n">
        <f aca="false">ROUND(BD183,2)</f>
        <v>1333</v>
      </c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1" t="n">
        <f aca="false">ROUND(DG183,2)</f>
        <v>94367.92</v>
      </c>
      <c r="DH215" s="121" t="n">
        <f aca="false">ROUND(DH183,2)</f>
        <v>86138.55</v>
      </c>
      <c r="DI215" s="121" t="n">
        <f aca="false">ROUND(DI183,2)</f>
        <v>2054.53</v>
      </c>
      <c r="DJ215" s="121" t="n">
        <f aca="false">ROUND(DJ183,2)</f>
        <v>233.6</v>
      </c>
      <c r="DK215" s="121" t="n">
        <f aca="false">ROUND(DK183,2)</f>
        <v>6174.84</v>
      </c>
      <c r="DL215" s="121" t="n">
        <f aca="false">ROUND(DL183,2)</f>
        <v>0</v>
      </c>
      <c r="DM215" s="121" t="n">
        <f aca="false">DM183</f>
        <v>717.04626</v>
      </c>
      <c r="DN215" s="121" t="n">
        <f aca="false">DN183</f>
        <v>19.1076698</v>
      </c>
      <c r="DO215" s="121" t="n">
        <f aca="false">ROUND(DO183,2)</f>
        <v>0</v>
      </c>
      <c r="DP215" s="121" t="n">
        <f aca="false">ROUND(DP183,2)</f>
        <v>6305.18</v>
      </c>
      <c r="DQ215" s="121" t="n">
        <f aca="false">ROUND(DQ183,2)</f>
        <v>3283.49</v>
      </c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 t="n">
        <f aca="false">ROUND(EG183,2)</f>
        <v>0</v>
      </c>
      <c r="EH215" s="121" t="n">
        <f aca="false">ROUND(EH183,2)</f>
        <v>0</v>
      </c>
      <c r="EI215" s="121" t="n">
        <f aca="false">ROUND(EI183,2)</f>
        <v>0</v>
      </c>
      <c r="EJ215" s="121" t="n">
        <f aca="false">ROUND(EJ183,2)</f>
        <v>105289.59</v>
      </c>
      <c r="EK215" s="121" t="n">
        <f aca="false">ROUND(EK183,2)</f>
        <v>105289.59</v>
      </c>
      <c r="EL215" s="121" t="n">
        <f aca="false">ROUND(EL183,2)</f>
        <v>0</v>
      </c>
      <c r="EM215" s="121" t="n">
        <f aca="false">ROUND(EM183,2)</f>
        <v>0</v>
      </c>
      <c r="EN215" s="121" t="n">
        <f aca="false">ROUND(EN183,2)</f>
        <v>86138.55</v>
      </c>
      <c r="EO215" s="121" t="n">
        <f aca="false">ROUND(EO183,2)</f>
        <v>86138.55</v>
      </c>
      <c r="EP215" s="121" t="n">
        <f aca="false">ROUND(EP183,2)</f>
        <v>0</v>
      </c>
      <c r="EQ215" s="121" t="n">
        <f aca="false">ROUND(EQ183,2)</f>
        <v>86138.55</v>
      </c>
      <c r="ER215" s="121" t="n">
        <f aca="false">ROUND(ER183,2)</f>
        <v>0</v>
      </c>
      <c r="ES215" s="121" t="n">
        <f aca="false">ROUND(ES183,2)</f>
        <v>0</v>
      </c>
      <c r="ET215" s="121" t="n">
        <f aca="false">ROUND(ET183,2)</f>
        <v>0</v>
      </c>
      <c r="EU215" s="121" t="n">
        <f aca="false">ROUND(EU183,2)</f>
        <v>0</v>
      </c>
      <c r="EV215" s="121" t="n">
        <f aca="false">ROUND(EV183,2)</f>
        <v>1333</v>
      </c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 t="n">
        <v>0</v>
      </c>
    </row>
    <row r="217" customFormat="false" ht="12.75" hidden="false" customHeight="false" outlineLevel="0" collapsed="false">
      <c r="A217" s="123" t="n">
        <v>50</v>
      </c>
      <c r="B217" s="123" t="n">
        <v>0</v>
      </c>
      <c r="C217" s="123" t="n">
        <v>0</v>
      </c>
      <c r="D217" s="123" t="n">
        <v>1</v>
      </c>
      <c r="E217" s="123" t="n">
        <v>201</v>
      </c>
      <c r="F217" s="123" t="n">
        <f aca="false">ROUND(Source!O215,O217)</f>
        <v>94367.92</v>
      </c>
      <c r="G217" s="123" t="s">
        <v>202</v>
      </c>
      <c r="H217" s="123" t="s">
        <v>203</v>
      </c>
      <c r="I217" s="123"/>
      <c r="J217" s="123"/>
      <c r="K217" s="123" t="n">
        <v>201</v>
      </c>
      <c r="L217" s="123" t="n">
        <v>1</v>
      </c>
      <c r="M217" s="123" t="n">
        <v>3</v>
      </c>
      <c r="N217" s="123"/>
      <c r="O217" s="123" t="n">
        <v>2</v>
      </c>
      <c r="P217" s="123" t="n">
        <f aca="false">ROUND(Source!DG215,O217)</f>
        <v>94367.92</v>
      </c>
      <c r="Q217" s="123"/>
      <c r="R217" s="123"/>
      <c r="S217" s="123"/>
      <c r="T217" s="123"/>
      <c r="U217" s="123"/>
      <c r="V217" s="123"/>
      <c r="W217" s="123" t="n">
        <v>95700.92</v>
      </c>
      <c r="X217" s="123" t="n">
        <v>1</v>
      </c>
      <c r="Y217" s="123" t="n">
        <v>95700.92</v>
      </c>
      <c r="Z217" s="123" t="n">
        <v>95700.92</v>
      </c>
      <c r="AA217" s="123" t="n">
        <v>1</v>
      </c>
      <c r="AB217" s="123" t="n">
        <v>856597.6</v>
      </c>
    </row>
    <row r="218" customFormat="false" ht="12.75" hidden="false" customHeight="false" outlineLevel="0" collapsed="false">
      <c r="A218" s="123" t="n">
        <v>50</v>
      </c>
      <c r="B218" s="123" t="n">
        <v>0</v>
      </c>
      <c r="C218" s="123" t="n">
        <v>0</v>
      </c>
      <c r="D218" s="123" t="n">
        <v>1</v>
      </c>
      <c r="E218" s="123" t="n">
        <v>202</v>
      </c>
      <c r="F218" s="123" t="n">
        <f aca="false">ROUND(Source!P215,O218)</f>
        <v>86138.55</v>
      </c>
      <c r="G218" s="123" t="s">
        <v>204</v>
      </c>
      <c r="H218" s="123" t="s">
        <v>205</v>
      </c>
      <c r="I218" s="123"/>
      <c r="J218" s="123"/>
      <c r="K218" s="123" t="n">
        <v>202</v>
      </c>
      <c r="L218" s="123" t="n">
        <v>2</v>
      </c>
      <c r="M218" s="123" t="n">
        <v>3</v>
      </c>
      <c r="N218" s="123"/>
      <c r="O218" s="123" t="n">
        <v>2</v>
      </c>
      <c r="P218" s="123" t="n">
        <f aca="false">ROUND(Source!DH215,O218)</f>
        <v>86138.55</v>
      </c>
      <c r="Q218" s="123"/>
      <c r="R218" s="123"/>
      <c r="S218" s="123"/>
      <c r="T218" s="123"/>
      <c r="U218" s="123"/>
      <c r="V218" s="123"/>
      <c r="W218" s="123" t="n">
        <v>86138.55</v>
      </c>
      <c r="X218" s="123" t="n">
        <v>1</v>
      </c>
      <c r="Y218" s="123" t="n">
        <v>86138.55</v>
      </c>
      <c r="Z218" s="123" t="n">
        <v>86138.55</v>
      </c>
      <c r="AA218" s="123" t="n">
        <v>1</v>
      </c>
      <c r="AB218" s="123" t="n">
        <v>0</v>
      </c>
    </row>
    <row r="219" customFormat="false" ht="12.75" hidden="false" customHeight="false" outlineLevel="0" collapsed="false">
      <c r="A219" s="123" t="n">
        <v>50</v>
      </c>
      <c r="B219" s="123" t="n">
        <v>0</v>
      </c>
      <c r="C219" s="123" t="n">
        <v>0</v>
      </c>
      <c r="D219" s="123" t="n">
        <v>1</v>
      </c>
      <c r="E219" s="123" t="n">
        <v>222</v>
      </c>
      <c r="F219" s="123" t="n">
        <f aca="false">ROUND(Source!AO215,O219)</f>
        <v>0</v>
      </c>
      <c r="G219" s="123" t="s">
        <v>206</v>
      </c>
      <c r="H219" s="123" t="s">
        <v>207</v>
      </c>
      <c r="I219" s="123"/>
      <c r="J219" s="123"/>
      <c r="K219" s="123" t="n">
        <v>222</v>
      </c>
      <c r="L219" s="123" t="n">
        <v>3</v>
      </c>
      <c r="M219" s="123" t="n">
        <v>3</v>
      </c>
      <c r="N219" s="123"/>
      <c r="O219" s="123" t="n">
        <v>2</v>
      </c>
      <c r="P219" s="123" t="n">
        <f aca="false">ROUND(Source!EG215,O219)</f>
        <v>0</v>
      </c>
      <c r="Q219" s="123"/>
      <c r="R219" s="123"/>
      <c r="S219" s="123"/>
      <c r="T219" s="123"/>
      <c r="U219" s="123"/>
      <c r="V219" s="123"/>
      <c r="W219" s="123" t="n">
        <v>0</v>
      </c>
      <c r="X219" s="123" t="n">
        <v>1</v>
      </c>
      <c r="Y219" s="123" t="n">
        <v>0</v>
      </c>
      <c r="Z219" s="123" t="n">
        <v>0</v>
      </c>
      <c r="AA219" s="123" t="n">
        <v>1</v>
      </c>
      <c r="AB219" s="123" t="n">
        <v>0</v>
      </c>
    </row>
    <row r="220" customFormat="false" ht="12.75" hidden="false" customHeight="false" outlineLevel="0" collapsed="false">
      <c r="A220" s="123" t="n">
        <v>50</v>
      </c>
      <c r="B220" s="123" t="n">
        <v>0</v>
      </c>
      <c r="C220" s="123" t="n">
        <v>0</v>
      </c>
      <c r="D220" s="123" t="n">
        <v>1</v>
      </c>
      <c r="E220" s="123" t="n">
        <v>225</v>
      </c>
      <c r="F220" s="123" t="n">
        <f aca="false">ROUND(Source!AV215,O220)</f>
        <v>86138.55</v>
      </c>
      <c r="G220" s="123" t="s">
        <v>208</v>
      </c>
      <c r="H220" s="123" t="s">
        <v>209</v>
      </c>
      <c r="I220" s="123"/>
      <c r="J220" s="123"/>
      <c r="K220" s="123" t="n">
        <v>225</v>
      </c>
      <c r="L220" s="123" t="n">
        <v>4</v>
      </c>
      <c r="M220" s="123" t="n">
        <v>3</v>
      </c>
      <c r="N220" s="123"/>
      <c r="O220" s="123" t="n">
        <v>2</v>
      </c>
      <c r="P220" s="123" t="n">
        <f aca="false">ROUND(Source!EN215,O220)</f>
        <v>86138.55</v>
      </c>
      <c r="Q220" s="123"/>
      <c r="R220" s="123"/>
      <c r="S220" s="123"/>
      <c r="T220" s="123"/>
      <c r="U220" s="123"/>
      <c r="V220" s="123"/>
      <c r="W220" s="123" t="n">
        <v>86138.55</v>
      </c>
      <c r="X220" s="123" t="n">
        <v>1</v>
      </c>
      <c r="Y220" s="123" t="n">
        <v>86138.55</v>
      </c>
      <c r="Z220" s="123" t="n">
        <v>86138.55</v>
      </c>
      <c r="AA220" s="123" t="n">
        <v>1</v>
      </c>
      <c r="AB220" s="123" t="n">
        <v>0</v>
      </c>
    </row>
    <row r="221" customFormat="false" ht="12.75" hidden="false" customHeight="false" outlineLevel="0" collapsed="false">
      <c r="A221" s="123" t="n">
        <v>50</v>
      </c>
      <c r="B221" s="123" t="n">
        <v>0</v>
      </c>
      <c r="C221" s="123" t="n">
        <v>0</v>
      </c>
      <c r="D221" s="123" t="n">
        <v>1</v>
      </c>
      <c r="E221" s="123" t="n">
        <v>226</v>
      </c>
      <c r="F221" s="123" t="n">
        <f aca="false">ROUND(Source!AW215,O221)</f>
        <v>86138.55</v>
      </c>
      <c r="G221" s="123" t="s">
        <v>210</v>
      </c>
      <c r="H221" s="123" t="s">
        <v>211</v>
      </c>
      <c r="I221" s="123"/>
      <c r="J221" s="123"/>
      <c r="K221" s="123" t="n">
        <v>226</v>
      </c>
      <c r="L221" s="123" t="n">
        <v>5</v>
      </c>
      <c r="M221" s="123" t="n">
        <v>3</v>
      </c>
      <c r="N221" s="123"/>
      <c r="O221" s="123" t="n">
        <v>2</v>
      </c>
      <c r="P221" s="123" t="n">
        <f aca="false">ROUND(Source!EO215,O221)</f>
        <v>86138.55</v>
      </c>
      <c r="Q221" s="123"/>
      <c r="R221" s="123"/>
      <c r="S221" s="123"/>
      <c r="T221" s="123"/>
      <c r="U221" s="123"/>
      <c r="V221" s="123"/>
      <c r="W221" s="123" t="n">
        <v>86138.55</v>
      </c>
      <c r="X221" s="123" t="n">
        <v>1</v>
      </c>
      <c r="Y221" s="123" t="n">
        <v>86138.55</v>
      </c>
      <c r="Z221" s="123" t="n">
        <v>86138.55</v>
      </c>
      <c r="AA221" s="123" t="n">
        <v>1</v>
      </c>
      <c r="AB221" s="123" t="n">
        <v>587464.91</v>
      </c>
    </row>
    <row r="222" customFormat="false" ht="12.75" hidden="false" customHeight="false" outlineLevel="0" collapsed="false">
      <c r="A222" s="123" t="n">
        <v>50</v>
      </c>
      <c r="B222" s="123" t="n">
        <v>0</v>
      </c>
      <c r="C222" s="123" t="n">
        <v>0</v>
      </c>
      <c r="D222" s="123" t="n">
        <v>1</v>
      </c>
      <c r="E222" s="123" t="n">
        <v>227</v>
      </c>
      <c r="F222" s="123" t="n">
        <f aca="false">ROUND(Source!AX215,O222)</f>
        <v>0</v>
      </c>
      <c r="G222" s="123" t="s">
        <v>212</v>
      </c>
      <c r="H222" s="123" t="s">
        <v>213</v>
      </c>
      <c r="I222" s="123"/>
      <c r="J222" s="123"/>
      <c r="K222" s="123" t="n">
        <v>227</v>
      </c>
      <c r="L222" s="123" t="n">
        <v>6</v>
      </c>
      <c r="M222" s="123" t="n">
        <v>3</v>
      </c>
      <c r="N222" s="123"/>
      <c r="O222" s="123" t="n">
        <v>2</v>
      </c>
      <c r="P222" s="123" t="n">
        <f aca="false">ROUND(Source!EP215,O222)</f>
        <v>0</v>
      </c>
      <c r="Q222" s="123"/>
      <c r="R222" s="123"/>
      <c r="S222" s="123"/>
      <c r="T222" s="123"/>
      <c r="U222" s="123"/>
      <c r="V222" s="123"/>
      <c r="W222" s="123" t="n">
        <v>0</v>
      </c>
      <c r="X222" s="123" t="n">
        <v>1</v>
      </c>
      <c r="Y222" s="123" t="n">
        <v>0</v>
      </c>
      <c r="Z222" s="123" t="n">
        <v>0</v>
      </c>
      <c r="AA222" s="123" t="n">
        <v>1</v>
      </c>
      <c r="AB222" s="123" t="n">
        <v>0</v>
      </c>
    </row>
    <row r="223" customFormat="false" ht="12.75" hidden="false" customHeight="false" outlineLevel="0" collapsed="false">
      <c r="A223" s="123" t="n">
        <v>50</v>
      </c>
      <c r="B223" s="123" t="n">
        <v>0</v>
      </c>
      <c r="C223" s="123" t="n">
        <v>0</v>
      </c>
      <c r="D223" s="123" t="n">
        <v>1</v>
      </c>
      <c r="E223" s="123" t="n">
        <v>228</v>
      </c>
      <c r="F223" s="123" t="n">
        <f aca="false">ROUND(Source!AY215,O223)</f>
        <v>86138.55</v>
      </c>
      <c r="G223" s="123" t="s">
        <v>214</v>
      </c>
      <c r="H223" s="123" t="s">
        <v>215</v>
      </c>
      <c r="I223" s="123"/>
      <c r="J223" s="123"/>
      <c r="K223" s="123" t="n">
        <v>228</v>
      </c>
      <c r="L223" s="123" t="n">
        <v>7</v>
      </c>
      <c r="M223" s="123" t="n">
        <v>3</v>
      </c>
      <c r="N223" s="123"/>
      <c r="O223" s="123" t="n">
        <v>2</v>
      </c>
      <c r="P223" s="123" t="n">
        <f aca="false">ROUND(Source!EQ215,O223)</f>
        <v>86138.55</v>
      </c>
      <c r="Q223" s="123"/>
      <c r="R223" s="123"/>
      <c r="S223" s="123"/>
      <c r="T223" s="123"/>
      <c r="U223" s="123"/>
      <c r="V223" s="123"/>
      <c r="W223" s="123" t="n">
        <v>86138.55</v>
      </c>
      <c r="X223" s="123" t="n">
        <v>1</v>
      </c>
      <c r="Y223" s="123" t="n">
        <v>86138.55</v>
      </c>
      <c r="Z223" s="123" t="n">
        <v>86138.55</v>
      </c>
      <c r="AA223" s="123" t="n">
        <v>1</v>
      </c>
      <c r="AB223" s="123" t="n">
        <v>587464.91</v>
      </c>
    </row>
    <row r="224" customFormat="false" ht="12.75" hidden="false" customHeight="false" outlineLevel="0" collapsed="false">
      <c r="A224" s="123" t="n">
        <v>50</v>
      </c>
      <c r="B224" s="123" t="n">
        <v>0</v>
      </c>
      <c r="C224" s="123" t="n">
        <v>0</v>
      </c>
      <c r="D224" s="123" t="n">
        <v>1</v>
      </c>
      <c r="E224" s="123" t="n">
        <v>216</v>
      </c>
      <c r="F224" s="123" t="n">
        <f aca="false">ROUND(Source!AP215,O224)</f>
        <v>0</v>
      </c>
      <c r="G224" s="123" t="s">
        <v>216</v>
      </c>
      <c r="H224" s="123" t="s">
        <v>217</v>
      </c>
      <c r="I224" s="123"/>
      <c r="J224" s="123"/>
      <c r="K224" s="123" t="n">
        <v>216</v>
      </c>
      <c r="L224" s="123" t="n">
        <v>8</v>
      </c>
      <c r="M224" s="123" t="n">
        <v>3</v>
      </c>
      <c r="N224" s="123"/>
      <c r="O224" s="123" t="n">
        <v>2</v>
      </c>
      <c r="P224" s="123" t="n">
        <f aca="false">ROUND(Source!EH215,O224)</f>
        <v>0</v>
      </c>
      <c r="Q224" s="123"/>
      <c r="R224" s="123"/>
      <c r="S224" s="123"/>
      <c r="T224" s="123"/>
      <c r="U224" s="123"/>
      <c r="V224" s="123"/>
      <c r="W224" s="123" t="n">
        <v>0</v>
      </c>
      <c r="X224" s="123" t="n">
        <v>1</v>
      </c>
      <c r="Y224" s="123" t="n">
        <v>0</v>
      </c>
      <c r="Z224" s="123" t="n">
        <v>0</v>
      </c>
      <c r="AA224" s="123" t="n">
        <v>1</v>
      </c>
      <c r="AB224" s="123" t="n">
        <v>0</v>
      </c>
    </row>
    <row r="225" customFormat="false" ht="12.75" hidden="false" customHeight="false" outlineLevel="0" collapsed="false">
      <c r="A225" s="123" t="n">
        <v>50</v>
      </c>
      <c r="B225" s="123" t="n">
        <v>0</v>
      </c>
      <c r="C225" s="123" t="n">
        <v>0</v>
      </c>
      <c r="D225" s="123" t="n">
        <v>1</v>
      </c>
      <c r="E225" s="123" t="n">
        <v>223</v>
      </c>
      <c r="F225" s="123" t="n">
        <f aca="false">ROUND(Source!AQ215,O225)</f>
        <v>0</v>
      </c>
      <c r="G225" s="123" t="s">
        <v>218</v>
      </c>
      <c r="H225" s="123" t="s">
        <v>219</v>
      </c>
      <c r="I225" s="123"/>
      <c r="J225" s="123"/>
      <c r="K225" s="123" t="n">
        <v>223</v>
      </c>
      <c r="L225" s="123" t="n">
        <v>9</v>
      </c>
      <c r="M225" s="123" t="n">
        <v>3</v>
      </c>
      <c r="N225" s="123"/>
      <c r="O225" s="123" t="n">
        <v>2</v>
      </c>
      <c r="P225" s="123" t="n">
        <f aca="false">ROUND(Source!EI215,O225)</f>
        <v>0</v>
      </c>
      <c r="Q225" s="123"/>
      <c r="R225" s="123"/>
      <c r="S225" s="123"/>
      <c r="T225" s="123"/>
      <c r="U225" s="123"/>
      <c r="V225" s="123"/>
      <c r="W225" s="123" t="n">
        <v>0</v>
      </c>
      <c r="X225" s="123" t="n">
        <v>1</v>
      </c>
      <c r="Y225" s="123" t="n">
        <v>0</v>
      </c>
      <c r="Z225" s="123" t="n">
        <v>0</v>
      </c>
      <c r="AA225" s="123" t="n">
        <v>1</v>
      </c>
      <c r="AB225" s="123" t="n">
        <v>0</v>
      </c>
    </row>
    <row r="226" customFormat="false" ht="12.75" hidden="false" customHeight="false" outlineLevel="0" collapsed="false">
      <c r="A226" s="123" t="n">
        <v>50</v>
      </c>
      <c r="B226" s="123" t="n">
        <v>0</v>
      </c>
      <c r="C226" s="123" t="n">
        <v>0</v>
      </c>
      <c r="D226" s="123" t="n">
        <v>1</v>
      </c>
      <c r="E226" s="123" t="n">
        <v>229</v>
      </c>
      <c r="F226" s="123" t="n">
        <f aca="false">ROUND(Source!AZ215,O226)</f>
        <v>0</v>
      </c>
      <c r="G226" s="123" t="s">
        <v>220</v>
      </c>
      <c r="H226" s="123" t="s">
        <v>221</v>
      </c>
      <c r="I226" s="123"/>
      <c r="J226" s="123"/>
      <c r="K226" s="123" t="n">
        <v>229</v>
      </c>
      <c r="L226" s="123" t="n">
        <v>10</v>
      </c>
      <c r="M226" s="123" t="n">
        <v>3</v>
      </c>
      <c r="N226" s="123"/>
      <c r="O226" s="123" t="n">
        <v>2</v>
      </c>
      <c r="P226" s="123" t="n">
        <f aca="false">ROUND(Source!ER215,O226)</f>
        <v>0</v>
      </c>
      <c r="Q226" s="123"/>
      <c r="R226" s="123"/>
      <c r="S226" s="123"/>
      <c r="T226" s="123"/>
      <c r="U226" s="123"/>
      <c r="V226" s="123"/>
      <c r="W226" s="123" t="n">
        <v>0</v>
      </c>
      <c r="X226" s="123" t="n">
        <v>1</v>
      </c>
      <c r="Y226" s="123" t="n">
        <v>0</v>
      </c>
      <c r="Z226" s="123" t="n">
        <v>0</v>
      </c>
      <c r="AA226" s="123" t="n">
        <v>1</v>
      </c>
      <c r="AB226" s="123" t="n">
        <v>0</v>
      </c>
    </row>
    <row r="227" customFormat="false" ht="12.75" hidden="false" customHeight="false" outlineLevel="0" collapsed="false">
      <c r="A227" s="123" t="n">
        <v>50</v>
      </c>
      <c r="B227" s="123" t="n">
        <v>0</v>
      </c>
      <c r="C227" s="123" t="n">
        <v>0</v>
      </c>
      <c r="D227" s="123" t="n">
        <v>1</v>
      </c>
      <c r="E227" s="123" t="n">
        <v>203</v>
      </c>
      <c r="F227" s="123" t="n">
        <f aca="false">ROUND(Source!Q215,O227)</f>
        <v>2054.53</v>
      </c>
      <c r="G227" s="123" t="s">
        <v>222</v>
      </c>
      <c r="H227" s="123" t="s">
        <v>223</v>
      </c>
      <c r="I227" s="123"/>
      <c r="J227" s="123"/>
      <c r="K227" s="123" t="n">
        <v>203</v>
      </c>
      <c r="L227" s="123" t="n">
        <v>11</v>
      </c>
      <c r="M227" s="123" t="n">
        <v>3</v>
      </c>
      <c r="N227" s="123"/>
      <c r="O227" s="123" t="n">
        <v>2</v>
      </c>
      <c r="P227" s="123" t="n">
        <f aca="false">ROUND(Source!DI215,O227)</f>
        <v>2054.53</v>
      </c>
      <c r="Q227" s="123"/>
      <c r="R227" s="123"/>
      <c r="S227" s="123"/>
      <c r="T227" s="123"/>
      <c r="U227" s="123"/>
      <c r="V227" s="123"/>
      <c r="W227" s="123" t="n">
        <v>2054.53</v>
      </c>
      <c r="X227" s="123" t="n">
        <v>1</v>
      </c>
      <c r="Y227" s="123" t="n">
        <v>2054.53</v>
      </c>
      <c r="Z227" s="123" t="n">
        <v>2054.53</v>
      </c>
      <c r="AA227" s="123" t="n">
        <v>1</v>
      </c>
      <c r="AB227" s="123" t="n">
        <v>26647.25</v>
      </c>
    </row>
    <row r="228" customFormat="false" ht="12.75" hidden="false" customHeight="false" outlineLevel="0" collapsed="false">
      <c r="A228" s="123" t="n">
        <v>50</v>
      </c>
      <c r="B228" s="123" t="n">
        <v>0</v>
      </c>
      <c r="C228" s="123" t="n">
        <v>0</v>
      </c>
      <c r="D228" s="123" t="n">
        <v>1</v>
      </c>
      <c r="E228" s="123" t="n">
        <v>231</v>
      </c>
      <c r="F228" s="123" t="n">
        <f aca="false">ROUND(Source!BB215,O228)</f>
        <v>0</v>
      </c>
      <c r="G228" s="123" t="s">
        <v>224</v>
      </c>
      <c r="H228" s="123" t="s">
        <v>225</v>
      </c>
      <c r="I228" s="123"/>
      <c r="J228" s="123"/>
      <c r="K228" s="123" t="n">
        <v>231</v>
      </c>
      <c r="L228" s="123" t="n">
        <v>12</v>
      </c>
      <c r="M228" s="123" t="n">
        <v>3</v>
      </c>
      <c r="N228" s="123"/>
      <c r="O228" s="123" t="n">
        <v>2</v>
      </c>
      <c r="P228" s="123" t="n">
        <f aca="false">ROUND(Source!ET215,O228)</f>
        <v>0</v>
      </c>
      <c r="Q228" s="123"/>
      <c r="R228" s="123"/>
      <c r="S228" s="123"/>
      <c r="T228" s="123"/>
      <c r="U228" s="123"/>
      <c r="V228" s="123"/>
      <c r="W228" s="123" t="n">
        <v>0</v>
      </c>
      <c r="X228" s="123" t="n">
        <v>1</v>
      </c>
      <c r="Y228" s="123" t="n">
        <v>0</v>
      </c>
      <c r="Z228" s="123" t="n">
        <v>0</v>
      </c>
      <c r="AA228" s="123" t="n">
        <v>1</v>
      </c>
      <c r="AB228" s="123" t="n">
        <v>0</v>
      </c>
    </row>
    <row r="229" customFormat="false" ht="12.75" hidden="false" customHeight="false" outlineLevel="0" collapsed="false">
      <c r="A229" s="123" t="n">
        <v>50</v>
      </c>
      <c r="B229" s="123" t="n">
        <v>0</v>
      </c>
      <c r="C229" s="123" t="n">
        <v>0</v>
      </c>
      <c r="D229" s="123" t="n">
        <v>1</v>
      </c>
      <c r="E229" s="123" t="n">
        <v>204</v>
      </c>
      <c r="F229" s="123" t="n">
        <f aca="false">ROUND(Source!R215,O229)</f>
        <v>233.6</v>
      </c>
      <c r="G229" s="123" t="s">
        <v>226</v>
      </c>
      <c r="H229" s="123" t="s">
        <v>227</v>
      </c>
      <c r="I229" s="123"/>
      <c r="J229" s="123"/>
      <c r="K229" s="123" t="n">
        <v>204</v>
      </c>
      <c r="L229" s="123" t="n">
        <v>13</v>
      </c>
      <c r="M229" s="123" t="n">
        <v>3</v>
      </c>
      <c r="N229" s="123"/>
      <c r="O229" s="123" t="n">
        <v>2</v>
      </c>
      <c r="P229" s="123" t="n">
        <f aca="false">ROUND(Source!DJ215,O229)</f>
        <v>233.6</v>
      </c>
      <c r="Q229" s="123"/>
      <c r="R229" s="123"/>
      <c r="S229" s="123"/>
      <c r="T229" s="123"/>
      <c r="U229" s="123"/>
      <c r="V229" s="123"/>
      <c r="W229" s="123" t="n">
        <v>233.6</v>
      </c>
      <c r="X229" s="123" t="n">
        <v>1</v>
      </c>
      <c r="Y229" s="123" t="n">
        <v>233.6</v>
      </c>
      <c r="Z229" s="123" t="n">
        <v>233.6</v>
      </c>
      <c r="AA229" s="123" t="n">
        <v>1</v>
      </c>
      <c r="AB229" s="123" t="n">
        <v>8519.39</v>
      </c>
    </row>
    <row r="230" customFormat="false" ht="12.75" hidden="false" customHeight="false" outlineLevel="0" collapsed="false">
      <c r="A230" s="123" t="n">
        <v>50</v>
      </c>
      <c r="B230" s="123" t="n">
        <v>0</v>
      </c>
      <c r="C230" s="123" t="n">
        <v>0</v>
      </c>
      <c r="D230" s="123" t="n">
        <v>1</v>
      </c>
      <c r="E230" s="123" t="n">
        <v>205</v>
      </c>
      <c r="F230" s="123" t="n">
        <f aca="false">ROUND(Source!S215,O230)</f>
        <v>6174.84</v>
      </c>
      <c r="G230" s="123" t="s">
        <v>228</v>
      </c>
      <c r="H230" s="123" t="s">
        <v>229</v>
      </c>
      <c r="I230" s="123"/>
      <c r="J230" s="123"/>
      <c r="K230" s="123" t="n">
        <v>205</v>
      </c>
      <c r="L230" s="123" t="n">
        <v>14</v>
      </c>
      <c r="M230" s="123" t="n">
        <v>3</v>
      </c>
      <c r="N230" s="123"/>
      <c r="O230" s="123" t="n">
        <v>2</v>
      </c>
      <c r="P230" s="123" t="n">
        <f aca="false">ROUND(Source!DK215,O230)</f>
        <v>6174.84</v>
      </c>
      <c r="Q230" s="123"/>
      <c r="R230" s="123"/>
      <c r="S230" s="123"/>
      <c r="T230" s="123"/>
      <c r="U230" s="123"/>
      <c r="V230" s="123"/>
      <c r="W230" s="123" t="n">
        <v>6174.84</v>
      </c>
      <c r="X230" s="123" t="n">
        <v>1</v>
      </c>
      <c r="Y230" s="123" t="n">
        <v>6174.84</v>
      </c>
      <c r="Z230" s="123" t="n">
        <v>6174.84</v>
      </c>
      <c r="AA230" s="123" t="n">
        <v>1</v>
      </c>
      <c r="AB230" s="123" t="n">
        <v>225196.43</v>
      </c>
    </row>
    <row r="231" customFormat="false" ht="12.75" hidden="false" customHeight="false" outlineLevel="0" collapsed="false">
      <c r="A231" s="123" t="n">
        <v>50</v>
      </c>
      <c r="B231" s="123" t="n">
        <v>0</v>
      </c>
      <c r="C231" s="123" t="n">
        <v>0</v>
      </c>
      <c r="D231" s="123" t="n">
        <v>1</v>
      </c>
      <c r="E231" s="123" t="n">
        <v>232</v>
      </c>
      <c r="F231" s="123" t="n">
        <f aca="false">ROUND(Source!BC215,O231)</f>
        <v>0</v>
      </c>
      <c r="G231" s="123" t="s">
        <v>230</v>
      </c>
      <c r="H231" s="123" t="s">
        <v>231</v>
      </c>
      <c r="I231" s="123"/>
      <c r="J231" s="123"/>
      <c r="K231" s="123" t="n">
        <v>232</v>
      </c>
      <c r="L231" s="123" t="n">
        <v>15</v>
      </c>
      <c r="M231" s="123" t="n">
        <v>3</v>
      </c>
      <c r="N231" s="123"/>
      <c r="O231" s="123" t="n">
        <v>2</v>
      </c>
      <c r="P231" s="123" t="n">
        <f aca="false">ROUND(Source!EU215,O231)</f>
        <v>0</v>
      </c>
      <c r="Q231" s="123"/>
      <c r="R231" s="123"/>
      <c r="S231" s="123"/>
      <c r="T231" s="123"/>
      <c r="U231" s="123"/>
      <c r="V231" s="123"/>
      <c r="W231" s="123" t="n">
        <v>0</v>
      </c>
      <c r="X231" s="123" t="n">
        <v>1</v>
      </c>
      <c r="Y231" s="123" t="n">
        <v>0</v>
      </c>
      <c r="Z231" s="123" t="n">
        <v>0</v>
      </c>
      <c r="AA231" s="123" t="n">
        <v>1</v>
      </c>
      <c r="AB231" s="123" t="n">
        <v>0</v>
      </c>
    </row>
    <row r="232" customFormat="false" ht="12.75" hidden="false" customHeight="false" outlineLevel="0" collapsed="false">
      <c r="A232" s="123" t="n">
        <v>50</v>
      </c>
      <c r="B232" s="123" t="n">
        <v>0</v>
      </c>
      <c r="C232" s="123" t="n">
        <v>0</v>
      </c>
      <c r="D232" s="123" t="n">
        <v>1</v>
      </c>
      <c r="E232" s="123" t="n">
        <v>214</v>
      </c>
      <c r="F232" s="123" t="n">
        <f aca="false">ROUND(Source!AS215,O232)</f>
        <v>105289.59</v>
      </c>
      <c r="G232" s="123" t="s">
        <v>232</v>
      </c>
      <c r="H232" s="123" t="s">
        <v>233</v>
      </c>
      <c r="I232" s="123"/>
      <c r="J232" s="123"/>
      <c r="K232" s="123" t="n">
        <v>214</v>
      </c>
      <c r="L232" s="123" t="n">
        <v>16</v>
      </c>
      <c r="M232" s="123" t="n">
        <v>3</v>
      </c>
      <c r="N232" s="123"/>
      <c r="O232" s="123" t="n">
        <v>2</v>
      </c>
      <c r="P232" s="123" t="n">
        <f aca="false">ROUND(Source!EK215,O232)</f>
        <v>105289.59</v>
      </c>
      <c r="Q232" s="123"/>
      <c r="R232" s="123"/>
      <c r="S232" s="123"/>
      <c r="T232" s="123"/>
      <c r="U232" s="123"/>
      <c r="V232" s="123"/>
      <c r="W232" s="123" t="n">
        <v>105289.59</v>
      </c>
      <c r="X232" s="123" t="n">
        <v>1</v>
      </c>
      <c r="Y232" s="123" t="n">
        <v>105289.59</v>
      </c>
      <c r="Z232" s="123" t="n">
        <v>105289.59</v>
      </c>
      <c r="AA232" s="123" t="n">
        <v>1</v>
      </c>
      <c r="AB232" s="123" t="n">
        <v>1206296.38</v>
      </c>
    </row>
    <row r="233" customFormat="false" ht="12.75" hidden="false" customHeight="false" outlineLevel="0" collapsed="false">
      <c r="A233" s="123" t="n">
        <v>50</v>
      </c>
      <c r="B233" s="123" t="n">
        <v>0</v>
      </c>
      <c r="C233" s="123" t="n">
        <v>0</v>
      </c>
      <c r="D233" s="123" t="n">
        <v>1</v>
      </c>
      <c r="E233" s="123" t="n">
        <v>215</v>
      </c>
      <c r="F233" s="123" t="n">
        <f aca="false">ROUND(Source!AT215,O233)</f>
        <v>0</v>
      </c>
      <c r="G233" s="123" t="s">
        <v>234</v>
      </c>
      <c r="H233" s="123" t="s">
        <v>235</v>
      </c>
      <c r="I233" s="123"/>
      <c r="J233" s="123"/>
      <c r="K233" s="123" t="n">
        <v>215</v>
      </c>
      <c r="L233" s="123" t="n">
        <v>17</v>
      </c>
      <c r="M233" s="123" t="n">
        <v>3</v>
      </c>
      <c r="N233" s="123"/>
      <c r="O233" s="123" t="n">
        <v>2</v>
      </c>
      <c r="P233" s="123" t="n">
        <f aca="false">ROUND(Source!EL215,O233)</f>
        <v>0</v>
      </c>
      <c r="Q233" s="123"/>
      <c r="R233" s="123"/>
      <c r="S233" s="123"/>
      <c r="T233" s="123"/>
      <c r="U233" s="123"/>
      <c r="V233" s="123"/>
      <c r="W233" s="123" t="n">
        <v>0</v>
      </c>
      <c r="X233" s="123" t="n">
        <v>1</v>
      </c>
      <c r="Y233" s="123" t="n">
        <v>0</v>
      </c>
      <c r="Z233" s="123" t="n">
        <v>0</v>
      </c>
      <c r="AA233" s="123" t="n">
        <v>1</v>
      </c>
      <c r="AB233" s="123" t="n">
        <v>0</v>
      </c>
    </row>
    <row r="234" customFormat="false" ht="12.75" hidden="false" customHeight="false" outlineLevel="0" collapsed="false">
      <c r="A234" s="123" t="n">
        <v>50</v>
      </c>
      <c r="B234" s="123" t="n">
        <v>0</v>
      </c>
      <c r="C234" s="123" t="n">
        <v>0</v>
      </c>
      <c r="D234" s="123" t="n">
        <v>1</v>
      </c>
      <c r="E234" s="123" t="n">
        <v>217</v>
      </c>
      <c r="F234" s="123" t="n">
        <f aca="false">ROUND(Source!AU215,O234)</f>
        <v>0</v>
      </c>
      <c r="G234" s="123" t="s">
        <v>236</v>
      </c>
      <c r="H234" s="123" t="s">
        <v>237</v>
      </c>
      <c r="I234" s="123"/>
      <c r="J234" s="123"/>
      <c r="K234" s="123" t="n">
        <v>217</v>
      </c>
      <c r="L234" s="123" t="n">
        <v>18</v>
      </c>
      <c r="M234" s="123" t="n">
        <v>3</v>
      </c>
      <c r="N234" s="123"/>
      <c r="O234" s="123" t="n">
        <v>2</v>
      </c>
      <c r="P234" s="123" t="n">
        <f aca="false">ROUND(Source!EM215,O234)</f>
        <v>0</v>
      </c>
      <c r="Q234" s="123"/>
      <c r="R234" s="123"/>
      <c r="S234" s="123"/>
      <c r="T234" s="123"/>
      <c r="U234" s="123"/>
      <c r="V234" s="123"/>
      <c r="W234" s="123" t="n">
        <v>0</v>
      </c>
      <c r="X234" s="123" t="n">
        <v>1</v>
      </c>
      <c r="Y234" s="123" t="n">
        <v>0</v>
      </c>
      <c r="Z234" s="123" t="n">
        <v>0</v>
      </c>
      <c r="AA234" s="123" t="n">
        <v>1</v>
      </c>
      <c r="AB234" s="123" t="n">
        <v>0</v>
      </c>
    </row>
    <row r="235" customFormat="false" ht="12.75" hidden="false" customHeight="false" outlineLevel="0" collapsed="false">
      <c r="A235" s="123" t="n">
        <v>50</v>
      </c>
      <c r="B235" s="123" t="n">
        <v>0</v>
      </c>
      <c r="C235" s="123" t="n">
        <v>0</v>
      </c>
      <c r="D235" s="123" t="n">
        <v>1</v>
      </c>
      <c r="E235" s="123" t="n">
        <v>230</v>
      </c>
      <c r="F235" s="123" t="n">
        <f aca="false">ROUND(Source!BA215,O235)</f>
        <v>0</v>
      </c>
      <c r="G235" s="123" t="s">
        <v>238</v>
      </c>
      <c r="H235" s="123" t="s">
        <v>239</v>
      </c>
      <c r="I235" s="123"/>
      <c r="J235" s="123"/>
      <c r="K235" s="123" t="n">
        <v>230</v>
      </c>
      <c r="L235" s="123" t="n">
        <v>19</v>
      </c>
      <c r="M235" s="123" t="n">
        <v>3</v>
      </c>
      <c r="N235" s="123"/>
      <c r="O235" s="123" t="n">
        <v>2</v>
      </c>
      <c r="P235" s="123" t="n">
        <f aca="false">ROUND(Source!ES215,O235)</f>
        <v>0</v>
      </c>
      <c r="Q235" s="123"/>
      <c r="R235" s="123"/>
      <c r="S235" s="123"/>
      <c r="T235" s="123"/>
      <c r="U235" s="123"/>
      <c r="V235" s="123"/>
      <c r="W235" s="123" t="n">
        <v>0</v>
      </c>
      <c r="X235" s="123" t="n">
        <v>1</v>
      </c>
      <c r="Y235" s="123" t="n">
        <v>0</v>
      </c>
      <c r="Z235" s="123" t="n">
        <v>0</v>
      </c>
      <c r="AA235" s="123" t="n">
        <v>1</v>
      </c>
      <c r="AB235" s="123" t="n">
        <v>0</v>
      </c>
    </row>
    <row r="236" customFormat="false" ht="12.75" hidden="false" customHeight="false" outlineLevel="0" collapsed="false">
      <c r="A236" s="123" t="n">
        <v>50</v>
      </c>
      <c r="B236" s="123" t="n">
        <v>0</v>
      </c>
      <c r="C236" s="123" t="n">
        <v>0</v>
      </c>
      <c r="D236" s="123" t="n">
        <v>1</v>
      </c>
      <c r="E236" s="123" t="n">
        <v>206</v>
      </c>
      <c r="F236" s="123" t="n">
        <f aca="false">ROUND(Source!T215,O236)</f>
        <v>0</v>
      </c>
      <c r="G236" s="123" t="s">
        <v>240</v>
      </c>
      <c r="H236" s="123" t="s">
        <v>241</v>
      </c>
      <c r="I236" s="123"/>
      <c r="J236" s="123"/>
      <c r="K236" s="123" t="n">
        <v>206</v>
      </c>
      <c r="L236" s="123" t="n">
        <v>20</v>
      </c>
      <c r="M236" s="123" t="n">
        <v>3</v>
      </c>
      <c r="N236" s="123"/>
      <c r="O236" s="123" t="n">
        <v>2</v>
      </c>
      <c r="P236" s="123" t="n">
        <f aca="false">ROUND(Source!DL215,O236)</f>
        <v>0</v>
      </c>
      <c r="Q236" s="123"/>
      <c r="R236" s="123"/>
      <c r="S236" s="123"/>
      <c r="T236" s="123"/>
      <c r="U236" s="123"/>
      <c r="V236" s="123"/>
      <c r="W236" s="123" t="n">
        <v>0</v>
      </c>
      <c r="X236" s="123" t="n">
        <v>1</v>
      </c>
      <c r="Y236" s="123" t="n">
        <v>0</v>
      </c>
      <c r="Z236" s="123" t="n">
        <v>0</v>
      </c>
      <c r="AA236" s="123" t="n">
        <v>1</v>
      </c>
      <c r="AB236" s="123" t="n">
        <v>0</v>
      </c>
    </row>
    <row r="237" customFormat="false" ht="12.75" hidden="false" customHeight="false" outlineLevel="0" collapsed="false">
      <c r="A237" s="123" t="n">
        <v>50</v>
      </c>
      <c r="B237" s="123" t="n">
        <v>0</v>
      </c>
      <c r="C237" s="123" t="n">
        <v>0</v>
      </c>
      <c r="D237" s="123" t="n">
        <v>1</v>
      </c>
      <c r="E237" s="123" t="n">
        <v>207</v>
      </c>
      <c r="F237" s="123" t="n">
        <f aca="false">Source!U215</f>
        <v>717.04626</v>
      </c>
      <c r="G237" s="123" t="s">
        <v>242</v>
      </c>
      <c r="H237" s="123" t="s">
        <v>243</v>
      </c>
      <c r="I237" s="123"/>
      <c r="J237" s="123"/>
      <c r="K237" s="123" t="n">
        <v>207</v>
      </c>
      <c r="L237" s="123" t="n">
        <v>21</v>
      </c>
      <c r="M237" s="123" t="n">
        <v>3</v>
      </c>
      <c r="N237" s="123"/>
      <c r="O237" s="123" t="n">
        <v>-1</v>
      </c>
      <c r="P237" s="123" t="n">
        <f aca="false">Source!DM215</f>
        <v>717.04626</v>
      </c>
      <c r="Q237" s="123"/>
      <c r="R237" s="123"/>
      <c r="S237" s="123"/>
      <c r="T237" s="123"/>
      <c r="U237" s="123"/>
      <c r="V237" s="123"/>
      <c r="W237" s="123" t="n">
        <v>717.04626</v>
      </c>
      <c r="X237" s="123" t="n">
        <v>1</v>
      </c>
      <c r="Y237" s="123" t="n">
        <v>717.04626</v>
      </c>
      <c r="Z237" s="123" t="n">
        <v>717.04626</v>
      </c>
      <c r="AA237" s="123" t="n">
        <v>1</v>
      </c>
      <c r="AB237" s="123" t="n">
        <v>717.04626</v>
      </c>
    </row>
    <row r="238" customFormat="false" ht="12.75" hidden="false" customHeight="false" outlineLevel="0" collapsed="false">
      <c r="A238" s="123" t="n">
        <v>50</v>
      </c>
      <c r="B238" s="123" t="n">
        <v>0</v>
      </c>
      <c r="C238" s="123" t="n">
        <v>0</v>
      </c>
      <c r="D238" s="123" t="n">
        <v>1</v>
      </c>
      <c r="E238" s="123" t="n">
        <v>208</v>
      </c>
      <c r="F238" s="123" t="n">
        <f aca="false">Source!V215</f>
        <v>19.1076698</v>
      </c>
      <c r="G238" s="123" t="s">
        <v>244</v>
      </c>
      <c r="H238" s="123" t="s">
        <v>245</v>
      </c>
      <c r="I238" s="123"/>
      <c r="J238" s="123"/>
      <c r="K238" s="123" t="n">
        <v>208</v>
      </c>
      <c r="L238" s="123" t="n">
        <v>22</v>
      </c>
      <c r="M238" s="123" t="n">
        <v>3</v>
      </c>
      <c r="N238" s="123"/>
      <c r="O238" s="123" t="n">
        <v>-1</v>
      </c>
      <c r="P238" s="123" t="n">
        <f aca="false">Source!DN215</f>
        <v>19.1076698</v>
      </c>
      <c r="Q238" s="123"/>
      <c r="R238" s="123"/>
      <c r="S238" s="123"/>
      <c r="T238" s="123"/>
      <c r="U238" s="123"/>
      <c r="V238" s="123"/>
      <c r="W238" s="123" t="n">
        <v>19.1076698</v>
      </c>
      <c r="X238" s="123" t="n">
        <v>1</v>
      </c>
      <c r="Y238" s="123" t="n">
        <v>19.1076698</v>
      </c>
      <c r="Z238" s="123" t="n">
        <v>19.1076698</v>
      </c>
      <c r="AA238" s="123" t="n">
        <v>1</v>
      </c>
      <c r="AB238" s="123" t="n">
        <v>19.1076698</v>
      </c>
    </row>
    <row r="239" customFormat="false" ht="12.75" hidden="false" customHeight="false" outlineLevel="0" collapsed="false">
      <c r="A239" s="123" t="n">
        <v>50</v>
      </c>
      <c r="B239" s="123" t="n">
        <v>0</v>
      </c>
      <c r="C239" s="123" t="n">
        <v>0</v>
      </c>
      <c r="D239" s="123" t="n">
        <v>1</v>
      </c>
      <c r="E239" s="123" t="n">
        <v>209</v>
      </c>
      <c r="F239" s="123" t="n">
        <f aca="false">ROUND(Source!W215,O239)</f>
        <v>0</v>
      </c>
      <c r="G239" s="123" t="s">
        <v>246</v>
      </c>
      <c r="H239" s="123" t="s">
        <v>247</v>
      </c>
      <c r="I239" s="123"/>
      <c r="J239" s="123"/>
      <c r="K239" s="123" t="n">
        <v>209</v>
      </c>
      <c r="L239" s="123" t="n">
        <v>23</v>
      </c>
      <c r="M239" s="123" t="n">
        <v>3</v>
      </c>
      <c r="N239" s="123"/>
      <c r="O239" s="123" t="n">
        <v>2</v>
      </c>
      <c r="P239" s="123" t="n">
        <f aca="false">ROUND(Source!DO215,O239)</f>
        <v>0</v>
      </c>
      <c r="Q239" s="123"/>
      <c r="R239" s="123"/>
      <c r="S239" s="123"/>
      <c r="T239" s="123"/>
      <c r="U239" s="123"/>
      <c r="V239" s="123"/>
      <c r="W239" s="123" t="n">
        <v>0</v>
      </c>
      <c r="X239" s="123" t="n">
        <v>1</v>
      </c>
      <c r="Y239" s="123" t="n">
        <v>0</v>
      </c>
      <c r="Z239" s="123" t="n">
        <v>0</v>
      </c>
      <c r="AA239" s="123" t="n">
        <v>1</v>
      </c>
      <c r="AB239" s="123" t="n">
        <v>0</v>
      </c>
    </row>
    <row r="240" customFormat="false" ht="12.75" hidden="false" customHeight="false" outlineLevel="0" collapsed="false">
      <c r="A240" s="123" t="n">
        <v>50</v>
      </c>
      <c r="B240" s="123" t="n">
        <v>0</v>
      </c>
      <c r="C240" s="123" t="n">
        <v>0</v>
      </c>
      <c r="D240" s="123" t="n">
        <v>1</v>
      </c>
      <c r="E240" s="123" t="n">
        <v>233</v>
      </c>
      <c r="F240" s="123" t="n">
        <f aca="false">ROUND(Source!BD215,O240)</f>
        <v>1333</v>
      </c>
      <c r="G240" s="123" t="s">
        <v>248</v>
      </c>
      <c r="H240" s="123" t="s">
        <v>249</v>
      </c>
      <c r="I240" s="123"/>
      <c r="J240" s="123"/>
      <c r="K240" s="123" t="n">
        <v>233</v>
      </c>
      <c r="L240" s="123" t="n">
        <v>24</v>
      </c>
      <c r="M240" s="123" t="n">
        <v>3</v>
      </c>
      <c r="N240" s="123"/>
      <c r="O240" s="123" t="n">
        <v>2</v>
      </c>
      <c r="P240" s="123" t="n">
        <f aca="false">ROUND(Source!EV215,O240)</f>
        <v>1333</v>
      </c>
      <c r="Q240" s="123"/>
      <c r="R240" s="123"/>
      <c r="S240" s="123"/>
      <c r="T240" s="123"/>
      <c r="U240" s="123"/>
      <c r="V240" s="123"/>
      <c r="W240" s="123" t="n">
        <v>1333</v>
      </c>
      <c r="X240" s="123" t="n">
        <v>1</v>
      </c>
      <c r="Y240" s="123" t="n">
        <v>1333</v>
      </c>
      <c r="Z240" s="123" t="n">
        <v>1333</v>
      </c>
      <c r="AA240" s="123" t="n">
        <v>1</v>
      </c>
      <c r="AB240" s="123" t="n">
        <v>17289.01</v>
      </c>
    </row>
    <row r="241" customFormat="false" ht="12.75" hidden="false" customHeight="false" outlineLevel="0" collapsed="false">
      <c r="A241" s="123" t="n">
        <v>50</v>
      </c>
      <c r="B241" s="123" t="n">
        <v>0</v>
      </c>
      <c r="C241" s="123" t="n">
        <v>0</v>
      </c>
      <c r="D241" s="123" t="n">
        <v>1</v>
      </c>
      <c r="E241" s="123" t="n">
        <v>210</v>
      </c>
      <c r="F241" s="123" t="n">
        <f aca="false">ROUND(Source!X215,O241)</f>
        <v>6305.18</v>
      </c>
      <c r="G241" s="123" t="s">
        <v>250</v>
      </c>
      <c r="H241" s="123" t="s">
        <v>251</v>
      </c>
      <c r="I241" s="123"/>
      <c r="J241" s="123"/>
      <c r="K241" s="123" t="n">
        <v>210</v>
      </c>
      <c r="L241" s="123" t="n">
        <v>25</v>
      </c>
      <c r="M241" s="123" t="n">
        <v>3</v>
      </c>
      <c r="N241" s="123"/>
      <c r="O241" s="123" t="n">
        <v>2</v>
      </c>
      <c r="P241" s="123" t="n">
        <f aca="false">ROUND(Source!DP215,O241)</f>
        <v>6305.18</v>
      </c>
      <c r="Q241" s="123"/>
      <c r="R241" s="123"/>
      <c r="S241" s="123"/>
      <c r="T241" s="123"/>
      <c r="U241" s="123"/>
      <c r="V241" s="123"/>
      <c r="W241" s="123" t="n">
        <v>6305.18</v>
      </c>
      <c r="X241" s="123" t="n">
        <v>1</v>
      </c>
      <c r="Y241" s="123" t="n">
        <v>6305.18</v>
      </c>
      <c r="Z241" s="123" t="n">
        <v>6305.18</v>
      </c>
      <c r="AA241" s="123" t="n">
        <v>1</v>
      </c>
      <c r="AB241" s="123" t="n">
        <v>229950.15</v>
      </c>
    </row>
    <row r="242" customFormat="false" ht="12.75" hidden="false" customHeight="false" outlineLevel="0" collapsed="false">
      <c r="A242" s="123" t="n">
        <v>50</v>
      </c>
      <c r="B242" s="123" t="n">
        <v>0</v>
      </c>
      <c r="C242" s="123" t="n">
        <v>0</v>
      </c>
      <c r="D242" s="123" t="n">
        <v>1</v>
      </c>
      <c r="E242" s="123" t="n">
        <v>211</v>
      </c>
      <c r="F242" s="123" t="n">
        <f aca="false">ROUND(Source!Y215,O242)</f>
        <v>3283.49</v>
      </c>
      <c r="G242" s="123" t="s">
        <v>252</v>
      </c>
      <c r="H242" s="123" t="s">
        <v>253</v>
      </c>
      <c r="I242" s="123"/>
      <c r="J242" s="123"/>
      <c r="K242" s="123" t="n">
        <v>211</v>
      </c>
      <c r="L242" s="123" t="n">
        <v>26</v>
      </c>
      <c r="M242" s="123" t="n">
        <v>3</v>
      </c>
      <c r="N242" s="123"/>
      <c r="O242" s="123" t="n">
        <v>2</v>
      </c>
      <c r="P242" s="123" t="n">
        <f aca="false">ROUND(Source!DQ215,O242)</f>
        <v>3283.49</v>
      </c>
      <c r="Q242" s="123"/>
      <c r="R242" s="123"/>
      <c r="S242" s="123"/>
      <c r="T242" s="123"/>
      <c r="U242" s="123"/>
      <c r="V242" s="123"/>
      <c r="W242" s="123" t="n">
        <v>3283.49</v>
      </c>
      <c r="X242" s="123" t="n">
        <v>1</v>
      </c>
      <c r="Y242" s="123" t="n">
        <v>3283.49</v>
      </c>
      <c r="Z242" s="123" t="n">
        <v>3283.49</v>
      </c>
      <c r="AA242" s="123" t="n">
        <v>1</v>
      </c>
      <c r="AB242" s="123" t="n">
        <v>119748.63</v>
      </c>
    </row>
    <row r="243" customFormat="false" ht="12.75" hidden="false" customHeight="false" outlineLevel="0" collapsed="false">
      <c r="A243" s="123" t="n">
        <v>50</v>
      </c>
      <c r="B243" s="123" t="n">
        <v>1</v>
      </c>
      <c r="C243" s="123" t="n">
        <v>0</v>
      </c>
      <c r="D243" s="123" t="n">
        <v>1</v>
      </c>
      <c r="E243" s="123" t="n">
        <v>0</v>
      </c>
      <c r="F243" s="123" t="n">
        <f aca="false">ROUND(Source!AR215,O243)</f>
        <v>105289.59</v>
      </c>
      <c r="G243" s="123" t="s">
        <v>254</v>
      </c>
      <c r="H243" s="123" t="s">
        <v>255</v>
      </c>
      <c r="I243" s="123"/>
      <c r="J243" s="123"/>
      <c r="K243" s="123" t="n">
        <v>224</v>
      </c>
      <c r="L243" s="123" t="n">
        <v>27</v>
      </c>
      <c r="M243" s="123" t="n">
        <v>0</v>
      </c>
      <c r="N243" s="123"/>
      <c r="O243" s="123" t="n">
        <v>2</v>
      </c>
      <c r="P243" s="123" t="n">
        <f aca="false">ROUND(Source!EJ215,O243)</f>
        <v>105289.59</v>
      </c>
      <c r="Q243" s="123"/>
      <c r="R243" s="123"/>
      <c r="S243" s="123"/>
      <c r="T243" s="123"/>
      <c r="U243" s="123"/>
      <c r="V243" s="123"/>
      <c r="W243" s="123" t="n">
        <v>105289.59</v>
      </c>
      <c r="X243" s="123" t="n">
        <v>1</v>
      </c>
      <c r="Y243" s="123" t="n">
        <v>105289.59</v>
      </c>
      <c r="Z243" s="123" t="n">
        <v>105289.59</v>
      </c>
      <c r="AA243" s="123" t="n">
        <v>1</v>
      </c>
      <c r="AB243" s="123" t="n">
        <v>1206296.38</v>
      </c>
    </row>
    <row r="244" customFormat="false" ht="12.75" hidden="false" customHeight="false" outlineLevel="0" collapsed="false">
      <c r="A244" s="123" t="n">
        <v>50</v>
      </c>
      <c r="B244" s="123" t="n">
        <v>1</v>
      </c>
      <c r="C244" s="123" t="n">
        <v>0</v>
      </c>
      <c r="D244" s="123" t="n">
        <v>2</v>
      </c>
      <c r="E244" s="123" t="n">
        <v>0</v>
      </c>
      <c r="F244" s="123" t="n">
        <f aca="false">ROUND(F243*0.2,O244)</f>
        <v>21057.92</v>
      </c>
      <c r="G244" s="123" t="s">
        <v>342</v>
      </c>
      <c r="H244" s="123" t="s">
        <v>343</v>
      </c>
      <c r="I244" s="123"/>
      <c r="J244" s="123"/>
      <c r="K244" s="123" t="n">
        <v>212</v>
      </c>
      <c r="L244" s="123" t="n">
        <v>28</v>
      </c>
      <c r="M244" s="123" t="n">
        <v>0</v>
      </c>
      <c r="N244" s="123"/>
      <c r="O244" s="123" t="n">
        <v>2</v>
      </c>
      <c r="P244" s="123" t="n">
        <f aca="false">ROUND(P243*0.2,O244)</f>
        <v>21057.92</v>
      </c>
      <c r="Q244" s="123"/>
      <c r="R244" s="123"/>
      <c r="S244" s="123"/>
      <c r="T244" s="123"/>
      <c r="U244" s="123"/>
      <c r="V244" s="123"/>
      <c r="W244" s="123" t="n">
        <v>21057.92</v>
      </c>
      <c r="X244" s="123" t="n">
        <v>1</v>
      </c>
      <c r="Y244" s="123" t="n">
        <v>21057.92</v>
      </c>
      <c r="Z244" s="123" t="n">
        <v>21057.92</v>
      </c>
      <c r="AA244" s="123" t="n">
        <v>1</v>
      </c>
      <c r="AB244" s="123" t="n">
        <v>241259.28</v>
      </c>
    </row>
    <row r="245" customFormat="false" ht="12.75" hidden="false" customHeight="false" outlineLevel="0" collapsed="false">
      <c r="A245" s="123" t="n">
        <v>50</v>
      </c>
      <c r="B245" s="123" t="n">
        <v>1</v>
      </c>
      <c r="C245" s="123" t="n">
        <v>0</v>
      </c>
      <c r="D245" s="123" t="n">
        <v>2</v>
      </c>
      <c r="E245" s="123" t="n">
        <v>224</v>
      </c>
      <c r="F245" s="123" t="n">
        <f aca="false">ROUND(F243+F244,O245)</f>
        <v>126347.51</v>
      </c>
      <c r="G245" s="123" t="s">
        <v>346</v>
      </c>
      <c r="H245" s="123" t="s">
        <v>345</v>
      </c>
      <c r="I245" s="123"/>
      <c r="J245" s="123"/>
      <c r="K245" s="123" t="n">
        <v>212</v>
      </c>
      <c r="L245" s="123" t="n">
        <v>29</v>
      </c>
      <c r="M245" s="123" t="n">
        <v>0</v>
      </c>
      <c r="N245" s="123"/>
      <c r="O245" s="123" t="n">
        <v>2</v>
      </c>
      <c r="P245" s="123" t="n">
        <f aca="false">ROUND(P243+P244,O245)</f>
        <v>126347.51</v>
      </c>
      <c r="Q245" s="123"/>
      <c r="R245" s="123"/>
      <c r="S245" s="123"/>
      <c r="T245" s="123"/>
      <c r="U245" s="123"/>
      <c r="V245" s="123"/>
      <c r="W245" s="123" t="n">
        <v>126347.51</v>
      </c>
      <c r="X245" s="123" t="n">
        <v>1</v>
      </c>
      <c r="Y245" s="123" t="n">
        <v>126347.51</v>
      </c>
      <c r="Z245" s="123" t="n">
        <v>126347.51</v>
      </c>
      <c r="AA245" s="123" t="n">
        <v>1</v>
      </c>
      <c r="AB245" s="123" t="n">
        <v>1447555.66</v>
      </c>
    </row>
    <row r="247" customFormat="false" ht="12.75" hidden="false" customHeight="false" outlineLevel="0" collapsed="false">
      <c r="A247" s="124" t="n">
        <v>61</v>
      </c>
      <c r="B247" s="124"/>
      <c r="C247" s="124"/>
      <c r="D247" s="124"/>
      <c r="E247" s="124"/>
      <c r="F247" s="124" t="n">
        <v>3</v>
      </c>
      <c r="G247" s="124" t="s">
        <v>347</v>
      </c>
      <c r="H247" s="124" t="s">
        <v>348</v>
      </c>
    </row>
    <row r="248" customFormat="false" ht="12.75" hidden="false" customHeight="false" outlineLevel="0" collapsed="false">
      <c r="A248" s="124" t="n">
        <v>61</v>
      </c>
      <c r="B248" s="124"/>
      <c r="C248" s="124"/>
      <c r="D248" s="124"/>
      <c r="E248" s="124"/>
      <c r="F248" s="124" t="n">
        <v>2</v>
      </c>
      <c r="G248" s="124" t="s">
        <v>349</v>
      </c>
      <c r="H248" s="124" t="s">
        <v>348</v>
      </c>
    </row>
    <row r="249" customFormat="false" ht="12.75" hidden="false" customHeight="false" outlineLevel="0" collapsed="false">
      <c r="A249" s="124" t="n">
        <v>61</v>
      </c>
      <c r="B249" s="124"/>
      <c r="C249" s="124"/>
      <c r="D249" s="124"/>
      <c r="E249" s="124"/>
      <c r="F249" s="124" t="n">
        <v>1</v>
      </c>
      <c r="G249" s="124" t="s">
        <v>350</v>
      </c>
      <c r="H249" s="124" t="s">
        <v>348</v>
      </c>
    </row>
    <row r="252" customFormat="false" ht="12.75" hidden="false" customHeight="false" outlineLevel="0" collapsed="false">
      <c r="A252" s="0" t="n">
        <v>70</v>
      </c>
      <c r="B252" s="0" t="n">
        <v>1</v>
      </c>
      <c r="D252" s="0" t="n">
        <v>1</v>
      </c>
      <c r="E252" s="0" t="s">
        <v>351</v>
      </c>
      <c r="F252" s="0" t="s">
        <v>352</v>
      </c>
      <c r="G252" s="0" t="n">
        <v>0</v>
      </c>
      <c r="H252" s="0" t="n">
        <v>0</v>
      </c>
      <c r="J252" s="0" t="n">
        <v>1</v>
      </c>
      <c r="K252" s="0" t="n">
        <v>0</v>
      </c>
      <c r="N252" s="0" t="n">
        <v>0</v>
      </c>
      <c r="O252" s="0" t="n">
        <v>0</v>
      </c>
      <c r="P252" s="0" t="s">
        <v>353</v>
      </c>
    </row>
    <row r="253" customFormat="false" ht="12.75" hidden="false" customHeight="false" outlineLevel="0" collapsed="false">
      <c r="A253" s="0" t="n">
        <v>70</v>
      </c>
      <c r="B253" s="0" t="n">
        <v>1</v>
      </c>
      <c r="D253" s="0" t="n">
        <v>2</v>
      </c>
      <c r="E253" s="0" t="s">
        <v>354</v>
      </c>
      <c r="F253" s="0" t="s">
        <v>355</v>
      </c>
      <c r="G253" s="0" t="n">
        <v>1</v>
      </c>
      <c r="H253" s="0" t="n">
        <v>0</v>
      </c>
      <c r="J253" s="0" t="n">
        <v>1</v>
      </c>
      <c r="K253" s="0" t="n">
        <v>0</v>
      </c>
      <c r="N253" s="0" t="n">
        <v>0</v>
      </c>
      <c r="O253" s="0" t="n">
        <v>1</v>
      </c>
      <c r="P253" s="0" t="s">
        <v>356</v>
      </c>
    </row>
    <row r="254" customFormat="false" ht="12.75" hidden="false" customHeight="false" outlineLevel="0" collapsed="false">
      <c r="A254" s="0" t="n">
        <v>70</v>
      </c>
      <c r="B254" s="0" t="n">
        <v>1</v>
      </c>
      <c r="D254" s="0" t="n">
        <v>3</v>
      </c>
      <c r="E254" s="0" t="s">
        <v>357</v>
      </c>
      <c r="F254" s="0" t="s">
        <v>358</v>
      </c>
      <c r="G254" s="0" t="n">
        <v>0</v>
      </c>
      <c r="H254" s="0" t="n">
        <v>0</v>
      </c>
      <c r="J254" s="0" t="n">
        <v>1</v>
      </c>
      <c r="K254" s="0" t="n">
        <v>0</v>
      </c>
      <c r="N254" s="0" t="n">
        <v>0</v>
      </c>
      <c r="O254" s="0" t="n">
        <v>0</v>
      </c>
      <c r="P254" s="0" t="s">
        <v>359</v>
      </c>
    </row>
    <row r="255" customFormat="false" ht="12.75" hidden="false" customHeight="false" outlineLevel="0" collapsed="false">
      <c r="A255" s="0" t="n">
        <v>70</v>
      </c>
      <c r="B255" s="0" t="n">
        <v>1</v>
      </c>
      <c r="D255" s="0" t="n">
        <v>4</v>
      </c>
      <c r="E255" s="0" t="s">
        <v>360</v>
      </c>
      <c r="F255" s="0" t="s">
        <v>361</v>
      </c>
      <c r="G255" s="0" t="n">
        <v>1</v>
      </c>
      <c r="H255" s="0" t="n">
        <v>0</v>
      </c>
      <c r="J255" s="0" t="n">
        <v>2</v>
      </c>
      <c r="K255" s="0" t="n">
        <v>0</v>
      </c>
      <c r="N255" s="0" t="n">
        <v>0</v>
      </c>
      <c r="O255" s="0" t="n">
        <v>1</v>
      </c>
    </row>
    <row r="256" customFormat="false" ht="12.75" hidden="false" customHeight="false" outlineLevel="0" collapsed="false">
      <c r="A256" s="0" t="n">
        <v>70</v>
      </c>
      <c r="B256" s="0" t="n">
        <v>1</v>
      </c>
      <c r="D256" s="0" t="n">
        <v>5</v>
      </c>
      <c r="E256" s="0" t="s">
        <v>362</v>
      </c>
      <c r="F256" s="0" t="s">
        <v>363</v>
      </c>
      <c r="G256" s="0" t="n">
        <v>0</v>
      </c>
      <c r="H256" s="0" t="n">
        <v>0</v>
      </c>
      <c r="J256" s="0" t="n">
        <v>2</v>
      </c>
      <c r="K256" s="0" t="n">
        <v>0</v>
      </c>
      <c r="N256" s="0" t="n">
        <v>0</v>
      </c>
      <c r="O256" s="0" t="n">
        <v>0</v>
      </c>
    </row>
    <row r="257" customFormat="false" ht="12.75" hidden="false" customHeight="false" outlineLevel="0" collapsed="false">
      <c r="A257" s="0" t="n">
        <v>70</v>
      </c>
      <c r="B257" s="0" t="n">
        <v>1</v>
      </c>
      <c r="D257" s="0" t="n">
        <v>6</v>
      </c>
      <c r="E257" s="0" t="s">
        <v>364</v>
      </c>
      <c r="F257" s="0" t="s">
        <v>365</v>
      </c>
      <c r="G257" s="0" t="n">
        <v>0</v>
      </c>
      <c r="H257" s="0" t="n">
        <v>0</v>
      </c>
      <c r="J257" s="0" t="n">
        <v>2</v>
      </c>
      <c r="K257" s="0" t="n">
        <v>0</v>
      </c>
      <c r="N257" s="0" t="n">
        <v>0</v>
      </c>
      <c r="O257" s="0" t="n">
        <v>0</v>
      </c>
    </row>
    <row r="258" customFormat="false" ht="12.75" hidden="false" customHeight="false" outlineLevel="0" collapsed="false">
      <c r="A258" s="0" t="n">
        <v>70</v>
      </c>
      <c r="B258" s="0" t="n">
        <v>1</v>
      </c>
      <c r="D258" s="0" t="n">
        <v>7</v>
      </c>
      <c r="E258" s="0" t="s">
        <v>366</v>
      </c>
      <c r="F258" s="0" t="s">
        <v>367</v>
      </c>
      <c r="G258" s="0" t="n">
        <v>0</v>
      </c>
      <c r="H258" s="0" t="n">
        <v>0</v>
      </c>
      <c r="I258" s="0" t="s">
        <v>368</v>
      </c>
      <c r="J258" s="0" t="n">
        <v>0</v>
      </c>
      <c r="K258" s="0" t="n">
        <v>0</v>
      </c>
      <c r="N258" s="0" t="n">
        <v>0</v>
      </c>
      <c r="O258" s="0" t="n">
        <v>0</v>
      </c>
      <c r="P258" s="0" t="s">
        <v>369</v>
      </c>
    </row>
    <row r="259" customFormat="false" ht="12.75" hidden="false" customHeight="false" outlineLevel="0" collapsed="false">
      <c r="A259" s="0" t="n">
        <v>70</v>
      </c>
      <c r="B259" s="0" t="n">
        <v>1</v>
      </c>
      <c r="D259" s="0" t="n">
        <v>8</v>
      </c>
      <c r="E259" s="0" t="s">
        <v>370</v>
      </c>
      <c r="F259" s="0" t="s">
        <v>371</v>
      </c>
      <c r="G259" s="0" t="n">
        <v>0</v>
      </c>
      <c r="H259" s="0" t="n">
        <v>0</v>
      </c>
      <c r="I259" s="0" t="s">
        <v>372</v>
      </c>
      <c r="J259" s="0" t="n">
        <v>0</v>
      </c>
      <c r="K259" s="0" t="n">
        <v>0</v>
      </c>
      <c r="N259" s="0" t="n">
        <v>0</v>
      </c>
      <c r="O259" s="0" t="n">
        <v>0</v>
      </c>
      <c r="P259" s="0" t="s">
        <v>370</v>
      </c>
    </row>
    <row r="260" customFormat="false" ht="12.75" hidden="false" customHeight="false" outlineLevel="0" collapsed="false">
      <c r="A260" s="0" t="n">
        <v>70</v>
      </c>
      <c r="B260" s="0" t="n">
        <v>1</v>
      </c>
      <c r="D260" s="0" t="n">
        <v>9</v>
      </c>
      <c r="E260" s="0" t="s">
        <v>373</v>
      </c>
      <c r="F260" s="0" t="s">
        <v>374</v>
      </c>
      <c r="G260" s="0" t="n">
        <v>0</v>
      </c>
      <c r="H260" s="0" t="n">
        <v>0</v>
      </c>
      <c r="I260" s="0" t="s">
        <v>375</v>
      </c>
      <c r="J260" s="0" t="n">
        <v>0</v>
      </c>
      <c r="K260" s="0" t="n">
        <v>0</v>
      </c>
      <c r="N260" s="0" t="n">
        <v>0</v>
      </c>
      <c r="O260" s="0" t="n">
        <v>0</v>
      </c>
      <c r="P260" s="0" t="s">
        <v>376</v>
      </c>
    </row>
    <row r="261" customFormat="false" ht="12.75" hidden="false" customHeight="false" outlineLevel="0" collapsed="false">
      <c r="A261" s="0" t="n">
        <v>70</v>
      </c>
      <c r="B261" s="0" t="n">
        <v>1</v>
      </c>
      <c r="D261" s="0" t="n">
        <v>10</v>
      </c>
      <c r="E261" s="0" t="s">
        <v>377</v>
      </c>
      <c r="F261" s="0" t="s">
        <v>378</v>
      </c>
      <c r="G261" s="0" t="n">
        <v>0</v>
      </c>
      <c r="H261" s="0" t="n">
        <v>0</v>
      </c>
      <c r="I261" s="0" t="s">
        <v>379</v>
      </c>
      <c r="J261" s="0" t="n">
        <v>0</v>
      </c>
      <c r="K261" s="0" t="n">
        <v>0</v>
      </c>
      <c r="N261" s="0" t="n">
        <v>0</v>
      </c>
      <c r="O261" s="0" t="n">
        <v>0</v>
      </c>
      <c r="P261" s="0" t="s">
        <v>380</v>
      </c>
    </row>
    <row r="262" customFormat="false" ht="12.75" hidden="false" customHeight="false" outlineLevel="0" collapsed="false">
      <c r="A262" s="0" t="n">
        <v>70</v>
      </c>
      <c r="B262" s="0" t="n">
        <v>1</v>
      </c>
      <c r="D262" s="0" t="n">
        <v>11</v>
      </c>
      <c r="E262" s="0" t="s">
        <v>381</v>
      </c>
      <c r="F262" s="0" t="s">
        <v>382</v>
      </c>
      <c r="G262" s="0" t="n">
        <v>0</v>
      </c>
      <c r="H262" s="0" t="n">
        <v>0</v>
      </c>
      <c r="I262" s="0" t="s">
        <v>383</v>
      </c>
      <c r="J262" s="0" t="n">
        <v>0</v>
      </c>
      <c r="K262" s="0" t="n">
        <v>0</v>
      </c>
      <c r="N262" s="0" t="n">
        <v>0</v>
      </c>
      <c r="O262" s="0" t="n">
        <v>0</v>
      </c>
      <c r="P262" s="0" t="s">
        <v>384</v>
      </c>
    </row>
    <row r="263" customFormat="false" ht="12.75" hidden="false" customHeight="false" outlineLevel="0" collapsed="false">
      <c r="A263" s="0" t="n">
        <v>70</v>
      </c>
      <c r="B263" s="0" t="n">
        <v>1</v>
      </c>
      <c r="D263" s="0" t="n">
        <v>12</v>
      </c>
      <c r="E263" s="0" t="s">
        <v>385</v>
      </c>
      <c r="F263" s="0" t="s">
        <v>386</v>
      </c>
      <c r="G263" s="0" t="n">
        <v>0</v>
      </c>
      <c r="H263" s="0" t="n">
        <v>0</v>
      </c>
      <c r="J263" s="0" t="n">
        <v>0</v>
      </c>
      <c r="K263" s="0" t="n">
        <v>0</v>
      </c>
      <c r="N263" s="0" t="n">
        <v>0</v>
      </c>
      <c r="O263" s="0" t="n">
        <v>0</v>
      </c>
      <c r="P263" s="0" t="s">
        <v>387</v>
      </c>
    </row>
    <row r="264" customFormat="false" ht="12.75" hidden="false" customHeight="false" outlineLevel="0" collapsed="false">
      <c r="A264" s="0" t="n">
        <v>70</v>
      </c>
      <c r="B264" s="0" t="n">
        <v>1</v>
      </c>
      <c r="D264" s="0" t="n">
        <v>13</v>
      </c>
      <c r="E264" s="0" t="s">
        <v>388</v>
      </c>
      <c r="F264" s="0" t="s">
        <v>389</v>
      </c>
      <c r="G264" s="0" t="n">
        <v>0</v>
      </c>
      <c r="H264" s="0" t="n">
        <v>0</v>
      </c>
      <c r="J264" s="0" t="n">
        <v>3</v>
      </c>
      <c r="K264" s="0" t="n">
        <v>0</v>
      </c>
      <c r="N264" s="0" t="n">
        <v>0</v>
      </c>
      <c r="O264" s="0" t="n">
        <v>0</v>
      </c>
    </row>
    <row r="265" customFormat="false" ht="12.75" hidden="false" customHeight="false" outlineLevel="0" collapsed="false">
      <c r="A265" s="0" t="n">
        <v>70</v>
      </c>
      <c r="B265" s="0" t="n">
        <v>1</v>
      </c>
      <c r="D265" s="0" t="n">
        <v>14</v>
      </c>
      <c r="E265" s="0" t="s">
        <v>390</v>
      </c>
      <c r="F265" s="0" t="s">
        <v>391</v>
      </c>
      <c r="G265" s="0" t="n">
        <v>1</v>
      </c>
      <c r="H265" s="0" t="n">
        <v>0</v>
      </c>
      <c r="J265" s="0" t="n">
        <v>3</v>
      </c>
      <c r="K265" s="0" t="n">
        <v>0</v>
      </c>
      <c r="N265" s="0" t="n">
        <v>0</v>
      </c>
      <c r="O265" s="0" t="n">
        <v>1</v>
      </c>
    </row>
    <row r="266" customFormat="false" ht="12.75" hidden="false" customHeight="false" outlineLevel="0" collapsed="false">
      <c r="A266" s="0" t="n">
        <v>70</v>
      </c>
      <c r="B266" s="0" t="n">
        <v>1</v>
      </c>
      <c r="D266" s="0" t="n">
        <v>1</v>
      </c>
      <c r="E266" s="0" t="s">
        <v>392</v>
      </c>
      <c r="F266" s="0" t="s">
        <v>393</v>
      </c>
      <c r="G266" s="0" t="n">
        <v>0.9</v>
      </c>
      <c r="H266" s="0" t="n">
        <v>1</v>
      </c>
      <c r="I266" s="0" t="s">
        <v>394</v>
      </c>
      <c r="J266" s="0" t="n">
        <v>0</v>
      </c>
      <c r="K266" s="0" t="n">
        <v>0</v>
      </c>
      <c r="N266" s="0" t="n">
        <v>0</v>
      </c>
      <c r="O266" s="0" t="n">
        <v>0.9</v>
      </c>
      <c r="P266" s="0" t="s">
        <v>395</v>
      </c>
    </row>
    <row r="267" customFormat="false" ht="12.75" hidden="false" customHeight="false" outlineLevel="0" collapsed="false">
      <c r="A267" s="0" t="n">
        <v>70</v>
      </c>
      <c r="B267" s="0" t="n">
        <v>1</v>
      </c>
      <c r="D267" s="0" t="n">
        <v>2</v>
      </c>
      <c r="E267" s="0" t="s">
        <v>396</v>
      </c>
      <c r="F267" s="0" t="s">
        <v>397</v>
      </c>
      <c r="G267" s="0" t="n">
        <v>0.85</v>
      </c>
      <c r="H267" s="0" t="n">
        <v>1</v>
      </c>
      <c r="I267" s="0" t="s">
        <v>398</v>
      </c>
      <c r="J267" s="0" t="n">
        <v>0</v>
      </c>
      <c r="K267" s="0" t="n">
        <v>0</v>
      </c>
      <c r="N267" s="0" t="n">
        <v>0</v>
      </c>
      <c r="O267" s="0" t="n">
        <v>0.85</v>
      </c>
      <c r="P267" s="0" t="s">
        <v>399</v>
      </c>
    </row>
    <row r="268" customFormat="false" ht="12.75" hidden="false" customHeight="false" outlineLevel="0" collapsed="false">
      <c r="A268" s="0" t="n">
        <v>70</v>
      </c>
      <c r="B268" s="0" t="n">
        <v>1</v>
      </c>
      <c r="D268" s="0" t="n">
        <v>3</v>
      </c>
      <c r="E268" s="0" t="s">
        <v>400</v>
      </c>
      <c r="F268" s="0" t="s">
        <v>401</v>
      </c>
      <c r="G268" s="0" t="n">
        <v>1.03</v>
      </c>
      <c r="H268" s="0" t="n">
        <v>0</v>
      </c>
      <c r="J268" s="0" t="n">
        <v>0</v>
      </c>
      <c r="K268" s="0" t="n">
        <v>0</v>
      </c>
      <c r="N268" s="0" t="n">
        <v>0</v>
      </c>
      <c r="O268" s="0" t="n">
        <v>1.03</v>
      </c>
      <c r="P268" s="0" t="s">
        <v>402</v>
      </c>
    </row>
    <row r="269" customFormat="false" ht="12.75" hidden="false" customHeight="false" outlineLevel="0" collapsed="false">
      <c r="A269" s="0" t="n">
        <v>70</v>
      </c>
      <c r="B269" s="0" t="n">
        <v>1</v>
      </c>
      <c r="D269" s="0" t="n">
        <v>4</v>
      </c>
      <c r="E269" s="0" t="s">
        <v>403</v>
      </c>
      <c r="F269" s="0" t="s">
        <v>404</v>
      </c>
      <c r="G269" s="0" t="n">
        <v>1.15</v>
      </c>
      <c r="H269" s="0" t="n">
        <v>0</v>
      </c>
      <c r="J269" s="0" t="n">
        <v>0</v>
      </c>
      <c r="K269" s="0" t="n">
        <v>0</v>
      </c>
      <c r="N269" s="0" t="n">
        <v>0</v>
      </c>
      <c r="O269" s="0" t="n">
        <v>1.15</v>
      </c>
      <c r="P269" s="0" t="s">
        <v>405</v>
      </c>
    </row>
    <row r="270" customFormat="false" ht="12.75" hidden="false" customHeight="false" outlineLevel="0" collapsed="false">
      <c r="A270" s="0" t="n">
        <v>70</v>
      </c>
      <c r="B270" s="0" t="n">
        <v>1</v>
      </c>
      <c r="D270" s="0" t="n">
        <v>5</v>
      </c>
      <c r="E270" s="0" t="s">
        <v>406</v>
      </c>
      <c r="F270" s="0" t="s">
        <v>407</v>
      </c>
      <c r="G270" s="0" t="n">
        <v>7</v>
      </c>
      <c r="H270" s="0" t="n">
        <v>0</v>
      </c>
      <c r="J270" s="0" t="n">
        <v>0</v>
      </c>
      <c r="K270" s="0" t="n">
        <v>0</v>
      </c>
      <c r="N270" s="0" t="n">
        <v>0</v>
      </c>
      <c r="O270" s="0" t="n">
        <v>7</v>
      </c>
    </row>
    <row r="271" customFormat="false" ht="12.75" hidden="false" customHeight="false" outlineLevel="0" collapsed="false">
      <c r="A271" s="0" t="n">
        <v>70</v>
      </c>
      <c r="B271" s="0" t="n">
        <v>1</v>
      </c>
      <c r="D271" s="0" t="n">
        <v>6</v>
      </c>
      <c r="E271" s="0" t="s">
        <v>408</v>
      </c>
      <c r="G271" s="0" t="n">
        <v>2</v>
      </c>
      <c r="H271" s="0" t="n">
        <v>0</v>
      </c>
      <c r="J271" s="0" t="n">
        <v>0</v>
      </c>
      <c r="K271" s="0" t="n">
        <v>0</v>
      </c>
      <c r="N271" s="0" t="n">
        <v>0</v>
      </c>
      <c r="O271" s="0" t="n">
        <v>2</v>
      </c>
    </row>
    <row r="273" customFormat="false" ht="12.75" hidden="false" customHeight="false" outlineLevel="0" collapsed="false">
      <c r="A273" s="0" t="n">
        <v>-1</v>
      </c>
    </row>
    <row r="275" customFormat="false" ht="12.75" hidden="false" customHeight="false" outlineLevel="0" collapsed="false">
      <c r="A275" s="121" t="n">
        <v>75</v>
      </c>
      <c r="B275" s="121" t="s">
        <v>409</v>
      </c>
      <c r="C275" s="121" t="n">
        <v>2000</v>
      </c>
      <c r="D275" s="121" t="n">
        <v>0</v>
      </c>
      <c r="E275" s="121" t="n">
        <v>1</v>
      </c>
      <c r="F275" s="121" t="n">
        <v>0</v>
      </c>
      <c r="G275" s="121" t="n">
        <v>0</v>
      </c>
      <c r="H275" s="121" t="n">
        <v>1</v>
      </c>
      <c r="I275" s="121" t="n">
        <v>0</v>
      </c>
      <c r="J275" s="121" t="n">
        <v>1</v>
      </c>
      <c r="K275" s="121" t="n">
        <v>0</v>
      </c>
      <c r="L275" s="121" t="n">
        <v>0</v>
      </c>
      <c r="M275" s="121" t="n">
        <v>0</v>
      </c>
      <c r="N275" s="121" t="n">
        <v>55457795</v>
      </c>
      <c r="O275" s="121" t="n">
        <v>1</v>
      </c>
    </row>
    <row r="276" customFormat="false" ht="12.75" hidden="false" customHeight="false" outlineLevel="0" collapsed="false">
      <c r="A276" s="121" t="n">
        <v>75</v>
      </c>
      <c r="B276" s="121" t="s">
        <v>410</v>
      </c>
      <c r="C276" s="121" t="n">
        <v>2023</v>
      </c>
      <c r="D276" s="121" t="n">
        <v>1</v>
      </c>
      <c r="E276" s="121" t="n">
        <v>0</v>
      </c>
      <c r="F276" s="121"/>
      <c r="G276" s="121" t="n">
        <v>0</v>
      </c>
      <c r="H276" s="121" t="n">
        <v>1</v>
      </c>
      <c r="I276" s="121" t="n">
        <v>0</v>
      </c>
      <c r="J276" s="121" t="n">
        <v>1</v>
      </c>
      <c r="K276" s="121" t="n">
        <v>0</v>
      </c>
      <c r="L276" s="121" t="n">
        <v>0</v>
      </c>
      <c r="M276" s="121" t="n">
        <v>1</v>
      </c>
      <c r="N276" s="121" t="n">
        <v>55457796</v>
      </c>
      <c r="O276" s="121" t="n">
        <v>2</v>
      </c>
    </row>
    <row r="277" customFormat="false" ht="12.75" hidden="false" customHeight="false" outlineLevel="0" collapsed="false">
      <c r="A277" s="125" t="n">
        <v>3</v>
      </c>
      <c r="B277" s="125" t="s">
        <v>411</v>
      </c>
      <c r="C277" s="125" t="n">
        <v>1</v>
      </c>
      <c r="D277" s="125" t="n">
        <v>6.82</v>
      </c>
      <c r="E277" s="125" t="n">
        <v>12.97</v>
      </c>
      <c r="F277" s="125" t="n">
        <v>36.47</v>
      </c>
      <c r="G277" s="125" t="n">
        <v>36.47</v>
      </c>
      <c r="H277" s="125" t="n">
        <v>1</v>
      </c>
      <c r="I277" s="125" t="n">
        <v>1</v>
      </c>
      <c r="J277" s="125" t="n">
        <v>2</v>
      </c>
      <c r="K277" s="125" t="n">
        <v>1</v>
      </c>
      <c r="L277" s="125" t="n">
        <v>12.97</v>
      </c>
      <c r="M277" s="125" t="n">
        <v>1</v>
      </c>
      <c r="N277" s="125" t="n">
        <v>6.82</v>
      </c>
      <c r="O277" s="125" t="n">
        <v>1</v>
      </c>
      <c r="P277" s="125" t="n">
        <v>1</v>
      </c>
      <c r="Q277" s="125" t="n">
        <v>1</v>
      </c>
      <c r="R277" s="125" t="n">
        <v>12.97</v>
      </c>
      <c r="S277" s="125" t="s">
        <v>186</v>
      </c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 t="n">
        <v>55457797</v>
      </c>
    </row>
    <row r="281" customFormat="false" ht="12.75" hidden="false" customHeight="false" outlineLevel="0" collapsed="false">
      <c r="A281" s="0" t="n">
        <v>65</v>
      </c>
      <c r="C281" s="0" t="n">
        <v>1</v>
      </c>
      <c r="D281" s="0" t="n">
        <v>0</v>
      </c>
      <c r="E281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60</v>
      </c>
      <c r="D1" s="0" t="s">
        <v>412</v>
      </c>
      <c r="F1" s="0" t="n">
        <v>0</v>
      </c>
      <c r="G1" s="0" t="n">
        <v>0</v>
      </c>
      <c r="H1" s="0" t="n">
        <v>0</v>
      </c>
      <c r="I1" s="0" t="s">
        <v>162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4" customFormat="false" ht="12.75" hidden="false" customHeight="false" outlineLevel="0" collapsed="false">
      <c r="A4" s="119" t="n">
        <v>1</v>
      </c>
      <c r="B4" s="119" t="n">
        <v>1</v>
      </c>
      <c r="C4" s="119" t="n">
        <v>-1</v>
      </c>
      <c r="D4" s="119"/>
      <c r="E4" s="119"/>
      <c r="F4" s="119"/>
      <c r="G4" s="119" t="s">
        <v>6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 t="n">
        <v>0</v>
      </c>
    </row>
    <row r="12" customFormat="false" ht="12.75" hidden="false" customHeight="false" outlineLevel="0" collapsed="false">
      <c r="A12" s="119" t="n">
        <v>1</v>
      </c>
      <c r="B12" s="119" t="n">
        <v>53</v>
      </c>
      <c r="C12" s="119" t="n">
        <v>0</v>
      </c>
      <c r="D12" s="119"/>
      <c r="E12" s="119" t="n">
        <v>0</v>
      </c>
      <c r="F12" s="119"/>
      <c r="G12" s="119" t="s">
        <v>163</v>
      </c>
      <c r="H12" s="119"/>
      <c r="I12" s="119" t="n">
        <v>0</v>
      </c>
      <c r="J12" s="119"/>
      <c r="K12" s="119" t="n">
        <v>0</v>
      </c>
      <c r="L12" s="119" t="n">
        <v>0</v>
      </c>
      <c r="M12" s="119" t="n">
        <v>131078</v>
      </c>
      <c r="N12" s="119"/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3</v>
      </c>
      <c r="U12" s="119"/>
      <c r="V12" s="119" t="n">
        <v>0</v>
      </c>
      <c r="W12" s="119"/>
      <c r="X12" s="119"/>
      <c r="Y12" s="119"/>
      <c r="Z12" s="119"/>
      <c r="AA12" s="119"/>
      <c r="AB12" s="119" t="s">
        <v>164</v>
      </c>
      <c r="AC12" s="119" t="s">
        <v>165</v>
      </c>
      <c r="AD12" s="119" t="s">
        <v>166</v>
      </c>
      <c r="AE12" s="119" t="s">
        <v>167</v>
      </c>
      <c r="AF12" s="119"/>
      <c r="AG12" s="119"/>
      <c r="AH12" s="119" t="s">
        <v>168</v>
      </c>
      <c r="AI12" s="119" t="s">
        <v>169</v>
      </c>
      <c r="AJ12" s="119" t="s">
        <v>6</v>
      </c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 t="n">
        <v>2</v>
      </c>
      <c r="BC12" s="119"/>
      <c r="BD12" s="119"/>
      <c r="BE12" s="119"/>
      <c r="BF12" s="119"/>
      <c r="BG12" s="119"/>
      <c r="BH12" s="119" t="s">
        <v>170</v>
      </c>
      <c r="BI12" s="119" t="s">
        <v>171</v>
      </c>
      <c r="BJ12" s="119" t="n">
        <v>1</v>
      </c>
      <c r="BK12" s="119" t="n">
        <v>1</v>
      </c>
      <c r="BL12" s="119" t="n">
        <v>0</v>
      </c>
      <c r="BM12" s="119" t="n">
        <v>0</v>
      </c>
      <c r="BN12" s="119" t="n">
        <v>1</v>
      </c>
      <c r="BO12" s="119" t="n">
        <v>0</v>
      </c>
      <c r="BP12" s="119" t="n">
        <v>2</v>
      </c>
      <c r="BQ12" s="119" t="n">
        <v>2</v>
      </c>
      <c r="BR12" s="119" t="n">
        <v>1</v>
      </c>
      <c r="BS12" s="119" t="n">
        <v>1</v>
      </c>
      <c r="BT12" s="119" t="n">
        <v>0</v>
      </c>
      <c r="BU12" s="119" t="n">
        <v>0</v>
      </c>
      <c r="BV12" s="119" t="n">
        <v>0</v>
      </c>
      <c r="BW12" s="119" t="n">
        <v>0</v>
      </c>
      <c r="BX12" s="119" t="n">
        <v>0</v>
      </c>
      <c r="BY12" s="119" t="s">
        <v>172</v>
      </c>
      <c r="BZ12" s="119" t="s">
        <v>173</v>
      </c>
      <c r="CA12" s="119" t="s">
        <v>174</v>
      </c>
      <c r="CB12" s="119" t="s">
        <v>174</v>
      </c>
      <c r="CC12" s="119" t="s">
        <v>174</v>
      </c>
      <c r="CD12" s="119" t="s">
        <v>174</v>
      </c>
      <c r="CE12" s="119" t="s">
        <v>175</v>
      </c>
      <c r="CF12" s="119" t="n">
        <v>0</v>
      </c>
      <c r="CG12" s="119" t="n">
        <v>0</v>
      </c>
      <c r="CH12" s="119" t="n">
        <v>403177480</v>
      </c>
      <c r="CI12" s="119"/>
      <c r="CJ12" s="119"/>
      <c r="CK12" s="119" t="n">
        <v>9</v>
      </c>
      <c r="CL12" s="119"/>
      <c r="CM12" s="119"/>
      <c r="CN12" s="119"/>
      <c r="CO12" s="119"/>
      <c r="CP12" s="119"/>
      <c r="CQ12" s="119" t="s">
        <v>176</v>
      </c>
      <c r="CR12" s="119" t="s">
        <v>177</v>
      </c>
      <c r="CS12" s="119" t="n">
        <v>44551</v>
      </c>
      <c r="CT12" s="119" t="n">
        <v>395</v>
      </c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 t="n">
        <v>0</v>
      </c>
    </row>
    <row r="14" customFormat="false" ht="12.75" hidden="false" customHeight="false" outlineLevel="0" collapsed="false">
      <c r="A14" s="119" t="n">
        <v>22</v>
      </c>
      <c r="B14" s="119" t="n">
        <v>1</v>
      </c>
      <c r="C14" s="119" t="n">
        <v>0</v>
      </c>
      <c r="D14" s="119" t="n">
        <v>55457795</v>
      </c>
      <c r="E14" s="119" t="n">
        <v>55457796</v>
      </c>
      <c r="F14" s="119" t="n">
        <v>2</v>
      </c>
      <c r="G14" s="119" t="n">
        <v>1</v>
      </c>
      <c r="H14" s="119"/>
      <c r="I14" s="119"/>
      <c r="J14" s="119"/>
      <c r="K14" s="119"/>
      <c r="L14" s="119"/>
      <c r="M14" s="119"/>
      <c r="N14" s="119"/>
      <c r="O14" s="119"/>
    </row>
    <row r="16" customFormat="false" ht="12.75" hidden="false" customHeight="false" outlineLevel="0" collapsed="false">
      <c r="A16" s="126" t="n">
        <v>3</v>
      </c>
      <c r="B16" s="126" t="n">
        <v>0</v>
      </c>
      <c r="C16" s="126"/>
      <c r="D16" s="126"/>
      <c r="E16" s="127" t="n">
        <v>105.29</v>
      </c>
      <c r="F16" s="127" t="n">
        <v>0</v>
      </c>
      <c r="G16" s="127" t="n">
        <v>0</v>
      </c>
      <c r="H16" s="127" t="n">
        <v>0</v>
      </c>
      <c r="I16" s="127" t="n">
        <v>105.29</v>
      </c>
      <c r="J16" s="127" t="n">
        <v>6.4</v>
      </c>
      <c r="T16" s="128" t="n">
        <v>1206.3</v>
      </c>
      <c r="U16" s="128" t="n">
        <v>0</v>
      </c>
      <c r="V16" s="128" t="n">
        <v>0</v>
      </c>
      <c r="W16" s="128" t="n">
        <v>0</v>
      </c>
      <c r="X16" s="128" t="n">
        <v>1206.3</v>
      </c>
      <c r="Y16" s="128" t="n">
        <v>233.72</v>
      </c>
      <c r="AI16" s="126" t="n">
        <v>0</v>
      </c>
      <c r="AJ16" s="126" t="n">
        <v>-1</v>
      </c>
      <c r="AK16" s="126"/>
      <c r="AL16" s="126"/>
      <c r="AM16" s="126"/>
      <c r="AN16" s="126" t="n">
        <v>0</v>
      </c>
      <c r="AO16" s="126"/>
      <c r="AP16" s="126"/>
      <c r="AT16" s="127" t="n">
        <v>95700.92</v>
      </c>
      <c r="AU16" s="127" t="n">
        <v>86138.55</v>
      </c>
      <c r="AV16" s="127" t="n">
        <v>0</v>
      </c>
      <c r="AW16" s="127" t="n">
        <v>0</v>
      </c>
      <c r="AX16" s="127" t="n">
        <v>0</v>
      </c>
      <c r="AY16" s="127" t="n">
        <v>2054.53</v>
      </c>
      <c r="AZ16" s="127" t="n">
        <v>233.6</v>
      </c>
      <c r="BA16" s="127" t="n">
        <v>6174.84</v>
      </c>
      <c r="BB16" s="127" t="n">
        <v>105289.59</v>
      </c>
      <c r="BC16" s="127" t="n">
        <v>0</v>
      </c>
      <c r="BD16" s="127" t="n">
        <v>0</v>
      </c>
      <c r="BE16" s="127" t="n">
        <v>0</v>
      </c>
      <c r="BF16" s="127" t="n">
        <v>717.04626</v>
      </c>
      <c r="BG16" s="127" t="n">
        <v>19.1076698</v>
      </c>
      <c r="BH16" s="127" t="n">
        <v>0</v>
      </c>
      <c r="BI16" s="127" t="n">
        <v>6305.18</v>
      </c>
      <c r="BJ16" s="127" t="n">
        <v>3283.49</v>
      </c>
      <c r="BK16" s="127" t="n">
        <v>126347.51</v>
      </c>
      <c r="BR16" s="128" t="n">
        <v>856597.6</v>
      </c>
      <c r="BS16" s="128" t="n">
        <v>0</v>
      </c>
      <c r="BT16" s="128" t="n">
        <v>0</v>
      </c>
      <c r="BU16" s="128" t="n">
        <v>0</v>
      </c>
      <c r="BV16" s="128" t="n">
        <v>0</v>
      </c>
      <c r="BW16" s="128" t="n">
        <v>26647.25</v>
      </c>
      <c r="BX16" s="128" t="n">
        <v>8519.39</v>
      </c>
      <c r="BY16" s="128" t="n">
        <v>225196.43</v>
      </c>
      <c r="BZ16" s="128" t="n">
        <v>1206296.38</v>
      </c>
      <c r="CA16" s="128" t="n">
        <v>0</v>
      </c>
      <c r="CB16" s="128" t="n">
        <v>0</v>
      </c>
      <c r="CC16" s="128" t="n">
        <v>0</v>
      </c>
      <c r="CD16" s="128" t="n">
        <v>717.04626</v>
      </c>
      <c r="CE16" s="128" t="n">
        <v>19.1076698</v>
      </c>
      <c r="CF16" s="128" t="n">
        <v>0</v>
      </c>
      <c r="CG16" s="128" t="n">
        <v>229950.15</v>
      </c>
      <c r="CH16" s="128" t="n">
        <v>119748.63</v>
      </c>
      <c r="CI16" s="128" t="n">
        <v>1447555.66</v>
      </c>
    </row>
    <row r="18" customFormat="false" ht="12.75" hidden="false" customHeight="false" outlineLevel="0" collapsed="false">
      <c r="A18" s="0" t="n">
        <v>51</v>
      </c>
      <c r="E18" s="124" t="n">
        <f aca="false">SUMIF(A16:A17,3,E16:E17)</f>
        <v>105.29</v>
      </c>
      <c r="F18" s="124" t="n">
        <f aca="false">SUMIF(A16:A17,3,F16:F17)</f>
        <v>0</v>
      </c>
      <c r="G18" s="124" t="n">
        <f aca="false">SUMIF(A16:A17,3,G16:G17)</f>
        <v>0</v>
      </c>
      <c r="H18" s="124" t="n">
        <f aca="false">SUMIF(A16:A17,3,H16:H17)</f>
        <v>0</v>
      </c>
      <c r="I18" s="124" t="n">
        <f aca="false">SUMIF(A16:A17,3,I16:I17)</f>
        <v>105.29</v>
      </c>
      <c r="J18" s="124" t="n">
        <f aca="false">SUMIF(A16:A17,3,J16:J17)</f>
        <v>6.4</v>
      </c>
      <c r="K18" s="124"/>
      <c r="L18" s="124"/>
      <c r="M18" s="124"/>
      <c r="N18" s="124"/>
      <c r="O18" s="124"/>
      <c r="P18" s="124"/>
      <c r="Q18" s="124"/>
      <c r="R18" s="124"/>
      <c r="S18" s="124"/>
      <c r="T18" s="120" t="n">
        <f aca="false">SUMIF(A16:A17,3,T16:T17)</f>
        <v>1206.3</v>
      </c>
      <c r="U18" s="120" t="n">
        <f aca="false">SUMIF(A16:A17,3,U16:U17)</f>
        <v>0</v>
      </c>
      <c r="V18" s="120" t="n">
        <f aca="false">SUMIF(A16:A17,3,V16:V17)</f>
        <v>0</v>
      </c>
      <c r="W18" s="120" t="n">
        <f aca="false">SUMIF(A16:A17,3,W16:W17)</f>
        <v>0</v>
      </c>
      <c r="X18" s="120" t="n">
        <f aca="false">SUMIF(A16:A17,3,X16:X17)</f>
        <v>1206.3</v>
      </c>
      <c r="Y18" s="120" t="n">
        <f aca="false">SUMIF(A16:A17,3,Y16:Y17)</f>
        <v>233.72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</row>
    <row r="20" customFormat="false" ht="12.75" hidden="false" customHeight="false" outlineLevel="0" collapsed="false">
      <c r="A20" s="123" t="n">
        <v>50</v>
      </c>
      <c r="B20" s="123" t="n">
        <v>0</v>
      </c>
      <c r="C20" s="123" t="n">
        <v>0</v>
      </c>
      <c r="D20" s="123" t="n">
        <v>1</v>
      </c>
      <c r="E20" s="123" t="n">
        <v>201</v>
      </c>
      <c r="F20" s="123" t="n">
        <v>95700.92</v>
      </c>
      <c r="G20" s="123" t="s">
        <v>202</v>
      </c>
      <c r="H20" s="123" t="s">
        <v>203</v>
      </c>
      <c r="I20" s="123"/>
      <c r="J20" s="123"/>
      <c r="K20" s="123" t="n">
        <v>201</v>
      </c>
      <c r="L20" s="123" t="n">
        <v>1</v>
      </c>
      <c r="M20" s="123" t="n">
        <v>3</v>
      </c>
      <c r="N20" s="123"/>
      <c r="O20" s="123" t="n">
        <v>2</v>
      </c>
      <c r="P20" s="123" t="n">
        <v>856597.6</v>
      </c>
    </row>
    <row r="21" customFormat="false" ht="12.75" hidden="false" customHeight="false" outlineLevel="0" collapsed="false">
      <c r="A21" s="123" t="n">
        <v>50</v>
      </c>
      <c r="B21" s="123" t="n">
        <v>0</v>
      </c>
      <c r="C21" s="123" t="n">
        <v>0</v>
      </c>
      <c r="D21" s="123" t="n">
        <v>1</v>
      </c>
      <c r="E21" s="123" t="n">
        <v>202</v>
      </c>
      <c r="F21" s="123" t="n">
        <v>86138.55</v>
      </c>
      <c r="G21" s="123" t="s">
        <v>204</v>
      </c>
      <c r="H21" s="123" t="s">
        <v>205</v>
      </c>
      <c r="I21" s="123"/>
      <c r="J21" s="123"/>
      <c r="K21" s="123" t="n">
        <v>202</v>
      </c>
      <c r="L21" s="123" t="n">
        <v>2</v>
      </c>
      <c r="M21" s="123" t="n">
        <v>3</v>
      </c>
      <c r="N21" s="123"/>
      <c r="O21" s="123" t="n">
        <v>2</v>
      </c>
      <c r="P21" s="123" t="n">
        <v>0</v>
      </c>
    </row>
    <row r="22" customFormat="false" ht="12.75" hidden="false" customHeight="false" outlineLevel="0" collapsed="false">
      <c r="A22" s="123" t="n">
        <v>50</v>
      </c>
      <c r="B22" s="123" t="n">
        <v>0</v>
      </c>
      <c r="C22" s="123" t="n">
        <v>0</v>
      </c>
      <c r="D22" s="123" t="n">
        <v>1</v>
      </c>
      <c r="E22" s="123" t="n">
        <v>222</v>
      </c>
      <c r="F22" s="123" t="n">
        <v>0</v>
      </c>
      <c r="G22" s="123" t="s">
        <v>206</v>
      </c>
      <c r="H22" s="123" t="s">
        <v>207</v>
      </c>
      <c r="I22" s="123"/>
      <c r="J22" s="123"/>
      <c r="K22" s="123" t="n">
        <v>222</v>
      </c>
      <c r="L22" s="123" t="n">
        <v>3</v>
      </c>
      <c r="M22" s="123" t="n">
        <v>3</v>
      </c>
      <c r="N22" s="123"/>
      <c r="O22" s="123" t="n">
        <v>2</v>
      </c>
      <c r="P22" s="123" t="n">
        <v>0</v>
      </c>
    </row>
    <row r="23" customFormat="false" ht="12.75" hidden="false" customHeight="false" outlineLevel="0" collapsed="false">
      <c r="A23" s="123" t="n">
        <v>50</v>
      </c>
      <c r="B23" s="123" t="n">
        <v>0</v>
      </c>
      <c r="C23" s="123" t="n">
        <v>0</v>
      </c>
      <c r="D23" s="123" t="n">
        <v>1</v>
      </c>
      <c r="E23" s="123" t="n">
        <v>225</v>
      </c>
      <c r="F23" s="123" t="n">
        <v>86138.55</v>
      </c>
      <c r="G23" s="123" t="s">
        <v>208</v>
      </c>
      <c r="H23" s="123" t="s">
        <v>209</v>
      </c>
      <c r="I23" s="123"/>
      <c r="J23" s="123"/>
      <c r="K23" s="123" t="n">
        <v>225</v>
      </c>
      <c r="L23" s="123" t="n">
        <v>4</v>
      </c>
      <c r="M23" s="123" t="n">
        <v>3</v>
      </c>
      <c r="N23" s="123"/>
      <c r="O23" s="123" t="n">
        <v>2</v>
      </c>
      <c r="P23" s="123" t="n">
        <v>0</v>
      </c>
    </row>
    <row r="24" customFormat="false" ht="12.75" hidden="false" customHeight="false" outlineLevel="0" collapsed="false">
      <c r="A24" s="123" t="n">
        <v>50</v>
      </c>
      <c r="B24" s="123" t="n">
        <v>0</v>
      </c>
      <c r="C24" s="123" t="n">
        <v>0</v>
      </c>
      <c r="D24" s="123" t="n">
        <v>1</v>
      </c>
      <c r="E24" s="123" t="n">
        <v>226</v>
      </c>
      <c r="F24" s="123" t="n">
        <v>86138.55</v>
      </c>
      <c r="G24" s="123" t="s">
        <v>210</v>
      </c>
      <c r="H24" s="123" t="s">
        <v>211</v>
      </c>
      <c r="I24" s="123"/>
      <c r="J24" s="123"/>
      <c r="K24" s="123" t="n">
        <v>226</v>
      </c>
      <c r="L24" s="123" t="n">
        <v>5</v>
      </c>
      <c r="M24" s="123" t="n">
        <v>3</v>
      </c>
      <c r="N24" s="123"/>
      <c r="O24" s="123" t="n">
        <v>2</v>
      </c>
      <c r="P24" s="123" t="n">
        <v>587464.91</v>
      </c>
    </row>
    <row r="25" customFormat="false" ht="12.75" hidden="false" customHeight="false" outlineLevel="0" collapsed="false">
      <c r="A25" s="123" t="n">
        <v>50</v>
      </c>
      <c r="B25" s="123" t="n">
        <v>0</v>
      </c>
      <c r="C25" s="123" t="n">
        <v>0</v>
      </c>
      <c r="D25" s="123" t="n">
        <v>1</v>
      </c>
      <c r="E25" s="123" t="n">
        <v>227</v>
      </c>
      <c r="F25" s="123" t="n">
        <v>0</v>
      </c>
      <c r="G25" s="123" t="s">
        <v>212</v>
      </c>
      <c r="H25" s="123" t="s">
        <v>213</v>
      </c>
      <c r="I25" s="123"/>
      <c r="J25" s="123"/>
      <c r="K25" s="123" t="n">
        <v>227</v>
      </c>
      <c r="L25" s="123" t="n">
        <v>6</v>
      </c>
      <c r="M25" s="123" t="n">
        <v>3</v>
      </c>
      <c r="N25" s="123"/>
      <c r="O25" s="123" t="n">
        <v>2</v>
      </c>
      <c r="P25" s="123" t="n">
        <v>0</v>
      </c>
    </row>
    <row r="26" customFormat="false" ht="12.75" hidden="false" customHeight="false" outlineLevel="0" collapsed="false">
      <c r="A26" s="123" t="n">
        <v>50</v>
      </c>
      <c r="B26" s="123" t="n">
        <v>0</v>
      </c>
      <c r="C26" s="123" t="n">
        <v>0</v>
      </c>
      <c r="D26" s="123" t="n">
        <v>1</v>
      </c>
      <c r="E26" s="123" t="n">
        <v>228</v>
      </c>
      <c r="F26" s="123" t="n">
        <v>86138.55</v>
      </c>
      <c r="G26" s="123" t="s">
        <v>214</v>
      </c>
      <c r="H26" s="123" t="s">
        <v>215</v>
      </c>
      <c r="I26" s="123"/>
      <c r="J26" s="123"/>
      <c r="K26" s="123" t="n">
        <v>228</v>
      </c>
      <c r="L26" s="123" t="n">
        <v>7</v>
      </c>
      <c r="M26" s="123" t="n">
        <v>3</v>
      </c>
      <c r="N26" s="123"/>
      <c r="O26" s="123" t="n">
        <v>2</v>
      </c>
      <c r="P26" s="123" t="n">
        <v>587464.91</v>
      </c>
    </row>
    <row r="27" customFormat="false" ht="12.75" hidden="false" customHeight="false" outlineLevel="0" collapsed="false">
      <c r="A27" s="123" t="n">
        <v>50</v>
      </c>
      <c r="B27" s="123" t="n">
        <v>0</v>
      </c>
      <c r="C27" s="123" t="n">
        <v>0</v>
      </c>
      <c r="D27" s="123" t="n">
        <v>1</v>
      </c>
      <c r="E27" s="123" t="n">
        <v>216</v>
      </c>
      <c r="F27" s="123" t="n">
        <v>0</v>
      </c>
      <c r="G27" s="123" t="s">
        <v>216</v>
      </c>
      <c r="H27" s="123" t="s">
        <v>217</v>
      </c>
      <c r="I27" s="123"/>
      <c r="J27" s="123"/>
      <c r="K27" s="123" t="n">
        <v>216</v>
      </c>
      <c r="L27" s="123" t="n">
        <v>8</v>
      </c>
      <c r="M27" s="123" t="n">
        <v>3</v>
      </c>
      <c r="N27" s="123"/>
      <c r="O27" s="123" t="n">
        <v>2</v>
      </c>
      <c r="P27" s="123" t="n">
        <v>0</v>
      </c>
    </row>
    <row r="28" customFormat="false" ht="12.75" hidden="false" customHeight="false" outlineLevel="0" collapsed="false">
      <c r="A28" s="123" t="n">
        <v>50</v>
      </c>
      <c r="B28" s="123" t="n">
        <v>0</v>
      </c>
      <c r="C28" s="123" t="n">
        <v>0</v>
      </c>
      <c r="D28" s="123" t="n">
        <v>1</v>
      </c>
      <c r="E28" s="123" t="n">
        <v>223</v>
      </c>
      <c r="F28" s="123" t="n">
        <v>0</v>
      </c>
      <c r="G28" s="123" t="s">
        <v>218</v>
      </c>
      <c r="H28" s="123" t="s">
        <v>219</v>
      </c>
      <c r="I28" s="123"/>
      <c r="J28" s="123"/>
      <c r="K28" s="123" t="n">
        <v>223</v>
      </c>
      <c r="L28" s="123" t="n">
        <v>9</v>
      </c>
      <c r="M28" s="123" t="n">
        <v>3</v>
      </c>
      <c r="N28" s="123"/>
      <c r="O28" s="123" t="n">
        <v>2</v>
      </c>
      <c r="P28" s="123" t="n">
        <v>0</v>
      </c>
    </row>
    <row r="29" customFormat="false" ht="12.75" hidden="false" customHeight="false" outlineLevel="0" collapsed="false">
      <c r="A29" s="123" t="n">
        <v>50</v>
      </c>
      <c r="B29" s="123" t="n">
        <v>0</v>
      </c>
      <c r="C29" s="123" t="n">
        <v>0</v>
      </c>
      <c r="D29" s="123" t="n">
        <v>1</v>
      </c>
      <c r="E29" s="123" t="n">
        <v>229</v>
      </c>
      <c r="F29" s="123" t="n">
        <v>0</v>
      </c>
      <c r="G29" s="123" t="s">
        <v>220</v>
      </c>
      <c r="H29" s="123" t="s">
        <v>221</v>
      </c>
      <c r="I29" s="123"/>
      <c r="J29" s="123"/>
      <c r="K29" s="123" t="n">
        <v>229</v>
      </c>
      <c r="L29" s="123" t="n">
        <v>10</v>
      </c>
      <c r="M29" s="123" t="n">
        <v>3</v>
      </c>
      <c r="N29" s="123"/>
      <c r="O29" s="123" t="n">
        <v>2</v>
      </c>
      <c r="P29" s="123" t="n">
        <v>0</v>
      </c>
    </row>
    <row r="30" customFormat="false" ht="12.75" hidden="false" customHeight="false" outlineLevel="0" collapsed="false">
      <c r="A30" s="123" t="n">
        <v>50</v>
      </c>
      <c r="B30" s="123" t="n">
        <v>0</v>
      </c>
      <c r="C30" s="123" t="n">
        <v>0</v>
      </c>
      <c r="D30" s="123" t="n">
        <v>1</v>
      </c>
      <c r="E30" s="123" t="n">
        <v>203</v>
      </c>
      <c r="F30" s="123" t="n">
        <v>2054.53</v>
      </c>
      <c r="G30" s="123" t="s">
        <v>222</v>
      </c>
      <c r="H30" s="123" t="s">
        <v>223</v>
      </c>
      <c r="I30" s="123"/>
      <c r="J30" s="123"/>
      <c r="K30" s="123" t="n">
        <v>203</v>
      </c>
      <c r="L30" s="123" t="n">
        <v>11</v>
      </c>
      <c r="M30" s="123" t="n">
        <v>3</v>
      </c>
      <c r="N30" s="123"/>
      <c r="O30" s="123" t="n">
        <v>2</v>
      </c>
      <c r="P30" s="123" t="n">
        <v>26647.25</v>
      </c>
    </row>
    <row r="31" customFormat="false" ht="12.75" hidden="false" customHeight="false" outlineLevel="0" collapsed="false">
      <c r="A31" s="123" t="n">
        <v>50</v>
      </c>
      <c r="B31" s="123" t="n">
        <v>0</v>
      </c>
      <c r="C31" s="123" t="n">
        <v>0</v>
      </c>
      <c r="D31" s="123" t="n">
        <v>1</v>
      </c>
      <c r="E31" s="123" t="n">
        <v>231</v>
      </c>
      <c r="F31" s="123" t="n">
        <v>0</v>
      </c>
      <c r="G31" s="123" t="s">
        <v>224</v>
      </c>
      <c r="H31" s="123" t="s">
        <v>225</v>
      </c>
      <c r="I31" s="123"/>
      <c r="J31" s="123"/>
      <c r="K31" s="123" t="n">
        <v>231</v>
      </c>
      <c r="L31" s="123" t="n">
        <v>12</v>
      </c>
      <c r="M31" s="123" t="n">
        <v>3</v>
      </c>
      <c r="N31" s="123"/>
      <c r="O31" s="123" t="n">
        <v>2</v>
      </c>
      <c r="P31" s="123" t="n">
        <v>0</v>
      </c>
    </row>
    <row r="32" customFormat="false" ht="12.75" hidden="false" customHeight="false" outlineLevel="0" collapsed="false">
      <c r="A32" s="123" t="n">
        <v>50</v>
      </c>
      <c r="B32" s="123" t="n">
        <v>0</v>
      </c>
      <c r="C32" s="123" t="n">
        <v>0</v>
      </c>
      <c r="D32" s="123" t="n">
        <v>1</v>
      </c>
      <c r="E32" s="123" t="n">
        <v>204</v>
      </c>
      <c r="F32" s="123" t="n">
        <v>233.6</v>
      </c>
      <c r="G32" s="123" t="s">
        <v>226</v>
      </c>
      <c r="H32" s="123" t="s">
        <v>227</v>
      </c>
      <c r="I32" s="123"/>
      <c r="J32" s="123"/>
      <c r="K32" s="123" t="n">
        <v>204</v>
      </c>
      <c r="L32" s="123" t="n">
        <v>13</v>
      </c>
      <c r="M32" s="123" t="n">
        <v>3</v>
      </c>
      <c r="N32" s="123"/>
      <c r="O32" s="123" t="n">
        <v>2</v>
      </c>
      <c r="P32" s="123" t="n">
        <v>8519.39</v>
      </c>
    </row>
    <row r="33" customFormat="false" ht="12.75" hidden="false" customHeight="false" outlineLevel="0" collapsed="false">
      <c r="A33" s="123" t="n">
        <v>50</v>
      </c>
      <c r="B33" s="123" t="n">
        <v>0</v>
      </c>
      <c r="C33" s="123" t="n">
        <v>0</v>
      </c>
      <c r="D33" s="123" t="n">
        <v>1</v>
      </c>
      <c r="E33" s="123" t="n">
        <v>205</v>
      </c>
      <c r="F33" s="123" t="n">
        <v>6174.84</v>
      </c>
      <c r="G33" s="123" t="s">
        <v>228</v>
      </c>
      <c r="H33" s="123" t="s">
        <v>229</v>
      </c>
      <c r="I33" s="123"/>
      <c r="J33" s="123"/>
      <c r="K33" s="123" t="n">
        <v>205</v>
      </c>
      <c r="L33" s="123" t="n">
        <v>14</v>
      </c>
      <c r="M33" s="123" t="n">
        <v>3</v>
      </c>
      <c r="N33" s="123"/>
      <c r="O33" s="123" t="n">
        <v>2</v>
      </c>
      <c r="P33" s="123" t="n">
        <v>225196.43</v>
      </c>
    </row>
    <row r="34" customFormat="false" ht="12.75" hidden="false" customHeight="false" outlineLevel="0" collapsed="false">
      <c r="A34" s="123" t="n">
        <v>50</v>
      </c>
      <c r="B34" s="123" t="n">
        <v>0</v>
      </c>
      <c r="C34" s="123" t="n">
        <v>0</v>
      </c>
      <c r="D34" s="123" t="n">
        <v>1</v>
      </c>
      <c r="E34" s="123" t="n">
        <v>232</v>
      </c>
      <c r="F34" s="123" t="n">
        <v>0</v>
      </c>
      <c r="G34" s="123" t="s">
        <v>230</v>
      </c>
      <c r="H34" s="123" t="s">
        <v>231</v>
      </c>
      <c r="I34" s="123"/>
      <c r="J34" s="123"/>
      <c r="K34" s="123" t="n">
        <v>232</v>
      </c>
      <c r="L34" s="123" t="n">
        <v>15</v>
      </c>
      <c r="M34" s="123" t="n">
        <v>3</v>
      </c>
      <c r="N34" s="123"/>
      <c r="O34" s="123" t="n">
        <v>2</v>
      </c>
      <c r="P34" s="123" t="n">
        <v>0</v>
      </c>
    </row>
    <row r="35" customFormat="false" ht="12.75" hidden="false" customHeight="false" outlineLevel="0" collapsed="false">
      <c r="A35" s="123" t="n">
        <v>50</v>
      </c>
      <c r="B35" s="123" t="n">
        <v>0</v>
      </c>
      <c r="C35" s="123" t="n">
        <v>0</v>
      </c>
      <c r="D35" s="123" t="n">
        <v>1</v>
      </c>
      <c r="E35" s="123" t="n">
        <v>214</v>
      </c>
      <c r="F35" s="123" t="n">
        <v>105289.59</v>
      </c>
      <c r="G35" s="123" t="s">
        <v>232</v>
      </c>
      <c r="H35" s="123" t="s">
        <v>233</v>
      </c>
      <c r="I35" s="123"/>
      <c r="J35" s="123"/>
      <c r="K35" s="123" t="n">
        <v>214</v>
      </c>
      <c r="L35" s="123" t="n">
        <v>16</v>
      </c>
      <c r="M35" s="123" t="n">
        <v>3</v>
      </c>
      <c r="N35" s="123"/>
      <c r="O35" s="123" t="n">
        <v>2</v>
      </c>
      <c r="P35" s="123" t="n">
        <v>1206296.38</v>
      </c>
    </row>
    <row r="36" customFormat="false" ht="12.75" hidden="false" customHeight="false" outlineLevel="0" collapsed="false">
      <c r="A36" s="123" t="n">
        <v>50</v>
      </c>
      <c r="B36" s="123" t="n">
        <v>0</v>
      </c>
      <c r="C36" s="123" t="n">
        <v>0</v>
      </c>
      <c r="D36" s="123" t="n">
        <v>1</v>
      </c>
      <c r="E36" s="123" t="n">
        <v>215</v>
      </c>
      <c r="F36" s="123" t="n">
        <v>0</v>
      </c>
      <c r="G36" s="123" t="s">
        <v>234</v>
      </c>
      <c r="H36" s="123" t="s">
        <v>235</v>
      </c>
      <c r="I36" s="123"/>
      <c r="J36" s="123"/>
      <c r="K36" s="123" t="n">
        <v>215</v>
      </c>
      <c r="L36" s="123" t="n">
        <v>17</v>
      </c>
      <c r="M36" s="123" t="n">
        <v>3</v>
      </c>
      <c r="N36" s="123"/>
      <c r="O36" s="123" t="n">
        <v>2</v>
      </c>
      <c r="P36" s="123" t="n">
        <v>0</v>
      </c>
    </row>
    <row r="37" customFormat="false" ht="12.75" hidden="false" customHeight="false" outlineLevel="0" collapsed="false">
      <c r="A37" s="123" t="n">
        <v>50</v>
      </c>
      <c r="B37" s="123" t="n">
        <v>0</v>
      </c>
      <c r="C37" s="123" t="n">
        <v>0</v>
      </c>
      <c r="D37" s="123" t="n">
        <v>1</v>
      </c>
      <c r="E37" s="123" t="n">
        <v>217</v>
      </c>
      <c r="F37" s="123" t="n">
        <v>0</v>
      </c>
      <c r="G37" s="123" t="s">
        <v>236</v>
      </c>
      <c r="H37" s="123" t="s">
        <v>237</v>
      </c>
      <c r="I37" s="123"/>
      <c r="J37" s="123"/>
      <c r="K37" s="123" t="n">
        <v>217</v>
      </c>
      <c r="L37" s="123" t="n">
        <v>18</v>
      </c>
      <c r="M37" s="123" t="n">
        <v>3</v>
      </c>
      <c r="N37" s="123"/>
      <c r="O37" s="123" t="n">
        <v>2</v>
      </c>
      <c r="P37" s="123" t="n">
        <v>0</v>
      </c>
    </row>
    <row r="38" customFormat="false" ht="12.75" hidden="false" customHeight="false" outlineLevel="0" collapsed="false">
      <c r="A38" s="123" t="n">
        <v>50</v>
      </c>
      <c r="B38" s="123" t="n">
        <v>0</v>
      </c>
      <c r="C38" s="123" t="n">
        <v>0</v>
      </c>
      <c r="D38" s="123" t="n">
        <v>1</v>
      </c>
      <c r="E38" s="123" t="n">
        <v>230</v>
      </c>
      <c r="F38" s="123" t="n">
        <v>0</v>
      </c>
      <c r="G38" s="123" t="s">
        <v>238</v>
      </c>
      <c r="H38" s="123" t="s">
        <v>239</v>
      </c>
      <c r="I38" s="123"/>
      <c r="J38" s="123"/>
      <c r="K38" s="123" t="n">
        <v>230</v>
      </c>
      <c r="L38" s="123" t="n">
        <v>19</v>
      </c>
      <c r="M38" s="123" t="n">
        <v>3</v>
      </c>
      <c r="N38" s="123"/>
      <c r="O38" s="123" t="n">
        <v>2</v>
      </c>
      <c r="P38" s="123" t="n">
        <v>0</v>
      </c>
    </row>
    <row r="39" customFormat="false" ht="12.75" hidden="false" customHeight="false" outlineLevel="0" collapsed="false">
      <c r="A39" s="123" t="n">
        <v>50</v>
      </c>
      <c r="B39" s="123" t="n">
        <v>0</v>
      </c>
      <c r="C39" s="123" t="n">
        <v>0</v>
      </c>
      <c r="D39" s="123" t="n">
        <v>1</v>
      </c>
      <c r="E39" s="123" t="n">
        <v>206</v>
      </c>
      <c r="F39" s="123" t="n">
        <v>0</v>
      </c>
      <c r="G39" s="123" t="s">
        <v>240</v>
      </c>
      <c r="H39" s="123" t="s">
        <v>241</v>
      </c>
      <c r="I39" s="123"/>
      <c r="J39" s="123"/>
      <c r="K39" s="123" t="n">
        <v>206</v>
      </c>
      <c r="L39" s="123" t="n">
        <v>20</v>
      </c>
      <c r="M39" s="123" t="n">
        <v>3</v>
      </c>
      <c r="N39" s="123"/>
      <c r="O39" s="123" t="n">
        <v>2</v>
      </c>
      <c r="P39" s="123" t="n">
        <v>0</v>
      </c>
    </row>
    <row r="40" customFormat="false" ht="12.75" hidden="false" customHeight="false" outlineLevel="0" collapsed="false">
      <c r="A40" s="123" t="n">
        <v>50</v>
      </c>
      <c r="B40" s="123" t="n">
        <v>0</v>
      </c>
      <c r="C40" s="123" t="n">
        <v>0</v>
      </c>
      <c r="D40" s="123" t="n">
        <v>1</v>
      </c>
      <c r="E40" s="123" t="n">
        <v>207</v>
      </c>
      <c r="F40" s="123" t="n">
        <v>717.04626</v>
      </c>
      <c r="G40" s="123" t="s">
        <v>242</v>
      </c>
      <c r="H40" s="123" t="s">
        <v>243</v>
      </c>
      <c r="I40" s="123"/>
      <c r="J40" s="123"/>
      <c r="K40" s="123" t="n">
        <v>207</v>
      </c>
      <c r="L40" s="123" t="n">
        <v>21</v>
      </c>
      <c r="M40" s="123" t="n">
        <v>3</v>
      </c>
      <c r="N40" s="123"/>
      <c r="O40" s="123" t="n">
        <v>-1</v>
      </c>
      <c r="P40" s="123" t="n">
        <v>717.04626</v>
      </c>
    </row>
    <row r="41" customFormat="false" ht="12.75" hidden="false" customHeight="false" outlineLevel="0" collapsed="false">
      <c r="A41" s="123" t="n">
        <v>50</v>
      </c>
      <c r="B41" s="123" t="n">
        <v>0</v>
      </c>
      <c r="C41" s="123" t="n">
        <v>0</v>
      </c>
      <c r="D41" s="123" t="n">
        <v>1</v>
      </c>
      <c r="E41" s="123" t="n">
        <v>208</v>
      </c>
      <c r="F41" s="123" t="n">
        <v>19.1076698</v>
      </c>
      <c r="G41" s="123" t="s">
        <v>244</v>
      </c>
      <c r="H41" s="123" t="s">
        <v>245</v>
      </c>
      <c r="I41" s="123"/>
      <c r="J41" s="123"/>
      <c r="K41" s="123" t="n">
        <v>208</v>
      </c>
      <c r="L41" s="123" t="n">
        <v>22</v>
      </c>
      <c r="M41" s="123" t="n">
        <v>3</v>
      </c>
      <c r="N41" s="123"/>
      <c r="O41" s="123" t="n">
        <v>-1</v>
      </c>
      <c r="P41" s="123" t="n">
        <v>19.1076698</v>
      </c>
    </row>
    <row r="42" customFormat="false" ht="12.75" hidden="false" customHeight="false" outlineLevel="0" collapsed="false">
      <c r="A42" s="123" t="n">
        <v>50</v>
      </c>
      <c r="B42" s="123" t="n">
        <v>0</v>
      </c>
      <c r="C42" s="123" t="n">
        <v>0</v>
      </c>
      <c r="D42" s="123" t="n">
        <v>1</v>
      </c>
      <c r="E42" s="123" t="n">
        <v>209</v>
      </c>
      <c r="F42" s="123" t="n">
        <v>0</v>
      </c>
      <c r="G42" s="123" t="s">
        <v>246</v>
      </c>
      <c r="H42" s="123" t="s">
        <v>247</v>
      </c>
      <c r="I42" s="123"/>
      <c r="J42" s="123"/>
      <c r="K42" s="123" t="n">
        <v>209</v>
      </c>
      <c r="L42" s="123" t="n">
        <v>23</v>
      </c>
      <c r="M42" s="123" t="n">
        <v>3</v>
      </c>
      <c r="N42" s="123"/>
      <c r="O42" s="123" t="n">
        <v>2</v>
      </c>
      <c r="P42" s="123" t="n">
        <v>0</v>
      </c>
    </row>
    <row r="43" customFormat="false" ht="12.75" hidden="false" customHeight="false" outlineLevel="0" collapsed="false">
      <c r="A43" s="123" t="n">
        <v>50</v>
      </c>
      <c r="B43" s="123" t="n">
        <v>0</v>
      </c>
      <c r="C43" s="123" t="n">
        <v>0</v>
      </c>
      <c r="D43" s="123" t="n">
        <v>1</v>
      </c>
      <c r="E43" s="123" t="n">
        <v>233</v>
      </c>
      <c r="F43" s="123" t="n">
        <v>1333</v>
      </c>
      <c r="G43" s="123" t="s">
        <v>248</v>
      </c>
      <c r="H43" s="123" t="s">
        <v>249</v>
      </c>
      <c r="I43" s="123"/>
      <c r="J43" s="123"/>
      <c r="K43" s="123" t="n">
        <v>233</v>
      </c>
      <c r="L43" s="123" t="n">
        <v>24</v>
      </c>
      <c r="M43" s="123" t="n">
        <v>3</v>
      </c>
      <c r="N43" s="123"/>
      <c r="O43" s="123" t="n">
        <v>2</v>
      </c>
      <c r="P43" s="123" t="n">
        <v>17289.01</v>
      </c>
    </row>
    <row r="44" customFormat="false" ht="12.75" hidden="false" customHeight="false" outlineLevel="0" collapsed="false">
      <c r="A44" s="123" t="n">
        <v>50</v>
      </c>
      <c r="B44" s="123" t="n">
        <v>0</v>
      </c>
      <c r="C44" s="123" t="n">
        <v>0</v>
      </c>
      <c r="D44" s="123" t="n">
        <v>1</v>
      </c>
      <c r="E44" s="123" t="n">
        <v>210</v>
      </c>
      <c r="F44" s="123" t="n">
        <v>6305.18</v>
      </c>
      <c r="G44" s="123" t="s">
        <v>250</v>
      </c>
      <c r="H44" s="123" t="s">
        <v>251</v>
      </c>
      <c r="I44" s="123"/>
      <c r="J44" s="123"/>
      <c r="K44" s="123" t="n">
        <v>210</v>
      </c>
      <c r="L44" s="123" t="n">
        <v>25</v>
      </c>
      <c r="M44" s="123" t="n">
        <v>3</v>
      </c>
      <c r="N44" s="123"/>
      <c r="O44" s="123" t="n">
        <v>2</v>
      </c>
      <c r="P44" s="123" t="n">
        <v>229950.15</v>
      </c>
    </row>
    <row r="45" customFormat="false" ht="12.75" hidden="false" customHeight="false" outlineLevel="0" collapsed="false">
      <c r="A45" s="123" t="n">
        <v>50</v>
      </c>
      <c r="B45" s="123" t="n">
        <v>0</v>
      </c>
      <c r="C45" s="123" t="n">
        <v>0</v>
      </c>
      <c r="D45" s="123" t="n">
        <v>1</v>
      </c>
      <c r="E45" s="123" t="n">
        <v>211</v>
      </c>
      <c r="F45" s="123" t="n">
        <v>3283.49</v>
      </c>
      <c r="G45" s="123" t="s">
        <v>252</v>
      </c>
      <c r="H45" s="123" t="s">
        <v>253</v>
      </c>
      <c r="I45" s="123"/>
      <c r="J45" s="123"/>
      <c r="K45" s="123" t="n">
        <v>211</v>
      </c>
      <c r="L45" s="123" t="n">
        <v>26</v>
      </c>
      <c r="M45" s="123" t="n">
        <v>3</v>
      </c>
      <c r="N45" s="123"/>
      <c r="O45" s="123" t="n">
        <v>2</v>
      </c>
      <c r="P45" s="123" t="n">
        <v>119748.63</v>
      </c>
    </row>
    <row r="46" customFormat="false" ht="12.75" hidden="false" customHeight="false" outlineLevel="0" collapsed="false">
      <c r="A46" s="123" t="n">
        <v>50</v>
      </c>
      <c r="B46" s="123" t="n">
        <v>1</v>
      </c>
      <c r="C46" s="123" t="n">
        <v>0</v>
      </c>
      <c r="D46" s="123" t="n">
        <v>1</v>
      </c>
      <c r="E46" s="123" t="n">
        <v>0</v>
      </c>
      <c r="F46" s="123" t="n">
        <v>105289.59</v>
      </c>
      <c r="G46" s="123" t="s">
        <v>254</v>
      </c>
      <c r="H46" s="123" t="s">
        <v>255</v>
      </c>
      <c r="I46" s="123"/>
      <c r="J46" s="123"/>
      <c r="K46" s="123" t="n">
        <v>224</v>
      </c>
      <c r="L46" s="123" t="n">
        <v>27</v>
      </c>
      <c r="M46" s="123" t="n">
        <v>0</v>
      </c>
      <c r="N46" s="123"/>
      <c r="O46" s="123" t="n">
        <v>2</v>
      </c>
      <c r="P46" s="123" t="n">
        <v>1206296.38</v>
      </c>
    </row>
    <row r="47" customFormat="false" ht="12.75" hidden="false" customHeight="false" outlineLevel="0" collapsed="false">
      <c r="A47" s="123" t="n">
        <v>50</v>
      </c>
      <c r="B47" s="123" t="n">
        <v>1</v>
      </c>
      <c r="C47" s="123" t="n">
        <v>0</v>
      </c>
      <c r="D47" s="123" t="n">
        <v>2</v>
      </c>
      <c r="E47" s="123" t="n">
        <v>0</v>
      </c>
      <c r="F47" s="123" t="n">
        <v>21057.92</v>
      </c>
      <c r="G47" s="123" t="s">
        <v>342</v>
      </c>
      <c r="H47" s="123" t="s">
        <v>343</v>
      </c>
      <c r="I47" s="123"/>
      <c r="J47" s="123"/>
      <c r="K47" s="123" t="n">
        <v>212</v>
      </c>
      <c r="L47" s="123" t="n">
        <v>28</v>
      </c>
      <c r="M47" s="123" t="n">
        <v>0</v>
      </c>
      <c r="N47" s="123"/>
      <c r="O47" s="123" t="n">
        <v>2</v>
      </c>
      <c r="P47" s="123" t="n">
        <v>241259.28</v>
      </c>
    </row>
    <row r="48" customFormat="false" ht="12.75" hidden="false" customHeight="false" outlineLevel="0" collapsed="false">
      <c r="A48" s="123" t="n">
        <v>50</v>
      </c>
      <c r="B48" s="123" t="n">
        <v>1</v>
      </c>
      <c r="C48" s="123" t="n">
        <v>0</v>
      </c>
      <c r="D48" s="123" t="n">
        <v>2</v>
      </c>
      <c r="E48" s="123" t="n">
        <v>224</v>
      </c>
      <c r="F48" s="123" t="n">
        <v>126347.51</v>
      </c>
      <c r="G48" s="123" t="s">
        <v>346</v>
      </c>
      <c r="H48" s="123" t="s">
        <v>345</v>
      </c>
      <c r="I48" s="123"/>
      <c r="J48" s="123"/>
      <c r="K48" s="123" t="n">
        <v>212</v>
      </c>
      <c r="L48" s="123" t="n">
        <v>29</v>
      </c>
      <c r="M48" s="123" t="n">
        <v>0</v>
      </c>
      <c r="N48" s="123"/>
      <c r="O48" s="123" t="n">
        <v>2</v>
      </c>
      <c r="P48" s="123" t="n">
        <v>1447555.66</v>
      </c>
    </row>
    <row r="50" customFormat="false" ht="12.75" hidden="false" customHeight="false" outlineLevel="0" collapsed="false">
      <c r="A50" s="0" t="n">
        <v>-1</v>
      </c>
    </row>
    <row r="53" customFormat="false" ht="12.75" hidden="false" customHeight="false" outlineLevel="0" collapsed="false">
      <c r="A53" s="121" t="n">
        <v>75</v>
      </c>
      <c r="B53" s="121" t="s">
        <v>409</v>
      </c>
      <c r="C53" s="121" t="n">
        <v>2000</v>
      </c>
      <c r="D53" s="121" t="n">
        <v>0</v>
      </c>
      <c r="E53" s="121" t="n">
        <v>1</v>
      </c>
      <c r="F53" s="121" t="n">
        <v>0</v>
      </c>
      <c r="G53" s="121" t="n">
        <v>0</v>
      </c>
      <c r="H53" s="121" t="n">
        <v>1</v>
      </c>
      <c r="I53" s="121" t="n">
        <v>0</v>
      </c>
      <c r="J53" s="121" t="n">
        <v>1</v>
      </c>
      <c r="K53" s="121" t="n">
        <v>0</v>
      </c>
      <c r="L53" s="121" t="n">
        <v>0</v>
      </c>
      <c r="M53" s="121" t="n">
        <v>0</v>
      </c>
      <c r="N53" s="121" t="n">
        <v>55457795</v>
      </c>
      <c r="O53" s="121" t="n">
        <v>1</v>
      </c>
    </row>
    <row r="54" customFormat="false" ht="12.75" hidden="false" customHeight="false" outlineLevel="0" collapsed="false">
      <c r="A54" s="121" t="n">
        <v>75</v>
      </c>
      <c r="B54" s="121" t="s">
        <v>410</v>
      </c>
      <c r="C54" s="121" t="n">
        <v>2023</v>
      </c>
      <c r="D54" s="121" t="n">
        <v>1</v>
      </c>
      <c r="E54" s="121" t="n">
        <v>0</v>
      </c>
      <c r="F54" s="121"/>
      <c r="G54" s="121" t="n">
        <v>0</v>
      </c>
      <c r="H54" s="121" t="n">
        <v>1</v>
      </c>
      <c r="I54" s="121" t="n">
        <v>0</v>
      </c>
      <c r="J54" s="121" t="n">
        <v>1</v>
      </c>
      <c r="K54" s="121" t="n">
        <v>0</v>
      </c>
      <c r="L54" s="121" t="n">
        <v>0</v>
      </c>
      <c r="M54" s="121" t="n">
        <v>1</v>
      </c>
      <c r="N54" s="121" t="n">
        <v>55457796</v>
      </c>
      <c r="O54" s="121" t="n">
        <v>2</v>
      </c>
    </row>
    <row r="55" customFormat="false" ht="12.75" hidden="false" customHeight="false" outlineLevel="0" collapsed="false">
      <c r="A55" s="125" t="n">
        <v>3</v>
      </c>
      <c r="B55" s="125" t="s">
        <v>411</v>
      </c>
      <c r="C55" s="125" t="n">
        <v>1</v>
      </c>
      <c r="D55" s="125" t="n">
        <v>6.82</v>
      </c>
      <c r="E55" s="125" t="n">
        <v>12.97</v>
      </c>
      <c r="F55" s="125" t="n">
        <v>36.47</v>
      </c>
      <c r="G55" s="125" t="n">
        <v>36.47</v>
      </c>
      <c r="H55" s="125" t="n">
        <v>1</v>
      </c>
      <c r="I55" s="125" t="n">
        <v>1</v>
      </c>
      <c r="J55" s="125" t="n">
        <v>2</v>
      </c>
      <c r="K55" s="125" t="n">
        <v>1</v>
      </c>
      <c r="L55" s="125" t="n">
        <v>12.97</v>
      </c>
      <c r="M55" s="125" t="n">
        <v>1</v>
      </c>
      <c r="N55" s="125" t="n">
        <v>6.82</v>
      </c>
      <c r="O55" s="125" t="n">
        <v>1</v>
      </c>
      <c r="P55" s="125" t="n">
        <v>1</v>
      </c>
      <c r="Q55" s="125" t="n">
        <v>1</v>
      </c>
      <c r="R55" s="125" t="n">
        <v>12.97</v>
      </c>
      <c r="S55" s="125" t="s">
        <v>186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 t="n">
        <v>5545779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457795</v>
      </c>
      <c r="C1" s="0" t="n">
        <v>55458034</v>
      </c>
      <c r="D1" s="0" t="n">
        <v>37822877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13</v>
      </c>
      <c r="K1" s="0" t="s">
        <v>414</v>
      </c>
      <c r="L1" s="0" t="n">
        <v>1191</v>
      </c>
      <c r="N1" s="0" t="n">
        <v>1013</v>
      </c>
      <c r="O1" s="0" t="s">
        <v>25</v>
      </c>
      <c r="P1" s="0" t="s">
        <v>25</v>
      </c>
      <c r="Q1" s="0" t="n">
        <v>1</v>
      </c>
      <c r="W1" s="0" t="n">
        <v>0</v>
      </c>
      <c r="X1" s="0" t="n">
        <v>735429535</v>
      </c>
      <c r="Y1" s="0" t="n">
        <v>14.38</v>
      </c>
      <c r="AA1" s="0" t="n">
        <v>0</v>
      </c>
      <c r="AB1" s="0" t="n">
        <v>0</v>
      </c>
      <c r="AC1" s="0" t="n">
        <v>0</v>
      </c>
      <c r="AD1" s="0" t="n">
        <v>7.8</v>
      </c>
      <c r="AE1" s="0" t="n">
        <v>0</v>
      </c>
      <c r="AF1" s="0" t="n">
        <v>0</v>
      </c>
      <c r="AG1" s="0" t="n">
        <v>0</v>
      </c>
      <c r="AH1" s="0" t="n">
        <v>7.8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14.38</v>
      </c>
      <c r="AV1" s="0" t="n">
        <v>1</v>
      </c>
      <c r="AW1" s="0" t="n">
        <v>2</v>
      </c>
      <c r="AX1" s="0" t="n">
        <v>55458037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163.58688</v>
      </c>
      <c r="CY1" s="0" t="n">
        <f aca="false">AD1</f>
        <v>7.8</v>
      </c>
      <c r="CZ1" s="0" t="n">
        <f aca="false">AH1</f>
        <v>7.8</v>
      </c>
      <c r="DA1" s="0" t="n">
        <f aca="false">AL1</f>
        <v>1</v>
      </c>
      <c r="DB1" s="0" t="n">
        <f aca="false">ROUND(ROUND(AT1*CZ1,2),2)</f>
        <v>112.16</v>
      </c>
      <c r="DC1" s="0" t="n">
        <f aca="false">ROUND(ROUND(AT1*AG1,2),2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457795</v>
      </c>
      <c r="C2" s="0" t="n">
        <v>55458034</v>
      </c>
      <c r="D2" s="0" t="n">
        <v>44976395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415</v>
      </c>
      <c r="J2" s="0" t="s">
        <v>416</v>
      </c>
      <c r="K2" s="0" t="s">
        <v>417</v>
      </c>
      <c r="L2" s="0" t="n">
        <v>1368</v>
      </c>
      <c r="N2" s="0" t="n">
        <v>1011</v>
      </c>
      <c r="O2" s="0" t="s">
        <v>418</v>
      </c>
      <c r="P2" s="0" t="s">
        <v>418</v>
      </c>
      <c r="Q2" s="0" t="n">
        <v>1</v>
      </c>
      <c r="W2" s="0" t="n">
        <v>0</v>
      </c>
      <c r="X2" s="0" t="n">
        <v>-1641382595</v>
      </c>
      <c r="Y2" s="0" t="n">
        <v>6.22</v>
      </c>
      <c r="AA2" s="0" t="n">
        <v>0</v>
      </c>
      <c r="AB2" s="0" t="n">
        <v>6.66</v>
      </c>
      <c r="AC2" s="0" t="n">
        <v>0</v>
      </c>
      <c r="AD2" s="0" t="n">
        <v>0</v>
      </c>
      <c r="AE2" s="0" t="n">
        <v>0</v>
      </c>
      <c r="AF2" s="0" t="n">
        <v>6.66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6.22</v>
      </c>
      <c r="AV2" s="0" t="n">
        <v>0</v>
      </c>
      <c r="AW2" s="0" t="n">
        <v>2</v>
      </c>
      <c r="AX2" s="0" t="n">
        <v>55458038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70.75872</v>
      </c>
      <c r="CY2" s="0" t="n">
        <f aca="false">AB2</f>
        <v>6.66</v>
      </c>
      <c r="CZ2" s="0" t="n">
        <f aca="false">AF2</f>
        <v>6.66</v>
      </c>
      <c r="DA2" s="0" t="n">
        <f aca="false">AJ2</f>
        <v>1</v>
      </c>
      <c r="DB2" s="0" t="n">
        <f aca="false">ROUND(ROUND(AT2*CZ2,2),2)</f>
        <v>41.43</v>
      </c>
      <c r="DC2" s="0" t="n">
        <f aca="false">ROUND(ROUND(AT2*AG2,2),2)</f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55457796</v>
      </c>
      <c r="C3" s="0" t="n">
        <v>55458034</v>
      </c>
      <c r="D3" s="0" t="n">
        <v>37822877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413</v>
      </c>
      <c r="K3" s="0" t="s">
        <v>414</v>
      </c>
      <c r="L3" s="0" t="n">
        <v>1191</v>
      </c>
      <c r="N3" s="0" t="n">
        <v>1013</v>
      </c>
      <c r="O3" s="0" t="s">
        <v>25</v>
      </c>
      <c r="P3" s="0" t="s">
        <v>25</v>
      </c>
      <c r="Q3" s="0" t="n">
        <v>1</v>
      </c>
      <c r="W3" s="0" t="n">
        <v>0</v>
      </c>
      <c r="X3" s="0" t="n">
        <v>735429535</v>
      </c>
      <c r="Y3" s="0" t="n">
        <v>14.38</v>
      </c>
      <c r="AA3" s="0" t="n">
        <v>0</v>
      </c>
      <c r="AB3" s="0" t="n">
        <v>0</v>
      </c>
      <c r="AC3" s="0" t="n">
        <v>0</v>
      </c>
      <c r="AD3" s="0" t="n">
        <v>284.47</v>
      </c>
      <c r="AE3" s="0" t="n">
        <v>0</v>
      </c>
      <c r="AF3" s="0" t="n">
        <v>0</v>
      </c>
      <c r="AG3" s="0" t="n">
        <v>0</v>
      </c>
      <c r="AH3" s="0" t="n">
        <v>7.8</v>
      </c>
      <c r="AI3" s="0" t="n">
        <v>1</v>
      </c>
      <c r="AJ3" s="0" t="n">
        <v>1</v>
      </c>
      <c r="AK3" s="0" t="n">
        <v>1</v>
      </c>
      <c r="AL3" s="0" t="n">
        <v>36.47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14.38</v>
      </c>
      <c r="AV3" s="0" t="n">
        <v>1</v>
      </c>
      <c r="AW3" s="0" t="n">
        <v>2</v>
      </c>
      <c r="AX3" s="0" t="n">
        <v>55458037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9</f>
        <v>163.58688</v>
      </c>
      <c r="CY3" s="0" t="n">
        <f aca="false">AD3</f>
        <v>284.47</v>
      </c>
      <c r="CZ3" s="0" t="n">
        <f aca="false">AH3</f>
        <v>7.8</v>
      </c>
      <c r="DA3" s="0" t="n">
        <f aca="false">AL3</f>
        <v>36.47</v>
      </c>
      <c r="DB3" s="0" t="n">
        <f aca="false">ROUND(ROUND(AT3*CZ3,2),2)</f>
        <v>112.16</v>
      </c>
      <c r="DC3" s="0" t="n">
        <f aca="false">ROUND(ROUND(AT3*AG3,2),2)</f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55457796</v>
      </c>
      <c r="C4" s="0" t="n">
        <v>55458034</v>
      </c>
      <c r="D4" s="0" t="n">
        <v>44976395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15</v>
      </c>
      <c r="J4" s="0" t="s">
        <v>416</v>
      </c>
      <c r="K4" s="0" t="s">
        <v>417</v>
      </c>
      <c r="L4" s="0" t="n">
        <v>1368</v>
      </c>
      <c r="N4" s="0" t="n">
        <v>1011</v>
      </c>
      <c r="O4" s="0" t="s">
        <v>418</v>
      </c>
      <c r="P4" s="0" t="s">
        <v>418</v>
      </c>
      <c r="Q4" s="0" t="n">
        <v>1</v>
      </c>
      <c r="W4" s="0" t="n">
        <v>0</v>
      </c>
      <c r="X4" s="0" t="n">
        <v>-1641382595</v>
      </c>
      <c r="Y4" s="0" t="n">
        <v>6.22</v>
      </c>
      <c r="AA4" s="0" t="n">
        <v>0</v>
      </c>
      <c r="AB4" s="0" t="n">
        <v>86.38</v>
      </c>
      <c r="AC4" s="0" t="n">
        <v>0</v>
      </c>
      <c r="AD4" s="0" t="n">
        <v>0</v>
      </c>
      <c r="AE4" s="0" t="n">
        <v>0</v>
      </c>
      <c r="AF4" s="0" t="n">
        <v>6.66</v>
      </c>
      <c r="AG4" s="0" t="n">
        <v>0</v>
      </c>
      <c r="AH4" s="0" t="n">
        <v>0</v>
      </c>
      <c r="AI4" s="0" t="n">
        <v>1</v>
      </c>
      <c r="AJ4" s="0" t="n">
        <v>12.97</v>
      </c>
      <c r="AK4" s="0" t="n">
        <v>36.47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6.22</v>
      </c>
      <c r="AV4" s="0" t="n">
        <v>0</v>
      </c>
      <c r="AW4" s="0" t="n">
        <v>2</v>
      </c>
      <c r="AX4" s="0" t="n">
        <v>55458038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9</f>
        <v>70.75872</v>
      </c>
      <c r="CY4" s="0" t="n">
        <f aca="false">AB4</f>
        <v>86.38</v>
      </c>
      <c r="CZ4" s="0" t="n">
        <f aca="false">AF4</f>
        <v>6.66</v>
      </c>
      <c r="DA4" s="0" t="n">
        <f aca="false">AJ4</f>
        <v>12.97</v>
      </c>
      <c r="DB4" s="0" t="n">
        <f aca="false">ROUND(ROUND(AT4*CZ4,2),2)</f>
        <v>41.43</v>
      </c>
      <c r="DC4" s="0" t="n">
        <f aca="false">ROUND(ROUND(AT4*AG4,2),2)</f>
        <v>0</v>
      </c>
    </row>
    <row r="5" customFormat="false" ht="12.75" hidden="false" customHeight="false" outlineLevel="0" collapsed="false">
      <c r="A5" s="0" t="n">
        <f aca="false">ROW(Source!A30)</f>
        <v>30</v>
      </c>
      <c r="B5" s="0" t="n">
        <v>55457795</v>
      </c>
      <c r="C5" s="0" t="n">
        <v>55466884</v>
      </c>
      <c r="D5" s="0" t="n">
        <v>53630041</v>
      </c>
      <c r="E5" s="0" t="n">
        <v>70</v>
      </c>
      <c r="F5" s="0" t="n">
        <v>1</v>
      </c>
      <c r="G5" s="0" t="n">
        <v>1</v>
      </c>
      <c r="H5" s="0" t="n">
        <v>1</v>
      </c>
      <c r="I5" s="0" t="s">
        <v>419</v>
      </c>
      <c r="K5" s="0" t="s">
        <v>420</v>
      </c>
      <c r="L5" s="0" t="n">
        <v>1191</v>
      </c>
      <c r="N5" s="0" t="n">
        <v>1013</v>
      </c>
      <c r="O5" s="0" t="s">
        <v>25</v>
      </c>
      <c r="P5" s="0" t="s">
        <v>25</v>
      </c>
      <c r="Q5" s="0" t="n">
        <v>1</v>
      </c>
      <c r="W5" s="0" t="n">
        <v>0</v>
      </c>
      <c r="X5" s="0" t="n">
        <v>-366857280</v>
      </c>
      <c r="Y5" s="0" t="n">
        <v>28.48</v>
      </c>
      <c r="AA5" s="0" t="n">
        <v>0</v>
      </c>
      <c r="AB5" s="0" t="n">
        <v>0</v>
      </c>
      <c r="AC5" s="0" t="n">
        <v>0</v>
      </c>
      <c r="AD5" s="0" t="n">
        <v>7.94</v>
      </c>
      <c r="AE5" s="0" t="n">
        <v>0</v>
      </c>
      <c r="AF5" s="0" t="n">
        <v>0</v>
      </c>
      <c r="AG5" s="0" t="n">
        <v>0</v>
      </c>
      <c r="AH5" s="0" t="n">
        <v>7.94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35.6</v>
      </c>
      <c r="AU5" s="0" t="s">
        <v>193</v>
      </c>
      <c r="AV5" s="0" t="n">
        <v>1</v>
      </c>
      <c r="AW5" s="0" t="n">
        <v>2</v>
      </c>
      <c r="AX5" s="0" t="n">
        <v>55466885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30</f>
        <v>97.196544</v>
      </c>
      <c r="CY5" s="0" t="n">
        <f aca="false">AD5</f>
        <v>7.94</v>
      </c>
      <c r="CZ5" s="0" t="n">
        <f aca="false">AH5</f>
        <v>7.94</v>
      </c>
      <c r="DA5" s="0" t="n">
        <f aca="false">AL5</f>
        <v>1</v>
      </c>
      <c r="DB5" s="0" t="n">
        <f aca="false">ROUND((ROUND(AT5*CZ5,2)*ROUND(0.8,7)),2)</f>
        <v>226.13</v>
      </c>
      <c r="DC5" s="0" t="n">
        <f aca="false">ROUND((ROUND(AT5*AG5,2)*ROUND(0.8,7)),2)</f>
        <v>0</v>
      </c>
    </row>
    <row r="6" customFormat="false" ht="12.75" hidden="false" customHeight="false" outlineLevel="0" collapsed="false">
      <c r="A6" s="0" t="n">
        <f aca="false">ROW(Source!A30)</f>
        <v>30</v>
      </c>
      <c r="B6" s="0" t="n">
        <v>55457795</v>
      </c>
      <c r="C6" s="0" t="n">
        <v>55466884</v>
      </c>
      <c r="D6" s="0" t="n">
        <v>53630257</v>
      </c>
      <c r="E6" s="0" t="n">
        <v>70</v>
      </c>
      <c r="F6" s="0" t="n">
        <v>1</v>
      </c>
      <c r="G6" s="0" t="n">
        <v>1</v>
      </c>
      <c r="H6" s="0" t="n">
        <v>1</v>
      </c>
      <c r="I6" s="0" t="s">
        <v>421</v>
      </c>
      <c r="K6" s="0" t="s">
        <v>422</v>
      </c>
      <c r="L6" s="0" t="n">
        <v>1191</v>
      </c>
      <c r="N6" s="0" t="n">
        <v>1013</v>
      </c>
      <c r="O6" s="0" t="s">
        <v>25</v>
      </c>
      <c r="P6" s="0" t="s">
        <v>25</v>
      </c>
      <c r="Q6" s="0" t="n">
        <v>1</v>
      </c>
      <c r="W6" s="0" t="n">
        <v>0</v>
      </c>
      <c r="X6" s="0" t="n">
        <v>-1417349443</v>
      </c>
      <c r="Y6" s="0" t="n">
        <v>1.016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1.27</v>
      </c>
      <c r="AU6" s="0" t="s">
        <v>193</v>
      </c>
      <c r="AV6" s="0" t="n">
        <v>2</v>
      </c>
      <c r="AW6" s="0" t="n">
        <v>2</v>
      </c>
      <c r="AX6" s="0" t="n">
        <v>55466886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30</f>
        <v>3.4674048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f aca="false">ROUND((ROUND(AT6*CZ6,2)*ROUND(0.8,7)),2)</f>
        <v>0</v>
      </c>
      <c r="DC6" s="0" t="n">
        <f aca="false">ROUND((ROUND(AT6*AG6,2)*ROUND(0.8,7)),2)</f>
        <v>0</v>
      </c>
    </row>
    <row r="7" customFormat="false" ht="12.75" hidden="false" customHeight="false" outlineLevel="0" collapsed="false">
      <c r="A7" s="0" t="n">
        <f aca="false">ROW(Source!A30)</f>
        <v>30</v>
      </c>
      <c r="B7" s="0" t="n">
        <v>55457795</v>
      </c>
      <c r="C7" s="0" t="n">
        <v>55466884</v>
      </c>
      <c r="D7" s="0" t="n">
        <v>53792191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23</v>
      </c>
      <c r="J7" s="0" t="s">
        <v>424</v>
      </c>
      <c r="K7" s="0" t="s">
        <v>425</v>
      </c>
      <c r="L7" s="0" t="n">
        <v>1367</v>
      </c>
      <c r="N7" s="0" t="n">
        <v>1011</v>
      </c>
      <c r="O7" s="0" t="s">
        <v>426</v>
      </c>
      <c r="P7" s="0" t="s">
        <v>426</v>
      </c>
      <c r="Q7" s="0" t="n">
        <v>1</v>
      </c>
      <c r="W7" s="0" t="n">
        <v>0</v>
      </c>
      <c r="X7" s="0" t="n">
        <v>1232162608</v>
      </c>
      <c r="Y7" s="0" t="n">
        <v>1.016</v>
      </c>
      <c r="AA7" s="0" t="n">
        <v>0</v>
      </c>
      <c r="AB7" s="0" t="n">
        <v>31.26</v>
      </c>
      <c r="AC7" s="0" t="n">
        <v>13.5</v>
      </c>
      <c r="AD7" s="0" t="n">
        <v>0</v>
      </c>
      <c r="AE7" s="0" t="n">
        <v>0</v>
      </c>
      <c r="AF7" s="0" t="n">
        <v>31.26</v>
      </c>
      <c r="AG7" s="0" t="n">
        <v>13.5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1.27</v>
      </c>
      <c r="AU7" s="0" t="s">
        <v>193</v>
      </c>
      <c r="AV7" s="0" t="n">
        <v>0</v>
      </c>
      <c r="AW7" s="0" t="n">
        <v>2</v>
      </c>
      <c r="AX7" s="0" t="n">
        <v>55466887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30</f>
        <v>3.4674048</v>
      </c>
      <c r="CY7" s="0" t="n">
        <f aca="false">AB7</f>
        <v>31.26</v>
      </c>
      <c r="CZ7" s="0" t="n">
        <f aca="false">AF7</f>
        <v>31.26</v>
      </c>
      <c r="DA7" s="0" t="n">
        <f aca="false">AJ7</f>
        <v>1</v>
      </c>
      <c r="DB7" s="0" t="n">
        <f aca="false">ROUND((ROUND(AT7*CZ7,2)*ROUND(0.8,7)),2)</f>
        <v>31.76</v>
      </c>
      <c r="DC7" s="0" t="n">
        <f aca="false">ROUND((ROUND(AT7*AG7,2)*ROUND(0.8,7)),2)</f>
        <v>13.72</v>
      </c>
    </row>
    <row r="8" customFormat="false" ht="12.75" hidden="false" customHeight="false" outlineLevel="0" collapsed="false">
      <c r="A8" s="0" t="n">
        <f aca="false">ROW(Source!A30)</f>
        <v>30</v>
      </c>
      <c r="B8" s="0" t="n">
        <v>55457795</v>
      </c>
      <c r="C8" s="0" t="n">
        <v>55466884</v>
      </c>
      <c r="D8" s="0" t="n">
        <v>53792275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27</v>
      </c>
      <c r="J8" s="0" t="s">
        <v>428</v>
      </c>
      <c r="K8" s="0" t="s">
        <v>429</v>
      </c>
      <c r="L8" s="0" t="n">
        <v>1367</v>
      </c>
      <c r="N8" s="0" t="n">
        <v>1011</v>
      </c>
      <c r="O8" s="0" t="s">
        <v>426</v>
      </c>
      <c r="P8" s="0" t="s">
        <v>426</v>
      </c>
      <c r="Q8" s="0" t="n">
        <v>1</v>
      </c>
      <c r="W8" s="0" t="n">
        <v>0</v>
      </c>
      <c r="X8" s="0" t="n">
        <v>-1322498708</v>
      </c>
      <c r="Y8" s="0" t="n">
        <v>6.256</v>
      </c>
      <c r="AA8" s="0" t="n">
        <v>0</v>
      </c>
      <c r="AB8" s="0" t="n">
        <v>0.5</v>
      </c>
      <c r="AC8" s="0" t="n">
        <v>0</v>
      </c>
      <c r="AD8" s="0" t="n">
        <v>0</v>
      </c>
      <c r="AE8" s="0" t="n">
        <v>0</v>
      </c>
      <c r="AF8" s="0" t="n">
        <v>0.5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7.82</v>
      </c>
      <c r="AU8" s="0" t="s">
        <v>193</v>
      </c>
      <c r="AV8" s="0" t="n">
        <v>0</v>
      </c>
      <c r="AW8" s="0" t="n">
        <v>2</v>
      </c>
      <c r="AX8" s="0" t="n">
        <v>55466888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30</f>
        <v>21.3504768</v>
      </c>
      <c r="CY8" s="0" t="n">
        <f aca="false">AB8</f>
        <v>0.5</v>
      </c>
      <c r="CZ8" s="0" t="n">
        <f aca="false">AF8</f>
        <v>0.5</v>
      </c>
      <c r="DA8" s="0" t="n">
        <f aca="false">AJ8</f>
        <v>1</v>
      </c>
      <c r="DB8" s="0" t="n">
        <f aca="false">ROUND((ROUND(AT8*CZ8,2)*ROUND(0.8,7)),2)</f>
        <v>3.13</v>
      </c>
      <c r="DC8" s="0" t="n">
        <f aca="false">ROUND((ROUND(AT8*AG8,2)*ROUND(0.8,7)),2)</f>
        <v>0</v>
      </c>
    </row>
    <row r="9" customFormat="false" ht="12.75" hidden="false" customHeight="false" outlineLevel="0" collapsed="false">
      <c r="A9" s="0" t="n">
        <f aca="false">ROW(Source!A30)</f>
        <v>30</v>
      </c>
      <c r="B9" s="0" t="n">
        <v>55457795</v>
      </c>
      <c r="C9" s="0" t="n">
        <v>55466884</v>
      </c>
      <c r="D9" s="0" t="n">
        <v>53642555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199</v>
      </c>
      <c r="J9" s="0" t="s">
        <v>201</v>
      </c>
      <c r="K9" s="0" t="s">
        <v>200</v>
      </c>
      <c r="L9" s="0" t="n">
        <v>1339</v>
      </c>
      <c r="N9" s="0" t="n">
        <v>1007</v>
      </c>
      <c r="O9" s="0" t="s">
        <v>140</v>
      </c>
      <c r="P9" s="0" t="s">
        <v>140</v>
      </c>
      <c r="Q9" s="0" t="n">
        <v>1</v>
      </c>
      <c r="W9" s="0" t="n">
        <v>1</v>
      </c>
      <c r="X9" s="0" t="n">
        <v>-143474561</v>
      </c>
      <c r="Y9" s="0" t="n">
        <v>0</v>
      </c>
      <c r="AA9" s="0" t="n">
        <v>2.44</v>
      </c>
      <c r="AB9" s="0" t="n">
        <v>0</v>
      </c>
      <c r="AC9" s="0" t="n">
        <v>0</v>
      </c>
      <c r="AD9" s="0" t="n">
        <v>0</v>
      </c>
      <c r="AE9" s="0" t="n">
        <v>2.44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-3.5</v>
      </c>
      <c r="AU9" s="0" t="s">
        <v>192</v>
      </c>
      <c r="AV9" s="0" t="n">
        <v>0</v>
      </c>
      <c r="AW9" s="0" t="n">
        <v>2</v>
      </c>
      <c r="AX9" s="0" t="n">
        <v>55466889</v>
      </c>
      <c r="AY9" s="0" t="n">
        <v>1</v>
      </c>
      <c r="AZ9" s="0" t="n">
        <v>4096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0</f>
        <v>0</v>
      </c>
      <c r="CY9" s="0" t="n">
        <f aca="false">AA9</f>
        <v>2.44</v>
      </c>
      <c r="CZ9" s="0" t="n">
        <f aca="false">AE9</f>
        <v>2.44</v>
      </c>
      <c r="DA9" s="0" t="n">
        <f aca="false">AI9</f>
        <v>1</v>
      </c>
      <c r="DB9" s="0" t="n">
        <f aca="false">ROUND((ROUND(AT9*CZ9,2)*ROUND(0,7)),2)</f>
        <v>-0</v>
      </c>
      <c r="DC9" s="0" t="n">
        <f aca="false">ROUND((ROUND(AT9*AG9,2)*ROUND(0,7)),2)</f>
        <v>-0</v>
      </c>
    </row>
    <row r="10" customFormat="false" ht="12.75" hidden="false" customHeight="false" outlineLevel="0" collapsed="false">
      <c r="A10" s="0" t="n">
        <f aca="false">ROW(Source!A30)</f>
        <v>30</v>
      </c>
      <c r="B10" s="0" t="n">
        <v>55457795</v>
      </c>
      <c r="C10" s="0" t="n">
        <v>55466884</v>
      </c>
      <c r="D10" s="0" t="n">
        <v>53631145</v>
      </c>
      <c r="E10" s="0" t="n">
        <v>70</v>
      </c>
      <c r="F10" s="0" t="n">
        <v>1</v>
      </c>
      <c r="G10" s="0" t="n">
        <v>1</v>
      </c>
      <c r="H10" s="0" t="n">
        <v>3</v>
      </c>
      <c r="I10" s="0" t="s">
        <v>197</v>
      </c>
      <c r="K10" s="0" t="s">
        <v>198</v>
      </c>
      <c r="L10" s="0" t="n">
        <v>1339</v>
      </c>
      <c r="N10" s="0" t="n">
        <v>1007</v>
      </c>
      <c r="O10" s="0" t="s">
        <v>140</v>
      </c>
      <c r="P10" s="0" t="s">
        <v>140</v>
      </c>
      <c r="Q10" s="0" t="n">
        <v>1</v>
      </c>
      <c r="W10" s="0" t="n">
        <v>0</v>
      </c>
      <c r="X10" s="0" t="n">
        <v>-2113302258</v>
      </c>
      <c r="Y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0</v>
      </c>
      <c r="AP10" s="0" t="n">
        <v>1</v>
      </c>
      <c r="AQ10" s="0" t="n">
        <v>0</v>
      </c>
      <c r="AR10" s="0" t="n">
        <v>0</v>
      </c>
      <c r="AT10" s="0" t="n">
        <v>2.04</v>
      </c>
      <c r="AU10" s="0" t="s">
        <v>192</v>
      </c>
      <c r="AV10" s="0" t="n">
        <v>0</v>
      </c>
      <c r="AW10" s="0" t="n">
        <v>2</v>
      </c>
      <c r="AX10" s="0" t="n">
        <v>55466890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0</f>
        <v>0</v>
      </c>
      <c r="CY10" s="0" t="n">
        <f aca="false">AA10</f>
        <v>0</v>
      </c>
      <c r="CZ10" s="0" t="n">
        <f aca="false">AE10</f>
        <v>0</v>
      </c>
      <c r="DA10" s="0" t="n">
        <f aca="false">AI10</f>
        <v>1</v>
      </c>
      <c r="DB10" s="0" t="n">
        <f aca="false">ROUND((ROUND(AT10*CZ10,2)*ROUND(0,7)),2)</f>
        <v>0</v>
      </c>
      <c r="DC10" s="0" t="n">
        <f aca="false">ROUND((ROUND(AT10*AG10,2)*ROUND(0,7)),2)</f>
        <v>0</v>
      </c>
    </row>
    <row r="11" customFormat="false" ht="12.75" hidden="false" customHeight="false" outlineLevel="0" collapsed="false">
      <c r="A11" s="0" t="n">
        <f aca="false">ROW(Source!A31)</f>
        <v>31</v>
      </c>
      <c r="B11" s="0" t="n">
        <v>55457796</v>
      </c>
      <c r="C11" s="0" t="n">
        <v>55466884</v>
      </c>
      <c r="D11" s="0" t="n">
        <v>53630041</v>
      </c>
      <c r="E11" s="0" t="n">
        <v>70</v>
      </c>
      <c r="F11" s="0" t="n">
        <v>1</v>
      </c>
      <c r="G11" s="0" t="n">
        <v>1</v>
      </c>
      <c r="H11" s="0" t="n">
        <v>1</v>
      </c>
      <c r="I11" s="0" t="s">
        <v>419</v>
      </c>
      <c r="K11" s="0" t="s">
        <v>420</v>
      </c>
      <c r="L11" s="0" t="n">
        <v>1191</v>
      </c>
      <c r="N11" s="0" t="n">
        <v>1013</v>
      </c>
      <c r="O11" s="0" t="s">
        <v>25</v>
      </c>
      <c r="P11" s="0" t="s">
        <v>25</v>
      </c>
      <c r="Q11" s="0" t="n">
        <v>1</v>
      </c>
      <c r="W11" s="0" t="n">
        <v>0</v>
      </c>
      <c r="X11" s="0" t="n">
        <v>-366857280</v>
      </c>
      <c r="Y11" s="0" t="n">
        <v>28.48</v>
      </c>
      <c r="AA11" s="0" t="n">
        <v>0</v>
      </c>
      <c r="AB11" s="0" t="n">
        <v>0</v>
      </c>
      <c r="AC11" s="0" t="n">
        <v>0</v>
      </c>
      <c r="AD11" s="0" t="n">
        <v>289.57</v>
      </c>
      <c r="AE11" s="0" t="n">
        <v>0</v>
      </c>
      <c r="AF11" s="0" t="n">
        <v>0</v>
      </c>
      <c r="AG11" s="0" t="n">
        <v>0</v>
      </c>
      <c r="AH11" s="0" t="n">
        <v>7.94</v>
      </c>
      <c r="AI11" s="0" t="n">
        <v>1</v>
      </c>
      <c r="AJ11" s="0" t="n">
        <v>1</v>
      </c>
      <c r="AK11" s="0" t="n">
        <v>1</v>
      </c>
      <c r="AL11" s="0" t="n">
        <v>36.47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35.6</v>
      </c>
      <c r="AU11" s="0" t="s">
        <v>193</v>
      </c>
      <c r="AV11" s="0" t="n">
        <v>1</v>
      </c>
      <c r="AW11" s="0" t="n">
        <v>2</v>
      </c>
      <c r="AX11" s="0" t="n">
        <v>55466885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1</f>
        <v>97.196544</v>
      </c>
      <c r="CY11" s="0" t="n">
        <f aca="false">AD11</f>
        <v>289.57</v>
      </c>
      <c r="CZ11" s="0" t="n">
        <f aca="false">AH11</f>
        <v>7.94</v>
      </c>
      <c r="DA11" s="0" t="n">
        <f aca="false">AL11</f>
        <v>36.47</v>
      </c>
      <c r="DB11" s="0" t="n">
        <f aca="false">ROUND((ROUND(AT11*CZ11,2)*ROUND(0.8,7)),2)</f>
        <v>226.13</v>
      </c>
      <c r="DC11" s="0" t="n">
        <f aca="false">ROUND((ROUND(AT11*AG11,2)*ROUND(0.8,7)),2)</f>
        <v>0</v>
      </c>
    </row>
    <row r="12" customFormat="false" ht="12.75" hidden="false" customHeight="false" outlineLevel="0" collapsed="false">
      <c r="A12" s="0" t="n">
        <f aca="false">ROW(Source!A31)</f>
        <v>31</v>
      </c>
      <c r="B12" s="0" t="n">
        <v>55457796</v>
      </c>
      <c r="C12" s="0" t="n">
        <v>55466884</v>
      </c>
      <c r="D12" s="0" t="n">
        <v>53630257</v>
      </c>
      <c r="E12" s="0" t="n">
        <v>70</v>
      </c>
      <c r="F12" s="0" t="n">
        <v>1</v>
      </c>
      <c r="G12" s="0" t="n">
        <v>1</v>
      </c>
      <c r="H12" s="0" t="n">
        <v>1</v>
      </c>
      <c r="I12" s="0" t="s">
        <v>421</v>
      </c>
      <c r="K12" s="0" t="s">
        <v>422</v>
      </c>
      <c r="L12" s="0" t="n">
        <v>1191</v>
      </c>
      <c r="N12" s="0" t="n">
        <v>1013</v>
      </c>
      <c r="O12" s="0" t="s">
        <v>25</v>
      </c>
      <c r="P12" s="0" t="s">
        <v>25</v>
      </c>
      <c r="Q12" s="0" t="n">
        <v>1</v>
      </c>
      <c r="W12" s="0" t="n">
        <v>0</v>
      </c>
      <c r="X12" s="0" t="n">
        <v>-1417349443</v>
      </c>
      <c r="Y12" s="0" t="n">
        <v>1.016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36.47</v>
      </c>
      <c r="AL12" s="0" t="n">
        <v>1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1.27</v>
      </c>
      <c r="AU12" s="0" t="s">
        <v>193</v>
      </c>
      <c r="AV12" s="0" t="n">
        <v>2</v>
      </c>
      <c r="AW12" s="0" t="n">
        <v>2</v>
      </c>
      <c r="AX12" s="0" t="n">
        <v>55466886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1</f>
        <v>3.4674048</v>
      </c>
      <c r="CY12" s="0" t="n">
        <f aca="false">AD12</f>
        <v>0</v>
      </c>
      <c r="CZ12" s="0" t="n">
        <f aca="false">AH12</f>
        <v>0</v>
      </c>
      <c r="DA12" s="0" t="n">
        <f aca="false">AL12</f>
        <v>1</v>
      </c>
      <c r="DB12" s="0" t="n">
        <f aca="false">ROUND((ROUND(AT12*CZ12,2)*ROUND(0.8,7)),2)</f>
        <v>0</v>
      </c>
      <c r="DC12" s="0" t="n">
        <f aca="false">ROUND((ROUND(AT12*AG12,2)*ROUND(0.8,7)),2)</f>
        <v>0</v>
      </c>
    </row>
    <row r="13" customFormat="false" ht="12.75" hidden="false" customHeight="false" outlineLevel="0" collapsed="false">
      <c r="A13" s="0" t="n">
        <f aca="false">ROW(Source!A31)</f>
        <v>31</v>
      </c>
      <c r="B13" s="0" t="n">
        <v>55457796</v>
      </c>
      <c r="C13" s="0" t="n">
        <v>55466884</v>
      </c>
      <c r="D13" s="0" t="n">
        <v>53792191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423</v>
      </c>
      <c r="J13" s="0" t="s">
        <v>424</v>
      </c>
      <c r="K13" s="0" t="s">
        <v>425</v>
      </c>
      <c r="L13" s="0" t="n">
        <v>1367</v>
      </c>
      <c r="N13" s="0" t="n">
        <v>1011</v>
      </c>
      <c r="O13" s="0" t="s">
        <v>426</v>
      </c>
      <c r="P13" s="0" t="s">
        <v>426</v>
      </c>
      <c r="Q13" s="0" t="n">
        <v>1</v>
      </c>
      <c r="W13" s="0" t="n">
        <v>0</v>
      </c>
      <c r="X13" s="0" t="n">
        <v>1232162608</v>
      </c>
      <c r="Y13" s="0" t="n">
        <v>1.016</v>
      </c>
      <c r="AA13" s="0" t="n">
        <v>0</v>
      </c>
      <c r="AB13" s="0" t="n">
        <v>405.44</v>
      </c>
      <c r="AC13" s="0" t="n">
        <v>492.35</v>
      </c>
      <c r="AD13" s="0" t="n">
        <v>0</v>
      </c>
      <c r="AE13" s="0" t="n">
        <v>0</v>
      </c>
      <c r="AF13" s="0" t="n">
        <v>31.26</v>
      </c>
      <c r="AG13" s="0" t="n">
        <v>13.5</v>
      </c>
      <c r="AH13" s="0" t="n">
        <v>0</v>
      </c>
      <c r="AI13" s="0" t="n">
        <v>1</v>
      </c>
      <c r="AJ13" s="0" t="n">
        <v>12.97</v>
      </c>
      <c r="AK13" s="0" t="n">
        <v>36.47</v>
      </c>
      <c r="AL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1.27</v>
      </c>
      <c r="AU13" s="0" t="s">
        <v>193</v>
      </c>
      <c r="AV13" s="0" t="n">
        <v>0</v>
      </c>
      <c r="AW13" s="0" t="n">
        <v>2</v>
      </c>
      <c r="AX13" s="0" t="n">
        <v>55466887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1</f>
        <v>3.4674048</v>
      </c>
      <c r="CY13" s="0" t="n">
        <f aca="false">AB13</f>
        <v>405.44</v>
      </c>
      <c r="CZ13" s="0" t="n">
        <f aca="false">AF13</f>
        <v>31.26</v>
      </c>
      <c r="DA13" s="0" t="n">
        <f aca="false">AJ13</f>
        <v>12.97</v>
      </c>
      <c r="DB13" s="0" t="n">
        <f aca="false">ROUND((ROUND(AT13*CZ13,2)*ROUND(0.8,7)),2)</f>
        <v>31.76</v>
      </c>
      <c r="DC13" s="0" t="n">
        <f aca="false">ROUND((ROUND(AT13*AG13,2)*ROUND(0.8,7)),2)</f>
        <v>13.72</v>
      </c>
    </row>
    <row r="14" customFormat="false" ht="12.75" hidden="false" customHeight="false" outlineLevel="0" collapsed="false">
      <c r="A14" s="0" t="n">
        <f aca="false">ROW(Source!A31)</f>
        <v>31</v>
      </c>
      <c r="B14" s="0" t="n">
        <v>55457796</v>
      </c>
      <c r="C14" s="0" t="n">
        <v>55466884</v>
      </c>
      <c r="D14" s="0" t="n">
        <v>53792275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427</v>
      </c>
      <c r="J14" s="0" t="s">
        <v>428</v>
      </c>
      <c r="K14" s="0" t="s">
        <v>429</v>
      </c>
      <c r="L14" s="0" t="n">
        <v>1367</v>
      </c>
      <c r="N14" s="0" t="n">
        <v>1011</v>
      </c>
      <c r="O14" s="0" t="s">
        <v>426</v>
      </c>
      <c r="P14" s="0" t="s">
        <v>426</v>
      </c>
      <c r="Q14" s="0" t="n">
        <v>1</v>
      </c>
      <c r="W14" s="0" t="n">
        <v>0</v>
      </c>
      <c r="X14" s="0" t="n">
        <v>-1322498708</v>
      </c>
      <c r="Y14" s="0" t="n">
        <v>6.256</v>
      </c>
      <c r="AA14" s="0" t="n">
        <v>0</v>
      </c>
      <c r="AB14" s="0" t="n">
        <v>6.49</v>
      </c>
      <c r="AC14" s="0" t="n">
        <v>0</v>
      </c>
      <c r="AD14" s="0" t="n">
        <v>0</v>
      </c>
      <c r="AE14" s="0" t="n">
        <v>0</v>
      </c>
      <c r="AF14" s="0" t="n">
        <v>0.5</v>
      </c>
      <c r="AG14" s="0" t="n">
        <v>0</v>
      </c>
      <c r="AH14" s="0" t="n">
        <v>0</v>
      </c>
      <c r="AI14" s="0" t="n">
        <v>1</v>
      </c>
      <c r="AJ14" s="0" t="n">
        <v>12.97</v>
      </c>
      <c r="AK14" s="0" t="n">
        <v>36.47</v>
      </c>
      <c r="AL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7.82</v>
      </c>
      <c r="AU14" s="0" t="s">
        <v>193</v>
      </c>
      <c r="AV14" s="0" t="n">
        <v>0</v>
      </c>
      <c r="AW14" s="0" t="n">
        <v>2</v>
      </c>
      <c r="AX14" s="0" t="n">
        <v>55466888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1</f>
        <v>21.3504768</v>
      </c>
      <c r="CY14" s="0" t="n">
        <f aca="false">AB14</f>
        <v>6.49</v>
      </c>
      <c r="CZ14" s="0" t="n">
        <f aca="false">AF14</f>
        <v>0.5</v>
      </c>
      <c r="DA14" s="0" t="n">
        <f aca="false">AJ14</f>
        <v>12.97</v>
      </c>
      <c r="DB14" s="0" t="n">
        <f aca="false">ROUND((ROUND(AT14*CZ14,2)*ROUND(0.8,7)),2)</f>
        <v>3.13</v>
      </c>
      <c r="DC14" s="0" t="n">
        <f aca="false">ROUND((ROUND(AT14*AG14,2)*ROUND(0.8,7)),2)</f>
        <v>0</v>
      </c>
    </row>
    <row r="15" customFormat="false" ht="12.75" hidden="false" customHeight="false" outlineLevel="0" collapsed="false">
      <c r="A15" s="0" t="n">
        <f aca="false">ROW(Source!A31)</f>
        <v>31</v>
      </c>
      <c r="B15" s="0" t="n">
        <v>55457796</v>
      </c>
      <c r="C15" s="0" t="n">
        <v>55466884</v>
      </c>
      <c r="D15" s="0" t="n">
        <v>53642555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199</v>
      </c>
      <c r="J15" s="0" t="s">
        <v>201</v>
      </c>
      <c r="K15" s="0" t="s">
        <v>200</v>
      </c>
      <c r="L15" s="0" t="n">
        <v>1339</v>
      </c>
      <c r="N15" s="0" t="n">
        <v>1007</v>
      </c>
      <c r="O15" s="0" t="s">
        <v>140</v>
      </c>
      <c r="P15" s="0" t="s">
        <v>140</v>
      </c>
      <c r="Q15" s="0" t="n">
        <v>1</v>
      </c>
      <c r="W15" s="0" t="n">
        <v>1</v>
      </c>
      <c r="X15" s="0" t="n">
        <v>-143474561</v>
      </c>
      <c r="Y15" s="0" t="n">
        <v>0</v>
      </c>
      <c r="AA15" s="0" t="n">
        <v>16.64</v>
      </c>
      <c r="AB15" s="0" t="n">
        <v>0</v>
      </c>
      <c r="AC15" s="0" t="n">
        <v>0</v>
      </c>
      <c r="AD15" s="0" t="n">
        <v>0</v>
      </c>
      <c r="AE15" s="0" t="n">
        <v>2.44</v>
      </c>
      <c r="AF15" s="0" t="n">
        <v>0</v>
      </c>
      <c r="AG15" s="0" t="n">
        <v>0</v>
      </c>
      <c r="AH15" s="0" t="n">
        <v>0</v>
      </c>
      <c r="AI15" s="0" t="n">
        <v>6.82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-3.5</v>
      </c>
      <c r="AU15" s="0" t="s">
        <v>192</v>
      </c>
      <c r="AV15" s="0" t="n">
        <v>0</v>
      </c>
      <c r="AW15" s="0" t="n">
        <v>2</v>
      </c>
      <c r="AX15" s="0" t="n">
        <v>55466889</v>
      </c>
      <c r="AY15" s="0" t="n">
        <v>1</v>
      </c>
      <c r="AZ15" s="0" t="n">
        <v>4096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1</f>
        <v>0</v>
      </c>
      <c r="CY15" s="0" t="n">
        <f aca="false">AA15</f>
        <v>16.64</v>
      </c>
      <c r="CZ15" s="0" t="n">
        <f aca="false">AE15</f>
        <v>2.44</v>
      </c>
      <c r="DA15" s="0" t="n">
        <f aca="false">AI15</f>
        <v>6.82</v>
      </c>
      <c r="DB15" s="0" t="n">
        <f aca="false">ROUND((ROUND(AT15*CZ15,2)*ROUND(0,7)),2)</f>
        <v>-0</v>
      </c>
      <c r="DC15" s="0" t="n">
        <f aca="false">ROUND((ROUND(AT15*AG15,2)*ROUND(0,7)),2)</f>
        <v>-0</v>
      </c>
    </row>
    <row r="16" customFormat="false" ht="12.75" hidden="false" customHeight="false" outlineLevel="0" collapsed="false">
      <c r="A16" s="0" t="n">
        <f aca="false">ROW(Source!A31)</f>
        <v>31</v>
      </c>
      <c r="B16" s="0" t="n">
        <v>55457796</v>
      </c>
      <c r="C16" s="0" t="n">
        <v>55466884</v>
      </c>
      <c r="D16" s="0" t="n">
        <v>53631145</v>
      </c>
      <c r="E16" s="0" t="n">
        <v>70</v>
      </c>
      <c r="F16" s="0" t="n">
        <v>1</v>
      </c>
      <c r="G16" s="0" t="n">
        <v>1</v>
      </c>
      <c r="H16" s="0" t="n">
        <v>3</v>
      </c>
      <c r="I16" s="0" t="s">
        <v>197</v>
      </c>
      <c r="K16" s="0" t="s">
        <v>198</v>
      </c>
      <c r="L16" s="0" t="n">
        <v>1339</v>
      </c>
      <c r="N16" s="0" t="n">
        <v>1007</v>
      </c>
      <c r="O16" s="0" t="s">
        <v>140</v>
      </c>
      <c r="P16" s="0" t="s">
        <v>140</v>
      </c>
      <c r="Q16" s="0" t="n">
        <v>1</v>
      </c>
      <c r="W16" s="0" t="n">
        <v>0</v>
      </c>
      <c r="X16" s="0" t="n">
        <v>-2113302258</v>
      </c>
      <c r="Y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6.82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0</v>
      </c>
      <c r="AP16" s="0" t="n">
        <v>1</v>
      </c>
      <c r="AQ16" s="0" t="n">
        <v>0</v>
      </c>
      <c r="AR16" s="0" t="n">
        <v>0</v>
      </c>
      <c r="AT16" s="0" t="n">
        <v>2.04</v>
      </c>
      <c r="AU16" s="0" t="s">
        <v>192</v>
      </c>
      <c r="AV16" s="0" t="n">
        <v>0</v>
      </c>
      <c r="AW16" s="0" t="n">
        <v>2</v>
      </c>
      <c r="AX16" s="0" t="n">
        <v>55466890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1</f>
        <v>0</v>
      </c>
      <c r="CY16" s="0" t="n">
        <f aca="false">AA16</f>
        <v>0</v>
      </c>
      <c r="CZ16" s="0" t="n">
        <f aca="false">AE16</f>
        <v>0</v>
      </c>
      <c r="DA16" s="0" t="n">
        <f aca="false">AI16</f>
        <v>6.82</v>
      </c>
      <c r="DB16" s="0" t="n">
        <f aca="false">ROUND((ROUND(AT16*CZ16,2)*ROUND(0,7)),2)</f>
        <v>0</v>
      </c>
      <c r="DC16" s="0" t="n">
        <f aca="false">ROUND((ROUND(AT16*AG16,2)*ROUND(0,7)),2)</f>
        <v>0</v>
      </c>
    </row>
    <row r="17" customFormat="false" ht="12.75" hidden="false" customHeight="false" outlineLevel="0" collapsed="false">
      <c r="A17" s="0" t="n">
        <f aca="false">ROW(Source!A71)</f>
        <v>71</v>
      </c>
      <c r="B17" s="0" t="n">
        <v>55457795</v>
      </c>
      <c r="C17" s="0" t="n">
        <v>55458052</v>
      </c>
      <c r="D17" s="0" t="n">
        <v>49459389</v>
      </c>
      <c r="E17" s="0" t="n">
        <v>58</v>
      </c>
      <c r="F17" s="0" t="n">
        <v>1</v>
      </c>
      <c r="G17" s="0" t="n">
        <v>1</v>
      </c>
      <c r="H17" s="0" t="n">
        <v>1</v>
      </c>
      <c r="I17" s="0" t="s">
        <v>430</v>
      </c>
      <c r="K17" s="0" t="s">
        <v>431</v>
      </c>
      <c r="L17" s="0" t="n">
        <v>1191</v>
      </c>
      <c r="N17" s="0" t="n">
        <v>1013</v>
      </c>
      <c r="O17" s="0" t="s">
        <v>25</v>
      </c>
      <c r="P17" s="0" t="s">
        <v>25</v>
      </c>
      <c r="Q17" s="0" t="n">
        <v>1</v>
      </c>
      <c r="W17" s="0" t="n">
        <v>0</v>
      </c>
      <c r="X17" s="0" t="n">
        <v>1010519658</v>
      </c>
      <c r="Y17" s="0" t="n">
        <v>27.945</v>
      </c>
      <c r="AA17" s="0" t="n">
        <v>0</v>
      </c>
      <c r="AB17" s="0" t="n">
        <v>0</v>
      </c>
      <c r="AC17" s="0" t="n">
        <v>0</v>
      </c>
      <c r="AD17" s="0" t="n">
        <v>8.64</v>
      </c>
      <c r="AE17" s="0" t="n">
        <v>0</v>
      </c>
      <c r="AF17" s="0" t="n">
        <v>0</v>
      </c>
      <c r="AG17" s="0" t="n">
        <v>0</v>
      </c>
      <c r="AH17" s="0" t="n">
        <v>8.64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24.3</v>
      </c>
      <c r="AU17" s="0" t="s">
        <v>263</v>
      </c>
      <c r="AV17" s="0" t="n">
        <v>1</v>
      </c>
      <c r="AW17" s="0" t="n">
        <v>2</v>
      </c>
      <c r="AX17" s="0" t="n">
        <v>55458061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71</f>
        <v>95.370696</v>
      </c>
      <c r="CY17" s="0" t="n">
        <f aca="false">AD17</f>
        <v>8.64</v>
      </c>
      <c r="CZ17" s="0" t="n">
        <f aca="false">AH17</f>
        <v>8.64</v>
      </c>
      <c r="DA17" s="0" t="n">
        <f aca="false">AL17</f>
        <v>1</v>
      </c>
      <c r="DB17" s="0" t="n">
        <f aca="false">ROUND((ROUND(AT17*CZ17,2)*ROUND(1.15,7)),2)</f>
        <v>241.44</v>
      </c>
      <c r="DC17" s="0" t="n">
        <f aca="false">ROUND((ROUND(AT17*AG17,2)*ROUND(1.15,7)),2)</f>
        <v>0</v>
      </c>
    </row>
    <row r="18" customFormat="false" ht="12.75" hidden="false" customHeight="false" outlineLevel="0" collapsed="false">
      <c r="A18" s="0" t="n">
        <f aca="false">ROW(Source!A71)</f>
        <v>71</v>
      </c>
      <c r="B18" s="0" t="n">
        <v>55457795</v>
      </c>
      <c r="C18" s="0" t="n">
        <v>55458052</v>
      </c>
      <c r="D18" s="0" t="n">
        <v>49459566</v>
      </c>
      <c r="E18" s="0" t="n">
        <v>58</v>
      </c>
      <c r="F18" s="0" t="n">
        <v>1</v>
      </c>
      <c r="G18" s="0" t="n">
        <v>1</v>
      </c>
      <c r="H18" s="0" t="n">
        <v>1</v>
      </c>
      <c r="I18" s="0" t="s">
        <v>432</v>
      </c>
      <c r="K18" s="0" t="s">
        <v>422</v>
      </c>
      <c r="L18" s="0" t="n">
        <v>1191</v>
      </c>
      <c r="N18" s="0" t="n">
        <v>1013</v>
      </c>
      <c r="O18" s="0" t="s">
        <v>25</v>
      </c>
      <c r="P18" s="0" t="s">
        <v>25</v>
      </c>
      <c r="Q18" s="0" t="n">
        <v>1</v>
      </c>
      <c r="W18" s="0" t="n">
        <v>0</v>
      </c>
      <c r="X18" s="0" t="n">
        <v>-1173606021</v>
      </c>
      <c r="Y18" s="0" t="n">
        <v>2.425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1.94</v>
      </c>
      <c r="AU18" s="0" t="s">
        <v>262</v>
      </c>
      <c r="AV18" s="0" t="n">
        <v>2</v>
      </c>
      <c r="AW18" s="0" t="n">
        <v>2</v>
      </c>
      <c r="AX18" s="0" t="n">
        <v>55458062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71</f>
        <v>8.27604</v>
      </c>
      <c r="CY18" s="0" t="n">
        <f aca="false">AD18</f>
        <v>0</v>
      </c>
      <c r="CZ18" s="0" t="n">
        <f aca="false">AH18</f>
        <v>0</v>
      </c>
      <c r="DA18" s="0" t="n">
        <f aca="false">AL18</f>
        <v>1</v>
      </c>
      <c r="DB18" s="0" t="n">
        <f aca="false">ROUND((ROUND(AT18*CZ18,2)*ROUND(1.25,7)),2)</f>
        <v>0</v>
      </c>
      <c r="DC18" s="0" t="n">
        <f aca="false">ROUND((ROUND(AT18*AG18,2)*ROUND(1.25,7)),2)</f>
        <v>0</v>
      </c>
    </row>
    <row r="19" customFormat="false" ht="12.75" hidden="false" customHeight="false" outlineLevel="0" collapsed="false">
      <c r="A19" s="0" t="n">
        <f aca="false">ROW(Source!A71)</f>
        <v>71</v>
      </c>
      <c r="B19" s="0" t="n">
        <v>55457795</v>
      </c>
      <c r="C19" s="0" t="n">
        <v>55458052</v>
      </c>
      <c r="D19" s="0" t="n">
        <v>49620286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433</v>
      </c>
      <c r="J19" s="0" t="s">
        <v>434</v>
      </c>
      <c r="K19" s="0" t="s">
        <v>435</v>
      </c>
      <c r="L19" s="0" t="n">
        <v>1368</v>
      </c>
      <c r="N19" s="0" t="n">
        <v>1011</v>
      </c>
      <c r="O19" s="0" t="s">
        <v>418</v>
      </c>
      <c r="P19" s="0" t="s">
        <v>418</v>
      </c>
      <c r="Q19" s="0" t="n">
        <v>1</v>
      </c>
      <c r="W19" s="0" t="n">
        <v>0</v>
      </c>
      <c r="X19" s="0" t="n">
        <v>-1554407757</v>
      </c>
      <c r="Y19" s="0" t="n">
        <v>0.85</v>
      </c>
      <c r="AA19" s="0" t="n">
        <v>0</v>
      </c>
      <c r="AB19" s="0" t="n">
        <v>86.4</v>
      </c>
      <c r="AC19" s="0" t="n">
        <v>13.5</v>
      </c>
      <c r="AD19" s="0" t="n">
        <v>0</v>
      </c>
      <c r="AE19" s="0" t="n">
        <v>0</v>
      </c>
      <c r="AF19" s="0" t="n">
        <v>86.4</v>
      </c>
      <c r="AG19" s="0" t="n">
        <v>13.5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0.68</v>
      </c>
      <c r="AU19" s="0" t="s">
        <v>262</v>
      </c>
      <c r="AV19" s="0" t="n">
        <v>0</v>
      </c>
      <c r="AW19" s="0" t="n">
        <v>2</v>
      </c>
      <c r="AX19" s="0" t="n">
        <v>55458063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71</f>
        <v>2.90088</v>
      </c>
      <c r="CY19" s="0" t="n">
        <f aca="false">AB19</f>
        <v>86.4</v>
      </c>
      <c r="CZ19" s="0" t="n">
        <f aca="false">AF19</f>
        <v>86.4</v>
      </c>
      <c r="DA19" s="0" t="n">
        <f aca="false">AJ19</f>
        <v>1</v>
      </c>
      <c r="DB19" s="0" t="n">
        <f aca="false">ROUND((ROUND(AT19*CZ19,2)*ROUND(1.25,7)),2)</f>
        <v>73.44</v>
      </c>
      <c r="DC19" s="0" t="n">
        <f aca="false">ROUND((ROUND(AT19*AG19,2)*ROUND(1.25,7)),2)</f>
        <v>11.48</v>
      </c>
    </row>
    <row r="20" customFormat="false" ht="12.75" hidden="false" customHeight="false" outlineLevel="0" collapsed="false">
      <c r="A20" s="0" t="n">
        <f aca="false">ROW(Source!A71)</f>
        <v>71</v>
      </c>
      <c r="B20" s="0" t="n">
        <v>55457795</v>
      </c>
      <c r="C20" s="0" t="n">
        <v>55458052</v>
      </c>
      <c r="D20" s="0" t="n">
        <v>49620499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436</v>
      </c>
      <c r="J20" s="0" t="s">
        <v>437</v>
      </c>
      <c r="K20" s="0" t="s">
        <v>438</v>
      </c>
      <c r="L20" s="0" t="n">
        <v>1368</v>
      </c>
      <c r="N20" s="0" t="n">
        <v>1011</v>
      </c>
      <c r="O20" s="0" t="s">
        <v>418</v>
      </c>
      <c r="P20" s="0" t="s">
        <v>418</v>
      </c>
      <c r="Q20" s="0" t="n">
        <v>1</v>
      </c>
      <c r="W20" s="0" t="n">
        <v>0</v>
      </c>
      <c r="X20" s="0" t="n">
        <v>-1845589996</v>
      </c>
      <c r="Y20" s="0" t="n">
        <v>1.575</v>
      </c>
      <c r="AA20" s="0" t="n">
        <v>0</v>
      </c>
      <c r="AB20" s="0" t="n">
        <v>89.99</v>
      </c>
      <c r="AC20" s="0" t="n">
        <v>10.06</v>
      </c>
      <c r="AD20" s="0" t="n">
        <v>0</v>
      </c>
      <c r="AE20" s="0" t="n">
        <v>0</v>
      </c>
      <c r="AF20" s="0" t="n">
        <v>89.99</v>
      </c>
      <c r="AG20" s="0" t="n">
        <v>10.06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1.26</v>
      </c>
      <c r="AU20" s="0" t="s">
        <v>262</v>
      </c>
      <c r="AV20" s="0" t="n">
        <v>0</v>
      </c>
      <c r="AW20" s="0" t="n">
        <v>2</v>
      </c>
      <c r="AX20" s="0" t="n">
        <v>55458064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71</f>
        <v>5.37516</v>
      </c>
      <c r="CY20" s="0" t="n">
        <f aca="false">AB20</f>
        <v>89.99</v>
      </c>
      <c r="CZ20" s="0" t="n">
        <f aca="false">AF20</f>
        <v>89.99</v>
      </c>
      <c r="DA20" s="0" t="n">
        <f aca="false">AJ20</f>
        <v>1</v>
      </c>
      <c r="DB20" s="0" t="n">
        <f aca="false">ROUND((ROUND(AT20*CZ20,2)*ROUND(1.25,7)),2)</f>
        <v>141.74</v>
      </c>
      <c r="DC20" s="0" t="n">
        <f aca="false">ROUND((ROUND(AT20*AG20,2)*ROUND(1.25,7)),2)</f>
        <v>15.85</v>
      </c>
    </row>
    <row r="21" customFormat="false" ht="12.75" hidden="false" customHeight="false" outlineLevel="0" collapsed="false">
      <c r="A21" s="0" t="n">
        <f aca="false">ROW(Source!A71)</f>
        <v>71</v>
      </c>
      <c r="B21" s="0" t="n">
        <v>55457795</v>
      </c>
      <c r="C21" s="0" t="n">
        <v>55458052</v>
      </c>
      <c r="D21" s="0" t="n">
        <v>49620642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439</v>
      </c>
      <c r="J21" s="0" t="s">
        <v>440</v>
      </c>
      <c r="K21" s="0" t="s">
        <v>441</v>
      </c>
      <c r="L21" s="0" t="n">
        <v>1368</v>
      </c>
      <c r="N21" s="0" t="n">
        <v>1011</v>
      </c>
      <c r="O21" s="0" t="s">
        <v>418</v>
      </c>
      <c r="P21" s="0" t="s">
        <v>418</v>
      </c>
      <c r="Q21" s="0" t="n">
        <v>1</v>
      </c>
      <c r="W21" s="0" t="n">
        <v>0</v>
      </c>
      <c r="X21" s="0" t="n">
        <v>1974224678</v>
      </c>
      <c r="Y21" s="0" t="n">
        <v>2.8625</v>
      </c>
      <c r="AA21" s="0" t="n">
        <v>0</v>
      </c>
      <c r="AB21" s="0" t="n">
        <v>7.77</v>
      </c>
      <c r="AC21" s="0" t="n">
        <v>0</v>
      </c>
      <c r="AD21" s="0" t="n">
        <v>0</v>
      </c>
      <c r="AE21" s="0" t="n">
        <v>0</v>
      </c>
      <c r="AF21" s="0" t="n">
        <v>7.77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2.29</v>
      </c>
      <c r="AU21" s="0" t="s">
        <v>262</v>
      </c>
      <c r="AV21" s="0" t="n">
        <v>0</v>
      </c>
      <c r="AW21" s="0" t="n">
        <v>2</v>
      </c>
      <c r="AX21" s="0" t="n">
        <v>55458065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71</f>
        <v>9.76914</v>
      </c>
      <c r="CY21" s="0" t="n">
        <f aca="false">AB21</f>
        <v>7.77</v>
      </c>
      <c r="CZ21" s="0" t="n">
        <f aca="false">AF21</f>
        <v>7.77</v>
      </c>
      <c r="DA21" s="0" t="n">
        <f aca="false">AJ21</f>
        <v>1</v>
      </c>
      <c r="DB21" s="0" t="n">
        <f aca="false">ROUND((ROUND(AT21*CZ21,2)*ROUND(1.25,7)),2)</f>
        <v>22.24</v>
      </c>
      <c r="DC21" s="0" t="n">
        <f aca="false">ROUND((ROUND(AT21*AG21,2)*ROUND(1.25,7)),2)</f>
        <v>0</v>
      </c>
    </row>
    <row r="22" customFormat="false" ht="12.75" hidden="false" customHeight="false" outlineLevel="0" collapsed="false">
      <c r="A22" s="0" t="n">
        <f aca="false">ROW(Source!A71)</f>
        <v>71</v>
      </c>
      <c r="B22" s="0" t="n">
        <v>55457795</v>
      </c>
      <c r="C22" s="0" t="n">
        <v>55458052</v>
      </c>
      <c r="D22" s="0" t="n">
        <v>49471536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199</v>
      </c>
      <c r="J22" s="0" t="s">
        <v>201</v>
      </c>
      <c r="K22" s="0" t="s">
        <v>200</v>
      </c>
      <c r="L22" s="0" t="n">
        <v>1339</v>
      </c>
      <c r="N22" s="0" t="n">
        <v>1007</v>
      </c>
      <c r="O22" s="0" t="s">
        <v>140</v>
      </c>
      <c r="P22" s="0" t="s">
        <v>140</v>
      </c>
      <c r="Q22" s="0" t="n">
        <v>1</v>
      </c>
      <c r="W22" s="0" t="n">
        <v>0</v>
      </c>
      <c r="X22" s="0" t="n">
        <v>-1033255509</v>
      </c>
      <c r="Y22" s="0" t="n">
        <v>3.85</v>
      </c>
      <c r="AA22" s="0" t="n">
        <v>2.44</v>
      </c>
      <c r="AB22" s="0" t="n">
        <v>0</v>
      </c>
      <c r="AC22" s="0" t="n">
        <v>0</v>
      </c>
      <c r="AD22" s="0" t="n">
        <v>0</v>
      </c>
      <c r="AE22" s="0" t="n">
        <v>2.44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3.85</v>
      </c>
      <c r="AV22" s="0" t="n">
        <v>0</v>
      </c>
      <c r="AW22" s="0" t="n">
        <v>2</v>
      </c>
      <c r="AX22" s="0" t="n">
        <v>55458066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71</f>
        <v>13.13928</v>
      </c>
      <c r="CY22" s="0" t="n">
        <f aca="false">AA22</f>
        <v>2.44</v>
      </c>
      <c r="CZ22" s="0" t="n">
        <f aca="false">AE22</f>
        <v>2.44</v>
      </c>
      <c r="DA22" s="0" t="n">
        <f aca="false">AI22</f>
        <v>1</v>
      </c>
      <c r="DB22" s="0" t="n">
        <f aca="false">ROUND(ROUND(AT22*CZ22,2),2)</f>
        <v>9.39</v>
      </c>
      <c r="DC22" s="0" t="n">
        <f aca="false">ROUND(ROUND(AT22*AG22,2),2)</f>
        <v>0</v>
      </c>
    </row>
    <row r="23" customFormat="false" ht="12.75" hidden="false" customHeight="false" outlineLevel="0" collapsed="false">
      <c r="A23" s="0" t="n">
        <f aca="false">ROW(Source!A71)</f>
        <v>71</v>
      </c>
      <c r="B23" s="0" t="n">
        <v>55457795</v>
      </c>
      <c r="C23" s="0" t="n">
        <v>55458052</v>
      </c>
      <c r="D23" s="0" t="n">
        <v>53648308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268</v>
      </c>
      <c r="J23" s="0" t="s">
        <v>270</v>
      </c>
      <c r="K23" s="0" t="s">
        <v>269</v>
      </c>
      <c r="L23" s="0" t="n">
        <v>1348</v>
      </c>
      <c r="N23" s="0" t="n">
        <v>1009</v>
      </c>
      <c r="O23" s="0" t="s">
        <v>137</v>
      </c>
      <c r="P23" s="0" t="s">
        <v>137</v>
      </c>
      <c r="Q23" s="0" t="n">
        <v>1000</v>
      </c>
      <c r="W23" s="0" t="n">
        <v>0</v>
      </c>
      <c r="X23" s="0" t="n">
        <v>-1961211957</v>
      </c>
      <c r="Y23" s="0" t="n">
        <v>2.707965</v>
      </c>
      <c r="AA23" s="0" t="n">
        <v>1243.05</v>
      </c>
      <c r="AB23" s="0" t="n">
        <v>0</v>
      </c>
      <c r="AC23" s="0" t="n">
        <v>0</v>
      </c>
      <c r="AD23" s="0" t="n">
        <v>0</v>
      </c>
      <c r="AE23" s="0" t="n">
        <v>1243.05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T23" s="0" t="n">
        <v>2.707965</v>
      </c>
      <c r="AV23" s="0" t="n">
        <v>0</v>
      </c>
      <c r="AW23" s="0" t="n">
        <v>1</v>
      </c>
      <c r="AX23" s="0" t="n">
        <v>-1</v>
      </c>
      <c r="AY23" s="0" t="n">
        <v>0</v>
      </c>
      <c r="AZ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71</f>
        <v>9.241742952</v>
      </c>
      <c r="CY23" s="0" t="n">
        <f aca="false">AA23</f>
        <v>1243.05</v>
      </c>
      <c r="CZ23" s="0" t="n">
        <f aca="false">AE23</f>
        <v>1243.05</v>
      </c>
      <c r="DA23" s="0" t="n">
        <f aca="false">AI23</f>
        <v>1</v>
      </c>
      <c r="DB23" s="0" t="n">
        <f aca="false">ROUND(ROUND(AT23*CZ23,2),2)</f>
        <v>3366.14</v>
      </c>
      <c r="DC23" s="0" t="n">
        <f aca="false">ROUND(ROUND(AT23*AG23,2),2)</f>
        <v>0</v>
      </c>
    </row>
    <row r="24" customFormat="false" ht="12.75" hidden="false" customHeight="false" outlineLevel="0" collapsed="false">
      <c r="A24" s="0" t="n">
        <f aca="false">ROW(Source!A71)</f>
        <v>71</v>
      </c>
      <c r="B24" s="0" t="n">
        <v>55457795</v>
      </c>
      <c r="C24" s="0" t="n">
        <v>55458052</v>
      </c>
      <c r="D24" s="0" t="n">
        <v>49497472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442</v>
      </c>
      <c r="J24" s="0" t="s">
        <v>443</v>
      </c>
      <c r="K24" s="0" t="s">
        <v>444</v>
      </c>
      <c r="L24" s="0" t="n">
        <v>1327</v>
      </c>
      <c r="N24" s="0" t="n">
        <v>1005</v>
      </c>
      <c r="O24" s="0" t="s">
        <v>138</v>
      </c>
      <c r="P24" s="0" t="s">
        <v>138</v>
      </c>
      <c r="Q24" s="0" t="n">
        <v>1</v>
      </c>
      <c r="W24" s="0" t="n">
        <v>0</v>
      </c>
      <c r="X24" s="0" t="n">
        <v>1228981401</v>
      </c>
      <c r="Y24" s="0" t="n">
        <v>4.4</v>
      </c>
      <c r="AA24" s="0" t="n">
        <v>6.2</v>
      </c>
      <c r="AB24" s="0" t="n">
        <v>0</v>
      </c>
      <c r="AC24" s="0" t="n">
        <v>0</v>
      </c>
      <c r="AD24" s="0" t="n">
        <v>0</v>
      </c>
      <c r="AE24" s="0" t="n">
        <v>6.2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4.4</v>
      </c>
      <c r="AV24" s="0" t="n">
        <v>0</v>
      </c>
      <c r="AW24" s="0" t="n">
        <v>2</v>
      </c>
      <c r="AX24" s="0" t="n">
        <v>55458068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71</f>
        <v>15.01632</v>
      </c>
      <c r="CY24" s="0" t="n">
        <f aca="false">AA24</f>
        <v>6.2</v>
      </c>
      <c r="CZ24" s="0" t="n">
        <f aca="false">AE24</f>
        <v>6.2</v>
      </c>
      <c r="DA24" s="0" t="n">
        <f aca="false">AI24</f>
        <v>1</v>
      </c>
      <c r="DB24" s="0" t="n">
        <f aca="false">ROUND(ROUND(AT24*CZ24,2),2)</f>
        <v>27.28</v>
      </c>
      <c r="DC24" s="0" t="n">
        <f aca="false">ROUND(ROUND(AT24*AG24,2),2)</f>
        <v>0</v>
      </c>
    </row>
    <row r="25" customFormat="false" ht="12.75" hidden="false" customHeight="false" outlineLevel="0" collapsed="false">
      <c r="A25" s="0" t="n">
        <f aca="false">ROW(Source!A72)</f>
        <v>72</v>
      </c>
      <c r="B25" s="0" t="n">
        <v>55457796</v>
      </c>
      <c r="C25" s="0" t="n">
        <v>55458052</v>
      </c>
      <c r="D25" s="0" t="n">
        <v>49459389</v>
      </c>
      <c r="E25" s="0" t="n">
        <v>58</v>
      </c>
      <c r="F25" s="0" t="n">
        <v>1</v>
      </c>
      <c r="G25" s="0" t="n">
        <v>1</v>
      </c>
      <c r="H25" s="0" t="n">
        <v>1</v>
      </c>
      <c r="I25" s="0" t="s">
        <v>430</v>
      </c>
      <c r="K25" s="0" t="s">
        <v>431</v>
      </c>
      <c r="L25" s="0" t="n">
        <v>1191</v>
      </c>
      <c r="N25" s="0" t="n">
        <v>1013</v>
      </c>
      <c r="O25" s="0" t="s">
        <v>25</v>
      </c>
      <c r="P25" s="0" t="s">
        <v>25</v>
      </c>
      <c r="Q25" s="0" t="n">
        <v>1</v>
      </c>
      <c r="W25" s="0" t="n">
        <v>0</v>
      </c>
      <c r="X25" s="0" t="n">
        <v>1010519658</v>
      </c>
      <c r="Y25" s="0" t="n">
        <v>27.945</v>
      </c>
      <c r="AA25" s="0" t="n">
        <v>0</v>
      </c>
      <c r="AB25" s="0" t="n">
        <v>0</v>
      </c>
      <c r="AC25" s="0" t="n">
        <v>0</v>
      </c>
      <c r="AD25" s="0" t="n">
        <v>315.1</v>
      </c>
      <c r="AE25" s="0" t="n">
        <v>0</v>
      </c>
      <c r="AF25" s="0" t="n">
        <v>0</v>
      </c>
      <c r="AG25" s="0" t="n">
        <v>0</v>
      </c>
      <c r="AH25" s="0" t="n">
        <v>8.64</v>
      </c>
      <c r="AI25" s="0" t="n">
        <v>1</v>
      </c>
      <c r="AJ25" s="0" t="n">
        <v>1</v>
      </c>
      <c r="AK25" s="0" t="n">
        <v>1</v>
      </c>
      <c r="AL25" s="0" t="n">
        <v>36.47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24.3</v>
      </c>
      <c r="AU25" s="0" t="s">
        <v>263</v>
      </c>
      <c r="AV25" s="0" t="n">
        <v>1</v>
      </c>
      <c r="AW25" s="0" t="n">
        <v>2</v>
      </c>
      <c r="AX25" s="0" t="n">
        <v>55458061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72</f>
        <v>95.370696</v>
      </c>
      <c r="CY25" s="0" t="n">
        <f aca="false">AD25</f>
        <v>315.1</v>
      </c>
      <c r="CZ25" s="0" t="n">
        <f aca="false">AH25</f>
        <v>8.64</v>
      </c>
      <c r="DA25" s="0" t="n">
        <f aca="false">AL25</f>
        <v>36.47</v>
      </c>
      <c r="DB25" s="0" t="n">
        <f aca="false">ROUND((ROUND(AT25*CZ25,2)*ROUND(1.15,7)),2)</f>
        <v>241.44</v>
      </c>
      <c r="DC25" s="0" t="n">
        <f aca="false">ROUND((ROUND(AT25*AG25,2)*ROUND(1.15,7)),2)</f>
        <v>0</v>
      </c>
    </row>
    <row r="26" customFormat="false" ht="12.75" hidden="false" customHeight="false" outlineLevel="0" collapsed="false">
      <c r="A26" s="0" t="n">
        <f aca="false">ROW(Source!A72)</f>
        <v>72</v>
      </c>
      <c r="B26" s="0" t="n">
        <v>55457796</v>
      </c>
      <c r="C26" s="0" t="n">
        <v>55458052</v>
      </c>
      <c r="D26" s="0" t="n">
        <v>49459566</v>
      </c>
      <c r="E26" s="0" t="n">
        <v>58</v>
      </c>
      <c r="F26" s="0" t="n">
        <v>1</v>
      </c>
      <c r="G26" s="0" t="n">
        <v>1</v>
      </c>
      <c r="H26" s="0" t="n">
        <v>1</v>
      </c>
      <c r="I26" s="0" t="s">
        <v>432</v>
      </c>
      <c r="K26" s="0" t="s">
        <v>422</v>
      </c>
      <c r="L26" s="0" t="n">
        <v>1191</v>
      </c>
      <c r="N26" s="0" t="n">
        <v>1013</v>
      </c>
      <c r="O26" s="0" t="s">
        <v>25</v>
      </c>
      <c r="P26" s="0" t="s">
        <v>25</v>
      </c>
      <c r="Q26" s="0" t="n">
        <v>1</v>
      </c>
      <c r="W26" s="0" t="n">
        <v>0</v>
      </c>
      <c r="X26" s="0" t="n">
        <v>-1173606021</v>
      </c>
      <c r="Y26" s="0" t="n">
        <v>2.425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36.47</v>
      </c>
      <c r="AL26" s="0" t="n">
        <v>1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1.94</v>
      </c>
      <c r="AU26" s="0" t="s">
        <v>262</v>
      </c>
      <c r="AV26" s="0" t="n">
        <v>2</v>
      </c>
      <c r="AW26" s="0" t="n">
        <v>2</v>
      </c>
      <c r="AX26" s="0" t="n">
        <v>55458062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72</f>
        <v>8.27604</v>
      </c>
      <c r="CY26" s="0" t="n">
        <f aca="false">AD26</f>
        <v>0</v>
      </c>
      <c r="CZ26" s="0" t="n">
        <f aca="false">AH26</f>
        <v>0</v>
      </c>
      <c r="DA26" s="0" t="n">
        <f aca="false">AL26</f>
        <v>1</v>
      </c>
      <c r="DB26" s="0" t="n">
        <f aca="false">ROUND((ROUND(AT26*CZ26,2)*ROUND(1.25,7)),2)</f>
        <v>0</v>
      </c>
      <c r="DC26" s="0" t="n">
        <f aca="false">ROUND((ROUND(AT26*AG26,2)*ROUND(1.25,7)),2)</f>
        <v>0</v>
      </c>
    </row>
    <row r="27" customFormat="false" ht="12.75" hidden="false" customHeight="false" outlineLevel="0" collapsed="false">
      <c r="A27" s="0" t="n">
        <f aca="false">ROW(Source!A72)</f>
        <v>72</v>
      </c>
      <c r="B27" s="0" t="n">
        <v>55457796</v>
      </c>
      <c r="C27" s="0" t="n">
        <v>55458052</v>
      </c>
      <c r="D27" s="0" t="n">
        <v>49620286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433</v>
      </c>
      <c r="J27" s="0" t="s">
        <v>434</v>
      </c>
      <c r="K27" s="0" t="s">
        <v>435</v>
      </c>
      <c r="L27" s="0" t="n">
        <v>1368</v>
      </c>
      <c r="N27" s="0" t="n">
        <v>1011</v>
      </c>
      <c r="O27" s="0" t="s">
        <v>418</v>
      </c>
      <c r="P27" s="0" t="s">
        <v>418</v>
      </c>
      <c r="Q27" s="0" t="n">
        <v>1</v>
      </c>
      <c r="W27" s="0" t="n">
        <v>0</v>
      </c>
      <c r="X27" s="0" t="n">
        <v>-1554407757</v>
      </c>
      <c r="Y27" s="0" t="n">
        <v>0.85</v>
      </c>
      <c r="AA27" s="0" t="n">
        <v>0</v>
      </c>
      <c r="AB27" s="0" t="n">
        <v>1120.61</v>
      </c>
      <c r="AC27" s="0" t="n">
        <v>492.35</v>
      </c>
      <c r="AD27" s="0" t="n">
        <v>0</v>
      </c>
      <c r="AE27" s="0" t="n">
        <v>0</v>
      </c>
      <c r="AF27" s="0" t="n">
        <v>86.4</v>
      </c>
      <c r="AG27" s="0" t="n">
        <v>13.5</v>
      </c>
      <c r="AH27" s="0" t="n">
        <v>0</v>
      </c>
      <c r="AI27" s="0" t="n">
        <v>1</v>
      </c>
      <c r="AJ27" s="0" t="n">
        <v>12.97</v>
      </c>
      <c r="AK27" s="0" t="n">
        <v>36.47</v>
      </c>
      <c r="AL27" s="0" t="n">
        <v>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0.68</v>
      </c>
      <c r="AU27" s="0" t="s">
        <v>262</v>
      </c>
      <c r="AV27" s="0" t="n">
        <v>0</v>
      </c>
      <c r="AW27" s="0" t="n">
        <v>2</v>
      </c>
      <c r="AX27" s="0" t="n">
        <v>55458063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72</f>
        <v>2.90088</v>
      </c>
      <c r="CY27" s="0" t="n">
        <f aca="false">AB27</f>
        <v>1120.61</v>
      </c>
      <c r="CZ27" s="0" t="n">
        <f aca="false">AF27</f>
        <v>86.4</v>
      </c>
      <c r="DA27" s="0" t="n">
        <f aca="false">AJ27</f>
        <v>12.97</v>
      </c>
      <c r="DB27" s="0" t="n">
        <f aca="false">ROUND((ROUND(AT27*CZ27,2)*ROUND(1.25,7)),2)</f>
        <v>73.44</v>
      </c>
      <c r="DC27" s="0" t="n">
        <f aca="false">ROUND((ROUND(AT27*AG27,2)*ROUND(1.25,7)),2)</f>
        <v>11.48</v>
      </c>
    </row>
    <row r="28" customFormat="false" ht="12.75" hidden="false" customHeight="false" outlineLevel="0" collapsed="false">
      <c r="A28" s="0" t="n">
        <f aca="false">ROW(Source!A72)</f>
        <v>72</v>
      </c>
      <c r="B28" s="0" t="n">
        <v>55457796</v>
      </c>
      <c r="C28" s="0" t="n">
        <v>55458052</v>
      </c>
      <c r="D28" s="0" t="n">
        <v>49620499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436</v>
      </c>
      <c r="J28" s="0" t="s">
        <v>437</v>
      </c>
      <c r="K28" s="0" t="s">
        <v>438</v>
      </c>
      <c r="L28" s="0" t="n">
        <v>1368</v>
      </c>
      <c r="N28" s="0" t="n">
        <v>1011</v>
      </c>
      <c r="O28" s="0" t="s">
        <v>418</v>
      </c>
      <c r="P28" s="0" t="s">
        <v>418</v>
      </c>
      <c r="Q28" s="0" t="n">
        <v>1</v>
      </c>
      <c r="W28" s="0" t="n">
        <v>0</v>
      </c>
      <c r="X28" s="0" t="n">
        <v>-1845589996</v>
      </c>
      <c r="Y28" s="0" t="n">
        <v>1.575</v>
      </c>
      <c r="AA28" s="0" t="n">
        <v>0</v>
      </c>
      <c r="AB28" s="0" t="n">
        <v>1167.17</v>
      </c>
      <c r="AC28" s="0" t="n">
        <v>366.89</v>
      </c>
      <c r="AD28" s="0" t="n">
        <v>0</v>
      </c>
      <c r="AE28" s="0" t="n">
        <v>0</v>
      </c>
      <c r="AF28" s="0" t="n">
        <v>89.99</v>
      </c>
      <c r="AG28" s="0" t="n">
        <v>10.06</v>
      </c>
      <c r="AH28" s="0" t="n">
        <v>0</v>
      </c>
      <c r="AI28" s="0" t="n">
        <v>1</v>
      </c>
      <c r="AJ28" s="0" t="n">
        <v>12.97</v>
      </c>
      <c r="AK28" s="0" t="n">
        <v>36.47</v>
      </c>
      <c r="AL28" s="0" t="n">
        <v>1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1.26</v>
      </c>
      <c r="AU28" s="0" t="s">
        <v>262</v>
      </c>
      <c r="AV28" s="0" t="n">
        <v>0</v>
      </c>
      <c r="AW28" s="0" t="n">
        <v>2</v>
      </c>
      <c r="AX28" s="0" t="n">
        <v>55458064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72</f>
        <v>5.37516</v>
      </c>
      <c r="CY28" s="0" t="n">
        <f aca="false">AB28</f>
        <v>1167.17</v>
      </c>
      <c r="CZ28" s="0" t="n">
        <f aca="false">AF28</f>
        <v>89.99</v>
      </c>
      <c r="DA28" s="0" t="n">
        <f aca="false">AJ28</f>
        <v>12.97</v>
      </c>
      <c r="DB28" s="0" t="n">
        <f aca="false">ROUND((ROUND(AT28*CZ28,2)*ROUND(1.25,7)),2)</f>
        <v>141.74</v>
      </c>
      <c r="DC28" s="0" t="n">
        <f aca="false">ROUND((ROUND(AT28*AG28,2)*ROUND(1.25,7)),2)</f>
        <v>15.85</v>
      </c>
    </row>
    <row r="29" customFormat="false" ht="12.75" hidden="false" customHeight="false" outlineLevel="0" collapsed="false">
      <c r="A29" s="0" t="n">
        <f aca="false">ROW(Source!A72)</f>
        <v>72</v>
      </c>
      <c r="B29" s="0" t="n">
        <v>55457796</v>
      </c>
      <c r="C29" s="0" t="n">
        <v>55458052</v>
      </c>
      <c r="D29" s="0" t="n">
        <v>49620642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39</v>
      </c>
      <c r="J29" s="0" t="s">
        <v>440</v>
      </c>
      <c r="K29" s="0" t="s">
        <v>441</v>
      </c>
      <c r="L29" s="0" t="n">
        <v>1368</v>
      </c>
      <c r="N29" s="0" t="n">
        <v>1011</v>
      </c>
      <c r="O29" s="0" t="s">
        <v>418</v>
      </c>
      <c r="P29" s="0" t="s">
        <v>418</v>
      </c>
      <c r="Q29" s="0" t="n">
        <v>1</v>
      </c>
      <c r="W29" s="0" t="n">
        <v>0</v>
      </c>
      <c r="X29" s="0" t="n">
        <v>1974224678</v>
      </c>
      <c r="Y29" s="0" t="n">
        <v>2.8625</v>
      </c>
      <c r="AA29" s="0" t="n">
        <v>0</v>
      </c>
      <c r="AB29" s="0" t="n">
        <v>100.78</v>
      </c>
      <c r="AC29" s="0" t="n">
        <v>0</v>
      </c>
      <c r="AD29" s="0" t="n">
        <v>0</v>
      </c>
      <c r="AE29" s="0" t="n">
        <v>0</v>
      </c>
      <c r="AF29" s="0" t="n">
        <v>7.77</v>
      </c>
      <c r="AG29" s="0" t="n">
        <v>0</v>
      </c>
      <c r="AH29" s="0" t="n">
        <v>0</v>
      </c>
      <c r="AI29" s="0" t="n">
        <v>1</v>
      </c>
      <c r="AJ29" s="0" t="n">
        <v>12.97</v>
      </c>
      <c r="AK29" s="0" t="n">
        <v>36.47</v>
      </c>
      <c r="AL29" s="0" t="n">
        <v>1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2.29</v>
      </c>
      <c r="AU29" s="0" t="s">
        <v>262</v>
      </c>
      <c r="AV29" s="0" t="n">
        <v>0</v>
      </c>
      <c r="AW29" s="0" t="n">
        <v>2</v>
      </c>
      <c r="AX29" s="0" t="n">
        <v>55458065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72</f>
        <v>9.76914</v>
      </c>
      <c r="CY29" s="0" t="n">
        <f aca="false">AB29</f>
        <v>100.78</v>
      </c>
      <c r="CZ29" s="0" t="n">
        <f aca="false">AF29</f>
        <v>7.77</v>
      </c>
      <c r="DA29" s="0" t="n">
        <f aca="false">AJ29</f>
        <v>12.97</v>
      </c>
      <c r="DB29" s="0" t="n">
        <f aca="false">ROUND((ROUND(AT29*CZ29,2)*ROUND(1.25,7)),2)</f>
        <v>22.24</v>
      </c>
      <c r="DC29" s="0" t="n">
        <f aca="false">ROUND((ROUND(AT29*AG29,2)*ROUND(1.25,7)),2)</f>
        <v>0</v>
      </c>
    </row>
    <row r="30" customFormat="false" ht="12.75" hidden="false" customHeight="false" outlineLevel="0" collapsed="false">
      <c r="A30" s="0" t="n">
        <f aca="false">ROW(Source!A72)</f>
        <v>72</v>
      </c>
      <c r="B30" s="0" t="n">
        <v>55457796</v>
      </c>
      <c r="C30" s="0" t="n">
        <v>55458052</v>
      </c>
      <c r="D30" s="0" t="n">
        <v>49471536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199</v>
      </c>
      <c r="J30" s="0" t="s">
        <v>201</v>
      </c>
      <c r="K30" s="0" t="s">
        <v>200</v>
      </c>
      <c r="L30" s="0" t="n">
        <v>1339</v>
      </c>
      <c r="N30" s="0" t="n">
        <v>1007</v>
      </c>
      <c r="O30" s="0" t="s">
        <v>140</v>
      </c>
      <c r="P30" s="0" t="s">
        <v>140</v>
      </c>
      <c r="Q30" s="0" t="n">
        <v>1</v>
      </c>
      <c r="W30" s="0" t="n">
        <v>0</v>
      </c>
      <c r="X30" s="0" t="n">
        <v>-1033255509</v>
      </c>
      <c r="Y30" s="0" t="n">
        <v>3.85</v>
      </c>
      <c r="AA30" s="0" t="n">
        <v>16.64</v>
      </c>
      <c r="AB30" s="0" t="n">
        <v>0</v>
      </c>
      <c r="AC30" s="0" t="n">
        <v>0</v>
      </c>
      <c r="AD30" s="0" t="n">
        <v>0</v>
      </c>
      <c r="AE30" s="0" t="n">
        <v>2.44</v>
      </c>
      <c r="AF30" s="0" t="n">
        <v>0</v>
      </c>
      <c r="AG30" s="0" t="n">
        <v>0</v>
      </c>
      <c r="AH30" s="0" t="n">
        <v>0</v>
      </c>
      <c r="AI30" s="0" t="n">
        <v>6.82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3.85</v>
      </c>
      <c r="AV30" s="0" t="n">
        <v>0</v>
      </c>
      <c r="AW30" s="0" t="n">
        <v>2</v>
      </c>
      <c r="AX30" s="0" t="n">
        <v>55458066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72</f>
        <v>13.13928</v>
      </c>
      <c r="CY30" s="0" t="n">
        <f aca="false">AA30</f>
        <v>16.64</v>
      </c>
      <c r="CZ30" s="0" t="n">
        <f aca="false">AE30</f>
        <v>2.44</v>
      </c>
      <c r="DA30" s="0" t="n">
        <f aca="false">AI30</f>
        <v>6.82</v>
      </c>
      <c r="DB30" s="0" t="n">
        <f aca="false">ROUND(ROUND(AT30*CZ30,2),2)</f>
        <v>9.39</v>
      </c>
      <c r="DC30" s="0" t="n">
        <f aca="false">ROUND(ROUND(AT30*AG30,2),2)</f>
        <v>0</v>
      </c>
    </row>
    <row r="31" customFormat="false" ht="12.75" hidden="false" customHeight="false" outlineLevel="0" collapsed="false">
      <c r="A31" s="0" t="n">
        <f aca="false">ROW(Source!A72)</f>
        <v>72</v>
      </c>
      <c r="B31" s="0" t="n">
        <v>55457796</v>
      </c>
      <c r="C31" s="0" t="n">
        <v>55458052</v>
      </c>
      <c r="D31" s="0" t="n">
        <v>53648308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268</v>
      </c>
      <c r="J31" s="0" t="s">
        <v>270</v>
      </c>
      <c r="K31" s="0" t="s">
        <v>269</v>
      </c>
      <c r="L31" s="0" t="n">
        <v>1348</v>
      </c>
      <c r="N31" s="0" t="n">
        <v>1009</v>
      </c>
      <c r="O31" s="0" t="s">
        <v>137</v>
      </c>
      <c r="P31" s="0" t="s">
        <v>137</v>
      </c>
      <c r="Q31" s="0" t="n">
        <v>1000</v>
      </c>
      <c r="W31" s="0" t="n">
        <v>0</v>
      </c>
      <c r="X31" s="0" t="n">
        <v>-1961211957</v>
      </c>
      <c r="Y31" s="0" t="n">
        <v>2.707965</v>
      </c>
      <c r="AA31" s="0" t="n">
        <v>8477.6</v>
      </c>
      <c r="AB31" s="0" t="n">
        <v>0</v>
      </c>
      <c r="AC31" s="0" t="n">
        <v>0</v>
      </c>
      <c r="AD31" s="0" t="n">
        <v>0</v>
      </c>
      <c r="AE31" s="0" t="n">
        <v>1243.05</v>
      </c>
      <c r="AF31" s="0" t="n">
        <v>0</v>
      </c>
      <c r="AG31" s="0" t="n">
        <v>0</v>
      </c>
      <c r="AH31" s="0" t="n">
        <v>0</v>
      </c>
      <c r="AI31" s="0" t="n">
        <v>6.82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T31" s="0" t="n">
        <v>2.707965</v>
      </c>
      <c r="AV31" s="0" t="n">
        <v>0</v>
      </c>
      <c r="AW31" s="0" t="n">
        <v>1</v>
      </c>
      <c r="AX31" s="0" t="n">
        <v>-1</v>
      </c>
      <c r="AY31" s="0" t="n">
        <v>0</v>
      </c>
      <c r="AZ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72</f>
        <v>9.241742952</v>
      </c>
      <c r="CY31" s="0" t="n">
        <f aca="false">AA31</f>
        <v>8477.6</v>
      </c>
      <c r="CZ31" s="0" t="n">
        <f aca="false">AE31</f>
        <v>1243.05</v>
      </c>
      <c r="DA31" s="0" t="n">
        <f aca="false">AI31</f>
        <v>6.82</v>
      </c>
      <c r="DB31" s="0" t="n">
        <f aca="false">ROUND(ROUND(AT31*CZ31,2),2)</f>
        <v>3366.14</v>
      </c>
      <c r="DC31" s="0" t="n">
        <f aca="false">ROUND(ROUND(AT31*AG31,2),2)</f>
        <v>0</v>
      </c>
    </row>
    <row r="32" customFormat="false" ht="12.75" hidden="false" customHeight="false" outlineLevel="0" collapsed="false">
      <c r="A32" s="0" t="n">
        <f aca="false">ROW(Source!A72)</f>
        <v>72</v>
      </c>
      <c r="B32" s="0" t="n">
        <v>55457796</v>
      </c>
      <c r="C32" s="0" t="n">
        <v>55458052</v>
      </c>
      <c r="D32" s="0" t="n">
        <v>49497472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442</v>
      </c>
      <c r="J32" s="0" t="s">
        <v>443</v>
      </c>
      <c r="K32" s="0" t="s">
        <v>444</v>
      </c>
      <c r="L32" s="0" t="n">
        <v>1327</v>
      </c>
      <c r="N32" s="0" t="n">
        <v>1005</v>
      </c>
      <c r="O32" s="0" t="s">
        <v>138</v>
      </c>
      <c r="P32" s="0" t="s">
        <v>138</v>
      </c>
      <c r="Q32" s="0" t="n">
        <v>1</v>
      </c>
      <c r="W32" s="0" t="n">
        <v>0</v>
      </c>
      <c r="X32" s="0" t="n">
        <v>1228981401</v>
      </c>
      <c r="Y32" s="0" t="n">
        <v>4.4</v>
      </c>
      <c r="AA32" s="0" t="n">
        <v>42.28</v>
      </c>
      <c r="AB32" s="0" t="n">
        <v>0</v>
      </c>
      <c r="AC32" s="0" t="n">
        <v>0</v>
      </c>
      <c r="AD32" s="0" t="n">
        <v>0</v>
      </c>
      <c r="AE32" s="0" t="n">
        <v>6.2</v>
      </c>
      <c r="AF32" s="0" t="n">
        <v>0</v>
      </c>
      <c r="AG32" s="0" t="n">
        <v>0</v>
      </c>
      <c r="AH32" s="0" t="n">
        <v>0</v>
      </c>
      <c r="AI32" s="0" t="n">
        <v>6.82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4.4</v>
      </c>
      <c r="AV32" s="0" t="n">
        <v>0</v>
      </c>
      <c r="AW32" s="0" t="n">
        <v>2</v>
      </c>
      <c r="AX32" s="0" t="n">
        <v>55458068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72</f>
        <v>15.01632</v>
      </c>
      <c r="CY32" s="0" t="n">
        <f aca="false">AA32</f>
        <v>42.28</v>
      </c>
      <c r="CZ32" s="0" t="n">
        <f aca="false">AE32</f>
        <v>6.2</v>
      </c>
      <c r="DA32" s="0" t="n">
        <f aca="false">AI32</f>
        <v>6.82</v>
      </c>
      <c r="DB32" s="0" t="n">
        <f aca="false">ROUND(ROUND(AT32*CZ32,2),2)</f>
        <v>27.28</v>
      </c>
      <c r="DC32" s="0" t="n">
        <f aca="false">ROUND(ROUND(AT32*AG32,2),2)</f>
        <v>0</v>
      </c>
    </row>
    <row r="33" customFormat="false" ht="12.75" hidden="false" customHeight="false" outlineLevel="0" collapsed="false">
      <c r="A33" s="0" t="n">
        <f aca="false">ROW(Source!A75)</f>
        <v>75</v>
      </c>
      <c r="B33" s="0" t="n">
        <v>55457795</v>
      </c>
      <c r="C33" s="0" t="n">
        <v>55458070</v>
      </c>
      <c r="D33" s="0" t="n">
        <v>49459389</v>
      </c>
      <c r="E33" s="0" t="n">
        <v>58</v>
      </c>
      <c r="F33" s="0" t="n">
        <v>1</v>
      </c>
      <c r="G33" s="0" t="n">
        <v>1</v>
      </c>
      <c r="H33" s="0" t="n">
        <v>1</v>
      </c>
      <c r="I33" s="0" t="s">
        <v>430</v>
      </c>
      <c r="K33" s="0" t="s">
        <v>431</v>
      </c>
      <c r="L33" s="0" t="n">
        <v>1191</v>
      </c>
      <c r="N33" s="0" t="n">
        <v>1013</v>
      </c>
      <c r="O33" s="0" t="s">
        <v>25</v>
      </c>
      <c r="P33" s="0" t="s">
        <v>25</v>
      </c>
      <c r="Q33" s="0" t="n">
        <v>1</v>
      </c>
      <c r="W33" s="0" t="n">
        <v>0</v>
      </c>
      <c r="X33" s="0" t="n">
        <v>1010519658</v>
      </c>
      <c r="Y33" s="0" t="n">
        <v>5.75</v>
      </c>
      <c r="AA33" s="0" t="n">
        <v>0</v>
      </c>
      <c r="AB33" s="0" t="n">
        <v>0</v>
      </c>
      <c r="AC33" s="0" t="n">
        <v>0</v>
      </c>
      <c r="AD33" s="0" t="n">
        <v>8.64</v>
      </c>
      <c r="AE33" s="0" t="n">
        <v>0</v>
      </c>
      <c r="AF33" s="0" t="n">
        <v>0</v>
      </c>
      <c r="AG33" s="0" t="n">
        <v>0</v>
      </c>
      <c r="AH33" s="0" t="n">
        <v>8.64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1</v>
      </c>
      <c r="AU33" s="0" t="s">
        <v>277</v>
      </c>
      <c r="AV33" s="0" t="n">
        <v>1</v>
      </c>
      <c r="AW33" s="0" t="n">
        <v>2</v>
      </c>
      <c r="AX33" s="0" t="n">
        <v>55458076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75</f>
        <v>19.6236</v>
      </c>
      <c r="CY33" s="0" t="n">
        <f aca="false">AD33</f>
        <v>8.64</v>
      </c>
      <c r="CZ33" s="0" t="n">
        <f aca="false">AH33</f>
        <v>8.64</v>
      </c>
      <c r="DA33" s="0" t="n">
        <f aca="false">AL33</f>
        <v>1</v>
      </c>
      <c r="DB33" s="0" t="n">
        <f aca="false">ROUND((ROUND(AT33*CZ33,2)*ROUND((1.15*5),7)),2)</f>
        <v>49.68</v>
      </c>
      <c r="DC33" s="0" t="n">
        <f aca="false">ROUND((ROUND(AT33*AG33,2)*ROUND((1.15*5),7)),2)</f>
        <v>0</v>
      </c>
    </row>
    <row r="34" customFormat="false" ht="12.75" hidden="false" customHeight="false" outlineLevel="0" collapsed="false">
      <c r="A34" s="0" t="n">
        <f aca="false">ROW(Source!A75)</f>
        <v>75</v>
      </c>
      <c r="B34" s="0" t="n">
        <v>55457795</v>
      </c>
      <c r="C34" s="0" t="n">
        <v>55458070</v>
      </c>
      <c r="D34" s="0" t="n">
        <v>49459566</v>
      </c>
      <c r="E34" s="0" t="n">
        <v>58</v>
      </c>
      <c r="F34" s="0" t="n">
        <v>1</v>
      </c>
      <c r="G34" s="0" t="n">
        <v>1</v>
      </c>
      <c r="H34" s="0" t="n">
        <v>1</v>
      </c>
      <c r="I34" s="0" t="s">
        <v>432</v>
      </c>
      <c r="K34" s="0" t="s">
        <v>422</v>
      </c>
      <c r="L34" s="0" t="n">
        <v>1191</v>
      </c>
      <c r="N34" s="0" t="n">
        <v>1013</v>
      </c>
      <c r="O34" s="0" t="s">
        <v>25</v>
      </c>
      <c r="P34" s="0" t="s">
        <v>25</v>
      </c>
      <c r="Q34" s="0" t="n">
        <v>1</v>
      </c>
      <c r="W34" s="0" t="n">
        <v>0</v>
      </c>
      <c r="X34" s="0" t="n">
        <v>-1173606021</v>
      </c>
      <c r="Y34" s="0" t="n">
        <v>0.1875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0.03</v>
      </c>
      <c r="AU34" s="0" t="s">
        <v>276</v>
      </c>
      <c r="AV34" s="0" t="n">
        <v>2</v>
      </c>
      <c r="AW34" s="0" t="n">
        <v>2</v>
      </c>
      <c r="AX34" s="0" t="n">
        <v>55458077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75</f>
        <v>0.6399</v>
      </c>
      <c r="CY34" s="0" t="n">
        <f aca="false">AD34</f>
        <v>0</v>
      </c>
      <c r="CZ34" s="0" t="n">
        <f aca="false">AH34</f>
        <v>0</v>
      </c>
      <c r="DA34" s="0" t="n">
        <f aca="false">AL34</f>
        <v>1</v>
      </c>
      <c r="DB34" s="0" t="n">
        <f aca="false">ROUND((ROUND(AT34*CZ34,2)*ROUND((1.25*5),7)),2)</f>
        <v>0</v>
      </c>
      <c r="DC34" s="0" t="n">
        <f aca="false">ROUND((ROUND(AT34*AG34,2)*ROUND((1.25*5),7)),2)</f>
        <v>0</v>
      </c>
    </row>
    <row r="35" customFormat="false" ht="12.75" hidden="false" customHeight="false" outlineLevel="0" collapsed="false">
      <c r="A35" s="0" t="n">
        <f aca="false">ROW(Source!A75)</f>
        <v>75</v>
      </c>
      <c r="B35" s="0" t="n">
        <v>55457795</v>
      </c>
      <c r="C35" s="0" t="n">
        <v>55458070</v>
      </c>
      <c r="D35" s="0" t="n">
        <v>49620286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33</v>
      </c>
      <c r="J35" s="0" t="s">
        <v>434</v>
      </c>
      <c r="K35" s="0" t="s">
        <v>435</v>
      </c>
      <c r="L35" s="0" t="n">
        <v>1368</v>
      </c>
      <c r="N35" s="0" t="n">
        <v>1011</v>
      </c>
      <c r="O35" s="0" t="s">
        <v>418</v>
      </c>
      <c r="P35" s="0" t="s">
        <v>418</v>
      </c>
      <c r="Q35" s="0" t="n">
        <v>1</v>
      </c>
      <c r="W35" s="0" t="n">
        <v>0</v>
      </c>
      <c r="X35" s="0" t="n">
        <v>-1554407757</v>
      </c>
      <c r="Y35" s="0" t="n">
        <v>0.0625</v>
      </c>
      <c r="AA35" s="0" t="n">
        <v>0</v>
      </c>
      <c r="AB35" s="0" t="n">
        <v>86.4</v>
      </c>
      <c r="AC35" s="0" t="n">
        <v>13.5</v>
      </c>
      <c r="AD35" s="0" t="n">
        <v>0</v>
      </c>
      <c r="AE35" s="0" t="n">
        <v>0</v>
      </c>
      <c r="AF35" s="0" t="n">
        <v>86.4</v>
      </c>
      <c r="AG35" s="0" t="n">
        <v>13.5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0.01</v>
      </c>
      <c r="AU35" s="0" t="s">
        <v>276</v>
      </c>
      <c r="AV35" s="0" t="n">
        <v>0</v>
      </c>
      <c r="AW35" s="0" t="n">
        <v>2</v>
      </c>
      <c r="AX35" s="0" t="n">
        <v>55458078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75</f>
        <v>0.2133</v>
      </c>
      <c r="CY35" s="0" t="n">
        <f aca="false">AB35</f>
        <v>86.4</v>
      </c>
      <c r="CZ35" s="0" t="n">
        <f aca="false">AF35</f>
        <v>86.4</v>
      </c>
      <c r="DA35" s="0" t="n">
        <f aca="false">AJ35</f>
        <v>1</v>
      </c>
      <c r="DB35" s="0" t="n">
        <f aca="false">ROUND((ROUND(AT35*CZ35,2)*ROUND((1.25*5),7)),2)</f>
        <v>5.38</v>
      </c>
      <c r="DC35" s="0" t="n">
        <f aca="false">ROUND((ROUND(AT35*AG35,2)*ROUND((1.25*5),7)),2)</f>
        <v>0.88</v>
      </c>
    </row>
    <row r="36" customFormat="false" ht="12.75" hidden="false" customHeight="false" outlineLevel="0" collapsed="false">
      <c r="A36" s="0" t="n">
        <f aca="false">ROW(Source!A75)</f>
        <v>75</v>
      </c>
      <c r="B36" s="0" t="n">
        <v>55457795</v>
      </c>
      <c r="C36" s="0" t="n">
        <v>55458070</v>
      </c>
      <c r="D36" s="0" t="n">
        <v>49620499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36</v>
      </c>
      <c r="J36" s="0" t="s">
        <v>437</v>
      </c>
      <c r="K36" s="0" t="s">
        <v>438</v>
      </c>
      <c r="L36" s="0" t="n">
        <v>1368</v>
      </c>
      <c r="N36" s="0" t="n">
        <v>1011</v>
      </c>
      <c r="O36" s="0" t="s">
        <v>418</v>
      </c>
      <c r="P36" s="0" t="s">
        <v>418</v>
      </c>
      <c r="Q36" s="0" t="n">
        <v>1</v>
      </c>
      <c r="W36" s="0" t="n">
        <v>0</v>
      </c>
      <c r="X36" s="0" t="n">
        <v>-1845589996</v>
      </c>
      <c r="Y36" s="0" t="n">
        <v>0.125</v>
      </c>
      <c r="AA36" s="0" t="n">
        <v>0</v>
      </c>
      <c r="AB36" s="0" t="n">
        <v>89.99</v>
      </c>
      <c r="AC36" s="0" t="n">
        <v>10.06</v>
      </c>
      <c r="AD36" s="0" t="n">
        <v>0</v>
      </c>
      <c r="AE36" s="0" t="n">
        <v>0</v>
      </c>
      <c r="AF36" s="0" t="n">
        <v>89.99</v>
      </c>
      <c r="AG36" s="0" t="n">
        <v>10.06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0</v>
      </c>
      <c r="AT36" s="0" t="n">
        <v>0.02</v>
      </c>
      <c r="AU36" s="0" t="s">
        <v>276</v>
      </c>
      <c r="AV36" s="0" t="n">
        <v>0</v>
      </c>
      <c r="AW36" s="0" t="n">
        <v>2</v>
      </c>
      <c r="AX36" s="0" t="n">
        <v>55458079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75</f>
        <v>0.4266</v>
      </c>
      <c r="CY36" s="0" t="n">
        <f aca="false">AB36</f>
        <v>89.99</v>
      </c>
      <c r="CZ36" s="0" t="n">
        <f aca="false">AF36</f>
        <v>89.99</v>
      </c>
      <c r="DA36" s="0" t="n">
        <f aca="false">AJ36</f>
        <v>1</v>
      </c>
      <c r="DB36" s="0" t="n">
        <f aca="false">ROUND((ROUND(AT36*CZ36,2)*ROUND((1.25*5),7)),2)</f>
        <v>11.25</v>
      </c>
      <c r="DC36" s="0" t="n">
        <f aca="false">ROUND((ROUND(AT36*AG36,2)*ROUND((1.25*5),7)),2)</f>
        <v>1.25</v>
      </c>
    </row>
    <row r="37" customFormat="false" ht="12.75" hidden="false" customHeight="false" outlineLevel="0" collapsed="false">
      <c r="A37" s="0" t="n">
        <f aca="false">ROW(Source!A75)</f>
        <v>75</v>
      </c>
      <c r="B37" s="0" t="n">
        <v>55457795</v>
      </c>
      <c r="C37" s="0" t="n">
        <v>55458070</v>
      </c>
      <c r="D37" s="0" t="n">
        <v>53648308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268</v>
      </c>
      <c r="J37" s="0" t="s">
        <v>270</v>
      </c>
      <c r="K37" s="0" t="s">
        <v>269</v>
      </c>
      <c r="L37" s="0" t="n">
        <v>1348</v>
      </c>
      <c r="N37" s="0" t="n">
        <v>1009</v>
      </c>
      <c r="O37" s="0" t="s">
        <v>137</v>
      </c>
      <c r="P37" s="0" t="s">
        <v>137</v>
      </c>
      <c r="Q37" s="0" t="n">
        <v>1000</v>
      </c>
      <c r="W37" s="0" t="n">
        <v>0</v>
      </c>
      <c r="X37" s="0" t="n">
        <v>-1961211957</v>
      </c>
      <c r="Y37" s="0" t="n">
        <v>0.903343</v>
      </c>
      <c r="AA37" s="0" t="n">
        <v>1243.05</v>
      </c>
      <c r="AB37" s="0" t="n">
        <v>0</v>
      </c>
      <c r="AC37" s="0" t="n">
        <v>0</v>
      </c>
      <c r="AD37" s="0" t="n">
        <v>0</v>
      </c>
      <c r="AE37" s="0" t="n">
        <v>1243.05</v>
      </c>
      <c r="AF37" s="0" t="n">
        <v>0</v>
      </c>
      <c r="AG37" s="0" t="n">
        <v>0</v>
      </c>
      <c r="AH37" s="0" t="n">
        <v>0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0</v>
      </c>
      <c r="AP37" s="0" t="n">
        <v>1</v>
      </c>
      <c r="AQ37" s="0" t="n">
        <v>0</v>
      </c>
      <c r="AR37" s="0" t="n">
        <v>0</v>
      </c>
      <c r="AT37" s="0" t="n">
        <v>0.903343</v>
      </c>
      <c r="AV37" s="0" t="n">
        <v>0</v>
      </c>
      <c r="AW37" s="0" t="n">
        <v>1</v>
      </c>
      <c r="AX37" s="0" t="n">
        <v>-1</v>
      </c>
      <c r="AY37" s="0" t="n">
        <v>0</v>
      </c>
      <c r="AZ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75</f>
        <v>3.0829289904</v>
      </c>
      <c r="CY37" s="0" t="n">
        <f aca="false">AA37</f>
        <v>1243.05</v>
      </c>
      <c r="CZ37" s="0" t="n">
        <f aca="false">AE37</f>
        <v>1243.05</v>
      </c>
      <c r="DA37" s="0" t="n">
        <f aca="false">AI37</f>
        <v>1</v>
      </c>
      <c r="DB37" s="0" t="n">
        <f aca="false">ROUND(ROUND(AT37*CZ37,2),2)</f>
        <v>1122.9</v>
      </c>
      <c r="DC37" s="0" t="n">
        <f aca="false">ROUND(ROUND(AT37*AG37,2),2)</f>
        <v>0</v>
      </c>
    </row>
    <row r="38" customFormat="false" ht="12.75" hidden="false" customHeight="false" outlineLevel="0" collapsed="false">
      <c r="A38" s="0" t="n">
        <f aca="false">ROW(Source!A76)</f>
        <v>76</v>
      </c>
      <c r="B38" s="0" t="n">
        <v>55457796</v>
      </c>
      <c r="C38" s="0" t="n">
        <v>55458070</v>
      </c>
      <c r="D38" s="0" t="n">
        <v>49459389</v>
      </c>
      <c r="E38" s="0" t="n">
        <v>58</v>
      </c>
      <c r="F38" s="0" t="n">
        <v>1</v>
      </c>
      <c r="G38" s="0" t="n">
        <v>1</v>
      </c>
      <c r="H38" s="0" t="n">
        <v>1</v>
      </c>
      <c r="I38" s="0" t="s">
        <v>430</v>
      </c>
      <c r="K38" s="0" t="s">
        <v>431</v>
      </c>
      <c r="L38" s="0" t="n">
        <v>1191</v>
      </c>
      <c r="N38" s="0" t="n">
        <v>1013</v>
      </c>
      <c r="O38" s="0" t="s">
        <v>25</v>
      </c>
      <c r="P38" s="0" t="s">
        <v>25</v>
      </c>
      <c r="Q38" s="0" t="n">
        <v>1</v>
      </c>
      <c r="W38" s="0" t="n">
        <v>0</v>
      </c>
      <c r="X38" s="0" t="n">
        <v>1010519658</v>
      </c>
      <c r="Y38" s="0" t="n">
        <v>5.75</v>
      </c>
      <c r="AA38" s="0" t="n">
        <v>0</v>
      </c>
      <c r="AB38" s="0" t="n">
        <v>0</v>
      </c>
      <c r="AC38" s="0" t="n">
        <v>0</v>
      </c>
      <c r="AD38" s="0" t="n">
        <v>315.1</v>
      </c>
      <c r="AE38" s="0" t="n">
        <v>0</v>
      </c>
      <c r="AF38" s="0" t="n">
        <v>0</v>
      </c>
      <c r="AG38" s="0" t="n">
        <v>0</v>
      </c>
      <c r="AH38" s="0" t="n">
        <v>8.64</v>
      </c>
      <c r="AI38" s="0" t="n">
        <v>1</v>
      </c>
      <c r="AJ38" s="0" t="n">
        <v>1</v>
      </c>
      <c r="AK38" s="0" t="n">
        <v>1</v>
      </c>
      <c r="AL38" s="0" t="n">
        <v>36.47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1</v>
      </c>
      <c r="AU38" s="0" t="s">
        <v>277</v>
      </c>
      <c r="AV38" s="0" t="n">
        <v>1</v>
      </c>
      <c r="AW38" s="0" t="n">
        <v>2</v>
      </c>
      <c r="AX38" s="0" t="n">
        <v>55458076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76</f>
        <v>19.6236</v>
      </c>
      <c r="CY38" s="0" t="n">
        <f aca="false">AD38</f>
        <v>315.1</v>
      </c>
      <c r="CZ38" s="0" t="n">
        <f aca="false">AH38</f>
        <v>8.64</v>
      </c>
      <c r="DA38" s="0" t="n">
        <f aca="false">AL38</f>
        <v>36.47</v>
      </c>
      <c r="DB38" s="0" t="n">
        <f aca="false">ROUND((ROUND(AT38*CZ38,2)*ROUND((1.15*5),7)),2)</f>
        <v>49.68</v>
      </c>
      <c r="DC38" s="0" t="n">
        <f aca="false">ROUND((ROUND(AT38*AG38,2)*ROUND((1.15*5),7)),2)</f>
        <v>0</v>
      </c>
    </row>
    <row r="39" customFormat="false" ht="12.75" hidden="false" customHeight="false" outlineLevel="0" collapsed="false">
      <c r="A39" s="0" t="n">
        <f aca="false">ROW(Source!A76)</f>
        <v>76</v>
      </c>
      <c r="B39" s="0" t="n">
        <v>55457796</v>
      </c>
      <c r="C39" s="0" t="n">
        <v>55458070</v>
      </c>
      <c r="D39" s="0" t="n">
        <v>49459566</v>
      </c>
      <c r="E39" s="0" t="n">
        <v>58</v>
      </c>
      <c r="F39" s="0" t="n">
        <v>1</v>
      </c>
      <c r="G39" s="0" t="n">
        <v>1</v>
      </c>
      <c r="H39" s="0" t="n">
        <v>1</v>
      </c>
      <c r="I39" s="0" t="s">
        <v>432</v>
      </c>
      <c r="K39" s="0" t="s">
        <v>422</v>
      </c>
      <c r="L39" s="0" t="n">
        <v>1191</v>
      </c>
      <c r="N39" s="0" t="n">
        <v>1013</v>
      </c>
      <c r="O39" s="0" t="s">
        <v>25</v>
      </c>
      <c r="P39" s="0" t="s">
        <v>25</v>
      </c>
      <c r="Q39" s="0" t="n">
        <v>1</v>
      </c>
      <c r="W39" s="0" t="n">
        <v>0</v>
      </c>
      <c r="X39" s="0" t="n">
        <v>-1173606021</v>
      </c>
      <c r="Y39" s="0" t="n">
        <v>0.1875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36.47</v>
      </c>
      <c r="AL39" s="0" t="n">
        <v>1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0.03</v>
      </c>
      <c r="AU39" s="0" t="s">
        <v>276</v>
      </c>
      <c r="AV39" s="0" t="n">
        <v>2</v>
      </c>
      <c r="AW39" s="0" t="n">
        <v>2</v>
      </c>
      <c r="AX39" s="0" t="n">
        <v>55458077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76</f>
        <v>0.6399</v>
      </c>
      <c r="CY39" s="0" t="n">
        <f aca="false">AD39</f>
        <v>0</v>
      </c>
      <c r="CZ39" s="0" t="n">
        <f aca="false">AH39</f>
        <v>0</v>
      </c>
      <c r="DA39" s="0" t="n">
        <f aca="false">AL39</f>
        <v>1</v>
      </c>
      <c r="DB39" s="0" t="n">
        <f aca="false">ROUND((ROUND(AT39*CZ39,2)*ROUND((1.25*5),7)),2)</f>
        <v>0</v>
      </c>
      <c r="DC39" s="0" t="n">
        <f aca="false">ROUND((ROUND(AT39*AG39,2)*ROUND((1.25*5),7)),2)</f>
        <v>0</v>
      </c>
    </row>
    <row r="40" customFormat="false" ht="12.75" hidden="false" customHeight="false" outlineLevel="0" collapsed="false">
      <c r="A40" s="0" t="n">
        <f aca="false">ROW(Source!A76)</f>
        <v>76</v>
      </c>
      <c r="B40" s="0" t="n">
        <v>55457796</v>
      </c>
      <c r="C40" s="0" t="n">
        <v>55458070</v>
      </c>
      <c r="D40" s="0" t="n">
        <v>49620286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433</v>
      </c>
      <c r="J40" s="0" t="s">
        <v>434</v>
      </c>
      <c r="K40" s="0" t="s">
        <v>435</v>
      </c>
      <c r="L40" s="0" t="n">
        <v>1368</v>
      </c>
      <c r="N40" s="0" t="n">
        <v>1011</v>
      </c>
      <c r="O40" s="0" t="s">
        <v>418</v>
      </c>
      <c r="P40" s="0" t="s">
        <v>418</v>
      </c>
      <c r="Q40" s="0" t="n">
        <v>1</v>
      </c>
      <c r="W40" s="0" t="n">
        <v>0</v>
      </c>
      <c r="X40" s="0" t="n">
        <v>-1554407757</v>
      </c>
      <c r="Y40" s="0" t="n">
        <v>0.0625</v>
      </c>
      <c r="AA40" s="0" t="n">
        <v>0</v>
      </c>
      <c r="AB40" s="0" t="n">
        <v>1120.61</v>
      </c>
      <c r="AC40" s="0" t="n">
        <v>492.35</v>
      </c>
      <c r="AD40" s="0" t="n">
        <v>0</v>
      </c>
      <c r="AE40" s="0" t="n">
        <v>0</v>
      </c>
      <c r="AF40" s="0" t="n">
        <v>86.4</v>
      </c>
      <c r="AG40" s="0" t="n">
        <v>13.5</v>
      </c>
      <c r="AH40" s="0" t="n">
        <v>0</v>
      </c>
      <c r="AI40" s="0" t="n">
        <v>1</v>
      </c>
      <c r="AJ40" s="0" t="n">
        <v>12.97</v>
      </c>
      <c r="AK40" s="0" t="n">
        <v>36.47</v>
      </c>
      <c r="AL40" s="0" t="n">
        <v>1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0.01</v>
      </c>
      <c r="AU40" s="0" t="s">
        <v>276</v>
      </c>
      <c r="AV40" s="0" t="n">
        <v>0</v>
      </c>
      <c r="AW40" s="0" t="n">
        <v>2</v>
      </c>
      <c r="AX40" s="0" t="n">
        <v>55458078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76</f>
        <v>0.2133</v>
      </c>
      <c r="CY40" s="0" t="n">
        <f aca="false">AB40</f>
        <v>1120.61</v>
      </c>
      <c r="CZ40" s="0" t="n">
        <f aca="false">AF40</f>
        <v>86.4</v>
      </c>
      <c r="DA40" s="0" t="n">
        <f aca="false">AJ40</f>
        <v>12.97</v>
      </c>
      <c r="DB40" s="0" t="n">
        <f aca="false">ROUND((ROUND(AT40*CZ40,2)*ROUND((1.25*5),7)),2)</f>
        <v>5.38</v>
      </c>
      <c r="DC40" s="0" t="n">
        <f aca="false">ROUND((ROUND(AT40*AG40,2)*ROUND((1.25*5),7)),2)</f>
        <v>0.88</v>
      </c>
    </row>
    <row r="41" customFormat="false" ht="12.75" hidden="false" customHeight="false" outlineLevel="0" collapsed="false">
      <c r="A41" s="0" t="n">
        <f aca="false">ROW(Source!A76)</f>
        <v>76</v>
      </c>
      <c r="B41" s="0" t="n">
        <v>55457796</v>
      </c>
      <c r="C41" s="0" t="n">
        <v>55458070</v>
      </c>
      <c r="D41" s="0" t="n">
        <v>49620499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436</v>
      </c>
      <c r="J41" s="0" t="s">
        <v>437</v>
      </c>
      <c r="K41" s="0" t="s">
        <v>438</v>
      </c>
      <c r="L41" s="0" t="n">
        <v>1368</v>
      </c>
      <c r="N41" s="0" t="n">
        <v>1011</v>
      </c>
      <c r="O41" s="0" t="s">
        <v>418</v>
      </c>
      <c r="P41" s="0" t="s">
        <v>418</v>
      </c>
      <c r="Q41" s="0" t="n">
        <v>1</v>
      </c>
      <c r="W41" s="0" t="n">
        <v>0</v>
      </c>
      <c r="X41" s="0" t="n">
        <v>-1845589996</v>
      </c>
      <c r="Y41" s="0" t="n">
        <v>0.125</v>
      </c>
      <c r="AA41" s="0" t="n">
        <v>0</v>
      </c>
      <c r="AB41" s="0" t="n">
        <v>1167.17</v>
      </c>
      <c r="AC41" s="0" t="n">
        <v>366.89</v>
      </c>
      <c r="AD41" s="0" t="n">
        <v>0</v>
      </c>
      <c r="AE41" s="0" t="n">
        <v>0</v>
      </c>
      <c r="AF41" s="0" t="n">
        <v>89.99</v>
      </c>
      <c r="AG41" s="0" t="n">
        <v>10.06</v>
      </c>
      <c r="AH41" s="0" t="n">
        <v>0</v>
      </c>
      <c r="AI41" s="0" t="n">
        <v>1</v>
      </c>
      <c r="AJ41" s="0" t="n">
        <v>12.97</v>
      </c>
      <c r="AK41" s="0" t="n">
        <v>36.47</v>
      </c>
      <c r="AL41" s="0" t="n">
        <v>1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0.02</v>
      </c>
      <c r="AU41" s="0" t="s">
        <v>276</v>
      </c>
      <c r="AV41" s="0" t="n">
        <v>0</v>
      </c>
      <c r="AW41" s="0" t="n">
        <v>2</v>
      </c>
      <c r="AX41" s="0" t="n">
        <v>55458079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76</f>
        <v>0.4266</v>
      </c>
      <c r="CY41" s="0" t="n">
        <f aca="false">AB41</f>
        <v>1167.17</v>
      </c>
      <c r="CZ41" s="0" t="n">
        <f aca="false">AF41</f>
        <v>89.99</v>
      </c>
      <c r="DA41" s="0" t="n">
        <f aca="false">AJ41</f>
        <v>12.97</v>
      </c>
      <c r="DB41" s="0" t="n">
        <f aca="false">ROUND((ROUND(AT41*CZ41,2)*ROUND((1.25*5),7)),2)</f>
        <v>11.25</v>
      </c>
      <c r="DC41" s="0" t="n">
        <f aca="false">ROUND((ROUND(AT41*AG41,2)*ROUND((1.25*5),7)),2)</f>
        <v>1.25</v>
      </c>
    </row>
    <row r="42" customFormat="false" ht="12.75" hidden="false" customHeight="false" outlineLevel="0" collapsed="false">
      <c r="A42" s="0" t="n">
        <f aca="false">ROW(Source!A76)</f>
        <v>76</v>
      </c>
      <c r="B42" s="0" t="n">
        <v>55457796</v>
      </c>
      <c r="C42" s="0" t="n">
        <v>55458070</v>
      </c>
      <c r="D42" s="0" t="n">
        <v>53648308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268</v>
      </c>
      <c r="J42" s="0" t="s">
        <v>270</v>
      </c>
      <c r="K42" s="0" t="s">
        <v>269</v>
      </c>
      <c r="L42" s="0" t="n">
        <v>1348</v>
      </c>
      <c r="N42" s="0" t="n">
        <v>1009</v>
      </c>
      <c r="O42" s="0" t="s">
        <v>137</v>
      </c>
      <c r="P42" s="0" t="s">
        <v>137</v>
      </c>
      <c r="Q42" s="0" t="n">
        <v>1000</v>
      </c>
      <c r="W42" s="0" t="n">
        <v>0</v>
      </c>
      <c r="X42" s="0" t="n">
        <v>-1961211957</v>
      </c>
      <c r="Y42" s="0" t="n">
        <v>0.903343</v>
      </c>
      <c r="AA42" s="0" t="n">
        <v>8477.6</v>
      </c>
      <c r="AB42" s="0" t="n">
        <v>0</v>
      </c>
      <c r="AC42" s="0" t="n">
        <v>0</v>
      </c>
      <c r="AD42" s="0" t="n">
        <v>0</v>
      </c>
      <c r="AE42" s="0" t="n">
        <v>1243.05</v>
      </c>
      <c r="AF42" s="0" t="n">
        <v>0</v>
      </c>
      <c r="AG42" s="0" t="n">
        <v>0</v>
      </c>
      <c r="AH42" s="0" t="n">
        <v>0</v>
      </c>
      <c r="AI42" s="0" t="n">
        <v>6.82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0</v>
      </c>
      <c r="AP42" s="0" t="n">
        <v>1</v>
      </c>
      <c r="AQ42" s="0" t="n">
        <v>0</v>
      </c>
      <c r="AR42" s="0" t="n">
        <v>0</v>
      </c>
      <c r="AT42" s="0" t="n">
        <v>0.903343</v>
      </c>
      <c r="AV42" s="0" t="n">
        <v>0</v>
      </c>
      <c r="AW42" s="0" t="n">
        <v>1</v>
      </c>
      <c r="AX42" s="0" t="n">
        <v>-1</v>
      </c>
      <c r="AY42" s="0" t="n">
        <v>0</v>
      </c>
      <c r="AZ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76</f>
        <v>3.0829289904</v>
      </c>
      <c r="CY42" s="0" t="n">
        <f aca="false">AA42</f>
        <v>8477.6</v>
      </c>
      <c r="CZ42" s="0" t="n">
        <f aca="false">AE42</f>
        <v>1243.05</v>
      </c>
      <c r="DA42" s="0" t="n">
        <f aca="false">AI42</f>
        <v>6.82</v>
      </c>
      <c r="DB42" s="0" t="n">
        <f aca="false">ROUND(ROUND(AT42*CZ42,2),2)</f>
        <v>1122.9</v>
      </c>
      <c r="DC42" s="0" t="n">
        <f aca="false">ROUND(ROUND(AT42*AG42,2),2)</f>
        <v>0</v>
      </c>
    </row>
    <row r="43" customFormat="false" ht="12.75" hidden="false" customHeight="false" outlineLevel="0" collapsed="false">
      <c r="A43" s="0" t="n">
        <f aca="false">ROW(Source!A79)</f>
        <v>79</v>
      </c>
      <c r="B43" s="0" t="n">
        <v>55457795</v>
      </c>
      <c r="C43" s="0" t="n">
        <v>55468395</v>
      </c>
      <c r="D43" s="0" t="n">
        <v>49459391</v>
      </c>
      <c r="E43" s="0" t="n">
        <v>58</v>
      </c>
      <c r="F43" s="0" t="n">
        <v>1</v>
      </c>
      <c r="G43" s="0" t="n">
        <v>1</v>
      </c>
      <c r="H43" s="0" t="n">
        <v>1</v>
      </c>
      <c r="I43" s="0" t="s">
        <v>445</v>
      </c>
      <c r="K43" s="0" t="s">
        <v>446</v>
      </c>
      <c r="L43" s="0" t="n">
        <v>1191</v>
      </c>
      <c r="N43" s="0" t="n">
        <v>1013</v>
      </c>
      <c r="O43" s="0" t="s">
        <v>25</v>
      </c>
      <c r="P43" s="0" t="s">
        <v>25</v>
      </c>
      <c r="Q43" s="0" t="n">
        <v>1</v>
      </c>
      <c r="W43" s="0" t="n">
        <v>0</v>
      </c>
      <c r="X43" s="0" t="n">
        <v>-784637506</v>
      </c>
      <c r="Y43" s="0" t="n">
        <v>3.22</v>
      </c>
      <c r="AA43" s="0" t="n">
        <v>0</v>
      </c>
      <c r="AB43" s="0" t="n">
        <v>0</v>
      </c>
      <c r="AC43" s="0" t="n">
        <v>0</v>
      </c>
      <c r="AD43" s="0" t="n">
        <v>8.74</v>
      </c>
      <c r="AE43" s="0" t="n">
        <v>0</v>
      </c>
      <c r="AF43" s="0" t="n">
        <v>0</v>
      </c>
      <c r="AG43" s="0" t="n">
        <v>0</v>
      </c>
      <c r="AH43" s="0" t="n">
        <v>8.74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2.8</v>
      </c>
      <c r="AU43" s="0" t="s">
        <v>263</v>
      </c>
      <c r="AV43" s="0" t="n">
        <v>1</v>
      </c>
      <c r="AW43" s="0" t="n">
        <v>2</v>
      </c>
      <c r="AX43" s="0" t="n">
        <v>55468396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79</f>
        <v>36.63072</v>
      </c>
      <c r="CY43" s="0" t="n">
        <f aca="false">AD43</f>
        <v>8.74</v>
      </c>
      <c r="CZ43" s="0" t="n">
        <f aca="false">AH43</f>
        <v>8.74</v>
      </c>
      <c r="DA43" s="0" t="n">
        <f aca="false">AL43</f>
        <v>1</v>
      </c>
      <c r="DB43" s="0" t="n">
        <f aca="false">ROUND((ROUND(AT43*CZ43,2)*ROUND(1.15,7)),2)</f>
        <v>28.14</v>
      </c>
      <c r="DC43" s="0" t="n">
        <f aca="false">ROUND((ROUND(AT43*AG43,2)*ROUND(1.15,7)),2)</f>
        <v>0</v>
      </c>
    </row>
    <row r="44" customFormat="false" ht="12.75" hidden="false" customHeight="false" outlineLevel="0" collapsed="false">
      <c r="A44" s="0" t="n">
        <f aca="false">ROW(Source!A79)</f>
        <v>79</v>
      </c>
      <c r="B44" s="0" t="n">
        <v>55457795</v>
      </c>
      <c r="C44" s="0" t="n">
        <v>55468395</v>
      </c>
      <c r="D44" s="0" t="n">
        <v>49459566</v>
      </c>
      <c r="E44" s="0" t="n">
        <v>58</v>
      </c>
      <c r="F44" s="0" t="n">
        <v>1</v>
      </c>
      <c r="G44" s="0" t="n">
        <v>1</v>
      </c>
      <c r="H44" s="0" t="n">
        <v>1</v>
      </c>
      <c r="I44" s="0" t="s">
        <v>432</v>
      </c>
      <c r="K44" s="0" t="s">
        <v>422</v>
      </c>
      <c r="L44" s="0" t="n">
        <v>1191</v>
      </c>
      <c r="N44" s="0" t="n">
        <v>1013</v>
      </c>
      <c r="O44" s="0" t="s">
        <v>25</v>
      </c>
      <c r="P44" s="0" t="s">
        <v>25</v>
      </c>
      <c r="Q44" s="0" t="n">
        <v>1</v>
      </c>
      <c r="W44" s="0" t="n">
        <v>0</v>
      </c>
      <c r="X44" s="0" t="n">
        <v>-1173606021</v>
      </c>
      <c r="Y44" s="0" t="n">
        <v>0.05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0.04</v>
      </c>
      <c r="AU44" s="0" t="s">
        <v>262</v>
      </c>
      <c r="AV44" s="0" t="n">
        <v>2</v>
      </c>
      <c r="AW44" s="0" t="n">
        <v>2</v>
      </c>
      <c r="AX44" s="0" t="n">
        <v>55468397</v>
      </c>
      <c r="AY44" s="0" t="n">
        <v>1</v>
      </c>
      <c r="AZ44" s="0" t="n">
        <v>0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79</f>
        <v>0.5688</v>
      </c>
      <c r="CY44" s="0" t="n">
        <f aca="false">AD44</f>
        <v>0</v>
      </c>
      <c r="CZ44" s="0" t="n">
        <f aca="false">AH44</f>
        <v>0</v>
      </c>
      <c r="DA44" s="0" t="n">
        <f aca="false">AL44</f>
        <v>1</v>
      </c>
      <c r="DB44" s="0" t="n">
        <f aca="false">ROUND((ROUND(AT44*CZ44,2)*ROUND(1.25,7)),2)</f>
        <v>0</v>
      </c>
      <c r="DC44" s="0" t="n">
        <f aca="false">ROUND((ROUND(AT44*AG44,2)*ROUND(1.25,7)),2)</f>
        <v>0</v>
      </c>
    </row>
    <row r="45" customFormat="false" ht="12.75" hidden="false" customHeight="false" outlineLevel="0" collapsed="false">
      <c r="A45" s="0" t="n">
        <f aca="false">ROW(Source!A79)</f>
        <v>79</v>
      </c>
      <c r="B45" s="0" t="n">
        <v>55457795</v>
      </c>
      <c r="C45" s="0" t="n">
        <v>55468395</v>
      </c>
      <c r="D45" s="0" t="n">
        <v>49621268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447</v>
      </c>
      <c r="J45" s="0" t="s">
        <v>448</v>
      </c>
      <c r="K45" s="0" t="s">
        <v>449</v>
      </c>
      <c r="L45" s="0" t="n">
        <v>1368</v>
      </c>
      <c r="N45" s="0" t="n">
        <v>1011</v>
      </c>
      <c r="O45" s="0" t="s">
        <v>418</v>
      </c>
      <c r="P45" s="0" t="s">
        <v>418</v>
      </c>
      <c r="Q45" s="0" t="n">
        <v>1</v>
      </c>
      <c r="W45" s="0" t="n">
        <v>0</v>
      </c>
      <c r="X45" s="0" t="n">
        <v>1862470278</v>
      </c>
      <c r="Y45" s="0" t="n">
        <v>0.05</v>
      </c>
      <c r="AA45" s="0" t="n">
        <v>0</v>
      </c>
      <c r="AB45" s="0" t="n">
        <v>65.71</v>
      </c>
      <c r="AC45" s="0" t="n">
        <v>11.6</v>
      </c>
      <c r="AD45" s="0" t="n">
        <v>0</v>
      </c>
      <c r="AE45" s="0" t="n">
        <v>0</v>
      </c>
      <c r="AF45" s="0" t="n">
        <v>65.71</v>
      </c>
      <c r="AG45" s="0" t="n">
        <v>11.6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0.04</v>
      </c>
      <c r="AU45" s="0" t="s">
        <v>262</v>
      </c>
      <c r="AV45" s="0" t="n">
        <v>0</v>
      </c>
      <c r="AW45" s="0" t="n">
        <v>2</v>
      </c>
      <c r="AX45" s="0" t="n">
        <v>55468398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79</f>
        <v>0.5688</v>
      </c>
      <c r="CY45" s="0" t="n">
        <f aca="false">AB45</f>
        <v>65.71</v>
      </c>
      <c r="CZ45" s="0" t="n">
        <f aca="false">AF45</f>
        <v>65.71</v>
      </c>
      <c r="DA45" s="0" t="n">
        <f aca="false">AJ45</f>
        <v>1</v>
      </c>
      <c r="DB45" s="0" t="n">
        <f aca="false">ROUND((ROUND(AT45*CZ45,2)*ROUND(1.25,7)),2)</f>
        <v>3.29</v>
      </c>
      <c r="DC45" s="0" t="n">
        <f aca="false">ROUND((ROUND(AT45*AG45,2)*ROUND(1.25,7)),2)</f>
        <v>0.58</v>
      </c>
    </row>
    <row r="46" customFormat="false" ht="12.75" hidden="false" customHeight="false" outlineLevel="0" collapsed="false">
      <c r="A46" s="0" t="n">
        <f aca="false">ROW(Source!A79)</f>
        <v>79</v>
      </c>
      <c r="B46" s="0" t="n">
        <v>55457795</v>
      </c>
      <c r="C46" s="0" t="n">
        <v>55468395</v>
      </c>
      <c r="D46" s="0" t="n">
        <v>49469859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450</v>
      </c>
      <c r="J46" s="0" t="s">
        <v>451</v>
      </c>
      <c r="K46" s="0" t="s">
        <v>452</v>
      </c>
      <c r="L46" s="0" t="n">
        <v>1348</v>
      </c>
      <c r="N46" s="0" t="n">
        <v>1009</v>
      </c>
      <c r="O46" s="0" t="s">
        <v>137</v>
      </c>
      <c r="P46" s="0" t="s">
        <v>137</v>
      </c>
      <c r="Q46" s="0" t="n">
        <v>1000</v>
      </c>
      <c r="W46" s="0" t="n">
        <v>0</v>
      </c>
      <c r="X46" s="0" t="n">
        <v>-1214354032</v>
      </c>
      <c r="Y46" s="0" t="n">
        <v>0.045</v>
      </c>
      <c r="AA46" s="0" t="n">
        <v>2000</v>
      </c>
      <c r="AB46" s="0" t="n">
        <v>0</v>
      </c>
      <c r="AC46" s="0" t="n">
        <v>0</v>
      </c>
      <c r="AD46" s="0" t="n">
        <v>0</v>
      </c>
      <c r="AE46" s="0" t="n">
        <v>2000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0.045</v>
      </c>
      <c r="AV46" s="0" t="n">
        <v>0</v>
      </c>
      <c r="AW46" s="0" t="n">
        <v>2</v>
      </c>
      <c r="AX46" s="0" t="n">
        <v>55468399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79</f>
        <v>0.51192</v>
      </c>
      <c r="CY46" s="0" t="n">
        <f aca="false">AA46</f>
        <v>2000</v>
      </c>
      <c r="CZ46" s="0" t="n">
        <f aca="false">AE46</f>
        <v>2000</v>
      </c>
      <c r="DA46" s="0" t="n">
        <f aca="false">AI46</f>
        <v>1</v>
      </c>
      <c r="DB46" s="0" t="n">
        <f aca="false">ROUND(ROUND(AT46*CZ46,2),2)</f>
        <v>90</v>
      </c>
      <c r="DC46" s="0" t="n">
        <f aca="false">ROUND(ROUND(AT46*AG46,2),2)</f>
        <v>0</v>
      </c>
    </row>
    <row r="47" customFormat="false" ht="12.75" hidden="false" customHeight="false" outlineLevel="0" collapsed="false">
      <c r="A47" s="0" t="n">
        <f aca="false">ROW(Source!A80)</f>
        <v>80</v>
      </c>
      <c r="B47" s="0" t="n">
        <v>55457796</v>
      </c>
      <c r="C47" s="0" t="n">
        <v>55468395</v>
      </c>
      <c r="D47" s="0" t="n">
        <v>49459391</v>
      </c>
      <c r="E47" s="0" t="n">
        <v>58</v>
      </c>
      <c r="F47" s="0" t="n">
        <v>1</v>
      </c>
      <c r="G47" s="0" t="n">
        <v>1</v>
      </c>
      <c r="H47" s="0" t="n">
        <v>1</v>
      </c>
      <c r="I47" s="0" t="s">
        <v>445</v>
      </c>
      <c r="K47" s="0" t="s">
        <v>446</v>
      </c>
      <c r="L47" s="0" t="n">
        <v>1191</v>
      </c>
      <c r="N47" s="0" t="n">
        <v>1013</v>
      </c>
      <c r="O47" s="0" t="s">
        <v>25</v>
      </c>
      <c r="P47" s="0" t="s">
        <v>25</v>
      </c>
      <c r="Q47" s="0" t="n">
        <v>1</v>
      </c>
      <c r="W47" s="0" t="n">
        <v>0</v>
      </c>
      <c r="X47" s="0" t="n">
        <v>-784637506</v>
      </c>
      <c r="Y47" s="0" t="n">
        <v>3.22</v>
      </c>
      <c r="AA47" s="0" t="n">
        <v>0</v>
      </c>
      <c r="AB47" s="0" t="n">
        <v>0</v>
      </c>
      <c r="AC47" s="0" t="n">
        <v>0</v>
      </c>
      <c r="AD47" s="0" t="n">
        <v>318.75</v>
      </c>
      <c r="AE47" s="0" t="n">
        <v>0</v>
      </c>
      <c r="AF47" s="0" t="n">
        <v>0</v>
      </c>
      <c r="AG47" s="0" t="n">
        <v>0</v>
      </c>
      <c r="AH47" s="0" t="n">
        <v>8.74</v>
      </c>
      <c r="AI47" s="0" t="n">
        <v>1</v>
      </c>
      <c r="AJ47" s="0" t="n">
        <v>1</v>
      </c>
      <c r="AK47" s="0" t="n">
        <v>1</v>
      </c>
      <c r="AL47" s="0" t="n">
        <v>36.47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2.8</v>
      </c>
      <c r="AU47" s="0" t="s">
        <v>263</v>
      </c>
      <c r="AV47" s="0" t="n">
        <v>1</v>
      </c>
      <c r="AW47" s="0" t="n">
        <v>2</v>
      </c>
      <c r="AX47" s="0" t="n">
        <v>55468396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80</f>
        <v>36.63072</v>
      </c>
      <c r="CY47" s="0" t="n">
        <f aca="false">AD47</f>
        <v>318.75</v>
      </c>
      <c r="CZ47" s="0" t="n">
        <f aca="false">AH47</f>
        <v>8.74</v>
      </c>
      <c r="DA47" s="0" t="n">
        <f aca="false">AL47</f>
        <v>36.47</v>
      </c>
      <c r="DB47" s="0" t="n">
        <f aca="false">ROUND((ROUND(AT47*CZ47,2)*ROUND(1.15,7)),2)</f>
        <v>28.14</v>
      </c>
      <c r="DC47" s="0" t="n">
        <f aca="false">ROUND((ROUND(AT47*AG47,2)*ROUND(1.15,7)),2)</f>
        <v>0</v>
      </c>
    </row>
    <row r="48" customFormat="false" ht="12.75" hidden="false" customHeight="false" outlineLevel="0" collapsed="false">
      <c r="A48" s="0" t="n">
        <f aca="false">ROW(Source!A80)</f>
        <v>80</v>
      </c>
      <c r="B48" s="0" t="n">
        <v>55457796</v>
      </c>
      <c r="C48" s="0" t="n">
        <v>55468395</v>
      </c>
      <c r="D48" s="0" t="n">
        <v>49459566</v>
      </c>
      <c r="E48" s="0" t="n">
        <v>58</v>
      </c>
      <c r="F48" s="0" t="n">
        <v>1</v>
      </c>
      <c r="G48" s="0" t="n">
        <v>1</v>
      </c>
      <c r="H48" s="0" t="n">
        <v>1</v>
      </c>
      <c r="I48" s="0" t="s">
        <v>432</v>
      </c>
      <c r="K48" s="0" t="s">
        <v>422</v>
      </c>
      <c r="L48" s="0" t="n">
        <v>1191</v>
      </c>
      <c r="N48" s="0" t="n">
        <v>1013</v>
      </c>
      <c r="O48" s="0" t="s">
        <v>25</v>
      </c>
      <c r="P48" s="0" t="s">
        <v>25</v>
      </c>
      <c r="Q48" s="0" t="n">
        <v>1</v>
      </c>
      <c r="W48" s="0" t="n">
        <v>0</v>
      </c>
      <c r="X48" s="0" t="n">
        <v>-1173606021</v>
      </c>
      <c r="Y48" s="0" t="n">
        <v>0.05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36.47</v>
      </c>
      <c r="AL48" s="0" t="n">
        <v>1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0.04</v>
      </c>
      <c r="AU48" s="0" t="s">
        <v>262</v>
      </c>
      <c r="AV48" s="0" t="n">
        <v>2</v>
      </c>
      <c r="AW48" s="0" t="n">
        <v>2</v>
      </c>
      <c r="AX48" s="0" t="n">
        <v>55468397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80</f>
        <v>0.5688</v>
      </c>
      <c r="CY48" s="0" t="n">
        <f aca="false">AD48</f>
        <v>0</v>
      </c>
      <c r="CZ48" s="0" t="n">
        <f aca="false">AH48</f>
        <v>0</v>
      </c>
      <c r="DA48" s="0" t="n">
        <f aca="false">AL48</f>
        <v>1</v>
      </c>
      <c r="DB48" s="0" t="n">
        <f aca="false">ROUND((ROUND(AT48*CZ48,2)*ROUND(1.25,7)),2)</f>
        <v>0</v>
      </c>
      <c r="DC48" s="0" t="n">
        <f aca="false">ROUND((ROUND(AT48*AG48,2)*ROUND(1.25,7)),2)</f>
        <v>0</v>
      </c>
    </row>
    <row r="49" customFormat="false" ht="12.75" hidden="false" customHeight="false" outlineLevel="0" collapsed="false">
      <c r="A49" s="0" t="n">
        <f aca="false">ROW(Source!A80)</f>
        <v>80</v>
      </c>
      <c r="B49" s="0" t="n">
        <v>55457796</v>
      </c>
      <c r="C49" s="0" t="n">
        <v>55468395</v>
      </c>
      <c r="D49" s="0" t="n">
        <v>49621268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447</v>
      </c>
      <c r="J49" s="0" t="s">
        <v>448</v>
      </c>
      <c r="K49" s="0" t="s">
        <v>449</v>
      </c>
      <c r="L49" s="0" t="n">
        <v>1368</v>
      </c>
      <c r="N49" s="0" t="n">
        <v>1011</v>
      </c>
      <c r="O49" s="0" t="s">
        <v>418</v>
      </c>
      <c r="P49" s="0" t="s">
        <v>418</v>
      </c>
      <c r="Q49" s="0" t="n">
        <v>1</v>
      </c>
      <c r="W49" s="0" t="n">
        <v>0</v>
      </c>
      <c r="X49" s="0" t="n">
        <v>1862470278</v>
      </c>
      <c r="Y49" s="0" t="n">
        <v>0.05</v>
      </c>
      <c r="AA49" s="0" t="n">
        <v>0</v>
      </c>
      <c r="AB49" s="0" t="n">
        <v>852.26</v>
      </c>
      <c r="AC49" s="0" t="n">
        <v>423.05</v>
      </c>
      <c r="AD49" s="0" t="n">
        <v>0</v>
      </c>
      <c r="AE49" s="0" t="n">
        <v>0</v>
      </c>
      <c r="AF49" s="0" t="n">
        <v>65.71</v>
      </c>
      <c r="AG49" s="0" t="n">
        <v>11.6</v>
      </c>
      <c r="AH49" s="0" t="n">
        <v>0</v>
      </c>
      <c r="AI49" s="0" t="n">
        <v>1</v>
      </c>
      <c r="AJ49" s="0" t="n">
        <v>12.97</v>
      </c>
      <c r="AK49" s="0" t="n">
        <v>36.47</v>
      </c>
      <c r="AL49" s="0" t="n">
        <v>1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0.04</v>
      </c>
      <c r="AU49" s="0" t="s">
        <v>262</v>
      </c>
      <c r="AV49" s="0" t="n">
        <v>0</v>
      </c>
      <c r="AW49" s="0" t="n">
        <v>2</v>
      </c>
      <c r="AX49" s="0" t="n">
        <v>55468398</v>
      </c>
      <c r="AY49" s="0" t="n">
        <v>1</v>
      </c>
      <c r="AZ49" s="0" t="n">
        <v>0</v>
      </c>
      <c r="BA49" s="0" t="n">
        <v>4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80</f>
        <v>0.5688</v>
      </c>
      <c r="CY49" s="0" t="n">
        <f aca="false">AB49</f>
        <v>852.26</v>
      </c>
      <c r="CZ49" s="0" t="n">
        <f aca="false">AF49</f>
        <v>65.71</v>
      </c>
      <c r="DA49" s="0" t="n">
        <f aca="false">AJ49</f>
        <v>12.97</v>
      </c>
      <c r="DB49" s="0" t="n">
        <f aca="false">ROUND((ROUND(AT49*CZ49,2)*ROUND(1.25,7)),2)</f>
        <v>3.29</v>
      </c>
      <c r="DC49" s="0" t="n">
        <f aca="false">ROUND((ROUND(AT49*AG49,2)*ROUND(1.25,7)),2)</f>
        <v>0.58</v>
      </c>
    </row>
    <row r="50" customFormat="false" ht="12.75" hidden="false" customHeight="false" outlineLevel="0" collapsed="false">
      <c r="A50" s="0" t="n">
        <f aca="false">ROW(Source!A80)</f>
        <v>80</v>
      </c>
      <c r="B50" s="0" t="n">
        <v>55457796</v>
      </c>
      <c r="C50" s="0" t="n">
        <v>55468395</v>
      </c>
      <c r="D50" s="0" t="n">
        <v>49469859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450</v>
      </c>
      <c r="J50" s="0" t="s">
        <v>451</v>
      </c>
      <c r="K50" s="0" t="s">
        <v>452</v>
      </c>
      <c r="L50" s="0" t="n">
        <v>1348</v>
      </c>
      <c r="N50" s="0" t="n">
        <v>1009</v>
      </c>
      <c r="O50" s="0" t="s">
        <v>137</v>
      </c>
      <c r="P50" s="0" t="s">
        <v>137</v>
      </c>
      <c r="Q50" s="0" t="n">
        <v>1000</v>
      </c>
      <c r="W50" s="0" t="n">
        <v>0</v>
      </c>
      <c r="X50" s="0" t="n">
        <v>-1214354032</v>
      </c>
      <c r="Y50" s="0" t="n">
        <v>0.045</v>
      </c>
      <c r="AA50" s="0" t="n">
        <v>13640</v>
      </c>
      <c r="AB50" s="0" t="n">
        <v>0</v>
      </c>
      <c r="AC50" s="0" t="n">
        <v>0</v>
      </c>
      <c r="AD50" s="0" t="n">
        <v>0</v>
      </c>
      <c r="AE50" s="0" t="n">
        <v>2000</v>
      </c>
      <c r="AF50" s="0" t="n">
        <v>0</v>
      </c>
      <c r="AG50" s="0" t="n">
        <v>0</v>
      </c>
      <c r="AH50" s="0" t="n">
        <v>0</v>
      </c>
      <c r="AI50" s="0" t="n">
        <v>6.82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0.045</v>
      </c>
      <c r="AV50" s="0" t="n">
        <v>0</v>
      </c>
      <c r="AW50" s="0" t="n">
        <v>2</v>
      </c>
      <c r="AX50" s="0" t="n">
        <v>55468399</v>
      </c>
      <c r="AY50" s="0" t="n">
        <v>1</v>
      </c>
      <c r="AZ50" s="0" t="n">
        <v>0</v>
      </c>
      <c r="BA50" s="0" t="n">
        <v>5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80</f>
        <v>0.51192</v>
      </c>
      <c r="CY50" s="0" t="n">
        <f aca="false">AA50</f>
        <v>13640</v>
      </c>
      <c r="CZ50" s="0" t="n">
        <f aca="false">AE50</f>
        <v>2000</v>
      </c>
      <c r="DA50" s="0" t="n">
        <f aca="false">AI50</f>
        <v>6.82</v>
      </c>
      <c r="DB50" s="0" t="n">
        <f aca="false">ROUND(ROUND(AT50*CZ50,2),2)</f>
        <v>90</v>
      </c>
      <c r="DC50" s="0" t="n">
        <f aca="false">ROUND(ROUND(AT50*AG50,2),2)</f>
        <v>0</v>
      </c>
    </row>
    <row r="51" customFormat="false" ht="12.75" hidden="false" customHeight="false" outlineLevel="0" collapsed="false">
      <c r="A51" s="0" t="n">
        <f aca="false">ROW(Source!A81)</f>
        <v>81</v>
      </c>
      <c r="B51" s="0" t="n">
        <v>55457795</v>
      </c>
      <c r="C51" s="0" t="n">
        <v>55458094</v>
      </c>
      <c r="D51" s="0" t="n">
        <v>49459419</v>
      </c>
      <c r="E51" s="0" t="n">
        <v>58</v>
      </c>
      <c r="F51" s="0" t="n">
        <v>1</v>
      </c>
      <c r="G51" s="0" t="n">
        <v>1</v>
      </c>
      <c r="H51" s="0" t="n">
        <v>1</v>
      </c>
      <c r="I51" s="0" t="s">
        <v>453</v>
      </c>
      <c r="K51" s="0" t="s">
        <v>454</v>
      </c>
      <c r="L51" s="0" t="n">
        <v>1191</v>
      </c>
      <c r="N51" s="0" t="n">
        <v>1013</v>
      </c>
      <c r="O51" s="0" t="s">
        <v>25</v>
      </c>
      <c r="P51" s="0" t="s">
        <v>25</v>
      </c>
      <c r="Q51" s="0" t="n">
        <v>1</v>
      </c>
      <c r="W51" s="0" t="n">
        <v>0</v>
      </c>
      <c r="X51" s="0" t="n">
        <v>-1081351934</v>
      </c>
      <c r="Y51" s="0" t="n">
        <v>16.514</v>
      </c>
      <c r="AA51" s="0" t="n">
        <v>0</v>
      </c>
      <c r="AB51" s="0" t="n">
        <v>0</v>
      </c>
      <c r="AC51" s="0" t="n">
        <v>0</v>
      </c>
      <c r="AD51" s="0" t="n">
        <v>9.4</v>
      </c>
      <c r="AE51" s="0" t="n">
        <v>0</v>
      </c>
      <c r="AF51" s="0" t="n">
        <v>0</v>
      </c>
      <c r="AG51" s="0" t="n">
        <v>0</v>
      </c>
      <c r="AH51" s="0" t="n">
        <v>9.4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14.36</v>
      </c>
      <c r="AU51" s="0" t="s">
        <v>263</v>
      </c>
      <c r="AV51" s="0" t="n">
        <v>1</v>
      </c>
      <c r="AW51" s="0" t="n">
        <v>2</v>
      </c>
      <c r="AX51" s="0" t="n">
        <v>55458103</v>
      </c>
      <c r="AY51" s="0" t="n">
        <v>1</v>
      </c>
      <c r="AZ51" s="0" t="n">
        <v>0</v>
      </c>
      <c r="BA51" s="0" t="n">
        <v>5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81</f>
        <v>187.863264</v>
      </c>
      <c r="CY51" s="0" t="n">
        <f aca="false">AD51</f>
        <v>9.4</v>
      </c>
      <c r="CZ51" s="0" t="n">
        <f aca="false">AH51</f>
        <v>9.4</v>
      </c>
      <c r="DA51" s="0" t="n">
        <f aca="false">AL51</f>
        <v>1</v>
      </c>
      <c r="DB51" s="0" t="n">
        <f aca="false">ROUND((ROUND(AT51*CZ51,2)*ROUND(1.15,7)),2)</f>
        <v>155.23</v>
      </c>
      <c r="DC51" s="0" t="n">
        <f aca="false">ROUND((ROUND(AT51*AG51,2)*ROUND(1.15,7)),2)</f>
        <v>0</v>
      </c>
    </row>
    <row r="52" customFormat="false" ht="12.75" hidden="false" customHeight="false" outlineLevel="0" collapsed="false">
      <c r="A52" s="0" t="n">
        <f aca="false">ROW(Source!A81)</f>
        <v>81</v>
      </c>
      <c r="B52" s="0" t="n">
        <v>55457795</v>
      </c>
      <c r="C52" s="0" t="n">
        <v>55458094</v>
      </c>
      <c r="D52" s="0" t="n">
        <v>49459566</v>
      </c>
      <c r="E52" s="0" t="n">
        <v>58</v>
      </c>
      <c r="F52" s="0" t="n">
        <v>1</v>
      </c>
      <c r="G52" s="0" t="n">
        <v>1</v>
      </c>
      <c r="H52" s="0" t="n">
        <v>1</v>
      </c>
      <c r="I52" s="0" t="s">
        <v>432</v>
      </c>
      <c r="K52" s="0" t="s">
        <v>422</v>
      </c>
      <c r="L52" s="0" t="n">
        <v>1191</v>
      </c>
      <c r="N52" s="0" t="n">
        <v>1013</v>
      </c>
      <c r="O52" s="0" t="s">
        <v>25</v>
      </c>
      <c r="P52" s="0" t="s">
        <v>25</v>
      </c>
      <c r="Q52" s="0" t="n">
        <v>1</v>
      </c>
      <c r="W52" s="0" t="n">
        <v>0</v>
      </c>
      <c r="X52" s="0" t="n">
        <v>-1173606021</v>
      </c>
      <c r="Y52" s="0" t="n">
        <v>0.3625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0.29</v>
      </c>
      <c r="AU52" s="0" t="s">
        <v>262</v>
      </c>
      <c r="AV52" s="0" t="n">
        <v>2</v>
      </c>
      <c r="AW52" s="0" t="n">
        <v>2</v>
      </c>
      <c r="AX52" s="0" t="n">
        <v>55458104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81</f>
        <v>4.1238</v>
      </c>
      <c r="CY52" s="0" t="n">
        <f aca="false">AD52</f>
        <v>0</v>
      </c>
      <c r="CZ52" s="0" t="n">
        <f aca="false">AH52</f>
        <v>0</v>
      </c>
      <c r="DA52" s="0" t="n">
        <f aca="false">AL52</f>
        <v>1</v>
      </c>
      <c r="DB52" s="0" t="n">
        <f aca="false">ROUND((ROUND(AT52*CZ52,2)*ROUND(1.25,7)),2)</f>
        <v>0</v>
      </c>
      <c r="DC52" s="0" t="n">
        <f aca="false">ROUND((ROUND(AT52*AG52,2)*ROUND(1.25,7)),2)</f>
        <v>0</v>
      </c>
    </row>
    <row r="53" customFormat="false" ht="12.75" hidden="false" customHeight="false" outlineLevel="0" collapsed="false">
      <c r="A53" s="0" t="n">
        <f aca="false">ROW(Source!A81)</f>
        <v>81</v>
      </c>
      <c r="B53" s="0" t="n">
        <v>55457795</v>
      </c>
      <c r="C53" s="0" t="n">
        <v>55458094</v>
      </c>
      <c r="D53" s="0" t="n">
        <v>49620286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433</v>
      </c>
      <c r="J53" s="0" t="s">
        <v>434</v>
      </c>
      <c r="K53" s="0" t="s">
        <v>435</v>
      </c>
      <c r="L53" s="0" t="n">
        <v>1368</v>
      </c>
      <c r="N53" s="0" t="n">
        <v>1011</v>
      </c>
      <c r="O53" s="0" t="s">
        <v>418</v>
      </c>
      <c r="P53" s="0" t="s">
        <v>418</v>
      </c>
      <c r="Q53" s="0" t="n">
        <v>1</v>
      </c>
      <c r="W53" s="0" t="n">
        <v>0</v>
      </c>
      <c r="X53" s="0" t="n">
        <v>-1554407757</v>
      </c>
      <c r="Y53" s="0" t="n">
        <v>0.1875</v>
      </c>
      <c r="AA53" s="0" t="n">
        <v>0</v>
      </c>
      <c r="AB53" s="0" t="n">
        <v>86.4</v>
      </c>
      <c r="AC53" s="0" t="n">
        <v>13.5</v>
      </c>
      <c r="AD53" s="0" t="n">
        <v>0</v>
      </c>
      <c r="AE53" s="0" t="n">
        <v>0</v>
      </c>
      <c r="AF53" s="0" t="n">
        <v>86.4</v>
      </c>
      <c r="AG53" s="0" t="n">
        <v>13.5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0.15</v>
      </c>
      <c r="AU53" s="0" t="s">
        <v>262</v>
      </c>
      <c r="AV53" s="0" t="n">
        <v>0</v>
      </c>
      <c r="AW53" s="0" t="n">
        <v>2</v>
      </c>
      <c r="AX53" s="0" t="n">
        <v>55458105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81</f>
        <v>2.133</v>
      </c>
      <c r="CY53" s="0" t="n">
        <f aca="false">AB53</f>
        <v>86.4</v>
      </c>
      <c r="CZ53" s="0" t="n">
        <f aca="false">AF53</f>
        <v>86.4</v>
      </c>
      <c r="DA53" s="0" t="n">
        <f aca="false">AJ53</f>
        <v>1</v>
      </c>
      <c r="DB53" s="0" t="n">
        <f aca="false">ROUND((ROUND(AT53*CZ53,2)*ROUND(1.25,7)),2)</f>
        <v>16.2</v>
      </c>
      <c r="DC53" s="0" t="n">
        <f aca="false">ROUND((ROUND(AT53*AG53,2)*ROUND(1.25,7)),2)</f>
        <v>2.54</v>
      </c>
    </row>
    <row r="54" customFormat="false" ht="12.75" hidden="false" customHeight="false" outlineLevel="0" collapsed="false">
      <c r="A54" s="0" t="n">
        <f aca="false">ROW(Source!A81)</f>
        <v>81</v>
      </c>
      <c r="B54" s="0" t="n">
        <v>55457795</v>
      </c>
      <c r="C54" s="0" t="n">
        <v>55458094</v>
      </c>
      <c r="D54" s="0" t="n">
        <v>49620344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55</v>
      </c>
      <c r="J54" s="0" t="s">
        <v>456</v>
      </c>
      <c r="K54" s="0" t="s">
        <v>457</v>
      </c>
      <c r="L54" s="0" t="n">
        <v>1368</v>
      </c>
      <c r="N54" s="0" t="n">
        <v>1011</v>
      </c>
      <c r="O54" s="0" t="s">
        <v>418</v>
      </c>
      <c r="P54" s="0" t="s">
        <v>418</v>
      </c>
      <c r="Q54" s="0" t="n">
        <v>1</v>
      </c>
      <c r="W54" s="0" t="n">
        <v>0</v>
      </c>
      <c r="X54" s="0" t="n">
        <v>30216853</v>
      </c>
      <c r="Y54" s="0" t="n">
        <v>0.0625</v>
      </c>
      <c r="AA54" s="0" t="n">
        <v>0</v>
      </c>
      <c r="AB54" s="0" t="n">
        <v>115.4</v>
      </c>
      <c r="AC54" s="0" t="n">
        <v>13.5</v>
      </c>
      <c r="AD54" s="0" t="n">
        <v>0</v>
      </c>
      <c r="AE54" s="0" t="n">
        <v>0</v>
      </c>
      <c r="AF54" s="0" t="n">
        <v>115.4</v>
      </c>
      <c r="AG54" s="0" t="n">
        <v>13.5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0.05</v>
      </c>
      <c r="AU54" s="0" t="s">
        <v>262</v>
      </c>
      <c r="AV54" s="0" t="n">
        <v>0</v>
      </c>
      <c r="AW54" s="0" t="n">
        <v>2</v>
      </c>
      <c r="AX54" s="0" t="n">
        <v>55458106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81</f>
        <v>0.711</v>
      </c>
      <c r="CY54" s="0" t="n">
        <f aca="false">AB54</f>
        <v>115.4</v>
      </c>
      <c r="CZ54" s="0" t="n">
        <f aca="false">AF54</f>
        <v>115.4</v>
      </c>
      <c r="DA54" s="0" t="n">
        <f aca="false">AJ54</f>
        <v>1</v>
      </c>
      <c r="DB54" s="0" t="n">
        <f aca="false">ROUND((ROUND(AT54*CZ54,2)*ROUND(1.25,7)),2)</f>
        <v>7.21</v>
      </c>
      <c r="DC54" s="0" t="n">
        <f aca="false">ROUND((ROUND(AT54*AG54,2)*ROUND(1.25,7)),2)</f>
        <v>0.85</v>
      </c>
    </row>
    <row r="55" customFormat="false" ht="12.75" hidden="false" customHeight="false" outlineLevel="0" collapsed="false">
      <c r="A55" s="0" t="n">
        <f aca="false">ROW(Source!A81)</f>
        <v>81</v>
      </c>
      <c r="B55" s="0" t="n">
        <v>55457795</v>
      </c>
      <c r="C55" s="0" t="n">
        <v>55458094</v>
      </c>
      <c r="D55" s="0" t="n">
        <v>49621268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447</v>
      </c>
      <c r="J55" s="0" t="s">
        <v>448</v>
      </c>
      <c r="K55" s="0" t="s">
        <v>449</v>
      </c>
      <c r="L55" s="0" t="n">
        <v>1368</v>
      </c>
      <c r="N55" s="0" t="n">
        <v>1011</v>
      </c>
      <c r="O55" s="0" t="s">
        <v>418</v>
      </c>
      <c r="P55" s="0" t="s">
        <v>418</v>
      </c>
      <c r="Q55" s="0" t="n">
        <v>1</v>
      </c>
      <c r="W55" s="0" t="n">
        <v>0</v>
      </c>
      <c r="X55" s="0" t="n">
        <v>1862470278</v>
      </c>
      <c r="Y55" s="0" t="n">
        <v>0.1125</v>
      </c>
      <c r="AA55" s="0" t="n">
        <v>0</v>
      </c>
      <c r="AB55" s="0" t="n">
        <v>65.71</v>
      </c>
      <c r="AC55" s="0" t="n">
        <v>11.6</v>
      </c>
      <c r="AD55" s="0" t="n">
        <v>0</v>
      </c>
      <c r="AE55" s="0" t="n">
        <v>0</v>
      </c>
      <c r="AF55" s="0" t="n">
        <v>65.71</v>
      </c>
      <c r="AG55" s="0" t="n">
        <v>11.6</v>
      </c>
      <c r="AH55" s="0" t="n">
        <v>0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0.09</v>
      </c>
      <c r="AU55" s="0" t="s">
        <v>262</v>
      </c>
      <c r="AV55" s="0" t="n">
        <v>0</v>
      </c>
      <c r="AW55" s="0" t="n">
        <v>2</v>
      </c>
      <c r="AX55" s="0" t="n">
        <v>55458107</v>
      </c>
      <c r="AY55" s="0" t="n">
        <v>1</v>
      </c>
      <c r="AZ55" s="0" t="n">
        <v>0</v>
      </c>
      <c r="BA55" s="0" t="n">
        <v>5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81</f>
        <v>1.2798</v>
      </c>
      <c r="CY55" s="0" t="n">
        <f aca="false">AB55</f>
        <v>65.71</v>
      </c>
      <c r="CZ55" s="0" t="n">
        <f aca="false">AF55</f>
        <v>65.71</v>
      </c>
      <c r="DA55" s="0" t="n">
        <f aca="false">AJ55</f>
        <v>1</v>
      </c>
      <c r="DB55" s="0" t="n">
        <f aca="false">ROUND((ROUND(AT55*CZ55,2)*ROUND(1.25,7)),2)</f>
        <v>7.39</v>
      </c>
      <c r="DC55" s="0" t="n">
        <f aca="false">ROUND((ROUND(AT55*AG55,2)*ROUND(1.25,7)),2)</f>
        <v>1.3</v>
      </c>
    </row>
    <row r="56" customFormat="false" ht="12.75" hidden="false" customHeight="false" outlineLevel="0" collapsed="false">
      <c r="A56" s="0" t="n">
        <f aca="false">ROW(Source!A81)</f>
        <v>81</v>
      </c>
      <c r="B56" s="0" t="n">
        <v>55457795</v>
      </c>
      <c r="C56" s="0" t="n">
        <v>55458094</v>
      </c>
      <c r="D56" s="0" t="n">
        <v>49470012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58</v>
      </c>
      <c r="J56" s="0" t="s">
        <v>459</v>
      </c>
      <c r="K56" s="0" t="s">
        <v>460</v>
      </c>
      <c r="L56" s="0" t="n">
        <v>1346</v>
      </c>
      <c r="N56" s="0" t="n">
        <v>1009</v>
      </c>
      <c r="O56" s="0" t="s">
        <v>142</v>
      </c>
      <c r="P56" s="0" t="s">
        <v>142</v>
      </c>
      <c r="Q56" s="0" t="n">
        <v>1</v>
      </c>
      <c r="W56" s="0" t="n">
        <v>0</v>
      </c>
      <c r="X56" s="0" t="n">
        <v>795665641</v>
      </c>
      <c r="Y56" s="0" t="n">
        <v>29.94</v>
      </c>
      <c r="AA56" s="0" t="n">
        <v>6.09</v>
      </c>
      <c r="AB56" s="0" t="n">
        <v>0</v>
      </c>
      <c r="AC56" s="0" t="n">
        <v>0</v>
      </c>
      <c r="AD56" s="0" t="n">
        <v>0</v>
      </c>
      <c r="AE56" s="0" t="n">
        <v>6.09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29.94</v>
      </c>
      <c r="AV56" s="0" t="n">
        <v>0</v>
      </c>
      <c r="AW56" s="0" t="n">
        <v>2</v>
      </c>
      <c r="AX56" s="0" t="n">
        <v>55458108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81</f>
        <v>340.59744</v>
      </c>
      <c r="CY56" s="0" t="n">
        <f aca="false">AA56</f>
        <v>6.09</v>
      </c>
      <c r="CZ56" s="0" t="n">
        <f aca="false">AE56</f>
        <v>6.09</v>
      </c>
      <c r="DA56" s="0" t="n">
        <f aca="false">AI56</f>
        <v>1</v>
      </c>
      <c r="DB56" s="0" t="n">
        <f aca="false">ROUND(ROUND(AT56*CZ56,2),2)</f>
        <v>182.33</v>
      </c>
      <c r="DC56" s="0" t="n">
        <f aca="false">ROUND(ROUND(AT56*AG56,2),2)</f>
        <v>0</v>
      </c>
    </row>
    <row r="57" customFormat="false" ht="12.75" hidden="false" customHeight="false" outlineLevel="0" collapsed="false">
      <c r="A57" s="0" t="n">
        <f aca="false">ROW(Source!A81)</f>
        <v>81</v>
      </c>
      <c r="B57" s="0" t="n">
        <v>55457795</v>
      </c>
      <c r="C57" s="0" t="n">
        <v>55458094</v>
      </c>
      <c r="D57" s="0" t="n">
        <v>53668685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286</v>
      </c>
      <c r="J57" s="0" t="s">
        <v>288</v>
      </c>
      <c r="K57" s="0" t="s">
        <v>287</v>
      </c>
      <c r="L57" s="0" t="n">
        <v>1327</v>
      </c>
      <c r="N57" s="0" t="n">
        <v>1005</v>
      </c>
      <c r="O57" s="0" t="s">
        <v>138</v>
      </c>
      <c r="P57" s="0" t="s">
        <v>138</v>
      </c>
      <c r="Q57" s="0" t="n">
        <v>1</v>
      </c>
      <c r="W57" s="0" t="n">
        <v>0</v>
      </c>
      <c r="X57" s="0" t="n">
        <v>1276428827</v>
      </c>
      <c r="Y57" s="0" t="n">
        <v>114</v>
      </c>
      <c r="AA57" s="0" t="n">
        <v>27.73</v>
      </c>
      <c r="AB57" s="0" t="n">
        <v>0</v>
      </c>
      <c r="AC57" s="0" t="n">
        <v>0</v>
      </c>
      <c r="AD57" s="0" t="n">
        <v>0</v>
      </c>
      <c r="AE57" s="0" t="n">
        <v>27.73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T57" s="0" t="n">
        <v>114</v>
      </c>
      <c r="AV57" s="0" t="n">
        <v>0</v>
      </c>
      <c r="AW57" s="0" t="n">
        <v>1</v>
      </c>
      <c r="AX57" s="0" t="n">
        <v>-1</v>
      </c>
      <c r="AY57" s="0" t="n">
        <v>0</v>
      </c>
      <c r="AZ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81</f>
        <v>1296.864</v>
      </c>
      <c r="CY57" s="0" t="n">
        <f aca="false">AA57</f>
        <v>27.73</v>
      </c>
      <c r="CZ57" s="0" t="n">
        <f aca="false">AE57</f>
        <v>27.73</v>
      </c>
      <c r="DA57" s="0" t="n">
        <f aca="false">AI57</f>
        <v>1</v>
      </c>
      <c r="DB57" s="0" t="n">
        <f aca="false">ROUND(ROUND(AT57*CZ57,2),2)</f>
        <v>3161.22</v>
      </c>
      <c r="DC57" s="0" t="n">
        <f aca="false">ROUND(ROUND(AT57*AG57,2),2)</f>
        <v>0</v>
      </c>
    </row>
    <row r="58" customFormat="false" ht="12.75" hidden="false" customHeight="false" outlineLevel="0" collapsed="false">
      <c r="A58" s="0" t="n">
        <f aca="false">ROW(Source!A81)</f>
        <v>81</v>
      </c>
      <c r="B58" s="0" t="n">
        <v>55457795</v>
      </c>
      <c r="C58" s="0" t="n">
        <v>55458094</v>
      </c>
      <c r="D58" s="0" t="n">
        <v>53668689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289</v>
      </c>
      <c r="J58" s="0" t="s">
        <v>291</v>
      </c>
      <c r="K58" s="0" t="s">
        <v>290</v>
      </c>
      <c r="L58" s="0" t="n">
        <v>1327</v>
      </c>
      <c r="N58" s="0" t="n">
        <v>1005</v>
      </c>
      <c r="O58" s="0" t="s">
        <v>138</v>
      </c>
      <c r="P58" s="0" t="s">
        <v>138</v>
      </c>
      <c r="Q58" s="0" t="n">
        <v>1</v>
      </c>
      <c r="W58" s="0" t="n">
        <v>0</v>
      </c>
      <c r="X58" s="0" t="n">
        <v>-583407189</v>
      </c>
      <c r="Y58" s="0" t="n">
        <v>116</v>
      </c>
      <c r="AA58" s="0" t="n">
        <v>19.75</v>
      </c>
      <c r="AB58" s="0" t="n">
        <v>0</v>
      </c>
      <c r="AC58" s="0" t="n">
        <v>0</v>
      </c>
      <c r="AD58" s="0" t="n">
        <v>0</v>
      </c>
      <c r="AE58" s="0" t="n">
        <v>19.75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T58" s="0" t="n">
        <v>116</v>
      </c>
      <c r="AV58" s="0" t="n">
        <v>0</v>
      </c>
      <c r="AW58" s="0" t="n">
        <v>1</v>
      </c>
      <c r="AX58" s="0" t="n">
        <v>-1</v>
      </c>
      <c r="AY58" s="0" t="n">
        <v>0</v>
      </c>
      <c r="AZ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81</f>
        <v>1319.616</v>
      </c>
      <c r="CY58" s="0" t="n">
        <f aca="false">AA58</f>
        <v>19.75</v>
      </c>
      <c r="CZ58" s="0" t="n">
        <f aca="false">AE58</f>
        <v>19.75</v>
      </c>
      <c r="DA58" s="0" t="n">
        <f aca="false">AI58</f>
        <v>1</v>
      </c>
      <c r="DB58" s="0" t="n">
        <f aca="false">ROUND(ROUND(AT58*CZ58,2),2)</f>
        <v>2291</v>
      </c>
      <c r="DC58" s="0" t="n">
        <f aca="false">ROUND(ROUND(AT58*AG58,2),2)</f>
        <v>0</v>
      </c>
    </row>
    <row r="59" customFormat="false" ht="12.75" hidden="false" customHeight="false" outlineLevel="0" collapsed="false">
      <c r="A59" s="0" t="n">
        <f aca="false">ROW(Source!A82)</f>
        <v>82</v>
      </c>
      <c r="B59" s="0" t="n">
        <v>55457796</v>
      </c>
      <c r="C59" s="0" t="n">
        <v>55458094</v>
      </c>
      <c r="D59" s="0" t="n">
        <v>49459419</v>
      </c>
      <c r="E59" s="0" t="n">
        <v>58</v>
      </c>
      <c r="F59" s="0" t="n">
        <v>1</v>
      </c>
      <c r="G59" s="0" t="n">
        <v>1</v>
      </c>
      <c r="H59" s="0" t="n">
        <v>1</v>
      </c>
      <c r="I59" s="0" t="s">
        <v>453</v>
      </c>
      <c r="K59" s="0" t="s">
        <v>454</v>
      </c>
      <c r="L59" s="0" t="n">
        <v>1191</v>
      </c>
      <c r="N59" s="0" t="n">
        <v>1013</v>
      </c>
      <c r="O59" s="0" t="s">
        <v>25</v>
      </c>
      <c r="P59" s="0" t="s">
        <v>25</v>
      </c>
      <c r="Q59" s="0" t="n">
        <v>1</v>
      </c>
      <c r="W59" s="0" t="n">
        <v>0</v>
      </c>
      <c r="X59" s="0" t="n">
        <v>-1081351934</v>
      </c>
      <c r="Y59" s="0" t="n">
        <v>16.514</v>
      </c>
      <c r="AA59" s="0" t="n">
        <v>0</v>
      </c>
      <c r="AB59" s="0" t="n">
        <v>0</v>
      </c>
      <c r="AC59" s="0" t="n">
        <v>0</v>
      </c>
      <c r="AD59" s="0" t="n">
        <v>342.82</v>
      </c>
      <c r="AE59" s="0" t="n">
        <v>0</v>
      </c>
      <c r="AF59" s="0" t="n">
        <v>0</v>
      </c>
      <c r="AG59" s="0" t="n">
        <v>0</v>
      </c>
      <c r="AH59" s="0" t="n">
        <v>9.4</v>
      </c>
      <c r="AI59" s="0" t="n">
        <v>1</v>
      </c>
      <c r="AJ59" s="0" t="n">
        <v>1</v>
      </c>
      <c r="AK59" s="0" t="n">
        <v>1</v>
      </c>
      <c r="AL59" s="0" t="n">
        <v>36.47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14.36</v>
      </c>
      <c r="AU59" s="0" t="s">
        <v>263</v>
      </c>
      <c r="AV59" s="0" t="n">
        <v>1</v>
      </c>
      <c r="AW59" s="0" t="n">
        <v>2</v>
      </c>
      <c r="AX59" s="0" t="n">
        <v>55458103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82</f>
        <v>187.863264</v>
      </c>
      <c r="CY59" s="0" t="n">
        <f aca="false">AD59</f>
        <v>342.82</v>
      </c>
      <c r="CZ59" s="0" t="n">
        <f aca="false">AH59</f>
        <v>9.4</v>
      </c>
      <c r="DA59" s="0" t="n">
        <f aca="false">AL59</f>
        <v>36.47</v>
      </c>
      <c r="DB59" s="0" t="n">
        <f aca="false">ROUND((ROUND(AT59*CZ59,2)*ROUND(1.15,7)),2)</f>
        <v>155.23</v>
      </c>
      <c r="DC59" s="0" t="n">
        <f aca="false">ROUND((ROUND(AT59*AG59,2)*ROUND(1.15,7)),2)</f>
        <v>0</v>
      </c>
    </row>
    <row r="60" customFormat="false" ht="12.75" hidden="false" customHeight="false" outlineLevel="0" collapsed="false">
      <c r="A60" s="0" t="n">
        <f aca="false">ROW(Source!A82)</f>
        <v>82</v>
      </c>
      <c r="B60" s="0" t="n">
        <v>55457796</v>
      </c>
      <c r="C60" s="0" t="n">
        <v>55458094</v>
      </c>
      <c r="D60" s="0" t="n">
        <v>49459566</v>
      </c>
      <c r="E60" s="0" t="n">
        <v>58</v>
      </c>
      <c r="F60" s="0" t="n">
        <v>1</v>
      </c>
      <c r="G60" s="0" t="n">
        <v>1</v>
      </c>
      <c r="H60" s="0" t="n">
        <v>1</v>
      </c>
      <c r="I60" s="0" t="s">
        <v>432</v>
      </c>
      <c r="K60" s="0" t="s">
        <v>422</v>
      </c>
      <c r="L60" s="0" t="n">
        <v>1191</v>
      </c>
      <c r="N60" s="0" t="n">
        <v>1013</v>
      </c>
      <c r="O60" s="0" t="s">
        <v>25</v>
      </c>
      <c r="P60" s="0" t="s">
        <v>25</v>
      </c>
      <c r="Q60" s="0" t="n">
        <v>1</v>
      </c>
      <c r="W60" s="0" t="n">
        <v>0</v>
      </c>
      <c r="X60" s="0" t="n">
        <v>-1173606021</v>
      </c>
      <c r="Y60" s="0" t="n">
        <v>0.3625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36.47</v>
      </c>
      <c r="AL60" s="0" t="n">
        <v>1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0.29</v>
      </c>
      <c r="AU60" s="0" t="s">
        <v>262</v>
      </c>
      <c r="AV60" s="0" t="n">
        <v>2</v>
      </c>
      <c r="AW60" s="0" t="n">
        <v>2</v>
      </c>
      <c r="AX60" s="0" t="n">
        <v>55458104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82</f>
        <v>4.1238</v>
      </c>
      <c r="CY60" s="0" t="n">
        <f aca="false">AD60</f>
        <v>0</v>
      </c>
      <c r="CZ60" s="0" t="n">
        <f aca="false">AH60</f>
        <v>0</v>
      </c>
      <c r="DA60" s="0" t="n">
        <f aca="false">AL60</f>
        <v>1</v>
      </c>
      <c r="DB60" s="0" t="n">
        <f aca="false">ROUND((ROUND(AT60*CZ60,2)*ROUND(1.25,7)),2)</f>
        <v>0</v>
      </c>
      <c r="DC60" s="0" t="n">
        <f aca="false">ROUND((ROUND(AT60*AG60,2)*ROUND(1.25,7)),2)</f>
        <v>0</v>
      </c>
    </row>
    <row r="61" customFormat="false" ht="12.75" hidden="false" customHeight="false" outlineLevel="0" collapsed="false">
      <c r="A61" s="0" t="n">
        <f aca="false">ROW(Source!A82)</f>
        <v>82</v>
      </c>
      <c r="B61" s="0" t="n">
        <v>55457796</v>
      </c>
      <c r="C61" s="0" t="n">
        <v>55458094</v>
      </c>
      <c r="D61" s="0" t="n">
        <v>49620286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33</v>
      </c>
      <c r="J61" s="0" t="s">
        <v>434</v>
      </c>
      <c r="K61" s="0" t="s">
        <v>435</v>
      </c>
      <c r="L61" s="0" t="n">
        <v>1368</v>
      </c>
      <c r="N61" s="0" t="n">
        <v>1011</v>
      </c>
      <c r="O61" s="0" t="s">
        <v>418</v>
      </c>
      <c r="P61" s="0" t="s">
        <v>418</v>
      </c>
      <c r="Q61" s="0" t="n">
        <v>1</v>
      </c>
      <c r="W61" s="0" t="n">
        <v>0</v>
      </c>
      <c r="X61" s="0" t="n">
        <v>-1554407757</v>
      </c>
      <c r="Y61" s="0" t="n">
        <v>0.1875</v>
      </c>
      <c r="AA61" s="0" t="n">
        <v>0</v>
      </c>
      <c r="AB61" s="0" t="n">
        <v>1120.61</v>
      </c>
      <c r="AC61" s="0" t="n">
        <v>492.35</v>
      </c>
      <c r="AD61" s="0" t="n">
        <v>0</v>
      </c>
      <c r="AE61" s="0" t="n">
        <v>0</v>
      </c>
      <c r="AF61" s="0" t="n">
        <v>86.4</v>
      </c>
      <c r="AG61" s="0" t="n">
        <v>13.5</v>
      </c>
      <c r="AH61" s="0" t="n">
        <v>0</v>
      </c>
      <c r="AI61" s="0" t="n">
        <v>1</v>
      </c>
      <c r="AJ61" s="0" t="n">
        <v>12.97</v>
      </c>
      <c r="AK61" s="0" t="n">
        <v>36.47</v>
      </c>
      <c r="AL61" s="0" t="n">
        <v>1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0.15</v>
      </c>
      <c r="AU61" s="0" t="s">
        <v>262</v>
      </c>
      <c r="AV61" s="0" t="n">
        <v>0</v>
      </c>
      <c r="AW61" s="0" t="n">
        <v>2</v>
      </c>
      <c r="AX61" s="0" t="n">
        <v>55458105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82</f>
        <v>2.133</v>
      </c>
      <c r="CY61" s="0" t="n">
        <f aca="false">AB61</f>
        <v>1120.61</v>
      </c>
      <c r="CZ61" s="0" t="n">
        <f aca="false">AF61</f>
        <v>86.4</v>
      </c>
      <c r="DA61" s="0" t="n">
        <f aca="false">AJ61</f>
        <v>12.97</v>
      </c>
      <c r="DB61" s="0" t="n">
        <f aca="false">ROUND((ROUND(AT61*CZ61,2)*ROUND(1.25,7)),2)</f>
        <v>16.2</v>
      </c>
      <c r="DC61" s="0" t="n">
        <f aca="false">ROUND((ROUND(AT61*AG61,2)*ROUND(1.25,7)),2)</f>
        <v>2.54</v>
      </c>
    </row>
    <row r="62" customFormat="false" ht="12.75" hidden="false" customHeight="false" outlineLevel="0" collapsed="false">
      <c r="A62" s="0" t="n">
        <f aca="false">ROW(Source!A82)</f>
        <v>82</v>
      </c>
      <c r="B62" s="0" t="n">
        <v>55457796</v>
      </c>
      <c r="C62" s="0" t="n">
        <v>55458094</v>
      </c>
      <c r="D62" s="0" t="n">
        <v>49620344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55</v>
      </c>
      <c r="J62" s="0" t="s">
        <v>456</v>
      </c>
      <c r="K62" s="0" t="s">
        <v>457</v>
      </c>
      <c r="L62" s="0" t="n">
        <v>1368</v>
      </c>
      <c r="N62" s="0" t="n">
        <v>1011</v>
      </c>
      <c r="O62" s="0" t="s">
        <v>418</v>
      </c>
      <c r="P62" s="0" t="s">
        <v>418</v>
      </c>
      <c r="Q62" s="0" t="n">
        <v>1</v>
      </c>
      <c r="W62" s="0" t="n">
        <v>0</v>
      </c>
      <c r="X62" s="0" t="n">
        <v>30216853</v>
      </c>
      <c r="Y62" s="0" t="n">
        <v>0.0625</v>
      </c>
      <c r="AA62" s="0" t="n">
        <v>0</v>
      </c>
      <c r="AB62" s="0" t="n">
        <v>1496.74</v>
      </c>
      <c r="AC62" s="0" t="n">
        <v>492.35</v>
      </c>
      <c r="AD62" s="0" t="n">
        <v>0</v>
      </c>
      <c r="AE62" s="0" t="n">
        <v>0</v>
      </c>
      <c r="AF62" s="0" t="n">
        <v>115.4</v>
      </c>
      <c r="AG62" s="0" t="n">
        <v>13.5</v>
      </c>
      <c r="AH62" s="0" t="n">
        <v>0</v>
      </c>
      <c r="AI62" s="0" t="n">
        <v>1</v>
      </c>
      <c r="AJ62" s="0" t="n">
        <v>12.97</v>
      </c>
      <c r="AK62" s="0" t="n">
        <v>36.47</v>
      </c>
      <c r="AL62" s="0" t="n">
        <v>1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0.05</v>
      </c>
      <c r="AU62" s="0" t="s">
        <v>262</v>
      </c>
      <c r="AV62" s="0" t="n">
        <v>0</v>
      </c>
      <c r="AW62" s="0" t="n">
        <v>2</v>
      </c>
      <c r="AX62" s="0" t="n">
        <v>55458106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82</f>
        <v>0.711</v>
      </c>
      <c r="CY62" s="0" t="n">
        <f aca="false">AB62</f>
        <v>1496.74</v>
      </c>
      <c r="CZ62" s="0" t="n">
        <f aca="false">AF62</f>
        <v>115.4</v>
      </c>
      <c r="DA62" s="0" t="n">
        <f aca="false">AJ62</f>
        <v>12.97</v>
      </c>
      <c r="DB62" s="0" t="n">
        <f aca="false">ROUND((ROUND(AT62*CZ62,2)*ROUND(1.25,7)),2)</f>
        <v>7.21</v>
      </c>
      <c r="DC62" s="0" t="n">
        <f aca="false">ROUND((ROUND(AT62*AG62,2)*ROUND(1.25,7)),2)</f>
        <v>0.85</v>
      </c>
    </row>
    <row r="63" customFormat="false" ht="12.75" hidden="false" customHeight="false" outlineLevel="0" collapsed="false">
      <c r="A63" s="0" t="n">
        <f aca="false">ROW(Source!A82)</f>
        <v>82</v>
      </c>
      <c r="B63" s="0" t="n">
        <v>55457796</v>
      </c>
      <c r="C63" s="0" t="n">
        <v>55458094</v>
      </c>
      <c r="D63" s="0" t="n">
        <v>49621268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47</v>
      </c>
      <c r="J63" s="0" t="s">
        <v>448</v>
      </c>
      <c r="K63" s="0" t="s">
        <v>449</v>
      </c>
      <c r="L63" s="0" t="n">
        <v>1368</v>
      </c>
      <c r="N63" s="0" t="n">
        <v>1011</v>
      </c>
      <c r="O63" s="0" t="s">
        <v>418</v>
      </c>
      <c r="P63" s="0" t="s">
        <v>418</v>
      </c>
      <c r="Q63" s="0" t="n">
        <v>1</v>
      </c>
      <c r="W63" s="0" t="n">
        <v>0</v>
      </c>
      <c r="X63" s="0" t="n">
        <v>1862470278</v>
      </c>
      <c r="Y63" s="0" t="n">
        <v>0.1125</v>
      </c>
      <c r="AA63" s="0" t="n">
        <v>0</v>
      </c>
      <c r="AB63" s="0" t="n">
        <v>852.26</v>
      </c>
      <c r="AC63" s="0" t="n">
        <v>423.05</v>
      </c>
      <c r="AD63" s="0" t="n">
        <v>0</v>
      </c>
      <c r="AE63" s="0" t="n">
        <v>0</v>
      </c>
      <c r="AF63" s="0" t="n">
        <v>65.71</v>
      </c>
      <c r="AG63" s="0" t="n">
        <v>11.6</v>
      </c>
      <c r="AH63" s="0" t="n">
        <v>0</v>
      </c>
      <c r="AI63" s="0" t="n">
        <v>1</v>
      </c>
      <c r="AJ63" s="0" t="n">
        <v>12.97</v>
      </c>
      <c r="AK63" s="0" t="n">
        <v>36.47</v>
      </c>
      <c r="AL63" s="0" t="n">
        <v>1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0.09</v>
      </c>
      <c r="AU63" s="0" t="s">
        <v>262</v>
      </c>
      <c r="AV63" s="0" t="n">
        <v>0</v>
      </c>
      <c r="AW63" s="0" t="n">
        <v>2</v>
      </c>
      <c r="AX63" s="0" t="n">
        <v>55458107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82</f>
        <v>1.2798</v>
      </c>
      <c r="CY63" s="0" t="n">
        <f aca="false">AB63</f>
        <v>852.26</v>
      </c>
      <c r="CZ63" s="0" t="n">
        <f aca="false">AF63</f>
        <v>65.71</v>
      </c>
      <c r="DA63" s="0" t="n">
        <f aca="false">AJ63</f>
        <v>12.97</v>
      </c>
      <c r="DB63" s="0" t="n">
        <f aca="false">ROUND((ROUND(AT63*CZ63,2)*ROUND(1.25,7)),2)</f>
        <v>7.39</v>
      </c>
      <c r="DC63" s="0" t="n">
        <f aca="false">ROUND((ROUND(AT63*AG63,2)*ROUND(1.25,7)),2)</f>
        <v>1.3</v>
      </c>
    </row>
    <row r="64" customFormat="false" ht="12.75" hidden="false" customHeight="false" outlineLevel="0" collapsed="false">
      <c r="A64" s="0" t="n">
        <f aca="false">ROW(Source!A82)</f>
        <v>82</v>
      </c>
      <c r="B64" s="0" t="n">
        <v>55457796</v>
      </c>
      <c r="C64" s="0" t="n">
        <v>55458094</v>
      </c>
      <c r="D64" s="0" t="n">
        <v>49470012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458</v>
      </c>
      <c r="J64" s="0" t="s">
        <v>459</v>
      </c>
      <c r="K64" s="0" t="s">
        <v>460</v>
      </c>
      <c r="L64" s="0" t="n">
        <v>1346</v>
      </c>
      <c r="N64" s="0" t="n">
        <v>1009</v>
      </c>
      <c r="O64" s="0" t="s">
        <v>142</v>
      </c>
      <c r="P64" s="0" t="s">
        <v>142</v>
      </c>
      <c r="Q64" s="0" t="n">
        <v>1</v>
      </c>
      <c r="W64" s="0" t="n">
        <v>0</v>
      </c>
      <c r="X64" s="0" t="n">
        <v>795665641</v>
      </c>
      <c r="Y64" s="0" t="n">
        <v>29.94</v>
      </c>
      <c r="AA64" s="0" t="n">
        <v>41.53</v>
      </c>
      <c r="AB64" s="0" t="n">
        <v>0</v>
      </c>
      <c r="AC64" s="0" t="n">
        <v>0</v>
      </c>
      <c r="AD64" s="0" t="n">
        <v>0</v>
      </c>
      <c r="AE64" s="0" t="n">
        <v>6.09</v>
      </c>
      <c r="AF64" s="0" t="n">
        <v>0</v>
      </c>
      <c r="AG64" s="0" t="n">
        <v>0</v>
      </c>
      <c r="AH64" s="0" t="n">
        <v>0</v>
      </c>
      <c r="AI64" s="0" t="n">
        <v>6.82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29.94</v>
      </c>
      <c r="AV64" s="0" t="n">
        <v>0</v>
      </c>
      <c r="AW64" s="0" t="n">
        <v>2</v>
      </c>
      <c r="AX64" s="0" t="n">
        <v>55458108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82</f>
        <v>340.59744</v>
      </c>
      <c r="CY64" s="0" t="n">
        <f aca="false">AA64</f>
        <v>41.53</v>
      </c>
      <c r="CZ64" s="0" t="n">
        <f aca="false">AE64</f>
        <v>6.09</v>
      </c>
      <c r="DA64" s="0" t="n">
        <f aca="false">AI64</f>
        <v>6.82</v>
      </c>
      <c r="DB64" s="0" t="n">
        <f aca="false">ROUND(ROUND(AT64*CZ64,2),2)</f>
        <v>182.33</v>
      </c>
      <c r="DC64" s="0" t="n">
        <f aca="false">ROUND(ROUND(AT64*AG64,2),2)</f>
        <v>0</v>
      </c>
    </row>
    <row r="65" customFormat="false" ht="12.75" hidden="false" customHeight="false" outlineLevel="0" collapsed="false">
      <c r="A65" s="0" t="n">
        <f aca="false">ROW(Source!A82)</f>
        <v>82</v>
      </c>
      <c r="B65" s="0" t="n">
        <v>55457796</v>
      </c>
      <c r="C65" s="0" t="n">
        <v>55458094</v>
      </c>
      <c r="D65" s="0" t="n">
        <v>53668685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286</v>
      </c>
      <c r="J65" s="0" t="s">
        <v>288</v>
      </c>
      <c r="K65" s="0" t="s">
        <v>287</v>
      </c>
      <c r="L65" s="0" t="n">
        <v>1327</v>
      </c>
      <c r="N65" s="0" t="n">
        <v>1005</v>
      </c>
      <c r="O65" s="0" t="s">
        <v>138</v>
      </c>
      <c r="P65" s="0" t="s">
        <v>138</v>
      </c>
      <c r="Q65" s="0" t="n">
        <v>1</v>
      </c>
      <c r="W65" s="0" t="n">
        <v>0</v>
      </c>
      <c r="X65" s="0" t="n">
        <v>1276428827</v>
      </c>
      <c r="Y65" s="0" t="n">
        <v>114</v>
      </c>
      <c r="AA65" s="0" t="n">
        <v>189.12</v>
      </c>
      <c r="AB65" s="0" t="n">
        <v>0</v>
      </c>
      <c r="AC65" s="0" t="n">
        <v>0</v>
      </c>
      <c r="AD65" s="0" t="n">
        <v>0</v>
      </c>
      <c r="AE65" s="0" t="n">
        <v>27.73</v>
      </c>
      <c r="AF65" s="0" t="n">
        <v>0</v>
      </c>
      <c r="AG65" s="0" t="n">
        <v>0</v>
      </c>
      <c r="AH65" s="0" t="n">
        <v>0</v>
      </c>
      <c r="AI65" s="0" t="n">
        <v>6.82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T65" s="0" t="n">
        <v>114</v>
      </c>
      <c r="AV65" s="0" t="n">
        <v>0</v>
      </c>
      <c r="AW65" s="0" t="n">
        <v>1</v>
      </c>
      <c r="AX65" s="0" t="n">
        <v>-1</v>
      </c>
      <c r="AY65" s="0" t="n">
        <v>0</v>
      </c>
      <c r="AZ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82</f>
        <v>1296.864</v>
      </c>
      <c r="CY65" s="0" t="n">
        <f aca="false">AA65</f>
        <v>189.12</v>
      </c>
      <c r="CZ65" s="0" t="n">
        <f aca="false">AE65</f>
        <v>27.73</v>
      </c>
      <c r="DA65" s="0" t="n">
        <f aca="false">AI65</f>
        <v>6.82</v>
      </c>
      <c r="DB65" s="0" t="n">
        <f aca="false">ROUND(ROUND(AT65*CZ65,2),2)</f>
        <v>3161.22</v>
      </c>
      <c r="DC65" s="0" t="n">
        <f aca="false">ROUND(ROUND(AT65*AG65,2),2)</f>
        <v>0</v>
      </c>
    </row>
    <row r="66" customFormat="false" ht="12.75" hidden="false" customHeight="false" outlineLevel="0" collapsed="false">
      <c r="A66" s="0" t="n">
        <f aca="false">ROW(Source!A82)</f>
        <v>82</v>
      </c>
      <c r="B66" s="0" t="n">
        <v>55457796</v>
      </c>
      <c r="C66" s="0" t="n">
        <v>55458094</v>
      </c>
      <c r="D66" s="0" t="n">
        <v>53668689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289</v>
      </c>
      <c r="J66" s="0" t="s">
        <v>291</v>
      </c>
      <c r="K66" s="0" t="s">
        <v>290</v>
      </c>
      <c r="L66" s="0" t="n">
        <v>1327</v>
      </c>
      <c r="N66" s="0" t="n">
        <v>1005</v>
      </c>
      <c r="O66" s="0" t="s">
        <v>138</v>
      </c>
      <c r="P66" s="0" t="s">
        <v>138</v>
      </c>
      <c r="Q66" s="0" t="n">
        <v>1</v>
      </c>
      <c r="W66" s="0" t="n">
        <v>0</v>
      </c>
      <c r="X66" s="0" t="n">
        <v>-583407189</v>
      </c>
      <c r="Y66" s="0" t="n">
        <v>116</v>
      </c>
      <c r="AA66" s="0" t="n">
        <v>134.7</v>
      </c>
      <c r="AB66" s="0" t="n">
        <v>0</v>
      </c>
      <c r="AC66" s="0" t="n">
        <v>0</v>
      </c>
      <c r="AD66" s="0" t="n">
        <v>0</v>
      </c>
      <c r="AE66" s="0" t="n">
        <v>19.75</v>
      </c>
      <c r="AF66" s="0" t="n">
        <v>0</v>
      </c>
      <c r="AG66" s="0" t="n">
        <v>0</v>
      </c>
      <c r="AH66" s="0" t="n">
        <v>0</v>
      </c>
      <c r="AI66" s="0" t="n">
        <v>6.82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T66" s="0" t="n">
        <v>116</v>
      </c>
      <c r="AV66" s="0" t="n">
        <v>0</v>
      </c>
      <c r="AW66" s="0" t="n">
        <v>1</v>
      </c>
      <c r="AX66" s="0" t="n">
        <v>-1</v>
      </c>
      <c r="AY66" s="0" t="n">
        <v>0</v>
      </c>
      <c r="AZ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82</f>
        <v>1319.616</v>
      </c>
      <c r="CY66" s="0" t="n">
        <f aca="false">AA66</f>
        <v>134.7</v>
      </c>
      <c r="CZ66" s="0" t="n">
        <f aca="false">AE66</f>
        <v>19.75</v>
      </c>
      <c r="DA66" s="0" t="n">
        <f aca="false">AI66</f>
        <v>6.82</v>
      </c>
      <c r="DB66" s="0" t="n">
        <f aca="false">ROUND(ROUND(AT66*CZ66,2),2)</f>
        <v>2291</v>
      </c>
      <c r="DC66" s="0" t="n">
        <f aca="false">ROUND(ROUND(AT66*AG66,2),2)</f>
        <v>0</v>
      </c>
    </row>
    <row r="67" customFormat="false" ht="12.75" hidden="false" customHeight="false" outlineLevel="0" collapsed="false">
      <c r="A67" s="0" t="n">
        <f aca="false">ROW(Source!A87)</f>
        <v>87</v>
      </c>
      <c r="B67" s="0" t="n">
        <v>55457795</v>
      </c>
      <c r="C67" s="0" t="n">
        <v>55458113</v>
      </c>
      <c r="D67" s="0" t="n">
        <v>49459419</v>
      </c>
      <c r="E67" s="0" t="n">
        <v>58</v>
      </c>
      <c r="F67" s="0" t="n">
        <v>1</v>
      </c>
      <c r="G67" s="0" t="n">
        <v>1</v>
      </c>
      <c r="H67" s="0" t="n">
        <v>1</v>
      </c>
      <c r="I67" s="0" t="s">
        <v>453</v>
      </c>
      <c r="K67" s="0" t="s">
        <v>454</v>
      </c>
      <c r="L67" s="0" t="n">
        <v>1191</v>
      </c>
      <c r="N67" s="0" t="n">
        <v>1013</v>
      </c>
      <c r="O67" s="0" t="s">
        <v>25</v>
      </c>
      <c r="P67" s="0" t="s">
        <v>25</v>
      </c>
      <c r="Q67" s="0" t="n">
        <v>1</v>
      </c>
      <c r="W67" s="0" t="n">
        <v>0</v>
      </c>
      <c r="X67" s="0" t="n">
        <v>-1081351934</v>
      </c>
      <c r="Y67" s="0" t="n">
        <v>16.514</v>
      </c>
      <c r="AA67" s="0" t="n">
        <v>0</v>
      </c>
      <c r="AB67" s="0" t="n">
        <v>0</v>
      </c>
      <c r="AC67" s="0" t="n">
        <v>0</v>
      </c>
      <c r="AD67" s="0" t="n">
        <v>9.4</v>
      </c>
      <c r="AE67" s="0" t="n">
        <v>0</v>
      </c>
      <c r="AF67" s="0" t="n">
        <v>0</v>
      </c>
      <c r="AG67" s="0" t="n">
        <v>0</v>
      </c>
      <c r="AH67" s="0" t="n">
        <v>9.4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14.36</v>
      </c>
      <c r="AU67" s="0" t="s">
        <v>263</v>
      </c>
      <c r="AV67" s="0" t="n">
        <v>1</v>
      </c>
      <c r="AW67" s="0" t="n">
        <v>2</v>
      </c>
      <c r="AX67" s="0" t="n">
        <v>55458122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87</f>
        <v>0.16514</v>
      </c>
      <c r="CY67" s="0" t="n">
        <f aca="false">AD67</f>
        <v>9.4</v>
      </c>
      <c r="CZ67" s="0" t="n">
        <f aca="false">AH67</f>
        <v>9.4</v>
      </c>
      <c r="DA67" s="0" t="n">
        <f aca="false">AL67</f>
        <v>1</v>
      </c>
      <c r="DB67" s="0" t="n">
        <f aca="false">ROUND((ROUND(AT67*CZ67,2)*ROUND(1.15,7)),2)</f>
        <v>155.23</v>
      </c>
      <c r="DC67" s="0" t="n">
        <f aca="false">ROUND((ROUND(AT67*AG67,2)*ROUND(1.15,7)),2)</f>
        <v>0</v>
      </c>
    </row>
    <row r="68" customFormat="false" ht="12.75" hidden="false" customHeight="false" outlineLevel="0" collapsed="false">
      <c r="A68" s="0" t="n">
        <f aca="false">ROW(Source!A87)</f>
        <v>87</v>
      </c>
      <c r="B68" s="0" t="n">
        <v>55457795</v>
      </c>
      <c r="C68" s="0" t="n">
        <v>55458113</v>
      </c>
      <c r="D68" s="0" t="n">
        <v>49459566</v>
      </c>
      <c r="E68" s="0" t="n">
        <v>58</v>
      </c>
      <c r="F68" s="0" t="n">
        <v>1</v>
      </c>
      <c r="G68" s="0" t="n">
        <v>1</v>
      </c>
      <c r="H68" s="0" t="n">
        <v>1</v>
      </c>
      <c r="I68" s="0" t="s">
        <v>432</v>
      </c>
      <c r="K68" s="0" t="s">
        <v>422</v>
      </c>
      <c r="L68" s="0" t="n">
        <v>1191</v>
      </c>
      <c r="N68" s="0" t="n">
        <v>1013</v>
      </c>
      <c r="O68" s="0" t="s">
        <v>25</v>
      </c>
      <c r="P68" s="0" t="s">
        <v>25</v>
      </c>
      <c r="Q68" s="0" t="n">
        <v>1</v>
      </c>
      <c r="W68" s="0" t="n">
        <v>0</v>
      </c>
      <c r="X68" s="0" t="n">
        <v>-1173606021</v>
      </c>
      <c r="Y68" s="0" t="n">
        <v>0.3625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0.29</v>
      </c>
      <c r="AU68" s="0" t="s">
        <v>262</v>
      </c>
      <c r="AV68" s="0" t="n">
        <v>2</v>
      </c>
      <c r="AW68" s="0" t="n">
        <v>2</v>
      </c>
      <c r="AX68" s="0" t="n">
        <v>55458123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87</f>
        <v>0.003625</v>
      </c>
      <c r="CY68" s="0" t="n">
        <f aca="false">AD68</f>
        <v>0</v>
      </c>
      <c r="CZ68" s="0" t="n">
        <f aca="false">AH68</f>
        <v>0</v>
      </c>
      <c r="DA68" s="0" t="n">
        <f aca="false">AL68</f>
        <v>1</v>
      </c>
      <c r="DB68" s="0" t="n">
        <f aca="false">ROUND((ROUND(AT68*CZ68,2)*ROUND(1.25,7)),2)</f>
        <v>0</v>
      </c>
      <c r="DC68" s="0" t="n">
        <f aca="false">ROUND((ROUND(AT68*AG68,2)*ROUND(1.25,7)),2)</f>
        <v>0</v>
      </c>
    </row>
    <row r="69" customFormat="false" ht="12.75" hidden="false" customHeight="false" outlineLevel="0" collapsed="false">
      <c r="A69" s="0" t="n">
        <f aca="false">ROW(Source!A87)</f>
        <v>87</v>
      </c>
      <c r="B69" s="0" t="n">
        <v>55457795</v>
      </c>
      <c r="C69" s="0" t="n">
        <v>55458113</v>
      </c>
      <c r="D69" s="0" t="n">
        <v>49620286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433</v>
      </c>
      <c r="J69" s="0" t="s">
        <v>434</v>
      </c>
      <c r="K69" s="0" t="s">
        <v>435</v>
      </c>
      <c r="L69" s="0" t="n">
        <v>1368</v>
      </c>
      <c r="N69" s="0" t="n">
        <v>1011</v>
      </c>
      <c r="O69" s="0" t="s">
        <v>418</v>
      </c>
      <c r="P69" s="0" t="s">
        <v>418</v>
      </c>
      <c r="Q69" s="0" t="n">
        <v>1</v>
      </c>
      <c r="W69" s="0" t="n">
        <v>0</v>
      </c>
      <c r="X69" s="0" t="n">
        <v>-1554407757</v>
      </c>
      <c r="Y69" s="0" t="n">
        <v>0.1875</v>
      </c>
      <c r="AA69" s="0" t="n">
        <v>0</v>
      </c>
      <c r="AB69" s="0" t="n">
        <v>86.4</v>
      </c>
      <c r="AC69" s="0" t="n">
        <v>13.5</v>
      </c>
      <c r="AD69" s="0" t="n">
        <v>0</v>
      </c>
      <c r="AE69" s="0" t="n">
        <v>0</v>
      </c>
      <c r="AF69" s="0" t="n">
        <v>86.4</v>
      </c>
      <c r="AG69" s="0" t="n">
        <v>13.5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0.15</v>
      </c>
      <c r="AU69" s="0" t="s">
        <v>262</v>
      </c>
      <c r="AV69" s="0" t="n">
        <v>0</v>
      </c>
      <c r="AW69" s="0" t="n">
        <v>2</v>
      </c>
      <c r="AX69" s="0" t="n">
        <v>55458124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87</f>
        <v>0.001875</v>
      </c>
      <c r="CY69" s="0" t="n">
        <f aca="false">AB69</f>
        <v>86.4</v>
      </c>
      <c r="CZ69" s="0" t="n">
        <f aca="false">AF69</f>
        <v>86.4</v>
      </c>
      <c r="DA69" s="0" t="n">
        <f aca="false">AJ69</f>
        <v>1</v>
      </c>
      <c r="DB69" s="0" t="n">
        <f aca="false">ROUND((ROUND(AT69*CZ69,2)*ROUND(1.25,7)),2)</f>
        <v>16.2</v>
      </c>
      <c r="DC69" s="0" t="n">
        <f aca="false">ROUND((ROUND(AT69*AG69,2)*ROUND(1.25,7)),2)</f>
        <v>2.54</v>
      </c>
    </row>
    <row r="70" customFormat="false" ht="12.75" hidden="false" customHeight="false" outlineLevel="0" collapsed="false">
      <c r="A70" s="0" t="n">
        <f aca="false">ROW(Source!A87)</f>
        <v>87</v>
      </c>
      <c r="B70" s="0" t="n">
        <v>55457795</v>
      </c>
      <c r="C70" s="0" t="n">
        <v>55458113</v>
      </c>
      <c r="D70" s="0" t="n">
        <v>49620344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55</v>
      </c>
      <c r="J70" s="0" t="s">
        <v>456</v>
      </c>
      <c r="K70" s="0" t="s">
        <v>457</v>
      </c>
      <c r="L70" s="0" t="n">
        <v>1368</v>
      </c>
      <c r="N70" s="0" t="n">
        <v>1011</v>
      </c>
      <c r="O70" s="0" t="s">
        <v>418</v>
      </c>
      <c r="P70" s="0" t="s">
        <v>418</v>
      </c>
      <c r="Q70" s="0" t="n">
        <v>1</v>
      </c>
      <c r="W70" s="0" t="n">
        <v>0</v>
      </c>
      <c r="X70" s="0" t="n">
        <v>30216853</v>
      </c>
      <c r="Y70" s="0" t="n">
        <v>0.0625</v>
      </c>
      <c r="AA70" s="0" t="n">
        <v>0</v>
      </c>
      <c r="AB70" s="0" t="n">
        <v>115.4</v>
      </c>
      <c r="AC70" s="0" t="n">
        <v>13.5</v>
      </c>
      <c r="AD70" s="0" t="n">
        <v>0</v>
      </c>
      <c r="AE70" s="0" t="n">
        <v>0</v>
      </c>
      <c r="AF70" s="0" t="n">
        <v>115.4</v>
      </c>
      <c r="AG70" s="0" t="n">
        <v>13.5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0.05</v>
      </c>
      <c r="AU70" s="0" t="s">
        <v>262</v>
      </c>
      <c r="AV70" s="0" t="n">
        <v>0</v>
      </c>
      <c r="AW70" s="0" t="n">
        <v>2</v>
      </c>
      <c r="AX70" s="0" t="n">
        <v>55458125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87</f>
        <v>0.000625</v>
      </c>
      <c r="CY70" s="0" t="n">
        <f aca="false">AB70</f>
        <v>115.4</v>
      </c>
      <c r="CZ70" s="0" t="n">
        <f aca="false">AF70</f>
        <v>115.4</v>
      </c>
      <c r="DA70" s="0" t="n">
        <f aca="false">AJ70</f>
        <v>1</v>
      </c>
      <c r="DB70" s="0" t="n">
        <f aca="false">ROUND((ROUND(AT70*CZ70,2)*ROUND(1.25,7)),2)</f>
        <v>7.21</v>
      </c>
      <c r="DC70" s="0" t="n">
        <f aca="false">ROUND((ROUND(AT70*AG70,2)*ROUND(1.25,7)),2)</f>
        <v>0.85</v>
      </c>
    </row>
    <row r="71" customFormat="false" ht="12.75" hidden="false" customHeight="false" outlineLevel="0" collapsed="false">
      <c r="A71" s="0" t="n">
        <f aca="false">ROW(Source!A87)</f>
        <v>87</v>
      </c>
      <c r="B71" s="0" t="n">
        <v>55457795</v>
      </c>
      <c r="C71" s="0" t="n">
        <v>55458113</v>
      </c>
      <c r="D71" s="0" t="n">
        <v>49621268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447</v>
      </c>
      <c r="J71" s="0" t="s">
        <v>448</v>
      </c>
      <c r="K71" s="0" t="s">
        <v>449</v>
      </c>
      <c r="L71" s="0" t="n">
        <v>1368</v>
      </c>
      <c r="N71" s="0" t="n">
        <v>1011</v>
      </c>
      <c r="O71" s="0" t="s">
        <v>418</v>
      </c>
      <c r="P71" s="0" t="s">
        <v>418</v>
      </c>
      <c r="Q71" s="0" t="n">
        <v>1</v>
      </c>
      <c r="W71" s="0" t="n">
        <v>0</v>
      </c>
      <c r="X71" s="0" t="n">
        <v>1862470278</v>
      </c>
      <c r="Y71" s="0" t="n">
        <v>0.1125</v>
      </c>
      <c r="AA71" s="0" t="n">
        <v>0</v>
      </c>
      <c r="AB71" s="0" t="n">
        <v>65.71</v>
      </c>
      <c r="AC71" s="0" t="n">
        <v>11.6</v>
      </c>
      <c r="AD71" s="0" t="n">
        <v>0</v>
      </c>
      <c r="AE71" s="0" t="n">
        <v>0</v>
      </c>
      <c r="AF71" s="0" t="n">
        <v>65.71</v>
      </c>
      <c r="AG71" s="0" t="n">
        <v>11.6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0.09</v>
      </c>
      <c r="AU71" s="0" t="s">
        <v>262</v>
      </c>
      <c r="AV71" s="0" t="n">
        <v>0</v>
      </c>
      <c r="AW71" s="0" t="n">
        <v>2</v>
      </c>
      <c r="AX71" s="0" t="n">
        <v>55458126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87</f>
        <v>0.001125</v>
      </c>
      <c r="CY71" s="0" t="n">
        <f aca="false">AB71</f>
        <v>65.71</v>
      </c>
      <c r="CZ71" s="0" t="n">
        <f aca="false">AF71</f>
        <v>65.71</v>
      </c>
      <c r="DA71" s="0" t="n">
        <f aca="false">AJ71</f>
        <v>1</v>
      </c>
      <c r="DB71" s="0" t="n">
        <f aca="false">ROUND((ROUND(AT71*CZ71,2)*ROUND(1.25,7)),2)</f>
        <v>7.39</v>
      </c>
      <c r="DC71" s="0" t="n">
        <f aca="false">ROUND((ROUND(AT71*AG71,2)*ROUND(1.25,7)),2)</f>
        <v>1.3</v>
      </c>
    </row>
    <row r="72" customFormat="false" ht="12.75" hidden="false" customHeight="false" outlineLevel="0" collapsed="false">
      <c r="A72" s="0" t="n">
        <f aca="false">ROW(Source!A87)</f>
        <v>87</v>
      </c>
      <c r="B72" s="0" t="n">
        <v>55457795</v>
      </c>
      <c r="C72" s="0" t="n">
        <v>55458113</v>
      </c>
      <c r="D72" s="0" t="n">
        <v>49470012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458</v>
      </c>
      <c r="J72" s="0" t="s">
        <v>459</v>
      </c>
      <c r="K72" s="0" t="s">
        <v>460</v>
      </c>
      <c r="L72" s="0" t="n">
        <v>1346</v>
      </c>
      <c r="N72" s="0" t="n">
        <v>1009</v>
      </c>
      <c r="O72" s="0" t="s">
        <v>142</v>
      </c>
      <c r="P72" s="0" t="s">
        <v>142</v>
      </c>
      <c r="Q72" s="0" t="n">
        <v>1</v>
      </c>
      <c r="W72" s="0" t="n">
        <v>0</v>
      </c>
      <c r="X72" s="0" t="n">
        <v>795665641</v>
      </c>
      <c r="Y72" s="0" t="n">
        <v>29.94</v>
      </c>
      <c r="AA72" s="0" t="n">
        <v>6.09</v>
      </c>
      <c r="AB72" s="0" t="n">
        <v>0</v>
      </c>
      <c r="AC72" s="0" t="n">
        <v>0</v>
      </c>
      <c r="AD72" s="0" t="n">
        <v>0</v>
      </c>
      <c r="AE72" s="0" t="n">
        <v>6.09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T72" s="0" t="n">
        <v>29.94</v>
      </c>
      <c r="AV72" s="0" t="n">
        <v>0</v>
      </c>
      <c r="AW72" s="0" t="n">
        <v>2</v>
      </c>
      <c r="AX72" s="0" t="n">
        <v>55458127</v>
      </c>
      <c r="AY72" s="0" t="n">
        <v>1</v>
      </c>
      <c r="AZ72" s="0" t="n">
        <v>0</v>
      </c>
      <c r="BA72" s="0" t="n">
        <v>7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87</f>
        <v>0.2994</v>
      </c>
      <c r="CY72" s="0" t="n">
        <f aca="false">AA72</f>
        <v>6.09</v>
      </c>
      <c r="CZ72" s="0" t="n">
        <f aca="false">AE72</f>
        <v>6.09</v>
      </c>
      <c r="DA72" s="0" t="n">
        <f aca="false">AI72</f>
        <v>1</v>
      </c>
      <c r="DB72" s="0" t="n">
        <f aca="false">ROUND(ROUND(AT72*CZ72,2),2)</f>
        <v>182.33</v>
      </c>
      <c r="DC72" s="0" t="n">
        <f aca="false">ROUND(ROUND(AT72*AG72,2),2)</f>
        <v>0</v>
      </c>
    </row>
    <row r="73" customFormat="false" ht="12.75" hidden="false" customHeight="false" outlineLevel="0" collapsed="false">
      <c r="A73" s="0" t="n">
        <f aca="false">ROW(Source!A87)</f>
        <v>87</v>
      </c>
      <c r="B73" s="0" t="n">
        <v>55457795</v>
      </c>
      <c r="C73" s="0" t="n">
        <v>55458113</v>
      </c>
      <c r="D73" s="0" t="n">
        <v>53668685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286</v>
      </c>
      <c r="J73" s="0" t="s">
        <v>288</v>
      </c>
      <c r="K73" s="0" t="s">
        <v>287</v>
      </c>
      <c r="L73" s="0" t="n">
        <v>1327</v>
      </c>
      <c r="N73" s="0" t="n">
        <v>1005</v>
      </c>
      <c r="O73" s="0" t="s">
        <v>138</v>
      </c>
      <c r="P73" s="0" t="s">
        <v>138</v>
      </c>
      <c r="Q73" s="0" t="n">
        <v>1</v>
      </c>
      <c r="W73" s="0" t="n">
        <v>0</v>
      </c>
      <c r="X73" s="0" t="n">
        <v>1276428827</v>
      </c>
      <c r="Y73" s="0" t="n">
        <v>114</v>
      </c>
      <c r="AA73" s="0" t="n">
        <v>27.73</v>
      </c>
      <c r="AB73" s="0" t="n">
        <v>0</v>
      </c>
      <c r="AC73" s="0" t="n">
        <v>0</v>
      </c>
      <c r="AD73" s="0" t="n">
        <v>0</v>
      </c>
      <c r="AE73" s="0" t="n">
        <v>27.73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T73" s="0" t="n">
        <v>114</v>
      </c>
      <c r="AV73" s="0" t="n">
        <v>0</v>
      </c>
      <c r="AW73" s="0" t="n">
        <v>1</v>
      </c>
      <c r="AX73" s="0" t="n">
        <v>-1</v>
      </c>
      <c r="AY73" s="0" t="n">
        <v>0</v>
      </c>
      <c r="AZ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87</f>
        <v>1.14</v>
      </c>
      <c r="CY73" s="0" t="n">
        <f aca="false">AA73</f>
        <v>27.73</v>
      </c>
      <c r="CZ73" s="0" t="n">
        <f aca="false">AE73</f>
        <v>27.73</v>
      </c>
      <c r="DA73" s="0" t="n">
        <f aca="false">AI73</f>
        <v>1</v>
      </c>
      <c r="DB73" s="0" t="n">
        <f aca="false">ROUND(ROUND(AT73*CZ73,2),2)</f>
        <v>3161.22</v>
      </c>
      <c r="DC73" s="0" t="n">
        <f aca="false">ROUND(ROUND(AT73*AG73,2),2)</f>
        <v>0</v>
      </c>
    </row>
    <row r="74" customFormat="false" ht="12.75" hidden="false" customHeight="false" outlineLevel="0" collapsed="false">
      <c r="A74" s="0" t="n">
        <f aca="false">ROW(Source!A87)</f>
        <v>87</v>
      </c>
      <c r="B74" s="0" t="n">
        <v>55457795</v>
      </c>
      <c r="C74" s="0" t="n">
        <v>55458113</v>
      </c>
      <c r="D74" s="0" t="n">
        <v>53668689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289</v>
      </c>
      <c r="J74" s="0" t="s">
        <v>291</v>
      </c>
      <c r="K74" s="0" t="s">
        <v>290</v>
      </c>
      <c r="L74" s="0" t="n">
        <v>1327</v>
      </c>
      <c r="N74" s="0" t="n">
        <v>1005</v>
      </c>
      <c r="O74" s="0" t="s">
        <v>138</v>
      </c>
      <c r="P74" s="0" t="s">
        <v>138</v>
      </c>
      <c r="Q74" s="0" t="n">
        <v>1</v>
      </c>
      <c r="W74" s="0" t="n">
        <v>0</v>
      </c>
      <c r="X74" s="0" t="n">
        <v>-583407189</v>
      </c>
      <c r="Y74" s="0" t="n">
        <v>116</v>
      </c>
      <c r="AA74" s="0" t="n">
        <v>19.75</v>
      </c>
      <c r="AB74" s="0" t="n">
        <v>0</v>
      </c>
      <c r="AC74" s="0" t="n">
        <v>0</v>
      </c>
      <c r="AD74" s="0" t="n">
        <v>0</v>
      </c>
      <c r="AE74" s="0" t="n">
        <v>19.75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T74" s="0" t="n">
        <v>116</v>
      </c>
      <c r="AV74" s="0" t="n">
        <v>0</v>
      </c>
      <c r="AW74" s="0" t="n">
        <v>1</v>
      </c>
      <c r="AX74" s="0" t="n">
        <v>-1</v>
      </c>
      <c r="AY74" s="0" t="n">
        <v>0</v>
      </c>
      <c r="AZ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87</f>
        <v>1.16</v>
      </c>
      <c r="CY74" s="0" t="n">
        <f aca="false">AA74</f>
        <v>19.75</v>
      </c>
      <c r="CZ74" s="0" t="n">
        <f aca="false">AE74</f>
        <v>19.75</v>
      </c>
      <c r="DA74" s="0" t="n">
        <f aca="false">AI74</f>
        <v>1</v>
      </c>
      <c r="DB74" s="0" t="n">
        <f aca="false">ROUND(ROUND(AT74*CZ74,2),2)</f>
        <v>2291</v>
      </c>
      <c r="DC74" s="0" t="n">
        <f aca="false">ROUND(ROUND(AT74*AG74,2),2)</f>
        <v>0</v>
      </c>
    </row>
    <row r="75" customFormat="false" ht="12.75" hidden="false" customHeight="false" outlineLevel="0" collapsed="false">
      <c r="A75" s="0" t="n">
        <f aca="false">ROW(Source!A88)</f>
        <v>88</v>
      </c>
      <c r="B75" s="0" t="n">
        <v>55457796</v>
      </c>
      <c r="C75" s="0" t="n">
        <v>55458113</v>
      </c>
      <c r="D75" s="0" t="n">
        <v>49459419</v>
      </c>
      <c r="E75" s="0" t="n">
        <v>58</v>
      </c>
      <c r="F75" s="0" t="n">
        <v>1</v>
      </c>
      <c r="G75" s="0" t="n">
        <v>1</v>
      </c>
      <c r="H75" s="0" t="n">
        <v>1</v>
      </c>
      <c r="I75" s="0" t="s">
        <v>453</v>
      </c>
      <c r="K75" s="0" t="s">
        <v>454</v>
      </c>
      <c r="L75" s="0" t="n">
        <v>1191</v>
      </c>
      <c r="N75" s="0" t="n">
        <v>1013</v>
      </c>
      <c r="O75" s="0" t="s">
        <v>25</v>
      </c>
      <c r="P75" s="0" t="s">
        <v>25</v>
      </c>
      <c r="Q75" s="0" t="n">
        <v>1</v>
      </c>
      <c r="W75" s="0" t="n">
        <v>0</v>
      </c>
      <c r="X75" s="0" t="n">
        <v>-1081351934</v>
      </c>
      <c r="Y75" s="0" t="n">
        <v>16.514</v>
      </c>
      <c r="AA75" s="0" t="n">
        <v>0</v>
      </c>
      <c r="AB75" s="0" t="n">
        <v>0</v>
      </c>
      <c r="AC75" s="0" t="n">
        <v>0</v>
      </c>
      <c r="AD75" s="0" t="n">
        <v>342.82</v>
      </c>
      <c r="AE75" s="0" t="n">
        <v>0</v>
      </c>
      <c r="AF75" s="0" t="n">
        <v>0</v>
      </c>
      <c r="AG75" s="0" t="n">
        <v>0</v>
      </c>
      <c r="AH75" s="0" t="n">
        <v>9.4</v>
      </c>
      <c r="AI75" s="0" t="n">
        <v>1</v>
      </c>
      <c r="AJ75" s="0" t="n">
        <v>1</v>
      </c>
      <c r="AK75" s="0" t="n">
        <v>1</v>
      </c>
      <c r="AL75" s="0" t="n">
        <v>36.47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14.36</v>
      </c>
      <c r="AU75" s="0" t="s">
        <v>263</v>
      </c>
      <c r="AV75" s="0" t="n">
        <v>1</v>
      </c>
      <c r="AW75" s="0" t="n">
        <v>2</v>
      </c>
      <c r="AX75" s="0" t="n">
        <v>55458122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88</f>
        <v>0.16514</v>
      </c>
      <c r="CY75" s="0" t="n">
        <f aca="false">AD75</f>
        <v>342.82</v>
      </c>
      <c r="CZ75" s="0" t="n">
        <f aca="false">AH75</f>
        <v>9.4</v>
      </c>
      <c r="DA75" s="0" t="n">
        <f aca="false">AL75</f>
        <v>36.47</v>
      </c>
      <c r="DB75" s="0" t="n">
        <f aca="false">ROUND((ROUND(AT75*CZ75,2)*ROUND(1.15,7)),2)</f>
        <v>155.23</v>
      </c>
      <c r="DC75" s="0" t="n">
        <f aca="false">ROUND((ROUND(AT75*AG75,2)*ROUND(1.15,7)),2)</f>
        <v>0</v>
      </c>
    </row>
    <row r="76" customFormat="false" ht="12.75" hidden="false" customHeight="false" outlineLevel="0" collapsed="false">
      <c r="A76" s="0" t="n">
        <f aca="false">ROW(Source!A88)</f>
        <v>88</v>
      </c>
      <c r="B76" s="0" t="n">
        <v>55457796</v>
      </c>
      <c r="C76" s="0" t="n">
        <v>55458113</v>
      </c>
      <c r="D76" s="0" t="n">
        <v>49459566</v>
      </c>
      <c r="E76" s="0" t="n">
        <v>58</v>
      </c>
      <c r="F76" s="0" t="n">
        <v>1</v>
      </c>
      <c r="G76" s="0" t="n">
        <v>1</v>
      </c>
      <c r="H76" s="0" t="n">
        <v>1</v>
      </c>
      <c r="I76" s="0" t="s">
        <v>432</v>
      </c>
      <c r="K76" s="0" t="s">
        <v>422</v>
      </c>
      <c r="L76" s="0" t="n">
        <v>1191</v>
      </c>
      <c r="N76" s="0" t="n">
        <v>1013</v>
      </c>
      <c r="O76" s="0" t="s">
        <v>25</v>
      </c>
      <c r="P76" s="0" t="s">
        <v>25</v>
      </c>
      <c r="Q76" s="0" t="n">
        <v>1</v>
      </c>
      <c r="W76" s="0" t="n">
        <v>0</v>
      </c>
      <c r="X76" s="0" t="n">
        <v>-1173606021</v>
      </c>
      <c r="Y76" s="0" t="n">
        <v>0.3625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36.47</v>
      </c>
      <c r="AL76" s="0" t="n">
        <v>1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0.29</v>
      </c>
      <c r="AU76" s="0" t="s">
        <v>262</v>
      </c>
      <c r="AV76" s="0" t="n">
        <v>2</v>
      </c>
      <c r="AW76" s="0" t="n">
        <v>2</v>
      </c>
      <c r="AX76" s="0" t="n">
        <v>55458123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88</f>
        <v>0.003625</v>
      </c>
      <c r="CY76" s="0" t="n">
        <f aca="false">AD76</f>
        <v>0</v>
      </c>
      <c r="CZ76" s="0" t="n">
        <f aca="false">AH76</f>
        <v>0</v>
      </c>
      <c r="DA76" s="0" t="n">
        <f aca="false">AL76</f>
        <v>1</v>
      </c>
      <c r="DB76" s="0" t="n">
        <f aca="false">ROUND((ROUND(AT76*CZ76,2)*ROUND(1.25,7)),2)</f>
        <v>0</v>
      </c>
      <c r="DC76" s="0" t="n">
        <f aca="false">ROUND((ROUND(AT76*AG76,2)*ROUND(1.25,7)),2)</f>
        <v>0</v>
      </c>
    </row>
    <row r="77" customFormat="false" ht="12.75" hidden="false" customHeight="false" outlineLevel="0" collapsed="false">
      <c r="A77" s="0" t="n">
        <f aca="false">ROW(Source!A88)</f>
        <v>88</v>
      </c>
      <c r="B77" s="0" t="n">
        <v>55457796</v>
      </c>
      <c r="C77" s="0" t="n">
        <v>55458113</v>
      </c>
      <c r="D77" s="0" t="n">
        <v>49620286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33</v>
      </c>
      <c r="J77" s="0" t="s">
        <v>434</v>
      </c>
      <c r="K77" s="0" t="s">
        <v>435</v>
      </c>
      <c r="L77" s="0" t="n">
        <v>1368</v>
      </c>
      <c r="N77" s="0" t="n">
        <v>1011</v>
      </c>
      <c r="O77" s="0" t="s">
        <v>418</v>
      </c>
      <c r="P77" s="0" t="s">
        <v>418</v>
      </c>
      <c r="Q77" s="0" t="n">
        <v>1</v>
      </c>
      <c r="W77" s="0" t="n">
        <v>0</v>
      </c>
      <c r="X77" s="0" t="n">
        <v>-1554407757</v>
      </c>
      <c r="Y77" s="0" t="n">
        <v>0.1875</v>
      </c>
      <c r="AA77" s="0" t="n">
        <v>0</v>
      </c>
      <c r="AB77" s="0" t="n">
        <v>1120.61</v>
      </c>
      <c r="AC77" s="0" t="n">
        <v>492.35</v>
      </c>
      <c r="AD77" s="0" t="n">
        <v>0</v>
      </c>
      <c r="AE77" s="0" t="n">
        <v>0</v>
      </c>
      <c r="AF77" s="0" t="n">
        <v>86.4</v>
      </c>
      <c r="AG77" s="0" t="n">
        <v>13.5</v>
      </c>
      <c r="AH77" s="0" t="n">
        <v>0</v>
      </c>
      <c r="AI77" s="0" t="n">
        <v>1</v>
      </c>
      <c r="AJ77" s="0" t="n">
        <v>12.97</v>
      </c>
      <c r="AK77" s="0" t="n">
        <v>36.47</v>
      </c>
      <c r="AL77" s="0" t="n">
        <v>1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0.15</v>
      </c>
      <c r="AU77" s="0" t="s">
        <v>262</v>
      </c>
      <c r="AV77" s="0" t="n">
        <v>0</v>
      </c>
      <c r="AW77" s="0" t="n">
        <v>2</v>
      </c>
      <c r="AX77" s="0" t="n">
        <v>55458124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88</f>
        <v>0.001875</v>
      </c>
      <c r="CY77" s="0" t="n">
        <f aca="false">AB77</f>
        <v>1120.61</v>
      </c>
      <c r="CZ77" s="0" t="n">
        <f aca="false">AF77</f>
        <v>86.4</v>
      </c>
      <c r="DA77" s="0" t="n">
        <f aca="false">AJ77</f>
        <v>12.97</v>
      </c>
      <c r="DB77" s="0" t="n">
        <f aca="false">ROUND((ROUND(AT77*CZ77,2)*ROUND(1.25,7)),2)</f>
        <v>16.2</v>
      </c>
      <c r="DC77" s="0" t="n">
        <f aca="false">ROUND((ROUND(AT77*AG77,2)*ROUND(1.25,7)),2)</f>
        <v>2.54</v>
      </c>
    </row>
    <row r="78" customFormat="false" ht="12.75" hidden="false" customHeight="false" outlineLevel="0" collapsed="false">
      <c r="A78" s="0" t="n">
        <f aca="false">ROW(Source!A88)</f>
        <v>88</v>
      </c>
      <c r="B78" s="0" t="n">
        <v>55457796</v>
      </c>
      <c r="C78" s="0" t="n">
        <v>55458113</v>
      </c>
      <c r="D78" s="0" t="n">
        <v>49620344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455</v>
      </c>
      <c r="J78" s="0" t="s">
        <v>456</v>
      </c>
      <c r="K78" s="0" t="s">
        <v>457</v>
      </c>
      <c r="L78" s="0" t="n">
        <v>1368</v>
      </c>
      <c r="N78" s="0" t="n">
        <v>1011</v>
      </c>
      <c r="O78" s="0" t="s">
        <v>418</v>
      </c>
      <c r="P78" s="0" t="s">
        <v>418</v>
      </c>
      <c r="Q78" s="0" t="n">
        <v>1</v>
      </c>
      <c r="W78" s="0" t="n">
        <v>0</v>
      </c>
      <c r="X78" s="0" t="n">
        <v>30216853</v>
      </c>
      <c r="Y78" s="0" t="n">
        <v>0.0625</v>
      </c>
      <c r="AA78" s="0" t="n">
        <v>0</v>
      </c>
      <c r="AB78" s="0" t="n">
        <v>1496.74</v>
      </c>
      <c r="AC78" s="0" t="n">
        <v>492.35</v>
      </c>
      <c r="AD78" s="0" t="n">
        <v>0</v>
      </c>
      <c r="AE78" s="0" t="n">
        <v>0</v>
      </c>
      <c r="AF78" s="0" t="n">
        <v>115.4</v>
      </c>
      <c r="AG78" s="0" t="n">
        <v>13.5</v>
      </c>
      <c r="AH78" s="0" t="n">
        <v>0</v>
      </c>
      <c r="AI78" s="0" t="n">
        <v>1</v>
      </c>
      <c r="AJ78" s="0" t="n">
        <v>12.97</v>
      </c>
      <c r="AK78" s="0" t="n">
        <v>36.47</v>
      </c>
      <c r="AL78" s="0" t="n">
        <v>1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0.05</v>
      </c>
      <c r="AU78" s="0" t="s">
        <v>262</v>
      </c>
      <c r="AV78" s="0" t="n">
        <v>0</v>
      </c>
      <c r="AW78" s="0" t="n">
        <v>2</v>
      </c>
      <c r="AX78" s="0" t="n">
        <v>55458125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88</f>
        <v>0.000625</v>
      </c>
      <c r="CY78" s="0" t="n">
        <f aca="false">AB78</f>
        <v>1496.74</v>
      </c>
      <c r="CZ78" s="0" t="n">
        <f aca="false">AF78</f>
        <v>115.4</v>
      </c>
      <c r="DA78" s="0" t="n">
        <f aca="false">AJ78</f>
        <v>12.97</v>
      </c>
      <c r="DB78" s="0" t="n">
        <f aca="false">ROUND((ROUND(AT78*CZ78,2)*ROUND(1.25,7)),2)</f>
        <v>7.21</v>
      </c>
      <c r="DC78" s="0" t="n">
        <f aca="false">ROUND((ROUND(AT78*AG78,2)*ROUND(1.25,7)),2)</f>
        <v>0.85</v>
      </c>
    </row>
    <row r="79" customFormat="false" ht="12.75" hidden="false" customHeight="false" outlineLevel="0" collapsed="false">
      <c r="A79" s="0" t="n">
        <f aca="false">ROW(Source!A88)</f>
        <v>88</v>
      </c>
      <c r="B79" s="0" t="n">
        <v>55457796</v>
      </c>
      <c r="C79" s="0" t="n">
        <v>55458113</v>
      </c>
      <c r="D79" s="0" t="n">
        <v>49621268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447</v>
      </c>
      <c r="J79" s="0" t="s">
        <v>448</v>
      </c>
      <c r="K79" s="0" t="s">
        <v>449</v>
      </c>
      <c r="L79" s="0" t="n">
        <v>1368</v>
      </c>
      <c r="N79" s="0" t="n">
        <v>1011</v>
      </c>
      <c r="O79" s="0" t="s">
        <v>418</v>
      </c>
      <c r="P79" s="0" t="s">
        <v>418</v>
      </c>
      <c r="Q79" s="0" t="n">
        <v>1</v>
      </c>
      <c r="W79" s="0" t="n">
        <v>0</v>
      </c>
      <c r="X79" s="0" t="n">
        <v>1862470278</v>
      </c>
      <c r="Y79" s="0" t="n">
        <v>0.1125</v>
      </c>
      <c r="AA79" s="0" t="n">
        <v>0</v>
      </c>
      <c r="AB79" s="0" t="n">
        <v>852.26</v>
      </c>
      <c r="AC79" s="0" t="n">
        <v>423.05</v>
      </c>
      <c r="AD79" s="0" t="n">
        <v>0</v>
      </c>
      <c r="AE79" s="0" t="n">
        <v>0</v>
      </c>
      <c r="AF79" s="0" t="n">
        <v>65.71</v>
      </c>
      <c r="AG79" s="0" t="n">
        <v>11.6</v>
      </c>
      <c r="AH79" s="0" t="n">
        <v>0</v>
      </c>
      <c r="AI79" s="0" t="n">
        <v>1</v>
      </c>
      <c r="AJ79" s="0" t="n">
        <v>12.97</v>
      </c>
      <c r="AK79" s="0" t="n">
        <v>36.47</v>
      </c>
      <c r="AL79" s="0" t="n">
        <v>1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0.09</v>
      </c>
      <c r="AU79" s="0" t="s">
        <v>262</v>
      </c>
      <c r="AV79" s="0" t="n">
        <v>0</v>
      </c>
      <c r="AW79" s="0" t="n">
        <v>2</v>
      </c>
      <c r="AX79" s="0" t="n">
        <v>55458126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88</f>
        <v>0.001125</v>
      </c>
      <c r="CY79" s="0" t="n">
        <f aca="false">AB79</f>
        <v>852.26</v>
      </c>
      <c r="CZ79" s="0" t="n">
        <f aca="false">AF79</f>
        <v>65.71</v>
      </c>
      <c r="DA79" s="0" t="n">
        <f aca="false">AJ79</f>
        <v>12.97</v>
      </c>
      <c r="DB79" s="0" t="n">
        <f aca="false">ROUND((ROUND(AT79*CZ79,2)*ROUND(1.25,7)),2)</f>
        <v>7.39</v>
      </c>
      <c r="DC79" s="0" t="n">
        <f aca="false">ROUND((ROUND(AT79*AG79,2)*ROUND(1.25,7)),2)</f>
        <v>1.3</v>
      </c>
    </row>
    <row r="80" customFormat="false" ht="12.75" hidden="false" customHeight="false" outlineLevel="0" collapsed="false">
      <c r="A80" s="0" t="n">
        <f aca="false">ROW(Source!A88)</f>
        <v>88</v>
      </c>
      <c r="B80" s="0" t="n">
        <v>55457796</v>
      </c>
      <c r="C80" s="0" t="n">
        <v>55458113</v>
      </c>
      <c r="D80" s="0" t="n">
        <v>49470012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458</v>
      </c>
      <c r="J80" s="0" t="s">
        <v>459</v>
      </c>
      <c r="K80" s="0" t="s">
        <v>460</v>
      </c>
      <c r="L80" s="0" t="n">
        <v>1346</v>
      </c>
      <c r="N80" s="0" t="n">
        <v>1009</v>
      </c>
      <c r="O80" s="0" t="s">
        <v>142</v>
      </c>
      <c r="P80" s="0" t="s">
        <v>142</v>
      </c>
      <c r="Q80" s="0" t="n">
        <v>1</v>
      </c>
      <c r="W80" s="0" t="n">
        <v>0</v>
      </c>
      <c r="X80" s="0" t="n">
        <v>795665641</v>
      </c>
      <c r="Y80" s="0" t="n">
        <v>29.94</v>
      </c>
      <c r="AA80" s="0" t="n">
        <v>41.53</v>
      </c>
      <c r="AB80" s="0" t="n">
        <v>0</v>
      </c>
      <c r="AC80" s="0" t="n">
        <v>0</v>
      </c>
      <c r="AD80" s="0" t="n">
        <v>0</v>
      </c>
      <c r="AE80" s="0" t="n">
        <v>6.09</v>
      </c>
      <c r="AF80" s="0" t="n">
        <v>0</v>
      </c>
      <c r="AG80" s="0" t="n">
        <v>0</v>
      </c>
      <c r="AH80" s="0" t="n">
        <v>0</v>
      </c>
      <c r="AI80" s="0" t="n">
        <v>6.82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29.94</v>
      </c>
      <c r="AV80" s="0" t="n">
        <v>0</v>
      </c>
      <c r="AW80" s="0" t="n">
        <v>2</v>
      </c>
      <c r="AX80" s="0" t="n">
        <v>55458127</v>
      </c>
      <c r="AY80" s="0" t="n">
        <v>1</v>
      </c>
      <c r="AZ80" s="0" t="n">
        <v>0</v>
      </c>
      <c r="BA80" s="0" t="n">
        <v>8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88</f>
        <v>0.2994</v>
      </c>
      <c r="CY80" s="0" t="n">
        <f aca="false">AA80</f>
        <v>41.53</v>
      </c>
      <c r="CZ80" s="0" t="n">
        <f aca="false">AE80</f>
        <v>6.09</v>
      </c>
      <c r="DA80" s="0" t="n">
        <f aca="false">AI80</f>
        <v>6.82</v>
      </c>
      <c r="DB80" s="0" t="n">
        <f aca="false">ROUND(ROUND(AT80*CZ80,2),2)</f>
        <v>182.33</v>
      </c>
      <c r="DC80" s="0" t="n">
        <f aca="false">ROUND(ROUND(AT80*AG80,2),2)</f>
        <v>0</v>
      </c>
    </row>
    <row r="81" customFormat="false" ht="12.75" hidden="false" customHeight="false" outlineLevel="0" collapsed="false">
      <c r="A81" s="0" t="n">
        <f aca="false">ROW(Source!A88)</f>
        <v>88</v>
      </c>
      <c r="B81" s="0" t="n">
        <v>55457796</v>
      </c>
      <c r="C81" s="0" t="n">
        <v>55458113</v>
      </c>
      <c r="D81" s="0" t="n">
        <v>53668685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286</v>
      </c>
      <c r="J81" s="0" t="s">
        <v>288</v>
      </c>
      <c r="K81" s="0" t="s">
        <v>287</v>
      </c>
      <c r="L81" s="0" t="n">
        <v>1327</v>
      </c>
      <c r="N81" s="0" t="n">
        <v>1005</v>
      </c>
      <c r="O81" s="0" t="s">
        <v>138</v>
      </c>
      <c r="P81" s="0" t="s">
        <v>138</v>
      </c>
      <c r="Q81" s="0" t="n">
        <v>1</v>
      </c>
      <c r="W81" s="0" t="n">
        <v>0</v>
      </c>
      <c r="X81" s="0" t="n">
        <v>1276428827</v>
      </c>
      <c r="Y81" s="0" t="n">
        <v>114</v>
      </c>
      <c r="AA81" s="0" t="n">
        <v>189.12</v>
      </c>
      <c r="AB81" s="0" t="n">
        <v>0</v>
      </c>
      <c r="AC81" s="0" t="n">
        <v>0</v>
      </c>
      <c r="AD81" s="0" t="n">
        <v>0</v>
      </c>
      <c r="AE81" s="0" t="n">
        <v>27.73</v>
      </c>
      <c r="AF81" s="0" t="n">
        <v>0</v>
      </c>
      <c r="AG81" s="0" t="n">
        <v>0</v>
      </c>
      <c r="AH81" s="0" t="n">
        <v>0</v>
      </c>
      <c r="AI81" s="0" t="n">
        <v>6.82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T81" s="0" t="n">
        <v>114</v>
      </c>
      <c r="AV81" s="0" t="n">
        <v>0</v>
      </c>
      <c r="AW81" s="0" t="n">
        <v>1</v>
      </c>
      <c r="AX81" s="0" t="n">
        <v>-1</v>
      </c>
      <c r="AY81" s="0" t="n">
        <v>0</v>
      </c>
      <c r="AZ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88</f>
        <v>1.14</v>
      </c>
      <c r="CY81" s="0" t="n">
        <f aca="false">AA81</f>
        <v>189.12</v>
      </c>
      <c r="CZ81" s="0" t="n">
        <f aca="false">AE81</f>
        <v>27.73</v>
      </c>
      <c r="DA81" s="0" t="n">
        <f aca="false">AI81</f>
        <v>6.82</v>
      </c>
      <c r="DB81" s="0" t="n">
        <f aca="false">ROUND(ROUND(AT81*CZ81,2),2)</f>
        <v>3161.22</v>
      </c>
      <c r="DC81" s="0" t="n">
        <f aca="false">ROUND(ROUND(AT81*AG81,2),2)</f>
        <v>0</v>
      </c>
    </row>
    <row r="82" customFormat="false" ht="12.75" hidden="false" customHeight="false" outlineLevel="0" collapsed="false">
      <c r="A82" s="0" t="n">
        <f aca="false">ROW(Source!A88)</f>
        <v>88</v>
      </c>
      <c r="B82" s="0" t="n">
        <v>55457796</v>
      </c>
      <c r="C82" s="0" t="n">
        <v>55458113</v>
      </c>
      <c r="D82" s="0" t="n">
        <v>53668689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289</v>
      </c>
      <c r="J82" s="0" t="s">
        <v>291</v>
      </c>
      <c r="K82" s="0" t="s">
        <v>290</v>
      </c>
      <c r="L82" s="0" t="n">
        <v>1327</v>
      </c>
      <c r="N82" s="0" t="n">
        <v>1005</v>
      </c>
      <c r="O82" s="0" t="s">
        <v>138</v>
      </c>
      <c r="P82" s="0" t="s">
        <v>138</v>
      </c>
      <c r="Q82" s="0" t="n">
        <v>1</v>
      </c>
      <c r="W82" s="0" t="n">
        <v>0</v>
      </c>
      <c r="X82" s="0" t="n">
        <v>-583407189</v>
      </c>
      <c r="Y82" s="0" t="n">
        <v>116</v>
      </c>
      <c r="AA82" s="0" t="n">
        <v>134.7</v>
      </c>
      <c r="AB82" s="0" t="n">
        <v>0</v>
      </c>
      <c r="AC82" s="0" t="n">
        <v>0</v>
      </c>
      <c r="AD82" s="0" t="n">
        <v>0</v>
      </c>
      <c r="AE82" s="0" t="n">
        <v>19.75</v>
      </c>
      <c r="AF82" s="0" t="n">
        <v>0</v>
      </c>
      <c r="AG82" s="0" t="n">
        <v>0</v>
      </c>
      <c r="AH82" s="0" t="n">
        <v>0</v>
      </c>
      <c r="AI82" s="0" t="n">
        <v>6.82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T82" s="0" t="n">
        <v>116</v>
      </c>
      <c r="AV82" s="0" t="n">
        <v>0</v>
      </c>
      <c r="AW82" s="0" t="n">
        <v>1</v>
      </c>
      <c r="AX82" s="0" t="n">
        <v>-1</v>
      </c>
      <c r="AY82" s="0" t="n">
        <v>0</v>
      </c>
      <c r="AZ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88</f>
        <v>1.16</v>
      </c>
      <c r="CY82" s="0" t="n">
        <f aca="false">AA82</f>
        <v>134.7</v>
      </c>
      <c r="CZ82" s="0" t="n">
        <f aca="false">AE82</f>
        <v>19.75</v>
      </c>
      <c r="DA82" s="0" t="n">
        <f aca="false">AI82</f>
        <v>6.82</v>
      </c>
      <c r="DB82" s="0" t="n">
        <f aca="false">ROUND(ROUND(AT82*CZ82,2),2)</f>
        <v>2291</v>
      </c>
      <c r="DC82" s="0" t="n">
        <f aca="false">ROUND(ROUND(AT82*AG82,2),2)</f>
        <v>0</v>
      </c>
    </row>
    <row r="83" customFormat="false" ht="12.75" hidden="false" customHeight="false" outlineLevel="0" collapsed="false">
      <c r="A83" s="0" t="n">
        <f aca="false">ROW(Source!A93)</f>
        <v>93</v>
      </c>
      <c r="B83" s="0" t="n">
        <v>55457795</v>
      </c>
      <c r="C83" s="0" t="n">
        <v>55458153</v>
      </c>
      <c r="D83" s="0" t="n">
        <v>49459409</v>
      </c>
      <c r="E83" s="0" t="n">
        <v>58</v>
      </c>
      <c r="F83" s="0" t="n">
        <v>1</v>
      </c>
      <c r="G83" s="0" t="n">
        <v>1</v>
      </c>
      <c r="H83" s="0" t="n">
        <v>1</v>
      </c>
      <c r="I83" s="0" t="s">
        <v>461</v>
      </c>
      <c r="K83" s="0" t="s">
        <v>462</v>
      </c>
      <c r="L83" s="0" t="n">
        <v>1191</v>
      </c>
      <c r="N83" s="0" t="n">
        <v>1013</v>
      </c>
      <c r="O83" s="0" t="s">
        <v>25</v>
      </c>
      <c r="P83" s="0" t="s">
        <v>25</v>
      </c>
      <c r="Q83" s="0" t="n">
        <v>1</v>
      </c>
      <c r="W83" s="0" t="n">
        <v>0</v>
      </c>
      <c r="X83" s="0" t="n">
        <v>-1027537862</v>
      </c>
      <c r="Y83" s="0" t="n">
        <v>60.0415</v>
      </c>
      <c r="AA83" s="0" t="n">
        <v>0</v>
      </c>
      <c r="AB83" s="0" t="n">
        <v>0</v>
      </c>
      <c r="AC83" s="0" t="n">
        <v>0</v>
      </c>
      <c r="AD83" s="0" t="n">
        <v>9.18</v>
      </c>
      <c r="AE83" s="0" t="n">
        <v>0</v>
      </c>
      <c r="AF83" s="0" t="n">
        <v>0</v>
      </c>
      <c r="AG83" s="0" t="n">
        <v>0</v>
      </c>
      <c r="AH83" s="0" t="n">
        <v>9.18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52.21</v>
      </c>
      <c r="AU83" s="0" t="s">
        <v>263</v>
      </c>
      <c r="AV83" s="0" t="n">
        <v>1</v>
      </c>
      <c r="AW83" s="0" t="n">
        <v>2</v>
      </c>
      <c r="AX83" s="0" t="n">
        <v>55458168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93</f>
        <v>102.310716</v>
      </c>
      <c r="CY83" s="0" t="n">
        <f aca="false">AD83</f>
        <v>9.18</v>
      </c>
      <c r="CZ83" s="0" t="n">
        <f aca="false">AH83</f>
        <v>9.18</v>
      </c>
      <c r="DA83" s="0" t="n">
        <f aca="false">AL83</f>
        <v>1</v>
      </c>
      <c r="DB83" s="0" t="n">
        <f aca="false">ROUND((ROUND(AT83*CZ83,2)*ROUND(1.15,7)),2)</f>
        <v>551.18</v>
      </c>
      <c r="DC83" s="0" t="n">
        <f aca="false">ROUND((ROUND(AT83*AG83,2)*ROUND(1.15,7)),2)</f>
        <v>0</v>
      </c>
    </row>
    <row r="84" customFormat="false" ht="12.75" hidden="false" customHeight="false" outlineLevel="0" collapsed="false">
      <c r="A84" s="0" t="n">
        <f aca="false">ROW(Source!A93)</f>
        <v>93</v>
      </c>
      <c r="B84" s="0" t="n">
        <v>55457795</v>
      </c>
      <c r="C84" s="0" t="n">
        <v>55458153</v>
      </c>
      <c r="D84" s="0" t="n">
        <v>49459566</v>
      </c>
      <c r="E84" s="0" t="n">
        <v>58</v>
      </c>
      <c r="F84" s="0" t="n">
        <v>1</v>
      </c>
      <c r="G84" s="0" t="n">
        <v>1</v>
      </c>
      <c r="H84" s="0" t="n">
        <v>1</v>
      </c>
      <c r="I84" s="0" t="s">
        <v>432</v>
      </c>
      <c r="K84" s="0" t="s">
        <v>422</v>
      </c>
      <c r="L84" s="0" t="n">
        <v>1191</v>
      </c>
      <c r="N84" s="0" t="n">
        <v>1013</v>
      </c>
      <c r="O84" s="0" t="s">
        <v>25</v>
      </c>
      <c r="P84" s="0" t="s">
        <v>25</v>
      </c>
      <c r="Q84" s="0" t="n">
        <v>1</v>
      </c>
      <c r="W84" s="0" t="n">
        <v>0</v>
      </c>
      <c r="X84" s="0" t="n">
        <v>-1173606021</v>
      </c>
      <c r="Y84" s="0" t="n">
        <v>1.0875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1</v>
      </c>
      <c r="AP84" s="0" t="n">
        <v>1</v>
      </c>
      <c r="AQ84" s="0" t="n">
        <v>0</v>
      </c>
      <c r="AR84" s="0" t="n">
        <v>0</v>
      </c>
      <c r="AT84" s="0" t="n">
        <v>0.87</v>
      </c>
      <c r="AU84" s="0" t="s">
        <v>262</v>
      </c>
      <c r="AV84" s="0" t="n">
        <v>2</v>
      </c>
      <c r="AW84" s="0" t="n">
        <v>2</v>
      </c>
      <c r="AX84" s="0" t="n">
        <v>55458169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93</f>
        <v>1.8531</v>
      </c>
      <c r="CY84" s="0" t="n">
        <f aca="false">AD84</f>
        <v>0</v>
      </c>
      <c r="CZ84" s="0" t="n">
        <f aca="false">AH84</f>
        <v>0</v>
      </c>
      <c r="DA84" s="0" t="n">
        <f aca="false">AL84</f>
        <v>1</v>
      </c>
      <c r="DB84" s="0" t="n">
        <f aca="false">ROUND((ROUND(AT84*CZ84,2)*ROUND(1.25,7)),2)</f>
        <v>0</v>
      </c>
      <c r="DC84" s="0" t="n">
        <f aca="false">ROUND((ROUND(AT84*AG84,2)*ROUND(1.25,7)),2)</f>
        <v>0</v>
      </c>
    </row>
    <row r="85" customFormat="false" ht="12.75" hidden="false" customHeight="false" outlineLevel="0" collapsed="false">
      <c r="A85" s="0" t="n">
        <f aca="false">ROW(Source!A93)</f>
        <v>93</v>
      </c>
      <c r="B85" s="0" t="n">
        <v>55457795</v>
      </c>
      <c r="C85" s="0" t="n">
        <v>55458153</v>
      </c>
      <c r="D85" s="0" t="n">
        <v>49620286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433</v>
      </c>
      <c r="J85" s="0" t="s">
        <v>434</v>
      </c>
      <c r="K85" s="0" t="s">
        <v>435</v>
      </c>
      <c r="L85" s="0" t="n">
        <v>1368</v>
      </c>
      <c r="N85" s="0" t="n">
        <v>1011</v>
      </c>
      <c r="O85" s="0" t="s">
        <v>418</v>
      </c>
      <c r="P85" s="0" t="s">
        <v>418</v>
      </c>
      <c r="Q85" s="0" t="n">
        <v>1</v>
      </c>
      <c r="W85" s="0" t="n">
        <v>0</v>
      </c>
      <c r="X85" s="0" t="n">
        <v>-1554407757</v>
      </c>
      <c r="Y85" s="0" t="n">
        <v>0.675</v>
      </c>
      <c r="AA85" s="0" t="n">
        <v>0</v>
      </c>
      <c r="AB85" s="0" t="n">
        <v>86.4</v>
      </c>
      <c r="AC85" s="0" t="n">
        <v>13.5</v>
      </c>
      <c r="AD85" s="0" t="n">
        <v>0</v>
      </c>
      <c r="AE85" s="0" t="n">
        <v>0</v>
      </c>
      <c r="AF85" s="0" t="n">
        <v>86.4</v>
      </c>
      <c r="AG85" s="0" t="n">
        <v>13.5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0.54</v>
      </c>
      <c r="AU85" s="0" t="s">
        <v>262</v>
      </c>
      <c r="AV85" s="0" t="n">
        <v>0</v>
      </c>
      <c r="AW85" s="0" t="n">
        <v>2</v>
      </c>
      <c r="AX85" s="0" t="n">
        <v>55458170</v>
      </c>
      <c r="AY85" s="0" t="n">
        <v>1</v>
      </c>
      <c r="AZ85" s="0" t="n">
        <v>0</v>
      </c>
      <c r="BA85" s="0" t="n">
        <v>8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93</f>
        <v>1.1502</v>
      </c>
      <c r="CY85" s="0" t="n">
        <f aca="false">AB85</f>
        <v>86.4</v>
      </c>
      <c r="CZ85" s="0" t="n">
        <f aca="false">AF85</f>
        <v>86.4</v>
      </c>
      <c r="DA85" s="0" t="n">
        <f aca="false">AJ85</f>
        <v>1</v>
      </c>
      <c r="DB85" s="0" t="n">
        <f aca="false">ROUND((ROUND(AT85*CZ85,2)*ROUND(1.25,7)),2)</f>
        <v>58.33</v>
      </c>
      <c r="DC85" s="0" t="n">
        <f aca="false">ROUND((ROUND(AT85*AG85,2)*ROUND(1.25,7)),2)</f>
        <v>9.11</v>
      </c>
    </row>
    <row r="86" customFormat="false" ht="12.75" hidden="false" customHeight="false" outlineLevel="0" collapsed="false">
      <c r="A86" s="0" t="n">
        <f aca="false">ROW(Source!A93)</f>
        <v>93</v>
      </c>
      <c r="B86" s="0" t="n">
        <v>55457795</v>
      </c>
      <c r="C86" s="0" t="n">
        <v>55458153</v>
      </c>
      <c r="D86" s="0" t="n">
        <v>49620344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455</v>
      </c>
      <c r="J86" s="0" t="s">
        <v>456</v>
      </c>
      <c r="K86" s="0" t="s">
        <v>457</v>
      </c>
      <c r="L86" s="0" t="n">
        <v>1368</v>
      </c>
      <c r="N86" s="0" t="n">
        <v>1011</v>
      </c>
      <c r="O86" s="0" t="s">
        <v>418</v>
      </c>
      <c r="P86" s="0" t="s">
        <v>418</v>
      </c>
      <c r="Q86" s="0" t="n">
        <v>1</v>
      </c>
      <c r="W86" s="0" t="n">
        <v>0</v>
      </c>
      <c r="X86" s="0" t="n">
        <v>30216853</v>
      </c>
      <c r="Y86" s="0" t="n">
        <v>0.1625</v>
      </c>
      <c r="AA86" s="0" t="n">
        <v>0</v>
      </c>
      <c r="AB86" s="0" t="n">
        <v>115.4</v>
      </c>
      <c r="AC86" s="0" t="n">
        <v>13.5</v>
      </c>
      <c r="AD86" s="0" t="n">
        <v>0</v>
      </c>
      <c r="AE86" s="0" t="n">
        <v>0</v>
      </c>
      <c r="AF86" s="0" t="n">
        <v>115.4</v>
      </c>
      <c r="AG86" s="0" t="n">
        <v>13.5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0.13</v>
      </c>
      <c r="AU86" s="0" t="s">
        <v>262</v>
      </c>
      <c r="AV86" s="0" t="n">
        <v>0</v>
      </c>
      <c r="AW86" s="0" t="n">
        <v>2</v>
      </c>
      <c r="AX86" s="0" t="n">
        <v>55458171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93</f>
        <v>0.2769</v>
      </c>
      <c r="CY86" s="0" t="n">
        <f aca="false">AB86</f>
        <v>115.4</v>
      </c>
      <c r="CZ86" s="0" t="n">
        <f aca="false">AF86</f>
        <v>115.4</v>
      </c>
      <c r="DA86" s="0" t="n">
        <f aca="false">AJ86</f>
        <v>1</v>
      </c>
      <c r="DB86" s="0" t="n">
        <f aca="false">ROUND((ROUND(AT86*CZ86,2)*ROUND(1.25,7)),2)</f>
        <v>18.75</v>
      </c>
      <c r="DC86" s="0" t="n">
        <f aca="false">ROUND((ROUND(AT86*AG86,2)*ROUND(1.25,7)),2)</f>
        <v>2.2</v>
      </c>
    </row>
    <row r="87" customFormat="false" ht="12.75" hidden="false" customHeight="false" outlineLevel="0" collapsed="false">
      <c r="A87" s="0" t="n">
        <f aca="false">ROW(Source!A93)</f>
        <v>93</v>
      </c>
      <c r="B87" s="0" t="n">
        <v>55457795</v>
      </c>
      <c r="C87" s="0" t="n">
        <v>55458153</v>
      </c>
      <c r="D87" s="0" t="n">
        <v>49621268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447</v>
      </c>
      <c r="J87" s="0" t="s">
        <v>448</v>
      </c>
      <c r="K87" s="0" t="s">
        <v>449</v>
      </c>
      <c r="L87" s="0" t="n">
        <v>1368</v>
      </c>
      <c r="N87" s="0" t="n">
        <v>1011</v>
      </c>
      <c r="O87" s="0" t="s">
        <v>418</v>
      </c>
      <c r="P87" s="0" t="s">
        <v>418</v>
      </c>
      <c r="Q87" s="0" t="n">
        <v>1</v>
      </c>
      <c r="W87" s="0" t="n">
        <v>0</v>
      </c>
      <c r="X87" s="0" t="n">
        <v>1862470278</v>
      </c>
      <c r="Y87" s="0" t="n">
        <v>0.25</v>
      </c>
      <c r="AA87" s="0" t="n">
        <v>0</v>
      </c>
      <c r="AB87" s="0" t="n">
        <v>65.71</v>
      </c>
      <c r="AC87" s="0" t="n">
        <v>11.6</v>
      </c>
      <c r="AD87" s="0" t="n">
        <v>0</v>
      </c>
      <c r="AE87" s="0" t="n">
        <v>0</v>
      </c>
      <c r="AF87" s="0" t="n">
        <v>65.71</v>
      </c>
      <c r="AG87" s="0" t="n">
        <v>11.6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0.2</v>
      </c>
      <c r="AU87" s="0" t="s">
        <v>262</v>
      </c>
      <c r="AV87" s="0" t="n">
        <v>0</v>
      </c>
      <c r="AW87" s="0" t="n">
        <v>2</v>
      </c>
      <c r="AX87" s="0" t="n">
        <v>55458172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93</f>
        <v>0.426</v>
      </c>
      <c r="CY87" s="0" t="n">
        <f aca="false">AB87</f>
        <v>65.71</v>
      </c>
      <c r="CZ87" s="0" t="n">
        <f aca="false">AF87</f>
        <v>65.71</v>
      </c>
      <c r="DA87" s="0" t="n">
        <f aca="false">AJ87</f>
        <v>1</v>
      </c>
      <c r="DB87" s="0" t="n">
        <f aca="false">ROUND((ROUND(AT87*CZ87,2)*ROUND(1.25,7)),2)</f>
        <v>16.43</v>
      </c>
      <c r="DC87" s="0" t="n">
        <f aca="false">ROUND((ROUND(AT87*AG87,2)*ROUND(1.25,7)),2)</f>
        <v>2.9</v>
      </c>
    </row>
    <row r="88" customFormat="false" ht="12.75" hidden="false" customHeight="false" outlineLevel="0" collapsed="false">
      <c r="A88" s="0" t="n">
        <f aca="false">ROW(Source!A93)</f>
        <v>93</v>
      </c>
      <c r="B88" s="0" t="n">
        <v>55457795</v>
      </c>
      <c r="C88" s="0" t="n">
        <v>55458153</v>
      </c>
      <c r="D88" s="0" t="n">
        <v>49470012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458</v>
      </c>
      <c r="J88" s="0" t="s">
        <v>459</v>
      </c>
      <c r="K88" s="0" t="s">
        <v>460</v>
      </c>
      <c r="L88" s="0" t="n">
        <v>1346</v>
      </c>
      <c r="N88" s="0" t="n">
        <v>1009</v>
      </c>
      <c r="O88" s="0" t="s">
        <v>142</v>
      </c>
      <c r="P88" s="0" t="s">
        <v>142</v>
      </c>
      <c r="Q88" s="0" t="n">
        <v>1</v>
      </c>
      <c r="W88" s="0" t="n">
        <v>0</v>
      </c>
      <c r="X88" s="0" t="n">
        <v>795665641</v>
      </c>
      <c r="Y88" s="0" t="n">
        <v>24.52</v>
      </c>
      <c r="AA88" s="0" t="n">
        <v>6.09</v>
      </c>
      <c r="AB88" s="0" t="n">
        <v>0</v>
      </c>
      <c r="AC88" s="0" t="n">
        <v>0</v>
      </c>
      <c r="AD88" s="0" t="n">
        <v>0</v>
      </c>
      <c r="AE88" s="0" t="n">
        <v>6.09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24.52</v>
      </c>
      <c r="AV88" s="0" t="n">
        <v>0</v>
      </c>
      <c r="AW88" s="0" t="n">
        <v>2</v>
      </c>
      <c r="AX88" s="0" t="n">
        <v>55458173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93</f>
        <v>41.78208</v>
      </c>
      <c r="CY88" s="0" t="n">
        <f aca="false">AA88</f>
        <v>6.09</v>
      </c>
      <c r="CZ88" s="0" t="n">
        <f aca="false">AE88</f>
        <v>6.09</v>
      </c>
      <c r="DA88" s="0" t="n">
        <f aca="false">AI88</f>
        <v>1</v>
      </c>
      <c r="DB88" s="0" t="n">
        <f aca="false">ROUND(ROUND(AT88*CZ88,2),2)</f>
        <v>149.33</v>
      </c>
      <c r="DC88" s="0" t="n">
        <f aca="false">ROUND(ROUND(AT88*AG88,2),2)</f>
        <v>0</v>
      </c>
    </row>
    <row r="89" customFormat="false" ht="12.75" hidden="false" customHeight="false" outlineLevel="0" collapsed="false">
      <c r="A89" s="0" t="n">
        <f aca="false">ROW(Source!A93)</f>
        <v>93</v>
      </c>
      <c r="B89" s="0" t="n">
        <v>55457795</v>
      </c>
      <c r="C89" s="0" t="n">
        <v>55458153</v>
      </c>
      <c r="D89" s="0" t="n">
        <v>49472012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310</v>
      </c>
      <c r="J89" s="0" t="s">
        <v>312</v>
      </c>
      <c r="K89" s="0" t="s">
        <v>311</v>
      </c>
      <c r="L89" s="0" t="n">
        <v>1407</v>
      </c>
      <c r="N89" s="0" t="n">
        <v>1013</v>
      </c>
      <c r="O89" s="0" t="s">
        <v>141</v>
      </c>
      <c r="P89" s="0" t="s">
        <v>141</v>
      </c>
      <c r="Q89" s="0" t="n">
        <v>1</v>
      </c>
      <c r="W89" s="0" t="n">
        <v>1</v>
      </c>
      <c r="X89" s="0" t="n">
        <v>1208638123</v>
      </c>
      <c r="Y89" s="0" t="n">
        <v>-0.187</v>
      </c>
      <c r="AA89" s="0" t="n">
        <v>253.8</v>
      </c>
      <c r="AB89" s="0" t="n">
        <v>0</v>
      </c>
      <c r="AC89" s="0" t="n">
        <v>0</v>
      </c>
      <c r="AD89" s="0" t="n">
        <v>0</v>
      </c>
      <c r="AE89" s="0" t="n">
        <v>253.8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-0.187</v>
      </c>
      <c r="AV89" s="0" t="n">
        <v>0</v>
      </c>
      <c r="AW89" s="0" t="n">
        <v>2</v>
      </c>
      <c r="AX89" s="0" t="n">
        <v>55458174</v>
      </c>
      <c r="AY89" s="0" t="n">
        <v>1</v>
      </c>
      <c r="AZ89" s="0" t="n">
        <v>6144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93</f>
        <v>-0.318648</v>
      </c>
      <c r="CY89" s="0" t="n">
        <f aca="false">AA89</f>
        <v>253.8</v>
      </c>
      <c r="CZ89" s="0" t="n">
        <f aca="false">AE89</f>
        <v>253.8</v>
      </c>
      <c r="DA89" s="0" t="n">
        <f aca="false">AI89</f>
        <v>1</v>
      </c>
      <c r="DB89" s="0" t="n">
        <f aca="false">ROUND(ROUND(AT89*CZ89,2),2)</f>
        <v>-47.46</v>
      </c>
      <c r="DC89" s="0" t="n">
        <f aca="false">ROUND(ROUND(AT89*AG89,2),2)</f>
        <v>-0</v>
      </c>
    </row>
    <row r="90" customFormat="false" ht="12.75" hidden="false" customHeight="false" outlineLevel="0" collapsed="false">
      <c r="A90" s="0" t="n">
        <f aca="false">ROW(Source!A93)</f>
        <v>93</v>
      </c>
      <c r="B90" s="0" t="n">
        <v>55457795</v>
      </c>
      <c r="C90" s="0" t="n">
        <v>55458153</v>
      </c>
      <c r="D90" s="0" t="n">
        <v>49473922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307</v>
      </c>
      <c r="J90" s="0" t="s">
        <v>309</v>
      </c>
      <c r="K90" s="0" t="s">
        <v>308</v>
      </c>
      <c r="L90" s="0" t="n">
        <v>1348</v>
      </c>
      <c r="N90" s="0" t="n">
        <v>1009</v>
      </c>
      <c r="O90" s="0" t="s">
        <v>137</v>
      </c>
      <c r="P90" s="0" t="s">
        <v>137</v>
      </c>
      <c r="Q90" s="0" t="n">
        <v>1000</v>
      </c>
      <c r="W90" s="0" t="n">
        <v>1</v>
      </c>
      <c r="X90" s="0" t="n">
        <v>1646829026</v>
      </c>
      <c r="Y90" s="0" t="n">
        <v>-0.00159</v>
      </c>
      <c r="AA90" s="0" t="n">
        <v>22558</v>
      </c>
      <c r="AB90" s="0" t="n">
        <v>0</v>
      </c>
      <c r="AC90" s="0" t="n">
        <v>0</v>
      </c>
      <c r="AD90" s="0" t="n">
        <v>0</v>
      </c>
      <c r="AE90" s="0" t="n">
        <v>22558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-0.00159</v>
      </c>
      <c r="AV90" s="0" t="n">
        <v>0</v>
      </c>
      <c r="AW90" s="0" t="n">
        <v>2</v>
      </c>
      <c r="AX90" s="0" t="n">
        <v>55458175</v>
      </c>
      <c r="AY90" s="0" t="n">
        <v>1</v>
      </c>
      <c r="AZ90" s="0" t="n">
        <v>6144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93</f>
        <v>-0.00270936</v>
      </c>
      <c r="CY90" s="0" t="n">
        <f aca="false">AA90</f>
        <v>22558</v>
      </c>
      <c r="CZ90" s="0" t="n">
        <f aca="false">AE90</f>
        <v>22558</v>
      </c>
      <c r="DA90" s="0" t="n">
        <f aca="false">AI90</f>
        <v>1</v>
      </c>
      <c r="DB90" s="0" t="n">
        <f aca="false">ROUND(ROUND(AT90*CZ90,2),2)</f>
        <v>-35.87</v>
      </c>
      <c r="DC90" s="0" t="n">
        <f aca="false">ROUND(ROUND(AT90*AG90,2),2)</f>
        <v>-0</v>
      </c>
    </row>
    <row r="91" customFormat="false" ht="12.75" hidden="false" customHeight="false" outlineLevel="0" collapsed="false">
      <c r="A91" s="0" t="n">
        <f aca="false">ROW(Source!A93)</f>
        <v>93</v>
      </c>
      <c r="B91" s="0" t="n">
        <v>55457795</v>
      </c>
      <c r="C91" s="0" t="n">
        <v>55458153</v>
      </c>
      <c r="D91" s="0" t="n">
        <v>49476762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304</v>
      </c>
      <c r="J91" s="0" t="s">
        <v>306</v>
      </c>
      <c r="K91" s="0" t="s">
        <v>305</v>
      </c>
      <c r="L91" s="0" t="n">
        <v>1339</v>
      </c>
      <c r="N91" s="0" t="n">
        <v>1007</v>
      </c>
      <c r="O91" s="0" t="s">
        <v>140</v>
      </c>
      <c r="P91" s="0" t="s">
        <v>140</v>
      </c>
      <c r="Q91" s="0" t="n">
        <v>1</v>
      </c>
      <c r="W91" s="0" t="n">
        <v>1</v>
      </c>
      <c r="X91" s="0" t="n">
        <v>-1924676840</v>
      </c>
      <c r="Y91" s="0" t="n">
        <v>-0.51</v>
      </c>
      <c r="AA91" s="0" t="n">
        <v>519.8</v>
      </c>
      <c r="AB91" s="0" t="n">
        <v>0</v>
      </c>
      <c r="AC91" s="0" t="n">
        <v>0</v>
      </c>
      <c r="AD91" s="0" t="n">
        <v>0</v>
      </c>
      <c r="AE91" s="0" t="n">
        <v>519.8</v>
      </c>
      <c r="AF91" s="0" t="n">
        <v>0</v>
      </c>
      <c r="AG91" s="0" t="n">
        <v>0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-0.51</v>
      </c>
      <c r="AV91" s="0" t="n">
        <v>0</v>
      </c>
      <c r="AW91" s="0" t="n">
        <v>2</v>
      </c>
      <c r="AX91" s="0" t="n">
        <v>55458176</v>
      </c>
      <c r="AY91" s="0" t="n">
        <v>1</v>
      </c>
      <c r="AZ91" s="0" t="n">
        <v>6144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93</f>
        <v>-0.86904</v>
      </c>
      <c r="CY91" s="0" t="n">
        <f aca="false">AA91</f>
        <v>519.8</v>
      </c>
      <c r="CZ91" s="0" t="n">
        <f aca="false">AE91</f>
        <v>519.8</v>
      </c>
      <c r="DA91" s="0" t="n">
        <f aca="false">AI91</f>
        <v>1</v>
      </c>
      <c r="DB91" s="0" t="n">
        <f aca="false">ROUND(ROUND(AT91*CZ91,2),2)</f>
        <v>-265.1</v>
      </c>
      <c r="DC91" s="0" t="n">
        <f aca="false">ROUND(ROUND(AT91*AG91,2),2)</f>
        <v>-0</v>
      </c>
    </row>
    <row r="92" customFormat="false" ht="12.75" hidden="false" customHeight="false" outlineLevel="0" collapsed="false">
      <c r="A92" s="0" t="n">
        <f aca="false">ROW(Source!A93)</f>
        <v>93</v>
      </c>
      <c r="B92" s="0" t="n">
        <v>55457795</v>
      </c>
      <c r="C92" s="0" t="n">
        <v>55458153</v>
      </c>
      <c r="D92" s="0" t="n">
        <v>49491136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298</v>
      </c>
      <c r="J92" s="0" t="s">
        <v>300</v>
      </c>
      <c r="K92" s="0" t="s">
        <v>299</v>
      </c>
      <c r="L92" s="0" t="n">
        <v>1348</v>
      </c>
      <c r="N92" s="0" t="n">
        <v>1009</v>
      </c>
      <c r="O92" s="0" t="s">
        <v>137</v>
      </c>
      <c r="P92" s="0" t="s">
        <v>137</v>
      </c>
      <c r="Q92" s="0" t="n">
        <v>1000</v>
      </c>
      <c r="W92" s="0" t="n">
        <v>1</v>
      </c>
      <c r="X92" s="0" t="n">
        <v>-549891075</v>
      </c>
      <c r="Y92" s="0" t="n">
        <v>-0.2</v>
      </c>
      <c r="AA92" s="0" t="n">
        <v>11200</v>
      </c>
      <c r="AB92" s="0" t="n">
        <v>0</v>
      </c>
      <c r="AC92" s="0" t="n">
        <v>0</v>
      </c>
      <c r="AD92" s="0" t="n">
        <v>0</v>
      </c>
      <c r="AE92" s="0" t="n">
        <v>11200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-0.2</v>
      </c>
      <c r="AV92" s="0" t="n">
        <v>0</v>
      </c>
      <c r="AW92" s="0" t="n">
        <v>2</v>
      </c>
      <c r="AX92" s="0" t="n">
        <v>55458177</v>
      </c>
      <c r="AY92" s="0" t="n">
        <v>1</v>
      </c>
      <c r="AZ92" s="0" t="n">
        <v>6144</v>
      </c>
      <c r="BA92" s="0" t="n">
        <v>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93</f>
        <v>-0.3408</v>
      </c>
      <c r="CY92" s="0" t="n">
        <f aca="false">AA92</f>
        <v>11200</v>
      </c>
      <c r="CZ92" s="0" t="n">
        <f aca="false">AE92</f>
        <v>11200</v>
      </c>
      <c r="DA92" s="0" t="n">
        <f aca="false">AI92</f>
        <v>1</v>
      </c>
      <c r="DB92" s="0" t="n">
        <f aca="false">ROUND(ROUND(AT92*CZ92,2),2)</f>
        <v>-2240</v>
      </c>
      <c r="DC92" s="0" t="n">
        <f aca="false">ROUND(ROUND(AT92*AG92,2),2)</f>
        <v>-0</v>
      </c>
    </row>
    <row r="93" customFormat="false" ht="12.75" hidden="false" customHeight="false" outlineLevel="0" collapsed="false">
      <c r="A93" s="0" t="n">
        <f aca="false">ROW(Source!A93)</f>
        <v>93</v>
      </c>
      <c r="B93" s="0" t="n">
        <v>55457795</v>
      </c>
      <c r="C93" s="0" t="n">
        <v>55458153</v>
      </c>
      <c r="D93" s="0" t="n">
        <v>49491236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301</v>
      </c>
      <c r="J93" s="0" t="s">
        <v>303</v>
      </c>
      <c r="K93" s="0" t="s">
        <v>302</v>
      </c>
      <c r="L93" s="0" t="n">
        <v>1348</v>
      </c>
      <c r="N93" s="0" t="n">
        <v>1009</v>
      </c>
      <c r="O93" s="0" t="s">
        <v>137</v>
      </c>
      <c r="P93" s="0" t="s">
        <v>137</v>
      </c>
      <c r="Q93" s="0" t="n">
        <v>1000</v>
      </c>
      <c r="W93" s="0" t="n">
        <v>1</v>
      </c>
      <c r="X93" s="0" t="n">
        <v>-1846459573</v>
      </c>
      <c r="Y93" s="0" t="n">
        <v>-0.013</v>
      </c>
      <c r="AA93" s="0" t="n">
        <v>5000</v>
      </c>
      <c r="AB93" s="0" t="n">
        <v>0</v>
      </c>
      <c r="AC93" s="0" t="n">
        <v>0</v>
      </c>
      <c r="AD93" s="0" t="n">
        <v>0</v>
      </c>
      <c r="AE93" s="0" t="n">
        <v>5000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-0.013</v>
      </c>
      <c r="AV93" s="0" t="n">
        <v>0</v>
      </c>
      <c r="AW93" s="0" t="n">
        <v>2</v>
      </c>
      <c r="AX93" s="0" t="n">
        <v>55458178</v>
      </c>
      <c r="AY93" s="0" t="n">
        <v>1</v>
      </c>
      <c r="AZ93" s="0" t="n">
        <v>6144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93</f>
        <v>-0.022152</v>
      </c>
      <c r="CY93" s="0" t="n">
        <f aca="false">AA93</f>
        <v>5000</v>
      </c>
      <c r="CZ93" s="0" t="n">
        <f aca="false">AE93</f>
        <v>5000</v>
      </c>
      <c r="DA93" s="0" t="n">
        <f aca="false">AI93</f>
        <v>1</v>
      </c>
      <c r="DB93" s="0" t="n">
        <f aca="false">ROUND(ROUND(AT93*CZ93,2),2)</f>
        <v>-65</v>
      </c>
      <c r="DC93" s="0" t="n">
        <f aca="false">ROUND(ROUND(AT93*AG93,2),2)</f>
        <v>-0</v>
      </c>
    </row>
    <row r="94" customFormat="false" ht="12.75" hidden="false" customHeight="false" outlineLevel="0" collapsed="false">
      <c r="A94" s="0" t="n">
        <f aca="false">ROW(Source!A93)</f>
        <v>93</v>
      </c>
      <c r="B94" s="0" t="n">
        <v>55457795</v>
      </c>
      <c r="C94" s="0" t="n">
        <v>55458153</v>
      </c>
      <c r="D94" s="0" t="n">
        <v>53668689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289</v>
      </c>
      <c r="J94" s="0" t="s">
        <v>291</v>
      </c>
      <c r="K94" s="0" t="s">
        <v>290</v>
      </c>
      <c r="L94" s="0" t="n">
        <v>1327</v>
      </c>
      <c r="N94" s="0" t="n">
        <v>1005</v>
      </c>
      <c r="O94" s="0" t="s">
        <v>138</v>
      </c>
      <c r="P94" s="0" t="s">
        <v>138</v>
      </c>
      <c r="Q94" s="0" t="n">
        <v>1</v>
      </c>
      <c r="W94" s="0" t="n">
        <v>0</v>
      </c>
      <c r="X94" s="0" t="n">
        <v>-583407189</v>
      </c>
      <c r="Y94" s="0" t="n">
        <v>116</v>
      </c>
      <c r="AA94" s="0" t="n">
        <v>19.75</v>
      </c>
      <c r="AB94" s="0" t="n">
        <v>0</v>
      </c>
      <c r="AC94" s="0" t="n">
        <v>0</v>
      </c>
      <c r="AD94" s="0" t="n">
        <v>0</v>
      </c>
      <c r="AE94" s="0" t="n">
        <v>19.75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T94" s="0" t="n">
        <v>116</v>
      </c>
      <c r="AV94" s="0" t="n">
        <v>0</v>
      </c>
      <c r="AW94" s="0" t="n">
        <v>1</v>
      </c>
      <c r="AX94" s="0" t="n">
        <v>-1</v>
      </c>
      <c r="AY94" s="0" t="n">
        <v>0</v>
      </c>
      <c r="AZ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93</f>
        <v>197.664</v>
      </c>
      <c r="CY94" s="0" t="n">
        <f aca="false">AA94</f>
        <v>19.75</v>
      </c>
      <c r="CZ94" s="0" t="n">
        <f aca="false">AE94</f>
        <v>19.75</v>
      </c>
      <c r="DA94" s="0" t="n">
        <f aca="false">AI94</f>
        <v>1</v>
      </c>
      <c r="DB94" s="0" t="n">
        <f aca="false">ROUND(ROUND(AT94*CZ94,2),2)</f>
        <v>2291</v>
      </c>
      <c r="DC94" s="0" t="n">
        <f aca="false">ROUND(ROUND(AT94*AG94,2),2)</f>
        <v>0</v>
      </c>
    </row>
    <row r="95" customFormat="false" ht="12.75" hidden="false" customHeight="false" outlineLevel="0" collapsed="false">
      <c r="A95" s="0" t="n">
        <f aca="false">ROW(Source!A93)</f>
        <v>93</v>
      </c>
      <c r="B95" s="0" t="n">
        <v>55457795</v>
      </c>
      <c r="C95" s="0" t="n">
        <v>55458153</v>
      </c>
      <c r="D95" s="0" t="n">
        <v>49503474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463</v>
      </c>
      <c r="J95" s="0" t="s">
        <v>464</v>
      </c>
      <c r="K95" s="0" t="s">
        <v>465</v>
      </c>
      <c r="L95" s="0" t="n">
        <v>1346</v>
      </c>
      <c r="N95" s="0" t="n">
        <v>1009</v>
      </c>
      <c r="O95" s="0" t="s">
        <v>142</v>
      </c>
      <c r="P95" s="0" t="s">
        <v>142</v>
      </c>
      <c r="Q95" s="0" t="n">
        <v>1</v>
      </c>
      <c r="W95" s="0" t="n">
        <v>0</v>
      </c>
      <c r="X95" s="0" t="n">
        <v>1394592096</v>
      </c>
      <c r="Y95" s="0" t="n">
        <v>6.7</v>
      </c>
      <c r="AA95" s="0" t="n">
        <v>74.58</v>
      </c>
      <c r="AB95" s="0" t="n">
        <v>0</v>
      </c>
      <c r="AC95" s="0" t="n">
        <v>0</v>
      </c>
      <c r="AD95" s="0" t="n">
        <v>0</v>
      </c>
      <c r="AE95" s="0" t="n">
        <v>74.58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6.7</v>
      </c>
      <c r="AV95" s="0" t="n">
        <v>0</v>
      </c>
      <c r="AW95" s="0" t="n">
        <v>2</v>
      </c>
      <c r="AX95" s="0" t="n">
        <v>55458180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93</f>
        <v>11.4168</v>
      </c>
      <c r="CY95" s="0" t="n">
        <f aca="false">AA95</f>
        <v>74.58</v>
      </c>
      <c r="CZ95" s="0" t="n">
        <f aca="false">AE95</f>
        <v>74.58</v>
      </c>
      <c r="DA95" s="0" t="n">
        <f aca="false">AI95</f>
        <v>1</v>
      </c>
      <c r="DB95" s="0" t="n">
        <f aca="false">ROUND(ROUND(AT95*CZ95,2),2)</f>
        <v>499.69</v>
      </c>
      <c r="DC95" s="0" t="n">
        <f aca="false">ROUND(ROUND(AT95*AG95,2),2)</f>
        <v>0</v>
      </c>
    </row>
    <row r="96" customFormat="false" ht="12.75" hidden="false" customHeight="false" outlineLevel="0" collapsed="false">
      <c r="A96" s="0" t="n">
        <f aca="false">ROW(Source!A94)</f>
        <v>94</v>
      </c>
      <c r="B96" s="0" t="n">
        <v>55457796</v>
      </c>
      <c r="C96" s="0" t="n">
        <v>55458153</v>
      </c>
      <c r="D96" s="0" t="n">
        <v>49459409</v>
      </c>
      <c r="E96" s="0" t="n">
        <v>58</v>
      </c>
      <c r="F96" s="0" t="n">
        <v>1</v>
      </c>
      <c r="G96" s="0" t="n">
        <v>1</v>
      </c>
      <c r="H96" s="0" t="n">
        <v>1</v>
      </c>
      <c r="I96" s="0" t="s">
        <v>461</v>
      </c>
      <c r="K96" s="0" t="s">
        <v>462</v>
      </c>
      <c r="L96" s="0" t="n">
        <v>1191</v>
      </c>
      <c r="N96" s="0" t="n">
        <v>1013</v>
      </c>
      <c r="O96" s="0" t="s">
        <v>25</v>
      </c>
      <c r="P96" s="0" t="s">
        <v>25</v>
      </c>
      <c r="Q96" s="0" t="n">
        <v>1</v>
      </c>
      <c r="W96" s="0" t="n">
        <v>0</v>
      </c>
      <c r="X96" s="0" t="n">
        <v>-1027537862</v>
      </c>
      <c r="Y96" s="0" t="n">
        <v>60.0415</v>
      </c>
      <c r="AA96" s="0" t="n">
        <v>0</v>
      </c>
      <c r="AB96" s="0" t="n">
        <v>0</v>
      </c>
      <c r="AC96" s="0" t="n">
        <v>0</v>
      </c>
      <c r="AD96" s="0" t="n">
        <v>334.79</v>
      </c>
      <c r="AE96" s="0" t="n">
        <v>0</v>
      </c>
      <c r="AF96" s="0" t="n">
        <v>0</v>
      </c>
      <c r="AG96" s="0" t="n">
        <v>0</v>
      </c>
      <c r="AH96" s="0" t="n">
        <v>9.18</v>
      </c>
      <c r="AI96" s="0" t="n">
        <v>1</v>
      </c>
      <c r="AJ96" s="0" t="n">
        <v>1</v>
      </c>
      <c r="AK96" s="0" t="n">
        <v>1</v>
      </c>
      <c r="AL96" s="0" t="n">
        <v>36.47</v>
      </c>
      <c r="AN96" s="0" t="n">
        <v>0</v>
      </c>
      <c r="AO96" s="0" t="n">
        <v>1</v>
      </c>
      <c r="AP96" s="0" t="n">
        <v>1</v>
      </c>
      <c r="AQ96" s="0" t="n">
        <v>0</v>
      </c>
      <c r="AR96" s="0" t="n">
        <v>0</v>
      </c>
      <c r="AT96" s="0" t="n">
        <v>52.21</v>
      </c>
      <c r="AU96" s="0" t="s">
        <v>263</v>
      </c>
      <c r="AV96" s="0" t="n">
        <v>1</v>
      </c>
      <c r="AW96" s="0" t="n">
        <v>2</v>
      </c>
      <c r="AX96" s="0" t="n">
        <v>55458168</v>
      </c>
      <c r="AY96" s="0" t="n">
        <v>1</v>
      </c>
      <c r="AZ96" s="0" t="n">
        <v>0</v>
      </c>
      <c r="BA96" s="0" t="n">
        <v>9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94</f>
        <v>102.310716</v>
      </c>
      <c r="CY96" s="0" t="n">
        <f aca="false">AD96</f>
        <v>334.79</v>
      </c>
      <c r="CZ96" s="0" t="n">
        <f aca="false">AH96</f>
        <v>9.18</v>
      </c>
      <c r="DA96" s="0" t="n">
        <f aca="false">AL96</f>
        <v>36.47</v>
      </c>
      <c r="DB96" s="0" t="n">
        <f aca="false">ROUND((ROUND(AT96*CZ96,2)*ROUND(1.15,7)),2)</f>
        <v>551.18</v>
      </c>
      <c r="DC96" s="0" t="n">
        <f aca="false">ROUND((ROUND(AT96*AG96,2)*ROUND(1.15,7)),2)</f>
        <v>0</v>
      </c>
    </row>
    <row r="97" customFormat="false" ht="12.75" hidden="false" customHeight="false" outlineLevel="0" collapsed="false">
      <c r="A97" s="0" t="n">
        <f aca="false">ROW(Source!A94)</f>
        <v>94</v>
      </c>
      <c r="B97" s="0" t="n">
        <v>55457796</v>
      </c>
      <c r="C97" s="0" t="n">
        <v>55458153</v>
      </c>
      <c r="D97" s="0" t="n">
        <v>49459566</v>
      </c>
      <c r="E97" s="0" t="n">
        <v>58</v>
      </c>
      <c r="F97" s="0" t="n">
        <v>1</v>
      </c>
      <c r="G97" s="0" t="n">
        <v>1</v>
      </c>
      <c r="H97" s="0" t="n">
        <v>1</v>
      </c>
      <c r="I97" s="0" t="s">
        <v>432</v>
      </c>
      <c r="K97" s="0" t="s">
        <v>422</v>
      </c>
      <c r="L97" s="0" t="n">
        <v>1191</v>
      </c>
      <c r="N97" s="0" t="n">
        <v>1013</v>
      </c>
      <c r="O97" s="0" t="s">
        <v>25</v>
      </c>
      <c r="P97" s="0" t="s">
        <v>25</v>
      </c>
      <c r="Q97" s="0" t="n">
        <v>1</v>
      </c>
      <c r="W97" s="0" t="n">
        <v>0</v>
      </c>
      <c r="X97" s="0" t="n">
        <v>-1173606021</v>
      </c>
      <c r="Y97" s="0" t="n">
        <v>1.0875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1</v>
      </c>
      <c r="AK97" s="0" t="n">
        <v>36.47</v>
      </c>
      <c r="AL97" s="0" t="n">
        <v>1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0.87</v>
      </c>
      <c r="AU97" s="0" t="s">
        <v>262</v>
      </c>
      <c r="AV97" s="0" t="n">
        <v>2</v>
      </c>
      <c r="AW97" s="0" t="n">
        <v>2</v>
      </c>
      <c r="AX97" s="0" t="n">
        <v>55458169</v>
      </c>
      <c r="AY97" s="0" t="n">
        <v>1</v>
      </c>
      <c r="AZ97" s="0" t="n">
        <v>0</v>
      </c>
      <c r="BA97" s="0" t="n">
        <v>9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94</f>
        <v>1.8531</v>
      </c>
      <c r="CY97" s="0" t="n">
        <f aca="false">AD97</f>
        <v>0</v>
      </c>
      <c r="CZ97" s="0" t="n">
        <f aca="false">AH97</f>
        <v>0</v>
      </c>
      <c r="DA97" s="0" t="n">
        <f aca="false">AL97</f>
        <v>1</v>
      </c>
      <c r="DB97" s="0" t="n">
        <f aca="false">ROUND((ROUND(AT97*CZ97,2)*ROUND(1.25,7)),2)</f>
        <v>0</v>
      </c>
      <c r="DC97" s="0" t="n">
        <f aca="false">ROUND((ROUND(AT97*AG97,2)*ROUND(1.25,7)),2)</f>
        <v>0</v>
      </c>
    </row>
    <row r="98" customFormat="false" ht="12.75" hidden="false" customHeight="false" outlineLevel="0" collapsed="false">
      <c r="A98" s="0" t="n">
        <f aca="false">ROW(Source!A94)</f>
        <v>94</v>
      </c>
      <c r="B98" s="0" t="n">
        <v>55457796</v>
      </c>
      <c r="C98" s="0" t="n">
        <v>55458153</v>
      </c>
      <c r="D98" s="0" t="n">
        <v>49620286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433</v>
      </c>
      <c r="J98" s="0" t="s">
        <v>434</v>
      </c>
      <c r="K98" s="0" t="s">
        <v>435</v>
      </c>
      <c r="L98" s="0" t="n">
        <v>1368</v>
      </c>
      <c r="N98" s="0" t="n">
        <v>1011</v>
      </c>
      <c r="O98" s="0" t="s">
        <v>418</v>
      </c>
      <c r="P98" s="0" t="s">
        <v>418</v>
      </c>
      <c r="Q98" s="0" t="n">
        <v>1</v>
      </c>
      <c r="W98" s="0" t="n">
        <v>0</v>
      </c>
      <c r="X98" s="0" t="n">
        <v>-1554407757</v>
      </c>
      <c r="Y98" s="0" t="n">
        <v>0.675</v>
      </c>
      <c r="AA98" s="0" t="n">
        <v>0</v>
      </c>
      <c r="AB98" s="0" t="n">
        <v>1120.61</v>
      </c>
      <c r="AC98" s="0" t="n">
        <v>492.35</v>
      </c>
      <c r="AD98" s="0" t="n">
        <v>0</v>
      </c>
      <c r="AE98" s="0" t="n">
        <v>0</v>
      </c>
      <c r="AF98" s="0" t="n">
        <v>86.4</v>
      </c>
      <c r="AG98" s="0" t="n">
        <v>13.5</v>
      </c>
      <c r="AH98" s="0" t="n">
        <v>0</v>
      </c>
      <c r="AI98" s="0" t="n">
        <v>1</v>
      </c>
      <c r="AJ98" s="0" t="n">
        <v>12.97</v>
      </c>
      <c r="AK98" s="0" t="n">
        <v>36.47</v>
      </c>
      <c r="AL98" s="0" t="n">
        <v>1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0.54</v>
      </c>
      <c r="AU98" s="0" t="s">
        <v>262</v>
      </c>
      <c r="AV98" s="0" t="n">
        <v>0</v>
      </c>
      <c r="AW98" s="0" t="n">
        <v>2</v>
      </c>
      <c r="AX98" s="0" t="n">
        <v>55458170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94</f>
        <v>1.1502</v>
      </c>
      <c r="CY98" s="0" t="n">
        <f aca="false">AB98</f>
        <v>1120.61</v>
      </c>
      <c r="CZ98" s="0" t="n">
        <f aca="false">AF98</f>
        <v>86.4</v>
      </c>
      <c r="DA98" s="0" t="n">
        <f aca="false">AJ98</f>
        <v>12.97</v>
      </c>
      <c r="DB98" s="0" t="n">
        <f aca="false">ROUND((ROUND(AT98*CZ98,2)*ROUND(1.25,7)),2)</f>
        <v>58.33</v>
      </c>
      <c r="DC98" s="0" t="n">
        <f aca="false">ROUND((ROUND(AT98*AG98,2)*ROUND(1.25,7)),2)</f>
        <v>9.11</v>
      </c>
    </row>
    <row r="99" customFormat="false" ht="12.75" hidden="false" customHeight="false" outlineLevel="0" collapsed="false">
      <c r="A99" s="0" t="n">
        <f aca="false">ROW(Source!A94)</f>
        <v>94</v>
      </c>
      <c r="B99" s="0" t="n">
        <v>55457796</v>
      </c>
      <c r="C99" s="0" t="n">
        <v>55458153</v>
      </c>
      <c r="D99" s="0" t="n">
        <v>49620344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455</v>
      </c>
      <c r="J99" s="0" t="s">
        <v>456</v>
      </c>
      <c r="K99" s="0" t="s">
        <v>457</v>
      </c>
      <c r="L99" s="0" t="n">
        <v>1368</v>
      </c>
      <c r="N99" s="0" t="n">
        <v>1011</v>
      </c>
      <c r="O99" s="0" t="s">
        <v>418</v>
      </c>
      <c r="P99" s="0" t="s">
        <v>418</v>
      </c>
      <c r="Q99" s="0" t="n">
        <v>1</v>
      </c>
      <c r="W99" s="0" t="n">
        <v>0</v>
      </c>
      <c r="X99" s="0" t="n">
        <v>30216853</v>
      </c>
      <c r="Y99" s="0" t="n">
        <v>0.1625</v>
      </c>
      <c r="AA99" s="0" t="n">
        <v>0</v>
      </c>
      <c r="AB99" s="0" t="n">
        <v>1496.74</v>
      </c>
      <c r="AC99" s="0" t="n">
        <v>492.35</v>
      </c>
      <c r="AD99" s="0" t="n">
        <v>0</v>
      </c>
      <c r="AE99" s="0" t="n">
        <v>0</v>
      </c>
      <c r="AF99" s="0" t="n">
        <v>115.4</v>
      </c>
      <c r="AG99" s="0" t="n">
        <v>13.5</v>
      </c>
      <c r="AH99" s="0" t="n">
        <v>0</v>
      </c>
      <c r="AI99" s="0" t="n">
        <v>1</v>
      </c>
      <c r="AJ99" s="0" t="n">
        <v>12.97</v>
      </c>
      <c r="AK99" s="0" t="n">
        <v>36.47</v>
      </c>
      <c r="AL99" s="0" t="n">
        <v>1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0.13</v>
      </c>
      <c r="AU99" s="0" t="s">
        <v>262</v>
      </c>
      <c r="AV99" s="0" t="n">
        <v>0</v>
      </c>
      <c r="AW99" s="0" t="n">
        <v>2</v>
      </c>
      <c r="AX99" s="0" t="n">
        <v>55458171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94</f>
        <v>0.2769</v>
      </c>
      <c r="CY99" s="0" t="n">
        <f aca="false">AB99</f>
        <v>1496.74</v>
      </c>
      <c r="CZ99" s="0" t="n">
        <f aca="false">AF99</f>
        <v>115.4</v>
      </c>
      <c r="DA99" s="0" t="n">
        <f aca="false">AJ99</f>
        <v>12.97</v>
      </c>
      <c r="DB99" s="0" t="n">
        <f aca="false">ROUND((ROUND(AT99*CZ99,2)*ROUND(1.25,7)),2)</f>
        <v>18.75</v>
      </c>
      <c r="DC99" s="0" t="n">
        <f aca="false">ROUND((ROUND(AT99*AG99,2)*ROUND(1.25,7)),2)</f>
        <v>2.2</v>
      </c>
    </row>
    <row r="100" customFormat="false" ht="12.75" hidden="false" customHeight="false" outlineLevel="0" collapsed="false">
      <c r="A100" s="0" t="n">
        <f aca="false">ROW(Source!A94)</f>
        <v>94</v>
      </c>
      <c r="B100" s="0" t="n">
        <v>55457796</v>
      </c>
      <c r="C100" s="0" t="n">
        <v>55458153</v>
      </c>
      <c r="D100" s="0" t="n">
        <v>49621268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447</v>
      </c>
      <c r="J100" s="0" t="s">
        <v>448</v>
      </c>
      <c r="K100" s="0" t="s">
        <v>449</v>
      </c>
      <c r="L100" s="0" t="n">
        <v>1368</v>
      </c>
      <c r="N100" s="0" t="n">
        <v>1011</v>
      </c>
      <c r="O100" s="0" t="s">
        <v>418</v>
      </c>
      <c r="P100" s="0" t="s">
        <v>418</v>
      </c>
      <c r="Q100" s="0" t="n">
        <v>1</v>
      </c>
      <c r="W100" s="0" t="n">
        <v>0</v>
      </c>
      <c r="X100" s="0" t="n">
        <v>1862470278</v>
      </c>
      <c r="Y100" s="0" t="n">
        <v>0.25</v>
      </c>
      <c r="AA100" s="0" t="n">
        <v>0</v>
      </c>
      <c r="AB100" s="0" t="n">
        <v>852.26</v>
      </c>
      <c r="AC100" s="0" t="n">
        <v>423.05</v>
      </c>
      <c r="AD100" s="0" t="n">
        <v>0</v>
      </c>
      <c r="AE100" s="0" t="n">
        <v>0</v>
      </c>
      <c r="AF100" s="0" t="n">
        <v>65.71</v>
      </c>
      <c r="AG100" s="0" t="n">
        <v>11.6</v>
      </c>
      <c r="AH100" s="0" t="n">
        <v>0</v>
      </c>
      <c r="AI100" s="0" t="n">
        <v>1</v>
      </c>
      <c r="AJ100" s="0" t="n">
        <v>12.97</v>
      </c>
      <c r="AK100" s="0" t="n">
        <v>36.47</v>
      </c>
      <c r="AL100" s="0" t="n">
        <v>1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0.2</v>
      </c>
      <c r="AU100" s="0" t="s">
        <v>262</v>
      </c>
      <c r="AV100" s="0" t="n">
        <v>0</v>
      </c>
      <c r="AW100" s="0" t="n">
        <v>2</v>
      </c>
      <c r="AX100" s="0" t="n">
        <v>55458172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94</f>
        <v>0.426</v>
      </c>
      <c r="CY100" s="0" t="n">
        <f aca="false">AB100</f>
        <v>852.26</v>
      </c>
      <c r="CZ100" s="0" t="n">
        <f aca="false">AF100</f>
        <v>65.71</v>
      </c>
      <c r="DA100" s="0" t="n">
        <f aca="false">AJ100</f>
        <v>12.97</v>
      </c>
      <c r="DB100" s="0" t="n">
        <f aca="false">ROUND((ROUND(AT100*CZ100,2)*ROUND(1.25,7)),2)</f>
        <v>16.43</v>
      </c>
      <c r="DC100" s="0" t="n">
        <f aca="false">ROUND((ROUND(AT100*AG100,2)*ROUND(1.25,7)),2)</f>
        <v>2.9</v>
      </c>
    </row>
    <row r="101" customFormat="false" ht="12.75" hidden="false" customHeight="false" outlineLevel="0" collapsed="false">
      <c r="A101" s="0" t="n">
        <f aca="false">ROW(Source!A94)</f>
        <v>94</v>
      </c>
      <c r="B101" s="0" t="n">
        <v>55457796</v>
      </c>
      <c r="C101" s="0" t="n">
        <v>55458153</v>
      </c>
      <c r="D101" s="0" t="n">
        <v>49470012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458</v>
      </c>
      <c r="J101" s="0" t="s">
        <v>459</v>
      </c>
      <c r="K101" s="0" t="s">
        <v>460</v>
      </c>
      <c r="L101" s="0" t="n">
        <v>1346</v>
      </c>
      <c r="N101" s="0" t="n">
        <v>1009</v>
      </c>
      <c r="O101" s="0" t="s">
        <v>142</v>
      </c>
      <c r="P101" s="0" t="s">
        <v>142</v>
      </c>
      <c r="Q101" s="0" t="n">
        <v>1</v>
      </c>
      <c r="W101" s="0" t="n">
        <v>0</v>
      </c>
      <c r="X101" s="0" t="n">
        <v>795665641</v>
      </c>
      <c r="Y101" s="0" t="n">
        <v>24.52</v>
      </c>
      <c r="AA101" s="0" t="n">
        <v>41.53</v>
      </c>
      <c r="AB101" s="0" t="n">
        <v>0</v>
      </c>
      <c r="AC101" s="0" t="n">
        <v>0</v>
      </c>
      <c r="AD101" s="0" t="n">
        <v>0</v>
      </c>
      <c r="AE101" s="0" t="n">
        <v>6.09</v>
      </c>
      <c r="AF101" s="0" t="n">
        <v>0</v>
      </c>
      <c r="AG101" s="0" t="n">
        <v>0</v>
      </c>
      <c r="AH101" s="0" t="n">
        <v>0</v>
      </c>
      <c r="AI101" s="0" t="n">
        <v>6.82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24.52</v>
      </c>
      <c r="AV101" s="0" t="n">
        <v>0</v>
      </c>
      <c r="AW101" s="0" t="n">
        <v>2</v>
      </c>
      <c r="AX101" s="0" t="n">
        <v>55458173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94</f>
        <v>41.78208</v>
      </c>
      <c r="CY101" s="0" t="n">
        <f aca="false">AA101</f>
        <v>41.53</v>
      </c>
      <c r="CZ101" s="0" t="n">
        <f aca="false">AE101</f>
        <v>6.09</v>
      </c>
      <c r="DA101" s="0" t="n">
        <f aca="false">AI101</f>
        <v>6.82</v>
      </c>
      <c r="DB101" s="0" t="n">
        <f aca="false">ROUND(ROUND(AT101*CZ101,2),2)</f>
        <v>149.33</v>
      </c>
      <c r="DC101" s="0" t="n">
        <f aca="false">ROUND(ROUND(AT101*AG101,2),2)</f>
        <v>0</v>
      </c>
    </row>
    <row r="102" customFormat="false" ht="12.75" hidden="false" customHeight="false" outlineLevel="0" collapsed="false">
      <c r="A102" s="0" t="n">
        <f aca="false">ROW(Source!A94)</f>
        <v>94</v>
      </c>
      <c r="B102" s="0" t="n">
        <v>55457796</v>
      </c>
      <c r="C102" s="0" t="n">
        <v>55458153</v>
      </c>
      <c r="D102" s="0" t="n">
        <v>49472012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310</v>
      </c>
      <c r="J102" s="0" t="s">
        <v>312</v>
      </c>
      <c r="K102" s="0" t="s">
        <v>311</v>
      </c>
      <c r="L102" s="0" t="n">
        <v>1407</v>
      </c>
      <c r="N102" s="0" t="n">
        <v>1013</v>
      </c>
      <c r="O102" s="0" t="s">
        <v>141</v>
      </c>
      <c r="P102" s="0" t="s">
        <v>141</v>
      </c>
      <c r="Q102" s="0" t="n">
        <v>1</v>
      </c>
      <c r="W102" s="0" t="n">
        <v>1</v>
      </c>
      <c r="X102" s="0" t="n">
        <v>1208638123</v>
      </c>
      <c r="Y102" s="0" t="n">
        <v>-0.187</v>
      </c>
      <c r="AA102" s="0" t="n">
        <v>1730.92</v>
      </c>
      <c r="AB102" s="0" t="n">
        <v>0</v>
      </c>
      <c r="AC102" s="0" t="n">
        <v>0</v>
      </c>
      <c r="AD102" s="0" t="n">
        <v>0</v>
      </c>
      <c r="AE102" s="0" t="n">
        <v>253.8</v>
      </c>
      <c r="AF102" s="0" t="n">
        <v>0</v>
      </c>
      <c r="AG102" s="0" t="n">
        <v>0</v>
      </c>
      <c r="AH102" s="0" t="n">
        <v>0</v>
      </c>
      <c r="AI102" s="0" t="n">
        <v>6.82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1</v>
      </c>
      <c r="AP102" s="0" t="n">
        <v>0</v>
      </c>
      <c r="AQ102" s="0" t="n">
        <v>0</v>
      </c>
      <c r="AR102" s="0" t="n">
        <v>0</v>
      </c>
      <c r="AT102" s="0" t="n">
        <v>-0.187</v>
      </c>
      <c r="AV102" s="0" t="n">
        <v>0</v>
      </c>
      <c r="AW102" s="0" t="n">
        <v>2</v>
      </c>
      <c r="AX102" s="0" t="n">
        <v>55458174</v>
      </c>
      <c r="AY102" s="0" t="n">
        <v>1</v>
      </c>
      <c r="AZ102" s="0" t="n">
        <v>6144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94</f>
        <v>-0.318648</v>
      </c>
      <c r="CY102" s="0" t="n">
        <f aca="false">AA102</f>
        <v>1730.92</v>
      </c>
      <c r="CZ102" s="0" t="n">
        <f aca="false">AE102</f>
        <v>253.8</v>
      </c>
      <c r="DA102" s="0" t="n">
        <f aca="false">AI102</f>
        <v>6.82</v>
      </c>
      <c r="DB102" s="0" t="n">
        <f aca="false">ROUND(ROUND(AT102*CZ102,2),2)</f>
        <v>-47.46</v>
      </c>
      <c r="DC102" s="0" t="n">
        <f aca="false">ROUND(ROUND(AT102*AG102,2),2)</f>
        <v>-0</v>
      </c>
    </row>
    <row r="103" customFormat="false" ht="12.75" hidden="false" customHeight="false" outlineLevel="0" collapsed="false">
      <c r="A103" s="0" t="n">
        <f aca="false">ROW(Source!A94)</f>
        <v>94</v>
      </c>
      <c r="B103" s="0" t="n">
        <v>55457796</v>
      </c>
      <c r="C103" s="0" t="n">
        <v>55458153</v>
      </c>
      <c r="D103" s="0" t="n">
        <v>49473922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307</v>
      </c>
      <c r="J103" s="0" t="s">
        <v>309</v>
      </c>
      <c r="K103" s="0" t="s">
        <v>308</v>
      </c>
      <c r="L103" s="0" t="n">
        <v>1348</v>
      </c>
      <c r="N103" s="0" t="n">
        <v>1009</v>
      </c>
      <c r="O103" s="0" t="s">
        <v>137</v>
      </c>
      <c r="P103" s="0" t="s">
        <v>137</v>
      </c>
      <c r="Q103" s="0" t="n">
        <v>1000</v>
      </c>
      <c r="W103" s="0" t="n">
        <v>1</v>
      </c>
      <c r="X103" s="0" t="n">
        <v>1646829026</v>
      </c>
      <c r="Y103" s="0" t="n">
        <v>-0.00159</v>
      </c>
      <c r="AA103" s="0" t="n">
        <v>153845.56</v>
      </c>
      <c r="AB103" s="0" t="n">
        <v>0</v>
      </c>
      <c r="AC103" s="0" t="n">
        <v>0</v>
      </c>
      <c r="AD103" s="0" t="n">
        <v>0</v>
      </c>
      <c r="AE103" s="0" t="n">
        <v>22558</v>
      </c>
      <c r="AF103" s="0" t="n">
        <v>0</v>
      </c>
      <c r="AG103" s="0" t="n">
        <v>0</v>
      </c>
      <c r="AH103" s="0" t="n">
        <v>0</v>
      </c>
      <c r="AI103" s="0" t="n">
        <v>6.82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-0.00159</v>
      </c>
      <c r="AV103" s="0" t="n">
        <v>0</v>
      </c>
      <c r="AW103" s="0" t="n">
        <v>2</v>
      </c>
      <c r="AX103" s="0" t="n">
        <v>55458175</v>
      </c>
      <c r="AY103" s="0" t="n">
        <v>1</v>
      </c>
      <c r="AZ103" s="0" t="n">
        <v>6144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94</f>
        <v>-0.00270936</v>
      </c>
      <c r="CY103" s="0" t="n">
        <f aca="false">AA103</f>
        <v>153845.56</v>
      </c>
      <c r="CZ103" s="0" t="n">
        <f aca="false">AE103</f>
        <v>22558</v>
      </c>
      <c r="DA103" s="0" t="n">
        <f aca="false">AI103</f>
        <v>6.82</v>
      </c>
      <c r="DB103" s="0" t="n">
        <f aca="false">ROUND(ROUND(AT103*CZ103,2),2)</f>
        <v>-35.87</v>
      </c>
      <c r="DC103" s="0" t="n">
        <f aca="false">ROUND(ROUND(AT103*AG103,2),2)</f>
        <v>-0</v>
      </c>
    </row>
    <row r="104" customFormat="false" ht="12.75" hidden="false" customHeight="false" outlineLevel="0" collapsed="false">
      <c r="A104" s="0" t="n">
        <f aca="false">ROW(Source!A94)</f>
        <v>94</v>
      </c>
      <c r="B104" s="0" t="n">
        <v>55457796</v>
      </c>
      <c r="C104" s="0" t="n">
        <v>55458153</v>
      </c>
      <c r="D104" s="0" t="n">
        <v>49476762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304</v>
      </c>
      <c r="J104" s="0" t="s">
        <v>306</v>
      </c>
      <c r="K104" s="0" t="s">
        <v>305</v>
      </c>
      <c r="L104" s="0" t="n">
        <v>1339</v>
      </c>
      <c r="N104" s="0" t="n">
        <v>1007</v>
      </c>
      <c r="O104" s="0" t="s">
        <v>140</v>
      </c>
      <c r="P104" s="0" t="s">
        <v>140</v>
      </c>
      <c r="Q104" s="0" t="n">
        <v>1</v>
      </c>
      <c r="W104" s="0" t="n">
        <v>1</v>
      </c>
      <c r="X104" s="0" t="n">
        <v>-1924676840</v>
      </c>
      <c r="Y104" s="0" t="n">
        <v>-0.51</v>
      </c>
      <c r="AA104" s="0" t="n">
        <v>3545.04</v>
      </c>
      <c r="AB104" s="0" t="n">
        <v>0</v>
      </c>
      <c r="AC104" s="0" t="n">
        <v>0</v>
      </c>
      <c r="AD104" s="0" t="n">
        <v>0</v>
      </c>
      <c r="AE104" s="0" t="n">
        <v>519.8</v>
      </c>
      <c r="AF104" s="0" t="n">
        <v>0</v>
      </c>
      <c r="AG104" s="0" t="n">
        <v>0</v>
      </c>
      <c r="AH104" s="0" t="n">
        <v>0</v>
      </c>
      <c r="AI104" s="0" t="n">
        <v>6.82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1</v>
      </c>
      <c r="AP104" s="0" t="n">
        <v>0</v>
      </c>
      <c r="AQ104" s="0" t="n">
        <v>0</v>
      </c>
      <c r="AR104" s="0" t="n">
        <v>0</v>
      </c>
      <c r="AT104" s="0" t="n">
        <v>-0.51</v>
      </c>
      <c r="AV104" s="0" t="n">
        <v>0</v>
      </c>
      <c r="AW104" s="0" t="n">
        <v>2</v>
      </c>
      <c r="AX104" s="0" t="n">
        <v>55458176</v>
      </c>
      <c r="AY104" s="0" t="n">
        <v>1</v>
      </c>
      <c r="AZ104" s="0" t="n">
        <v>6144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94</f>
        <v>-0.86904</v>
      </c>
      <c r="CY104" s="0" t="n">
        <f aca="false">AA104</f>
        <v>3545.04</v>
      </c>
      <c r="CZ104" s="0" t="n">
        <f aca="false">AE104</f>
        <v>519.8</v>
      </c>
      <c r="DA104" s="0" t="n">
        <f aca="false">AI104</f>
        <v>6.82</v>
      </c>
      <c r="DB104" s="0" t="n">
        <f aca="false">ROUND(ROUND(AT104*CZ104,2),2)</f>
        <v>-265.1</v>
      </c>
      <c r="DC104" s="0" t="n">
        <f aca="false">ROUND(ROUND(AT104*AG104,2),2)</f>
        <v>-0</v>
      </c>
    </row>
    <row r="105" customFormat="false" ht="12.75" hidden="false" customHeight="false" outlineLevel="0" collapsed="false">
      <c r="A105" s="0" t="n">
        <f aca="false">ROW(Source!A94)</f>
        <v>94</v>
      </c>
      <c r="B105" s="0" t="n">
        <v>55457796</v>
      </c>
      <c r="C105" s="0" t="n">
        <v>55458153</v>
      </c>
      <c r="D105" s="0" t="n">
        <v>49491136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298</v>
      </c>
      <c r="J105" s="0" t="s">
        <v>300</v>
      </c>
      <c r="K105" s="0" t="s">
        <v>299</v>
      </c>
      <c r="L105" s="0" t="n">
        <v>1348</v>
      </c>
      <c r="N105" s="0" t="n">
        <v>1009</v>
      </c>
      <c r="O105" s="0" t="s">
        <v>137</v>
      </c>
      <c r="P105" s="0" t="s">
        <v>137</v>
      </c>
      <c r="Q105" s="0" t="n">
        <v>1000</v>
      </c>
      <c r="W105" s="0" t="n">
        <v>1</v>
      </c>
      <c r="X105" s="0" t="n">
        <v>-549891075</v>
      </c>
      <c r="Y105" s="0" t="n">
        <v>-0.2</v>
      </c>
      <c r="AA105" s="0" t="n">
        <v>76384</v>
      </c>
      <c r="AB105" s="0" t="n">
        <v>0</v>
      </c>
      <c r="AC105" s="0" t="n">
        <v>0</v>
      </c>
      <c r="AD105" s="0" t="n">
        <v>0</v>
      </c>
      <c r="AE105" s="0" t="n">
        <v>11200</v>
      </c>
      <c r="AF105" s="0" t="n">
        <v>0</v>
      </c>
      <c r="AG105" s="0" t="n">
        <v>0</v>
      </c>
      <c r="AH105" s="0" t="n">
        <v>0</v>
      </c>
      <c r="AI105" s="0" t="n">
        <v>6.82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1</v>
      </c>
      <c r="AP105" s="0" t="n">
        <v>0</v>
      </c>
      <c r="AQ105" s="0" t="n">
        <v>0</v>
      </c>
      <c r="AR105" s="0" t="n">
        <v>0</v>
      </c>
      <c r="AT105" s="0" t="n">
        <v>-0.2</v>
      </c>
      <c r="AV105" s="0" t="n">
        <v>0</v>
      </c>
      <c r="AW105" s="0" t="n">
        <v>2</v>
      </c>
      <c r="AX105" s="0" t="n">
        <v>55458177</v>
      </c>
      <c r="AY105" s="0" t="n">
        <v>1</v>
      </c>
      <c r="AZ105" s="0" t="n">
        <v>6144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94</f>
        <v>-0.3408</v>
      </c>
      <c r="CY105" s="0" t="n">
        <f aca="false">AA105</f>
        <v>76384</v>
      </c>
      <c r="CZ105" s="0" t="n">
        <f aca="false">AE105</f>
        <v>11200</v>
      </c>
      <c r="DA105" s="0" t="n">
        <f aca="false">AI105</f>
        <v>6.82</v>
      </c>
      <c r="DB105" s="0" t="n">
        <f aca="false">ROUND(ROUND(AT105*CZ105,2),2)</f>
        <v>-2240</v>
      </c>
      <c r="DC105" s="0" t="n">
        <f aca="false">ROUND(ROUND(AT105*AG105,2),2)</f>
        <v>-0</v>
      </c>
    </row>
    <row r="106" customFormat="false" ht="12.75" hidden="false" customHeight="false" outlineLevel="0" collapsed="false">
      <c r="A106" s="0" t="n">
        <f aca="false">ROW(Source!A94)</f>
        <v>94</v>
      </c>
      <c r="B106" s="0" t="n">
        <v>55457796</v>
      </c>
      <c r="C106" s="0" t="n">
        <v>55458153</v>
      </c>
      <c r="D106" s="0" t="n">
        <v>49491236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301</v>
      </c>
      <c r="J106" s="0" t="s">
        <v>303</v>
      </c>
      <c r="K106" s="0" t="s">
        <v>302</v>
      </c>
      <c r="L106" s="0" t="n">
        <v>1348</v>
      </c>
      <c r="N106" s="0" t="n">
        <v>1009</v>
      </c>
      <c r="O106" s="0" t="s">
        <v>137</v>
      </c>
      <c r="P106" s="0" t="s">
        <v>137</v>
      </c>
      <c r="Q106" s="0" t="n">
        <v>1000</v>
      </c>
      <c r="W106" s="0" t="n">
        <v>1</v>
      </c>
      <c r="X106" s="0" t="n">
        <v>-1846459573</v>
      </c>
      <c r="Y106" s="0" t="n">
        <v>-0.013</v>
      </c>
      <c r="AA106" s="0" t="n">
        <v>34100</v>
      </c>
      <c r="AB106" s="0" t="n">
        <v>0</v>
      </c>
      <c r="AC106" s="0" t="n">
        <v>0</v>
      </c>
      <c r="AD106" s="0" t="n">
        <v>0</v>
      </c>
      <c r="AE106" s="0" t="n">
        <v>5000</v>
      </c>
      <c r="AF106" s="0" t="n">
        <v>0</v>
      </c>
      <c r="AG106" s="0" t="n">
        <v>0</v>
      </c>
      <c r="AH106" s="0" t="n">
        <v>0</v>
      </c>
      <c r="AI106" s="0" t="n">
        <v>6.82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-0.013</v>
      </c>
      <c r="AV106" s="0" t="n">
        <v>0</v>
      </c>
      <c r="AW106" s="0" t="n">
        <v>2</v>
      </c>
      <c r="AX106" s="0" t="n">
        <v>55458178</v>
      </c>
      <c r="AY106" s="0" t="n">
        <v>1</v>
      </c>
      <c r="AZ106" s="0" t="n">
        <v>6144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94</f>
        <v>-0.022152</v>
      </c>
      <c r="CY106" s="0" t="n">
        <f aca="false">AA106</f>
        <v>34100</v>
      </c>
      <c r="CZ106" s="0" t="n">
        <f aca="false">AE106</f>
        <v>5000</v>
      </c>
      <c r="DA106" s="0" t="n">
        <f aca="false">AI106</f>
        <v>6.82</v>
      </c>
      <c r="DB106" s="0" t="n">
        <f aca="false">ROUND(ROUND(AT106*CZ106,2),2)</f>
        <v>-65</v>
      </c>
      <c r="DC106" s="0" t="n">
        <f aca="false">ROUND(ROUND(AT106*AG106,2),2)</f>
        <v>-0</v>
      </c>
    </row>
    <row r="107" customFormat="false" ht="12.75" hidden="false" customHeight="false" outlineLevel="0" collapsed="false">
      <c r="A107" s="0" t="n">
        <f aca="false">ROW(Source!A94)</f>
        <v>94</v>
      </c>
      <c r="B107" s="0" t="n">
        <v>55457796</v>
      </c>
      <c r="C107" s="0" t="n">
        <v>55458153</v>
      </c>
      <c r="D107" s="0" t="n">
        <v>53668689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289</v>
      </c>
      <c r="J107" s="0" t="s">
        <v>291</v>
      </c>
      <c r="K107" s="0" t="s">
        <v>290</v>
      </c>
      <c r="L107" s="0" t="n">
        <v>1327</v>
      </c>
      <c r="N107" s="0" t="n">
        <v>1005</v>
      </c>
      <c r="O107" s="0" t="s">
        <v>138</v>
      </c>
      <c r="P107" s="0" t="s">
        <v>138</v>
      </c>
      <c r="Q107" s="0" t="n">
        <v>1</v>
      </c>
      <c r="W107" s="0" t="n">
        <v>0</v>
      </c>
      <c r="X107" s="0" t="n">
        <v>-583407189</v>
      </c>
      <c r="Y107" s="0" t="n">
        <v>116</v>
      </c>
      <c r="AA107" s="0" t="n">
        <v>134.7</v>
      </c>
      <c r="AB107" s="0" t="n">
        <v>0</v>
      </c>
      <c r="AC107" s="0" t="n">
        <v>0</v>
      </c>
      <c r="AD107" s="0" t="n">
        <v>0</v>
      </c>
      <c r="AE107" s="0" t="n">
        <v>19.75</v>
      </c>
      <c r="AF107" s="0" t="n">
        <v>0</v>
      </c>
      <c r="AG107" s="0" t="n">
        <v>0</v>
      </c>
      <c r="AH107" s="0" t="n">
        <v>0</v>
      </c>
      <c r="AI107" s="0" t="n">
        <v>6.82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T107" s="0" t="n">
        <v>116</v>
      </c>
      <c r="AV107" s="0" t="n">
        <v>0</v>
      </c>
      <c r="AW107" s="0" t="n">
        <v>1</v>
      </c>
      <c r="AX107" s="0" t="n">
        <v>-1</v>
      </c>
      <c r="AY107" s="0" t="n">
        <v>0</v>
      </c>
      <c r="AZ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94</f>
        <v>197.664</v>
      </c>
      <c r="CY107" s="0" t="n">
        <f aca="false">AA107</f>
        <v>134.7</v>
      </c>
      <c r="CZ107" s="0" t="n">
        <f aca="false">AE107</f>
        <v>19.75</v>
      </c>
      <c r="DA107" s="0" t="n">
        <f aca="false">AI107</f>
        <v>6.82</v>
      </c>
      <c r="DB107" s="0" t="n">
        <f aca="false">ROUND(ROUND(AT107*CZ107,2),2)</f>
        <v>2291</v>
      </c>
      <c r="DC107" s="0" t="n">
        <f aca="false">ROUND(ROUND(AT107*AG107,2),2)</f>
        <v>0</v>
      </c>
    </row>
    <row r="108" customFormat="false" ht="12.75" hidden="false" customHeight="false" outlineLevel="0" collapsed="false">
      <c r="A108" s="0" t="n">
        <f aca="false">ROW(Source!A94)</f>
        <v>94</v>
      </c>
      <c r="B108" s="0" t="n">
        <v>55457796</v>
      </c>
      <c r="C108" s="0" t="n">
        <v>55458153</v>
      </c>
      <c r="D108" s="0" t="n">
        <v>49503474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463</v>
      </c>
      <c r="J108" s="0" t="s">
        <v>464</v>
      </c>
      <c r="K108" s="0" t="s">
        <v>465</v>
      </c>
      <c r="L108" s="0" t="n">
        <v>1346</v>
      </c>
      <c r="N108" s="0" t="n">
        <v>1009</v>
      </c>
      <c r="O108" s="0" t="s">
        <v>142</v>
      </c>
      <c r="P108" s="0" t="s">
        <v>142</v>
      </c>
      <c r="Q108" s="0" t="n">
        <v>1</v>
      </c>
      <c r="W108" s="0" t="n">
        <v>0</v>
      </c>
      <c r="X108" s="0" t="n">
        <v>1394592096</v>
      </c>
      <c r="Y108" s="0" t="n">
        <v>6.7</v>
      </c>
      <c r="AA108" s="0" t="n">
        <v>508.64</v>
      </c>
      <c r="AB108" s="0" t="n">
        <v>0</v>
      </c>
      <c r="AC108" s="0" t="n">
        <v>0</v>
      </c>
      <c r="AD108" s="0" t="n">
        <v>0</v>
      </c>
      <c r="AE108" s="0" t="n">
        <v>74.58</v>
      </c>
      <c r="AF108" s="0" t="n">
        <v>0</v>
      </c>
      <c r="AG108" s="0" t="n">
        <v>0</v>
      </c>
      <c r="AH108" s="0" t="n">
        <v>0</v>
      </c>
      <c r="AI108" s="0" t="n">
        <v>6.82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6.7</v>
      </c>
      <c r="AV108" s="0" t="n">
        <v>0</v>
      </c>
      <c r="AW108" s="0" t="n">
        <v>2</v>
      </c>
      <c r="AX108" s="0" t="n">
        <v>55458180</v>
      </c>
      <c r="AY108" s="0" t="n">
        <v>1</v>
      </c>
      <c r="AZ108" s="0" t="n">
        <v>0</v>
      </c>
      <c r="BA108" s="0" t="n">
        <v>10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94</f>
        <v>11.4168</v>
      </c>
      <c r="CY108" s="0" t="n">
        <f aca="false">AA108</f>
        <v>508.64</v>
      </c>
      <c r="CZ108" s="0" t="n">
        <f aca="false">AE108</f>
        <v>74.58</v>
      </c>
      <c r="DA108" s="0" t="n">
        <f aca="false">AI108</f>
        <v>6.82</v>
      </c>
      <c r="DB108" s="0" t="n">
        <f aca="false">ROUND(ROUND(AT108*CZ108,2),2)</f>
        <v>499.69</v>
      </c>
      <c r="DC108" s="0" t="n">
        <f aca="false">ROUND(ROUND(AT108*AG108,2),2)</f>
        <v>0</v>
      </c>
    </row>
    <row r="109" customFormat="false" ht="12.75" hidden="false" customHeight="false" outlineLevel="0" collapsed="false">
      <c r="A109" s="0" t="n">
        <f aca="false">ROW(Source!A107)</f>
        <v>107</v>
      </c>
      <c r="B109" s="0" t="n">
        <v>55457795</v>
      </c>
      <c r="C109" s="0" t="n">
        <v>55466894</v>
      </c>
      <c r="D109" s="0" t="n">
        <v>37822915</v>
      </c>
      <c r="E109" s="0" t="n">
        <v>70</v>
      </c>
      <c r="F109" s="0" t="n">
        <v>1</v>
      </c>
      <c r="G109" s="0" t="n">
        <v>1</v>
      </c>
      <c r="H109" s="0" t="n">
        <v>1</v>
      </c>
      <c r="I109" s="0" t="s">
        <v>466</v>
      </c>
      <c r="K109" s="0" t="s">
        <v>467</v>
      </c>
      <c r="L109" s="0" t="n">
        <v>1191</v>
      </c>
      <c r="N109" s="0" t="n">
        <v>1013</v>
      </c>
      <c r="O109" s="0" t="s">
        <v>25</v>
      </c>
      <c r="P109" s="0" t="s">
        <v>25</v>
      </c>
      <c r="Q109" s="0" t="n">
        <v>1</v>
      </c>
      <c r="W109" s="0" t="n">
        <v>0</v>
      </c>
      <c r="X109" s="0" t="n">
        <v>-1111239348</v>
      </c>
      <c r="Y109" s="0" t="n">
        <v>3.28</v>
      </c>
      <c r="AA109" s="0" t="n">
        <v>0</v>
      </c>
      <c r="AB109" s="0" t="n">
        <v>0</v>
      </c>
      <c r="AC109" s="0" t="n">
        <v>0</v>
      </c>
      <c r="AD109" s="0" t="n">
        <v>9.62</v>
      </c>
      <c r="AE109" s="0" t="n">
        <v>0</v>
      </c>
      <c r="AF109" s="0" t="n">
        <v>0</v>
      </c>
      <c r="AG109" s="0" t="n">
        <v>0</v>
      </c>
      <c r="AH109" s="0" t="n">
        <v>9.62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3.28</v>
      </c>
      <c r="AV109" s="0" t="n">
        <v>1</v>
      </c>
      <c r="AW109" s="0" t="n">
        <v>2</v>
      </c>
      <c r="AX109" s="0" t="n">
        <v>55466900</v>
      </c>
      <c r="AY109" s="0" t="n">
        <v>1</v>
      </c>
      <c r="AZ109" s="0" t="n">
        <v>0</v>
      </c>
      <c r="BA109" s="0" t="n">
        <v>10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107</f>
        <v>1.64</v>
      </c>
      <c r="CY109" s="0" t="n">
        <f aca="false">AD109</f>
        <v>9.62</v>
      </c>
      <c r="CZ109" s="0" t="n">
        <f aca="false">AH109</f>
        <v>9.62</v>
      </c>
      <c r="DA109" s="0" t="n">
        <f aca="false">AL109</f>
        <v>1</v>
      </c>
      <c r="DB109" s="0" t="n">
        <f aca="false">ROUND(ROUND(AT109*CZ109,2),2)</f>
        <v>31.55</v>
      </c>
      <c r="DC109" s="0" t="n">
        <f aca="false">ROUND(ROUND(AT109*AG109,2),2)</f>
        <v>0</v>
      </c>
    </row>
    <row r="110" customFormat="false" ht="12.75" hidden="false" customHeight="false" outlineLevel="0" collapsed="false">
      <c r="A110" s="0" t="n">
        <f aca="false">ROW(Source!A107)</f>
        <v>107</v>
      </c>
      <c r="B110" s="0" t="n">
        <v>55457795</v>
      </c>
      <c r="C110" s="0" t="n">
        <v>55466894</v>
      </c>
      <c r="D110" s="0" t="n">
        <v>37822850</v>
      </c>
      <c r="E110" s="0" t="n">
        <v>70</v>
      </c>
      <c r="F110" s="0" t="n">
        <v>1</v>
      </c>
      <c r="G110" s="0" t="n">
        <v>1</v>
      </c>
      <c r="H110" s="0" t="n">
        <v>1</v>
      </c>
      <c r="I110" s="0" t="s">
        <v>421</v>
      </c>
      <c r="K110" s="0" t="s">
        <v>422</v>
      </c>
      <c r="L110" s="0" t="n">
        <v>1191</v>
      </c>
      <c r="N110" s="0" t="n">
        <v>1013</v>
      </c>
      <c r="O110" s="0" t="s">
        <v>25</v>
      </c>
      <c r="P110" s="0" t="s">
        <v>25</v>
      </c>
      <c r="Q110" s="0" t="n">
        <v>1</v>
      </c>
      <c r="W110" s="0" t="n">
        <v>0</v>
      </c>
      <c r="X110" s="0" t="n">
        <v>-1417349443</v>
      </c>
      <c r="Y110" s="0" t="n">
        <v>0.35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0.35</v>
      </c>
      <c r="AV110" s="0" t="n">
        <v>2</v>
      </c>
      <c r="AW110" s="0" t="n">
        <v>2</v>
      </c>
      <c r="AX110" s="0" t="n">
        <v>55466901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107</f>
        <v>0.175</v>
      </c>
      <c r="CY110" s="0" t="n">
        <f aca="false">AD110</f>
        <v>0</v>
      </c>
      <c r="CZ110" s="0" t="n">
        <f aca="false">AH110</f>
        <v>0</v>
      </c>
      <c r="DA110" s="0" t="n">
        <f aca="false">AL110</f>
        <v>1</v>
      </c>
      <c r="DB110" s="0" t="n">
        <f aca="false">ROUND(ROUND(AT110*CZ110,2),2)</f>
        <v>0</v>
      </c>
      <c r="DC110" s="0" t="n">
        <f aca="false">ROUND(ROUND(AT110*AG110,2),2)</f>
        <v>0</v>
      </c>
    </row>
    <row r="111" customFormat="false" ht="12.75" hidden="false" customHeight="false" outlineLevel="0" collapsed="false">
      <c r="A111" s="0" t="n">
        <f aca="false">ROW(Source!A107)</f>
        <v>107</v>
      </c>
      <c r="B111" s="0" t="n">
        <v>55457795</v>
      </c>
      <c r="C111" s="0" t="n">
        <v>55466894</v>
      </c>
      <c r="D111" s="0" t="n">
        <v>53792927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447</v>
      </c>
      <c r="J111" s="0" t="s">
        <v>448</v>
      </c>
      <c r="K111" s="0" t="s">
        <v>449</v>
      </c>
      <c r="L111" s="0" t="n">
        <v>1367</v>
      </c>
      <c r="N111" s="0" t="n">
        <v>1011</v>
      </c>
      <c r="O111" s="0" t="s">
        <v>426</v>
      </c>
      <c r="P111" s="0" t="s">
        <v>426</v>
      </c>
      <c r="Q111" s="0" t="n">
        <v>1</v>
      </c>
      <c r="W111" s="0" t="n">
        <v>0</v>
      </c>
      <c r="X111" s="0" t="n">
        <v>509054691</v>
      </c>
      <c r="Y111" s="0" t="n">
        <v>0.35</v>
      </c>
      <c r="AA111" s="0" t="n">
        <v>0</v>
      </c>
      <c r="AB111" s="0" t="n">
        <v>65.71</v>
      </c>
      <c r="AC111" s="0" t="n">
        <v>11.6</v>
      </c>
      <c r="AD111" s="0" t="n">
        <v>0</v>
      </c>
      <c r="AE111" s="0" t="n">
        <v>0</v>
      </c>
      <c r="AF111" s="0" t="n">
        <v>65.71</v>
      </c>
      <c r="AG111" s="0" t="n">
        <v>11.6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0.35</v>
      </c>
      <c r="AV111" s="0" t="n">
        <v>0</v>
      </c>
      <c r="AW111" s="0" t="n">
        <v>2</v>
      </c>
      <c r="AX111" s="0" t="n">
        <v>55466902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107</f>
        <v>0.175</v>
      </c>
      <c r="CY111" s="0" t="n">
        <f aca="false">AB111</f>
        <v>65.71</v>
      </c>
      <c r="CZ111" s="0" t="n">
        <f aca="false">AF111</f>
        <v>65.71</v>
      </c>
      <c r="DA111" s="0" t="n">
        <f aca="false">AJ111</f>
        <v>1</v>
      </c>
      <c r="DB111" s="0" t="n">
        <f aca="false">ROUND(ROUND(AT111*CZ111,2),2)</f>
        <v>23</v>
      </c>
      <c r="DC111" s="0" t="n">
        <f aca="false">ROUND(ROUND(AT111*AG111,2),2)</f>
        <v>4.06</v>
      </c>
    </row>
    <row r="112" customFormat="false" ht="12.75" hidden="false" customHeight="false" outlineLevel="0" collapsed="false">
      <c r="A112" s="0" t="n">
        <f aca="false">ROW(Source!A107)</f>
        <v>107</v>
      </c>
      <c r="B112" s="0" t="n">
        <v>55457795</v>
      </c>
      <c r="C112" s="0" t="n">
        <v>55466894</v>
      </c>
      <c r="D112" s="0" t="n">
        <v>53793158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468</v>
      </c>
      <c r="J112" s="0" t="s">
        <v>469</v>
      </c>
      <c r="K112" s="0" t="s">
        <v>470</v>
      </c>
      <c r="L112" s="0" t="n">
        <v>1367</v>
      </c>
      <c r="N112" s="0" t="n">
        <v>1011</v>
      </c>
      <c r="O112" s="0" t="s">
        <v>426</v>
      </c>
      <c r="P112" s="0" t="s">
        <v>426</v>
      </c>
      <c r="Q112" s="0" t="n">
        <v>1</v>
      </c>
      <c r="W112" s="0" t="n">
        <v>0</v>
      </c>
      <c r="X112" s="0" t="n">
        <v>-727905792</v>
      </c>
      <c r="Y112" s="0" t="n">
        <v>2.35</v>
      </c>
      <c r="AA112" s="0" t="n">
        <v>0</v>
      </c>
      <c r="AB112" s="0" t="n">
        <v>32.5</v>
      </c>
      <c r="AC112" s="0" t="n">
        <v>0</v>
      </c>
      <c r="AD112" s="0" t="n">
        <v>0</v>
      </c>
      <c r="AE112" s="0" t="n">
        <v>0</v>
      </c>
      <c r="AF112" s="0" t="n">
        <v>32.5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2.35</v>
      </c>
      <c r="AV112" s="0" t="n">
        <v>0</v>
      </c>
      <c r="AW112" s="0" t="n">
        <v>2</v>
      </c>
      <c r="AX112" s="0" t="n">
        <v>55466903</v>
      </c>
      <c r="AY112" s="0" t="n">
        <v>1</v>
      </c>
      <c r="AZ112" s="0" t="n">
        <v>0</v>
      </c>
      <c r="BA112" s="0" t="n">
        <v>1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107</f>
        <v>1.175</v>
      </c>
      <c r="CY112" s="0" t="n">
        <f aca="false">AB112</f>
        <v>32.5</v>
      </c>
      <c r="CZ112" s="0" t="n">
        <f aca="false">AF112</f>
        <v>32.5</v>
      </c>
      <c r="DA112" s="0" t="n">
        <f aca="false">AJ112</f>
        <v>1</v>
      </c>
      <c r="DB112" s="0" t="n">
        <f aca="false">ROUND(ROUND(AT112*CZ112,2),2)</f>
        <v>76.38</v>
      </c>
      <c r="DC112" s="0" t="n">
        <f aca="false">ROUND(ROUND(AT112*AG112,2),2)</f>
        <v>0</v>
      </c>
    </row>
    <row r="113" customFormat="false" ht="12.75" hidden="false" customHeight="false" outlineLevel="0" collapsed="false">
      <c r="A113" s="0" t="n">
        <f aca="false">ROW(Source!A107)</f>
        <v>107</v>
      </c>
      <c r="B113" s="0" t="n">
        <v>55457795</v>
      </c>
      <c r="C113" s="0" t="n">
        <v>55466894</v>
      </c>
      <c r="D113" s="0" t="n">
        <v>53642783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317</v>
      </c>
      <c r="J113" s="0" t="s">
        <v>319</v>
      </c>
      <c r="K113" s="0" t="s">
        <v>318</v>
      </c>
      <c r="L113" s="0" t="n">
        <v>1346</v>
      </c>
      <c r="N113" s="0" t="n">
        <v>1009</v>
      </c>
      <c r="O113" s="0" t="s">
        <v>142</v>
      </c>
      <c r="P113" s="0" t="s">
        <v>142</v>
      </c>
      <c r="Q113" s="0" t="n">
        <v>1</v>
      </c>
      <c r="W113" s="0" t="n">
        <v>0</v>
      </c>
      <c r="X113" s="0" t="n">
        <v>624972744</v>
      </c>
      <c r="Y113" s="0" t="n">
        <v>19.5</v>
      </c>
      <c r="AA113" s="0" t="n">
        <v>31.08</v>
      </c>
      <c r="AB113" s="0" t="n">
        <v>0</v>
      </c>
      <c r="AC113" s="0" t="n">
        <v>0</v>
      </c>
      <c r="AD113" s="0" t="n">
        <v>0</v>
      </c>
      <c r="AE113" s="0" t="n">
        <v>31.08</v>
      </c>
      <c r="AF113" s="0" t="n">
        <v>0</v>
      </c>
      <c r="AG113" s="0" t="n">
        <v>0</v>
      </c>
      <c r="AH113" s="0" t="n">
        <v>0</v>
      </c>
      <c r="AI113" s="0" t="n">
        <v>1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T113" s="0" t="n">
        <v>19.5</v>
      </c>
      <c r="AV113" s="0" t="n">
        <v>0</v>
      </c>
      <c r="AW113" s="0" t="n">
        <v>1</v>
      </c>
      <c r="AX113" s="0" t="n">
        <v>-1</v>
      </c>
      <c r="AY113" s="0" t="n">
        <v>0</v>
      </c>
      <c r="AZ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107</f>
        <v>9.75</v>
      </c>
      <c r="CY113" s="0" t="n">
        <f aca="false">AA113</f>
        <v>31.08</v>
      </c>
      <c r="CZ113" s="0" t="n">
        <f aca="false">AE113</f>
        <v>31.08</v>
      </c>
      <c r="DA113" s="0" t="n">
        <f aca="false">AI113</f>
        <v>1</v>
      </c>
      <c r="DB113" s="0" t="n">
        <f aca="false">ROUND(ROUND(AT113*CZ113,2),2)</f>
        <v>606.06</v>
      </c>
      <c r="DC113" s="0" t="n">
        <f aca="false">ROUND(ROUND(AT113*AG113,2),2)</f>
        <v>0</v>
      </c>
    </row>
    <row r="114" customFormat="false" ht="12.75" hidden="false" customHeight="false" outlineLevel="0" collapsed="false">
      <c r="A114" s="0" t="n">
        <f aca="false">ROW(Source!A108)</f>
        <v>108</v>
      </c>
      <c r="B114" s="0" t="n">
        <v>55457796</v>
      </c>
      <c r="C114" s="0" t="n">
        <v>55466894</v>
      </c>
      <c r="D114" s="0" t="n">
        <v>37822915</v>
      </c>
      <c r="E114" s="0" t="n">
        <v>70</v>
      </c>
      <c r="F114" s="0" t="n">
        <v>1</v>
      </c>
      <c r="G114" s="0" t="n">
        <v>1</v>
      </c>
      <c r="H114" s="0" t="n">
        <v>1</v>
      </c>
      <c r="I114" s="0" t="s">
        <v>466</v>
      </c>
      <c r="K114" s="0" t="s">
        <v>467</v>
      </c>
      <c r="L114" s="0" t="n">
        <v>1191</v>
      </c>
      <c r="N114" s="0" t="n">
        <v>1013</v>
      </c>
      <c r="O114" s="0" t="s">
        <v>25</v>
      </c>
      <c r="P114" s="0" t="s">
        <v>25</v>
      </c>
      <c r="Q114" s="0" t="n">
        <v>1</v>
      </c>
      <c r="W114" s="0" t="n">
        <v>0</v>
      </c>
      <c r="X114" s="0" t="n">
        <v>-1111239348</v>
      </c>
      <c r="Y114" s="0" t="n">
        <v>3.28</v>
      </c>
      <c r="AA114" s="0" t="n">
        <v>0</v>
      </c>
      <c r="AB114" s="0" t="n">
        <v>0</v>
      </c>
      <c r="AC114" s="0" t="n">
        <v>0</v>
      </c>
      <c r="AD114" s="0" t="n">
        <v>350.84</v>
      </c>
      <c r="AE114" s="0" t="n">
        <v>0</v>
      </c>
      <c r="AF114" s="0" t="n">
        <v>0</v>
      </c>
      <c r="AG114" s="0" t="n">
        <v>0</v>
      </c>
      <c r="AH114" s="0" t="n">
        <v>9.62</v>
      </c>
      <c r="AI114" s="0" t="n">
        <v>1</v>
      </c>
      <c r="AJ114" s="0" t="n">
        <v>1</v>
      </c>
      <c r="AK114" s="0" t="n">
        <v>1</v>
      </c>
      <c r="AL114" s="0" t="n">
        <v>36.47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3.28</v>
      </c>
      <c r="AV114" s="0" t="n">
        <v>1</v>
      </c>
      <c r="AW114" s="0" t="n">
        <v>2</v>
      </c>
      <c r="AX114" s="0" t="n">
        <v>55466900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108</f>
        <v>1.64</v>
      </c>
      <c r="CY114" s="0" t="n">
        <f aca="false">AD114</f>
        <v>350.84</v>
      </c>
      <c r="CZ114" s="0" t="n">
        <f aca="false">AH114</f>
        <v>9.62</v>
      </c>
      <c r="DA114" s="0" t="n">
        <f aca="false">AL114</f>
        <v>36.47</v>
      </c>
      <c r="DB114" s="0" t="n">
        <f aca="false">ROUND(ROUND(AT114*CZ114,2),2)</f>
        <v>31.55</v>
      </c>
      <c r="DC114" s="0" t="n">
        <f aca="false">ROUND(ROUND(AT114*AG114,2),2)</f>
        <v>0</v>
      </c>
    </row>
    <row r="115" customFormat="false" ht="12.75" hidden="false" customHeight="false" outlineLevel="0" collapsed="false">
      <c r="A115" s="0" t="n">
        <f aca="false">ROW(Source!A108)</f>
        <v>108</v>
      </c>
      <c r="B115" s="0" t="n">
        <v>55457796</v>
      </c>
      <c r="C115" s="0" t="n">
        <v>55466894</v>
      </c>
      <c r="D115" s="0" t="n">
        <v>37822850</v>
      </c>
      <c r="E115" s="0" t="n">
        <v>70</v>
      </c>
      <c r="F115" s="0" t="n">
        <v>1</v>
      </c>
      <c r="G115" s="0" t="n">
        <v>1</v>
      </c>
      <c r="H115" s="0" t="n">
        <v>1</v>
      </c>
      <c r="I115" s="0" t="s">
        <v>421</v>
      </c>
      <c r="K115" s="0" t="s">
        <v>422</v>
      </c>
      <c r="L115" s="0" t="n">
        <v>1191</v>
      </c>
      <c r="N115" s="0" t="n">
        <v>1013</v>
      </c>
      <c r="O115" s="0" t="s">
        <v>25</v>
      </c>
      <c r="P115" s="0" t="s">
        <v>25</v>
      </c>
      <c r="Q115" s="0" t="n">
        <v>1</v>
      </c>
      <c r="W115" s="0" t="n">
        <v>0</v>
      </c>
      <c r="X115" s="0" t="n">
        <v>-1417349443</v>
      </c>
      <c r="Y115" s="0" t="n">
        <v>0.35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36.47</v>
      </c>
      <c r="AL115" s="0" t="n">
        <v>1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0.35</v>
      </c>
      <c r="AV115" s="0" t="n">
        <v>2</v>
      </c>
      <c r="AW115" s="0" t="n">
        <v>2</v>
      </c>
      <c r="AX115" s="0" t="n">
        <v>55466901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108</f>
        <v>0.175</v>
      </c>
      <c r="CY115" s="0" t="n">
        <f aca="false">AD115</f>
        <v>0</v>
      </c>
      <c r="CZ115" s="0" t="n">
        <f aca="false">AH115</f>
        <v>0</v>
      </c>
      <c r="DA115" s="0" t="n">
        <f aca="false">AL115</f>
        <v>1</v>
      </c>
      <c r="DB115" s="0" t="n">
        <f aca="false">ROUND(ROUND(AT115*CZ115,2),2)</f>
        <v>0</v>
      </c>
      <c r="DC115" s="0" t="n">
        <f aca="false">ROUND(ROUND(AT115*AG115,2),2)</f>
        <v>0</v>
      </c>
    </row>
    <row r="116" customFormat="false" ht="12.75" hidden="false" customHeight="false" outlineLevel="0" collapsed="false">
      <c r="A116" s="0" t="n">
        <f aca="false">ROW(Source!A108)</f>
        <v>108</v>
      </c>
      <c r="B116" s="0" t="n">
        <v>55457796</v>
      </c>
      <c r="C116" s="0" t="n">
        <v>55466894</v>
      </c>
      <c r="D116" s="0" t="n">
        <v>53792927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447</v>
      </c>
      <c r="J116" s="0" t="s">
        <v>448</v>
      </c>
      <c r="K116" s="0" t="s">
        <v>449</v>
      </c>
      <c r="L116" s="0" t="n">
        <v>1367</v>
      </c>
      <c r="N116" s="0" t="n">
        <v>1011</v>
      </c>
      <c r="O116" s="0" t="s">
        <v>426</v>
      </c>
      <c r="P116" s="0" t="s">
        <v>426</v>
      </c>
      <c r="Q116" s="0" t="n">
        <v>1</v>
      </c>
      <c r="W116" s="0" t="n">
        <v>0</v>
      </c>
      <c r="X116" s="0" t="n">
        <v>509054691</v>
      </c>
      <c r="Y116" s="0" t="n">
        <v>0.35</v>
      </c>
      <c r="AA116" s="0" t="n">
        <v>0</v>
      </c>
      <c r="AB116" s="0" t="n">
        <v>852.26</v>
      </c>
      <c r="AC116" s="0" t="n">
        <v>423.05</v>
      </c>
      <c r="AD116" s="0" t="n">
        <v>0</v>
      </c>
      <c r="AE116" s="0" t="n">
        <v>0</v>
      </c>
      <c r="AF116" s="0" t="n">
        <v>65.71</v>
      </c>
      <c r="AG116" s="0" t="n">
        <v>11.6</v>
      </c>
      <c r="AH116" s="0" t="n">
        <v>0</v>
      </c>
      <c r="AI116" s="0" t="n">
        <v>1</v>
      </c>
      <c r="AJ116" s="0" t="n">
        <v>12.97</v>
      </c>
      <c r="AK116" s="0" t="n">
        <v>36.47</v>
      </c>
      <c r="AL116" s="0" t="n">
        <v>1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 t="n">
        <v>0</v>
      </c>
      <c r="AT116" s="0" t="n">
        <v>0.35</v>
      </c>
      <c r="AV116" s="0" t="n">
        <v>0</v>
      </c>
      <c r="AW116" s="0" t="n">
        <v>2</v>
      </c>
      <c r="AX116" s="0" t="n">
        <v>55466902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108</f>
        <v>0.175</v>
      </c>
      <c r="CY116" s="0" t="n">
        <f aca="false">AB116</f>
        <v>852.26</v>
      </c>
      <c r="CZ116" s="0" t="n">
        <f aca="false">AF116</f>
        <v>65.71</v>
      </c>
      <c r="DA116" s="0" t="n">
        <f aca="false">AJ116</f>
        <v>12.97</v>
      </c>
      <c r="DB116" s="0" t="n">
        <f aca="false">ROUND(ROUND(AT116*CZ116,2),2)</f>
        <v>23</v>
      </c>
      <c r="DC116" s="0" t="n">
        <f aca="false">ROUND(ROUND(AT116*AG116,2),2)</f>
        <v>4.06</v>
      </c>
    </row>
    <row r="117" customFormat="false" ht="12.75" hidden="false" customHeight="false" outlineLevel="0" collapsed="false">
      <c r="A117" s="0" t="n">
        <f aca="false">ROW(Source!A108)</f>
        <v>108</v>
      </c>
      <c r="B117" s="0" t="n">
        <v>55457796</v>
      </c>
      <c r="C117" s="0" t="n">
        <v>55466894</v>
      </c>
      <c r="D117" s="0" t="n">
        <v>53793158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468</v>
      </c>
      <c r="J117" s="0" t="s">
        <v>469</v>
      </c>
      <c r="K117" s="0" t="s">
        <v>470</v>
      </c>
      <c r="L117" s="0" t="n">
        <v>1367</v>
      </c>
      <c r="N117" s="0" t="n">
        <v>1011</v>
      </c>
      <c r="O117" s="0" t="s">
        <v>426</v>
      </c>
      <c r="P117" s="0" t="s">
        <v>426</v>
      </c>
      <c r="Q117" s="0" t="n">
        <v>1</v>
      </c>
      <c r="W117" s="0" t="n">
        <v>0</v>
      </c>
      <c r="X117" s="0" t="n">
        <v>-727905792</v>
      </c>
      <c r="Y117" s="0" t="n">
        <v>2.35</v>
      </c>
      <c r="AA117" s="0" t="n">
        <v>0</v>
      </c>
      <c r="AB117" s="0" t="n">
        <v>421.53</v>
      </c>
      <c r="AC117" s="0" t="n">
        <v>0</v>
      </c>
      <c r="AD117" s="0" t="n">
        <v>0</v>
      </c>
      <c r="AE117" s="0" t="n">
        <v>0</v>
      </c>
      <c r="AF117" s="0" t="n">
        <v>32.5</v>
      </c>
      <c r="AG117" s="0" t="n">
        <v>0</v>
      </c>
      <c r="AH117" s="0" t="n">
        <v>0</v>
      </c>
      <c r="AI117" s="0" t="n">
        <v>1</v>
      </c>
      <c r="AJ117" s="0" t="n">
        <v>12.97</v>
      </c>
      <c r="AK117" s="0" t="n">
        <v>36.47</v>
      </c>
      <c r="AL117" s="0" t="n">
        <v>1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2.35</v>
      </c>
      <c r="AV117" s="0" t="n">
        <v>0</v>
      </c>
      <c r="AW117" s="0" t="n">
        <v>2</v>
      </c>
      <c r="AX117" s="0" t="n">
        <v>55466903</v>
      </c>
      <c r="AY117" s="0" t="n">
        <v>1</v>
      </c>
      <c r="AZ117" s="0" t="n">
        <v>0</v>
      </c>
      <c r="BA117" s="0" t="n">
        <v>11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108</f>
        <v>1.175</v>
      </c>
      <c r="CY117" s="0" t="n">
        <f aca="false">AB117</f>
        <v>421.53</v>
      </c>
      <c r="CZ117" s="0" t="n">
        <f aca="false">AF117</f>
        <v>32.5</v>
      </c>
      <c r="DA117" s="0" t="n">
        <f aca="false">AJ117</f>
        <v>12.97</v>
      </c>
      <c r="DB117" s="0" t="n">
        <f aca="false">ROUND(ROUND(AT117*CZ117,2),2)</f>
        <v>76.38</v>
      </c>
      <c r="DC117" s="0" t="n">
        <f aca="false">ROUND(ROUND(AT117*AG117,2),2)</f>
        <v>0</v>
      </c>
    </row>
    <row r="118" customFormat="false" ht="12.75" hidden="false" customHeight="false" outlineLevel="0" collapsed="false">
      <c r="A118" s="0" t="n">
        <f aca="false">ROW(Source!A108)</f>
        <v>108</v>
      </c>
      <c r="B118" s="0" t="n">
        <v>55457796</v>
      </c>
      <c r="C118" s="0" t="n">
        <v>55466894</v>
      </c>
      <c r="D118" s="0" t="n">
        <v>53642783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317</v>
      </c>
      <c r="J118" s="0" t="s">
        <v>319</v>
      </c>
      <c r="K118" s="0" t="s">
        <v>318</v>
      </c>
      <c r="L118" s="0" t="n">
        <v>1346</v>
      </c>
      <c r="N118" s="0" t="n">
        <v>1009</v>
      </c>
      <c r="O118" s="0" t="s">
        <v>142</v>
      </c>
      <c r="P118" s="0" t="s">
        <v>142</v>
      </c>
      <c r="Q118" s="0" t="n">
        <v>1</v>
      </c>
      <c r="W118" s="0" t="n">
        <v>0</v>
      </c>
      <c r="X118" s="0" t="n">
        <v>624972744</v>
      </c>
      <c r="Y118" s="0" t="n">
        <v>19.5</v>
      </c>
      <c r="AA118" s="0" t="n">
        <v>211.97</v>
      </c>
      <c r="AB118" s="0" t="n">
        <v>0</v>
      </c>
      <c r="AC118" s="0" t="n">
        <v>0</v>
      </c>
      <c r="AD118" s="0" t="n">
        <v>0</v>
      </c>
      <c r="AE118" s="0" t="n">
        <v>31.08</v>
      </c>
      <c r="AF118" s="0" t="n">
        <v>0</v>
      </c>
      <c r="AG118" s="0" t="n">
        <v>0</v>
      </c>
      <c r="AH118" s="0" t="n">
        <v>0</v>
      </c>
      <c r="AI118" s="0" t="n">
        <v>6.82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T118" s="0" t="n">
        <v>19.5</v>
      </c>
      <c r="AV118" s="0" t="n">
        <v>0</v>
      </c>
      <c r="AW118" s="0" t="n">
        <v>1</v>
      </c>
      <c r="AX118" s="0" t="n">
        <v>-1</v>
      </c>
      <c r="AY118" s="0" t="n">
        <v>0</v>
      </c>
      <c r="AZ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108</f>
        <v>9.75</v>
      </c>
      <c r="CY118" s="0" t="n">
        <f aca="false">AA118</f>
        <v>211.97</v>
      </c>
      <c r="CZ118" s="0" t="n">
        <f aca="false">AE118</f>
        <v>31.08</v>
      </c>
      <c r="DA118" s="0" t="n">
        <f aca="false">AI118</f>
        <v>6.82</v>
      </c>
      <c r="DB118" s="0" t="n">
        <f aca="false">ROUND(ROUND(AT118*CZ118,2),2)</f>
        <v>606.06</v>
      </c>
      <c r="DC118" s="0" t="n">
        <f aca="false">ROUND(ROUND(AT118*AG118,2),2)</f>
        <v>0</v>
      </c>
    </row>
    <row r="119" customFormat="false" ht="12.75" hidden="false" customHeight="false" outlineLevel="0" collapsed="false">
      <c r="A119" s="0" t="n">
        <f aca="false">ROW(Source!A146)</f>
        <v>146</v>
      </c>
      <c r="B119" s="0" t="n">
        <v>55457795</v>
      </c>
      <c r="C119" s="0" t="n">
        <v>55458198</v>
      </c>
      <c r="D119" s="0" t="n">
        <v>44800161</v>
      </c>
      <c r="E119" s="0" t="n">
        <v>54</v>
      </c>
      <c r="F119" s="0" t="n">
        <v>1</v>
      </c>
      <c r="G119" s="0" t="n">
        <v>1</v>
      </c>
      <c r="H119" s="0" t="n">
        <v>1</v>
      </c>
      <c r="I119" s="0" t="s">
        <v>471</v>
      </c>
      <c r="K119" s="0" t="s">
        <v>472</v>
      </c>
      <c r="L119" s="0" t="n">
        <v>1191</v>
      </c>
      <c r="N119" s="0" t="n">
        <v>1013</v>
      </c>
      <c r="O119" s="0" t="s">
        <v>25</v>
      </c>
      <c r="P119" s="0" t="s">
        <v>25</v>
      </c>
      <c r="Q119" s="0" t="n">
        <v>1</v>
      </c>
      <c r="W119" s="0" t="n">
        <v>0</v>
      </c>
      <c r="X119" s="0" t="n">
        <v>-576067263</v>
      </c>
      <c r="Y119" s="0" t="n">
        <v>1.03</v>
      </c>
      <c r="AA119" s="0" t="n">
        <v>0</v>
      </c>
      <c r="AB119" s="0" t="n">
        <v>0</v>
      </c>
      <c r="AC119" s="0" t="n">
        <v>0</v>
      </c>
      <c r="AD119" s="0" t="n">
        <v>7.19</v>
      </c>
      <c r="AE119" s="0" t="n">
        <v>0</v>
      </c>
      <c r="AF119" s="0" t="n">
        <v>0</v>
      </c>
      <c r="AG119" s="0" t="n">
        <v>0</v>
      </c>
      <c r="AH119" s="0" t="n">
        <v>7.19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1</v>
      </c>
      <c r="AP119" s="0" t="n">
        <v>0</v>
      </c>
      <c r="AQ119" s="0" t="n">
        <v>0</v>
      </c>
      <c r="AR119" s="0" t="n">
        <v>0</v>
      </c>
      <c r="AT119" s="0" t="n">
        <v>1.03</v>
      </c>
      <c r="AV119" s="0" t="n">
        <v>1</v>
      </c>
      <c r="AW119" s="0" t="n">
        <v>2</v>
      </c>
      <c r="AX119" s="0" t="n">
        <v>55458201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146</f>
        <v>12.6587</v>
      </c>
      <c r="CY119" s="0" t="n">
        <f aca="false">AD119</f>
        <v>7.19</v>
      </c>
      <c r="CZ119" s="0" t="n">
        <f aca="false">AH119</f>
        <v>7.19</v>
      </c>
      <c r="DA119" s="0" t="n">
        <f aca="false">AL119</f>
        <v>1</v>
      </c>
      <c r="DB119" s="0" t="n">
        <f aca="false">ROUND(ROUND(AT119*CZ119,2),2)</f>
        <v>7.41</v>
      </c>
      <c r="DC119" s="0" t="n">
        <f aca="false">ROUND(ROUND(AT119*AG119,2),2)</f>
        <v>0</v>
      </c>
    </row>
    <row r="120" customFormat="false" ht="12.75" hidden="false" customHeight="false" outlineLevel="0" collapsed="false">
      <c r="A120" s="0" t="n">
        <f aca="false">ROW(Source!A146)</f>
        <v>146</v>
      </c>
      <c r="B120" s="0" t="n">
        <v>55457795</v>
      </c>
      <c r="C120" s="0" t="n">
        <v>55458198</v>
      </c>
      <c r="D120" s="0" t="n">
        <v>44816375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473</v>
      </c>
      <c r="J120" s="0" t="s">
        <v>474</v>
      </c>
      <c r="K120" s="0" t="s">
        <v>475</v>
      </c>
      <c r="L120" s="0" t="n">
        <v>1425</v>
      </c>
      <c r="N120" s="0" t="n">
        <v>1013</v>
      </c>
      <c r="O120" s="0" t="s">
        <v>476</v>
      </c>
      <c r="P120" s="0" t="s">
        <v>476</v>
      </c>
      <c r="Q120" s="0" t="n">
        <v>1</v>
      </c>
      <c r="W120" s="0" t="n">
        <v>0</v>
      </c>
      <c r="X120" s="0" t="n">
        <v>1143101474</v>
      </c>
      <c r="Y120" s="0" t="n">
        <v>0.2</v>
      </c>
      <c r="AA120" s="0" t="n">
        <v>82</v>
      </c>
      <c r="AB120" s="0" t="n">
        <v>0</v>
      </c>
      <c r="AC120" s="0" t="n">
        <v>0</v>
      </c>
      <c r="AD120" s="0" t="n">
        <v>0</v>
      </c>
      <c r="AE120" s="0" t="n">
        <v>82</v>
      </c>
      <c r="AF120" s="0" t="n">
        <v>0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1</v>
      </c>
      <c r="AP120" s="0" t="n">
        <v>0</v>
      </c>
      <c r="AQ120" s="0" t="n">
        <v>0</v>
      </c>
      <c r="AR120" s="0" t="n">
        <v>0</v>
      </c>
      <c r="AT120" s="0" t="n">
        <v>0.2</v>
      </c>
      <c r="AV120" s="0" t="n">
        <v>0</v>
      </c>
      <c r="AW120" s="0" t="n">
        <v>2</v>
      </c>
      <c r="AX120" s="0" t="n">
        <v>55458202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146</f>
        <v>2.458</v>
      </c>
      <c r="CY120" s="0" t="n">
        <f aca="false">AA120</f>
        <v>82</v>
      </c>
      <c r="CZ120" s="0" t="n">
        <f aca="false">AE120</f>
        <v>82</v>
      </c>
      <c r="DA120" s="0" t="n">
        <f aca="false">AI120</f>
        <v>1</v>
      </c>
      <c r="DB120" s="0" t="n">
        <f aca="false">ROUND(ROUND(AT120*CZ120,2),2)</f>
        <v>16.4</v>
      </c>
      <c r="DC120" s="0" t="n">
        <f aca="false">ROUND(ROUND(AT120*AG120,2),2)</f>
        <v>0</v>
      </c>
    </row>
    <row r="121" customFormat="false" ht="12.75" hidden="false" customHeight="false" outlineLevel="0" collapsed="false">
      <c r="A121" s="0" t="n">
        <f aca="false">ROW(Source!A147)</f>
        <v>147</v>
      </c>
      <c r="B121" s="0" t="n">
        <v>55457796</v>
      </c>
      <c r="C121" s="0" t="n">
        <v>55458198</v>
      </c>
      <c r="D121" s="0" t="n">
        <v>44800161</v>
      </c>
      <c r="E121" s="0" t="n">
        <v>54</v>
      </c>
      <c r="F121" s="0" t="n">
        <v>1</v>
      </c>
      <c r="G121" s="0" t="n">
        <v>1</v>
      </c>
      <c r="H121" s="0" t="n">
        <v>1</v>
      </c>
      <c r="I121" s="0" t="s">
        <v>471</v>
      </c>
      <c r="K121" s="0" t="s">
        <v>472</v>
      </c>
      <c r="L121" s="0" t="n">
        <v>1191</v>
      </c>
      <c r="N121" s="0" t="n">
        <v>1013</v>
      </c>
      <c r="O121" s="0" t="s">
        <v>25</v>
      </c>
      <c r="P121" s="0" t="s">
        <v>25</v>
      </c>
      <c r="Q121" s="0" t="n">
        <v>1</v>
      </c>
      <c r="W121" s="0" t="n">
        <v>0</v>
      </c>
      <c r="X121" s="0" t="n">
        <v>-576067263</v>
      </c>
      <c r="Y121" s="0" t="n">
        <v>1.03</v>
      </c>
      <c r="AA121" s="0" t="n">
        <v>0</v>
      </c>
      <c r="AB121" s="0" t="n">
        <v>0</v>
      </c>
      <c r="AC121" s="0" t="n">
        <v>0</v>
      </c>
      <c r="AD121" s="0" t="n">
        <v>262.22</v>
      </c>
      <c r="AE121" s="0" t="n">
        <v>0</v>
      </c>
      <c r="AF121" s="0" t="n">
        <v>0</v>
      </c>
      <c r="AG121" s="0" t="n">
        <v>0</v>
      </c>
      <c r="AH121" s="0" t="n">
        <v>7.19</v>
      </c>
      <c r="AI121" s="0" t="n">
        <v>1</v>
      </c>
      <c r="AJ121" s="0" t="n">
        <v>1</v>
      </c>
      <c r="AK121" s="0" t="n">
        <v>1</v>
      </c>
      <c r="AL121" s="0" t="n">
        <v>36.47</v>
      </c>
      <c r="AN121" s="0" t="n">
        <v>0</v>
      </c>
      <c r="AO121" s="0" t="n">
        <v>1</v>
      </c>
      <c r="AP121" s="0" t="n">
        <v>0</v>
      </c>
      <c r="AQ121" s="0" t="n">
        <v>0</v>
      </c>
      <c r="AR121" s="0" t="n">
        <v>0</v>
      </c>
      <c r="AT121" s="0" t="n">
        <v>1.03</v>
      </c>
      <c r="AV121" s="0" t="n">
        <v>1</v>
      </c>
      <c r="AW121" s="0" t="n">
        <v>2</v>
      </c>
      <c r="AX121" s="0" t="n">
        <v>55458201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147</f>
        <v>12.6587</v>
      </c>
      <c r="CY121" s="0" t="n">
        <f aca="false">AD121</f>
        <v>262.22</v>
      </c>
      <c r="CZ121" s="0" t="n">
        <f aca="false">AH121</f>
        <v>7.19</v>
      </c>
      <c r="DA121" s="0" t="n">
        <f aca="false">AL121</f>
        <v>36.47</v>
      </c>
      <c r="DB121" s="0" t="n">
        <f aca="false">ROUND(ROUND(AT121*CZ121,2),2)</f>
        <v>7.41</v>
      </c>
      <c r="DC121" s="0" t="n">
        <f aca="false">ROUND(ROUND(AT121*AG121,2),2)</f>
        <v>0</v>
      </c>
    </row>
    <row r="122" customFormat="false" ht="12.75" hidden="false" customHeight="false" outlineLevel="0" collapsed="false">
      <c r="A122" s="0" t="n">
        <f aca="false">ROW(Source!A147)</f>
        <v>147</v>
      </c>
      <c r="B122" s="0" t="n">
        <v>55457796</v>
      </c>
      <c r="C122" s="0" t="n">
        <v>55458198</v>
      </c>
      <c r="D122" s="0" t="n">
        <v>44816375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473</v>
      </c>
      <c r="J122" s="0" t="s">
        <v>474</v>
      </c>
      <c r="K122" s="0" t="s">
        <v>475</v>
      </c>
      <c r="L122" s="0" t="n">
        <v>1425</v>
      </c>
      <c r="N122" s="0" t="n">
        <v>1013</v>
      </c>
      <c r="O122" s="0" t="s">
        <v>476</v>
      </c>
      <c r="P122" s="0" t="s">
        <v>476</v>
      </c>
      <c r="Q122" s="0" t="n">
        <v>1</v>
      </c>
      <c r="W122" s="0" t="n">
        <v>0</v>
      </c>
      <c r="X122" s="0" t="n">
        <v>1143101474</v>
      </c>
      <c r="Y122" s="0" t="n">
        <v>0.2</v>
      </c>
      <c r="AA122" s="0" t="n">
        <v>559.24</v>
      </c>
      <c r="AB122" s="0" t="n">
        <v>0</v>
      </c>
      <c r="AC122" s="0" t="n">
        <v>0</v>
      </c>
      <c r="AD122" s="0" t="n">
        <v>0</v>
      </c>
      <c r="AE122" s="0" t="n">
        <v>82</v>
      </c>
      <c r="AF122" s="0" t="n">
        <v>0</v>
      </c>
      <c r="AG122" s="0" t="n">
        <v>0</v>
      </c>
      <c r="AH122" s="0" t="n">
        <v>0</v>
      </c>
      <c r="AI122" s="0" t="n">
        <v>6.82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1</v>
      </c>
      <c r="AP122" s="0" t="n">
        <v>0</v>
      </c>
      <c r="AQ122" s="0" t="n">
        <v>0</v>
      </c>
      <c r="AR122" s="0" t="n">
        <v>0</v>
      </c>
      <c r="AT122" s="0" t="n">
        <v>0.2</v>
      </c>
      <c r="AV122" s="0" t="n">
        <v>0</v>
      </c>
      <c r="AW122" s="0" t="n">
        <v>2</v>
      </c>
      <c r="AX122" s="0" t="n">
        <v>55458202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147</f>
        <v>2.458</v>
      </c>
      <c r="CY122" s="0" t="n">
        <f aca="false">AA122</f>
        <v>559.24</v>
      </c>
      <c r="CZ122" s="0" t="n">
        <f aca="false">AE122</f>
        <v>82</v>
      </c>
      <c r="DA122" s="0" t="n">
        <f aca="false">AI122</f>
        <v>6.82</v>
      </c>
      <c r="DB122" s="0" t="n">
        <f aca="false">ROUND(ROUND(AT122*CZ122,2),2)</f>
        <v>16.4</v>
      </c>
      <c r="DC122" s="0" t="n">
        <f aca="false">ROUND(ROUND(AT122*AG122,2),2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458037</v>
      </c>
      <c r="C1" s="0" t="n">
        <v>55458034</v>
      </c>
      <c r="D1" s="0" t="n">
        <v>44800219</v>
      </c>
      <c r="E1" s="0" t="n">
        <v>54</v>
      </c>
      <c r="F1" s="0" t="n">
        <v>1</v>
      </c>
      <c r="G1" s="0" t="n">
        <v>1</v>
      </c>
      <c r="H1" s="0" t="n">
        <v>1</v>
      </c>
      <c r="I1" s="0" t="s">
        <v>413</v>
      </c>
      <c r="K1" s="0" t="s">
        <v>414</v>
      </c>
      <c r="L1" s="0" t="n">
        <v>1191</v>
      </c>
      <c r="N1" s="0" t="n">
        <v>1013</v>
      </c>
      <c r="O1" s="0" t="s">
        <v>25</v>
      </c>
      <c r="P1" s="0" t="s">
        <v>25</v>
      </c>
      <c r="Q1" s="0" t="n">
        <v>1</v>
      </c>
      <c r="X1" s="0" t="n">
        <v>14.38</v>
      </c>
      <c r="Y1" s="0" t="n">
        <v>0</v>
      </c>
      <c r="Z1" s="0" t="n">
        <v>0</v>
      </c>
      <c r="AA1" s="0" t="n">
        <v>0</v>
      </c>
      <c r="AB1" s="0" t="n">
        <v>7.8</v>
      </c>
      <c r="AC1" s="0" t="n">
        <v>0</v>
      </c>
      <c r="AD1" s="0" t="n">
        <v>1</v>
      </c>
      <c r="AE1" s="0" t="n">
        <v>1</v>
      </c>
      <c r="AG1" s="0" t="n">
        <v>14.38</v>
      </c>
      <c r="AH1" s="0" t="n">
        <v>2</v>
      </c>
      <c r="AI1" s="0" t="n">
        <v>55458035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458038</v>
      </c>
      <c r="C2" s="0" t="n">
        <v>55458034</v>
      </c>
      <c r="D2" s="0" t="n">
        <v>44976395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415</v>
      </c>
      <c r="J2" s="0" t="s">
        <v>416</v>
      </c>
      <c r="K2" s="0" t="s">
        <v>417</v>
      </c>
      <c r="L2" s="0" t="n">
        <v>1368</v>
      </c>
      <c r="N2" s="0" t="n">
        <v>1011</v>
      </c>
      <c r="O2" s="0" t="s">
        <v>418</v>
      </c>
      <c r="P2" s="0" t="s">
        <v>418</v>
      </c>
      <c r="Q2" s="0" t="n">
        <v>1</v>
      </c>
      <c r="X2" s="0" t="n">
        <v>6.22</v>
      </c>
      <c r="Y2" s="0" t="n">
        <v>0</v>
      </c>
      <c r="Z2" s="0" t="n">
        <v>6.66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6.22</v>
      </c>
      <c r="AH2" s="0" t="n">
        <v>2</v>
      </c>
      <c r="AI2" s="0" t="n">
        <v>55458036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55458037</v>
      </c>
      <c r="C3" s="0" t="n">
        <v>55458034</v>
      </c>
      <c r="D3" s="0" t="n">
        <v>44800219</v>
      </c>
      <c r="E3" s="0" t="n">
        <v>54</v>
      </c>
      <c r="F3" s="0" t="n">
        <v>1</v>
      </c>
      <c r="G3" s="0" t="n">
        <v>1</v>
      </c>
      <c r="H3" s="0" t="n">
        <v>1</v>
      </c>
      <c r="I3" s="0" t="s">
        <v>413</v>
      </c>
      <c r="K3" s="0" t="s">
        <v>414</v>
      </c>
      <c r="L3" s="0" t="n">
        <v>1191</v>
      </c>
      <c r="N3" s="0" t="n">
        <v>1013</v>
      </c>
      <c r="O3" s="0" t="s">
        <v>25</v>
      </c>
      <c r="P3" s="0" t="s">
        <v>25</v>
      </c>
      <c r="Q3" s="0" t="n">
        <v>1</v>
      </c>
      <c r="X3" s="0" t="n">
        <v>14.38</v>
      </c>
      <c r="Y3" s="0" t="n">
        <v>0</v>
      </c>
      <c r="Z3" s="0" t="n">
        <v>0</v>
      </c>
      <c r="AA3" s="0" t="n">
        <v>0</v>
      </c>
      <c r="AB3" s="0" t="n">
        <v>7.8</v>
      </c>
      <c r="AC3" s="0" t="n">
        <v>0</v>
      </c>
      <c r="AD3" s="0" t="n">
        <v>1</v>
      </c>
      <c r="AE3" s="0" t="n">
        <v>1</v>
      </c>
      <c r="AG3" s="0" t="n">
        <v>14.38</v>
      </c>
      <c r="AH3" s="0" t="n">
        <v>2</v>
      </c>
      <c r="AI3" s="0" t="n">
        <v>55458035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55458038</v>
      </c>
      <c r="C4" s="0" t="n">
        <v>55458034</v>
      </c>
      <c r="D4" s="0" t="n">
        <v>44976395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15</v>
      </c>
      <c r="J4" s="0" t="s">
        <v>416</v>
      </c>
      <c r="K4" s="0" t="s">
        <v>417</v>
      </c>
      <c r="L4" s="0" t="n">
        <v>1368</v>
      </c>
      <c r="N4" s="0" t="n">
        <v>1011</v>
      </c>
      <c r="O4" s="0" t="s">
        <v>418</v>
      </c>
      <c r="P4" s="0" t="s">
        <v>418</v>
      </c>
      <c r="Q4" s="0" t="n">
        <v>1</v>
      </c>
      <c r="X4" s="0" t="n">
        <v>6.22</v>
      </c>
      <c r="Y4" s="0" t="n">
        <v>0</v>
      </c>
      <c r="Z4" s="0" t="n">
        <v>6.66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6.22</v>
      </c>
      <c r="AH4" s="0" t="n">
        <v>2</v>
      </c>
      <c r="AI4" s="0" t="n">
        <v>55458036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30)</f>
        <v>30</v>
      </c>
      <c r="B5" s="0" t="n">
        <v>55466885</v>
      </c>
      <c r="C5" s="0" t="n">
        <v>55466884</v>
      </c>
      <c r="D5" s="0" t="n">
        <v>53630041</v>
      </c>
      <c r="E5" s="0" t="n">
        <v>70</v>
      </c>
      <c r="F5" s="0" t="n">
        <v>1</v>
      </c>
      <c r="G5" s="0" t="n">
        <v>1</v>
      </c>
      <c r="H5" s="0" t="n">
        <v>1</v>
      </c>
      <c r="I5" s="0" t="s">
        <v>419</v>
      </c>
      <c r="K5" s="0" t="s">
        <v>420</v>
      </c>
      <c r="L5" s="0" t="n">
        <v>1191</v>
      </c>
      <c r="N5" s="0" t="n">
        <v>1013</v>
      </c>
      <c r="O5" s="0" t="s">
        <v>25</v>
      </c>
      <c r="P5" s="0" t="s">
        <v>25</v>
      </c>
      <c r="Q5" s="0" t="n">
        <v>1</v>
      </c>
      <c r="X5" s="0" t="n">
        <v>35.6</v>
      </c>
      <c r="Y5" s="0" t="n">
        <v>0</v>
      </c>
      <c r="Z5" s="0" t="n">
        <v>0</v>
      </c>
      <c r="AA5" s="0" t="n">
        <v>0</v>
      </c>
      <c r="AB5" s="0" t="n">
        <v>7.94</v>
      </c>
      <c r="AC5" s="0" t="n">
        <v>0</v>
      </c>
      <c r="AD5" s="0" t="n">
        <v>1</v>
      </c>
      <c r="AE5" s="0" t="n">
        <v>1</v>
      </c>
      <c r="AF5" s="0" t="s">
        <v>193</v>
      </c>
      <c r="AG5" s="0" t="n">
        <v>28.48</v>
      </c>
      <c r="AH5" s="0" t="n">
        <v>2</v>
      </c>
      <c r="AI5" s="0" t="n">
        <v>55466885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30)</f>
        <v>30</v>
      </c>
      <c r="B6" s="0" t="n">
        <v>55466886</v>
      </c>
      <c r="C6" s="0" t="n">
        <v>55466884</v>
      </c>
      <c r="D6" s="0" t="n">
        <v>53630257</v>
      </c>
      <c r="E6" s="0" t="n">
        <v>70</v>
      </c>
      <c r="F6" s="0" t="n">
        <v>1</v>
      </c>
      <c r="G6" s="0" t="n">
        <v>1</v>
      </c>
      <c r="H6" s="0" t="n">
        <v>1</v>
      </c>
      <c r="I6" s="0" t="s">
        <v>421</v>
      </c>
      <c r="K6" s="0" t="s">
        <v>422</v>
      </c>
      <c r="L6" s="0" t="n">
        <v>1191</v>
      </c>
      <c r="N6" s="0" t="n">
        <v>1013</v>
      </c>
      <c r="O6" s="0" t="s">
        <v>25</v>
      </c>
      <c r="P6" s="0" t="s">
        <v>25</v>
      </c>
      <c r="Q6" s="0" t="n">
        <v>1</v>
      </c>
      <c r="X6" s="0" t="n">
        <v>1.27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2</v>
      </c>
      <c r="AF6" s="0" t="s">
        <v>193</v>
      </c>
      <c r="AG6" s="0" t="n">
        <v>1.016</v>
      </c>
      <c r="AH6" s="0" t="n">
        <v>2</v>
      </c>
      <c r="AI6" s="0" t="n">
        <v>55466886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30)</f>
        <v>30</v>
      </c>
      <c r="B7" s="0" t="n">
        <v>55466887</v>
      </c>
      <c r="C7" s="0" t="n">
        <v>55466884</v>
      </c>
      <c r="D7" s="0" t="n">
        <v>53792191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23</v>
      </c>
      <c r="J7" s="0" t="s">
        <v>424</v>
      </c>
      <c r="K7" s="0" t="s">
        <v>425</v>
      </c>
      <c r="L7" s="0" t="n">
        <v>1367</v>
      </c>
      <c r="N7" s="0" t="n">
        <v>1011</v>
      </c>
      <c r="O7" s="0" t="s">
        <v>426</v>
      </c>
      <c r="P7" s="0" t="s">
        <v>426</v>
      </c>
      <c r="Q7" s="0" t="n">
        <v>1</v>
      </c>
      <c r="X7" s="0" t="n">
        <v>1.27</v>
      </c>
      <c r="Y7" s="0" t="n">
        <v>0</v>
      </c>
      <c r="Z7" s="0" t="n">
        <v>31.26</v>
      </c>
      <c r="AA7" s="0" t="n">
        <v>13.5</v>
      </c>
      <c r="AB7" s="0" t="n">
        <v>0</v>
      </c>
      <c r="AC7" s="0" t="n">
        <v>0</v>
      </c>
      <c r="AD7" s="0" t="n">
        <v>1</v>
      </c>
      <c r="AE7" s="0" t="n">
        <v>0</v>
      </c>
      <c r="AF7" s="0" t="s">
        <v>193</v>
      </c>
      <c r="AG7" s="0" t="n">
        <v>1.016</v>
      </c>
      <c r="AH7" s="0" t="n">
        <v>2</v>
      </c>
      <c r="AI7" s="0" t="n">
        <v>55466887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0)</f>
        <v>30</v>
      </c>
      <c r="B8" s="0" t="n">
        <v>55466888</v>
      </c>
      <c r="C8" s="0" t="n">
        <v>55466884</v>
      </c>
      <c r="D8" s="0" t="n">
        <v>53792275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27</v>
      </c>
      <c r="J8" s="0" t="s">
        <v>428</v>
      </c>
      <c r="K8" s="0" t="s">
        <v>429</v>
      </c>
      <c r="L8" s="0" t="n">
        <v>1367</v>
      </c>
      <c r="N8" s="0" t="n">
        <v>1011</v>
      </c>
      <c r="O8" s="0" t="s">
        <v>426</v>
      </c>
      <c r="P8" s="0" t="s">
        <v>426</v>
      </c>
      <c r="Q8" s="0" t="n">
        <v>1</v>
      </c>
      <c r="X8" s="0" t="n">
        <v>7.82</v>
      </c>
      <c r="Y8" s="0" t="n">
        <v>0</v>
      </c>
      <c r="Z8" s="0" t="n">
        <v>0.5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F8" s="0" t="s">
        <v>193</v>
      </c>
      <c r="AG8" s="0" t="n">
        <v>6.256</v>
      </c>
      <c r="AH8" s="0" t="n">
        <v>2</v>
      </c>
      <c r="AI8" s="0" t="n">
        <v>55466888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0)</f>
        <v>30</v>
      </c>
      <c r="B9" s="0" t="n">
        <v>55466889</v>
      </c>
      <c r="C9" s="0" t="n">
        <v>55466884</v>
      </c>
      <c r="D9" s="0" t="n">
        <v>53642555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199</v>
      </c>
      <c r="J9" s="0" t="s">
        <v>201</v>
      </c>
      <c r="K9" s="0" t="s">
        <v>200</v>
      </c>
      <c r="L9" s="0" t="n">
        <v>1339</v>
      </c>
      <c r="N9" s="0" t="n">
        <v>1007</v>
      </c>
      <c r="O9" s="0" t="s">
        <v>140</v>
      </c>
      <c r="P9" s="0" t="s">
        <v>140</v>
      </c>
      <c r="Q9" s="0" t="n">
        <v>1</v>
      </c>
      <c r="X9" s="0" t="n">
        <v>3.5</v>
      </c>
      <c r="Y9" s="0" t="n">
        <v>2.44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F9" s="0" t="s">
        <v>192</v>
      </c>
      <c r="AG9" s="0" t="n">
        <v>0</v>
      </c>
      <c r="AH9" s="0" t="n">
        <v>2</v>
      </c>
      <c r="AI9" s="0" t="n">
        <v>55466889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0)</f>
        <v>30</v>
      </c>
      <c r="B10" s="0" t="n">
        <v>55466890</v>
      </c>
      <c r="C10" s="0" t="n">
        <v>55466884</v>
      </c>
      <c r="D10" s="0" t="n">
        <v>53631145</v>
      </c>
      <c r="E10" s="0" t="n">
        <v>70</v>
      </c>
      <c r="F10" s="0" t="n">
        <v>1</v>
      </c>
      <c r="G10" s="0" t="n">
        <v>1</v>
      </c>
      <c r="H10" s="0" t="n">
        <v>3</v>
      </c>
      <c r="I10" s="0" t="s">
        <v>197</v>
      </c>
      <c r="K10" s="0" t="s">
        <v>198</v>
      </c>
      <c r="L10" s="0" t="n">
        <v>1339</v>
      </c>
      <c r="N10" s="0" t="n">
        <v>1007</v>
      </c>
      <c r="O10" s="0" t="s">
        <v>140</v>
      </c>
      <c r="P10" s="0" t="s">
        <v>140</v>
      </c>
      <c r="Q10" s="0" t="n">
        <v>1</v>
      </c>
      <c r="X10" s="0" t="n">
        <v>2.04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s">
        <v>192</v>
      </c>
      <c r="AG10" s="0" t="n">
        <v>0</v>
      </c>
      <c r="AH10" s="0" t="n">
        <v>2</v>
      </c>
      <c r="AI10" s="0" t="n">
        <v>55466890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1)</f>
        <v>31</v>
      </c>
      <c r="B11" s="0" t="n">
        <v>55466885</v>
      </c>
      <c r="C11" s="0" t="n">
        <v>55466884</v>
      </c>
      <c r="D11" s="0" t="n">
        <v>53630041</v>
      </c>
      <c r="E11" s="0" t="n">
        <v>70</v>
      </c>
      <c r="F11" s="0" t="n">
        <v>1</v>
      </c>
      <c r="G11" s="0" t="n">
        <v>1</v>
      </c>
      <c r="H11" s="0" t="n">
        <v>1</v>
      </c>
      <c r="I11" s="0" t="s">
        <v>419</v>
      </c>
      <c r="K11" s="0" t="s">
        <v>420</v>
      </c>
      <c r="L11" s="0" t="n">
        <v>1191</v>
      </c>
      <c r="N11" s="0" t="n">
        <v>1013</v>
      </c>
      <c r="O11" s="0" t="s">
        <v>25</v>
      </c>
      <c r="P11" s="0" t="s">
        <v>25</v>
      </c>
      <c r="Q11" s="0" t="n">
        <v>1</v>
      </c>
      <c r="X11" s="0" t="n">
        <v>35.6</v>
      </c>
      <c r="Y11" s="0" t="n">
        <v>0</v>
      </c>
      <c r="Z11" s="0" t="n">
        <v>0</v>
      </c>
      <c r="AA11" s="0" t="n">
        <v>0</v>
      </c>
      <c r="AB11" s="0" t="n">
        <v>7.94</v>
      </c>
      <c r="AC11" s="0" t="n">
        <v>0</v>
      </c>
      <c r="AD11" s="0" t="n">
        <v>1</v>
      </c>
      <c r="AE11" s="0" t="n">
        <v>1</v>
      </c>
      <c r="AF11" s="0" t="s">
        <v>193</v>
      </c>
      <c r="AG11" s="0" t="n">
        <v>28.48</v>
      </c>
      <c r="AH11" s="0" t="n">
        <v>2</v>
      </c>
      <c r="AI11" s="0" t="n">
        <v>55466885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1)</f>
        <v>31</v>
      </c>
      <c r="B12" s="0" t="n">
        <v>55466886</v>
      </c>
      <c r="C12" s="0" t="n">
        <v>55466884</v>
      </c>
      <c r="D12" s="0" t="n">
        <v>53630257</v>
      </c>
      <c r="E12" s="0" t="n">
        <v>70</v>
      </c>
      <c r="F12" s="0" t="n">
        <v>1</v>
      </c>
      <c r="G12" s="0" t="n">
        <v>1</v>
      </c>
      <c r="H12" s="0" t="n">
        <v>1</v>
      </c>
      <c r="I12" s="0" t="s">
        <v>421</v>
      </c>
      <c r="K12" s="0" t="s">
        <v>422</v>
      </c>
      <c r="L12" s="0" t="n">
        <v>1191</v>
      </c>
      <c r="N12" s="0" t="n">
        <v>1013</v>
      </c>
      <c r="O12" s="0" t="s">
        <v>25</v>
      </c>
      <c r="P12" s="0" t="s">
        <v>25</v>
      </c>
      <c r="Q12" s="0" t="n">
        <v>1</v>
      </c>
      <c r="X12" s="0" t="n">
        <v>1.27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2</v>
      </c>
      <c r="AF12" s="0" t="s">
        <v>193</v>
      </c>
      <c r="AG12" s="0" t="n">
        <v>1.016</v>
      </c>
      <c r="AH12" s="0" t="n">
        <v>2</v>
      </c>
      <c r="AI12" s="0" t="n">
        <v>55466886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1)</f>
        <v>31</v>
      </c>
      <c r="B13" s="0" t="n">
        <v>55466887</v>
      </c>
      <c r="C13" s="0" t="n">
        <v>55466884</v>
      </c>
      <c r="D13" s="0" t="n">
        <v>53792191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423</v>
      </c>
      <c r="J13" s="0" t="s">
        <v>424</v>
      </c>
      <c r="K13" s="0" t="s">
        <v>425</v>
      </c>
      <c r="L13" s="0" t="n">
        <v>1367</v>
      </c>
      <c r="N13" s="0" t="n">
        <v>1011</v>
      </c>
      <c r="O13" s="0" t="s">
        <v>426</v>
      </c>
      <c r="P13" s="0" t="s">
        <v>426</v>
      </c>
      <c r="Q13" s="0" t="n">
        <v>1</v>
      </c>
      <c r="X13" s="0" t="n">
        <v>1.27</v>
      </c>
      <c r="Y13" s="0" t="n">
        <v>0</v>
      </c>
      <c r="Z13" s="0" t="n">
        <v>31.26</v>
      </c>
      <c r="AA13" s="0" t="n">
        <v>13.5</v>
      </c>
      <c r="AB13" s="0" t="n">
        <v>0</v>
      </c>
      <c r="AC13" s="0" t="n">
        <v>0</v>
      </c>
      <c r="AD13" s="0" t="n">
        <v>1</v>
      </c>
      <c r="AE13" s="0" t="n">
        <v>0</v>
      </c>
      <c r="AF13" s="0" t="s">
        <v>193</v>
      </c>
      <c r="AG13" s="0" t="n">
        <v>1.016</v>
      </c>
      <c r="AH13" s="0" t="n">
        <v>2</v>
      </c>
      <c r="AI13" s="0" t="n">
        <v>55466887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1)</f>
        <v>31</v>
      </c>
      <c r="B14" s="0" t="n">
        <v>55466888</v>
      </c>
      <c r="C14" s="0" t="n">
        <v>55466884</v>
      </c>
      <c r="D14" s="0" t="n">
        <v>53792275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427</v>
      </c>
      <c r="J14" s="0" t="s">
        <v>428</v>
      </c>
      <c r="K14" s="0" t="s">
        <v>429</v>
      </c>
      <c r="L14" s="0" t="n">
        <v>1367</v>
      </c>
      <c r="N14" s="0" t="n">
        <v>1011</v>
      </c>
      <c r="O14" s="0" t="s">
        <v>426</v>
      </c>
      <c r="P14" s="0" t="s">
        <v>426</v>
      </c>
      <c r="Q14" s="0" t="n">
        <v>1</v>
      </c>
      <c r="X14" s="0" t="n">
        <v>7.82</v>
      </c>
      <c r="Y14" s="0" t="n">
        <v>0</v>
      </c>
      <c r="Z14" s="0" t="n">
        <v>0.5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F14" s="0" t="s">
        <v>193</v>
      </c>
      <c r="AG14" s="0" t="n">
        <v>6.256</v>
      </c>
      <c r="AH14" s="0" t="n">
        <v>2</v>
      </c>
      <c r="AI14" s="0" t="n">
        <v>55466888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1)</f>
        <v>31</v>
      </c>
      <c r="B15" s="0" t="n">
        <v>55466889</v>
      </c>
      <c r="C15" s="0" t="n">
        <v>55466884</v>
      </c>
      <c r="D15" s="0" t="n">
        <v>53642555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199</v>
      </c>
      <c r="J15" s="0" t="s">
        <v>201</v>
      </c>
      <c r="K15" s="0" t="s">
        <v>200</v>
      </c>
      <c r="L15" s="0" t="n">
        <v>1339</v>
      </c>
      <c r="N15" s="0" t="n">
        <v>1007</v>
      </c>
      <c r="O15" s="0" t="s">
        <v>140</v>
      </c>
      <c r="P15" s="0" t="s">
        <v>140</v>
      </c>
      <c r="Q15" s="0" t="n">
        <v>1</v>
      </c>
      <c r="X15" s="0" t="n">
        <v>3.5</v>
      </c>
      <c r="Y15" s="0" t="n">
        <v>2.44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F15" s="0" t="s">
        <v>192</v>
      </c>
      <c r="AG15" s="0" t="n">
        <v>0</v>
      </c>
      <c r="AH15" s="0" t="n">
        <v>2</v>
      </c>
      <c r="AI15" s="0" t="n">
        <v>55466889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1)</f>
        <v>31</v>
      </c>
      <c r="B16" s="0" t="n">
        <v>55466890</v>
      </c>
      <c r="C16" s="0" t="n">
        <v>55466884</v>
      </c>
      <c r="D16" s="0" t="n">
        <v>53631145</v>
      </c>
      <c r="E16" s="0" t="n">
        <v>70</v>
      </c>
      <c r="F16" s="0" t="n">
        <v>1</v>
      </c>
      <c r="G16" s="0" t="n">
        <v>1</v>
      </c>
      <c r="H16" s="0" t="n">
        <v>3</v>
      </c>
      <c r="I16" s="0" t="s">
        <v>197</v>
      </c>
      <c r="K16" s="0" t="s">
        <v>198</v>
      </c>
      <c r="L16" s="0" t="n">
        <v>1339</v>
      </c>
      <c r="N16" s="0" t="n">
        <v>1007</v>
      </c>
      <c r="O16" s="0" t="s">
        <v>140</v>
      </c>
      <c r="P16" s="0" t="s">
        <v>140</v>
      </c>
      <c r="Q16" s="0" t="n">
        <v>1</v>
      </c>
      <c r="X16" s="0" t="n">
        <v>2.04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s">
        <v>192</v>
      </c>
      <c r="AG16" s="0" t="n">
        <v>0</v>
      </c>
      <c r="AH16" s="0" t="n">
        <v>2</v>
      </c>
      <c r="AI16" s="0" t="n">
        <v>55466890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71)</f>
        <v>71</v>
      </c>
      <c r="B17" s="0" t="n">
        <v>55458061</v>
      </c>
      <c r="C17" s="0" t="n">
        <v>55458052</v>
      </c>
      <c r="D17" s="0" t="n">
        <v>49459389</v>
      </c>
      <c r="E17" s="0" t="n">
        <v>58</v>
      </c>
      <c r="F17" s="0" t="n">
        <v>1</v>
      </c>
      <c r="G17" s="0" t="n">
        <v>1</v>
      </c>
      <c r="H17" s="0" t="n">
        <v>1</v>
      </c>
      <c r="I17" s="0" t="s">
        <v>430</v>
      </c>
      <c r="K17" s="0" t="s">
        <v>431</v>
      </c>
      <c r="L17" s="0" t="n">
        <v>1191</v>
      </c>
      <c r="N17" s="0" t="n">
        <v>1013</v>
      </c>
      <c r="O17" s="0" t="s">
        <v>25</v>
      </c>
      <c r="P17" s="0" t="s">
        <v>25</v>
      </c>
      <c r="Q17" s="0" t="n">
        <v>1</v>
      </c>
      <c r="X17" s="0" t="n">
        <v>24.3</v>
      </c>
      <c r="Y17" s="0" t="n">
        <v>0</v>
      </c>
      <c r="Z17" s="0" t="n">
        <v>0</v>
      </c>
      <c r="AA17" s="0" t="n">
        <v>0</v>
      </c>
      <c r="AB17" s="0" t="n">
        <v>8.64</v>
      </c>
      <c r="AC17" s="0" t="n">
        <v>0</v>
      </c>
      <c r="AD17" s="0" t="n">
        <v>1</v>
      </c>
      <c r="AE17" s="0" t="n">
        <v>1</v>
      </c>
      <c r="AF17" s="0" t="s">
        <v>263</v>
      </c>
      <c r="AG17" s="0" t="n">
        <v>27.945</v>
      </c>
      <c r="AH17" s="0" t="n">
        <v>2</v>
      </c>
      <c r="AI17" s="0" t="n">
        <v>55458053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71)</f>
        <v>71</v>
      </c>
      <c r="B18" s="0" t="n">
        <v>55458062</v>
      </c>
      <c r="C18" s="0" t="n">
        <v>55458052</v>
      </c>
      <c r="D18" s="0" t="n">
        <v>49459566</v>
      </c>
      <c r="E18" s="0" t="n">
        <v>58</v>
      </c>
      <c r="F18" s="0" t="n">
        <v>1</v>
      </c>
      <c r="G18" s="0" t="n">
        <v>1</v>
      </c>
      <c r="H18" s="0" t="n">
        <v>1</v>
      </c>
      <c r="I18" s="0" t="s">
        <v>432</v>
      </c>
      <c r="K18" s="0" t="s">
        <v>422</v>
      </c>
      <c r="L18" s="0" t="n">
        <v>1191</v>
      </c>
      <c r="N18" s="0" t="n">
        <v>1013</v>
      </c>
      <c r="O18" s="0" t="s">
        <v>25</v>
      </c>
      <c r="P18" s="0" t="s">
        <v>25</v>
      </c>
      <c r="Q18" s="0" t="n">
        <v>1</v>
      </c>
      <c r="X18" s="0" t="n">
        <v>1.94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2</v>
      </c>
      <c r="AF18" s="0" t="s">
        <v>262</v>
      </c>
      <c r="AG18" s="0" t="n">
        <v>2.425</v>
      </c>
      <c r="AH18" s="0" t="n">
        <v>2</v>
      </c>
      <c r="AI18" s="0" t="n">
        <v>55458054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71)</f>
        <v>71</v>
      </c>
      <c r="B19" s="0" t="n">
        <v>55458063</v>
      </c>
      <c r="C19" s="0" t="n">
        <v>55458052</v>
      </c>
      <c r="D19" s="0" t="n">
        <v>49620286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433</v>
      </c>
      <c r="J19" s="0" t="s">
        <v>434</v>
      </c>
      <c r="K19" s="0" t="s">
        <v>435</v>
      </c>
      <c r="L19" s="0" t="n">
        <v>1368</v>
      </c>
      <c r="N19" s="0" t="n">
        <v>1011</v>
      </c>
      <c r="O19" s="0" t="s">
        <v>418</v>
      </c>
      <c r="P19" s="0" t="s">
        <v>418</v>
      </c>
      <c r="Q19" s="0" t="n">
        <v>1</v>
      </c>
      <c r="X19" s="0" t="n">
        <v>0.68</v>
      </c>
      <c r="Y19" s="0" t="n">
        <v>0</v>
      </c>
      <c r="Z19" s="0" t="n">
        <v>86.4</v>
      </c>
      <c r="AA19" s="0" t="n">
        <v>13.5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262</v>
      </c>
      <c r="AG19" s="0" t="n">
        <v>0.85</v>
      </c>
      <c r="AH19" s="0" t="n">
        <v>2</v>
      </c>
      <c r="AI19" s="0" t="n">
        <v>55458055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71)</f>
        <v>71</v>
      </c>
      <c r="B20" s="0" t="n">
        <v>55458064</v>
      </c>
      <c r="C20" s="0" t="n">
        <v>55458052</v>
      </c>
      <c r="D20" s="0" t="n">
        <v>49620499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436</v>
      </c>
      <c r="J20" s="0" t="s">
        <v>437</v>
      </c>
      <c r="K20" s="0" t="s">
        <v>438</v>
      </c>
      <c r="L20" s="0" t="n">
        <v>1368</v>
      </c>
      <c r="N20" s="0" t="n">
        <v>1011</v>
      </c>
      <c r="O20" s="0" t="s">
        <v>418</v>
      </c>
      <c r="P20" s="0" t="s">
        <v>418</v>
      </c>
      <c r="Q20" s="0" t="n">
        <v>1</v>
      </c>
      <c r="X20" s="0" t="n">
        <v>1.26</v>
      </c>
      <c r="Y20" s="0" t="n">
        <v>0</v>
      </c>
      <c r="Z20" s="0" t="n">
        <v>89.99</v>
      </c>
      <c r="AA20" s="0" t="n">
        <v>10.06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262</v>
      </c>
      <c r="AG20" s="0" t="n">
        <v>1.575</v>
      </c>
      <c r="AH20" s="0" t="n">
        <v>2</v>
      </c>
      <c r="AI20" s="0" t="n">
        <v>55458056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71)</f>
        <v>71</v>
      </c>
      <c r="B21" s="0" t="n">
        <v>55458065</v>
      </c>
      <c r="C21" s="0" t="n">
        <v>55458052</v>
      </c>
      <c r="D21" s="0" t="n">
        <v>49620642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439</v>
      </c>
      <c r="J21" s="0" t="s">
        <v>440</v>
      </c>
      <c r="K21" s="0" t="s">
        <v>441</v>
      </c>
      <c r="L21" s="0" t="n">
        <v>1368</v>
      </c>
      <c r="N21" s="0" t="n">
        <v>1011</v>
      </c>
      <c r="O21" s="0" t="s">
        <v>418</v>
      </c>
      <c r="P21" s="0" t="s">
        <v>418</v>
      </c>
      <c r="Q21" s="0" t="n">
        <v>1</v>
      </c>
      <c r="X21" s="0" t="n">
        <v>2.29</v>
      </c>
      <c r="Y21" s="0" t="n">
        <v>0</v>
      </c>
      <c r="Z21" s="0" t="n">
        <v>7.77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F21" s="0" t="s">
        <v>262</v>
      </c>
      <c r="AG21" s="0" t="n">
        <v>2.8625</v>
      </c>
      <c r="AH21" s="0" t="n">
        <v>2</v>
      </c>
      <c r="AI21" s="0" t="n">
        <v>55458057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71)</f>
        <v>71</v>
      </c>
      <c r="B22" s="0" t="n">
        <v>55458066</v>
      </c>
      <c r="C22" s="0" t="n">
        <v>55458052</v>
      </c>
      <c r="D22" s="0" t="n">
        <v>49471536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199</v>
      </c>
      <c r="J22" s="0" t="s">
        <v>201</v>
      </c>
      <c r="K22" s="0" t="s">
        <v>200</v>
      </c>
      <c r="L22" s="0" t="n">
        <v>1339</v>
      </c>
      <c r="N22" s="0" t="n">
        <v>1007</v>
      </c>
      <c r="O22" s="0" t="s">
        <v>140</v>
      </c>
      <c r="P22" s="0" t="s">
        <v>140</v>
      </c>
      <c r="Q22" s="0" t="n">
        <v>1</v>
      </c>
      <c r="X22" s="0" t="n">
        <v>3.85</v>
      </c>
      <c r="Y22" s="0" t="n">
        <v>2.44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3.85</v>
      </c>
      <c r="AH22" s="0" t="n">
        <v>2</v>
      </c>
      <c r="AI22" s="0" t="n">
        <v>55458058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71)</f>
        <v>71</v>
      </c>
      <c r="B23" s="0" t="n">
        <v>55458067</v>
      </c>
      <c r="C23" s="0" t="n">
        <v>55458052</v>
      </c>
      <c r="D23" s="0" t="n">
        <v>49460378</v>
      </c>
      <c r="E23" s="0" t="n">
        <v>58</v>
      </c>
      <c r="F23" s="0" t="n">
        <v>1</v>
      </c>
      <c r="G23" s="0" t="n">
        <v>1</v>
      </c>
      <c r="H23" s="0" t="n">
        <v>3</v>
      </c>
      <c r="I23" s="0" t="s">
        <v>197</v>
      </c>
      <c r="K23" s="0" t="s">
        <v>198</v>
      </c>
      <c r="L23" s="0" t="n">
        <v>1339</v>
      </c>
      <c r="N23" s="0" t="n">
        <v>1007</v>
      </c>
      <c r="O23" s="0" t="s">
        <v>140</v>
      </c>
      <c r="P23" s="0" t="s">
        <v>140</v>
      </c>
      <c r="Q23" s="0" t="n">
        <v>1</v>
      </c>
      <c r="X23" s="0" t="n">
        <v>1.53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G23" s="0" t="n">
        <v>1.53</v>
      </c>
      <c r="AH23" s="0" t="n">
        <v>3</v>
      </c>
      <c r="AI23" s="0" t="n">
        <v>-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71)</f>
        <v>71</v>
      </c>
      <c r="B24" s="0" t="n">
        <v>55458068</v>
      </c>
      <c r="C24" s="0" t="n">
        <v>55458052</v>
      </c>
      <c r="D24" s="0" t="n">
        <v>49497472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442</v>
      </c>
      <c r="J24" s="0" t="s">
        <v>443</v>
      </c>
      <c r="K24" s="0" t="s">
        <v>444</v>
      </c>
      <c r="L24" s="0" t="n">
        <v>1327</v>
      </c>
      <c r="N24" s="0" t="n">
        <v>1005</v>
      </c>
      <c r="O24" s="0" t="s">
        <v>138</v>
      </c>
      <c r="P24" s="0" t="s">
        <v>138</v>
      </c>
      <c r="Q24" s="0" t="n">
        <v>1</v>
      </c>
      <c r="X24" s="0" t="n">
        <v>4.4</v>
      </c>
      <c r="Y24" s="0" t="n">
        <v>6.2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4.4</v>
      </c>
      <c r="AH24" s="0" t="n">
        <v>2</v>
      </c>
      <c r="AI24" s="0" t="n">
        <v>55458059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72)</f>
        <v>72</v>
      </c>
      <c r="B25" s="0" t="n">
        <v>55458061</v>
      </c>
      <c r="C25" s="0" t="n">
        <v>55458052</v>
      </c>
      <c r="D25" s="0" t="n">
        <v>49459389</v>
      </c>
      <c r="E25" s="0" t="n">
        <v>58</v>
      </c>
      <c r="F25" s="0" t="n">
        <v>1</v>
      </c>
      <c r="G25" s="0" t="n">
        <v>1</v>
      </c>
      <c r="H25" s="0" t="n">
        <v>1</v>
      </c>
      <c r="I25" s="0" t="s">
        <v>430</v>
      </c>
      <c r="K25" s="0" t="s">
        <v>431</v>
      </c>
      <c r="L25" s="0" t="n">
        <v>1191</v>
      </c>
      <c r="N25" s="0" t="n">
        <v>1013</v>
      </c>
      <c r="O25" s="0" t="s">
        <v>25</v>
      </c>
      <c r="P25" s="0" t="s">
        <v>25</v>
      </c>
      <c r="Q25" s="0" t="n">
        <v>1</v>
      </c>
      <c r="X25" s="0" t="n">
        <v>24.3</v>
      </c>
      <c r="Y25" s="0" t="n">
        <v>0</v>
      </c>
      <c r="Z25" s="0" t="n">
        <v>0</v>
      </c>
      <c r="AA25" s="0" t="n">
        <v>0</v>
      </c>
      <c r="AB25" s="0" t="n">
        <v>8.64</v>
      </c>
      <c r="AC25" s="0" t="n">
        <v>0</v>
      </c>
      <c r="AD25" s="0" t="n">
        <v>1</v>
      </c>
      <c r="AE25" s="0" t="n">
        <v>1</v>
      </c>
      <c r="AF25" s="0" t="s">
        <v>263</v>
      </c>
      <c r="AG25" s="0" t="n">
        <v>27.945</v>
      </c>
      <c r="AH25" s="0" t="n">
        <v>2</v>
      </c>
      <c r="AI25" s="0" t="n">
        <v>55458053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72)</f>
        <v>72</v>
      </c>
      <c r="B26" s="0" t="n">
        <v>55458062</v>
      </c>
      <c r="C26" s="0" t="n">
        <v>55458052</v>
      </c>
      <c r="D26" s="0" t="n">
        <v>49459566</v>
      </c>
      <c r="E26" s="0" t="n">
        <v>58</v>
      </c>
      <c r="F26" s="0" t="n">
        <v>1</v>
      </c>
      <c r="G26" s="0" t="n">
        <v>1</v>
      </c>
      <c r="H26" s="0" t="n">
        <v>1</v>
      </c>
      <c r="I26" s="0" t="s">
        <v>432</v>
      </c>
      <c r="K26" s="0" t="s">
        <v>422</v>
      </c>
      <c r="L26" s="0" t="n">
        <v>1191</v>
      </c>
      <c r="N26" s="0" t="n">
        <v>1013</v>
      </c>
      <c r="O26" s="0" t="s">
        <v>25</v>
      </c>
      <c r="P26" s="0" t="s">
        <v>25</v>
      </c>
      <c r="Q26" s="0" t="n">
        <v>1</v>
      </c>
      <c r="X26" s="0" t="n">
        <v>1.94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2</v>
      </c>
      <c r="AF26" s="0" t="s">
        <v>262</v>
      </c>
      <c r="AG26" s="0" t="n">
        <v>2.425</v>
      </c>
      <c r="AH26" s="0" t="n">
        <v>2</v>
      </c>
      <c r="AI26" s="0" t="n">
        <v>55458054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72)</f>
        <v>72</v>
      </c>
      <c r="B27" s="0" t="n">
        <v>55458063</v>
      </c>
      <c r="C27" s="0" t="n">
        <v>55458052</v>
      </c>
      <c r="D27" s="0" t="n">
        <v>49620286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433</v>
      </c>
      <c r="J27" s="0" t="s">
        <v>434</v>
      </c>
      <c r="K27" s="0" t="s">
        <v>435</v>
      </c>
      <c r="L27" s="0" t="n">
        <v>1368</v>
      </c>
      <c r="N27" s="0" t="n">
        <v>1011</v>
      </c>
      <c r="O27" s="0" t="s">
        <v>418</v>
      </c>
      <c r="P27" s="0" t="s">
        <v>418</v>
      </c>
      <c r="Q27" s="0" t="n">
        <v>1</v>
      </c>
      <c r="X27" s="0" t="n">
        <v>0.68</v>
      </c>
      <c r="Y27" s="0" t="n">
        <v>0</v>
      </c>
      <c r="Z27" s="0" t="n">
        <v>86.4</v>
      </c>
      <c r="AA27" s="0" t="n">
        <v>13.5</v>
      </c>
      <c r="AB27" s="0" t="n">
        <v>0</v>
      </c>
      <c r="AC27" s="0" t="n">
        <v>0</v>
      </c>
      <c r="AD27" s="0" t="n">
        <v>1</v>
      </c>
      <c r="AE27" s="0" t="n">
        <v>0</v>
      </c>
      <c r="AF27" s="0" t="s">
        <v>262</v>
      </c>
      <c r="AG27" s="0" t="n">
        <v>0.85</v>
      </c>
      <c r="AH27" s="0" t="n">
        <v>2</v>
      </c>
      <c r="AI27" s="0" t="n">
        <v>55458055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72)</f>
        <v>72</v>
      </c>
      <c r="B28" s="0" t="n">
        <v>55458064</v>
      </c>
      <c r="C28" s="0" t="n">
        <v>55458052</v>
      </c>
      <c r="D28" s="0" t="n">
        <v>49620499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436</v>
      </c>
      <c r="J28" s="0" t="s">
        <v>437</v>
      </c>
      <c r="K28" s="0" t="s">
        <v>438</v>
      </c>
      <c r="L28" s="0" t="n">
        <v>1368</v>
      </c>
      <c r="N28" s="0" t="n">
        <v>1011</v>
      </c>
      <c r="O28" s="0" t="s">
        <v>418</v>
      </c>
      <c r="P28" s="0" t="s">
        <v>418</v>
      </c>
      <c r="Q28" s="0" t="n">
        <v>1</v>
      </c>
      <c r="X28" s="0" t="n">
        <v>1.26</v>
      </c>
      <c r="Y28" s="0" t="n">
        <v>0</v>
      </c>
      <c r="Z28" s="0" t="n">
        <v>89.99</v>
      </c>
      <c r="AA28" s="0" t="n">
        <v>10.06</v>
      </c>
      <c r="AB28" s="0" t="n">
        <v>0</v>
      </c>
      <c r="AC28" s="0" t="n">
        <v>0</v>
      </c>
      <c r="AD28" s="0" t="n">
        <v>1</v>
      </c>
      <c r="AE28" s="0" t="n">
        <v>0</v>
      </c>
      <c r="AF28" s="0" t="s">
        <v>262</v>
      </c>
      <c r="AG28" s="0" t="n">
        <v>1.575</v>
      </c>
      <c r="AH28" s="0" t="n">
        <v>2</v>
      </c>
      <c r="AI28" s="0" t="n">
        <v>55458056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72)</f>
        <v>72</v>
      </c>
      <c r="B29" s="0" t="n">
        <v>55458065</v>
      </c>
      <c r="C29" s="0" t="n">
        <v>55458052</v>
      </c>
      <c r="D29" s="0" t="n">
        <v>49620642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39</v>
      </c>
      <c r="J29" s="0" t="s">
        <v>440</v>
      </c>
      <c r="K29" s="0" t="s">
        <v>441</v>
      </c>
      <c r="L29" s="0" t="n">
        <v>1368</v>
      </c>
      <c r="N29" s="0" t="n">
        <v>1011</v>
      </c>
      <c r="O29" s="0" t="s">
        <v>418</v>
      </c>
      <c r="P29" s="0" t="s">
        <v>418</v>
      </c>
      <c r="Q29" s="0" t="n">
        <v>1</v>
      </c>
      <c r="X29" s="0" t="n">
        <v>2.29</v>
      </c>
      <c r="Y29" s="0" t="n">
        <v>0</v>
      </c>
      <c r="Z29" s="0" t="n">
        <v>7.77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262</v>
      </c>
      <c r="AG29" s="0" t="n">
        <v>2.8625</v>
      </c>
      <c r="AH29" s="0" t="n">
        <v>2</v>
      </c>
      <c r="AI29" s="0" t="n">
        <v>55458057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72)</f>
        <v>72</v>
      </c>
      <c r="B30" s="0" t="n">
        <v>55458066</v>
      </c>
      <c r="C30" s="0" t="n">
        <v>55458052</v>
      </c>
      <c r="D30" s="0" t="n">
        <v>49471536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199</v>
      </c>
      <c r="J30" s="0" t="s">
        <v>201</v>
      </c>
      <c r="K30" s="0" t="s">
        <v>200</v>
      </c>
      <c r="L30" s="0" t="n">
        <v>1339</v>
      </c>
      <c r="N30" s="0" t="n">
        <v>1007</v>
      </c>
      <c r="O30" s="0" t="s">
        <v>140</v>
      </c>
      <c r="P30" s="0" t="s">
        <v>140</v>
      </c>
      <c r="Q30" s="0" t="n">
        <v>1</v>
      </c>
      <c r="X30" s="0" t="n">
        <v>3.85</v>
      </c>
      <c r="Y30" s="0" t="n">
        <v>2.44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3.85</v>
      </c>
      <c r="AH30" s="0" t="n">
        <v>2</v>
      </c>
      <c r="AI30" s="0" t="n">
        <v>55458058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72)</f>
        <v>72</v>
      </c>
      <c r="B31" s="0" t="n">
        <v>55458067</v>
      </c>
      <c r="C31" s="0" t="n">
        <v>55458052</v>
      </c>
      <c r="D31" s="0" t="n">
        <v>49460378</v>
      </c>
      <c r="E31" s="0" t="n">
        <v>58</v>
      </c>
      <c r="F31" s="0" t="n">
        <v>1</v>
      </c>
      <c r="G31" s="0" t="n">
        <v>1</v>
      </c>
      <c r="H31" s="0" t="n">
        <v>3</v>
      </c>
      <c r="I31" s="0" t="s">
        <v>197</v>
      </c>
      <c r="K31" s="0" t="s">
        <v>198</v>
      </c>
      <c r="L31" s="0" t="n">
        <v>1339</v>
      </c>
      <c r="N31" s="0" t="n">
        <v>1007</v>
      </c>
      <c r="O31" s="0" t="s">
        <v>140</v>
      </c>
      <c r="P31" s="0" t="s">
        <v>140</v>
      </c>
      <c r="Q31" s="0" t="n">
        <v>1</v>
      </c>
      <c r="X31" s="0" t="n">
        <v>1.53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G31" s="0" t="n">
        <v>1.53</v>
      </c>
      <c r="AH31" s="0" t="n">
        <v>3</v>
      </c>
      <c r="AI31" s="0" t="n">
        <v>-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72)</f>
        <v>72</v>
      </c>
      <c r="B32" s="0" t="n">
        <v>55458068</v>
      </c>
      <c r="C32" s="0" t="n">
        <v>55458052</v>
      </c>
      <c r="D32" s="0" t="n">
        <v>49497472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442</v>
      </c>
      <c r="J32" s="0" t="s">
        <v>443</v>
      </c>
      <c r="K32" s="0" t="s">
        <v>444</v>
      </c>
      <c r="L32" s="0" t="n">
        <v>1327</v>
      </c>
      <c r="N32" s="0" t="n">
        <v>1005</v>
      </c>
      <c r="O32" s="0" t="s">
        <v>138</v>
      </c>
      <c r="P32" s="0" t="s">
        <v>138</v>
      </c>
      <c r="Q32" s="0" t="n">
        <v>1</v>
      </c>
      <c r="X32" s="0" t="n">
        <v>4.4</v>
      </c>
      <c r="Y32" s="0" t="n">
        <v>6.2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4.4</v>
      </c>
      <c r="AH32" s="0" t="n">
        <v>2</v>
      </c>
      <c r="AI32" s="0" t="n">
        <v>55458059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75)</f>
        <v>75</v>
      </c>
      <c r="B33" s="0" t="n">
        <v>55458076</v>
      </c>
      <c r="C33" s="0" t="n">
        <v>55458070</v>
      </c>
      <c r="D33" s="0" t="n">
        <v>49459389</v>
      </c>
      <c r="E33" s="0" t="n">
        <v>58</v>
      </c>
      <c r="F33" s="0" t="n">
        <v>1</v>
      </c>
      <c r="G33" s="0" t="n">
        <v>1</v>
      </c>
      <c r="H33" s="0" t="n">
        <v>1</v>
      </c>
      <c r="I33" s="0" t="s">
        <v>430</v>
      </c>
      <c r="K33" s="0" t="s">
        <v>431</v>
      </c>
      <c r="L33" s="0" t="n">
        <v>1191</v>
      </c>
      <c r="N33" s="0" t="n">
        <v>1013</v>
      </c>
      <c r="O33" s="0" t="s">
        <v>25</v>
      </c>
      <c r="P33" s="0" t="s">
        <v>25</v>
      </c>
      <c r="Q33" s="0" t="n">
        <v>1</v>
      </c>
      <c r="X33" s="0" t="n">
        <v>1</v>
      </c>
      <c r="Y33" s="0" t="n">
        <v>0</v>
      </c>
      <c r="Z33" s="0" t="n">
        <v>0</v>
      </c>
      <c r="AA33" s="0" t="n">
        <v>0</v>
      </c>
      <c r="AB33" s="0" t="n">
        <v>8.64</v>
      </c>
      <c r="AC33" s="0" t="n">
        <v>0</v>
      </c>
      <c r="AD33" s="0" t="n">
        <v>1</v>
      </c>
      <c r="AE33" s="0" t="n">
        <v>1</v>
      </c>
      <c r="AF33" s="0" t="s">
        <v>277</v>
      </c>
      <c r="AG33" s="0" t="n">
        <v>5.75</v>
      </c>
      <c r="AH33" s="0" t="n">
        <v>2</v>
      </c>
      <c r="AI33" s="0" t="n">
        <v>55458071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75)</f>
        <v>75</v>
      </c>
      <c r="B34" s="0" t="n">
        <v>55458077</v>
      </c>
      <c r="C34" s="0" t="n">
        <v>55458070</v>
      </c>
      <c r="D34" s="0" t="n">
        <v>49459566</v>
      </c>
      <c r="E34" s="0" t="n">
        <v>58</v>
      </c>
      <c r="F34" s="0" t="n">
        <v>1</v>
      </c>
      <c r="G34" s="0" t="n">
        <v>1</v>
      </c>
      <c r="H34" s="0" t="n">
        <v>1</v>
      </c>
      <c r="I34" s="0" t="s">
        <v>432</v>
      </c>
      <c r="K34" s="0" t="s">
        <v>422</v>
      </c>
      <c r="L34" s="0" t="n">
        <v>1191</v>
      </c>
      <c r="N34" s="0" t="n">
        <v>1013</v>
      </c>
      <c r="O34" s="0" t="s">
        <v>25</v>
      </c>
      <c r="P34" s="0" t="s">
        <v>25</v>
      </c>
      <c r="Q34" s="0" t="n">
        <v>1</v>
      </c>
      <c r="X34" s="0" t="n">
        <v>0.03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2</v>
      </c>
      <c r="AF34" s="0" t="s">
        <v>276</v>
      </c>
      <c r="AG34" s="0" t="n">
        <v>0.1875</v>
      </c>
      <c r="AH34" s="0" t="n">
        <v>2</v>
      </c>
      <c r="AI34" s="0" t="n">
        <v>55458072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75)</f>
        <v>75</v>
      </c>
      <c r="B35" s="0" t="n">
        <v>55458078</v>
      </c>
      <c r="C35" s="0" t="n">
        <v>55458070</v>
      </c>
      <c r="D35" s="0" t="n">
        <v>49620286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33</v>
      </c>
      <c r="J35" s="0" t="s">
        <v>434</v>
      </c>
      <c r="K35" s="0" t="s">
        <v>435</v>
      </c>
      <c r="L35" s="0" t="n">
        <v>1368</v>
      </c>
      <c r="N35" s="0" t="n">
        <v>1011</v>
      </c>
      <c r="O35" s="0" t="s">
        <v>418</v>
      </c>
      <c r="P35" s="0" t="s">
        <v>418</v>
      </c>
      <c r="Q35" s="0" t="n">
        <v>1</v>
      </c>
      <c r="X35" s="0" t="n">
        <v>0.01</v>
      </c>
      <c r="Y35" s="0" t="n">
        <v>0</v>
      </c>
      <c r="Z35" s="0" t="n">
        <v>86.4</v>
      </c>
      <c r="AA35" s="0" t="n">
        <v>13.5</v>
      </c>
      <c r="AB35" s="0" t="n">
        <v>0</v>
      </c>
      <c r="AC35" s="0" t="n">
        <v>0</v>
      </c>
      <c r="AD35" s="0" t="n">
        <v>1</v>
      </c>
      <c r="AE35" s="0" t="n">
        <v>0</v>
      </c>
      <c r="AF35" s="0" t="s">
        <v>276</v>
      </c>
      <c r="AG35" s="0" t="n">
        <v>0.0625</v>
      </c>
      <c r="AH35" s="0" t="n">
        <v>2</v>
      </c>
      <c r="AI35" s="0" t="n">
        <v>55458073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75)</f>
        <v>75</v>
      </c>
      <c r="B36" s="0" t="n">
        <v>55458079</v>
      </c>
      <c r="C36" s="0" t="n">
        <v>55458070</v>
      </c>
      <c r="D36" s="0" t="n">
        <v>49620499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36</v>
      </c>
      <c r="J36" s="0" t="s">
        <v>437</v>
      </c>
      <c r="K36" s="0" t="s">
        <v>438</v>
      </c>
      <c r="L36" s="0" t="n">
        <v>1368</v>
      </c>
      <c r="N36" s="0" t="n">
        <v>1011</v>
      </c>
      <c r="O36" s="0" t="s">
        <v>418</v>
      </c>
      <c r="P36" s="0" t="s">
        <v>418</v>
      </c>
      <c r="Q36" s="0" t="n">
        <v>1</v>
      </c>
      <c r="X36" s="0" t="n">
        <v>0.02</v>
      </c>
      <c r="Y36" s="0" t="n">
        <v>0</v>
      </c>
      <c r="Z36" s="0" t="n">
        <v>89.99</v>
      </c>
      <c r="AA36" s="0" t="n">
        <v>10.06</v>
      </c>
      <c r="AB36" s="0" t="n">
        <v>0</v>
      </c>
      <c r="AC36" s="0" t="n">
        <v>0</v>
      </c>
      <c r="AD36" s="0" t="n">
        <v>1</v>
      </c>
      <c r="AE36" s="0" t="n">
        <v>0</v>
      </c>
      <c r="AF36" s="0" t="s">
        <v>276</v>
      </c>
      <c r="AG36" s="0" t="n">
        <v>0.125</v>
      </c>
      <c r="AH36" s="0" t="n">
        <v>2</v>
      </c>
      <c r="AI36" s="0" t="n">
        <v>55458074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75)</f>
        <v>75</v>
      </c>
      <c r="B37" s="0" t="n">
        <v>55458080</v>
      </c>
      <c r="C37" s="0" t="n">
        <v>55458070</v>
      </c>
      <c r="D37" s="0" t="n">
        <v>49460378</v>
      </c>
      <c r="E37" s="0" t="n">
        <v>58</v>
      </c>
      <c r="F37" s="0" t="n">
        <v>1</v>
      </c>
      <c r="G37" s="0" t="n">
        <v>1</v>
      </c>
      <c r="H37" s="0" t="n">
        <v>3</v>
      </c>
      <c r="I37" s="0" t="s">
        <v>197</v>
      </c>
      <c r="K37" s="0" t="s">
        <v>198</v>
      </c>
      <c r="L37" s="0" t="n">
        <v>1339</v>
      </c>
      <c r="N37" s="0" t="n">
        <v>1007</v>
      </c>
      <c r="O37" s="0" t="s">
        <v>140</v>
      </c>
      <c r="P37" s="0" t="s">
        <v>140</v>
      </c>
      <c r="Q37" s="0" t="n">
        <v>1</v>
      </c>
      <c r="X37" s="0" t="n">
        <v>0.102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s">
        <v>275</v>
      </c>
      <c r="AG37" s="0" t="n">
        <v>0.51</v>
      </c>
      <c r="AH37" s="0" t="n">
        <v>3</v>
      </c>
      <c r="AI37" s="0" t="n">
        <v>-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76)</f>
        <v>76</v>
      </c>
      <c r="B38" s="0" t="n">
        <v>55458076</v>
      </c>
      <c r="C38" s="0" t="n">
        <v>55458070</v>
      </c>
      <c r="D38" s="0" t="n">
        <v>49459389</v>
      </c>
      <c r="E38" s="0" t="n">
        <v>58</v>
      </c>
      <c r="F38" s="0" t="n">
        <v>1</v>
      </c>
      <c r="G38" s="0" t="n">
        <v>1</v>
      </c>
      <c r="H38" s="0" t="n">
        <v>1</v>
      </c>
      <c r="I38" s="0" t="s">
        <v>430</v>
      </c>
      <c r="K38" s="0" t="s">
        <v>431</v>
      </c>
      <c r="L38" s="0" t="n">
        <v>1191</v>
      </c>
      <c r="N38" s="0" t="n">
        <v>1013</v>
      </c>
      <c r="O38" s="0" t="s">
        <v>25</v>
      </c>
      <c r="P38" s="0" t="s">
        <v>25</v>
      </c>
      <c r="Q38" s="0" t="n">
        <v>1</v>
      </c>
      <c r="X38" s="0" t="n">
        <v>1</v>
      </c>
      <c r="Y38" s="0" t="n">
        <v>0</v>
      </c>
      <c r="Z38" s="0" t="n">
        <v>0</v>
      </c>
      <c r="AA38" s="0" t="n">
        <v>0</v>
      </c>
      <c r="AB38" s="0" t="n">
        <v>8.64</v>
      </c>
      <c r="AC38" s="0" t="n">
        <v>0</v>
      </c>
      <c r="AD38" s="0" t="n">
        <v>1</v>
      </c>
      <c r="AE38" s="0" t="n">
        <v>1</v>
      </c>
      <c r="AF38" s="0" t="s">
        <v>277</v>
      </c>
      <c r="AG38" s="0" t="n">
        <v>5.75</v>
      </c>
      <c r="AH38" s="0" t="n">
        <v>2</v>
      </c>
      <c r="AI38" s="0" t="n">
        <v>55458071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76)</f>
        <v>76</v>
      </c>
      <c r="B39" s="0" t="n">
        <v>55458077</v>
      </c>
      <c r="C39" s="0" t="n">
        <v>55458070</v>
      </c>
      <c r="D39" s="0" t="n">
        <v>49459566</v>
      </c>
      <c r="E39" s="0" t="n">
        <v>58</v>
      </c>
      <c r="F39" s="0" t="n">
        <v>1</v>
      </c>
      <c r="G39" s="0" t="n">
        <v>1</v>
      </c>
      <c r="H39" s="0" t="n">
        <v>1</v>
      </c>
      <c r="I39" s="0" t="s">
        <v>432</v>
      </c>
      <c r="K39" s="0" t="s">
        <v>422</v>
      </c>
      <c r="L39" s="0" t="n">
        <v>1191</v>
      </c>
      <c r="N39" s="0" t="n">
        <v>1013</v>
      </c>
      <c r="O39" s="0" t="s">
        <v>25</v>
      </c>
      <c r="P39" s="0" t="s">
        <v>25</v>
      </c>
      <c r="Q39" s="0" t="n">
        <v>1</v>
      </c>
      <c r="X39" s="0" t="n">
        <v>0.03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2</v>
      </c>
      <c r="AF39" s="0" t="s">
        <v>276</v>
      </c>
      <c r="AG39" s="0" t="n">
        <v>0.1875</v>
      </c>
      <c r="AH39" s="0" t="n">
        <v>2</v>
      </c>
      <c r="AI39" s="0" t="n">
        <v>55458072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76)</f>
        <v>76</v>
      </c>
      <c r="B40" s="0" t="n">
        <v>55458078</v>
      </c>
      <c r="C40" s="0" t="n">
        <v>55458070</v>
      </c>
      <c r="D40" s="0" t="n">
        <v>49620286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433</v>
      </c>
      <c r="J40" s="0" t="s">
        <v>434</v>
      </c>
      <c r="K40" s="0" t="s">
        <v>435</v>
      </c>
      <c r="L40" s="0" t="n">
        <v>1368</v>
      </c>
      <c r="N40" s="0" t="n">
        <v>1011</v>
      </c>
      <c r="O40" s="0" t="s">
        <v>418</v>
      </c>
      <c r="P40" s="0" t="s">
        <v>418</v>
      </c>
      <c r="Q40" s="0" t="n">
        <v>1</v>
      </c>
      <c r="X40" s="0" t="n">
        <v>0.01</v>
      </c>
      <c r="Y40" s="0" t="n">
        <v>0</v>
      </c>
      <c r="Z40" s="0" t="n">
        <v>86.4</v>
      </c>
      <c r="AA40" s="0" t="n">
        <v>13.5</v>
      </c>
      <c r="AB40" s="0" t="n">
        <v>0</v>
      </c>
      <c r="AC40" s="0" t="n">
        <v>0</v>
      </c>
      <c r="AD40" s="0" t="n">
        <v>1</v>
      </c>
      <c r="AE40" s="0" t="n">
        <v>0</v>
      </c>
      <c r="AF40" s="0" t="s">
        <v>276</v>
      </c>
      <c r="AG40" s="0" t="n">
        <v>0.0625</v>
      </c>
      <c r="AH40" s="0" t="n">
        <v>2</v>
      </c>
      <c r="AI40" s="0" t="n">
        <v>55458073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76)</f>
        <v>76</v>
      </c>
      <c r="B41" s="0" t="n">
        <v>55458079</v>
      </c>
      <c r="C41" s="0" t="n">
        <v>55458070</v>
      </c>
      <c r="D41" s="0" t="n">
        <v>49620499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436</v>
      </c>
      <c r="J41" s="0" t="s">
        <v>437</v>
      </c>
      <c r="K41" s="0" t="s">
        <v>438</v>
      </c>
      <c r="L41" s="0" t="n">
        <v>1368</v>
      </c>
      <c r="N41" s="0" t="n">
        <v>1011</v>
      </c>
      <c r="O41" s="0" t="s">
        <v>418</v>
      </c>
      <c r="P41" s="0" t="s">
        <v>418</v>
      </c>
      <c r="Q41" s="0" t="n">
        <v>1</v>
      </c>
      <c r="X41" s="0" t="n">
        <v>0.02</v>
      </c>
      <c r="Y41" s="0" t="n">
        <v>0</v>
      </c>
      <c r="Z41" s="0" t="n">
        <v>89.99</v>
      </c>
      <c r="AA41" s="0" t="n">
        <v>10.06</v>
      </c>
      <c r="AB41" s="0" t="n">
        <v>0</v>
      </c>
      <c r="AC41" s="0" t="n">
        <v>0</v>
      </c>
      <c r="AD41" s="0" t="n">
        <v>1</v>
      </c>
      <c r="AE41" s="0" t="n">
        <v>0</v>
      </c>
      <c r="AF41" s="0" t="s">
        <v>276</v>
      </c>
      <c r="AG41" s="0" t="n">
        <v>0.125</v>
      </c>
      <c r="AH41" s="0" t="n">
        <v>2</v>
      </c>
      <c r="AI41" s="0" t="n">
        <v>55458074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76)</f>
        <v>76</v>
      </c>
      <c r="B42" s="0" t="n">
        <v>55458080</v>
      </c>
      <c r="C42" s="0" t="n">
        <v>55458070</v>
      </c>
      <c r="D42" s="0" t="n">
        <v>49460378</v>
      </c>
      <c r="E42" s="0" t="n">
        <v>58</v>
      </c>
      <c r="F42" s="0" t="n">
        <v>1</v>
      </c>
      <c r="G42" s="0" t="n">
        <v>1</v>
      </c>
      <c r="H42" s="0" t="n">
        <v>3</v>
      </c>
      <c r="I42" s="0" t="s">
        <v>197</v>
      </c>
      <c r="K42" s="0" t="s">
        <v>198</v>
      </c>
      <c r="L42" s="0" t="n">
        <v>1339</v>
      </c>
      <c r="N42" s="0" t="n">
        <v>1007</v>
      </c>
      <c r="O42" s="0" t="s">
        <v>140</v>
      </c>
      <c r="P42" s="0" t="s">
        <v>140</v>
      </c>
      <c r="Q42" s="0" t="n">
        <v>1</v>
      </c>
      <c r="X42" s="0" t="n">
        <v>0.102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s">
        <v>275</v>
      </c>
      <c r="AG42" s="0" t="n">
        <v>0.51</v>
      </c>
      <c r="AH42" s="0" t="n">
        <v>3</v>
      </c>
      <c r="AI42" s="0" t="n">
        <v>-1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79)</f>
        <v>79</v>
      </c>
      <c r="B43" s="0" t="n">
        <v>55468396</v>
      </c>
      <c r="C43" s="0" t="n">
        <v>55468395</v>
      </c>
      <c r="D43" s="0" t="n">
        <v>49459391</v>
      </c>
      <c r="E43" s="0" t="n">
        <v>58</v>
      </c>
      <c r="F43" s="0" t="n">
        <v>1</v>
      </c>
      <c r="G43" s="0" t="n">
        <v>1</v>
      </c>
      <c r="H43" s="0" t="n">
        <v>1</v>
      </c>
      <c r="I43" s="0" t="s">
        <v>445</v>
      </c>
      <c r="K43" s="0" t="s">
        <v>446</v>
      </c>
      <c r="L43" s="0" t="n">
        <v>1191</v>
      </c>
      <c r="N43" s="0" t="n">
        <v>1013</v>
      </c>
      <c r="O43" s="0" t="s">
        <v>25</v>
      </c>
      <c r="P43" s="0" t="s">
        <v>25</v>
      </c>
      <c r="Q43" s="0" t="n">
        <v>1</v>
      </c>
      <c r="X43" s="0" t="n">
        <v>2.8</v>
      </c>
      <c r="Y43" s="0" t="n">
        <v>0</v>
      </c>
      <c r="Z43" s="0" t="n">
        <v>0</v>
      </c>
      <c r="AA43" s="0" t="n">
        <v>0</v>
      </c>
      <c r="AB43" s="0" t="n">
        <v>8.74</v>
      </c>
      <c r="AC43" s="0" t="n">
        <v>0</v>
      </c>
      <c r="AD43" s="0" t="n">
        <v>1</v>
      </c>
      <c r="AE43" s="0" t="n">
        <v>1</v>
      </c>
      <c r="AF43" s="0" t="s">
        <v>263</v>
      </c>
      <c r="AG43" s="0" t="n">
        <v>3.22</v>
      </c>
      <c r="AH43" s="0" t="n">
        <v>2</v>
      </c>
      <c r="AI43" s="0" t="n">
        <v>55468396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79)</f>
        <v>79</v>
      </c>
      <c r="B44" s="0" t="n">
        <v>55468397</v>
      </c>
      <c r="C44" s="0" t="n">
        <v>55468395</v>
      </c>
      <c r="D44" s="0" t="n">
        <v>49459566</v>
      </c>
      <c r="E44" s="0" t="n">
        <v>58</v>
      </c>
      <c r="F44" s="0" t="n">
        <v>1</v>
      </c>
      <c r="G44" s="0" t="n">
        <v>1</v>
      </c>
      <c r="H44" s="0" t="n">
        <v>1</v>
      </c>
      <c r="I44" s="0" t="s">
        <v>432</v>
      </c>
      <c r="K44" s="0" t="s">
        <v>422</v>
      </c>
      <c r="L44" s="0" t="n">
        <v>1191</v>
      </c>
      <c r="N44" s="0" t="n">
        <v>1013</v>
      </c>
      <c r="O44" s="0" t="s">
        <v>25</v>
      </c>
      <c r="P44" s="0" t="s">
        <v>25</v>
      </c>
      <c r="Q44" s="0" t="n">
        <v>1</v>
      </c>
      <c r="X44" s="0" t="n">
        <v>0.04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2</v>
      </c>
      <c r="AF44" s="0" t="s">
        <v>262</v>
      </c>
      <c r="AG44" s="0" t="n">
        <v>0.05</v>
      </c>
      <c r="AH44" s="0" t="n">
        <v>2</v>
      </c>
      <c r="AI44" s="0" t="n">
        <v>55468397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79)</f>
        <v>79</v>
      </c>
      <c r="B45" s="0" t="n">
        <v>55468398</v>
      </c>
      <c r="C45" s="0" t="n">
        <v>55468395</v>
      </c>
      <c r="D45" s="0" t="n">
        <v>49621268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447</v>
      </c>
      <c r="J45" s="0" t="s">
        <v>448</v>
      </c>
      <c r="K45" s="0" t="s">
        <v>449</v>
      </c>
      <c r="L45" s="0" t="n">
        <v>1368</v>
      </c>
      <c r="N45" s="0" t="n">
        <v>1011</v>
      </c>
      <c r="O45" s="0" t="s">
        <v>418</v>
      </c>
      <c r="P45" s="0" t="s">
        <v>418</v>
      </c>
      <c r="Q45" s="0" t="n">
        <v>1</v>
      </c>
      <c r="X45" s="0" t="n">
        <v>0.04</v>
      </c>
      <c r="Y45" s="0" t="n">
        <v>0</v>
      </c>
      <c r="Z45" s="0" t="n">
        <v>65.71</v>
      </c>
      <c r="AA45" s="0" t="n">
        <v>11.6</v>
      </c>
      <c r="AB45" s="0" t="n">
        <v>0</v>
      </c>
      <c r="AC45" s="0" t="n">
        <v>0</v>
      </c>
      <c r="AD45" s="0" t="n">
        <v>1</v>
      </c>
      <c r="AE45" s="0" t="n">
        <v>0</v>
      </c>
      <c r="AF45" s="0" t="s">
        <v>262</v>
      </c>
      <c r="AG45" s="0" t="n">
        <v>0.05</v>
      </c>
      <c r="AH45" s="0" t="n">
        <v>2</v>
      </c>
      <c r="AI45" s="0" t="n">
        <v>55468398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79)</f>
        <v>79</v>
      </c>
      <c r="B46" s="0" t="n">
        <v>55468399</v>
      </c>
      <c r="C46" s="0" t="n">
        <v>55468395</v>
      </c>
      <c r="D46" s="0" t="n">
        <v>49469859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450</v>
      </c>
      <c r="J46" s="0" t="s">
        <v>451</v>
      </c>
      <c r="K46" s="0" t="s">
        <v>452</v>
      </c>
      <c r="L46" s="0" t="n">
        <v>1348</v>
      </c>
      <c r="N46" s="0" t="n">
        <v>1009</v>
      </c>
      <c r="O46" s="0" t="s">
        <v>137</v>
      </c>
      <c r="P46" s="0" t="s">
        <v>137</v>
      </c>
      <c r="Q46" s="0" t="n">
        <v>1000</v>
      </c>
      <c r="X46" s="0" t="n">
        <v>0.045</v>
      </c>
      <c r="Y46" s="0" t="n">
        <v>2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0.045</v>
      </c>
      <c r="AH46" s="0" t="n">
        <v>2</v>
      </c>
      <c r="AI46" s="0" t="n">
        <v>55468399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80)</f>
        <v>80</v>
      </c>
      <c r="B47" s="0" t="n">
        <v>55468396</v>
      </c>
      <c r="C47" s="0" t="n">
        <v>55468395</v>
      </c>
      <c r="D47" s="0" t="n">
        <v>49459391</v>
      </c>
      <c r="E47" s="0" t="n">
        <v>58</v>
      </c>
      <c r="F47" s="0" t="n">
        <v>1</v>
      </c>
      <c r="G47" s="0" t="n">
        <v>1</v>
      </c>
      <c r="H47" s="0" t="n">
        <v>1</v>
      </c>
      <c r="I47" s="0" t="s">
        <v>445</v>
      </c>
      <c r="K47" s="0" t="s">
        <v>446</v>
      </c>
      <c r="L47" s="0" t="n">
        <v>1191</v>
      </c>
      <c r="N47" s="0" t="n">
        <v>1013</v>
      </c>
      <c r="O47" s="0" t="s">
        <v>25</v>
      </c>
      <c r="P47" s="0" t="s">
        <v>25</v>
      </c>
      <c r="Q47" s="0" t="n">
        <v>1</v>
      </c>
      <c r="X47" s="0" t="n">
        <v>2.8</v>
      </c>
      <c r="Y47" s="0" t="n">
        <v>0</v>
      </c>
      <c r="Z47" s="0" t="n">
        <v>0</v>
      </c>
      <c r="AA47" s="0" t="n">
        <v>0</v>
      </c>
      <c r="AB47" s="0" t="n">
        <v>8.74</v>
      </c>
      <c r="AC47" s="0" t="n">
        <v>0</v>
      </c>
      <c r="AD47" s="0" t="n">
        <v>1</v>
      </c>
      <c r="AE47" s="0" t="n">
        <v>1</v>
      </c>
      <c r="AF47" s="0" t="s">
        <v>263</v>
      </c>
      <c r="AG47" s="0" t="n">
        <v>3.22</v>
      </c>
      <c r="AH47" s="0" t="n">
        <v>2</v>
      </c>
      <c r="AI47" s="0" t="n">
        <v>55468396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80)</f>
        <v>80</v>
      </c>
      <c r="B48" s="0" t="n">
        <v>55468397</v>
      </c>
      <c r="C48" s="0" t="n">
        <v>55468395</v>
      </c>
      <c r="D48" s="0" t="n">
        <v>49459566</v>
      </c>
      <c r="E48" s="0" t="n">
        <v>58</v>
      </c>
      <c r="F48" s="0" t="n">
        <v>1</v>
      </c>
      <c r="G48" s="0" t="n">
        <v>1</v>
      </c>
      <c r="H48" s="0" t="n">
        <v>1</v>
      </c>
      <c r="I48" s="0" t="s">
        <v>432</v>
      </c>
      <c r="K48" s="0" t="s">
        <v>422</v>
      </c>
      <c r="L48" s="0" t="n">
        <v>1191</v>
      </c>
      <c r="N48" s="0" t="n">
        <v>1013</v>
      </c>
      <c r="O48" s="0" t="s">
        <v>25</v>
      </c>
      <c r="P48" s="0" t="s">
        <v>25</v>
      </c>
      <c r="Q48" s="0" t="n">
        <v>1</v>
      </c>
      <c r="X48" s="0" t="n">
        <v>0.04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2</v>
      </c>
      <c r="AF48" s="0" t="s">
        <v>262</v>
      </c>
      <c r="AG48" s="0" t="n">
        <v>0.05</v>
      </c>
      <c r="AH48" s="0" t="n">
        <v>2</v>
      </c>
      <c r="AI48" s="0" t="n">
        <v>55468397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80)</f>
        <v>80</v>
      </c>
      <c r="B49" s="0" t="n">
        <v>55468398</v>
      </c>
      <c r="C49" s="0" t="n">
        <v>55468395</v>
      </c>
      <c r="D49" s="0" t="n">
        <v>49621268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447</v>
      </c>
      <c r="J49" s="0" t="s">
        <v>448</v>
      </c>
      <c r="K49" s="0" t="s">
        <v>449</v>
      </c>
      <c r="L49" s="0" t="n">
        <v>1368</v>
      </c>
      <c r="N49" s="0" t="n">
        <v>1011</v>
      </c>
      <c r="O49" s="0" t="s">
        <v>418</v>
      </c>
      <c r="P49" s="0" t="s">
        <v>418</v>
      </c>
      <c r="Q49" s="0" t="n">
        <v>1</v>
      </c>
      <c r="X49" s="0" t="n">
        <v>0.04</v>
      </c>
      <c r="Y49" s="0" t="n">
        <v>0</v>
      </c>
      <c r="Z49" s="0" t="n">
        <v>65.71</v>
      </c>
      <c r="AA49" s="0" t="n">
        <v>11.6</v>
      </c>
      <c r="AB49" s="0" t="n">
        <v>0</v>
      </c>
      <c r="AC49" s="0" t="n">
        <v>0</v>
      </c>
      <c r="AD49" s="0" t="n">
        <v>1</v>
      </c>
      <c r="AE49" s="0" t="n">
        <v>0</v>
      </c>
      <c r="AF49" s="0" t="s">
        <v>262</v>
      </c>
      <c r="AG49" s="0" t="n">
        <v>0.05</v>
      </c>
      <c r="AH49" s="0" t="n">
        <v>2</v>
      </c>
      <c r="AI49" s="0" t="n">
        <v>55468398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80)</f>
        <v>80</v>
      </c>
      <c r="B50" s="0" t="n">
        <v>55468399</v>
      </c>
      <c r="C50" s="0" t="n">
        <v>55468395</v>
      </c>
      <c r="D50" s="0" t="n">
        <v>49469859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450</v>
      </c>
      <c r="J50" s="0" t="s">
        <v>451</v>
      </c>
      <c r="K50" s="0" t="s">
        <v>452</v>
      </c>
      <c r="L50" s="0" t="n">
        <v>1348</v>
      </c>
      <c r="N50" s="0" t="n">
        <v>1009</v>
      </c>
      <c r="O50" s="0" t="s">
        <v>137</v>
      </c>
      <c r="P50" s="0" t="s">
        <v>137</v>
      </c>
      <c r="Q50" s="0" t="n">
        <v>1000</v>
      </c>
      <c r="X50" s="0" t="n">
        <v>0.045</v>
      </c>
      <c r="Y50" s="0" t="n">
        <v>2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0.045</v>
      </c>
      <c r="AH50" s="0" t="n">
        <v>2</v>
      </c>
      <c r="AI50" s="0" t="n">
        <v>55468399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81)</f>
        <v>81</v>
      </c>
      <c r="B51" s="0" t="n">
        <v>55458103</v>
      </c>
      <c r="C51" s="0" t="n">
        <v>55458094</v>
      </c>
      <c r="D51" s="0" t="n">
        <v>49459419</v>
      </c>
      <c r="E51" s="0" t="n">
        <v>58</v>
      </c>
      <c r="F51" s="0" t="n">
        <v>1</v>
      </c>
      <c r="G51" s="0" t="n">
        <v>1</v>
      </c>
      <c r="H51" s="0" t="n">
        <v>1</v>
      </c>
      <c r="I51" s="0" t="s">
        <v>453</v>
      </c>
      <c r="K51" s="0" t="s">
        <v>454</v>
      </c>
      <c r="L51" s="0" t="n">
        <v>1191</v>
      </c>
      <c r="N51" s="0" t="n">
        <v>1013</v>
      </c>
      <c r="O51" s="0" t="s">
        <v>25</v>
      </c>
      <c r="P51" s="0" t="s">
        <v>25</v>
      </c>
      <c r="Q51" s="0" t="n">
        <v>1</v>
      </c>
      <c r="X51" s="0" t="n">
        <v>14.36</v>
      </c>
      <c r="Y51" s="0" t="n">
        <v>0</v>
      </c>
      <c r="Z51" s="0" t="n">
        <v>0</v>
      </c>
      <c r="AA51" s="0" t="n">
        <v>0</v>
      </c>
      <c r="AB51" s="0" t="n">
        <v>9.4</v>
      </c>
      <c r="AC51" s="0" t="n">
        <v>0</v>
      </c>
      <c r="AD51" s="0" t="n">
        <v>1</v>
      </c>
      <c r="AE51" s="0" t="n">
        <v>1</v>
      </c>
      <c r="AF51" s="0" t="s">
        <v>263</v>
      </c>
      <c r="AG51" s="0" t="n">
        <v>16.514</v>
      </c>
      <c r="AH51" s="0" t="n">
        <v>2</v>
      </c>
      <c r="AI51" s="0" t="n">
        <v>55458095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81)</f>
        <v>81</v>
      </c>
      <c r="B52" s="0" t="n">
        <v>55458104</v>
      </c>
      <c r="C52" s="0" t="n">
        <v>55458094</v>
      </c>
      <c r="D52" s="0" t="n">
        <v>49459566</v>
      </c>
      <c r="E52" s="0" t="n">
        <v>58</v>
      </c>
      <c r="F52" s="0" t="n">
        <v>1</v>
      </c>
      <c r="G52" s="0" t="n">
        <v>1</v>
      </c>
      <c r="H52" s="0" t="n">
        <v>1</v>
      </c>
      <c r="I52" s="0" t="s">
        <v>432</v>
      </c>
      <c r="K52" s="0" t="s">
        <v>422</v>
      </c>
      <c r="L52" s="0" t="n">
        <v>1191</v>
      </c>
      <c r="N52" s="0" t="n">
        <v>1013</v>
      </c>
      <c r="O52" s="0" t="s">
        <v>25</v>
      </c>
      <c r="P52" s="0" t="s">
        <v>25</v>
      </c>
      <c r="Q52" s="0" t="n">
        <v>1</v>
      </c>
      <c r="X52" s="0" t="n">
        <v>0.29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2</v>
      </c>
      <c r="AF52" s="0" t="s">
        <v>262</v>
      </c>
      <c r="AG52" s="0" t="n">
        <v>0.3625</v>
      </c>
      <c r="AH52" s="0" t="n">
        <v>2</v>
      </c>
      <c r="AI52" s="0" t="n">
        <v>55458096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81)</f>
        <v>81</v>
      </c>
      <c r="B53" s="0" t="n">
        <v>55458105</v>
      </c>
      <c r="C53" s="0" t="n">
        <v>55458094</v>
      </c>
      <c r="D53" s="0" t="n">
        <v>49620286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433</v>
      </c>
      <c r="J53" s="0" t="s">
        <v>434</v>
      </c>
      <c r="K53" s="0" t="s">
        <v>435</v>
      </c>
      <c r="L53" s="0" t="n">
        <v>1368</v>
      </c>
      <c r="N53" s="0" t="n">
        <v>1011</v>
      </c>
      <c r="O53" s="0" t="s">
        <v>418</v>
      </c>
      <c r="P53" s="0" t="s">
        <v>418</v>
      </c>
      <c r="Q53" s="0" t="n">
        <v>1</v>
      </c>
      <c r="X53" s="0" t="n">
        <v>0.15</v>
      </c>
      <c r="Y53" s="0" t="n">
        <v>0</v>
      </c>
      <c r="Z53" s="0" t="n">
        <v>86.4</v>
      </c>
      <c r="AA53" s="0" t="n">
        <v>13.5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262</v>
      </c>
      <c r="AG53" s="0" t="n">
        <v>0.1875</v>
      </c>
      <c r="AH53" s="0" t="n">
        <v>2</v>
      </c>
      <c r="AI53" s="0" t="n">
        <v>55458097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81)</f>
        <v>81</v>
      </c>
      <c r="B54" s="0" t="n">
        <v>55458106</v>
      </c>
      <c r="C54" s="0" t="n">
        <v>55458094</v>
      </c>
      <c r="D54" s="0" t="n">
        <v>49620344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55</v>
      </c>
      <c r="J54" s="0" t="s">
        <v>456</v>
      </c>
      <c r="K54" s="0" t="s">
        <v>457</v>
      </c>
      <c r="L54" s="0" t="n">
        <v>1368</v>
      </c>
      <c r="N54" s="0" t="n">
        <v>1011</v>
      </c>
      <c r="O54" s="0" t="s">
        <v>418</v>
      </c>
      <c r="P54" s="0" t="s">
        <v>418</v>
      </c>
      <c r="Q54" s="0" t="n">
        <v>1</v>
      </c>
      <c r="X54" s="0" t="n">
        <v>0.05</v>
      </c>
      <c r="Y54" s="0" t="n">
        <v>0</v>
      </c>
      <c r="Z54" s="0" t="n">
        <v>115.4</v>
      </c>
      <c r="AA54" s="0" t="n">
        <v>13.5</v>
      </c>
      <c r="AB54" s="0" t="n">
        <v>0</v>
      </c>
      <c r="AC54" s="0" t="n">
        <v>0</v>
      </c>
      <c r="AD54" s="0" t="n">
        <v>1</v>
      </c>
      <c r="AE54" s="0" t="n">
        <v>0</v>
      </c>
      <c r="AF54" s="0" t="s">
        <v>262</v>
      </c>
      <c r="AG54" s="0" t="n">
        <v>0.0625</v>
      </c>
      <c r="AH54" s="0" t="n">
        <v>2</v>
      </c>
      <c r="AI54" s="0" t="n">
        <v>55458098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81)</f>
        <v>81</v>
      </c>
      <c r="B55" s="0" t="n">
        <v>55458107</v>
      </c>
      <c r="C55" s="0" t="n">
        <v>55458094</v>
      </c>
      <c r="D55" s="0" t="n">
        <v>49621268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447</v>
      </c>
      <c r="J55" s="0" t="s">
        <v>448</v>
      </c>
      <c r="K55" s="0" t="s">
        <v>449</v>
      </c>
      <c r="L55" s="0" t="n">
        <v>1368</v>
      </c>
      <c r="N55" s="0" t="n">
        <v>1011</v>
      </c>
      <c r="O55" s="0" t="s">
        <v>418</v>
      </c>
      <c r="P55" s="0" t="s">
        <v>418</v>
      </c>
      <c r="Q55" s="0" t="n">
        <v>1</v>
      </c>
      <c r="X55" s="0" t="n">
        <v>0.09</v>
      </c>
      <c r="Y55" s="0" t="n">
        <v>0</v>
      </c>
      <c r="Z55" s="0" t="n">
        <v>65.71</v>
      </c>
      <c r="AA55" s="0" t="n">
        <v>11.6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262</v>
      </c>
      <c r="AG55" s="0" t="n">
        <v>0.1125</v>
      </c>
      <c r="AH55" s="0" t="n">
        <v>2</v>
      </c>
      <c r="AI55" s="0" t="n">
        <v>55458099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81)</f>
        <v>81</v>
      </c>
      <c r="B56" s="0" t="n">
        <v>55458108</v>
      </c>
      <c r="C56" s="0" t="n">
        <v>55458094</v>
      </c>
      <c r="D56" s="0" t="n">
        <v>49470012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58</v>
      </c>
      <c r="J56" s="0" t="s">
        <v>459</v>
      </c>
      <c r="K56" s="0" t="s">
        <v>460</v>
      </c>
      <c r="L56" s="0" t="n">
        <v>1346</v>
      </c>
      <c r="N56" s="0" t="n">
        <v>1009</v>
      </c>
      <c r="O56" s="0" t="s">
        <v>142</v>
      </c>
      <c r="P56" s="0" t="s">
        <v>142</v>
      </c>
      <c r="Q56" s="0" t="n">
        <v>1</v>
      </c>
      <c r="X56" s="0" t="n">
        <v>29.94</v>
      </c>
      <c r="Y56" s="0" t="n">
        <v>6.09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29.94</v>
      </c>
      <c r="AH56" s="0" t="n">
        <v>2</v>
      </c>
      <c r="AI56" s="0" t="n">
        <v>55458100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81)</f>
        <v>81</v>
      </c>
      <c r="B57" s="0" t="n">
        <v>55458109</v>
      </c>
      <c r="C57" s="0" t="n">
        <v>55458094</v>
      </c>
      <c r="D57" s="0" t="n">
        <v>49461975</v>
      </c>
      <c r="E57" s="0" t="n">
        <v>58</v>
      </c>
      <c r="F57" s="0" t="n">
        <v>1</v>
      </c>
      <c r="G57" s="0" t="n">
        <v>1</v>
      </c>
      <c r="H57" s="0" t="n">
        <v>3</v>
      </c>
      <c r="I57" s="0" t="s">
        <v>477</v>
      </c>
      <c r="K57" s="0" t="s">
        <v>478</v>
      </c>
      <c r="L57" s="0" t="n">
        <v>1327</v>
      </c>
      <c r="N57" s="0" t="n">
        <v>1005</v>
      </c>
      <c r="O57" s="0" t="s">
        <v>138</v>
      </c>
      <c r="P57" s="0" t="s">
        <v>138</v>
      </c>
      <c r="Q57" s="0" t="n">
        <v>1</v>
      </c>
      <c r="X57" s="0" t="n">
        <v>114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G57" s="0" t="n">
        <v>114</v>
      </c>
      <c r="AH57" s="0" t="n">
        <v>3</v>
      </c>
      <c r="AI57" s="0" t="n">
        <v>-1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81)</f>
        <v>81</v>
      </c>
      <c r="B58" s="0" t="n">
        <v>55458110</v>
      </c>
      <c r="C58" s="0" t="n">
        <v>55458094</v>
      </c>
      <c r="D58" s="0" t="n">
        <v>49461975</v>
      </c>
      <c r="E58" s="0" t="n">
        <v>58</v>
      </c>
      <c r="F58" s="0" t="n">
        <v>1</v>
      </c>
      <c r="G58" s="0" t="n">
        <v>1</v>
      </c>
      <c r="H58" s="0" t="n">
        <v>3</v>
      </c>
      <c r="I58" s="0" t="s">
        <v>477</v>
      </c>
      <c r="K58" s="0" t="s">
        <v>479</v>
      </c>
      <c r="L58" s="0" t="n">
        <v>1327</v>
      </c>
      <c r="N58" s="0" t="n">
        <v>1005</v>
      </c>
      <c r="O58" s="0" t="s">
        <v>138</v>
      </c>
      <c r="P58" s="0" t="s">
        <v>138</v>
      </c>
      <c r="Q58" s="0" t="n">
        <v>1</v>
      </c>
      <c r="X58" s="0" t="n">
        <v>116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G58" s="0" t="n">
        <v>116</v>
      </c>
      <c r="AH58" s="0" t="n">
        <v>3</v>
      </c>
      <c r="AI58" s="0" t="n">
        <v>-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82)</f>
        <v>82</v>
      </c>
      <c r="B59" s="0" t="n">
        <v>55458103</v>
      </c>
      <c r="C59" s="0" t="n">
        <v>55458094</v>
      </c>
      <c r="D59" s="0" t="n">
        <v>49459419</v>
      </c>
      <c r="E59" s="0" t="n">
        <v>58</v>
      </c>
      <c r="F59" s="0" t="n">
        <v>1</v>
      </c>
      <c r="G59" s="0" t="n">
        <v>1</v>
      </c>
      <c r="H59" s="0" t="n">
        <v>1</v>
      </c>
      <c r="I59" s="0" t="s">
        <v>453</v>
      </c>
      <c r="K59" s="0" t="s">
        <v>454</v>
      </c>
      <c r="L59" s="0" t="n">
        <v>1191</v>
      </c>
      <c r="N59" s="0" t="n">
        <v>1013</v>
      </c>
      <c r="O59" s="0" t="s">
        <v>25</v>
      </c>
      <c r="P59" s="0" t="s">
        <v>25</v>
      </c>
      <c r="Q59" s="0" t="n">
        <v>1</v>
      </c>
      <c r="X59" s="0" t="n">
        <v>14.36</v>
      </c>
      <c r="Y59" s="0" t="n">
        <v>0</v>
      </c>
      <c r="Z59" s="0" t="n">
        <v>0</v>
      </c>
      <c r="AA59" s="0" t="n">
        <v>0</v>
      </c>
      <c r="AB59" s="0" t="n">
        <v>9.4</v>
      </c>
      <c r="AC59" s="0" t="n">
        <v>0</v>
      </c>
      <c r="AD59" s="0" t="n">
        <v>1</v>
      </c>
      <c r="AE59" s="0" t="n">
        <v>1</v>
      </c>
      <c r="AF59" s="0" t="s">
        <v>263</v>
      </c>
      <c r="AG59" s="0" t="n">
        <v>16.514</v>
      </c>
      <c r="AH59" s="0" t="n">
        <v>2</v>
      </c>
      <c r="AI59" s="0" t="n">
        <v>55458095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82)</f>
        <v>82</v>
      </c>
      <c r="B60" s="0" t="n">
        <v>55458104</v>
      </c>
      <c r="C60" s="0" t="n">
        <v>55458094</v>
      </c>
      <c r="D60" s="0" t="n">
        <v>49459566</v>
      </c>
      <c r="E60" s="0" t="n">
        <v>58</v>
      </c>
      <c r="F60" s="0" t="n">
        <v>1</v>
      </c>
      <c r="G60" s="0" t="n">
        <v>1</v>
      </c>
      <c r="H60" s="0" t="n">
        <v>1</v>
      </c>
      <c r="I60" s="0" t="s">
        <v>432</v>
      </c>
      <c r="K60" s="0" t="s">
        <v>422</v>
      </c>
      <c r="L60" s="0" t="n">
        <v>1191</v>
      </c>
      <c r="N60" s="0" t="n">
        <v>1013</v>
      </c>
      <c r="O60" s="0" t="s">
        <v>25</v>
      </c>
      <c r="P60" s="0" t="s">
        <v>25</v>
      </c>
      <c r="Q60" s="0" t="n">
        <v>1</v>
      </c>
      <c r="X60" s="0" t="n">
        <v>0.29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2</v>
      </c>
      <c r="AF60" s="0" t="s">
        <v>262</v>
      </c>
      <c r="AG60" s="0" t="n">
        <v>0.3625</v>
      </c>
      <c r="AH60" s="0" t="n">
        <v>2</v>
      </c>
      <c r="AI60" s="0" t="n">
        <v>55458096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82)</f>
        <v>82</v>
      </c>
      <c r="B61" s="0" t="n">
        <v>55458105</v>
      </c>
      <c r="C61" s="0" t="n">
        <v>55458094</v>
      </c>
      <c r="D61" s="0" t="n">
        <v>49620286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33</v>
      </c>
      <c r="J61" s="0" t="s">
        <v>434</v>
      </c>
      <c r="K61" s="0" t="s">
        <v>435</v>
      </c>
      <c r="L61" s="0" t="n">
        <v>1368</v>
      </c>
      <c r="N61" s="0" t="n">
        <v>1011</v>
      </c>
      <c r="O61" s="0" t="s">
        <v>418</v>
      </c>
      <c r="P61" s="0" t="s">
        <v>418</v>
      </c>
      <c r="Q61" s="0" t="n">
        <v>1</v>
      </c>
      <c r="X61" s="0" t="n">
        <v>0.15</v>
      </c>
      <c r="Y61" s="0" t="n">
        <v>0</v>
      </c>
      <c r="Z61" s="0" t="n">
        <v>86.4</v>
      </c>
      <c r="AA61" s="0" t="n">
        <v>13.5</v>
      </c>
      <c r="AB61" s="0" t="n">
        <v>0</v>
      </c>
      <c r="AC61" s="0" t="n">
        <v>0</v>
      </c>
      <c r="AD61" s="0" t="n">
        <v>1</v>
      </c>
      <c r="AE61" s="0" t="n">
        <v>0</v>
      </c>
      <c r="AF61" s="0" t="s">
        <v>262</v>
      </c>
      <c r="AG61" s="0" t="n">
        <v>0.1875</v>
      </c>
      <c r="AH61" s="0" t="n">
        <v>2</v>
      </c>
      <c r="AI61" s="0" t="n">
        <v>55458097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82)</f>
        <v>82</v>
      </c>
      <c r="B62" s="0" t="n">
        <v>55458106</v>
      </c>
      <c r="C62" s="0" t="n">
        <v>55458094</v>
      </c>
      <c r="D62" s="0" t="n">
        <v>49620344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55</v>
      </c>
      <c r="J62" s="0" t="s">
        <v>456</v>
      </c>
      <c r="K62" s="0" t="s">
        <v>457</v>
      </c>
      <c r="L62" s="0" t="n">
        <v>1368</v>
      </c>
      <c r="N62" s="0" t="n">
        <v>1011</v>
      </c>
      <c r="O62" s="0" t="s">
        <v>418</v>
      </c>
      <c r="P62" s="0" t="s">
        <v>418</v>
      </c>
      <c r="Q62" s="0" t="n">
        <v>1</v>
      </c>
      <c r="X62" s="0" t="n">
        <v>0.05</v>
      </c>
      <c r="Y62" s="0" t="n">
        <v>0</v>
      </c>
      <c r="Z62" s="0" t="n">
        <v>115.4</v>
      </c>
      <c r="AA62" s="0" t="n">
        <v>13.5</v>
      </c>
      <c r="AB62" s="0" t="n">
        <v>0</v>
      </c>
      <c r="AC62" s="0" t="n">
        <v>0</v>
      </c>
      <c r="AD62" s="0" t="n">
        <v>1</v>
      </c>
      <c r="AE62" s="0" t="n">
        <v>0</v>
      </c>
      <c r="AF62" s="0" t="s">
        <v>262</v>
      </c>
      <c r="AG62" s="0" t="n">
        <v>0.0625</v>
      </c>
      <c r="AH62" s="0" t="n">
        <v>2</v>
      </c>
      <c r="AI62" s="0" t="n">
        <v>55458098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82)</f>
        <v>82</v>
      </c>
      <c r="B63" s="0" t="n">
        <v>55458107</v>
      </c>
      <c r="C63" s="0" t="n">
        <v>55458094</v>
      </c>
      <c r="D63" s="0" t="n">
        <v>49621268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47</v>
      </c>
      <c r="J63" s="0" t="s">
        <v>448</v>
      </c>
      <c r="K63" s="0" t="s">
        <v>449</v>
      </c>
      <c r="L63" s="0" t="n">
        <v>1368</v>
      </c>
      <c r="N63" s="0" t="n">
        <v>1011</v>
      </c>
      <c r="O63" s="0" t="s">
        <v>418</v>
      </c>
      <c r="P63" s="0" t="s">
        <v>418</v>
      </c>
      <c r="Q63" s="0" t="n">
        <v>1</v>
      </c>
      <c r="X63" s="0" t="n">
        <v>0.09</v>
      </c>
      <c r="Y63" s="0" t="n">
        <v>0</v>
      </c>
      <c r="Z63" s="0" t="n">
        <v>65.71</v>
      </c>
      <c r="AA63" s="0" t="n">
        <v>11.6</v>
      </c>
      <c r="AB63" s="0" t="n">
        <v>0</v>
      </c>
      <c r="AC63" s="0" t="n">
        <v>0</v>
      </c>
      <c r="AD63" s="0" t="n">
        <v>1</v>
      </c>
      <c r="AE63" s="0" t="n">
        <v>0</v>
      </c>
      <c r="AF63" s="0" t="s">
        <v>262</v>
      </c>
      <c r="AG63" s="0" t="n">
        <v>0.1125</v>
      </c>
      <c r="AH63" s="0" t="n">
        <v>2</v>
      </c>
      <c r="AI63" s="0" t="n">
        <v>55458099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82)</f>
        <v>82</v>
      </c>
      <c r="B64" s="0" t="n">
        <v>55458108</v>
      </c>
      <c r="C64" s="0" t="n">
        <v>55458094</v>
      </c>
      <c r="D64" s="0" t="n">
        <v>49470012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458</v>
      </c>
      <c r="J64" s="0" t="s">
        <v>459</v>
      </c>
      <c r="K64" s="0" t="s">
        <v>460</v>
      </c>
      <c r="L64" s="0" t="n">
        <v>1346</v>
      </c>
      <c r="N64" s="0" t="n">
        <v>1009</v>
      </c>
      <c r="O64" s="0" t="s">
        <v>142</v>
      </c>
      <c r="P64" s="0" t="s">
        <v>142</v>
      </c>
      <c r="Q64" s="0" t="n">
        <v>1</v>
      </c>
      <c r="X64" s="0" t="n">
        <v>29.94</v>
      </c>
      <c r="Y64" s="0" t="n">
        <v>6.09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29.94</v>
      </c>
      <c r="AH64" s="0" t="n">
        <v>2</v>
      </c>
      <c r="AI64" s="0" t="n">
        <v>55458100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82)</f>
        <v>82</v>
      </c>
      <c r="B65" s="0" t="n">
        <v>55458109</v>
      </c>
      <c r="C65" s="0" t="n">
        <v>55458094</v>
      </c>
      <c r="D65" s="0" t="n">
        <v>49461975</v>
      </c>
      <c r="E65" s="0" t="n">
        <v>58</v>
      </c>
      <c r="F65" s="0" t="n">
        <v>1</v>
      </c>
      <c r="G65" s="0" t="n">
        <v>1</v>
      </c>
      <c r="H65" s="0" t="n">
        <v>3</v>
      </c>
      <c r="I65" s="0" t="s">
        <v>477</v>
      </c>
      <c r="K65" s="0" t="s">
        <v>478</v>
      </c>
      <c r="L65" s="0" t="n">
        <v>1327</v>
      </c>
      <c r="N65" s="0" t="n">
        <v>1005</v>
      </c>
      <c r="O65" s="0" t="s">
        <v>138</v>
      </c>
      <c r="P65" s="0" t="s">
        <v>138</v>
      </c>
      <c r="Q65" s="0" t="n">
        <v>1</v>
      </c>
      <c r="X65" s="0" t="n">
        <v>114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G65" s="0" t="n">
        <v>114</v>
      </c>
      <c r="AH65" s="0" t="n">
        <v>3</v>
      </c>
      <c r="AI65" s="0" t="n">
        <v>-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82)</f>
        <v>82</v>
      </c>
      <c r="B66" s="0" t="n">
        <v>55458110</v>
      </c>
      <c r="C66" s="0" t="n">
        <v>55458094</v>
      </c>
      <c r="D66" s="0" t="n">
        <v>49461975</v>
      </c>
      <c r="E66" s="0" t="n">
        <v>58</v>
      </c>
      <c r="F66" s="0" t="n">
        <v>1</v>
      </c>
      <c r="G66" s="0" t="n">
        <v>1</v>
      </c>
      <c r="H66" s="0" t="n">
        <v>3</v>
      </c>
      <c r="I66" s="0" t="s">
        <v>477</v>
      </c>
      <c r="K66" s="0" t="s">
        <v>479</v>
      </c>
      <c r="L66" s="0" t="n">
        <v>1327</v>
      </c>
      <c r="N66" s="0" t="n">
        <v>1005</v>
      </c>
      <c r="O66" s="0" t="s">
        <v>138</v>
      </c>
      <c r="P66" s="0" t="s">
        <v>138</v>
      </c>
      <c r="Q66" s="0" t="n">
        <v>1</v>
      </c>
      <c r="X66" s="0" t="n">
        <v>116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G66" s="0" t="n">
        <v>116</v>
      </c>
      <c r="AH66" s="0" t="n">
        <v>3</v>
      </c>
      <c r="AI66" s="0" t="n">
        <v>-1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87)</f>
        <v>87</v>
      </c>
      <c r="B67" s="0" t="n">
        <v>55458122</v>
      </c>
      <c r="C67" s="0" t="n">
        <v>55458113</v>
      </c>
      <c r="D67" s="0" t="n">
        <v>49459419</v>
      </c>
      <c r="E67" s="0" t="n">
        <v>58</v>
      </c>
      <c r="F67" s="0" t="n">
        <v>1</v>
      </c>
      <c r="G67" s="0" t="n">
        <v>1</v>
      </c>
      <c r="H67" s="0" t="n">
        <v>1</v>
      </c>
      <c r="I67" s="0" t="s">
        <v>453</v>
      </c>
      <c r="K67" s="0" t="s">
        <v>454</v>
      </c>
      <c r="L67" s="0" t="n">
        <v>1191</v>
      </c>
      <c r="N67" s="0" t="n">
        <v>1013</v>
      </c>
      <c r="O67" s="0" t="s">
        <v>25</v>
      </c>
      <c r="P67" s="0" t="s">
        <v>25</v>
      </c>
      <c r="Q67" s="0" t="n">
        <v>1</v>
      </c>
      <c r="X67" s="0" t="n">
        <v>14.36</v>
      </c>
      <c r="Y67" s="0" t="n">
        <v>0</v>
      </c>
      <c r="Z67" s="0" t="n">
        <v>0</v>
      </c>
      <c r="AA67" s="0" t="n">
        <v>0</v>
      </c>
      <c r="AB67" s="0" t="n">
        <v>9.4</v>
      </c>
      <c r="AC67" s="0" t="n">
        <v>0</v>
      </c>
      <c r="AD67" s="0" t="n">
        <v>1</v>
      </c>
      <c r="AE67" s="0" t="n">
        <v>1</v>
      </c>
      <c r="AF67" s="0" t="s">
        <v>263</v>
      </c>
      <c r="AG67" s="0" t="n">
        <v>16.514</v>
      </c>
      <c r="AH67" s="0" t="n">
        <v>2</v>
      </c>
      <c r="AI67" s="0" t="n">
        <v>55458114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87)</f>
        <v>87</v>
      </c>
      <c r="B68" s="0" t="n">
        <v>55458123</v>
      </c>
      <c r="C68" s="0" t="n">
        <v>55458113</v>
      </c>
      <c r="D68" s="0" t="n">
        <v>49459566</v>
      </c>
      <c r="E68" s="0" t="n">
        <v>58</v>
      </c>
      <c r="F68" s="0" t="n">
        <v>1</v>
      </c>
      <c r="G68" s="0" t="n">
        <v>1</v>
      </c>
      <c r="H68" s="0" t="n">
        <v>1</v>
      </c>
      <c r="I68" s="0" t="s">
        <v>432</v>
      </c>
      <c r="K68" s="0" t="s">
        <v>422</v>
      </c>
      <c r="L68" s="0" t="n">
        <v>1191</v>
      </c>
      <c r="N68" s="0" t="n">
        <v>1013</v>
      </c>
      <c r="O68" s="0" t="s">
        <v>25</v>
      </c>
      <c r="P68" s="0" t="s">
        <v>25</v>
      </c>
      <c r="Q68" s="0" t="n">
        <v>1</v>
      </c>
      <c r="X68" s="0" t="n">
        <v>0.29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2</v>
      </c>
      <c r="AF68" s="0" t="s">
        <v>262</v>
      </c>
      <c r="AG68" s="0" t="n">
        <v>0.3625</v>
      </c>
      <c r="AH68" s="0" t="n">
        <v>2</v>
      </c>
      <c r="AI68" s="0" t="n">
        <v>55458115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87)</f>
        <v>87</v>
      </c>
      <c r="B69" s="0" t="n">
        <v>55458124</v>
      </c>
      <c r="C69" s="0" t="n">
        <v>55458113</v>
      </c>
      <c r="D69" s="0" t="n">
        <v>49620286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433</v>
      </c>
      <c r="J69" s="0" t="s">
        <v>434</v>
      </c>
      <c r="K69" s="0" t="s">
        <v>435</v>
      </c>
      <c r="L69" s="0" t="n">
        <v>1368</v>
      </c>
      <c r="N69" s="0" t="n">
        <v>1011</v>
      </c>
      <c r="O69" s="0" t="s">
        <v>418</v>
      </c>
      <c r="P69" s="0" t="s">
        <v>418</v>
      </c>
      <c r="Q69" s="0" t="n">
        <v>1</v>
      </c>
      <c r="X69" s="0" t="n">
        <v>0.15</v>
      </c>
      <c r="Y69" s="0" t="n">
        <v>0</v>
      </c>
      <c r="Z69" s="0" t="n">
        <v>86.4</v>
      </c>
      <c r="AA69" s="0" t="n">
        <v>13.5</v>
      </c>
      <c r="AB69" s="0" t="n">
        <v>0</v>
      </c>
      <c r="AC69" s="0" t="n">
        <v>0</v>
      </c>
      <c r="AD69" s="0" t="n">
        <v>1</v>
      </c>
      <c r="AE69" s="0" t="n">
        <v>0</v>
      </c>
      <c r="AF69" s="0" t="s">
        <v>262</v>
      </c>
      <c r="AG69" s="0" t="n">
        <v>0.1875</v>
      </c>
      <c r="AH69" s="0" t="n">
        <v>2</v>
      </c>
      <c r="AI69" s="0" t="n">
        <v>55458116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87)</f>
        <v>87</v>
      </c>
      <c r="B70" s="0" t="n">
        <v>55458125</v>
      </c>
      <c r="C70" s="0" t="n">
        <v>55458113</v>
      </c>
      <c r="D70" s="0" t="n">
        <v>49620344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55</v>
      </c>
      <c r="J70" s="0" t="s">
        <v>456</v>
      </c>
      <c r="K70" s="0" t="s">
        <v>457</v>
      </c>
      <c r="L70" s="0" t="n">
        <v>1368</v>
      </c>
      <c r="N70" s="0" t="n">
        <v>1011</v>
      </c>
      <c r="O70" s="0" t="s">
        <v>418</v>
      </c>
      <c r="P70" s="0" t="s">
        <v>418</v>
      </c>
      <c r="Q70" s="0" t="n">
        <v>1</v>
      </c>
      <c r="X70" s="0" t="n">
        <v>0.05</v>
      </c>
      <c r="Y70" s="0" t="n">
        <v>0</v>
      </c>
      <c r="Z70" s="0" t="n">
        <v>115.4</v>
      </c>
      <c r="AA70" s="0" t="n">
        <v>13.5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262</v>
      </c>
      <c r="AG70" s="0" t="n">
        <v>0.0625</v>
      </c>
      <c r="AH70" s="0" t="n">
        <v>2</v>
      </c>
      <c r="AI70" s="0" t="n">
        <v>55458117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87)</f>
        <v>87</v>
      </c>
      <c r="B71" s="0" t="n">
        <v>55458126</v>
      </c>
      <c r="C71" s="0" t="n">
        <v>55458113</v>
      </c>
      <c r="D71" s="0" t="n">
        <v>49621268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447</v>
      </c>
      <c r="J71" s="0" t="s">
        <v>448</v>
      </c>
      <c r="K71" s="0" t="s">
        <v>449</v>
      </c>
      <c r="L71" s="0" t="n">
        <v>1368</v>
      </c>
      <c r="N71" s="0" t="n">
        <v>1011</v>
      </c>
      <c r="O71" s="0" t="s">
        <v>418</v>
      </c>
      <c r="P71" s="0" t="s">
        <v>418</v>
      </c>
      <c r="Q71" s="0" t="n">
        <v>1</v>
      </c>
      <c r="X71" s="0" t="n">
        <v>0.09</v>
      </c>
      <c r="Y71" s="0" t="n">
        <v>0</v>
      </c>
      <c r="Z71" s="0" t="n">
        <v>65.71</v>
      </c>
      <c r="AA71" s="0" t="n">
        <v>11.6</v>
      </c>
      <c r="AB71" s="0" t="n">
        <v>0</v>
      </c>
      <c r="AC71" s="0" t="n">
        <v>0</v>
      </c>
      <c r="AD71" s="0" t="n">
        <v>1</v>
      </c>
      <c r="AE71" s="0" t="n">
        <v>0</v>
      </c>
      <c r="AF71" s="0" t="s">
        <v>262</v>
      </c>
      <c r="AG71" s="0" t="n">
        <v>0.1125</v>
      </c>
      <c r="AH71" s="0" t="n">
        <v>2</v>
      </c>
      <c r="AI71" s="0" t="n">
        <v>55458118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87)</f>
        <v>87</v>
      </c>
      <c r="B72" s="0" t="n">
        <v>55458127</v>
      </c>
      <c r="C72" s="0" t="n">
        <v>55458113</v>
      </c>
      <c r="D72" s="0" t="n">
        <v>49470012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458</v>
      </c>
      <c r="J72" s="0" t="s">
        <v>459</v>
      </c>
      <c r="K72" s="0" t="s">
        <v>460</v>
      </c>
      <c r="L72" s="0" t="n">
        <v>1346</v>
      </c>
      <c r="N72" s="0" t="n">
        <v>1009</v>
      </c>
      <c r="O72" s="0" t="s">
        <v>142</v>
      </c>
      <c r="P72" s="0" t="s">
        <v>142</v>
      </c>
      <c r="Q72" s="0" t="n">
        <v>1</v>
      </c>
      <c r="X72" s="0" t="n">
        <v>29.94</v>
      </c>
      <c r="Y72" s="0" t="n">
        <v>6.09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29.94</v>
      </c>
      <c r="AH72" s="0" t="n">
        <v>2</v>
      </c>
      <c r="AI72" s="0" t="n">
        <v>55458119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87)</f>
        <v>87</v>
      </c>
      <c r="B73" s="0" t="n">
        <v>55458128</v>
      </c>
      <c r="C73" s="0" t="n">
        <v>55458113</v>
      </c>
      <c r="D73" s="0" t="n">
        <v>49461975</v>
      </c>
      <c r="E73" s="0" t="n">
        <v>58</v>
      </c>
      <c r="F73" s="0" t="n">
        <v>1</v>
      </c>
      <c r="G73" s="0" t="n">
        <v>1</v>
      </c>
      <c r="H73" s="0" t="n">
        <v>3</v>
      </c>
      <c r="I73" s="0" t="s">
        <v>477</v>
      </c>
      <c r="K73" s="0" t="s">
        <v>478</v>
      </c>
      <c r="L73" s="0" t="n">
        <v>1327</v>
      </c>
      <c r="N73" s="0" t="n">
        <v>1005</v>
      </c>
      <c r="O73" s="0" t="s">
        <v>138</v>
      </c>
      <c r="P73" s="0" t="s">
        <v>138</v>
      </c>
      <c r="Q73" s="0" t="n">
        <v>1</v>
      </c>
      <c r="X73" s="0" t="n">
        <v>114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G73" s="0" t="n">
        <v>114</v>
      </c>
      <c r="AH73" s="0" t="n">
        <v>3</v>
      </c>
      <c r="AI73" s="0" t="n">
        <v>-1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87)</f>
        <v>87</v>
      </c>
      <c r="B74" s="0" t="n">
        <v>55458129</v>
      </c>
      <c r="C74" s="0" t="n">
        <v>55458113</v>
      </c>
      <c r="D74" s="0" t="n">
        <v>49461975</v>
      </c>
      <c r="E74" s="0" t="n">
        <v>58</v>
      </c>
      <c r="F74" s="0" t="n">
        <v>1</v>
      </c>
      <c r="G74" s="0" t="n">
        <v>1</v>
      </c>
      <c r="H74" s="0" t="n">
        <v>3</v>
      </c>
      <c r="I74" s="0" t="s">
        <v>477</v>
      </c>
      <c r="K74" s="0" t="s">
        <v>479</v>
      </c>
      <c r="L74" s="0" t="n">
        <v>1327</v>
      </c>
      <c r="N74" s="0" t="n">
        <v>1005</v>
      </c>
      <c r="O74" s="0" t="s">
        <v>138</v>
      </c>
      <c r="P74" s="0" t="s">
        <v>138</v>
      </c>
      <c r="Q74" s="0" t="n">
        <v>1</v>
      </c>
      <c r="X74" s="0" t="n">
        <v>116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G74" s="0" t="n">
        <v>116</v>
      </c>
      <c r="AH74" s="0" t="n">
        <v>3</v>
      </c>
      <c r="AI74" s="0" t="n">
        <v>-1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88)</f>
        <v>88</v>
      </c>
      <c r="B75" s="0" t="n">
        <v>55458122</v>
      </c>
      <c r="C75" s="0" t="n">
        <v>55458113</v>
      </c>
      <c r="D75" s="0" t="n">
        <v>49459419</v>
      </c>
      <c r="E75" s="0" t="n">
        <v>58</v>
      </c>
      <c r="F75" s="0" t="n">
        <v>1</v>
      </c>
      <c r="G75" s="0" t="n">
        <v>1</v>
      </c>
      <c r="H75" s="0" t="n">
        <v>1</v>
      </c>
      <c r="I75" s="0" t="s">
        <v>453</v>
      </c>
      <c r="K75" s="0" t="s">
        <v>454</v>
      </c>
      <c r="L75" s="0" t="n">
        <v>1191</v>
      </c>
      <c r="N75" s="0" t="n">
        <v>1013</v>
      </c>
      <c r="O75" s="0" t="s">
        <v>25</v>
      </c>
      <c r="P75" s="0" t="s">
        <v>25</v>
      </c>
      <c r="Q75" s="0" t="n">
        <v>1</v>
      </c>
      <c r="X75" s="0" t="n">
        <v>14.36</v>
      </c>
      <c r="Y75" s="0" t="n">
        <v>0</v>
      </c>
      <c r="Z75" s="0" t="n">
        <v>0</v>
      </c>
      <c r="AA75" s="0" t="n">
        <v>0</v>
      </c>
      <c r="AB75" s="0" t="n">
        <v>9.4</v>
      </c>
      <c r="AC75" s="0" t="n">
        <v>0</v>
      </c>
      <c r="AD75" s="0" t="n">
        <v>1</v>
      </c>
      <c r="AE75" s="0" t="n">
        <v>1</v>
      </c>
      <c r="AF75" s="0" t="s">
        <v>263</v>
      </c>
      <c r="AG75" s="0" t="n">
        <v>16.514</v>
      </c>
      <c r="AH75" s="0" t="n">
        <v>2</v>
      </c>
      <c r="AI75" s="0" t="n">
        <v>55458114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88)</f>
        <v>88</v>
      </c>
      <c r="B76" s="0" t="n">
        <v>55458123</v>
      </c>
      <c r="C76" s="0" t="n">
        <v>55458113</v>
      </c>
      <c r="D76" s="0" t="n">
        <v>49459566</v>
      </c>
      <c r="E76" s="0" t="n">
        <v>58</v>
      </c>
      <c r="F76" s="0" t="n">
        <v>1</v>
      </c>
      <c r="G76" s="0" t="n">
        <v>1</v>
      </c>
      <c r="H76" s="0" t="n">
        <v>1</v>
      </c>
      <c r="I76" s="0" t="s">
        <v>432</v>
      </c>
      <c r="K76" s="0" t="s">
        <v>422</v>
      </c>
      <c r="L76" s="0" t="n">
        <v>1191</v>
      </c>
      <c r="N76" s="0" t="n">
        <v>1013</v>
      </c>
      <c r="O76" s="0" t="s">
        <v>25</v>
      </c>
      <c r="P76" s="0" t="s">
        <v>25</v>
      </c>
      <c r="Q76" s="0" t="n">
        <v>1</v>
      </c>
      <c r="X76" s="0" t="n">
        <v>0.29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2</v>
      </c>
      <c r="AF76" s="0" t="s">
        <v>262</v>
      </c>
      <c r="AG76" s="0" t="n">
        <v>0.3625</v>
      </c>
      <c r="AH76" s="0" t="n">
        <v>2</v>
      </c>
      <c r="AI76" s="0" t="n">
        <v>55458115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88)</f>
        <v>88</v>
      </c>
      <c r="B77" s="0" t="n">
        <v>55458124</v>
      </c>
      <c r="C77" s="0" t="n">
        <v>55458113</v>
      </c>
      <c r="D77" s="0" t="n">
        <v>49620286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33</v>
      </c>
      <c r="J77" s="0" t="s">
        <v>434</v>
      </c>
      <c r="K77" s="0" t="s">
        <v>435</v>
      </c>
      <c r="L77" s="0" t="n">
        <v>1368</v>
      </c>
      <c r="N77" s="0" t="n">
        <v>1011</v>
      </c>
      <c r="O77" s="0" t="s">
        <v>418</v>
      </c>
      <c r="P77" s="0" t="s">
        <v>418</v>
      </c>
      <c r="Q77" s="0" t="n">
        <v>1</v>
      </c>
      <c r="X77" s="0" t="n">
        <v>0.15</v>
      </c>
      <c r="Y77" s="0" t="n">
        <v>0</v>
      </c>
      <c r="Z77" s="0" t="n">
        <v>86.4</v>
      </c>
      <c r="AA77" s="0" t="n">
        <v>13.5</v>
      </c>
      <c r="AB77" s="0" t="n">
        <v>0</v>
      </c>
      <c r="AC77" s="0" t="n">
        <v>0</v>
      </c>
      <c r="AD77" s="0" t="n">
        <v>1</v>
      </c>
      <c r="AE77" s="0" t="n">
        <v>0</v>
      </c>
      <c r="AF77" s="0" t="s">
        <v>262</v>
      </c>
      <c r="AG77" s="0" t="n">
        <v>0.1875</v>
      </c>
      <c r="AH77" s="0" t="n">
        <v>2</v>
      </c>
      <c r="AI77" s="0" t="n">
        <v>55458116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88)</f>
        <v>88</v>
      </c>
      <c r="B78" s="0" t="n">
        <v>55458125</v>
      </c>
      <c r="C78" s="0" t="n">
        <v>55458113</v>
      </c>
      <c r="D78" s="0" t="n">
        <v>49620344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455</v>
      </c>
      <c r="J78" s="0" t="s">
        <v>456</v>
      </c>
      <c r="K78" s="0" t="s">
        <v>457</v>
      </c>
      <c r="L78" s="0" t="n">
        <v>1368</v>
      </c>
      <c r="N78" s="0" t="n">
        <v>1011</v>
      </c>
      <c r="O78" s="0" t="s">
        <v>418</v>
      </c>
      <c r="P78" s="0" t="s">
        <v>418</v>
      </c>
      <c r="Q78" s="0" t="n">
        <v>1</v>
      </c>
      <c r="X78" s="0" t="n">
        <v>0.05</v>
      </c>
      <c r="Y78" s="0" t="n">
        <v>0</v>
      </c>
      <c r="Z78" s="0" t="n">
        <v>115.4</v>
      </c>
      <c r="AA78" s="0" t="n">
        <v>13.5</v>
      </c>
      <c r="AB78" s="0" t="n">
        <v>0</v>
      </c>
      <c r="AC78" s="0" t="n">
        <v>0</v>
      </c>
      <c r="AD78" s="0" t="n">
        <v>1</v>
      </c>
      <c r="AE78" s="0" t="n">
        <v>0</v>
      </c>
      <c r="AF78" s="0" t="s">
        <v>262</v>
      </c>
      <c r="AG78" s="0" t="n">
        <v>0.0625</v>
      </c>
      <c r="AH78" s="0" t="n">
        <v>2</v>
      </c>
      <c r="AI78" s="0" t="n">
        <v>55458117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88)</f>
        <v>88</v>
      </c>
      <c r="B79" s="0" t="n">
        <v>55458126</v>
      </c>
      <c r="C79" s="0" t="n">
        <v>55458113</v>
      </c>
      <c r="D79" s="0" t="n">
        <v>49621268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447</v>
      </c>
      <c r="J79" s="0" t="s">
        <v>448</v>
      </c>
      <c r="K79" s="0" t="s">
        <v>449</v>
      </c>
      <c r="L79" s="0" t="n">
        <v>1368</v>
      </c>
      <c r="N79" s="0" t="n">
        <v>1011</v>
      </c>
      <c r="O79" s="0" t="s">
        <v>418</v>
      </c>
      <c r="P79" s="0" t="s">
        <v>418</v>
      </c>
      <c r="Q79" s="0" t="n">
        <v>1</v>
      </c>
      <c r="X79" s="0" t="n">
        <v>0.09</v>
      </c>
      <c r="Y79" s="0" t="n">
        <v>0</v>
      </c>
      <c r="Z79" s="0" t="n">
        <v>65.71</v>
      </c>
      <c r="AA79" s="0" t="n">
        <v>11.6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262</v>
      </c>
      <c r="AG79" s="0" t="n">
        <v>0.1125</v>
      </c>
      <c r="AH79" s="0" t="n">
        <v>2</v>
      </c>
      <c r="AI79" s="0" t="n">
        <v>55458118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88)</f>
        <v>88</v>
      </c>
      <c r="B80" s="0" t="n">
        <v>55458127</v>
      </c>
      <c r="C80" s="0" t="n">
        <v>55458113</v>
      </c>
      <c r="D80" s="0" t="n">
        <v>49470012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458</v>
      </c>
      <c r="J80" s="0" t="s">
        <v>459</v>
      </c>
      <c r="K80" s="0" t="s">
        <v>460</v>
      </c>
      <c r="L80" s="0" t="n">
        <v>1346</v>
      </c>
      <c r="N80" s="0" t="n">
        <v>1009</v>
      </c>
      <c r="O80" s="0" t="s">
        <v>142</v>
      </c>
      <c r="P80" s="0" t="s">
        <v>142</v>
      </c>
      <c r="Q80" s="0" t="n">
        <v>1</v>
      </c>
      <c r="X80" s="0" t="n">
        <v>29.94</v>
      </c>
      <c r="Y80" s="0" t="n">
        <v>6.09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29.94</v>
      </c>
      <c r="AH80" s="0" t="n">
        <v>2</v>
      </c>
      <c r="AI80" s="0" t="n">
        <v>55458119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88)</f>
        <v>88</v>
      </c>
      <c r="B81" s="0" t="n">
        <v>55458128</v>
      </c>
      <c r="C81" s="0" t="n">
        <v>55458113</v>
      </c>
      <c r="D81" s="0" t="n">
        <v>49461975</v>
      </c>
      <c r="E81" s="0" t="n">
        <v>58</v>
      </c>
      <c r="F81" s="0" t="n">
        <v>1</v>
      </c>
      <c r="G81" s="0" t="n">
        <v>1</v>
      </c>
      <c r="H81" s="0" t="n">
        <v>3</v>
      </c>
      <c r="I81" s="0" t="s">
        <v>477</v>
      </c>
      <c r="K81" s="0" t="s">
        <v>478</v>
      </c>
      <c r="L81" s="0" t="n">
        <v>1327</v>
      </c>
      <c r="N81" s="0" t="n">
        <v>1005</v>
      </c>
      <c r="O81" s="0" t="s">
        <v>138</v>
      </c>
      <c r="P81" s="0" t="s">
        <v>138</v>
      </c>
      <c r="Q81" s="0" t="n">
        <v>1</v>
      </c>
      <c r="X81" s="0" t="n">
        <v>114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G81" s="0" t="n">
        <v>114</v>
      </c>
      <c r="AH81" s="0" t="n">
        <v>3</v>
      </c>
      <c r="AI81" s="0" t="n">
        <v>-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88)</f>
        <v>88</v>
      </c>
      <c r="B82" s="0" t="n">
        <v>55458129</v>
      </c>
      <c r="C82" s="0" t="n">
        <v>55458113</v>
      </c>
      <c r="D82" s="0" t="n">
        <v>49461975</v>
      </c>
      <c r="E82" s="0" t="n">
        <v>58</v>
      </c>
      <c r="F82" s="0" t="n">
        <v>1</v>
      </c>
      <c r="G82" s="0" t="n">
        <v>1</v>
      </c>
      <c r="H82" s="0" t="n">
        <v>3</v>
      </c>
      <c r="I82" s="0" t="s">
        <v>477</v>
      </c>
      <c r="K82" s="0" t="s">
        <v>479</v>
      </c>
      <c r="L82" s="0" t="n">
        <v>1327</v>
      </c>
      <c r="N82" s="0" t="n">
        <v>1005</v>
      </c>
      <c r="O82" s="0" t="s">
        <v>138</v>
      </c>
      <c r="P82" s="0" t="s">
        <v>138</v>
      </c>
      <c r="Q82" s="0" t="n">
        <v>1</v>
      </c>
      <c r="X82" s="0" t="n">
        <v>116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G82" s="0" t="n">
        <v>116</v>
      </c>
      <c r="AH82" s="0" t="n">
        <v>3</v>
      </c>
      <c r="AI82" s="0" t="n">
        <v>-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93)</f>
        <v>93</v>
      </c>
      <c r="B83" s="0" t="n">
        <v>55458168</v>
      </c>
      <c r="C83" s="0" t="n">
        <v>55458153</v>
      </c>
      <c r="D83" s="0" t="n">
        <v>49459409</v>
      </c>
      <c r="E83" s="0" t="n">
        <v>58</v>
      </c>
      <c r="F83" s="0" t="n">
        <v>1</v>
      </c>
      <c r="G83" s="0" t="n">
        <v>1</v>
      </c>
      <c r="H83" s="0" t="n">
        <v>1</v>
      </c>
      <c r="I83" s="0" t="s">
        <v>461</v>
      </c>
      <c r="K83" s="0" t="s">
        <v>462</v>
      </c>
      <c r="L83" s="0" t="n">
        <v>1191</v>
      </c>
      <c r="N83" s="0" t="n">
        <v>1013</v>
      </c>
      <c r="O83" s="0" t="s">
        <v>25</v>
      </c>
      <c r="P83" s="0" t="s">
        <v>25</v>
      </c>
      <c r="Q83" s="0" t="n">
        <v>1</v>
      </c>
      <c r="X83" s="0" t="n">
        <v>52.21</v>
      </c>
      <c r="Y83" s="0" t="n">
        <v>0</v>
      </c>
      <c r="Z83" s="0" t="n">
        <v>0</v>
      </c>
      <c r="AA83" s="0" t="n">
        <v>0</v>
      </c>
      <c r="AB83" s="0" t="n">
        <v>9.18</v>
      </c>
      <c r="AC83" s="0" t="n">
        <v>0</v>
      </c>
      <c r="AD83" s="0" t="n">
        <v>1</v>
      </c>
      <c r="AE83" s="0" t="n">
        <v>1</v>
      </c>
      <c r="AF83" s="0" t="s">
        <v>263</v>
      </c>
      <c r="AG83" s="0" t="n">
        <v>60.0415</v>
      </c>
      <c r="AH83" s="0" t="n">
        <v>2</v>
      </c>
      <c r="AI83" s="0" t="n">
        <v>55458154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93)</f>
        <v>93</v>
      </c>
      <c r="B84" s="0" t="n">
        <v>55458169</v>
      </c>
      <c r="C84" s="0" t="n">
        <v>55458153</v>
      </c>
      <c r="D84" s="0" t="n">
        <v>49459566</v>
      </c>
      <c r="E84" s="0" t="n">
        <v>58</v>
      </c>
      <c r="F84" s="0" t="n">
        <v>1</v>
      </c>
      <c r="G84" s="0" t="n">
        <v>1</v>
      </c>
      <c r="H84" s="0" t="n">
        <v>1</v>
      </c>
      <c r="I84" s="0" t="s">
        <v>432</v>
      </c>
      <c r="K84" s="0" t="s">
        <v>422</v>
      </c>
      <c r="L84" s="0" t="n">
        <v>1191</v>
      </c>
      <c r="N84" s="0" t="n">
        <v>1013</v>
      </c>
      <c r="O84" s="0" t="s">
        <v>25</v>
      </c>
      <c r="P84" s="0" t="s">
        <v>25</v>
      </c>
      <c r="Q84" s="0" t="n">
        <v>1</v>
      </c>
      <c r="X84" s="0" t="n">
        <v>0.87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2</v>
      </c>
      <c r="AF84" s="0" t="s">
        <v>262</v>
      </c>
      <c r="AG84" s="0" t="n">
        <v>1.0875</v>
      </c>
      <c r="AH84" s="0" t="n">
        <v>2</v>
      </c>
      <c r="AI84" s="0" t="n">
        <v>55458155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93)</f>
        <v>93</v>
      </c>
      <c r="B85" s="0" t="n">
        <v>55458170</v>
      </c>
      <c r="C85" s="0" t="n">
        <v>55458153</v>
      </c>
      <c r="D85" s="0" t="n">
        <v>49620286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433</v>
      </c>
      <c r="J85" s="0" t="s">
        <v>434</v>
      </c>
      <c r="K85" s="0" t="s">
        <v>435</v>
      </c>
      <c r="L85" s="0" t="n">
        <v>1368</v>
      </c>
      <c r="N85" s="0" t="n">
        <v>1011</v>
      </c>
      <c r="O85" s="0" t="s">
        <v>418</v>
      </c>
      <c r="P85" s="0" t="s">
        <v>418</v>
      </c>
      <c r="Q85" s="0" t="n">
        <v>1</v>
      </c>
      <c r="X85" s="0" t="n">
        <v>0.54</v>
      </c>
      <c r="Y85" s="0" t="n">
        <v>0</v>
      </c>
      <c r="Z85" s="0" t="n">
        <v>86.4</v>
      </c>
      <c r="AA85" s="0" t="n">
        <v>13.5</v>
      </c>
      <c r="AB85" s="0" t="n">
        <v>0</v>
      </c>
      <c r="AC85" s="0" t="n">
        <v>0</v>
      </c>
      <c r="AD85" s="0" t="n">
        <v>1</v>
      </c>
      <c r="AE85" s="0" t="n">
        <v>0</v>
      </c>
      <c r="AF85" s="0" t="s">
        <v>262</v>
      </c>
      <c r="AG85" s="0" t="n">
        <v>0.675</v>
      </c>
      <c r="AH85" s="0" t="n">
        <v>2</v>
      </c>
      <c r="AI85" s="0" t="n">
        <v>55458156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93)</f>
        <v>93</v>
      </c>
      <c r="B86" s="0" t="n">
        <v>55458171</v>
      </c>
      <c r="C86" s="0" t="n">
        <v>55458153</v>
      </c>
      <c r="D86" s="0" t="n">
        <v>49620344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455</v>
      </c>
      <c r="J86" s="0" t="s">
        <v>456</v>
      </c>
      <c r="K86" s="0" t="s">
        <v>457</v>
      </c>
      <c r="L86" s="0" t="n">
        <v>1368</v>
      </c>
      <c r="N86" s="0" t="n">
        <v>1011</v>
      </c>
      <c r="O86" s="0" t="s">
        <v>418</v>
      </c>
      <c r="P86" s="0" t="s">
        <v>418</v>
      </c>
      <c r="Q86" s="0" t="n">
        <v>1</v>
      </c>
      <c r="X86" s="0" t="n">
        <v>0.13</v>
      </c>
      <c r="Y86" s="0" t="n">
        <v>0</v>
      </c>
      <c r="Z86" s="0" t="n">
        <v>115.4</v>
      </c>
      <c r="AA86" s="0" t="n">
        <v>13.5</v>
      </c>
      <c r="AB86" s="0" t="n">
        <v>0</v>
      </c>
      <c r="AC86" s="0" t="n">
        <v>0</v>
      </c>
      <c r="AD86" s="0" t="n">
        <v>1</v>
      </c>
      <c r="AE86" s="0" t="n">
        <v>0</v>
      </c>
      <c r="AF86" s="0" t="s">
        <v>262</v>
      </c>
      <c r="AG86" s="0" t="n">
        <v>0.1625</v>
      </c>
      <c r="AH86" s="0" t="n">
        <v>2</v>
      </c>
      <c r="AI86" s="0" t="n">
        <v>55458157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93)</f>
        <v>93</v>
      </c>
      <c r="B87" s="0" t="n">
        <v>55458172</v>
      </c>
      <c r="C87" s="0" t="n">
        <v>55458153</v>
      </c>
      <c r="D87" s="0" t="n">
        <v>49621268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447</v>
      </c>
      <c r="J87" s="0" t="s">
        <v>448</v>
      </c>
      <c r="K87" s="0" t="s">
        <v>449</v>
      </c>
      <c r="L87" s="0" t="n">
        <v>1368</v>
      </c>
      <c r="N87" s="0" t="n">
        <v>1011</v>
      </c>
      <c r="O87" s="0" t="s">
        <v>418</v>
      </c>
      <c r="P87" s="0" t="s">
        <v>418</v>
      </c>
      <c r="Q87" s="0" t="n">
        <v>1</v>
      </c>
      <c r="X87" s="0" t="n">
        <v>0.2</v>
      </c>
      <c r="Y87" s="0" t="n">
        <v>0</v>
      </c>
      <c r="Z87" s="0" t="n">
        <v>65.71</v>
      </c>
      <c r="AA87" s="0" t="n">
        <v>11.6</v>
      </c>
      <c r="AB87" s="0" t="n">
        <v>0</v>
      </c>
      <c r="AC87" s="0" t="n">
        <v>0</v>
      </c>
      <c r="AD87" s="0" t="n">
        <v>1</v>
      </c>
      <c r="AE87" s="0" t="n">
        <v>0</v>
      </c>
      <c r="AF87" s="0" t="s">
        <v>262</v>
      </c>
      <c r="AG87" s="0" t="n">
        <v>0.25</v>
      </c>
      <c r="AH87" s="0" t="n">
        <v>2</v>
      </c>
      <c r="AI87" s="0" t="n">
        <v>55458158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93)</f>
        <v>93</v>
      </c>
      <c r="B88" s="0" t="n">
        <v>55458173</v>
      </c>
      <c r="C88" s="0" t="n">
        <v>55458153</v>
      </c>
      <c r="D88" s="0" t="n">
        <v>49470012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458</v>
      </c>
      <c r="J88" s="0" t="s">
        <v>459</v>
      </c>
      <c r="K88" s="0" t="s">
        <v>460</v>
      </c>
      <c r="L88" s="0" t="n">
        <v>1346</v>
      </c>
      <c r="N88" s="0" t="n">
        <v>1009</v>
      </c>
      <c r="O88" s="0" t="s">
        <v>142</v>
      </c>
      <c r="P88" s="0" t="s">
        <v>142</v>
      </c>
      <c r="Q88" s="0" t="n">
        <v>1</v>
      </c>
      <c r="X88" s="0" t="n">
        <v>24.52</v>
      </c>
      <c r="Y88" s="0" t="n">
        <v>6.09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24.52</v>
      </c>
      <c r="AH88" s="0" t="n">
        <v>2</v>
      </c>
      <c r="AI88" s="0" t="n">
        <v>55458159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93)</f>
        <v>93</v>
      </c>
      <c r="B89" s="0" t="n">
        <v>55458174</v>
      </c>
      <c r="C89" s="0" t="n">
        <v>55458153</v>
      </c>
      <c r="D89" s="0" t="n">
        <v>49472012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310</v>
      </c>
      <c r="J89" s="0" t="s">
        <v>312</v>
      </c>
      <c r="K89" s="0" t="s">
        <v>311</v>
      </c>
      <c r="L89" s="0" t="n">
        <v>1407</v>
      </c>
      <c r="N89" s="0" t="n">
        <v>1013</v>
      </c>
      <c r="O89" s="0" t="s">
        <v>141</v>
      </c>
      <c r="P89" s="0" t="s">
        <v>141</v>
      </c>
      <c r="Q89" s="0" t="n">
        <v>1</v>
      </c>
      <c r="X89" s="0" t="n">
        <v>0.187</v>
      </c>
      <c r="Y89" s="0" t="n">
        <v>253.8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0.187</v>
      </c>
      <c r="AH89" s="0" t="n">
        <v>2</v>
      </c>
      <c r="AI89" s="0" t="n">
        <v>55458160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93)</f>
        <v>93</v>
      </c>
      <c r="B90" s="0" t="n">
        <v>55458175</v>
      </c>
      <c r="C90" s="0" t="n">
        <v>55458153</v>
      </c>
      <c r="D90" s="0" t="n">
        <v>49473922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307</v>
      </c>
      <c r="J90" s="0" t="s">
        <v>309</v>
      </c>
      <c r="K90" s="0" t="s">
        <v>308</v>
      </c>
      <c r="L90" s="0" t="n">
        <v>1348</v>
      </c>
      <c r="N90" s="0" t="n">
        <v>1009</v>
      </c>
      <c r="O90" s="0" t="s">
        <v>137</v>
      </c>
      <c r="P90" s="0" t="s">
        <v>137</v>
      </c>
      <c r="Q90" s="0" t="n">
        <v>1000</v>
      </c>
      <c r="X90" s="0" t="n">
        <v>0.00159</v>
      </c>
      <c r="Y90" s="0" t="n">
        <v>22558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0.00159</v>
      </c>
      <c r="AH90" s="0" t="n">
        <v>2</v>
      </c>
      <c r="AI90" s="0" t="n">
        <v>55458161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93)</f>
        <v>93</v>
      </c>
      <c r="B91" s="0" t="n">
        <v>55458176</v>
      </c>
      <c r="C91" s="0" t="n">
        <v>55458153</v>
      </c>
      <c r="D91" s="0" t="n">
        <v>49476762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304</v>
      </c>
      <c r="J91" s="0" t="s">
        <v>306</v>
      </c>
      <c r="K91" s="0" t="s">
        <v>305</v>
      </c>
      <c r="L91" s="0" t="n">
        <v>1339</v>
      </c>
      <c r="N91" s="0" t="n">
        <v>1007</v>
      </c>
      <c r="O91" s="0" t="s">
        <v>140</v>
      </c>
      <c r="P91" s="0" t="s">
        <v>140</v>
      </c>
      <c r="Q91" s="0" t="n">
        <v>1</v>
      </c>
      <c r="X91" s="0" t="n">
        <v>0.51</v>
      </c>
      <c r="Y91" s="0" t="n">
        <v>519.8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0.51</v>
      </c>
      <c r="AH91" s="0" t="n">
        <v>2</v>
      </c>
      <c r="AI91" s="0" t="n">
        <v>55458162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93)</f>
        <v>93</v>
      </c>
      <c r="B92" s="0" t="n">
        <v>55458177</v>
      </c>
      <c r="C92" s="0" t="n">
        <v>55458153</v>
      </c>
      <c r="D92" s="0" t="n">
        <v>49491136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298</v>
      </c>
      <c r="J92" s="0" t="s">
        <v>300</v>
      </c>
      <c r="K92" s="0" t="s">
        <v>299</v>
      </c>
      <c r="L92" s="0" t="n">
        <v>1348</v>
      </c>
      <c r="N92" s="0" t="n">
        <v>1009</v>
      </c>
      <c r="O92" s="0" t="s">
        <v>137</v>
      </c>
      <c r="P92" s="0" t="s">
        <v>137</v>
      </c>
      <c r="Q92" s="0" t="n">
        <v>1000</v>
      </c>
      <c r="X92" s="0" t="n">
        <v>0.2</v>
      </c>
      <c r="Y92" s="0" t="n">
        <v>1120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2</v>
      </c>
      <c r="AH92" s="0" t="n">
        <v>2</v>
      </c>
      <c r="AI92" s="0" t="n">
        <v>55458163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93)</f>
        <v>93</v>
      </c>
      <c r="B93" s="0" t="n">
        <v>55458178</v>
      </c>
      <c r="C93" s="0" t="n">
        <v>55458153</v>
      </c>
      <c r="D93" s="0" t="n">
        <v>49491236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301</v>
      </c>
      <c r="J93" s="0" t="s">
        <v>303</v>
      </c>
      <c r="K93" s="0" t="s">
        <v>302</v>
      </c>
      <c r="L93" s="0" t="n">
        <v>1348</v>
      </c>
      <c r="N93" s="0" t="n">
        <v>1009</v>
      </c>
      <c r="O93" s="0" t="s">
        <v>137</v>
      </c>
      <c r="P93" s="0" t="s">
        <v>137</v>
      </c>
      <c r="Q93" s="0" t="n">
        <v>1000</v>
      </c>
      <c r="X93" s="0" t="n">
        <v>0.013</v>
      </c>
      <c r="Y93" s="0" t="n">
        <v>500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013</v>
      </c>
      <c r="AH93" s="0" t="n">
        <v>2</v>
      </c>
      <c r="AI93" s="0" t="n">
        <v>55458164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93)</f>
        <v>93</v>
      </c>
      <c r="B94" s="0" t="n">
        <v>55458179</v>
      </c>
      <c r="C94" s="0" t="n">
        <v>55458153</v>
      </c>
      <c r="D94" s="0" t="n">
        <v>49461975</v>
      </c>
      <c r="E94" s="0" t="n">
        <v>58</v>
      </c>
      <c r="F94" s="0" t="n">
        <v>1</v>
      </c>
      <c r="G94" s="0" t="n">
        <v>1</v>
      </c>
      <c r="H94" s="0" t="n">
        <v>3</v>
      </c>
      <c r="I94" s="0" t="s">
        <v>477</v>
      </c>
      <c r="K94" s="0" t="s">
        <v>480</v>
      </c>
      <c r="L94" s="0" t="n">
        <v>1327</v>
      </c>
      <c r="N94" s="0" t="n">
        <v>1005</v>
      </c>
      <c r="O94" s="0" t="s">
        <v>138</v>
      </c>
      <c r="P94" s="0" t="s">
        <v>138</v>
      </c>
      <c r="Q94" s="0" t="n">
        <v>1</v>
      </c>
      <c r="X94" s="0" t="n">
        <v>189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G94" s="0" t="n">
        <v>189</v>
      </c>
      <c r="AH94" s="0" t="n">
        <v>3</v>
      </c>
      <c r="AI94" s="0" t="n">
        <v>-1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93)</f>
        <v>93</v>
      </c>
      <c r="B95" s="0" t="n">
        <v>55458180</v>
      </c>
      <c r="C95" s="0" t="n">
        <v>55458153</v>
      </c>
      <c r="D95" s="0" t="n">
        <v>49503474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463</v>
      </c>
      <c r="J95" s="0" t="s">
        <v>464</v>
      </c>
      <c r="K95" s="0" t="s">
        <v>465</v>
      </c>
      <c r="L95" s="0" t="n">
        <v>1346</v>
      </c>
      <c r="N95" s="0" t="n">
        <v>1009</v>
      </c>
      <c r="O95" s="0" t="s">
        <v>142</v>
      </c>
      <c r="P95" s="0" t="s">
        <v>142</v>
      </c>
      <c r="Q95" s="0" t="n">
        <v>1</v>
      </c>
      <c r="X95" s="0" t="n">
        <v>6.7</v>
      </c>
      <c r="Y95" s="0" t="n">
        <v>74.58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6.7</v>
      </c>
      <c r="AH95" s="0" t="n">
        <v>2</v>
      </c>
      <c r="AI95" s="0" t="n">
        <v>55458165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94)</f>
        <v>94</v>
      </c>
      <c r="B96" s="0" t="n">
        <v>55458168</v>
      </c>
      <c r="C96" s="0" t="n">
        <v>55458153</v>
      </c>
      <c r="D96" s="0" t="n">
        <v>49459409</v>
      </c>
      <c r="E96" s="0" t="n">
        <v>58</v>
      </c>
      <c r="F96" s="0" t="n">
        <v>1</v>
      </c>
      <c r="G96" s="0" t="n">
        <v>1</v>
      </c>
      <c r="H96" s="0" t="n">
        <v>1</v>
      </c>
      <c r="I96" s="0" t="s">
        <v>461</v>
      </c>
      <c r="K96" s="0" t="s">
        <v>462</v>
      </c>
      <c r="L96" s="0" t="n">
        <v>1191</v>
      </c>
      <c r="N96" s="0" t="n">
        <v>1013</v>
      </c>
      <c r="O96" s="0" t="s">
        <v>25</v>
      </c>
      <c r="P96" s="0" t="s">
        <v>25</v>
      </c>
      <c r="Q96" s="0" t="n">
        <v>1</v>
      </c>
      <c r="X96" s="0" t="n">
        <v>52.21</v>
      </c>
      <c r="Y96" s="0" t="n">
        <v>0</v>
      </c>
      <c r="Z96" s="0" t="n">
        <v>0</v>
      </c>
      <c r="AA96" s="0" t="n">
        <v>0</v>
      </c>
      <c r="AB96" s="0" t="n">
        <v>9.18</v>
      </c>
      <c r="AC96" s="0" t="n">
        <v>0</v>
      </c>
      <c r="AD96" s="0" t="n">
        <v>1</v>
      </c>
      <c r="AE96" s="0" t="n">
        <v>1</v>
      </c>
      <c r="AF96" s="0" t="s">
        <v>263</v>
      </c>
      <c r="AG96" s="0" t="n">
        <v>60.0415</v>
      </c>
      <c r="AH96" s="0" t="n">
        <v>2</v>
      </c>
      <c r="AI96" s="0" t="n">
        <v>55458154</v>
      </c>
      <c r="AJ96" s="0" t="n">
        <v>9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94)</f>
        <v>94</v>
      </c>
      <c r="B97" s="0" t="n">
        <v>55458169</v>
      </c>
      <c r="C97" s="0" t="n">
        <v>55458153</v>
      </c>
      <c r="D97" s="0" t="n">
        <v>49459566</v>
      </c>
      <c r="E97" s="0" t="n">
        <v>58</v>
      </c>
      <c r="F97" s="0" t="n">
        <v>1</v>
      </c>
      <c r="G97" s="0" t="n">
        <v>1</v>
      </c>
      <c r="H97" s="0" t="n">
        <v>1</v>
      </c>
      <c r="I97" s="0" t="s">
        <v>432</v>
      </c>
      <c r="K97" s="0" t="s">
        <v>422</v>
      </c>
      <c r="L97" s="0" t="n">
        <v>1191</v>
      </c>
      <c r="N97" s="0" t="n">
        <v>1013</v>
      </c>
      <c r="O97" s="0" t="s">
        <v>25</v>
      </c>
      <c r="P97" s="0" t="s">
        <v>25</v>
      </c>
      <c r="Q97" s="0" t="n">
        <v>1</v>
      </c>
      <c r="X97" s="0" t="n">
        <v>0.87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F97" s="0" t="s">
        <v>262</v>
      </c>
      <c r="AG97" s="0" t="n">
        <v>1.0875</v>
      </c>
      <c r="AH97" s="0" t="n">
        <v>2</v>
      </c>
      <c r="AI97" s="0" t="n">
        <v>55458155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94)</f>
        <v>94</v>
      </c>
      <c r="B98" s="0" t="n">
        <v>55458170</v>
      </c>
      <c r="C98" s="0" t="n">
        <v>55458153</v>
      </c>
      <c r="D98" s="0" t="n">
        <v>49620286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433</v>
      </c>
      <c r="J98" s="0" t="s">
        <v>434</v>
      </c>
      <c r="K98" s="0" t="s">
        <v>435</v>
      </c>
      <c r="L98" s="0" t="n">
        <v>1368</v>
      </c>
      <c r="N98" s="0" t="n">
        <v>1011</v>
      </c>
      <c r="O98" s="0" t="s">
        <v>418</v>
      </c>
      <c r="P98" s="0" t="s">
        <v>418</v>
      </c>
      <c r="Q98" s="0" t="n">
        <v>1</v>
      </c>
      <c r="X98" s="0" t="n">
        <v>0.54</v>
      </c>
      <c r="Y98" s="0" t="n">
        <v>0</v>
      </c>
      <c r="Z98" s="0" t="n">
        <v>86.4</v>
      </c>
      <c r="AA98" s="0" t="n">
        <v>13.5</v>
      </c>
      <c r="AB98" s="0" t="n">
        <v>0</v>
      </c>
      <c r="AC98" s="0" t="n">
        <v>0</v>
      </c>
      <c r="AD98" s="0" t="n">
        <v>1</v>
      </c>
      <c r="AE98" s="0" t="n">
        <v>0</v>
      </c>
      <c r="AF98" s="0" t="s">
        <v>262</v>
      </c>
      <c r="AG98" s="0" t="n">
        <v>0.675</v>
      </c>
      <c r="AH98" s="0" t="n">
        <v>2</v>
      </c>
      <c r="AI98" s="0" t="n">
        <v>55458156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94)</f>
        <v>94</v>
      </c>
      <c r="B99" s="0" t="n">
        <v>55458171</v>
      </c>
      <c r="C99" s="0" t="n">
        <v>55458153</v>
      </c>
      <c r="D99" s="0" t="n">
        <v>49620344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455</v>
      </c>
      <c r="J99" s="0" t="s">
        <v>456</v>
      </c>
      <c r="K99" s="0" t="s">
        <v>457</v>
      </c>
      <c r="L99" s="0" t="n">
        <v>1368</v>
      </c>
      <c r="N99" s="0" t="n">
        <v>1011</v>
      </c>
      <c r="O99" s="0" t="s">
        <v>418</v>
      </c>
      <c r="P99" s="0" t="s">
        <v>418</v>
      </c>
      <c r="Q99" s="0" t="n">
        <v>1</v>
      </c>
      <c r="X99" s="0" t="n">
        <v>0.13</v>
      </c>
      <c r="Y99" s="0" t="n">
        <v>0</v>
      </c>
      <c r="Z99" s="0" t="n">
        <v>115.4</v>
      </c>
      <c r="AA99" s="0" t="n">
        <v>13.5</v>
      </c>
      <c r="AB99" s="0" t="n">
        <v>0</v>
      </c>
      <c r="AC99" s="0" t="n">
        <v>0</v>
      </c>
      <c r="AD99" s="0" t="n">
        <v>1</v>
      </c>
      <c r="AE99" s="0" t="n">
        <v>0</v>
      </c>
      <c r="AF99" s="0" t="s">
        <v>262</v>
      </c>
      <c r="AG99" s="0" t="n">
        <v>0.1625</v>
      </c>
      <c r="AH99" s="0" t="n">
        <v>2</v>
      </c>
      <c r="AI99" s="0" t="n">
        <v>55458157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94)</f>
        <v>94</v>
      </c>
      <c r="B100" s="0" t="n">
        <v>55458172</v>
      </c>
      <c r="C100" s="0" t="n">
        <v>55458153</v>
      </c>
      <c r="D100" s="0" t="n">
        <v>49621268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447</v>
      </c>
      <c r="J100" s="0" t="s">
        <v>448</v>
      </c>
      <c r="K100" s="0" t="s">
        <v>449</v>
      </c>
      <c r="L100" s="0" t="n">
        <v>1368</v>
      </c>
      <c r="N100" s="0" t="n">
        <v>1011</v>
      </c>
      <c r="O100" s="0" t="s">
        <v>418</v>
      </c>
      <c r="P100" s="0" t="s">
        <v>418</v>
      </c>
      <c r="Q100" s="0" t="n">
        <v>1</v>
      </c>
      <c r="X100" s="0" t="n">
        <v>0.2</v>
      </c>
      <c r="Y100" s="0" t="n">
        <v>0</v>
      </c>
      <c r="Z100" s="0" t="n">
        <v>65.71</v>
      </c>
      <c r="AA100" s="0" t="n">
        <v>11.6</v>
      </c>
      <c r="AB100" s="0" t="n">
        <v>0</v>
      </c>
      <c r="AC100" s="0" t="n">
        <v>0</v>
      </c>
      <c r="AD100" s="0" t="n">
        <v>1</v>
      </c>
      <c r="AE100" s="0" t="n">
        <v>0</v>
      </c>
      <c r="AF100" s="0" t="s">
        <v>262</v>
      </c>
      <c r="AG100" s="0" t="n">
        <v>0.25</v>
      </c>
      <c r="AH100" s="0" t="n">
        <v>2</v>
      </c>
      <c r="AI100" s="0" t="n">
        <v>55458158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94)</f>
        <v>94</v>
      </c>
      <c r="B101" s="0" t="n">
        <v>55458173</v>
      </c>
      <c r="C101" s="0" t="n">
        <v>55458153</v>
      </c>
      <c r="D101" s="0" t="n">
        <v>49470012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458</v>
      </c>
      <c r="J101" s="0" t="s">
        <v>459</v>
      </c>
      <c r="K101" s="0" t="s">
        <v>460</v>
      </c>
      <c r="L101" s="0" t="n">
        <v>1346</v>
      </c>
      <c r="N101" s="0" t="n">
        <v>1009</v>
      </c>
      <c r="O101" s="0" t="s">
        <v>142</v>
      </c>
      <c r="P101" s="0" t="s">
        <v>142</v>
      </c>
      <c r="Q101" s="0" t="n">
        <v>1</v>
      </c>
      <c r="X101" s="0" t="n">
        <v>24.52</v>
      </c>
      <c r="Y101" s="0" t="n">
        <v>6.09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G101" s="0" t="n">
        <v>24.52</v>
      </c>
      <c r="AH101" s="0" t="n">
        <v>2</v>
      </c>
      <c r="AI101" s="0" t="n">
        <v>55458159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94)</f>
        <v>94</v>
      </c>
      <c r="B102" s="0" t="n">
        <v>55458174</v>
      </c>
      <c r="C102" s="0" t="n">
        <v>55458153</v>
      </c>
      <c r="D102" s="0" t="n">
        <v>49472012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310</v>
      </c>
      <c r="J102" s="0" t="s">
        <v>312</v>
      </c>
      <c r="K102" s="0" t="s">
        <v>311</v>
      </c>
      <c r="L102" s="0" t="n">
        <v>1407</v>
      </c>
      <c r="N102" s="0" t="n">
        <v>1013</v>
      </c>
      <c r="O102" s="0" t="s">
        <v>141</v>
      </c>
      <c r="P102" s="0" t="s">
        <v>141</v>
      </c>
      <c r="Q102" s="0" t="n">
        <v>1</v>
      </c>
      <c r="X102" s="0" t="n">
        <v>0.187</v>
      </c>
      <c r="Y102" s="0" t="n">
        <v>253.8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0</v>
      </c>
      <c r="AG102" s="0" t="n">
        <v>0.187</v>
      </c>
      <c r="AH102" s="0" t="n">
        <v>2</v>
      </c>
      <c r="AI102" s="0" t="n">
        <v>55458160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94)</f>
        <v>94</v>
      </c>
      <c r="B103" s="0" t="n">
        <v>55458175</v>
      </c>
      <c r="C103" s="0" t="n">
        <v>55458153</v>
      </c>
      <c r="D103" s="0" t="n">
        <v>49473922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307</v>
      </c>
      <c r="J103" s="0" t="s">
        <v>309</v>
      </c>
      <c r="K103" s="0" t="s">
        <v>308</v>
      </c>
      <c r="L103" s="0" t="n">
        <v>1348</v>
      </c>
      <c r="N103" s="0" t="n">
        <v>1009</v>
      </c>
      <c r="O103" s="0" t="s">
        <v>137</v>
      </c>
      <c r="P103" s="0" t="s">
        <v>137</v>
      </c>
      <c r="Q103" s="0" t="n">
        <v>1000</v>
      </c>
      <c r="X103" s="0" t="n">
        <v>0.00159</v>
      </c>
      <c r="Y103" s="0" t="n">
        <v>22558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G103" s="0" t="n">
        <v>0.00159</v>
      </c>
      <c r="AH103" s="0" t="n">
        <v>2</v>
      </c>
      <c r="AI103" s="0" t="n">
        <v>55458161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94)</f>
        <v>94</v>
      </c>
      <c r="B104" s="0" t="n">
        <v>55458176</v>
      </c>
      <c r="C104" s="0" t="n">
        <v>55458153</v>
      </c>
      <c r="D104" s="0" t="n">
        <v>49476762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304</v>
      </c>
      <c r="J104" s="0" t="s">
        <v>306</v>
      </c>
      <c r="K104" s="0" t="s">
        <v>305</v>
      </c>
      <c r="L104" s="0" t="n">
        <v>1339</v>
      </c>
      <c r="N104" s="0" t="n">
        <v>1007</v>
      </c>
      <c r="O104" s="0" t="s">
        <v>140</v>
      </c>
      <c r="P104" s="0" t="s">
        <v>140</v>
      </c>
      <c r="Q104" s="0" t="n">
        <v>1</v>
      </c>
      <c r="X104" s="0" t="n">
        <v>0.51</v>
      </c>
      <c r="Y104" s="0" t="n">
        <v>519.8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0.51</v>
      </c>
      <c r="AH104" s="0" t="n">
        <v>2</v>
      </c>
      <c r="AI104" s="0" t="n">
        <v>55458162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94)</f>
        <v>94</v>
      </c>
      <c r="B105" s="0" t="n">
        <v>55458177</v>
      </c>
      <c r="C105" s="0" t="n">
        <v>55458153</v>
      </c>
      <c r="D105" s="0" t="n">
        <v>49491136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298</v>
      </c>
      <c r="J105" s="0" t="s">
        <v>300</v>
      </c>
      <c r="K105" s="0" t="s">
        <v>299</v>
      </c>
      <c r="L105" s="0" t="n">
        <v>1348</v>
      </c>
      <c r="N105" s="0" t="n">
        <v>1009</v>
      </c>
      <c r="O105" s="0" t="s">
        <v>137</v>
      </c>
      <c r="P105" s="0" t="s">
        <v>137</v>
      </c>
      <c r="Q105" s="0" t="n">
        <v>1000</v>
      </c>
      <c r="X105" s="0" t="n">
        <v>0.2</v>
      </c>
      <c r="Y105" s="0" t="n">
        <v>1120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2</v>
      </c>
      <c r="AH105" s="0" t="n">
        <v>2</v>
      </c>
      <c r="AI105" s="0" t="n">
        <v>55458163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94)</f>
        <v>94</v>
      </c>
      <c r="B106" s="0" t="n">
        <v>55458178</v>
      </c>
      <c r="C106" s="0" t="n">
        <v>55458153</v>
      </c>
      <c r="D106" s="0" t="n">
        <v>49491236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301</v>
      </c>
      <c r="J106" s="0" t="s">
        <v>303</v>
      </c>
      <c r="K106" s="0" t="s">
        <v>302</v>
      </c>
      <c r="L106" s="0" t="n">
        <v>1348</v>
      </c>
      <c r="N106" s="0" t="n">
        <v>1009</v>
      </c>
      <c r="O106" s="0" t="s">
        <v>137</v>
      </c>
      <c r="P106" s="0" t="s">
        <v>137</v>
      </c>
      <c r="Q106" s="0" t="n">
        <v>1000</v>
      </c>
      <c r="X106" s="0" t="n">
        <v>0.013</v>
      </c>
      <c r="Y106" s="0" t="n">
        <v>500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0.013</v>
      </c>
      <c r="AH106" s="0" t="n">
        <v>2</v>
      </c>
      <c r="AI106" s="0" t="n">
        <v>55458164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94)</f>
        <v>94</v>
      </c>
      <c r="B107" s="0" t="n">
        <v>55458179</v>
      </c>
      <c r="C107" s="0" t="n">
        <v>55458153</v>
      </c>
      <c r="D107" s="0" t="n">
        <v>49461975</v>
      </c>
      <c r="E107" s="0" t="n">
        <v>58</v>
      </c>
      <c r="F107" s="0" t="n">
        <v>1</v>
      </c>
      <c r="G107" s="0" t="n">
        <v>1</v>
      </c>
      <c r="H107" s="0" t="n">
        <v>3</v>
      </c>
      <c r="I107" s="0" t="s">
        <v>477</v>
      </c>
      <c r="K107" s="0" t="s">
        <v>480</v>
      </c>
      <c r="L107" s="0" t="n">
        <v>1327</v>
      </c>
      <c r="N107" s="0" t="n">
        <v>1005</v>
      </c>
      <c r="O107" s="0" t="s">
        <v>138</v>
      </c>
      <c r="P107" s="0" t="s">
        <v>138</v>
      </c>
      <c r="Q107" s="0" t="n">
        <v>1</v>
      </c>
      <c r="X107" s="0" t="n">
        <v>189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G107" s="0" t="n">
        <v>189</v>
      </c>
      <c r="AH107" s="0" t="n">
        <v>3</v>
      </c>
      <c r="AI107" s="0" t="n">
        <v>-1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94)</f>
        <v>94</v>
      </c>
      <c r="B108" s="0" t="n">
        <v>55458180</v>
      </c>
      <c r="C108" s="0" t="n">
        <v>55458153</v>
      </c>
      <c r="D108" s="0" t="n">
        <v>49503474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463</v>
      </c>
      <c r="J108" s="0" t="s">
        <v>464</v>
      </c>
      <c r="K108" s="0" t="s">
        <v>465</v>
      </c>
      <c r="L108" s="0" t="n">
        <v>1346</v>
      </c>
      <c r="N108" s="0" t="n">
        <v>1009</v>
      </c>
      <c r="O108" s="0" t="s">
        <v>142</v>
      </c>
      <c r="P108" s="0" t="s">
        <v>142</v>
      </c>
      <c r="Q108" s="0" t="n">
        <v>1</v>
      </c>
      <c r="X108" s="0" t="n">
        <v>6.7</v>
      </c>
      <c r="Y108" s="0" t="n">
        <v>74.58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6.7</v>
      </c>
      <c r="AH108" s="0" t="n">
        <v>2</v>
      </c>
      <c r="AI108" s="0" t="n">
        <v>55458165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107)</f>
        <v>107</v>
      </c>
      <c r="B109" s="0" t="n">
        <v>55466900</v>
      </c>
      <c r="C109" s="0" t="n">
        <v>55466894</v>
      </c>
      <c r="D109" s="0" t="n">
        <v>37822915</v>
      </c>
      <c r="E109" s="0" t="n">
        <v>70</v>
      </c>
      <c r="F109" s="0" t="n">
        <v>1</v>
      </c>
      <c r="G109" s="0" t="n">
        <v>1</v>
      </c>
      <c r="H109" s="0" t="n">
        <v>1</v>
      </c>
      <c r="I109" s="0" t="s">
        <v>466</v>
      </c>
      <c r="K109" s="0" t="s">
        <v>467</v>
      </c>
      <c r="L109" s="0" t="n">
        <v>1191</v>
      </c>
      <c r="N109" s="0" t="n">
        <v>1013</v>
      </c>
      <c r="O109" s="0" t="s">
        <v>25</v>
      </c>
      <c r="P109" s="0" t="s">
        <v>25</v>
      </c>
      <c r="Q109" s="0" t="n">
        <v>1</v>
      </c>
      <c r="X109" s="0" t="n">
        <v>3.28</v>
      </c>
      <c r="Y109" s="0" t="n">
        <v>0</v>
      </c>
      <c r="Z109" s="0" t="n">
        <v>0</v>
      </c>
      <c r="AA109" s="0" t="n">
        <v>0</v>
      </c>
      <c r="AB109" s="0" t="n">
        <v>9.62</v>
      </c>
      <c r="AC109" s="0" t="n">
        <v>0</v>
      </c>
      <c r="AD109" s="0" t="n">
        <v>1</v>
      </c>
      <c r="AE109" s="0" t="n">
        <v>1</v>
      </c>
      <c r="AG109" s="0" t="n">
        <v>3.28</v>
      </c>
      <c r="AH109" s="0" t="n">
        <v>2</v>
      </c>
      <c r="AI109" s="0" t="n">
        <v>55466895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107)</f>
        <v>107</v>
      </c>
      <c r="B110" s="0" t="n">
        <v>55466901</v>
      </c>
      <c r="C110" s="0" t="n">
        <v>55466894</v>
      </c>
      <c r="D110" s="0" t="n">
        <v>37822850</v>
      </c>
      <c r="E110" s="0" t="n">
        <v>70</v>
      </c>
      <c r="F110" s="0" t="n">
        <v>1</v>
      </c>
      <c r="G110" s="0" t="n">
        <v>1</v>
      </c>
      <c r="H110" s="0" t="n">
        <v>1</v>
      </c>
      <c r="I110" s="0" t="s">
        <v>421</v>
      </c>
      <c r="K110" s="0" t="s">
        <v>422</v>
      </c>
      <c r="L110" s="0" t="n">
        <v>1191</v>
      </c>
      <c r="N110" s="0" t="n">
        <v>1013</v>
      </c>
      <c r="O110" s="0" t="s">
        <v>25</v>
      </c>
      <c r="P110" s="0" t="s">
        <v>25</v>
      </c>
      <c r="Q110" s="0" t="n">
        <v>1</v>
      </c>
      <c r="X110" s="0" t="n">
        <v>0.35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2</v>
      </c>
      <c r="AG110" s="0" t="n">
        <v>0.35</v>
      </c>
      <c r="AH110" s="0" t="n">
        <v>2</v>
      </c>
      <c r="AI110" s="0" t="n">
        <v>55466896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107)</f>
        <v>107</v>
      </c>
      <c r="B111" s="0" t="n">
        <v>55466902</v>
      </c>
      <c r="C111" s="0" t="n">
        <v>55466894</v>
      </c>
      <c r="D111" s="0" t="n">
        <v>53792927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447</v>
      </c>
      <c r="J111" s="0" t="s">
        <v>448</v>
      </c>
      <c r="K111" s="0" t="s">
        <v>449</v>
      </c>
      <c r="L111" s="0" t="n">
        <v>1367</v>
      </c>
      <c r="N111" s="0" t="n">
        <v>1011</v>
      </c>
      <c r="O111" s="0" t="s">
        <v>426</v>
      </c>
      <c r="P111" s="0" t="s">
        <v>426</v>
      </c>
      <c r="Q111" s="0" t="n">
        <v>1</v>
      </c>
      <c r="X111" s="0" t="n">
        <v>0.35</v>
      </c>
      <c r="Y111" s="0" t="n">
        <v>0</v>
      </c>
      <c r="Z111" s="0" t="n">
        <v>65.71</v>
      </c>
      <c r="AA111" s="0" t="n">
        <v>11.6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0.35</v>
      </c>
      <c r="AH111" s="0" t="n">
        <v>2</v>
      </c>
      <c r="AI111" s="0" t="n">
        <v>55466897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107)</f>
        <v>107</v>
      </c>
      <c r="B112" s="0" t="n">
        <v>55466903</v>
      </c>
      <c r="C112" s="0" t="n">
        <v>55466894</v>
      </c>
      <c r="D112" s="0" t="n">
        <v>53793158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468</v>
      </c>
      <c r="J112" s="0" t="s">
        <v>469</v>
      </c>
      <c r="K112" s="0" t="s">
        <v>470</v>
      </c>
      <c r="L112" s="0" t="n">
        <v>1367</v>
      </c>
      <c r="N112" s="0" t="n">
        <v>1011</v>
      </c>
      <c r="O112" s="0" t="s">
        <v>426</v>
      </c>
      <c r="P112" s="0" t="s">
        <v>426</v>
      </c>
      <c r="Q112" s="0" t="n">
        <v>1</v>
      </c>
      <c r="X112" s="0" t="n">
        <v>2.35</v>
      </c>
      <c r="Y112" s="0" t="n">
        <v>0</v>
      </c>
      <c r="Z112" s="0" t="n">
        <v>32.5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2.35</v>
      </c>
      <c r="AH112" s="0" t="n">
        <v>2</v>
      </c>
      <c r="AI112" s="0" t="n">
        <v>55466898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107)</f>
        <v>107</v>
      </c>
      <c r="B113" s="0" t="n">
        <v>55466904</v>
      </c>
      <c r="C113" s="0" t="n">
        <v>55466894</v>
      </c>
      <c r="D113" s="0" t="n">
        <v>53630458</v>
      </c>
      <c r="E113" s="0" t="n">
        <v>70</v>
      </c>
      <c r="F113" s="0" t="n">
        <v>1</v>
      </c>
      <c r="G113" s="0" t="n">
        <v>1</v>
      </c>
      <c r="H113" s="0" t="n">
        <v>3</v>
      </c>
      <c r="I113" s="0" t="s">
        <v>481</v>
      </c>
      <c r="K113" s="0" t="s">
        <v>482</v>
      </c>
      <c r="L113" s="0" t="n">
        <v>1301</v>
      </c>
      <c r="N113" s="0" t="n">
        <v>1003</v>
      </c>
      <c r="O113" s="0" t="s">
        <v>483</v>
      </c>
      <c r="P113" s="0" t="s">
        <v>483</v>
      </c>
      <c r="Q113" s="0" t="n">
        <v>1</v>
      </c>
      <c r="X113" s="0" t="n">
        <v>101.8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G113" s="0" t="n">
        <v>101.8</v>
      </c>
      <c r="AH113" s="0" t="n">
        <v>3</v>
      </c>
      <c r="AI113" s="0" t="n">
        <v>-1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108)</f>
        <v>108</v>
      </c>
      <c r="B114" s="0" t="n">
        <v>55466900</v>
      </c>
      <c r="C114" s="0" t="n">
        <v>55466894</v>
      </c>
      <c r="D114" s="0" t="n">
        <v>37822915</v>
      </c>
      <c r="E114" s="0" t="n">
        <v>70</v>
      </c>
      <c r="F114" s="0" t="n">
        <v>1</v>
      </c>
      <c r="G114" s="0" t="n">
        <v>1</v>
      </c>
      <c r="H114" s="0" t="n">
        <v>1</v>
      </c>
      <c r="I114" s="0" t="s">
        <v>466</v>
      </c>
      <c r="K114" s="0" t="s">
        <v>467</v>
      </c>
      <c r="L114" s="0" t="n">
        <v>1191</v>
      </c>
      <c r="N114" s="0" t="n">
        <v>1013</v>
      </c>
      <c r="O114" s="0" t="s">
        <v>25</v>
      </c>
      <c r="P114" s="0" t="s">
        <v>25</v>
      </c>
      <c r="Q114" s="0" t="n">
        <v>1</v>
      </c>
      <c r="X114" s="0" t="n">
        <v>3.28</v>
      </c>
      <c r="Y114" s="0" t="n">
        <v>0</v>
      </c>
      <c r="Z114" s="0" t="n">
        <v>0</v>
      </c>
      <c r="AA114" s="0" t="n">
        <v>0</v>
      </c>
      <c r="AB114" s="0" t="n">
        <v>9.62</v>
      </c>
      <c r="AC114" s="0" t="n">
        <v>0</v>
      </c>
      <c r="AD114" s="0" t="n">
        <v>1</v>
      </c>
      <c r="AE114" s="0" t="n">
        <v>1</v>
      </c>
      <c r="AG114" s="0" t="n">
        <v>3.28</v>
      </c>
      <c r="AH114" s="0" t="n">
        <v>2</v>
      </c>
      <c r="AI114" s="0" t="n">
        <v>55466895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108)</f>
        <v>108</v>
      </c>
      <c r="B115" s="0" t="n">
        <v>55466901</v>
      </c>
      <c r="C115" s="0" t="n">
        <v>55466894</v>
      </c>
      <c r="D115" s="0" t="n">
        <v>37822850</v>
      </c>
      <c r="E115" s="0" t="n">
        <v>70</v>
      </c>
      <c r="F115" s="0" t="n">
        <v>1</v>
      </c>
      <c r="G115" s="0" t="n">
        <v>1</v>
      </c>
      <c r="H115" s="0" t="n">
        <v>1</v>
      </c>
      <c r="I115" s="0" t="s">
        <v>421</v>
      </c>
      <c r="K115" s="0" t="s">
        <v>422</v>
      </c>
      <c r="L115" s="0" t="n">
        <v>1191</v>
      </c>
      <c r="N115" s="0" t="n">
        <v>1013</v>
      </c>
      <c r="O115" s="0" t="s">
        <v>25</v>
      </c>
      <c r="P115" s="0" t="s">
        <v>25</v>
      </c>
      <c r="Q115" s="0" t="n">
        <v>1</v>
      </c>
      <c r="X115" s="0" t="n">
        <v>0.35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2</v>
      </c>
      <c r="AG115" s="0" t="n">
        <v>0.35</v>
      </c>
      <c r="AH115" s="0" t="n">
        <v>2</v>
      </c>
      <c r="AI115" s="0" t="n">
        <v>55466896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108)</f>
        <v>108</v>
      </c>
      <c r="B116" s="0" t="n">
        <v>55466902</v>
      </c>
      <c r="C116" s="0" t="n">
        <v>55466894</v>
      </c>
      <c r="D116" s="0" t="n">
        <v>53792927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447</v>
      </c>
      <c r="J116" s="0" t="s">
        <v>448</v>
      </c>
      <c r="K116" s="0" t="s">
        <v>449</v>
      </c>
      <c r="L116" s="0" t="n">
        <v>1367</v>
      </c>
      <c r="N116" s="0" t="n">
        <v>1011</v>
      </c>
      <c r="O116" s="0" t="s">
        <v>426</v>
      </c>
      <c r="P116" s="0" t="s">
        <v>426</v>
      </c>
      <c r="Q116" s="0" t="n">
        <v>1</v>
      </c>
      <c r="X116" s="0" t="n">
        <v>0.35</v>
      </c>
      <c r="Y116" s="0" t="n">
        <v>0</v>
      </c>
      <c r="Z116" s="0" t="n">
        <v>65.71</v>
      </c>
      <c r="AA116" s="0" t="n">
        <v>11.6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35</v>
      </c>
      <c r="AH116" s="0" t="n">
        <v>2</v>
      </c>
      <c r="AI116" s="0" t="n">
        <v>55466897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108)</f>
        <v>108</v>
      </c>
      <c r="B117" s="0" t="n">
        <v>55466903</v>
      </c>
      <c r="C117" s="0" t="n">
        <v>55466894</v>
      </c>
      <c r="D117" s="0" t="n">
        <v>53793158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468</v>
      </c>
      <c r="J117" s="0" t="s">
        <v>469</v>
      </c>
      <c r="K117" s="0" t="s">
        <v>470</v>
      </c>
      <c r="L117" s="0" t="n">
        <v>1367</v>
      </c>
      <c r="N117" s="0" t="n">
        <v>1011</v>
      </c>
      <c r="O117" s="0" t="s">
        <v>426</v>
      </c>
      <c r="P117" s="0" t="s">
        <v>426</v>
      </c>
      <c r="Q117" s="0" t="n">
        <v>1</v>
      </c>
      <c r="X117" s="0" t="n">
        <v>2.35</v>
      </c>
      <c r="Y117" s="0" t="n">
        <v>0</v>
      </c>
      <c r="Z117" s="0" t="n">
        <v>32.5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2.35</v>
      </c>
      <c r="AH117" s="0" t="n">
        <v>2</v>
      </c>
      <c r="AI117" s="0" t="n">
        <v>55466898</v>
      </c>
      <c r="AJ117" s="0" t="n">
        <v>11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108)</f>
        <v>108</v>
      </c>
      <c r="B118" s="0" t="n">
        <v>55466904</v>
      </c>
      <c r="C118" s="0" t="n">
        <v>55466894</v>
      </c>
      <c r="D118" s="0" t="n">
        <v>53630458</v>
      </c>
      <c r="E118" s="0" t="n">
        <v>70</v>
      </c>
      <c r="F118" s="0" t="n">
        <v>1</v>
      </c>
      <c r="G118" s="0" t="n">
        <v>1</v>
      </c>
      <c r="H118" s="0" t="n">
        <v>3</v>
      </c>
      <c r="I118" s="0" t="s">
        <v>481</v>
      </c>
      <c r="K118" s="0" t="s">
        <v>482</v>
      </c>
      <c r="L118" s="0" t="n">
        <v>1301</v>
      </c>
      <c r="N118" s="0" t="n">
        <v>1003</v>
      </c>
      <c r="O118" s="0" t="s">
        <v>483</v>
      </c>
      <c r="P118" s="0" t="s">
        <v>483</v>
      </c>
      <c r="Q118" s="0" t="n">
        <v>1</v>
      </c>
      <c r="X118" s="0" t="n">
        <v>101.8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G118" s="0" t="n">
        <v>101.8</v>
      </c>
      <c r="AH118" s="0" t="n">
        <v>3</v>
      </c>
      <c r="AI118" s="0" t="n">
        <v>-1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146)</f>
        <v>146</v>
      </c>
      <c r="B119" s="0" t="n">
        <v>55458201</v>
      </c>
      <c r="C119" s="0" t="n">
        <v>55458198</v>
      </c>
      <c r="D119" s="0" t="n">
        <v>44800161</v>
      </c>
      <c r="E119" s="0" t="n">
        <v>54</v>
      </c>
      <c r="F119" s="0" t="n">
        <v>1</v>
      </c>
      <c r="G119" s="0" t="n">
        <v>1</v>
      </c>
      <c r="H119" s="0" t="n">
        <v>1</v>
      </c>
      <c r="I119" s="0" t="s">
        <v>471</v>
      </c>
      <c r="K119" s="0" t="s">
        <v>472</v>
      </c>
      <c r="L119" s="0" t="n">
        <v>1191</v>
      </c>
      <c r="N119" s="0" t="n">
        <v>1013</v>
      </c>
      <c r="O119" s="0" t="s">
        <v>25</v>
      </c>
      <c r="P119" s="0" t="s">
        <v>25</v>
      </c>
      <c r="Q119" s="0" t="n">
        <v>1</v>
      </c>
      <c r="X119" s="0" t="n">
        <v>1.03</v>
      </c>
      <c r="Y119" s="0" t="n">
        <v>0</v>
      </c>
      <c r="Z119" s="0" t="n">
        <v>0</v>
      </c>
      <c r="AA119" s="0" t="n">
        <v>0</v>
      </c>
      <c r="AB119" s="0" t="n">
        <v>7.19</v>
      </c>
      <c r="AC119" s="0" t="n">
        <v>0</v>
      </c>
      <c r="AD119" s="0" t="n">
        <v>1</v>
      </c>
      <c r="AE119" s="0" t="n">
        <v>1</v>
      </c>
      <c r="AG119" s="0" t="n">
        <v>1.03</v>
      </c>
      <c r="AH119" s="0" t="n">
        <v>2</v>
      </c>
      <c r="AI119" s="0" t="n">
        <v>55458199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146)</f>
        <v>146</v>
      </c>
      <c r="B120" s="0" t="n">
        <v>55458202</v>
      </c>
      <c r="C120" s="0" t="n">
        <v>55458198</v>
      </c>
      <c r="D120" s="0" t="n">
        <v>44816375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473</v>
      </c>
      <c r="J120" s="0" t="s">
        <v>474</v>
      </c>
      <c r="K120" s="0" t="s">
        <v>475</v>
      </c>
      <c r="L120" s="0" t="n">
        <v>1425</v>
      </c>
      <c r="N120" s="0" t="n">
        <v>1013</v>
      </c>
      <c r="O120" s="0" t="s">
        <v>476</v>
      </c>
      <c r="P120" s="0" t="s">
        <v>476</v>
      </c>
      <c r="Q120" s="0" t="n">
        <v>1</v>
      </c>
      <c r="X120" s="0" t="n">
        <v>0.2</v>
      </c>
      <c r="Y120" s="0" t="n">
        <v>82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0.2</v>
      </c>
      <c r="AH120" s="0" t="n">
        <v>2</v>
      </c>
      <c r="AI120" s="0" t="n">
        <v>55458200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147)</f>
        <v>147</v>
      </c>
      <c r="B121" s="0" t="n">
        <v>55458201</v>
      </c>
      <c r="C121" s="0" t="n">
        <v>55458198</v>
      </c>
      <c r="D121" s="0" t="n">
        <v>44800161</v>
      </c>
      <c r="E121" s="0" t="n">
        <v>54</v>
      </c>
      <c r="F121" s="0" t="n">
        <v>1</v>
      </c>
      <c r="G121" s="0" t="n">
        <v>1</v>
      </c>
      <c r="H121" s="0" t="n">
        <v>1</v>
      </c>
      <c r="I121" s="0" t="s">
        <v>471</v>
      </c>
      <c r="K121" s="0" t="s">
        <v>472</v>
      </c>
      <c r="L121" s="0" t="n">
        <v>1191</v>
      </c>
      <c r="N121" s="0" t="n">
        <v>1013</v>
      </c>
      <c r="O121" s="0" t="s">
        <v>25</v>
      </c>
      <c r="P121" s="0" t="s">
        <v>25</v>
      </c>
      <c r="Q121" s="0" t="n">
        <v>1</v>
      </c>
      <c r="X121" s="0" t="n">
        <v>1.03</v>
      </c>
      <c r="Y121" s="0" t="n">
        <v>0</v>
      </c>
      <c r="Z121" s="0" t="n">
        <v>0</v>
      </c>
      <c r="AA121" s="0" t="n">
        <v>0</v>
      </c>
      <c r="AB121" s="0" t="n">
        <v>7.19</v>
      </c>
      <c r="AC121" s="0" t="n">
        <v>0</v>
      </c>
      <c r="AD121" s="0" t="n">
        <v>1</v>
      </c>
      <c r="AE121" s="0" t="n">
        <v>1</v>
      </c>
      <c r="AG121" s="0" t="n">
        <v>1.03</v>
      </c>
      <c r="AH121" s="0" t="n">
        <v>2</v>
      </c>
      <c r="AI121" s="0" t="n">
        <v>55458199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147)</f>
        <v>147</v>
      </c>
      <c r="B122" s="0" t="n">
        <v>55458202</v>
      </c>
      <c r="C122" s="0" t="n">
        <v>55458198</v>
      </c>
      <c r="D122" s="0" t="n">
        <v>44816375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473</v>
      </c>
      <c r="J122" s="0" t="s">
        <v>474</v>
      </c>
      <c r="K122" s="0" t="s">
        <v>475</v>
      </c>
      <c r="L122" s="0" t="n">
        <v>1425</v>
      </c>
      <c r="N122" s="0" t="n">
        <v>1013</v>
      </c>
      <c r="O122" s="0" t="s">
        <v>476</v>
      </c>
      <c r="P122" s="0" t="s">
        <v>476</v>
      </c>
      <c r="Q122" s="0" t="n">
        <v>1</v>
      </c>
      <c r="X122" s="0" t="n">
        <v>0.2</v>
      </c>
      <c r="Y122" s="0" t="n">
        <v>82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0.2</v>
      </c>
      <c r="AH122" s="0" t="n">
        <v>2</v>
      </c>
      <c r="AI122" s="0" t="n">
        <v>55458200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4:53:35Z</dcterms:created>
  <dc:creator>User</dc:creator>
  <dc:description/>
  <dc:language>en-US</dc:language>
  <cp:lastModifiedBy>Admin</cp:lastModifiedBy>
  <cp:lastPrinted>2023-04-19T07:45:05Z</cp:lastPrinted>
  <dcterms:modified xsi:type="dcterms:W3CDTF">2023-05-18T14:16:04Z</dcterms:modified>
  <cp:revision>0</cp:revision>
  <dc:subject/>
  <dc:title/>
</cp:coreProperties>
</file>