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для ТЕР МО 421пр (12" sheetId="1" state="visible" r:id="rId2"/>
    <sheet name="Ведомость объемов работ" sheetId="2" state="visible" r:id="rId3"/>
    <sheet name="Дефектная ведомость" sheetId="3" state="visible" r:id="rId4"/>
    <sheet name="Source" sheetId="4" state="visible" r:id="rId5"/>
    <sheet name="SourceObSm" sheetId="5" state="visible" r:id="rId6"/>
    <sheet name="SmtRes" sheetId="6" state="visible" r:id="rId7"/>
    <sheet name="EtalonRes" sheetId="7" state="visible" r:id="rId8"/>
  </sheets>
  <definedNames>
    <definedName function="false" hidden="false" localSheetId="1" name="_xlnm.Print_Area" vbProcedure="false">'Ведомость объемов работ'!$A$1:$H$35</definedName>
    <definedName function="false" hidden="false" localSheetId="1" name="_xlnm.Print_Titles" vbProcedure="false">'Ведомость объемов работ'!$17:$17</definedName>
    <definedName function="false" hidden="false" localSheetId="2" name="_xlnm.Print_Area" vbProcedure="false">'Дефектная ведомость'!$A$1:$E$36</definedName>
    <definedName function="false" hidden="false" localSheetId="2" name="_xlnm.Print_Titles" vbProcedure="false">'Дефектная ведомость'!$18:$18</definedName>
    <definedName function="false" hidden="false" localSheetId="0" name="_xlnm.Print_Area" vbProcedure="false">'Смета для ТЕР МО 421пр (12'!$A$1:$L$144</definedName>
    <definedName function="false" hidden="false" localSheetId="0" name="_xlnm.Print_Titles" vbProcedure="false">'Смета для ТЕР МО 421пр (12'!$46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353">
  <si>
    <t xml:space="preserve">Приложение № 1 к Техническому заданию</t>
  </si>
  <si>
    <t xml:space="preserve">"СОГЛАСОВАНО"</t>
  </si>
  <si>
    <t xml:space="preserve">"УТВЕРЖДАЮ"</t>
  </si>
  <si>
    <t xml:space="preserve">Главный инженер ИПУ РАН</t>
  </si>
  <si>
    <t xml:space="preserve">"_____"________________ 2024 г.</t>
  </si>
  <si>
    <t xml:space="preserve">Наименование программного продукта: Программа для ЭВМ «Программа: «SmetaRu» версия 11»</t>
  </si>
  <si>
    <t xml:space="preserve">ИПУ РАН</t>
  </si>
  <si>
    <t xml:space="preserve">(наименование стройки)</t>
  </si>
  <si>
    <t xml:space="preserve">(наименование объекта капитального строительства)</t>
  </si>
  <si>
    <t xml:space="preserve">(наименование конструктивного решения)</t>
  </si>
  <si>
    <t xml:space="preserve">Составлен</t>
  </si>
  <si>
    <t xml:space="preserve">Базисно-индексный</t>
  </si>
  <si>
    <t xml:space="preserve">метод</t>
  </si>
  <si>
    <t xml:space="preserve">Основание</t>
  </si>
  <si>
    <t xml:space="preserve">(проектная и (или) иная техническая документация)</t>
  </si>
  <si>
    <t xml:space="preserve">Составлена в ценах IV квартал 2023 года (1.01.2000)</t>
  </si>
  <si>
    <t xml:space="preserve">Сметная стоимость</t>
  </si>
  <si>
    <t xml:space="preserve">тыс. руб.</t>
  </si>
  <si>
    <t xml:space="preserve">Средства на оплату труда</t>
  </si>
  <si>
    <t xml:space="preserve">в том числе:</t>
  </si>
  <si>
    <t xml:space="preserve">рабочих</t>
  </si>
  <si>
    <t xml:space="preserve"> </t>
  </si>
  <si>
    <t xml:space="preserve">строительных работ</t>
  </si>
  <si>
    <t xml:space="preserve">Нормативные затраты труда рабочих </t>
  </si>
  <si>
    <t xml:space="preserve">чел.-ч.</t>
  </si>
  <si>
    <t xml:space="preserve">монтажных работ    </t>
  </si>
  <si>
    <t xml:space="preserve">Нормативные затраты труда машинистов </t>
  </si>
  <si>
    <t xml:space="preserve">оборудования         </t>
  </si>
  <si>
    <t xml:space="preserve">Расчетный измеритель</t>
  </si>
  <si>
    <t xml:space="preserve">прочих затрат       </t>
  </si>
  <si>
    <t xml:space="preserve">конструктивного решения</t>
  </si>
  <si>
    <t xml:space="preserve">№ п/п</t>
  </si>
  <si>
    <t xml:space="preserve">Обоснование</t>
  </si>
  <si>
    <t xml:space="preserve">Наименование работ и затрат</t>
  </si>
  <si>
    <t xml:space="preserve">Единица измерения</t>
  </si>
  <si>
    <t xml:space="preserve">Количество</t>
  </si>
  <si>
    <t xml:space="preserve">Сметная стоимость в базисном уровне цен (в текущем уровне цен (гр.8) для ресурсов, отсутствующих в СНБ), руб.</t>
  </si>
  <si>
    <t xml:space="preserve">Индексы</t>
  </si>
  <si>
    <t xml:space="preserve">Сметная стоимость в текущем уровне цен, руб.</t>
  </si>
  <si>
    <t xml:space="preserve">на единицу</t>
  </si>
  <si>
    <t xml:space="preserve">коэффициенты</t>
  </si>
  <si>
    <r>
      <rPr>
        <sz val="10"/>
        <rFont val="Arial"/>
        <family val="2"/>
        <charset val="204"/>
      </rPr>
      <t xml:space="preserve">всего с учетом коэффицие</t>
    </r>
    <r>
      <rPr>
        <sz val="10"/>
        <color rgb="FF000000"/>
        <rFont val="Arial"/>
        <family val="2"/>
        <charset val="204"/>
      </rPr>
      <t xml:space="preserve">нтов</t>
    </r>
  </si>
  <si>
    <t xml:space="preserve">всего</t>
  </si>
  <si>
    <t xml:space="preserve">Раздел: Замена стекол на стеклопакеты</t>
  </si>
  <si>
    <t xml:space="preserve">ФЕРр 63-25-4</t>
  </si>
  <si>
    <t xml:space="preserve">ОТ</t>
  </si>
  <si>
    <t xml:space="preserve">ЭМ</t>
  </si>
  <si>
    <t xml:space="preserve">в т.ч. ОТм</t>
  </si>
  <si>
    <t xml:space="preserve">М</t>
  </si>
  <si>
    <t xml:space="preserve">ЗТ</t>
  </si>
  <si>
    <t xml:space="preserve">чел-ч</t>
  </si>
  <si>
    <t xml:space="preserve">ЗТм</t>
  </si>
  <si>
    <t xml:space="preserve">Итого по расценке</t>
  </si>
  <si>
    <t xml:space="preserve">1,1</t>
  </si>
  <si>
    <t xml:space="preserve">ТЦ_23.12.13.390.59_77_7716770966_05022024_01</t>
  </si>
  <si>
    <t xml:space="preserve">1,2</t>
  </si>
  <si>
    <t xml:space="preserve">ТЦ_22.19.73.116_77_7716770966_05022024_01</t>
  </si>
  <si>
    <t xml:space="preserve">1,3</t>
  </si>
  <si>
    <t xml:space="preserve">ТЦ_20.30.22.170_77_7716770966_05022024_01</t>
  </si>
  <si>
    <t xml:space="preserve">1,4</t>
  </si>
  <si>
    <t xml:space="preserve">999-9900</t>
  </si>
  <si>
    <t xml:space="preserve">1,5</t>
  </si>
  <si>
    <t xml:space="preserve">ФССЦ 14.5.02.02-0105</t>
  </si>
  <si>
    <t xml:space="preserve">ФОТ</t>
  </si>
  <si>
    <t xml:space="preserve">Пр/812-097.0-1</t>
  </si>
  <si>
    <t xml:space="preserve">НР Стекольные, обойные, облицовочные работы</t>
  </si>
  <si>
    <t xml:space="preserve">%</t>
  </si>
  <si>
    <t xml:space="preserve">Пр/774-097.0</t>
  </si>
  <si>
    <t xml:space="preserve">СП Стекольные, обойные, облицовочные работы</t>
  </si>
  <si>
    <t xml:space="preserve">Всего по позиции</t>
  </si>
  <si>
    <t xml:space="preserve">Итого прямые затраты по разделу (в базисном и текущем уровнях цен)</t>
  </si>
  <si>
    <t xml:space="preserve">в том числе</t>
  </si>
  <si>
    <t xml:space="preserve">   оплата труда</t>
  </si>
  <si>
    <t xml:space="preserve">   эксплуатация машин и механизмов</t>
  </si>
  <si>
    <t xml:space="preserve">   материальные ресурсы</t>
  </si>
  <si>
    <t xml:space="preserve">   перевозка</t>
  </si>
  <si>
    <t xml:space="preserve">Итого ФОТ (в базисном и текущем уровне цен)(справочно)</t>
  </si>
  <si>
    <t xml:space="preserve">Итого накладные расходы (в базисном и текущем уровне цен)</t>
  </si>
  <si>
    <t xml:space="preserve">Итого сметная прибыль (в базисном и текущем уровне цен)</t>
  </si>
  <si>
    <t xml:space="preserve">Итого оборудование (в базисном и текущем уровне цен)</t>
  </si>
  <si>
    <t xml:space="preserve">Итого прочие затраты (в базисном и текущем уровне цен)</t>
  </si>
  <si>
    <t xml:space="preserve">Итого по разделу (в базисном и текущем уровне цен)</t>
  </si>
  <si>
    <t xml:space="preserve">справочно</t>
  </si>
  <si>
    <t xml:space="preserve">   материальные ресурсы, отсутствующие в СНБ (в текущем уровне цен)</t>
  </si>
  <si>
    <t xml:space="preserve">   оборудование, отсутствующие в СНБ (в текущем уровне цен)</t>
  </si>
  <si>
    <t xml:space="preserve">Раздел: Разные работы</t>
  </si>
  <si>
    <t xml:space="preserve">ФЕРр 69-9-1</t>
  </si>
  <si>
    <t xml:space="preserve">Пр/812-103.0-1</t>
  </si>
  <si>
    <t xml:space="preserve">НР Прочие ремонтно-строительные работы</t>
  </si>
  <si>
    <t xml:space="preserve">Пр/774-103.0</t>
  </si>
  <si>
    <t xml:space="preserve">СП Прочие ремонтно-строительные работы</t>
  </si>
  <si>
    <t xml:space="preserve">ФССЦ 01-01-01-041</t>
  </si>
  <si>
    <t xml:space="preserve">ФССЦ 03-02-01-050</t>
  </si>
  <si>
    <t xml:space="preserve">ВСЕГО по смете (в базисном и текущем уровнях цен)</t>
  </si>
  <si>
    <t xml:space="preserve">ВСЕГО прямые затраты по смете</t>
  </si>
  <si>
    <t xml:space="preserve">Всего ФОТ (справочно)</t>
  </si>
  <si>
    <t xml:space="preserve">Всего накладные расходы</t>
  </si>
  <si>
    <t xml:space="preserve">Всего сметная прибыль</t>
  </si>
  <si>
    <t xml:space="preserve">Всего оборудование</t>
  </si>
  <si>
    <t xml:space="preserve">Всего прочие затраты</t>
  </si>
  <si>
    <t xml:space="preserve">НДС</t>
  </si>
  <si>
    <t xml:space="preserve">ВСЕГО с НДС</t>
  </si>
  <si>
    <t xml:space="preserve">Составил   </t>
  </si>
  <si>
    <t xml:space="preserve">[должность,подпись(инициалы,фамилия)]</t>
  </si>
  <si>
    <t xml:space="preserve">Проверил   </t>
  </si>
  <si>
    <t xml:space="preserve">___________________________</t>
  </si>
  <si>
    <t xml:space="preserve">" ___ " ___________ 20 ___ г.</t>
  </si>
  <si>
    <t xml:space="preserve">№ в ЛСР</t>
  </si>
  <si>
    <t xml:space="preserve">Ссылка на чертежи, спецификации</t>
  </si>
  <si>
    <t xml:space="preserve">Формула расчета, расчет объемов работ и расхода материалов</t>
  </si>
  <si>
    <t xml:space="preserve">Примечание</t>
  </si>
  <si>
    <t xml:space="preserve">100 м2</t>
  </si>
  <si>
    <t xml:space="preserve">М 2</t>
  </si>
  <si>
    <t xml:space="preserve">м</t>
  </si>
  <si>
    <t xml:space="preserve">кг</t>
  </si>
  <si>
    <t xml:space="preserve">т</t>
  </si>
  <si>
    <t xml:space="preserve">100 т</t>
  </si>
  <si>
    <t xml:space="preserve">1 Т ГРУЗА</t>
  </si>
  <si>
    <t xml:space="preserve">Главный инженер проекта _________________</t>
  </si>
  <si>
    <t xml:space="preserve">Составил _________________</t>
  </si>
  <si>
    <t xml:space="preserve">Мы, нижеподписавшиеся, произвели осмотр объекта </t>
  </si>
  <si>
    <t xml:space="preserve">и постановили произвести ремонт объекта в </t>
  </si>
  <si>
    <t xml:space="preserve">следующем объеме:</t>
  </si>
  <si>
    <t xml:space="preserve">Заказчик _________________</t>
  </si>
  <si>
    <t xml:space="preserve">Подрядчик _________________</t>
  </si>
  <si>
    <t xml:space="preserve">Smeta.RU  (495) 974-1589</t>
  </si>
  <si>
    <t xml:space="preserve">_PS_</t>
  </si>
  <si>
    <t xml:space="preserve">Smeta.RU</t>
  </si>
  <si>
    <t xml:space="preserve">Выполнение работ по замене стеклопакетов в строениях ИПУ РАН</t>
  </si>
  <si>
    <t xml:space="preserve">Степанова А.М.</t>
  </si>
  <si>
    <t xml:space="preserve">Вед. инженер РЕСО</t>
  </si>
  <si>
    <t xml:space="preserve">Покшин В.И.</t>
  </si>
  <si>
    <t xml:space="preserve">Заведующий РЕСО</t>
  </si>
  <si>
    <t xml:space="preserve">Муравьев К.В.</t>
  </si>
  <si>
    <t xml:space="preserve">Главный инженер</t>
  </si>
  <si>
    <t xml:space="preserve">Сметные нормы списания</t>
  </si>
  <si>
    <t xml:space="preserve">Коды ценников</t>
  </si>
  <si>
    <t xml:space="preserve">ФЕР-2020 И8 приказы НР № 812/пр, СП № 774/пр</t>
  </si>
  <si>
    <t xml:space="preserve">Версия 1.7.0 ГСН (ГЭСН, ФЕР) и ТЕР (Методики НР (812/пр, 636/пр, 611/пр) и СП (774/пр и 317/пр) применять с 08.01.2023 г.)</t>
  </si>
  <si>
    <t xml:space="preserve">ФЕР-2020 - изменения И9</t>
  </si>
  <si>
    <t xml:space="preserve">Поправки для ГСН (ФЕР) 2020 от 11.09.2022 г И9 (в ред. 557/пр) Капитальный ремонт жилых и общественных зданий</t>
  </si>
  <si>
    <t xml:space="preserve"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t>
  </si>
  <si>
    <t xml:space="preserve">ГСН</t>
  </si>
  <si>
    <t xml:space="preserve">вед.инженер по эксплуатации и ремонту</t>
  </si>
  <si>
    <t xml:space="preserve">Киселев В.А.</t>
  </si>
  <si>
    <t xml:space="preserve">Главный механик</t>
  </si>
  <si>
    <t xml:space="preserve">Корниенко С.В.</t>
  </si>
  <si>
    <t xml:space="preserve">Зам. директора по развитию и информатизации</t>
  </si>
  <si>
    <t xml:space="preserve">Новый раздел</t>
  </si>
  <si>
    <t xml:space="preserve">Замена стекол на стеклопакеты</t>
  </si>
  <si>
    <t xml:space="preserve">1</t>
  </si>
  <si>
    <t xml:space="preserve">63-25-4</t>
  </si>
  <si>
    <t xml:space="preserve">Смена разбитых стекол на стеклопакеты на эластичной прокладке в металлических переплетах при площади стекла: свыше 3 до 5 м2 (Применительно)</t>
  </si>
  <si>
    <t xml:space="preserve">ФЕРр-2001 доп.8, 63-25-4, приказ Минстроя России № 746/пр от 14.10.2021</t>
  </si>
  <si>
    <t xml:space="preserve">Ремонтно-строительные работы</t>
  </si>
  <si>
    <t xml:space="preserve">Стекольные, обойные и облицовочные работы</t>
  </si>
  <si>
    <t xml:space="preserve">Стекольные, обойные, облицовочные работы</t>
  </si>
  <si>
    <t xml:space="preserve">рФЕР-63</t>
  </si>
  <si>
    <t xml:space="preserve">Стеклопакет (однокамерный, М6, закаленное, толщина 6мм, тодщина газозаполнения 18 мм, общая толщина стеклопакета 30 мм)</t>
  </si>
  <si>
    <t xml:space="preserve">занесена вручную</t>
  </si>
  <si>
    <t xml:space="preserve">Эластичные прокладки типа</t>
  </si>
  <si>
    <t xml:space="preserve">Герметик типа</t>
  </si>
  <si>
    <t xml:space="preserve">Строительный мусор</t>
  </si>
  <si>
    <t xml:space="preserve">14.5.02.02-0105</t>
  </si>
  <si>
    <t xml:space="preserve">Замазка суриковая</t>
  </si>
  <si>
    <t xml:space="preserve">ФССЦ-2001, 14.5.02.02-0105, приказ Минстроя России № 876/пр от 26.12.2019</t>
  </si>
  <si>
    <t xml:space="preserve">ПЗ</t>
  </si>
  <si>
    <t xml:space="preserve">Прямые затраты</t>
  </si>
  <si>
    <t xml:space="preserve">СтМатОб</t>
  </si>
  <si>
    <t xml:space="preserve">Стоимость материальных ресурсов (всего)</t>
  </si>
  <si>
    <t xml:space="preserve">СтМатОбЗак</t>
  </si>
  <si>
    <t xml:space="preserve">Стоимость материалов и оборудования заказчика</t>
  </si>
  <si>
    <t xml:space="preserve">СтМатОбПод</t>
  </si>
  <si>
    <t xml:space="preserve">Стоимость материалов и оборудования подрядчика</t>
  </si>
  <si>
    <t xml:space="preserve">СтМат</t>
  </si>
  <si>
    <t xml:space="preserve">Стоимость материалов (всего)</t>
  </si>
  <si>
    <t xml:space="preserve">СтМатЗак</t>
  </si>
  <si>
    <t xml:space="preserve">Стоимость материалов заказчика</t>
  </si>
  <si>
    <t xml:space="preserve">СтМатПод</t>
  </si>
  <si>
    <t xml:space="preserve">Стоимость материалов подрядчика</t>
  </si>
  <si>
    <t xml:space="preserve">Оборуд</t>
  </si>
  <si>
    <t xml:space="preserve">Стоимость оборудования (всего)</t>
  </si>
  <si>
    <t xml:space="preserve">ОборудЗак</t>
  </si>
  <si>
    <t xml:space="preserve">Стоимость оборудования заказчика</t>
  </si>
  <si>
    <t xml:space="preserve">ОборудПод</t>
  </si>
  <si>
    <t xml:space="preserve">Стоимость оборудования подрядчика</t>
  </si>
  <si>
    <t xml:space="preserve">ЭММ</t>
  </si>
  <si>
    <t xml:space="preserve">Эксплуатация машин</t>
  </si>
  <si>
    <t xml:space="preserve">ЭММсНРиСП</t>
  </si>
  <si>
    <t xml:space="preserve">Эксплуатация машин по ТСН-2001.16</t>
  </si>
  <si>
    <t xml:space="preserve">ЗПМ</t>
  </si>
  <si>
    <t xml:space="preserve">ЗП машинистов</t>
  </si>
  <si>
    <t xml:space="preserve">ОЗП</t>
  </si>
  <si>
    <t xml:space="preserve">Основная ЗП рабочих</t>
  </si>
  <si>
    <t xml:space="preserve">ОЗПсНРиСП</t>
  </si>
  <si>
    <t xml:space="preserve">Основная ЗП рабочих по ТСН-2001.16</t>
  </si>
  <si>
    <t xml:space="preserve">Строит</t>
  </si>
  <si>
    <t xml:space="preserve">Строительные работы с НР и СП</t>
  </si>
  <si>
    <t xml:space="preserve">Монтаж</t>
  </si>
  <si>
    <t xml:space="preserve">Монтажные работы с НР и СП</t>
  </si>
  <si>
    <t xml:space="preserve">Прочие</t>
  </si>
  <si>
    <t xml:space="preserve">Прочие работы с НР и СП</t>
  </si>
  <si>
    <t xml:space="preserve">ПрочиеЗатр</t>
  </si>
  <si>
    <t xml:space="preserve">Прочие затраты по ТСН-2001.16</t>
  </si>
  <si>
    <t xml:space="preserve">ВозврМат</t>
  </si>
  <si>
    <t xml:space="preserve">Возврат материалов</t>
  </si>
  <si>
    <t xml:space="preserve">ТрудСтр</t>
  </si>
  <si>
    <t xml:space="preserve">Трудозатраты строителей</t>
  </si>
  <si>
    <t xml:space="preserve">ТрудМаш</t>
  </si>
  <si>
    <t xml:space="preserve">Трудозатраты машинистов</t>
  </si>
  <si>
    <t xml:space="preserve">ТранспМат</t>
  </si>
  <si>
    <t xml:space="preserve">Транспорт материалов</t>
  </si>
  <si>
    <t xml:space="preserve">Перевозка</t>
  </si>
  <si>
    <t xml:space="preserve">Перевозка грузов</t>
  </si>
  <si>
    <t xml:space="preserve">НР</t>
  </si>
  <si>
    <t xml:space="preserve">Накладные расходы</t>
  </si>
  <si>
    <t xml:space="preserve">СмПриб</t>
  </si>
  <si>
    <t xml:space="preserve">Сметная прибыль</t>
  </si>
  <si>
    <t xml:space="preserve">Всего</t>
  </si>
  <si>
    <t xml:space="preserve">Всего с НР и СП</t>
  </si>
  <si>
    <t xml:space="preserve">итог1</t>
  </si>
  <si>
    <t xml:space="preserve">итого по разделу</t>
  </si>
  <si>
    <t xml:space="preserve">Разные работы</t>
  </si>
  <si>
    <t xml:space="preserve">2</t>
  </si>
  <si>
    <t xml:space="preserve">69-9-1</t>
  </si>
  <si>
    <t xml:space="preserve">Очистка от строительного мусора (Применительно)</t>
  </si>
  <si>
    <t xml:space="preserve">ФЕРр-2001, 69-9-1, приказ Минстроя России № 876/пр от 26.12.2019</t>
  </si>
  <si>
    <t xml:space="preserve">Прочие ремонтно-строительные работы</t>
  </si>
  <si>
    <t xml:space="preserve">рФЕР-69</t>
  </si>
  <si>
    <t xml:space="preserve">2,1</t>
  </si>
  <si>
    <t xml:space="preserve">01.7.07.07</t>
  </si>
  <si>
    <t xml:space="preserve">3</t>
  </si>
  <si>
    <t xml:space="preserve">т01-01-01-041</t>
  </si>
  <si>
    <t xml:space="preserve">Погрузочные работы при автомобильных перевозках мусора строительного с погрузкой вручную</t>
  </si>
  <si>
    <t xml:space="preserve">ФССЦпг-2001, т01-01-01-041, приказ Минстроя России №876/пр от 26.12.2019</t>
  </si>
  <si>
    <t xml:space="preserve">Погрузочно-разгрузочные работы</t>
  </si>
  <si>
    <t xml:space="preserve">ФССЦпр  пог. а/п (2011,изм. 4-6)</t>
  </si>
  <si>
    <t xml:space="preserve">4</t>
  </si>
  <si>
    <t xml:space="preserve">т03-02-01-050</t>
  </si>
  <si>
    <t xml:space="preserve">Перевозка грузов I класса автомобилями бортовыми грузоподъемностью до 5 т на расстояние: до 50 км</t>
  </si>
  <si>
    <t xml:space="preserve">ФССЦпг-2001, т03-02-01-050, приказ Минстроя России №876/пр от 26.12.2019</t>
  </si>
  <si>
    <t xml:space="preserve">Автомобили бортовые</t>
  </si>
  <si>
    <t xml:space="preserve">Перевозка строительных грузов автомобильным транспортом</t>
  </si>
  <si>
    <t xml:space="preserve">ФССЦпр , изм. 7</t>
  </si>
  <si>
    <t xml:space="preserve">всего по разделу</t>
  </si>
  <si>
    <t xml:space="preserve">НДС20%</t>
  </si>
  <si>
    <t xml:space="preserve">итог2</t>
  </si>
  <si>
    <t xml:space="preserve">Всего по смете</t>
  </si>
  <si>
    <t xml:space="preserve">Итого</t>
  </si>
  <si>
    <t xml:space="preserve">НДС 20%</t>
  </si>
  <si>
    <t xml:space="preserve">Итого2</t>
  </si>
  <si>
    <t xml:space="preserve">111</t>
  </si>
  <si>
    <t xml:space="preserve">Новая переменная</t>
  </si>
  <si>
    <t xml:space="preserve">Переменная_1</t>
  </si>
  <si>
    <t xml:space="preserve">Переменная_2</t>
  </si>
  <si>
    <t xml:space="preserve">СТР_РЕК</t>
  </si>
  <si>
    <t xml:space="preserve">СТРОИТЕЛЬСТВО и РЕКОНСТРУКЦИЯ  зданий и сооружений всех назначений</t>
  </si>
  <si>
    <t xml:space="preserve">Строительство и реконструкция</t>
  </si>
  <si>
    <t xml:space="preserve">РЕМ_ЖИЛ</t>
  </si>
  <si>
    <t xml:space="preserve">КАП. РЕМ. ЖИЛЫХ И ОБЩЕСТВЕННЫХ ЗДАНИЙ</t>
  </si>
  <si>
    <t xml:space="preserve">Капитальный ремонт жилых и общественных зданий</t>
  </si>
  <si>
    <t xml:space="preserve">РЕМ_ПР</t>
  </si>
  <si>
    <t xml:space="preserve">КАП. РЕМ. ПРОИЗВОДСТВЕННЫХ ЗД. и СООРУЖЕНИЙ,  НАРУЖНЫХ ИНЖЕНЕРНЫХ СЕТЕЙ, УЛИЦ И ДОРОГ МЕСТНОГО ЗНАЧЕНИЯ, ИНЖ,СООРУЖЕНИЙ ( ГИДРОТЕХ,СООРУЖ, МОСТОВ И ПУТЕПРОВОДОВ И Т.П.)</t>
  </si>
  <si>
    <t xml:space="preserve">Капитальный ремонт прозводственных зданий</t>
  </si>
  <si>
    <t xml:space="preserve">Территория</t>
  </si>
  <si>
    <t xml:space="preserve">для территории Российской Федерации, не относящейся к районам Крайнего Севера и приравненным к ним местностям</t>
  </si>
  <si>
    <t xml:space="preserve">МПРКС</t>
  </si>
  <si>
    <t xml:space="preserve">для территории Российской Федерации, относящейся к местностям, приравненным к районам Крайнего Севера</t>
  </si>
  <si>
    <t xml:space="preserve">РКС</t>
  </si>
  <si>
    <t xml:space="preserve">для территории Российской Федерации, относящейся к районам Крайнего Севера</t>
  </si>
  <si>
    <t xml:space="preserve">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АЭС.</t>
  </si>
  <si>
    <t xml:space="preserve">Для сборников ФЕР ( при производстве работ на технически сложных объектах ):  ·  { СЛЖ } - (вкл.)    - работа на сложных объектах  (к=1,2 к НР)           ·  { СЛЖ } - (выкл.) - работа на обычных объектах</t>
  </si>
  <si>
    <t xml:space="preserve">Сложные объекты</t>
  </si>
  <si>
    <t xml:space="preserve">СТНДРТ</t>
  </si>
  <si>
    <t xml:space="preserve">При определении сметной стоимости строительства объектов капитального строительства (за исключением АЭС).</t>
  </si>
  <si>
    <t xml:space="preserve">АЭС_ПНР</t>
  </si>
  <si>
    <t xml:space="preserve">При определении сметной стоимости строительства объектов капитального строительства АЭС. Пусконаладочные работы (за исключением технологического оборудования АЭС).</t>
  </si>
  <si>
    <t xml:space="preserve">АЭС_ПНР_ТЕХ</t>
  </si>
  <si>
    <t xml:space="preserve">При определении сметной стоимости строительства объектов капитального строительства АЭС. Пусконаладочные работы технологического оборудования АЭС.</t>
  </si>
  <si>
    <t xml:space="preserve">Для сборника ФЕРм -39  и ФЕРМ-08  ( при работах по контролю сварных соединений) :    {мАЭС} - ( вкл.)  -     при выполнении работ по на АЭС  (HР=101%; СП= 68%;             {мАЭС} - (выкл.) -  при выполнении работ  на обычных объектах</t>
  </si>
  <si>
    <t xml:space="preserve">АЭС</t>
  </si>
  <si>
    <t xml:space="preserve">ОПТ/В</t>
  </si>
  <si>
    <t xml:space="preserve">{вкл}    - Прокладка  МЕЖДУГОРОДНЫХ  ВОЛОКОННО-ОПТИЧЕСКИХ ЛИНИЙ (для ФЕРм10, отд. 6 разд.3)  {выкл} - Прокладка  ГОРОДСКИХ               ВОЛОКОННО-ОПТИТЕСКИХ ЛИНИЙ  (для ФЕРм10, отд. 6 разд.3)</t>
  </si>
  <si>
    <t xml:space="preserve">Для сборников ФЕРм-10  ( волоконно-оптические линии связи ): ·  {М_ГОР_опт} -  ( вкл.)  - междугородные сети связи ( НР=120% , СП=70% )           ·  {М_ГОР_опт} - ( выкл.) - городские сети связи  ( НР=100%; СП=65%)</t>
  </si>
  <si>
    <t xml:space="preserve">Прокладка междугородных в/опт. кабелей</t>
  </si>
  <si>
    <t xml:space="preserve">АВИ</t>
  </si>
  <si>
    <t xml:space="preserve">(вкл)   -  При работах по ДИСПЕТЧЕРЕЗАЦИИ управления движением АВИАТРАНСПОРТОМ {вкл}  (монтажные работы )</t>
  </si>
  <si>
    <t xml:space="preserve">Для сборников ФЕРм 08;10;11 :    · {мАВИА} -  (вкл.)     -  производство монтажных  работы по диспетчеризации управления  движением авиатранспортном (НР=95%, СП=55%) ;    ·            {мАВИА} -  (выкл. ) -  при производстве работ на прочих объектах , кром</t>
  </si>
  <si>
    <t xml:space="preserve">Диспетчеризация авитранспорта</t>
  </si>
  <si>
    <t xml:space="preserve">ЗАКР</t>
  </si>
  <si>
    <t xml:space="preserve">{вкл}   -  Обслуживающие и сопутстующие работы в тоннелях при  производве работ ЗАКРЫТЫМ СПОСОБОМ   {выкл} - Обслуживающие и сопутстующие работы в тоннелях при  производве работ  ОТКРЫТЫМ</t>
  </si>
  <si>
    <t xml:space="preserve">Для сборника ФЕР -29 ( сопутствующие работы в тоннелях и метро. ): ·  {ЗАКР} - (вкл.)     -  при выполнении работ в тоннелях  и метро закрытым способом  (НР=145% , СП=75%); ·                {ЗАКР} - (выкл.) -   при выполнении работ в тоннелях и метро  отк</t>
  </si>
  <si>
    <t xml:space="preserve">Производство работ закрытым способом (обслуживающие процессы)</t>
  </si>
  <si>
    <t xml:space="preserve">ГОР</t>
  </si>
  <si>
    <t xml:space="preserve">(вкл) - ФЕРм-08, выполнение работ на горнорудных объектах  (выкл) - ФЕРм-08, выполнение работ на других объектах</t>
  </si>
  <si>
    <t xml:space="preserve">Выполнение работ на горнорудных объектах</t>
  </si>
  <si>
    <t xml:space="preserve">ОБ_ПР</t>
  </si>
  <si>
    <t xml:space="preserve">Объект производственного назначения</t>
  </si>
  <si>
    <t xml:space="preserve">ОБ_НПР</t>
  </si>
  <si>
    <t xml:space="preserve">Объект непроизводственного назначения</t>
  </si>
  <si>
    <t xml:space="preserve">К_НР_РЕМ</t>
  </si>
  <si>
    <t xml:space="preserve">при ремонте жилых и общественных зданий если  ( если {РЕМ_ЖИЛ}= [вкл.]</t>
  </si>
  <si>
    <t xml:space="preserve">Для сборников  ФЕР и  ФЕРмр :  · Значение {_МДСрем_НР}= 0,90 -  при ремонте зданий жилого и гражданского назначений ( 0,90 к НР) ;  · Значение {_МДСрем_НР}= 1,00  - при строительстве  и реконструкции  объектов всех назначений</t>
  </si>
  <si>
    <t xml:space="preserve">п.25</t>
  </si>
  <si>
    <t xml:space="preserve">К_СП_РЕМ</t>
  </si>
  <si>
    <t xml:space="preserve">к нормам СП при капитальном ремонте зданий и сооружений всех назначений ( если или {РЕМ_ЖИЛ}=[вкл] , или (РЕМ_ПР}=[вкл] )</t>
  </si>
  <si>
    <t xml:space="preserve">Для сборников  ФЕР и  ФЕРмр :   · Значение {_МДСрем_СП} = 0.85  -  при ремонте зданий всех назначений ( 0,85 к СП);   · Значение {_МДСрем_СП} = 1,00 -  при строительстве  и реконструкции  объектов всех назначений</t>
  </si>
  <si>
    <t xml:space="preserve">п.16</t>
  </si>
  <si>
    <t xml:space="preserve">К_НР_СЛЖ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За исключением объектов атомных электрических станций.  ( если {СЛЖ} = [вкл] )</t>
  </si>
  <si>
    <t xml:space="preserve">п.27 СЛОЖН</t>
  </si>
  <si>
    <t xml:space="preserve">К_НР_АЭС</t>
  </si>
  <si>
    <t xml:space="preserve">При определении сметной стоимости строительства объектов капитального строительства, относящихся к особо опасным и технически сложным. Для объектов атомных электрических станций.  ( если {АЭС} = [вкл] )</t>
  </si>
  <si>
    <t xml:space="preserve">п.27 АЭС</t>
  </si>
  <si>
    <t xml:space="preserve">Р_ОКР</t>
  </si>
  <si>
    <t xml:space="preserve">Разрядность округления результата расчета НР и СП  (с 05.04.2020 - до семи знаков после запятой)</t>
  </si>
  <si>
    <t xml:space="preserve">Лист_НРиСП</t>
  </si>
  <si>
    <t xml:space="preserve">Базовый уровень цен</t>
  </si>
  <si>
    <t xml:space="preserve">Текущий уровень цен</t>
  </si>
  <si>
    <t xml:space="preserve">Индексы за итогом</t>
  </si>
  <si>
    <t xml:space="preserve">_OBSM_</t>
  </si>
  <si>
    <t xml:space="preserve">1-100-33</t>
  </si>
  <si>
    <t xml:space="preserve">Затраты труда рабочих (Средний разряд - 3,3)</t>
  </si>
  <si>
    <t xml:space="preserve">4-100-00</t>
  </si>
  <si>
    <t xml:space="preserve">Затраты труда машинистов</t>
  </si>
  <si>
    <t xml:space="preserve">91.06.06-048</t>
  </si>
  <si>
    <t xml:space="preserve">ФСЭМ-2001, 91.06.06-048 , приказ Минстроя России № 876/пр от 26.12.2019</t>
  </si>
  <si>
    <t xml:space="preserve">Подъемники одномачтовые, грузоподъемность до 500 кг, высота подъема 45 м</t>
  </si>
  <si>
    <t xml:space="preserve">маш.-ч.</t>
  </si>
  <si>
    <t xml:space="preserve">91.14.02-001</t>
  </si>
  <si>
    <t xml:space="preserve">ФСЭМ-2001, 91.14.02-001 , приказ Минстроя России № 876/пр от 26.12.2019</t>
  </si>
  <si>
    <t xml:space="preserve">Автомобили бортовые, грузоподъемность до 5 т</t>
  </si>
  <si>
    <t xml:space="preserve">01.7.20.08-0051</t>
  </si>
  <si>
    <t xml:space="preserve">ФССЦ-2001, 01.7.20.08-0051, приказ Минстроя России № 876/пр от 26.12.2019</t>
  </si>
  <si>
    <t xml:space="preserve">Ветошь</t>
  </si>
  <si>
    <t xml:space="preserve">1-100-11</t>
  </si>
  <si>
    <t xml:space="preserve">Рабочий среднего разряда 1.1</t>
  </si>
  <si>
    <t xml:space="preserve">1-1010</t>
  </si>
  <si>
    <t xml:space="preserve">Рабочий строитель среднего разряда 1</t>
  </si>
  <si>
    <t xml:space="preserve">чел.-ч</t>
  </si>
  <si>
    <t xml:space="preserve">400051</t>
  </si>
  <si>
    <t xml:space="preserve">ФСЭМ-2001, 400051, приказ Минстроя России №899/пр от 11.12.2015 г.</t>
  </si>
  <si>
    <t xml:space="preserve">Автомобиль-самосвал, грузоподъемность до 7 т</t>
  </si>
  <si>
    <t xml:space="preserve">маш.-ч</t>
  </si>
  <si>
    <t xml:space="preserve">01.7.19.04-0031</t>
  </si>
  <si>
    <t xml:space="preserve">ФССЦ-2001, 01.7.19.04-0031, приказ Минстроя России № 876/пр от 26.12.2019</t>
  </si>
  <si>
    <t xml:space="preserve">Прокладки резиновые (пластина техническая прессованная)</t>
  </si>
  <si>
    <t xml:space="preserve">01.8.02.03</t>
  </si>
  <si>
    <t xml:space="preserve">Стекло витринное (полированное)</t>
  </si>
  <si>
    <t xml:space="preserve">м2</t>
  </si>
  <si>
    <t xml:space="preserve">09.4.03.11</t>
  </si>
  <si>
    <t xml:space="preserve">Нащельники и детали обрамления из алюминиевых сплав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.00;[RED]&quot;- &quot;#,##0.00"/>
    <numFmt numFmtId="168" formatCode="0.000"/>
    <numFmt numFmtId="169" formatCode="0.00"/>
    <numFmt numFmtId="170" formatCode="0%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FF"/>
      <name val="Arial"/>
      <family val="0"/>
      <charset val="204"/>
    </font>
    <font>
      <b val="true"/>
      <sz val="10"/>
      <color rgb="FF800000"/>
      <name val="Arial"/>
      <family val="0"/>
      <charset val="204"/>
    </font>
    <font>
      <b val="true"/>
      <sz val="10"/>
      <color rgb="FF800080"/>
      <name val="Arial"/>
      <family val="0"/>
      <charset val="204"/>
    </font>
    <font>
      <sz val="10"/>
      <color rgb="FF000080"/>
      <name val="Arial"/>
      <family val="0"/>
      <charset val="204"/>
    </font>
    <font>
      <b val="true"/>
      <sz val="10"/>
      <color rgb="FF008000"/>
      <name val="Arial"/>
      <family val="0"/>
      <charset val="204"/>
    </font>
    <font>
      <b val="true"/>
      <sz val="10"/>
      <color rgb="FFFF00FF"/>
      <name val="Arial"/>
      <family val="0"/>
      <charset val="204"/>
    </font>
    <font>
      <sz val="10"/>
      <color rgb="FF008000"/>
      <name val="Arial"/>
      <family val="0"/>
      <charset val="204"/>
    </font>
    <font>
      <sz val="10"/>
      <color rgb="FF0000FF"/>
      <name val="Arial"/>
      <family val="0"/>
      <charset val="204"/>
    </font>
    <font>
      <sz val="10"/>
      <color rgb="FFFF00FF"/>
      <name val="Arial"/>
      <family val="0"/>
      <charset val="204"/>
    </font>
    <font>
      <sz val="10"/>
      <color rgb="FF8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14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K61" activeCellId="0" sqref="K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40.7"/>
    <col collapsed="false" customWidth="true" hidden="false" outlineLevel="0" max="4" min="4" style="0" width="10.71"/>
    <col collapsed="false" customWidth="true" hidden="false" outlineLevel="0" max="12" min="5" style="0" width="14.7"/>
    <col collapsed="false" customWidth="false" hidden="true" outlineLevel="0" max="93" min="15" style="0" width="9.06"/>
    <col collapsed="false" customWidth="true" hidden="true" outlineLevel="0" max="94" min="94" style="0" width="190.7"/>
    <col collapsed="false" customWidth="true" hidden="true" outlineLevel="0" max="95" min="95" style="0" width="109.7"/>
    <col collapsed="false" customWidth="false" hidden="true" outlineLevel="0" max="99" min="96" style="0" width="9.06"/>
  </cols>
  <sheetData>
    <row r="1" customFormat="false" ht="16.5" hidden="false" customHeight="false" outlineLevel="0" collapsed="false">
      <c r="A1" s="1" t="str">
        <f aca="false">Source!B1</f>
        <v>Smeta.RU  (495) 974-1589</v>
      </c>
      <c r="H1" s="2" t="s">
        <v>0</v>
      </c>
      <c r="I1" s="2"/>
      <c r="J1" s="2"/>
      <c r="K1" s="2"/>
      <c r="L1" s="2"/>
    </row>
    <row r="2" customFormat="false" ht="16.5" hidden="false" customHeight="false" outlineLevel="0" collapsed="false">
      <c r="A2" s="1"/>
      <c r="H2" s="3"/>
      <c r="I2" s="3"/>
      <c r="J2" s="3"/>
      <c r="K2" s="3"/>
      <c r="L2" s="3"/>
    </row>
    <row r="4" customFormat="false" ht="16.5" hidden="false" customHeight="false" outlineLevel="0" collapsed="false">
      <c r="A4" s="4"/>
      <c r="B4" s="5" t="s">
        <v>1</v>
      </c>
      <c r="C4" s="5"/>
      <c r="D4" s="5"/>
      <c r="E4" s="5"/>
      <c r="F4" s="6"/>
      <c r="G4" s="6"/>
      <c r="H4" s="5" t="s">
        <v>2</v>
      </c>
      <c r="I4" s="5"/>
      <c r="J4" s="5"/>
      <c r="K4" s="5"/>
      <c r="L4" s="5"/>
    </row>
    <row r="5" customFormat="false" ht="14.25" hidden="false" customHeight="false" outlineLevel="0" collapsed="false">
      <c r="A5" s="6"/>
      <c r="B5" s="7"/>
      <c r="C5" s="7"/>
      <c r="D5" s="7"/>
      <c r="E5" s="7"/>
      <c r="F5" s="6"/>
      <c r="G5" s="6"/>
      <c r="H5" s="7" t="s">
        <v>3</v>
      </c>
      <c r="I5" s="7"/>
      <c r="J5" s="7"/>
      <c r="K5" s="7"/>
      <c r="L5" s="7"/>
    </row>
    <row r="6" customFormat="false" ht="14.25" hidden="false" customHeight="false" outlineLevel="0" collapsed="false">
      <c r="A6" s="8"/>
      <c r="B6" s="8"/>
      <c r="C6" s="7"/>
      <c r="D6" s="7"/>
      <c r="E6" s="7"/>
      <c r="F6" s="6"/>
      <c r="G6" s="6"/>
      <c r="H6" s="9"/>
      <c r="I6" s="7"/>
      <c r="J6" s="7"/>
      <c r="K6" s="7"/>
      <c r="L6" s="9"/>
    </row>
    <row r="7" customFormat="false" ht="14.25" hidden="false" customHeight="false" outlineLevel="0" collapsed="false">
      <c r="A7" s="9"/>
      <c r="B7" s="7" t="str">
        <f aca="false">CONCATENATE("______________________ ",IF(Source!AL12&lt;&gt;"",Source!AL12,""))</f>
        <v>______________________ </v>
      </c>
      <c r="C7" s="7"/>
      <c r="D7" s="7"/>
      <c r="E7" s="7"/>
      <c r="F7" s="6"/>
      <c r="G7" s="6"/>
      <c r="H7" s="7" t="str">
        <f aca="false">CONCATENATE("______________________ ",IF(Source!AH12&lt;&gt;"",Source!AH12,""))</f>
        <v>______________________ Муравьев К.В.</v>
      </c>
      <c r="I7" s="7"/>
      <c r="J7" s="7"/>
      <c r="K7" s="7"/>
      <c r="L7" s="7"/>
    </row>
    <row r="8" customFormat="false" ht="14.25" hidden="false" customHeight="true" outlineLevel="0" collapsed="false">
      <c r="A8" s="10"/>
      <c r="B8" s="11" t="s">
        <v>4</v>
      </c>
      <c r="C8" s="11"/>
      <c r="D8" s="11"/>
      <c r="E8" s="11"/>
      <c r="F8" s="6"/>
      <c r="G8" s="6"/>
      <c r="H8" s="11" t="s">
        <v>4</v>
      </c>
      <c r="I8" s="11"/>
      <c r="J8" s="11"/>
      <c r="K8" s="11"/>
      <c r="L8" s="11"/>
    </row>
    <row r="11" customFormat="false" ht="38.25" hidden="false" customHeight="true" outlineLevel="0" collapsed="false">
      <c r="A11" s="12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CP11" s="13" t="str">
        <f aca="false">Source!CQ12</f>
        <v>ГОСУДАРСТВЕННЫЕ СМЕТНЫЕ НОРМАТИВЫ (ФЕР-2020), утвержденные приказами Минстроя России от 26 декабря 2019 г.   № 876/пр (в редакции приказов Минстроя РФ от 30 марта 2020 г. № 172/пр, от 1 июня 2020 г. № 294/пр, от 30 июня 2020 г. № 352/пр,   от 20 октября 2020 г. № 636/пр, от 9 февраля 2021 г. № 51/пр, от 24 мая 2021 г. № 321/пр, от 24 июня 2021 г. № 408/пр,  от 14 октября 2021 № 746/пр, от 20 декабря 2021 № 962/пр)</v>
      </c>
    </row>
    <row r="12" customFormat="false" ht="12.75" hidden="false" customHeight="false" outlineLevel="0" collapsed="false">
      <c r="A12" s="14"/>
      <c r="B12" s="14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true" outlineLevel="0" collapsed="false">
      <c r="A13" s="16" t="s">
        <v>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5" customFormat="false" ht="15.75" hidden="false" customHeight="true" outlineLevel="0" collapsed="false">
      <c r="A15" s="10"/>
      <c r="B15" s="17" t="s">
        <v>6</v>
      </c>
      <c r="C15" s="17"/>
      <c r="D15" s="17"/>
      <c r="E15" s="17"/>
      <c r="F15" s="17"/>
      <c r="G15" s="17"/>
      <c r="H15" s="17"/>
      <c r="I15" s="17"/>
      <c r="J15" s="17"/>
      <c r="K15" s="17"/>
      <c r="L15" s="10"/>
    </row>
    <row r="16" customFormat="false" ht="14.25" hidden="false" customHeight="true" outlineLevel="0" collapsed="false">
      <c r="A16" s="18"/>
      <c r="B16" s="19" t="s">
        <v>7</v>
      </c>
      <c r="C16" s="19"/>
      <c r="D16" s="19"/>
      <c r="E16" s="19"/>
      <c r="F16" s="19"/>
      <c r="G16" s="19"/>
      <c r="H16" s="19"/>
      <c r="I16" s="19"/>
      <c r="J16" s="19"/>
      <c r="K16" s="19"/>
      <c r="L16" s="10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5.75" hidden="false" customHeight="true" outlineLevel="0" collapsed="false">
      <c r="A18" s="6"/>
      <c r="B18" s="17" t="str">
        <f aca="false">IF(Source!G12&lt;&gt;"Новый объект",Source!G12,"")</f>
        <v>Выполнение работ по замене стеклопакетов в строениях ИПУ РАН</v>
      </c>
      <c r="C18" s="17"/>
      <c r="D18" s="17"/>
      <c r="E18" s="17"/>
      <c r="F18" s="17"/>
      <c r="G18" s="17"/>
      <c r="H18" s="17"/>
      <c r="I18" s="17"/>
      <c r="J18" s="17"/>
      <c r="K18" s="17"/>
      <c r="L18" s="6"/>
    </row>
    <row r="19" customFormat="false" ht="14.25" hidden="false" customHeight="true" outlineLevel="0" collapsed="false">
      <c r="A19" s="6"/>
      <c r="B19" s="19" t="s">
        <v>8</v>
      </c>
      <c r="C19" s="19"/>
      <c r="D19" s="19"/>
      <c r="E19" s="19"/>
      <c r="F19" s="19"/>
      <c r="G19" s="19"/>
      <c r="H19" s="19"/>
      <c r="I19" s="19"/>
      <c r="J19" s="19"/>
      <c r="K19" s="19"/>
      <c r="L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20"/>
      <c r="G20" s="20"/>
      <c r="H20" s="20"/>
      <c r="I20" s="20"/>
      <c r="J20" s="20"/>
      <c r="K20" s="20"/>
      <c r="L20" s="20"/>
    </row>
    <row r="21" customFormat="false" ht="15.75" hidden="false" customHeight="true" outlineLevel="0" collapsed="false">
      <c r="A21" s="21"/>
      <c r="B21" s="22" t="str">
        <f aca="false">CONCATENATE("ЛОКАЛЬНАЯ СМЕТА № ",Source!F20," ",Source!CM20)</f>
        <v>ЛОКАЛЬНАЯ СМЕТА №  </v>
      </c>
      <c r="C21" s="22"/>
      <c r="D21" s="22"/>
      <c r="E21" s="22"/>
      <c r="F21" s="22"/>
      <c r="G21" s="22"/>
      <c r="H21" s="22"/>
      <c r="I21" s="22"/>
      <c r="J21" s="22"/>
      <c r="K21" s="22"/>
      <c r="L21" s="21"/>
    </row>
    <row r="22" customFormat="false" ht="15" hidden="false" customHeight="false" outlineLevel="0" collapsed="false">
      <c r="A22" s="21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1"/>
    </row>
    <row r="23" customFormat="false" ht="18" hidden="false" customHeight="true" outlineLevel="0" collapsed="false">
      <c r="A23" s="6"/>
      <c r="B23" s="24" t="n">
        <f aca="false">IF(Source!G20&lt;&gt;"Новая локальная смета",Source!G20,"")</f>
        <v>0</v>
      </c>
      <c r="C23" s="24"/>
      <c r="D23" s="24"/>
      <c r="E23" s="24"/>
      <c r="F23" s="24"/>
      <c r="G23" s="24"/>
      <c r="H23" s="24"/>
      <c r="I23" s="24"/>
      <c r="J23" s="24"/>
      <c r="K23" s="24"/>
      <c r="L23" s="25"/>
    </row>
    <row r="24" customFormat="false" ht="14.25" hidden="false" customHeight="true" outlineLevel="0" collapsed="false">
      <c r="A24" s="6"/>
      <c r="B24" s="19" t="s">
        <v>9</v>
      </c>
      <c r="C24" s="19"/>
      <c r="D24" s="19"/>
      <c r="E24" s="19"/>
      <c r="F24" s="19"/>
      <c r="G24" s="19"/>
      <c r="H24" s="19"/>
      <c r="I24" s="19"/>
      <c r="J24" s="19"/>
      <c r="K24" s="19"/>
      <c r="L24" s="10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2.75" hidden="false" customHeight="false" outlineLevel="0" collapsed="false">
      <c r="A27" s="14" t="s">
        <v>10</v>
      </c>
      <c r="B27" s="14"/>
      <c r="C27" s="26" t="s">
        <v>11</v>
      </c>
      <c r="D27" s="14" t="s">
        <v>12</v>
      </c>
      <c r="E27" s="14"/>
      <c r="F27" s="14"/>
      <c r="G27" s="14"/>
      <c r="H27" s="14"/>
      <c r="I27" s="14"/>
      <c r="J27" s="14"/>
      <c r="K27" s="14"/>
      <c r="L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false" customHeight="false" outlineLevel="0" collapsed="false">
      <c r="A29" s="14" t="s">
        <v>13</v>
      </c>
      <c r="B29" s="14"/>
      <c r="C29" s="27"/>
      <c r="D29" s="27"/>
      <c r="E29" s="27"/>
      <c r="F29" s="27"/>
      <c r="G29" s="27"/>
      <c r="H29" s="14"/>
      <c r="I29" s="14"/>
      <c r="J29" s="14"/>
      <c r="K29" s="14"/>
      <c r="L29" s="28"/>
    </row>
    <row r="30" customFormat="false" ht="12.75" hidden="false" customHeight="true" outlineLevel="0" collapsed="false">
      <c r="A30" s="29"/>
      <c r="B30" s="30"/>
      <c r="C30" s="31" t="s">
        <v>14</v>
      </c>
      <c r="D30" s="31"/>
      <c r="E30" s="31"/>
      <c r="F30" s="31"/>
      <c r="G30" s="31"/>
      <c r="H30" s="32"/>
      <c r="I30" s="32"/>
      <c r="J30" s="32"/>
      <c r="K30" s="32"/>
      <c r="L30" s="32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25" hidden="false" customHeight="false" outlineLevel="0" collapsed="false">
      <c r="A32" s="33" t="s">
        <v>15</v>
      </c>
      <c r="B32" s="6"/>
      <c r="C32" s="6"/>
      <c r="D32" s="34"/>
      <c r="E32" s="35"/>
      <c r="F32" s="6"/>
      <c r="G32" s="6"/>
      <c r="H32" s="6"/>
      <c r="I32" s="6"/>
      <c r="J32" s="6"/>
      <c r="K32" s="6"/>
      <c r="L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25" hidden="false" customHeight="false" outlineLevel="0" collapsed="false">
      <c r="A34" s="33" t="s">
        <v>16</v>
      </c>
      <c r="B34" s="6"/>
      <c r="C34" s="36" t="n">
        <f aca="false">C37+C38+C39+C40</f>
        <v>1232.88</v>
      </c>
      <c r="D34" s="37" t="n">
        <f aca="false">D37+D38+D39+D40</f>
        <v>1086.31</v>
      </c>
      <c r="E34" s="37"/>
      <c r="F34" s="38" t="s">
        <v>17</v>
      </c>
      <c r="G34" s="39"/>
      <c r="H34" s="39"/>
      <c r="I34" s="39"/>
      <c r="J34" s="39"/>
      <c r="K34" s="6"/>
      <c r="L34" s="6"/>
    </row>
    <row r="35" customFormat="false" ht="14.25" hidden="false" customHeight="false" outlineLevel="0" collapsed="false">
      <c r="A35" s="6"/>
      <c r="B35" s="6"/>
      <c r="C35" s="40"/>
      <c r="D35" s="41"/>
      <c r="E35" s="39"/>
      <c r="F35" s="38"/>
      <c r="G35" s="38" t="s">
        <v>18</v>
      </c>
      <c r="H35" s="39"/>
      <c r="I35" s="39"/>
      <c r="J35" s="39"/>
      <c r="K35" s="6"/>
      <c r="L35" s="6"/>
    </row>
    <row r="36" customFormat="false" ht="14.25" hidden="false" customHeight="false" outlineLevel="0" collapsed="false">
      <c r="A36" s="6"/>
      <c r="B36" s="42" t="s">
        <v>19</v>
      </c>
      <c r="C36" s="40"/>
      <c r="D36" s="41"/>
      <c r="E36" s="43"/>
      <c r="F36" s="38"/>
      <c r="G36" s="38" t="s">
        <v>20</v>
      </c>
      <c r="H36" s="39" t="s">
        <v>21</v>
      </c>
      <c r="I36" s="44" t="n">
        <f aca="false">ROUND(SUM(U47:U136)/1000,2)</f>
        <v>63.31</v>
      </c>
      <c r="J36" s="44" t="n">
        <f aca="false">ROUND((SUM(Q47:Q136))/1000,2)</f>
        <v>1.64</v>
      </c>
      <c r="K36" s="14" t="s">
        <v>17</v>
      </c>
      <c r="L36" s="6"/>
    </row>
    <row r="37" customFormat="false" ht="14.25" hidden="false" customHeight="false" outlineLevel="0" collapsed="false">
      <c r="A37" s="6"/>
      <c r="B37" s="33" t="s">
        <v>22</v>
      </c>
      <c r="C37" s="36" t="n">
        <f aca="false">ROUND((Source!P133)/1000,2)</f>
        <v>1232.88</v>
      </c>
      <c r="D37" s="37" t="n">
        <f aca="false">ROUND((SUM(AN47:AN136)+SUM(AR47:AR136))/1000,2)</f>
        <v>1086.31</v>
      </c>
      <c r="E37" s="37"/>
      <c r="F37" s="38" t="s">
        <v>17</v>
      </c>
      <c r="G37" s="38" t="s">
        <v>23</v>
      </c>
      <c r="H37" s="39"/>
      <c r="I37" s="38"/>
      <c r="J37" s="37" t="n">
        <f aca="false">Source!P138</f>
        <v>185.5115</v>
      </c>
      <c r="K37" s="14" t="s">
        <v>24</v>
      </c>
      <c r="L37" s="6"/>
    </row>
    <row r="38" customFormat="false" ht="14.25" hidden="false" customHeight="false" outlineLevel="0" collapsed="false">
      <c r="A38" s="6"/>
      <c r="B38" s="33" t="s">
        <v>25</v>
      </c>
      <c r="C38" s="36" t="n">
        <f aca="false">ROUND((Source!P134)/1000,2)</f>
        <v>0</v>
      </c>
      <c r="D38" s="37" t="n">
        <f aca="false">ROUND((SUM(AX47:AX136)+SUM(BB47:BB136))/1000,2)</f>
        <v>0</v>
      </c>
      <c r="E38" s="37"/>
      <c r="F38" s="38" t="s">
        <v>17</v>
      </c>
      <c r="G38" s="38" t="s">
        <v>26</v>
      </c>
      <c r="H38" s="39"/>
      <c r="I38" s="38"/>
      <c r="J38" s="37" t="n">
        <f aca="false">Source!P139</f>
        <v>0.41925</v>
      </c>
      <c r="K38" s="14" t="s">
        <v>24</v>
      </c>
      <c r="L38" s="6"/>
    </row>
    <row r="39" customFormat="false" ht="14.25" hidden="false" customHeight="false" outlineLevel="0" collapsed="false">
      <c r="A39" s="6"/>
      <c r="B39" s="33" t="s">
        <v>27</v>
      </c>
      <c r="C39" s="36" t="n">
        <f aca="false">ROUND((Source!P125)/1000,2)</f>
        <v>0</v>
      </c>
      <c r="D39" s="37" t="n">
        <f aca="false">ROUND((SUM(BH47:BH136)+SUM(BI47:BI136))/1000,2)</f>
        <v>0</v>
      </c>
      <c r="E39" s="37"/>
      <c r="F39" s="38" t="s">
        <v>17</v>
      </c>
      <c r="G39" s="38" t="s">
        <v>28</v>
      </c>
      <c r="H39" s="39"/>
      <c r="I39" s="38"/>
      <c r="J39" s="45"/>
      <c r="K39" s="6"/>
      <c r="L39" s="6"/>
    </row>
    <row r="40" customFormat="false" ht="14.25" hidden="false" customHeight="false" outlineLevel="0" collapsed="false">
      <c r="A40" s="6"/>
      <c r="B40" s="33" t="s">
        <v>29</v>
      </c>
      <c r="C40" s="36" t="n">
        <f aca="false">ROUND((Source!P135+Source!P136)/1000,2)</f>
        <v>0</v>
      </c>
      <c r="D40" s="37" t="n">
        <f aca="false">ROUND((SUM(BM47:BM136)+SUM(BN47:BN136)+SUM(BO47:BO136)+SUM(BP47:BP136))/1000,2)</f>
        <v>0</v>
      </c>
      <c r="E40" s="37"/>
      <c r="F40" s="38" t="s">
        <v>17</v>
      </c>
      <c r="G40" s="38" t="s">
        <v>30</v>
      </c>
      <c r="H40" s="39"/>
      <c r="I40" s="38" t="n">
        <f aca="false">Source!I20</f>
        <v>0</v>
      </c>
      <c r="J40" s="46" t="n">
        <f aca="false">Source!H20</f>
        <v>0</v>
      </c>
      <c r="K40" s="6"/>
      <c r="L40" s="6"/>
    </row>
    <row r="41" customFormat="false" ht="14.25" hidden="false" customHeight="false" outlineLevel="0" collapsed="false">
      <c r="A41" s="6"/>
      <c r="B41" s="6"/>
      <c r="C41" s="6"/>
      <c r="D41" s="39"/>
      <c r="E41" s="39"/>
      <c r="F41" s="39"/>
      <c r="G41" s="39"/>
      <c r="H41" s="39"/>
      <c r="I41" s="39"/>
      <c r="J41" s="39"/>
      <c r="K41" s="6"/>
      <c r="L41" s="6"/>
    </row>
    <row r="42" customFormat="false" ht="12.75" hidden="false" customHeight="true" outlineLevel="0" collapsed="false">
      <c r="A42" s="47" t="s">
        <v>31</v>
      </c>
      <c r="B42" s="47" t="s">
        <v>32</v>
      </c>
      <c r="C42" s="47" t="s">
        <v>33</v>
      </c>
      <c r="D42" s="47" t="s">
        <v>34</v>
      </c>
      <c r="E42" s="47" t="s">
        <v>35</v>
      </c>
      <c r="F42" s="47"/>
      <c r="G42" s="47"/>
      <c r="H42" s="47" t="s">
        <v>36</v>
      </c>
      <c r="I42" s="47"/>
      <c r="J42" s="47"/>
      <c r="K42" s="47" t="s">
        <v>37</v>
      </c>
      <c r="L42" s="47" t="s">
        <v>38</v>
      </c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25.5" hidden="false" customHeight="false" outlineLevel="0" collapsed="false">
      <c r="A45" s="47"/>
      <c r="B45" s="47"/>
      <c r="C45" s="47"/>
      <c r="D45" s="47"/>
      <c r="E45" s="48" t="s">
        <v>39</v>
      </c>
      <c r="F45" s="48" t="s">
        <v>40</v>
      </c>
      <c r="G45" s="48" t="s">
        <v>41</v>
      </c>
      <c r="H45" s="48" t="s">
        <v>39</v>
      </c>
      <c r="I45" s="48" t="s">
        <v>40</v>
      </c>
      <c r="J45" s="48" t="s">
        <v>42</v>
      </c>
      <c r="K45" s="47"/>
      <c r="L45" s="47"/>
    </row>
    <row r="46" customFormat="false" ht="14.25" hidden="false" customHeight="false" outlineLevel="0" collapsed="false">
      <c r="A46" s="49" t="n">
        <v>1</v>
      </c>
      <c r="B46" s="49" t="n">
        <v>2</v>
      </c>
      <c r="C46" s="49" t="n">
        <v>3</v>
      </c>
      <c r="D46" s="49" t="n">
        <v>4</v>
      </c>
      <c r="E46" s="49" t="n">
        <v>5</v>
      </c>
      <c r="F46" s="49" t="n">
        <v>6</v>
      </c>
      <c r="G46" s="49" t="n">
        <v>7</v>
      </c>
      <c r="H46" s="49" t="n">
        <v>8</v>
      </c>
      <c r="I46" s="49" t="n">
        <v>9</v>
      </c>
      <c r="J46" s="49" t="n">
        <v>10</v>
      </c>
      <c r="K46" s="50" t="n">
        <v>11</v>
      </c>
      <c r="L46" s="51" t="n">
        <v>12</v>
      </c>
    </row>
    <row r="48" customFormat="false" ht="16.5" hidden="false" customHeight="true" outlineLevel="0" collapsed="false">
      <c r="A48" s="52" t="s">
        <v>4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</row>
    <row r="49" customFormat="false" ht="71.25" hidden="false" customHeight="false" outlineLevel="0" collapsed="false">
      <c r="A49" s="53" t="n">
        <v>1</v>
      </c>
      <c r="B49" s="53" t="s">
        <v>44</v>
      </c>
      <c r="C49" s="53" t="str">
        <f aca="false">Source!G29</f>
        <v>Смена разбитых стекол на стеклопакеты на эластичной прокладке в металлических переплетах при площади стекла: свыше 3 до 5 м2 (Применительно)</v>
      </c>
      <c r="D49" s="54" t="str">
        <f aca="false">Source!DW29</f>
        <v>100 м2</v>
      </c>
      <c r="E49" s="55" t="n">
        <f aca="false">Source!K29</f>
        <v>0.8385</v>
      </c>
      <c r="F49" s="55"/>
      <c r="G49" s="55" t="n">
        <f aca="false">Source!I29</f>
        <v>0.8385</v>
      </c>
      <c r="H49" s="56"/>
      <c r="I49" s="57"/>
      <c r="J49" s="56"/>
      <c r="K49" s="57"/>
      <c r="L49" s="56"/>
      <c r="AG49" s="0" t="n">
        <f aca="false">ROUND((Source!AT29/100)*((ROUND(Source!AF29*Source!I29,2)+ROUND(Source!AE29*Source!I29,2))),2)</f>
        <v>1469.03</v>
      </c>
      <c r="AH49" s="0" t="n">
        <f aca="false">Source!X29</f>
        <v>56689.36</v>
      </c>
      <c r="AI49" s="0" t="n">
        <f aca="false">ROUND((Source!AU29/100)*((ROUND(Source!AF29*Source!I29,2)+ROUND(Source!AE29*Source!I29,2))),2)</f>
        <v>734.51</v>
      </c>
      <c r="AJ49" s="0" t="n">
        <f aca="false">Source!Y29</f>
        <v>28344.68</v>
      </c>
      <c r="AS49" s="0" t="n">
        <f aca="false">IF(Source!BI29&lt;=1,AH49,0)</f>
        <v>56689.36</v>
      </c>
      <c r="AT49" s="0" t="n">
        <f aca="false">IF(Source!BI29&lt;=1,AJ49,0)</f>
        <v>28344.68</v>
      </c>
      <c r="BC49" s="0" t="n">
        <f aca="false">IF(Source!BI29=2,AH49,0)</f>
        <v>0</v>
      </c>
      <c r="BD49" s="0" t="n">
        <f aca="false">IF(Source!BI29=2,AJ49,0)</f>
        <v>0</v>
      </c>
    </row>
    <row r="51" customFormat="false" ht="12.75" hidden="false" customHeight="false" outlineLevel="0" collapsed="false">
      <c r="C51" s="58" t="str">
        <f aca="false">"Объем: "&amp;Source!K29&amp;"=83,85/"&amp;"100"</f>
        <v>Объем: 0.8385=83,85/100</v>
      </c>
    </row>
    <row r="52" customFormat="false" ht="14.25" hidden="false" customHeight="false" outlineLevel="0" collapsed="false">
      <c r="A52" s="53"/>
      <c r="B52" s="59" t="n">
        <v>1</v>
      </c>
      <c r="C52" s="53" t="s">
        <v>45</v>
      </c>
      <c r="D52" s="54"/>
      <c r="E52" s="55"/>
      <c r="F52" s="55"/>
      <c r="G52" s="55"/>
      <c r="H52" s="56" t="n">
        <f aca="false">Source!AO29</f>
        <v>1940.34</v>
      </c>
      <c r="I52" s="57"/>
      <c r="J52" s="56" t="n">
        <f aca="false">ROUND(Source!AF29*Source!I29,2)</f>
        <v>1626.98</v>
      </c>
      <c r="K52" s="57" t="n">
        <f aca="false">IF(Source!BA29&lt;&gt;0,Source!BA29,1)</f>
        <v>38.59</v>
      </c>
      <c r="L52" s="56" t="n">
        <f aca="false">Source!S29</f>
        <v>62784.97</v>
      </c>
    </row>
    <row r="53" customFormat="false" ht="14.25" hidden="false" customHeight="false" outlineLevel="0" collapsed="false">
      <c r="A53" s="53"/>
      <c r="B53" s="59" t="n">
        <v>3</v>
      </c>
      <c r="C53" s="53" t="s">
        <v>46</v>
      </c>
      <c r="D53" s="54"/>
      <c r="E53" s="55"/>
      <c r="F53" s="55"/>
      <c r="G53" s="55"/>
      <c r="H53" s="56" t="n">
        <f aca="false">Source!AM29</f>
        <v>24.25</v>
      </c>
      <c r="I53" s="57"/>
      <c r="J53" s="56" t="n">
        <f aca="false">ROUND((((Source!ET29)-(Source!EU29))+Source!AE29)*Source!I29,2)</f>
        <v>20.33</v>
      </c>
      <c r="K53" s="57" t="n">
        <f aca="false">IF(Source!BB29&lt;&gt;0,Source!BB29,1)</f>
        <v>13.43</v>
      </c>
      <c r="L53" s="56" t="n">
        <f aca="false">Source!Q29</f>
        <v>273.08</v>
      </c>
    </row>
    <row r="54" customFormat="false" ht="14.25" hidden="false" customHeight="false" outlineLevel="0" collapsed="false">
      <c r="A54" s="53"/>
      <c r="B54" s="59" t="n">
        <v>2</v>
      </c>
      <c r="C54" s="53" t="s">
        <v>47</v>
      </c>
      <c r="D54" s="54"/>
      <c r="E54" s="55"/>
      <c r="F54" s="55"/>
      <c r="G54" s="55"/>
      <c r="H54" s="56" t="n">
        <f aca="false">Source!AN29</f>
        <v>6.28</v>
      </c>
      <c r="I54" s="57"/>
      <c r="J54" s="60" t="n">
        <f aca="false">ROUND(Source!AE29*Source!I29,2)</f>
        <v>5.27</v>
      </c>
      <c r="K54" s="57" t="n">
        <f aca="false">IF(Source!BS29&lt;&gt;0,Source!BS29,1)</f>
        <v>38.59</v>
      </c>
      <c r="L54" s="60" t="n">
        <f aca="false">Source!R29</f>
        <v>203.21</v>
      </c>
    </row>
    <row r="55" customFormat="false" ht="14.25" hidden="false" customHeight="false" outlineLevel="0" collapsed="false">
      <c r="A55" s="53"/>
      <c r="B55" s="59" t="n">
        <v>4</v>
      </c>
      <c r="C55" s="53" t="s">
        <v>48</v>
      </c>
      <c r="D55" s="54"/>
      <c r="E55" s="55"/>
      <c r="F55" s="55"/>
      <c r="G55" s="55"/>
      <c r="H55" s="56" t="n">
        <f aca="false">Source!AL29</f>
        <v>1098.52</v>
      </c>
      <c r="I55" s="57"/>
      <c r="J55" s="56" t="n">
        <f aca="false">ROUND(Source!AC29*Source!I29,2)</f>
        <v>921.11</v>
      </c>
      <c r="K55" s="57" t="n">
        <f aca="false">IF(Source!BC29&lt;&gt;0,Source!BC29,1)</f>
        <v>6.82</v>
      </c>
      <c r="L55" s="56" t="n">
        <f aca="false">Source!P29</f>
        <v>6281.96</v>
      </c>
    </row>
    <row r="56" customFormat="false" ht="14.25" hidden="false" customHeight="false" outlineLevel="0" collapsed="false">
      <c r="A56" s="53"/>
      <c r="B56" s="53"/>
      <c r="C56" s="53" t="s">
        <v>49</v>
      </c>
      <c r="D56" s="54" t="s">
        <v>50</v>
      </c>
      <c r="E56" s="55" t="n">
        <f aca="false">Source!AQ29</f>
        <v>219</v>
      </c>
      <c r="F56" s="55"/>
      <c r="G56" s="61" t="n">
        <f aca="false">ROUND(Source!U29,7)</f>
        <v>183.6315</v>
      </c>
      <c r="H56" s="56"/>
      <c r="I56" s="57"/>
      <c r="J56" s="56"/>
      <c r="K56" s="57"/>
      <c r="L56" s="56"/>
    </row>
    <row r="57" customFormat="false" ht="14.25" hidden="false" customHeight="false" outlineLevel="0" collapsed="false">
      <c r="A57" s="53"/>
      <c r="B57" s="53"/>
      <c r="C57" s="62" t="s">
        <v>51</v>
      </c>
      <c r="D57" s="63" t="s">
        <v>50</v>
      </c>
      <c r="E57" s="64" t="n">
        <f aca="false">Source!AR29</f>
        <v>0.5</v>
      </c>
      <c r="F57" s="64"/>
      <c r="G57" s="65" t="n">
        <f aca="false">ROUND(Source!V29,7)</f>
        <v>0.41925</v>
      </c>
      <c r="H57" s="66"/>
      <c r="I57" s="67"/>
      <c r="J57" s="66"/>
      <c r="K57" s="67"/>
      <c r="L57" s="66"/>
    </row>
    <row r="58" customFormat="false" ht="14.25" hidden="false" customHeight="false" outlineLevel="0" collapsed="false">
      <c r="A58" s="53"/>
      <c r="B58" s="53"/>
      <c r="C58" s="53" t="s">
        <v>52</v>
      </c>
      <c r="D58" s="54"/>
      <c r="E58" s="55"/>
      <c r="F58" s="55"/>
      <c r="G58" s="55"/>
      <c r="H58" s="56" t="n">
        <f aca="false">H52+H53+H55</f>
        <v>3063.11</v>
      </c>
      <c r="I58" s="57"/>
      <c r="J58" s="56" t="n">
        <f aca="false">J52+J53+J55</f>
        <v>2568.42</v>
      </c>
      <c r="K58" s="57"/>
      <c r="L58" s="56" t="n">
        <f aca="false">L52+L53+L55</f>
        <v>69340.01</v>
      </c>
    </row>
    <row r="59" customFormat="false" ht="57" hidden="false" customHeight="false" outlineLevel="0" collapsed="false">
      <c r="A59" s="53" t="s">
        <v>53</v>
      </c>
      <c r="B59" s="53" t="s">
        <v>54</v>
      </c>
      <c r="C59" s="53" t="str">
        <f aca="false">Source!G31</f>
        <v>Стеклопакет (однокамерный, М6, закаленное, толщина 6мм, тодщина газозаполнения 18 мм, общая толщина стеклопакета 30 мм)</v>
      </c>
      <c r="D59" s="54" t="str">
        <f aca="false">Source!DW31</f>
        <v>М 2</v>
      </c>
      <c r="E59" s="55" t="n">
        <f aca="false">SmtRes!AT20</f>
        <v>100</v>
      </c>
      <c r="F59" s="55"/>
      <c r="G59" s="55" t="n">
        <f aca="false">Source!I31</f>
        <v>83.85</v>
      </c>
      <c r="H59" s="56" t="n">
        <f aca="false">Source!AL31+Source!AO31+Source!AM31</f>
        <v>12320</v>
      </c>
      <c r="I59" s="57"/>
      <c r="J59" s="56" t="n">
        <f aca="false">ROUND(Source!AC31*Source!I31,2)+ROUND((((Source!ET31)-(Source!EU31))+Source!AE31)*Source!I31,2)+ROUND(Source!AF31*Source!I31,2)</f>
        <v>1033032</v>
      </c>
      <c r="K59" s="57" t="n">
        <v>1</v>
      </c>
      <c r="L59" s="56" t="n">
        <f aca="false">K59*J59</f>
        <v>1033032</v>
      </c>
      <c r="AF59" s="68" t="n">
        <f aca="false">J59</f>
        <v>1033032</v>
      </c>
      <c r="AG59" s="0" t="n">
        <f aca="false">ROUND((Source!AT31/100)*((ROUND(Source!AF31*Source!I31,2)+ROUND(Source!AE31*Source!I31,2))),2)</f>
        <v>0</v>
      </c>
      <c r="AH59" s="0" t="n">
        <f aca="false">Source!X31</f>
        <v>0</v>
      </c>
      <c r="AI59" s="0" t="n">
        <f aca="false">ROUND((Source!AU31/100)*((ROUND(Source!AF31*Source!I31,2)+ROUND(Source!AE31*Source!I31,2))),2)</f>
        <v>0</v>
      </c>
      <c r="AJ59" s="0" t="n">
        <f aca="false">Source!Y31</f>
        <v>0</v>
      </c>
      <c r="AN59" s="0" t="n">
        <f aca="false">IF(Source!BI31&lt;=1,J59,0)</f>
        <v>1033032</v>
      </c>
      <c r="AO59" s="0" t="n">
        <f aca="false">IF(Source!BI31&lt;=1,J59,0)</f>
        <v>1033032</v>
      </c>
      <c r="AS59" s="0" t="n">
        <f aca="false">IF(Source!BI31&lt;=1,AH59,0)</f>
        <v>0</v>
      </c>
      <c r="AT59" s="0" t="n">
        <f aca="false">IF(Source!BI31&lt;=1,AJ59,0)</f>
        <v>0</v>
      </c>
      <c r="AX59" s="0" t="n">
        <f aca="false">IF(Source!BI31=2,J59,0)</f>
        <v>0</v>
      </c>
      <c r="AY59" s="0" t="n">
        <f aca="false">IF(Source!BI31=2,J59,0)</f>
        <v>0</v>
      </c>
      <c r="BC59" s="0" t="n">
        <f aca="false">IF(Source!BI31=2,AH59,0)</f>
        <v>0</v>
      </c>
      <c r="BD59" s="0" t="n">
        <f aca="false">IF(Source!BI31=2,AJ59,0)</f>
        <v>0</v>
      </c>
    </row>
    <row r="60" customFormat="false" ht="42.75" hidden="false" customHeight="false" outlineLevel="0" collapsed="false">
      <c r="A60" s="53" t="s">
        <v>55</v>
      </c>
      <c r="B60" s="53" t="s">
        <v>56</v>
      </c>
      <c r="C60" s="53" t="str">
        <f aca="false">Source!G33</f>
        <v>Эластичные прокладки типа</v>
      </c>
      <c r="D60" s="54" t="str">
        <f aca="false">Source!DW33</f>
        <v>м</v>
      </c>
      <c r="E60" s="61" t="n">
        <f aca="false">SmtRes!AT19</f>
        <v>111.389386</v>
      </c>
      <c r="F60" s="55"/>
      <c r="G60" s="55" t="n">
        <f aca="false">Source!I33</f>
        <v>93.4</v>
      </c>
      <c r="H60" s="56" t="n">
        <f aca="false">Source!AL33+Source!AO33+Source!AM33</f>
        <v>250</v>
      </c>
      <c r="I60" s="57"/>
      <c r="J60" s="56" t="n">
        <f aca="false">ROUND(Source!AC33*Source!I33,2)+ROUND((((Source!ET33)-(Source!EU33))+Source!AE33)*Source!I33,2)+ROUND(Source!AF33*Source!I33,2)</f>
        <v>23350</v>
      </c>
      <c r="K60" s="57" t="n">
        <v>1</v>
      </c>
      <c r="L60" s="56" t="n">
        <f aca="false">K60*J60</f>
        <v>23350</v>
      </c>
      <c r="AF60" s="68" t="n">
        <f aca="false">J60</f>
        <v>23350</v>
      </c>
      <c r="AG60" s="0" t="n">
        <f aca="false">ROUND((Source!AT33/100)*((ROUND(Source!AF33*Source!I33,2)+ROUND(Source!AE33*Source!I33,2))),2)</f>
        <v>0</v>
      </c>
      <c r="AH60" s="0" t="n">
        <f aca="false">Source!X33</f>
        <v>0</v>
      </c>
      <c r="AI60" s="0" t="n">
        <f aca="false">ROUND((Source!AU33/100)*((ROUND(Source!AF33*Source!I33,2)+ROUND(Source!AE33*Source!I33,2))),2)</f>
        <v>0</v>
      </c>
      <c r="AJ60" s="0" t="n">
        <f aca="false">Source!Y33</f>
        <v>0</v>
      </c>
      <c r="AN60" s="0" t="n">
        <f aca="false">IF(Source!BI33&lt;=1,J60,0)</f>
        <v>23350</v>
      </c>
      <c r="AO60" s="0" t="n">
        <f aca="false">IF(Source!BI33&lt;=1,J60,0)</f>
        <v>23350</v>
      </c>
      <c r="AS60" s="0" t="n">
        <f aca="false">IF(Source!BI33&lt;=1,AH60,0)</f>
        <v>0</v>
      </c>
      <c r="AT60" s="0" t="n">
        <f aca="false">IF(Source!BI33&lt;=1,AJ60,0)</f>
        <v>0</v>
      </c>
      <c r="AX60" s="0" t="n">
        <f aca="false">IF(Source!BI33=2,J60,0)</f>
        <v>0</v>
      </c>
      <c r="AY60" s="0" t="n">
        <f aca="false">IF(Source!BI33=2,J60,0)</f>
        <v>0</v>
      </c>
      <c r="BC60" s="0" t="n">
        <f aca="false">IF(Source!BI33=2,AH60,0)</f>
        <v>0</v>
      </c>
      <c r="BD60" s="0" t="n">
        <f aca="false">IF(Source!BI33=2,AJ60,0)</f>
        <v>0</v>
      </c>
    </row>
    <row r="61" customFormat="false" ht="42.75" hidden="false" customHeight="false" outlineLevel="0" collapsed="false">
      <c r="A61" s="53" t="s">
        <v>57</v>
      </c>
      <c r="B61" s="53" t="s">
        <v>58</v>
      </c>
      <c r="C61" s="53" t="str">
        <f aca="false">Source!G35</f>
        <v>Герметик типа</v>
      </c>
      <c r="D61" s="54" t="str">
        <f aca="false">Source!DW35</f>
        <v>кг</v>
      </c>
      <c r="E61" s="61" t="n">
        <f aca="false">SmtRes!AT18</f>
        <v>5.6291</v>
      </c>
      <c r="F61" s="55"/>
      <c r="G61" s="55" t="n">
        <f aca="false">Source!I35</f>
        <v>4.72</v>
      </c>
      <c r="H61" s="56" t="n">
        <f aca="false">Source!AL35+Source!AO35+Source!AM35</f>
        <v>5500</v>
      </c>
      <c r="I61" s="57"/>
      <c r="J61" s="56" t="n">
        <f aca="false">ROUND(Source!AC35*Source!I35,2)+ROUND((((Source!ET35)-(Source!EU35))+Source!AE35)*Source!I35,2)+ROUND(Source!AF35*Source!I35,2)</f>
        <v>25960</v>
      </c>
      <c r="K61" s="57" t="n">
        <v>1</v>
      </c>
      <c r="L61" s="56" t="n">
        <f aca="false">K61*J61</f>
        <v>25960</v>
      </c>
      <c r="AF61" s="68" t="n">
        <f aca="false">J61</f>
        <v>25960</v>
      </c>
      <c r="AG61" s="0" t="n">
        <f aca="false">ROUND((Source!AT35/100)*((ROUND(Source!AF35*Source!I35,2)+ROUND(Source!AE35*Source!I35,2))),2)</f>
        <v>0</v>
      </c>
      <c r="AH61" s="0" t="n">
        <f aca="false">Source!X35</f>
        <v>0</v>
      </c>
      <c r="AI61" s="0" t="n">
        <f aca="false">ROUND((Source!AU35/100)*((ROUND(Source!AF35*Source!I35,2)+ROUND(Source!AE35*Source!I35,2))),2)</f>
        <v>0</v>
      </c>
      <c r="AJ61" s="0" t="n">
        <f aca="false">Source!Y35</f>
        <v>0</v>
      </c>
      <c r="AN61" s="0" t="n">
        <f aca="false">IF(Source!BI35&lt;=1,J61,0)</f>
        <v>25960</v>
      </c>
      <c r="AO61" s="0" t="n">
        <f aca="false">IF(Source!BI35&lt;=1,J61,0)</f>
        <v>25960</v>
      </c>
      <c r="AS61" s="0" t="n">
        <f aca="false">IF(Source!BI35&lt;=1,AH61,0)</f>
        <v>0</v>
      </c>
      <c r="AT61" s="0" t="n">
        <f aca="false">IF(Source!BI35&lt;=1,AJ61,0)</f>
        <v>0</v>
      </c>
      <c r="AX61" s="0" t="n">
        <f aca="false">IF(Source!BI35=2,J61,0)</f>
        <v>0</v>
      </c>
      <c r="AY61" s="0" t="n">
        <f aca="false">IF(Source!BI35=2,J61,0)</f>
        <v>0</v>
      </c>
      <c r="BC61" s="0" t="n">
        <f aca="false">IF(Source!BI35=2,AH61,0)</f>
        <v>0</v>
      </c>
      <c r="BD61" s="0" t="n">
        <f aca="false">IF(Source!BI35=2,AJ61,0)</f>
        <v>0</v>
      </c>
    </row>
    <row r="62" customFormat="false" ht="14.25" hidden="false" customHeight="false" outlineLevel="0" collapsed="false">
      <c r="A62" s="53" t="s">
        <v>59</v>
      </c>
      <c r="B62" s="53" t="s">
        <v>60</v>
      </c>
      <c r="C62" s="53" t="str">
        <f aca="false">Source!G37</f>
        <v>Строительный мусор</v>
      </c>
      <c r="D62" s="54" t="str">
        <f aca="false">Source!DW37</f>
        <v>т</v>
      </c>
      <c r="E62" s="55" t="n">
        <f aca="false">SmtRes!AT17</f>
        <v>1.22</v>
      </c>
      <c r="F62" s="55"/>
      <c r="G62" s="61" t="n">
        <f aca="false">Source!I37</f>
        <v>1.02297</v>
      </c>
      <c r="H62" s="56" t="n">
        <f aca="false">Source!AL37+Source!AO37+Source!AM37</f>
        <v>0</v>
      </c>
      <c r="I62" s="57"/>
      <c r="J62" s="56" t="n">
        <f aca="false">ROUND(Source!AC37*Source!I37,2)+ROUND((((Source!ET37)-(Source!EU37))+Source!AE37)*Source!I37,2)+ROUND(Source!AF37*Source!I37,2)</f>
        <v>0</v>
      </c>
      <c r="K62" s="57" t="n">
        <f aca="false">IF(Source!BC37&lt;&gt;0,Source!BC37,1)</f>
        <v>6.82</v>
      </c>
      <c r="L62" s="56" t="n">
        <f aca="false">Source!O37</f>
        <v>0</v>
      </c>
      <c r="AF62" s="68" t="n">
        <f aca="false">J62</f>
        <v>0</v>
      </c>
      <c r="AG62" s="0" t="n">
        <f aca="false">ROUND((Source!AT37/100)*((ROUND(Source!AF37*Source!I37,2)+ROUND(Source!AE37*Source!I37,2))),2)</f>
        <v>0</v>
      </c>
      <c r="AH62" s="0" t="n">
        <f aca="false">Source!X37</f>
        <v>0</v>
      </c>
      <c r="AI62" s="0" t="n">
        <f aca="false">ROUND((Source!AU37/100)*((ROUND(Source!AF37*Source!I37,2)+ROUND(Source!AE37*Source!I37,2))),2)</f>
        <v>0</v>
      </c>
      <c r="AJ62" s="0" t="n">
        <f aca="false">Source!Y37</f>
        <v>0</v>
      </c>
      <c r="AN62" s="0" t="n">
        <f aca="false">IF(Source!BI37&lt;=1,J62,0)</f>
        <v>0</v>
      </c>
      <c r="AO62" s="0" t="n">
        <f aca="false">IF(Source!BI37&lt;=1,J62,0)</f>
        <v>0</v>
      </c>
      <c r="AS62" s="0" t="n">
        <f aca="false">IF(Source!BI37&lt;=1,AH62,0)</f>
        <v>0</v>
      </c>
      <c r="AT62" s="0" t="n">
        <f aca="false">IF(Source!BI37&lt;=1,AJ62,0)</f>
        <v>0</v>
      </c>
      <c r="AX62" s="0" t="n">
        <f aca="false">IF(Source!BI37=2,J62,0)</f>
        <v>0</v>
      </c>
      <c r="AY62" s="0" t="n">
        <f aca="false">IF(Source!BI37=2,J62,0)</f>
        <v>0</v>
      </c>
      <c r="BC62" s="0" t="n">
        <f aca="false">IF(Source!BI37=2,AH62,0)</f>
        <v>0</v>
      </c>
      <c r="BD62" s="0" t="n">
        <f aca="false">IF(Source!BI37=2,AJ62,0)</f>
        <v>0</v>
      </c>
    </row>
    <row r="63" customFormat="false" ht="28.5" hidden="false" customHeight="false" outlineLevel="0" collapsed="false">
      <c r="A63" s="53" t="s">
        <v>61</v>
      </c>
      <c r="B63" s="53" t="s">
        <v>62</v>
      </c>
      <c r="C63" s="53" t="str">
        <f aca="false">Source!G39</f>
        <v>Замазка суриковая</v>
      </c>
      <c r="D63" s="54" t="str">
        <f aca="false">Source!DW39</f>
        <v>кг</v>
      </c>
      <c r="E63" s="55" t="n">
        <f aca="false">SmtRes!AT16</f>
        <v>-56</v>
      </c>
      <c r="F63" s="55"/>
      <c r="G63" s="61" t="n">
        <f aca="false">Source!I39</f>
        <v>-46.956</v>
      </c>
      <c r="H63" s="56" t="n">
        <f aca="false">Source!AL39+Source!AO39+Source!AM39</f>
        <v>19.61</v>
      </c>
      <c r="I63" s="57"/>
      <c r="J63" s="56" t="n">
        <f aca="false">ROUND(Source!AC39*Source!I39,2)+ROUND((((Source!ET39)-(Source!EU39))+Source!AE39)*Source!I39,2)+ROUND(Source!AF39*Source!I39,2)</f>
        <v>-920.81</v>
      </c>
      <c r="K63" s="57" t="n">
        <f aca="false">IF(Source!BC39&lt;&gt;0,Source!BC39,1)</f>
        <v>6.82</v>
      </c>
      <c r="L63" s="56" t="n">
        <f aca="false">Source!O39</f>
        <v>-6279.9</v>
      </c>
      <c r="AF63" s="68" t="n">
        <f aca="false">J63</f>
        <v>-920.81</v>
      </c>
      <c r="AG63" s="0" t="n">
        <f aca="false">ROUND((Source!AT39/100)*((ROUND(Source!AF39*Source!I39,2)+ROUND(Source!AE39*Source!I39,2))),2)</f>
        <v>-0</v>
      </c>
      <c r="AH63" s="0" t="n">
        <f aca="false">Source!X39</f>
        <v>-0</v>
      </c>
      <c r="AI63" s="0" t="n">
        <f aca="false">ROUND((Source!AU39/100)*((ROUND(Source!AF39*Source!I39,2)+ROUND(Source!AE39*Source!I39,2))),2)</f>
        <v>-0</v>
      </c>
      <c r="AJ63" s="0" t="n">
        <f aca="false">Source!Y39</f>
        <v>-0</v>
      </c>
      <c r="AN63" s="0" t="n">
        <f aca="false">IF(Source!BI39&lt;=1,J63,0)</f>
        <v>-920.81</v>
      </c>
      <c r="AO63" s="0" t="n">
        <f aca="false">IF(Source!BI39&lt;=1,J63,0)</f>
        <v>-920.81</v>
      </c>
      <c r="AS63" s="0" t="n">
        <f aca="false">IF(Source!BI39&lt;=1,AH63,0)</f>
        <v>-0</v>
      </c>
      <c r="AT63" s="0" t="n">
        <f aca="false">IF(Source!BI39&lt;=1,AJ63,0)</f>
        <v>-0</v>
      </c>
      <c r="AX63" s="0" t="n">
        <f aca="false">IF(Source!BI39=2,J63,0)</f>
        <v>0</v>
      </c>
      <c r="AY63" s="0" t="n">
        <f aca="false">IF(Source!BI39=2,J63,0)</f>
        <v>0</v>
      </c>
      <c r="BC63" s="0" t="n">
        <f aca="false">IF(Source!BI39=2,AH63,0)</f>
        <v>0</v>
      </c>
      <c r="BD63" s="0" t="n">
        <f aca="false">IF(Source!BI39=2,AJ63,0)</f>
        <v>0</v>
      </c>
    </row>
    <row r="64" customFormat="false" ht="14.25" hidden="false" customHeight="false" outlineLevel="0" collapsed="false">
      <c r="A64" s="53"/>
      <c r="B64" s="53"/>
      <c r="C64" s="53" t="s">
        <v>63</v>
      </c>
      <c r="D64" s="54"/>
      <c r="E64" s="55"/>
      <c r="F64" s="55"/>
      <c r="G64" s="55"/>
      <c r="H64" s="56"/>
      <c r="I64" s="57"/>
      <c r="J64" s="56" t="n">
        <f aca="false">SUM(Q49:Q67)+SUM(V49:V67)+SUM(X49:X67)+SUM(Y49:Y67)</f>
        <v>1632.25</v>
      </c>
      <c r="K64" s="57"/>
      <c r="L64" s="56" t="n">
        <f aca="false">SUM(U49:U67)+SUM(W49:W67)+SUM(Z49:Z67)+SUM(AA49:AA67)</f>
        <v>62988.18</v>
      </c>
    </row>
    <row r="65" customFormat="false" ht="28.5" hidden="false" customHeight="false" outlineLevel="0" collapsed="false">
      <c r="A65" s="53"/>
      <c r="B65" s="53" t="s">
        <v>64</v>
      </c>
      <c r="C65" s="53" t="s">
        <v>65</v>
      </c>
      <c r="D65" s="54" t="s">
        <v>66</v>
      </c>
      <c r="E65" s="55" t="n">
        <f aca="false">Source!BZ29</f>
        <v>90</v>
      </c>
      <c r="F65" s="55"/>
      <c r="G65" s="55" t="n">
        <f aca="false">Source!AT29</f>
        <v>90</v>
      </c>
      <c r="H65" s="56"/>
      <c r="I65" s="57"/>
      <c r="J65" s="56" t="n">
        <f aca="false">SUM(AG49:AG67)</f>
        <v>1469.03</v>
      </c>
      <c r="K65" s="57"/>
      <c r="L65" s="56" t="n">
        <f aca="false">SUM(AH49:AH67)</f>
        <v>56689.36</v>
      </c>
    </row>
    <row r="66" customFormat="false" ht="28.5" hidden="false" customHeight="false" outlineLevel="0" collapsed="false">
      <c r="A66" s="62"/>
      <c r="B66" s="62" t="s">
        <v>67</v>
      </c>
      <c r="C66" s="62" t="s">
        <v>68</v>
      </c>
      <c r="D66" s="63" t="s">
        <v>66</v>
      </c>
      <c r="E66" s="64" t="n">
        <f aca="false">Source!CA29</f>
        <v>45</v>
      </c>
      <c r="F66" s="64"/>
      <c r="G66" s="64" t="n">
        <f aca="false">Source!AU29</f>
        <v>45</v>
      </c>
      <c r="H66" s="66"/>
      <c r="I66" s="67"/>
      <c r="J66" s="66" t="n">
        <f aca="false">SUM(AI49:AI67)</f>
        <v>734.51</v>
      </c>
      <c r="K66" s="67"/>
      <c r="L66" s="66" t="n">
        <f aca="false">SUM(AJ49:AJ67)</f>
        <v>28344.68</v>
      </c>
    </row>
    <row r="67" customFormat="false" ht="15" hidden="false" customHeight="false" outlineLevel="0" collapsed="false">
      <c r="C67" s="69" t="s">
        <v>69</v>
      </c>
      <c r="D67" s="69"/>
      <c r="E67" s="69"/>
      <c r="F67" s="69"/>
      <c r="G67" s="69"/>
      <c r="H67" s="69"/>
      <c r="I67" s="69" t="n">
        <f aca="false">J52+J53+J55+J65+J66+SUM(J59:J63)</f>
        <v>1086193.15</v>
      </c>
      <c r="J67" s="69"/>
      <c r="K67" s="69" t="n">
        <f aca="false">L52+L53+L55+L65+L66+SUM(L59:L63)</f>
        <v>1230436.15</v>
      </c>
      <c r="L67" s="69"/>
      <c r="O67" s="68" t="n">
        <f aca="false">I67</f>
        <v>1086193.15</v>
      </c>
      <c r="P67" s="68" t="n">
        <f aca="false">K67</f>
        <v>1230436.15</v>
      </c>
      <c r="Q67" s="68" t="n">
        <f aca="false">J52</f>
        <v>1626.98</v>
      </c>
      <c r="R67" s="68" t="n">
        <f aca="false">J52</f>
        <v>1626.98</v>
      </c>
      <c r="U67" s="68" t="n">
        <f aca="false">L52</f>
        <v>62784.97</v>
      </c>
      <c r="X67" s="68" t="n">
        <f aca="false">J54</f>
        <v>5.27</v>
      </c>
      <c r="Z67" s="68" t="n">
        <f aca="false">L54</f>
        <v>203.21</v>
      </c>
      <c r="AB67" s="68" t="n">
        <f aca="false">J53</f>
        <v>20.33</v>
      </c>
      <c r="AD67" s="68" t="n">
        <f aca="false">L53</f>
        <v>273.08</v>
      </c>
      <c r="AF67" s="68" t="n">
        <f aca="false">J55</f>
        <v>921.11</v>
      </c>
      <c r="AN67" s="0" t="n">
        <f aca="false">IF(Source!BI29&lt;=1,J52+J53+J55+J65+J66,0)</f>
        <v>4771.96</v>
      </c>
      <c r="AO67" s="0" t="n">
        <f aca="false">IF(Source!BI29&lt;=1,J55,0)</f>
        <v>921.11</v>
      </c>
      <c r="AP67" s="0" t="n">
        <f aca="false">IF(Source!BI29&lt;=1,J53,0)</f>
        <v>20.33</v>
      </c>
      <c r="AQ67" s="0" t="n">
        <f aca="false">IF(Source!BI29&lt;=1,J52,0)</f>
        <v>1626.98</v>
      </c>
      <c r="AX67" s="0" t="n">
        <f aca="false">IF(Source!BI29=2,J52+J53+J55+J65+J66,0)</f>
        <v>0</v>
      </c>
      <c r="AY67" s="0" t="n">
        <f aca="false">IF(Source!BI29=2,J55,0)</f>
        <v>0</v>
      </c>
      <c r="AZ67" s="0" t="n">
        <f aca="false">IF(Source!BI29=2,J53,0)</f>
        <v>0</v>
      </c>
      <c r="BA67" s="0" t="n">
        <f aca="false">IF(Source!BI29=2,J52,0)</f>
        <v>0</v>
      </c>
    </row>
    <row r="69" customFormat="false" ht="15" hidden="false" customHeight="true" outlineLevel="0" collapsed="false">
      <c r="A69" s="70"/>
      <c r="B69" s="71"/>
      <c r="C69" s="72" t="s">
        <v>70</v>
      </c>
      <c r="D69" s="72"/>
      <c r="E69" s="72"/>
      <c r="F69" s="72"/>
      <c r="G69" s="72"/>
      <c r="H69" s="72"/>
      <c r="I69" s="73"/>
      <c r="J69" s="74" t="n">
        <f aca="false">J71+J72+J73+J74</f>
        <v>1083989.61</v>
      </c>
      <c r="K69" s="74"/>
      <c r="L69" s="74" t="n">
        <f aca="false">L71+L72+L73+L74</f>
        <v>1145402.11</v>
      </c>
      <c r="CQ69" s="75" t="s">
        <v>70</v>
      </c>
    </row>
    <row r="70" customFormat="false" ht="14.25" hidden="false" customHeight="true" outlineLevel="0" collapsed="false">
      <c r="A70" s="76"/>
      <c r="B70" s="77"/>
      <c r="C70" s="78" t="s">
        <v>71</v>
      </c>
      <c r="D70" s="78"/>
      <c r="E70" s="78"/>
      <c r="F70" s="78"/>
      <c r="G70" s="78"/>
      <c r="H70" s="78"/>
      <c r="I70" s="79"/>
      <c r="J70" s="80"/>
      <c r="K70" s="80"/>
      <c r="L70" s="80"/>
    </row>
    <row r="71" customFormat="false" ht="14.25" hidden="false" customHeight="true" outlineLevel="0" collapsed="false">
      <c r="A71" s="76"/>
      <c r="B71" s="77"/>
      <c r="C71" s="81" t="s">
        <v>72</v>
      </c>
      <c r="D71" s="81"/>
      <c r="E71" s="81"/>
      <c r="F71" s="81"/>
      <c r="G71" s="81"/>
      <c r="H71" s="81"/>
      <c r="I71" s="79"/>
      <c r="J71" s="80" t="n">
        <f aca="false">SUM(Q48:Q67)</f>
        <v>1626.98</v>
      </c>
      <c r="K71" s="80"/>
      <c r="L71" s="80" t="n">
        <f aca="false">SUM(U48:U67)</f>
        <v>62784.97</v>
      </c>
    </row>
    <row r="72" customFormat="false" ht="14.25" hidden="false" customHeight="true" outlineLevel="0" collapsed="false">
      <c r="A72" s="76"/>
      <c r="B72" s="77"/>
      <c r="C72" s="81" t="s">
        <v>73</v>
      </c>
      <c r="D72" s="81"/>
      <c r="E72" s="81"/>
      <c r="F72" s="81"/>
      <c r="G72" s="81"/>
      <c r="H72" s="81"/>
      <c r="I72" s="79"/>
      <c r="J72" s="80" t="n">
        <f aca="false">SUM(AB48:AB67)</f>
        <v>20.33</v>
      </c>
      <c r="K72" s="80"/>
      <c r="L72" s="80" t="n">
        <f aca="false">SUM(AD48:AD67)</f>
        <v>273.08</v>
      </c>
    </row>
    <row r="73" customFormat="false" ht="14.25" hidden="false" customHeight="true" outlineLevel="0" collapsed="false">
      <c r="A73" s="76"/>
      <c r="B73" s="77"/>
      <c r="C73" s="81" t="s">
        <v>74</v>
      </c>
      <c r="D73" s="81"/>
      <c r="E73" s="81"/>
      <c r="F73" s="81"/>
      <c r="G73" s="81"/>
      <c r="H73" s="81"/>
      <c r="I73" s="79"/>
      <c r="J73" s="80" t="n">
        <f aca="false">SUM(AF48:AF67)-J78</f>
        <v>1082342.3</v>
      </c>
      <c r="K73" s="80"/>
      <c r="L73" s="80" t="n">
        <f aca="false">Source!P44-L78</f>
        <v>1082344.06</v>
      </c>
    </row>
    <row r="74" customFormat="false" ht="13.9" hidden="true" customHeight="true" outlineLevel="0" collapsed="false">
      <c r="A74" s="76"/>
      <c r="B74" s="77"/>
      <c r="C74" s="81" t="s">
        <v>75</v>
      </c>
      <c r="D74" s="81"/>
      <c r="E74" s="81"/>
      <c r="F74" s="81"/>
      <c r="G74" s="81"/>
      <c r="H74" s="81"/>
      <c r="I74" s="79"/>
      <c r="J74" s="80" t="n">
        <f aca="false">SUM(AR48:AR67)+SUM(BB48:BB67)+SUM(BI48:BI67)+SUM(BP48:BP67)</f>
        <v>0</v>
      </c>
      <c r="K74" s="80"/>
      <c r="L74" s="80" t="n">
        <f aca="false">Source!P66</f>
        <v>0</v>
      </c>
    </row>
    <row r="75" customFormat="false" ht="14.25" hidden="false" customHeight="true" outlineLevel="0" collapsed="false">
      <c r="A75" s="76"/>
      <c r="B75" s="77"/>
      <c r="C75" s="81" t="s">
        <v>76</v>
      </c>
      <c r="D75" s="81"/>
      <c r="E75" s="81"/>
      <c r="F75" s="81"/>
      <c r="G75" s="81"/>
      <c r="H75" s="81"/>
      <c r="I75" s="79"/>
      <c r="J75" s="80" t="n">
        <f aca="false">SUM(Q48:Q67)+SUM(X48:X67)</f>
        <v>1632.25</v>
      </c>
      <c r="K75" s="80"/>
      <c r="L75" s="80" t="n">
        <f aca="false">SUM(U48:U67)+SUM(Z48:Z67)</f>
        <v>62988.18</v>
      </c>
    </row>
    <row r="76" customFormat="false" ht="14.25" hidden="false" customHeight="true" outlineLevel="0" collapsed="false">
      <c r="A76" s="76"/>
      <c r="B76" s="77"/>
      <c r="C76" s="81" t="s">
        <v>77</v>
      </c>
      <c r="D76" s="81"/>
      <c r="E76" s="81"/>
      <c r="F76" s="81"/>
      <c r="G76" s="81"/>
      <c r="H76" s="81"/>
      <c r="I76" s="79"/>
      <c r="J76" s="80" t="n">
        <f aca="false">SUM(AG48:AG67)</f>
        <v>1469.03</v>
      </c>
      <c r="K76" s="80"/>
      <c r="L76" s="80" t="n">
        <f aca="false">Source!P67</f>
        <v>56689.36</v>
      </c>
    </row>
    <row r="77" customFormat="false" ht="14.25" hidden="false" customHeight="true" outlineLevel="0" collapsed="false">
      <c r="A77" s="76"/>
      <c r="B77" s="77"/>
      <c r="C77" s="81" t="s">
        <v>78</v>
      </c>
      <c r="D77" s="81"/>
      <c r="E77" s="81"/>
      <c r="F77" s="81"/>
      <c r="G77" s="81"/>
      <c r="H77" s="81"/>
      <c r="I77" s="79"/>
      <c r="J77" s="80" t="n">
        <f aca="false">SUM(AI48:AI67)</f>
        <v>734.51</v>
      </c>
      <c r="K77" s="80"/>
      <c r="L77" s="80" t="n">
        <f aca="false">Source!P68</f>
        <v>28344.68</v>
      </c>
    </row>
    <row r="78" customFormat="false" ht="13.9" hidden="true" customHeight="true" outlineLevel="0" collapsed="false">
      <c r="A78" s="76"/>
      <c r="B78" s="77"/>
      <c r="C78" s="81" t="s">
        <v>79</v>
      </c>
      <c r="D78" s="81"/>
      <c r="E78" s="81"/>
      <c r="F78" s="81"/>
      <c r="G78" s="81"/>
      <c r="H78" s="81"/>
      <c r="I78" s="79"/>
      <c r="J78" s="80" t="n">
        <f aca="false">SUM(BH48:BH67)</f>
        <v>0</v>
      </c>
      <c r="K78" s="80"/>
      <c r="L78" s="80" t="n">
        <f aca="false">Source!P50</f>
        <v>0</v>
      </c>
    </row>
    <row r="79" customFormat="false" ht="13.9" hidden="true" customHeight="true" outlineLevel="0" collapsed="false">
      <c r="A79" s="76"/>
      <c r="B79" s="77"/>
      <c r="C79" s="81" t="s">
        <v>80</v>
      </c>
      <c r="D79" s="81"/>
      <c r="E79" s="81"/>
      <c r="F79" s="81"/>
      <c r="G79" s="81"/>
      <c r="H79" s="81"/>
      <c r="I79" s="79"/>
      <c r="J79" s="80" t="n">
        <f aca="false">SUM(BM48:BM67)+SUM(BN48:BN67)+SUM(BO48:BO67)+SUM(BP48:BP67)</f>
        <v>0</v>
      </c>
      <c r="K79" s="80"/>
      <c r="L79" s="80" t="n">
        <f aca="false">Source!P60</f>
        <v>0</v>
      </c>
    </row>
    <row r="80" customFormat="false" ht="15" hidden="false" customHeight="true" outlineLevel="0" collapsed="false">
      <c r="A80" s="70"/>
      <c r="B80" s="71"/>
      <c r="C80" s="72" t="s">
        <v>81</v>
      </c>
      <c r="D80" s="72"/>
      <c r="E80" s="72"/>
      <c r="F80" s="72"/>
      <c r="G80" s="72"/>
      <c r="H80" s="72"/>
      <c r="I80" s="73"/>
      <c r="J80" s="74" t="n">
        <f aca="false">J69+J76+J77+J78</f>
        <v>1086193.15</v>
      </c>
      <c r="K80" s="74"/>
      <c r="L80" s="74" t="n">
        <f aca="false">Source!P69</f>
        <v>1230436.15</v>
      </c>
    </row>
    <row r="81" customFormat="false" ht="13.9" hidden="true" customHeight="true" outlineLevel="0" collapsed="false">
      <c r="A81" s="76"/>
      <c r="B81" s="77"/>
      <c r="C81" s="78" t="s">
        <v>82</v>
      </c>
      <c r="D81" s="78"/>
      <c r="E81" s="78"/>
      <c r="F81" s="78"/>
      <c r="G81" s="78"/>
      <c r="H81" s="78"/>
      <c r="I81" s="79"/>
      <c r="J81" s="80"/>
      <c r="K81" s="80"/>
      <c r="L81" s="80"/>
    </row>
    <row r="82" customFormat="false" ht="13.9" hidden="true" customHeight="true" outlineLevel="0" collapsed="false">
      <c r="A82" s="76"/>
      <c r="B82" s="77"/>
      <c r="C82" s="81" t="s">
        <v>83</v>
      </c>
      <c r="D82" s="81"/>
      <c r="E82" s="81"/>
      <c r="F82" s="81"/>
      <c r="G82" s="81"/>
      <c r="H82" s="81"/>
      <c r="I82" s="79"/>
      <c r="J82" s="80"/>
      <c r="K82" s="80"/>
      <c r="L82" s="80" t="n">
        <f aca="false">SUM(BS48:BS67)</f>
        <v>0</v>
      </c>
    </row>
    <row r="83" customFormat="false" ht="13.9" hidden="true" customHeight="true" outlineLevel="0" collapsed="false">
      <c r="A83" s="76"/>
      <c r="B83" s="77"/>
      <c r="C83" s="81" t="s">
        <v>84</v>
      </c>
      <c r="D83" s="81"/>
      <c r="E83" s="81"/>
      <c r="F83" s="81"/>
      <c r="G83" s="81"/>
      <c r="H83" s="81"/>
      <c r="I83" s="79"/>
      <c r="J83" s="80"/>
      <c r="K83" s="80"/>
      <c r="L83" s="80" t="n">
        <f aca="false">SUM(BT48:BT67)</f>
        <v>0</v>
      </c>
    </row>
    <row r="85" customFormat="false" ht="16.5" hidden="false" customHeight="true" outlineLevel="0" collapsed="false">
      <c r="A85" s="52" t="s">
        <v>85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</row>
    <row r="86" customFormat="false" ht="28.5" hidden="false" customHeight="false" outlineLevel="0" collapsed="false">
      <c r="A86" s="53" t="n">
        <v>2</v>
      </c>
      <c r="B86" s="53" t="s">
        <v>86</v>
      </c>
      <c r="C86" s="53" t="str">
        <f aca="false">Source!G77</f>
        <v>Очистка от строительного мусора (Применительно)</v>
      </c>
      <c r="D86" s="54" t="str">
        <f aca="false">Source!DW77</f>
        <v>100 т</v>
      </c>
      <c r="E86" s="55" t="n">
        <f aca="false">Source!K77</f>
        <v>0.01</v>
      </c>
      <c r="F86" s="55"/>
      <c r="G86" s="55" t="n">
        <f aca="false">Source!I77</f>
        <v>0.01</v>
      </c>
      <c r="H86" s="56"/>
      <c r="I86" s="57"/>
      <c r="J86" s="56"/>
      <c r="K86" s="57"/>
      <c r="L86" s="56"/>
      <c r="AG86" s="0" t="n">
        <f aca="false">ROUND((Source!AT77/100)*((ROUND(Source!AF77*Source!I77,2)+ROUND(Source!AE77*Source!I77,2))),2)</f>
        <v>12.54</v>
      </c>
      <c r="AH86" s="0" t="n">
        <f aca="false">Source!X77</f>
        <v>483.9</v>
      </c>
      <c r="AI86" s="0" t="n">
        <f aca="false">ROUND((Source!AU77/100)*((ROUND(Source!AF77*Source!I77,2)+ROUND(Source!AE77*Source!I77,2))),2)</f>
        <v>6</v>
      </c>
      <c r="AJ86" s="0" t="n">
        <f aca="false">Source!Y77</f>
        <v>231.43</v>
      </c>
      <c r="AS86" s="0" t="n">
        <f aca="false">IF(Source!BI77&lt;=1,AH86,0)</f>
        <v>483.9</v>
      </c>
      <c r="AT86" s="0" t="n">
        <f aca="false">IF(Source!BI77&lt;=1,AJ86,0)</f>
        <v>231.43</v>
      </c>
      <c r="BC86" s="0" t="n">
        <f aca="false">IF(Source!BI77=2,AH86,0)</f>
        <v>0</v>
      </c>
      <c r="BD86" s="0" t="n">
        <f aca="false">IF(Source!BI77=2,AJ86,0)</f>
        <v>0</v>
      </c>
    </row>
    <row r="88" customFormat="false" ht="12.75" hidden="false" customHeight="false" outlineLevel="0" collapsed="false">
      <c r="C88" s="58" t="str">
        <f aca="false">"Объем: "&amp;Source!K77&amp;"=1/"&amp;"100"</f>
        <v>Объем: 0.01=1/100</v>
      </c>
    </row>
    <row r="89" customFormat="false" ht="14.25" hidden="false" customHeight="false" outlineLevel="0" collapsed="false">
      <c r="A89" s="53"/>
      <c r="B89" s="59" t="n">
        <v>1</v>
      </c>
      <c r="C89" s="53" t="s">
        <v>45</v>
      </c>
      <c r="D89" s="54"/>
      <c r="E89" s="55"/>
      <c r="F89" s="55"/>
      <c r="G89" s="55"/>
      <c r="H89" s="56" t="n">
        <f aca="false">Source!AO77</f>
        <v>1363</v>
      </c>
      <c r="I89" s="57"/>
      <c r="J89" s="56" t="n">
        <f aca="false">ROUND(Source!AF77*Source!I77,2)</f>
        <v>13.63</v>
      </c>
      <c r="K89" s="57" t="n">
        <f aca="false">IF(Source!BA77&lt;&gt;0,Source!BA77,1)</f>
        <v>38.59</v>
      </c>
      <c r="L89" s="56" t="n">
        <f aca="false">Source!S77</f>
        <v>525.98</v>
      </c>
    </row>
    <row r="90" customFormat="false" ht="14.25" hidden="false" customHeight="false" outlineLevel="0" collapsed="false">
      <c r="A90" s="53"/>
      <c r="B90" s="53"/>
      <c r="C90" s="62" t="s">
        <v>49</v>
      </c>
      <c r="D90" s="63" t="s">
        <v>50</v>
      </c>
      <c r="E90" s="64" t="n">
        <f aca="false">Source!AQ77</f>
        <v>188</v>
      </c>
      <c r="F90" s="64"/>
      <c r="G90" s="64" t="n">
        <f aca="false">ROUND(Source!U77,7)</f>
        <v>1.88</v>
      </c>
      <c r="H90" s="66"/>
      <c r="I90" s="67"/>
      <c r="J90" s="66"/>
      <c r="K90" s="67"/>
      <c r="L90" s="66"/>
    </row>
    <row r="91" customFormat="false" ht="14.25" hidden="false" customHeight="false" outlineLevel="0" collapsed="false">
      <c r="A91" s="53"/>
      <c r="B91" s="53"/>
      <c r="C91" s="53" t="s">
        <v>52</v>
      </c>
      <c r="D91" s="54"/>
      <c r="E91" s="55"/>
      <c r="F91" s="55"/>
      <c r="G91" s="55"/>
      <c r="H91" s="56" t="n">
        <f aca="false">H89</f>
        <v>1363</v>
      </c>
      <c r="I91" s="57"/>
      <c r="J91" s="56" t="n">
        <f aca="false">J89</f>
        <v>13.63</v>
      </c>
      <c r="K91" s="57"/>
      <c r="L91" s="56" t="n">
        <f aca="false">L89</f>
        <v>525.98</v>
      </c>
    </row>
    <row r="92" customFormat="false" ht="14.25" hidden="false" customHeight="false" outlineLevel="0" collapsed="false">
      <c r="A92" s="53"/>
      <c r="B92" s="53"/>
      <c r="C92" s="53" t="s">
        <v>63</v>
      </c>
      <c r="D92" s="54"/>
      <c r="E92" s="55"/>
      <c r="F92" s="55"/>
      <c r="G92" s="55"/>
      <c r="H92" s="56"/>
      <c r="I92" s="57"/>
      <c r="J92" s="56" t="n">
        <f aca="false">SUM(Q86:Q95)+SUM(V86:V95)+SUM(X86:X95)+SUM(Y86:Y95)</f>
        <v>13.63</v>
      </c>
      <c r="K92" s="57"/>
      <c r="L92" s="56" t="n">
        <f aca="false">SUM(U86:U95)+SUM(W86:W95)+SUM(Z86:Z95)+SUM(AA86:AA95)</f>
        <v>525.98</v>
      </c>
    </row>
    <row r="93" customFormat="false" ht="28.5" hidden="false" customHeight="false" outlineLevel="0" collapsed="false">
      <c r="A93" s="53"/>
      <c r="B93" s="53" t="s">
        <v>87</v>
      </c>
      <c r="C93" s="53" t="s">
        <v>88</v>
      </c>
      <c r="D93" s="54" t="s">
        <v>66</v>
      </c>
      <c r="E93" s="55" t="n">
        <f aca="false">Source!BZ77</f>
        <v>92</v>
      </c>
      <c r="F93" s="55"/>
      <c r="G93" s="55" t="n">
        <f aca="false">Source!AT77</f>
        <v>92</v>
      </c>
      <c r="H93" s="56"/>
      <c r="I93" s="57"/>
      <c r="J93" s="56" t="n">
        <f aca="false">SUM(AG86:AG95)</f>
        <v>12.54</v>
      </c>
      <c r="K93" s="57"/>
      <c r="L93" s="56" t="n">
        <f aca="false">SUM(AH86:AH95)</f>
        <v>483.9</v>
      </c>
    </row>
    <row r="94" customFormat="false" ht="28.5" hidden="false" customHeight="false" outlineLevel="0" collapsed="false">
      <c r="A94" s="62"/>
      <c r="B94" s="62" t="s">
        <v>89</v>
      </c>
      <c r="C94" s="62" t="s">
        <v>90</v>
      </c>
      <c r="D94" s="63" t="s">
        <v>66</v>
      </c>
      <c r="E94" s="64" t="n">
        <f aca="false">Source!CA77</f>
        <v>44</v>
      </c>
      <c r="F94" s="64"/>
      <c r="G94" s="64" t="n">
        <f aca="false">Source!AU77</f>
        <v>44</v>
      </c>
      <c r="H94" s="66"/>
      <c r="I94" s="67"/>
      <c r="J94" s="66" t="n">
        <f aca="false">SUM(AI86:AI95)</f>
        <v>6</v>
      </c>
      <c r="K94" s="67"/>
      <c r="L94" s="66" t="n">
        <f aca="false">SUM(AJ86:AJ95)</f>
        <v>231.43</v>
      </c>
    </row>
    <row r="95" customFormat="false" ht="15" hidden="false" customHeight="false" outlineLevel="0" collapsed="false">
      <c r="C95" s="69" t="s">
        <v>69</v>
      </c>
      <c r="D95" s="69"/>
      <c r="E95" s="69"/>
      <c r="F95" s="69"/>
      <c r="G95" s="69"/>
      <c r="H95" s="69"/>
      <c r="I95" s="69" t="n">
        <f aca="false">J89+J93+J94</f>
        <v>32.17</v>
      </c>
      <c r="J95" s="69"/>
      <c r="K95" s="69" t="n">
        <f aca="false">L89+L93+L94</f>
        <v>1241.31</v>
      </c>
      <c r="L95" s="69"/>
      <c r="O95" s="68" t="n">
        <f aca="false">I95</f>
        <v>32.17</v>
      </c>
      <c r="P95" s="68" t="n">
        <f aca="false">K95</f>
        <v>1241.31</v>
      </c>
      <c r="Q95" s="68" t="n">
        <f aca="false">J89</f>
        <v>13.63</v>
      </c>
      <c r="R95" s="68" t="n">
        <f aca="false">J89</f>
        <v>13.63</v>
      </c>
      <c r="U95" s="68" t="n">
        <f aca="false">L89</f>
        <v>525.98</v>
      </c>
      <c r="X95" s="0" t="n">
        <f aca="false">0</f>
        <v>0</v>
      </c>
      <c r="Z95" s="0" t="n">
        <f aca="false">0</f>
        <v>0</v>
      </c>
      <c r="AB95" s="0" t="n">
        <f aca="false">0</f>
        <v>0</v>
      </c>
      <c r="AD95" s="0" t="n">
        <f aca="false">0</f>
        <v>0</v>
      </c>
      <c r="AF95" s="0" t="n">
        <f aca="false">0</f>
        <v>0</v>
      </c>
      <c r="AN95" s="0" t="n">
        <f aca="false">IF(Source!BI77&lt;=1,J89+J93+J94,0)</f>
        <v>32.17</v>
      </c>
      <c r="AO95" s="0" t="n">
        <f aca="false">IF(Source!BI77&lt;=1,0,0)</f>
        <v>0</v>
      </c>
      <c r="AP95" s="0" t="n">
        <f aca="false">IF(Source!BI77&lt;=1,0,0)</f>
        <v>0</v>
      </c>
      <c r="AQ95" s="0" t="n">
        <f aca="false">IF(Source!BI77&lt;=1,J89,0)</f>
        <v>13.63</v>
      </c>
      <c r="AX95" s="0" t="n">
        <f aca="false">IF(Source!BI77=2,J89+J93+J94,0)</f>
        <v>0</v>
      </c>
      <c r="AY95" s="0" t="n">
        <f aca="false">IF(Source!BI77=2,0,0)</f>
        <v>0</v>
      </c>
      <c r="AZ95" s="0" t="n">
        <f aca="false">IF(Source!BI77=2,0,0)</f>
        <v>0</v>
      </c>
      <c r="BA95" s="0" t="n">
        <f aca="false">IF(Source!BI77=2,J89,0)</f>
        <v>0</v>
      </c>
    </row>
    <row r="96" customFormat="false" ht="42.75" hidden="false" customHeight="false" outlineLevel="0" collapsed="false">
      <c r="A96" s="53" t="n">
        <v>3</v>
      </c>
      <c r="B96" s="53" t="s">
        <v>91</v>
      </c>
      <c r="C96" s="53" t="str">
        <f aca="false">Source!G81</f>
        <v>Погрузочные работы при автомобильных перевозках мусора строительного с погрузкой вручную</v>
      </c>
      <c r="D96" s="54" t="str">
        <f aca="false">Source!DW81</f>
        <v>1 Т ГРУЗА</v>
      </c>
      <c r="E96" s="55" t="n">
        <f aca="false">Source!K81</f>
        <v>1</v>
      </c>
      <c r="F96" s="55"/>
      <c r="G96" s="55" t="n">
        <f aca="false">Source!I81</f>
        <v>1</v>
      </c>
      <c r="H96" s="56" t="n">
        <f aca="false">Source!AK81</f>
        <v>42.98</v>
      </c>
      <c r="I96" s="57"/>
      <c r="J96" s="56" t="n">
        <f aca="false">ROUND(Source!AB81*Source!I81,2)</f>
        <v>42.98</v>
      </c>
      <c r="K96" s="57" t="n">
        <f aca="false">Source!AZ81</f>
        <v>13.43</v>
      </c>
      <c r="L96" s="56" t="n">
        <f aca="false">Source!GM81</f>
        <v>577.22</v>
      </c>
      <c r="AG96" s="0" t="n">
        <f aca="false">ROUND((Source!AT81/100)*((ROUND(0*Source!I81,2)+ROUND(0*Source!I81,2))),2)</f>
        <v>0</v>
      </c>
      <c r="AH96" s="0" t="n">
        <f aca="false">Source!X81</f>
        <v>0</v>
      </c>
      <c r="AI96" s="0" t="n">
        <f aca="false">ROUND((Source!AU81/100)*((ROUND(0*Source!I81,2)+ROUND(0*Source!I81,2))),2)</f>
        <v>0</v>
      </c>
      <c r="AJ96" s="0" t="n">
        <f aca="false">Source!Y81</f>
        <v>0</v>
      </c>
      <c r="AS96" s="0" t="n">
        <f aca="false">IF(Source!BI81&lt;=1,AH96,0)</f>
        <v>0</v>
      </c>
      <c r="AT96" s="0" t="n">
        <f aca="false">IF(Source!BI81&lt;=1,AJ96,0)</f>
        <v>0</v>
      </c>
      <c r="BC96" s="0" t="n">
        <f aca="false">IF(Source!BI81=2,AH96,0)</f>
        <v>0</v>
      </c>
      <c r="BD96" s="0" t="n">
        <f aca="false">IF(Source!BI81=2,AJ96,0)</f>
        <v>0</v>
      </c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</row>
    <row r="98" customFormat="false" ht="15" hidden="false" customHeight="false" outlineLevel="0" collapsed="false">
      <c r="C98" s="69" t="s">
        <v>69</v>
      </c>
      <c r="D98" s="69"/>
      <c r="E98" s="69"/>
      <c r="F98" s="69"/>
      <c r="G98" s="69"/>
      <c r="H98" s="69"/>
      <c r="I98" s="69" t="n">
        <f aca="false">J96</f>
        <v>42.98</v>
      </c>
      <c r="J98" s="69"/>
      <c r="K98" s="69" t="n">
        <f aca="false">L96</f>
        <v>577.22</v>
      </c>
      <c r="L98" s="69"/>
      <c r="O98" s="68" t="n">
        <f aca="false">I98</f>
        <v>42.98</v>
      </c>
      <c r="P98" s="68" t="n">
        <f aca="false">K98</f>
        <v>577.22</v>
      </c>
      <c r="R98" s="0" t="n">
        <f aca="false">0</f>
        <v>0</v>
      </c>
      <c r="V98" s="0" t="n">
        <f aca="false">0</f>
        <v>0</v>
      </c>
      <c r="W98" s="0" t="n">
        <f aca="false">0</f>
        <v>0</v>
      </c>
      <c r="Y98" s="0" t="n">
        <f aca="false">0</f>
        <v>0</v>
      </c>
      <c r="AA98" s="0" t="n">
        <f aca="false">0</f>
        <v>0</v>
      </c>
      <c r="AC98" s="0" t="n">
        <f aca="false">0</f>
        <v>0</v>
      </c>
      <c r="AE98" s="0" t="n">
        <f aca="false">0</f>
        <v>0</v>
      </c>
      <c r="AF98" s="0" t="n">
        <f aca="false">0</f>
        <v>0</v>
      </c>
      <c r="AO98" s="0" t="n">
        <f aca="false">IF(Source!BI81&lt;=1,0,0)</f>
        <v>0</v>
      </c>
      <c r="AR98" s="0" t="n">
        <f aca="false">IF(Source!BI81&lt;=1,J96,0)</f>
        <v>42.98</v>
      </c>
      <c r="AY98" s="0" t="n">
        <f aca="false">IF(Source!BI81=2,0,0)</f>
        <v>0</v>
      </c>
      <c r="BB98" s="0" t="n">
        <f aca="false">IF(Source!BI81=2,J96,0)</f>
        <v>0</v>
      </c>
      <c r="BI98" s="0" t="n">
        <f aca="false">IF(Source!BI81=3,J96,0)</f>
        <v>0</v>
      </c>
    </row>
    <row r="99" customFormat="false" ht="57" hidden="false" customHeight="false" outlineLevel="0" collapsed="false">
      <c r="A99" s="53" t="n">
        <v>4</v>
      </c>
      <c r="B99" s="53" t="s">
        <v>92</v>
      </c>
      <c r="C99" s="53" t="str">
        <f aca="false">Source!G83</f>
        <v>Перевозка грузов I класса автомобилями бортовыми грузоподъемностью до 5 т на расстояние: до 50 км</v>
      </c>
      <c r="D99" s="54" t="str">
        <f aca="false">Source!DW83</f>
        <v>1 Т ГРУЗА</v>
      </c>
      <c r="E99" s="55" t="n">
        <f aca="false">Source!K83</f>
        <v>1</v>
      </c>
      <c r="F99" s="55"/>
      <c r="G99" s="55" t="n">
        <f aca="false">Source!I83</f>
        <v>1</v>
      </c>
      <c r="H99" s="56" t="n">
        <f aca="false">Source!AK83</f>
        <v>46.37</v>
      </c>
      <c r="I99" s="57"/>
      <c r="J99" s="56" t="n">
        <f aca="false">ROUND(Source!AB83*Source!I83,2)</f>
        <v>46.37</v>
      </c>
      <c r="K99" s="57" t="n">
        <f aca="false">Source!AZ83</f>
        <v>13.43</v>
      </c>
      <c r="L99" s="56" t="n">
        <f aca="false">Source!GM83</f>
        <v>622.75</v>
      </c>
      <c r="AG99" s="0" t="n">
        <f aca="false">ROUND((Source!AT83/100)*((ROUND(0*Source!I83,2)+ROUND(0*Source!I83,2))),2)</f>
        <v>0</v>
      </c>
      <c r="AH99" s="0" t="n">
        <f aca="false">Source!X83</f>
        <v>0</v>
      </c>
      <c r="AI99" s="0" t="n">
        <f aca="false">ROUND((Source!AU83/100)*((ROUND(0*Source!I83,2)+ROUND(0*Source!I83,2))),2)</f>
        <v>0</v>
      </c>
      <c r="AJ99" s="0" t="n">
        <f aca="false">Source!Y83</f>
        <v>0</v>
      </c>
      <c r="AS99" s="0" t="n">
        <f aca="false">IF(Source!BI83&lt;=1,AH99,0)</f>
        <v>0</v>
      </c>
      <c r="AT99" s="0" t="n">
        <f aca="false">IF(Source!BI83&lt;=1,AJ99,0)</f>
        <v>0</v>
      </c>
      <c r="BC99" s="0" t="n">
        <f aca="false">IF(Source!BI83=2,AH99,0)</f>
        <v>0</v>
      </c>
      <c r="BD99" s="0" t="n">
        <f aca="false">IF(Source!BI83=2,AJ99,0)</f>
        <v>0</v>
      </c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</row>
    <row r="101" customFormat="false" ht="15" hidden="false" customHeight="false" outlineLevel="0" collapsed="false">
      <c r="C101" s="69" t="s">
        <v>69</v>
      </c>
      <c r="D101" s="69"/>
      <c r="E101" s="69"/>
      <c r="F101" s="69"/>
      <c r="G101" s="69"/>
      <c r="H101" s="69"/>
      <c r="I101" s="69" t="n">
        <f aca="false">J99</f>
        <v>46.37</v>
      </c>
      <c r="J101" s="69"/>
      <c r="K101" s="69" t="n">
        <f aca="false">L99</f>
        <v>622.75</v>
      </c>
      <c r="L101" s="69"/>
      <c r="O101" s="68" t="n">
        <f aca="false">I101</f>
        <v>46.37</v>
      </c>
      <c r="P101" s="68" t="n">
        <f aca="false">K101</f>
        <v>622.75</v>
      </c>
      <c r="R101" s="0" t="n">
        <f aca="false">0</f>
        <v>0</v>
      </c>
      <c r="V101" s="0" t="n">
        <f aca="false">0</f>
        <v>0</v>
      </c>
      <c r="W101" s="0" t="n">
        <f aca="false">0</f>
        <v>0</v>
      </c>
      <c r="Y101" s="0" t="n">
        <f aca="false">0</f>
        <v>0</v>
      </c>
      <c r="AA101" s="0" t="n">
        <f aca="false">0</f>
        <v>0</v>
      </c>
      <c r="AC101" s="0" t="n">
        <f aca="false">0</f>
        <v>0</v>
      </c>
      <c r="AE101" s="0" t="n">
        <f aca="false">0</f>
        <v>0</v>
      </c>
      <c r="AF101" s="0" t="n">
        <f aca="false">0</f>
        <v>0</v>
      </c>
      <c r="AO101" s="0" t="n">
        <f aca="false">IF(Source!BI83&lt;=1,0,0)</f>
        <v>0</v>
      </c>
      <c r="AR101" s="0" t="n">
        <f aca="false">IF(Source!BI83&lt;=1,J99,0)</f>
        <v>46.37</v>
      </c>
      <c r="AY101" s="0" t="n">
        <f aca="false">IF(Source!BI83=2,0,0)</f>
        <v>0</v>
      </c>
      <c r="BB101" s="0" t="n">
        <f aca="false">IF(Source!BI83=2,J99,0)</f>
        <v>0</v>
      </c>
      <c r="BI101" s="0" t="n">
        <f aca="false">IF(Source!BI83=3,J99,0)</f>
        <v>0</v>
      </c>
    </row>
    <row r="103" customFormat="false" ht="15" hidden="false" customHeight="true" outlineLevel="0" collapsed="false">
      <c r="A103" s="70"/>
      <c r="B103" s="71"/>
      <c r="C103" s="72" t="s">
        <v>70</v>
      </c>
      <c r="D103" s="72"/>
      <c r="E103" s="72"/>
      <c r="F103" s="72"/>
      <c r="G103" s="72"/>
      <c r="H103" s="72"/>
      <c r="I103" s="73"/>
      <c r="J103" s="74" t="n">
        <f aca="false">J105+J106+J107+J108</f>
        <v>102.98</v>
      </c>
      <c r="K103" s="74"/>
      <c r="L103" s="74" t="n">
        <f aca="false">L105+L106+L107+L108</f>
        <v>1725.95</v>
      </c>
      <c r="CQ103" s="75" t="s">
        <v>70</v>
      </c>
    </row>
    <row r="104" customFormat="false" ht="14.25" hidden="false" customHeight="true" outlineLevel="0" collapsed="false">
      <c r="A104" s="76"/>
      <c r="B104" s="77"/>
      <c r="C104" s="78" t="s">
        <v>71</v>
      </c>
      <c r="D104" s="78"/>
      <c r="E104" s="78"/>
      <c r="F104" s="78"/>
      <c r="G104" s="78"/>
      <c r="H104" s="78"/>
      <c r="I104" s="79"/>
      <c r="J104" s="80"/>
      <c r="K104" s="80"/>
      <c r="L104" s="80"/>
    </row>
    <row r="105" customFormat="false" ht="14.25" hidden="false" customHeight="true" outlineLevel="0" collapsed="false">
      <c r="A105" s="76"/>
      <c r="B105" s="77"/>
      <c r="C105" s="81" t="s">
        <v>72</v>
      </c>
      <c r="D105" s="81"/>
      <c r="E105" s="81"/>
      <c r="F105" s="81"/>
      <c r="G105" s="81"/>
      <c r="H105" s="81"/>
      <c r="I105" s="79"/>
      <c r="J105" s="80" t="n">
        <f aca="false">SUM(Q85:Q101)</f>
        <v>13.63</v>
      </c>
      <c r="K105" s="80"/>
      <c r="L105" s="80" t="n">
        <f aca="false">SUM(U85:U101)</f>
        <v>525.98</v>
      </c>
    </row>
    <row r="106" customFormat="false" ht="13.9" hidden="true" customHeight="true" outlineLevel="0" collapsed="false">
      <c r="A106" s="76"/>
      <c r="B106" s="77"/>
      <c r="C106" s="81" t="s">
        <v>73</v>
      </c>
      <c r="D106" s="81"/>
      <c r="E106" s="81"/>
      <c r="F106" s="81"/>
      <c r="G106" s="81"/>
      <c r="H106" s="81"/>
      <c r="I106" s="79"/>
      <c r="J106" s="80" t="n">
        <f aca="false">SUM(AB85:AB101)</f>
        <v>0</v>
      </c>
      <c r="K106" s="80"/>
      <c r="L106" s="80" t="n">
        <f aca="false">SUM(AD85:AD101)</f>
        <v>0</v>
      </c>
    </row>
    <row r="107" customFormat="false" ht="13.9" hidden="true" customHeight="true" outlineLevel="0" collapsed="false">
      <c r="A107" s="76"/>
      <c r="B107" s="77"/>
      <c r="C107" s="81" t="s">
        <v>74</v>
      </c>
      <c r="D107" s="81"/>
      <c r="E107" s="81"/>
      <c r="F107" s="81"/>
      <c r="G107" s="81"/>
      <c r="H107" s="81"/>
      <c r="I107" s="79"/>
      <c r="J107" s="80" t="n">
        <f aca="false">SUM(AF85:AF101)-J112</f>
        <v>0</v>
      </c>
      <c r="K107" s="80"/>
      <c r="L107" s="80" t="n">
        <f aca="false">Source!P88-L112</f>
        <v>0</v>
      </c>
    </row>
    <row r="108" customFormat="false" ht="14.25" hidden="false" customHeight="true" outlineLevel="0" collapsed="false">
      <c r="A108" s="76"/>
      <c r="B108" s="77"/>
      <c r="C108" s="81" t="s">
        <v>75</v>
      </c>
      <c r="D108" s="81"/>
      <c r="E108" s="81"/>
      <c r="F108" s="81"/>
      <c r="G108" s="81"/>
      <c r="H108" s="81"/>
      <c r="I108" s="79"/>
      <c r="J108" s="80" t="n">
        <f aca="false">SUM(AR85:AR101)+SUM(BB85:BB101)+SUM(BI85:BI101)+SUM(BP85:BP101)</f>
        <v>89.35</v>
      </c>
      <c r="K108" s="80"/>
      <c r="L108" s="80" t="n">
        <f aca="false">Source!P110</f>
        <v>1199.97</v>
      </c>
    </row>
    <row r="109" customFormat="false" ht="14.25" hidden="false" customHeight="true" outlineLevel="0" collapsed="false">
      <c r="A109" s="76"/>
      <c r="B109" s="77"/>
      <c r="C109" s="81" t="s">
        <v>76</v>
      </c>
      <c r="D109" s="81"/>
      <c r="E109" s="81"/>
      <c r="F109" s="81"/>
      <c r="G109" s="81"/>
      <c r="H109" s="81"/>
      <c r="I109" s="79"/>
      <c r="J109" s="80" t="n">
        <f aca="false">SUM(Q85:Q101)+SUM(X85:X101)</f>
        <v>13.63</v>
      </c>
      <c r="K109" s="80"/>
      <c r="L109" s="80" t="n">
        <f aca="false">SUM(U85:U101)+SUM(Z85:Z101)</f>
        <v>525.98</v>
      </c>
    </row>
    <row r="110" customFormat="false" ht="14.25" hidden="false" customHeight="true" outlineLevel="0" collapsed="false">
      <c r="A110" s="76"/>
      <c r="B110" s="77"/>
      <c r="C110" s="81" t="s">
        <v>77</v>
      </c>
      <c r="D110" s="81"/>
      <c r="E110" s="81"/>
      <c r="F110" s="81"/>
      <c r="G110" s="81"/>
      <c r="H110" s="81"/>
      <c r="I110" s="79"/>
      <c r="J110" s="80" t="n">
        <f aca="false">SUM(AG85:AG101)</f>
        <v>12.54</v>
      </c>
      <c r="K110" s="80"/>
      <c r="L110" s="80" t="n">
        <f aca="false">Source!P111</f>
        <v>483.9</v>
      </c>
    </row>
    <row r="111" customFormat="false" ht="14.25" hidden="false" customHeight="true" outlineLevel="0" collapsed="false">
      <c r="A111" s="76"/>
      <c r="B111" s="77"/>
      <c r="C111" s="81" t="s">
        <v>78</v>
      </c>
      <c r="D111" s="81"/>
      <c r="E111" s="81"/>
      <c r="F111" s="81"/>
      <c r="G111" s="81"/>
      <c r="H111" s="81"/>
      <c r="I111" s="79"/>
      <c r="J111" s="80" t="n">
        <f aca="false">SUM(AI85:AI101)</f>
        <v>6</v>
      </c>
      <c r="K111" s="80"/>
      <c r="L111" s="80" t="n">
        <f aca="false">Source!P112</f>
        <v>231.43</v>
      </c>
    </row>
    <row r="112" customFormat="false" ht="13.9" hidden="true" customHeight="true" outlineLevel="0" collapsed="false">
      <c r="A112" s="76"/>
      <c r="B112" s="77"/>
      <c r="C112" s="81" t="s">
        <v>79</v>
      </c>
      <c r="D112" s="81"/>
      <c r="E112" s="81"/>
      <c r="F112" s="81"/>
      <c r="G112" s="81"/>
      <c r="H112" s="81"/>
      <c r="I112" s="79"/>
      <c r="J112" s="80" t="n">
        <f aca="false">SUM(BH85:BH101)</f>
        <v>0</v>
      </c>
      <c r="K112" s="80"/>
      <c r="L112" s="80" t="n">
        <f aca="false">Source!P94</f>
        <v>0</v>
      </c>
    </row>
    <row r="113" customFormat="false" ht="13.9" hidden="true" customHeight="true" outlineLevel="0" collapsed="false">
      <c r="A113" s="76"/>
      <c r="B113" s="77"/>
      <c r="C113" s="81" t="s">
        <v>80</v>
      </c>
      <c r="D113" s="81"/>
      <c r="E113" s="81"/>
      <c r="F113" s="81"/>
      <c r="G113" s="81"/>
      <c r="H113" s="81"/>
      <c r="I113" s="79"/>
      <c r="J113" s="80" t="n">
        <f aca="false">SUM(BM85:BM101)+SUM(BN85:BN101)+SUM(BO85:BO101)+SUM(BP85:BP101)</f>
        <v>0</v>
      </c>
      <c r="K113" s="80"/>
      <c r="L113" s="80" t="n">
        <f aca="false">Source!P104</f>
        <v>0</v>
      </c>
    </row>
    <row r="114" customFormat="false" ht="15" hidden="false" customHeight="true" outlineLevel="0" collapsed="false">
      <c r="A114" s="70"/>
      <c r="B114" s="71"/>
      <c r="C114" s="72" t="s">
        <v>81</v>
      </c>
      <c r="D114" s="72"/>
      <c r="E114" s="72"/>
      <c r="F114" s="72"/>
      <c r="G114" s="72"/>
      <c r="H114" s="72"/>
      <c r="I114" s="73"/>
      <c r="J114" s="74" t="n">
        <f aca="false">J103+J110+J111+J112</f>
        <v>121.52</v>
      </c>
      <c r="K114" s="74"/>
      <c r="L114" s="74" t="n">
        <f aca="false">Source!P113</f>
        <v>2441.28</v>
      </c>
    </row>
    <row r="115" customFormat="false" ht="13.9" hidden="true" customHeight="true" outlineLevel="0" collapsed="false">
      <c r="A115" s="76"/>
      <c r="B115" s="77"/>
      <c r="C115" s="78" t="s">
        <v>82</v>
      </c>
      <c r="D115" s="78"/>
      <c r="E115" s="78"/>
      <c r="F115" s="78"/>
      <c r="G115" s="78"/>
      <c r="H115" s="78"/>
      <c r="I115" s="79"/>
      <c r="J115" s="80"/>
      <c r="K115" s="80"/>
      <c r="L115" s="80"/>
    </row>
    <row r="116" customFormat="false" ht="13.9" hidden="true" customHeight="true" outlineLevel="0" collapsed="false">
      <c r="A116" s="76"/>
      <c r="B116" s="77"/>
      <c r="C116" s="81" t="s">
        <v>83</v>
      </c>
      <c r="D116" s="81"/>
      <c r="E116" s="81"/>
      <c r="F116" s="81"/>
      <c r="G116" s="81"/>
      <c r="H116" s="81"/>
      <c r="I116" s="79"/>
      <c r="J116" s="80"/>
      <c r="K116" s="80"/>
      <c r="L116" s="80" t="n">
        <f aca="false">SUM(BS85:BS101)</f>
        <v>0</v>
      </c>
    </row>
    <row r="117" customFormat="false" ht="13.9" hidden="true" customHeight="true" outlineLevel="0" collapsed="false">
      <c r="A117" s="76"/>
      <c r="B117" s="77"/>
      <c r="C117" s="81" t="s">
        <v>84</v>
      </c>
      <c r="D117" s="81"/>
      <c r="E117" s="81"/>
      <c r="F117" s="81"/>
      <c r="G117" s="81"/>
      <c r="H117" s="81"/>
      <c r="I117" s="79"/>
      <c r="J117" s="80"/>
      <c r="K117" s="80"/>
      <c r="L117" s="80" t="n">
        <f aca="false">SUM(BT85:BT101)</f>
        <v>0</v>
      </c>
    </row>
    <row r="119" customFormat="false" ht="15" hidden="false" customHeight="true" outlineLevel="0" collapsed="false">
      <c r="A119" s="70"/>
      <c r="B119" s="71"/>
      <c r="C119" s="72" t="s">
        <v>93</v>
      </c>
      <c r="D119" s="72"/>
      <c r="E119" s="72"/>
      <c r="F119" s="72"/>
      <c r="G119" s="72"/>
      <c r="H119" s="72"/>
      <c r="I119" s="73"/>
      <c r="J119" s="74"/>
      <c r="K119" s="74"/>
      <c r="L119" s="74"/>
    </row>
    <row r="120" customFormat="false" ht="15" hidden="false" customHeight="true" outlineLevel="0" collapsed="false">
      <c r="A120" s="70"/>
      <c r="B120" s="71"/>
      <c r="C120" s="72" t="s">
        <v>94</v>
      </c>
      <c r="D120" s="72"/>
      <c r="E120" s="72"/>
      <c r="F120" s="72"/>
      <c r="G120" s="72"/>
      <c r="H120" s="72"/>
      <c r="I120" s="73"/>
      <c r="J120" s="74" t="n">
        <f aca="false">J122+J123+J124+J125</f>
        <v>1084092.59</v>
      </c>
      <c r="K120" s="74"/>
      <c r="L120" s="74" t="n">
        <f aca="false">L122+L123+L124+L125</f>
        <v>1147128.06</v>
      </c>
    </row>
    <row r="121" customFormat="false" ht="14.25" hidden="false" customHeight="true" outlineLevel="0" collapsed="false">
      <c r="A121" s="76"/>
      <c r="B121" s="77"/>
      <c r="C121" s="78" t="s">
        <v>71</v>
      </c>
      <c r="D121" s="78"/>
      <c r="E121" s="78"/>
      <c r="F121" s="78"/>
      <c r="G121" s="78"/>
      <c r="H121" s="78"/>
      <c r="I121" s="79"/>
      <c r="J121" s="80"/>
      <c r="K121" s="80"/>
      <c r="L121" s="80"/>
    </row>
    <row r="122" customFormat="false" ht="14.25" hidden="false" customHeight="true" outlineLevel="0" collapsed="false">
      <c r="A122" s="76"/>
      <c r="B122" s="77"/>
      <c r="C122" s="81" t="s">
        <v>72</v>
      </c>
      <c r="D122" s="81"/>
      <c r="E122" s="81"/>
      <c r="F122" s="81"/>
      <c r="G122" s="81"/>
      <c r="H122" s="81"/>
      <c r="I122" s="79"/>
      <c r="J122" s="80" t="n">
        <f aca="false">SUM(Q47:Q117)</f>
        <v>1640.61</v>
      </c>
      <c r="K122" s="80"/>
      <c r="L122" s="80" t="n">
        <f aca="false">SUM(U47:U117)</f>
        <v>63310.95</v>
      </c>
    </row>
    <row r="123" customFormat="false" ht="14.25" hidden="false" customHeight="true" outlineLevel="0" collapsed="false">
      <c r="A123" s="76"/>
      <c r="B123" s="77"/>
      <c r="C123" s="81" t="s">
        <v>73</v>
      </c>
      <c r="D123" s="81"/>
      <c r="E123" s="81"/>
      <c r="F123" s="81"/>
      <c r="G123" s="81"/>
      <c r="H123" s="81"/>
      <c r="I123" s="79"/>
      <c r="J123" s="80" t="n">
        <f aca="false">SUM(AB47:AB117)</f>
        <v>20.33</v>
      </c>
      <c r="K123" s="80"/>
      <c r="L123" s="80" t="n">
        <f aca="false">SUM(AD47:AD117)</f>
        <v>273.08</v>
      </c>
    </row>
    <row r="124" customFormat="false" ht="14.25" hidden="false" customHeight="true" outlineLevel="0" collapsed="false">
      <c r="A124" s="76"/>
      <c r="B124" s="77"/>
      <c r="C124" s="81" t="s">
        <v>74</v>
      </c>
      <c r="D124" s="81"/>
      <c r="E124" s="81"/>
      <c r="F124" s="81"/>
      <c r="G124" s="81"/>
      <c r="H124" s="81"/>
      <c r="I124" s="79"/>
      <c r="J124" s="80" t="n">
        <f aca="false">SUM(AF47:AF117)-J129</f>
        <v>1082342.3</v>
      </c>
      <c r="K124" s="80"/>
      <c r="L124" s="80" t="n">
        <f aca="false">Source!P119-L129</f>
        <v>1082344.06</v>
      </c>
    </row>
    <row r="125" customFormat="false" ht="14.25" hidden="false" customHeight="true" outlineLevel="0" collapsed="false">
      <c r="A125" s="76"/>
      <c r="B125" s="77"/>
      <c r="C125" s="81" t="s">
        <v>75</v>
      </c>
      <c r="D125" s="81"/>
      <c r="E125" s="81"/>
      <c r="F125" s="81"/>
      <c r="G125" s="81"/>
      <c r="H125" s="81"/>
      <c r="I125" s="79"/>
      <c r="J125" s="80" t="n">
        <f aca="false">SUM(AR47:AR117)+SUM(BB47:BB117)+SUM(BI47:BI117)+SUM(BP47:BP117)</f>
        <v>89.35</v>
      </c>
      <c r="K125" s="80"/>
      <c r="L125" s="80" t="n">
        <f aca="false">Source!P141</f>
        <v>1199.97</v>
      </c>
    </row>
    <row r="126" customFormat="false" ht="14.25" hidden="false" customHeight="true" outlineLevel="0" collapsed="false">
      <c r="A126" s="76"/>
      <c r="B126" s="77"/>
      <c r="C126" s="81" t="s">
        <v>95</v>
      </c>
      <c r="D126" s="81"/>
      <c r="E126" s="81"/>
      <c r="F126" s="81"/>
      <c r="G126" s="81"/>
      <c r="H126" s="81"/>
      <c r="I126" s="79"/>
      <c r="J126" s="80" t="n">
        <f aca="false">SUM(Q47:Q117)+SUM(X47:X117)</f>
        <v>1645.88</v>
      </c>
      <c r="K126" s="80"/>
      <c r="L126" s="80" t="n">
        <f aca="false">SUM(U47:U117)+SUM(Z47:Z117)</f>
        <v>63514.16</v>
      </c>
    </row>
    <row r="127" customFormat="false" ht="14.25" hidden="false" customHeight="true" outlineLevel="0" collapsed="false">
      <c r="A127" s="76"/>
      <c r="B127" s="77"/>
      <c r="C127" s="81" t="s">
        <v>96</v>
      </c>
      <c r="D127" s="81"/>
      <c r="E127" s="81"/>
      <c r="F127" s="81"/>
      <c r="G127" s="81"/>
      <c r="H127" s="81"/>
      <c r="I127" s="79"/>
      <c r="J127" s="80" t="n">
        <f aca="false">SUM(AG47:AG117)</f>
        <v>1481.57</v>
      </c>
      <c r="K127" s="80"/>
      <c r="L127" s="80" t="n">
        <f aca="false">Source!P142</f>
        <v>57173.26</v>
      </c>
    </row>
    <row r="128" customFormat="false" ht="14.25" hidden="false" customHeight="true" outlineLevel="0" collapsed="false">
      <c r="A128" s="76"/>
      <c r="B128" s="77"/>
      <c r="C128" s="81" t="s">
        <v>97</v>
      </c>
      <c r="D128" s="81"/>
      <c r="E128" s="81"/>
      <c r="F128" s="81"/>
      <c r="G128" s="81"/>
      <c r="H128" s="81"/>
      <c r="I128" s="79"/>
      <c r="J128" s="80" t="n">
        <f aca="false">SUM(AI47:AI117)</f>
        <v>740.51</v>
      </c>
      <c r="K128" s="80"/>
      <c r="L128" s="80" t="n">
        <f aca="false">Source!P143</f>
        <v>28576.11</v>
      </c>
    </row>
    <row r="129" customFormat="false" ht="13.9" hidden="true" customHeight="true" outlineLevel="0" collapsed="false">
      <c r="A129" s="76"/>
      <c r="B129" s="77"/>
      <c r="C129" s="81" t="s">
        <v>98</v>
      </c>
      <c r="D129" s="81"/>
      <c r="E129" s="81"/>
      <c r="F129" s="81"/>
      <c r="G129" s="81"/>
      <c r="H129" s="81"/>
      <c r="I129" s="79"/>
      <c r="J129" s="80" t="n">
        <f aca="false">SUM(BH47:BH117)</f>
        <v>0</v>
      </c>
      <c r="K129" s="80"/>
      <c r="L129" s="80" t="n">
        <f aca="false">Source!P125</f>
        <v>0</v>
      </c>
    </row>
    <row r="130" customFormat="false" ht="13.9" hidden="true" customHeight="true" outlineLevel="0" collapsed="false">
      <c r="A130" s="76"/>
      <c r="B130" s="77"/>
      <c r="C130" s="81" t="s">
        <v>99</v>
      </c>
      <c r="D130" s="81"/>
      <c r="E130" s="81"/>
      <c r="F130" s="81"/>
      <c r="G130" s="81"/>
      <c r="H130" s="81"/>
      <c r="I130" s="79"/>
      <c r="J130" s="80" t="n">
        <f aca="false">SUM(BM47:BM117)+SUM(BN47:BN117)+SUM(BO47:BO117)+SUM(BP47:BP117)</f>
        <v>0</v>
      </c>
      <c r="K130" s="80"/>
      <c r="L130" s="80" t="n">
        <f aca="false">Source!P135</f>
        <v>0</v>
      </c>
    </row>
    <row r="131" customFormat="false" ht="15" hidden="false" customHeight="true" outlineLevel="0" collapsed="false">
      <c r="A131" s="70"/>
      <c r="B131" s="71"/>
      <c r="C131" s="72" t="s">
        <v>93</v>
      </c>
      <c r="D131" s="72"/>
      <c r="E131" s="72"/>
      <c r="F131" s="72"/>
      <c r="G131" s="72"/>
      <c r="H131" s="72"/>
      <c r="I131" s="73"/>
      <c r="J131" s="74" t="n">
        <f aca="false">J120+J127+J128+J129</f>
        <v>1086314.67</v>
      </c>
      <c r="K131" s="74"/>
      <c r="L131" s="74" t="n">
        <f aca="false">Source!P144</f>
        <v>1232877.43</v>
      </c>
    </row>
    <row r="132" customFormat="false" ht="13.9" hidden="true" customHeight="true" outlineLevel="0" collapsed="false">
      <c r="A132" s="76"/>
      <c r="B132" s="77"/>
      <c r="C132" s="78" t="s">
        <v>71</v>
      </c>
      <c r="D132" s="78"/>
      <c r="E132" s="78"/>
      <c r="F132" s="78"/>
      <c r="G132" s="78"/>
      <c r="H132" s="78"/>
      <c r="I132" s="79"/>
      <c r="J132" s="80"/>
      <c r="K132" s="80"/>
      <c r="L132" s="80"/>
    </row>
    <row r="133" customFormat="false" ht="13.9" hidden="true" customHeight="true" outlineLevel="0" collapsed="false">
      <c r="A133" s="76"/>
      <c r="B133" s="77"/>
      <c r="C133" s="81" t="s">
        <v>83</v>
      </c>
      <c r="D133" s="81"/>
      <c r="E133" s="81"/>
      <c r="F133" s="81"/>
      <c r="G133" s="81"/>
      <c r="H133" s="81"/>
      <c r="I133" s="79"/>
      <c r="J133" s="80"/>
      <c r="K133" s="80"/>
      <c r="L133" s="80" t="n">
        <f aca="false">SUM(BS47:BS117)</f>
        <v>0</v>
      </c>
    </row>
    <row r="134" customFormat="false" ht="13.9" hidden="true" customHeight="true" outlineLevel="0" collapsed="false">
      <c r="A134" s="76"/>
      <c r="B134" s="77"/>
      <c r="C134" s="81" t="s">
        <v>84</v>
      </c>
      <c r="D134" s="81"/>
      <c r="E134" s="81"/>
      <c r="F134" s="81"/>
      <c r="G134" s="81"/>
      <c r="H134" s="81"/>
      <c r="I134" s="79"/>
      <c r="J134" s="80"/>
      <c r="K134" s="80"/>
      <c r="L134" s="80" t="n">
        <f aca="false">SUM(BT47:BT117)</f>
        <v>0</v>
      </c>
    </row>
    <row r="135" customFormat="false" ht="14.25" hidden="false" customHeight="true" outlineLevel="0" collapsed="false">
      <c r="A135" s="76"/>
      <c r="B135" s="77"/>
      <c r="C135" s="81" t="s">
        <v>100</v>
      </c>
      <c r="D135" s="81"/>
      <c r="E135" s="81"/>
      <c r="F135" s="81"/>
      <c r="G135" s="81"/>
      <c r="H135" s="81"/>
      <c r="I135" s="79"/>
      <c r="J135" s="80"/>
      <c r="K135" s="83" t="n">
        <v>0.2</v>
      </c>
      <c r="L135" s="80" t="n">
        <f aca="false">ROUND(L131*K135,2)</f>
        <v>246575.49</v>
      </c>
    </row>
    <row r="136" customFormat="false" ht="15" hidden="false" customHeight="true" outlineLevel="0" collapsed="false">
      <c r="A136" s="70"/>
      <c r="B136" s="71"/>
      <c r="C136" s="72" t="s">
        <v>101</v>
      </c>
      <c r="D136" s="72"/>
      <c r="E136" s="72"/>
      <c r="F136" s="72"/>
      <c r="G136" s="72"/>
      <c r="H136" s="72"/>
      <c r="I136" s="73"/>
      <c r="J136" s="74"/>
      <c r="K136" s="74"/>
      <c r="L136" s="74" t="n">
        <f aca="false">L131+L135</f>
        <v>1479452.92</v>
      </c>
    </row>
    <row r="139" customFormat="false" ht="14.25" hidden="false" customHeight="false" outlineLevel="0" collapsed="false">
      <c r="A139" s="84" t="s">
        <v>102</v>
      </c>
      <c r="B139" s="84"/>
      <c r="C139" s="85" t="str">
        <f aca="false">IF(Source!AC12&lt;&gt;"",Source!AC12," ")</f>
        <v>Вед. инженер РЕСО</v>
      </c>
      <c r="D139" s="85"/>
      <c r="E139" s="85"/>
      <c r="F139" s="85"/>
      <c r="G139" s="85"/>
      <c r="H139" s="7" t="str">
        <f aca="false">IF(Source!AB12&lt;&gt;"",Source!AB12," ")</f>
        <v>Степанова А.М.</v>
      </c>
      <c r="I139" s="7"/>
      <c r="J139" s="7"/>
      <c r="K139" s="7"/>
    </row>
    <row r="140" customFormat="false" ht="14.25" hidden="false" customHeight="false" outlineLevel="0" collapsed="false">
      <c r="A140" s="6"/>
      <c r="B140" s="6"/>
      <c r="C140" s="86" t="s">
        <v>103</v>
      </c>
      <c r="D140" s="86"/>
      <c r="E140" s="86"/>
      <c r="F140" s="86"/>
      <c r="G140" s="86"/>
      <c r="H140" s="6"/>
      <c r="I140" s="6"/>
      <c r="J140" s="6"/>
      <c r="K140" s="6"/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4.25" hidden="false" customHeight="false" outlineLevel="0" collapsed="false">
      <c r="A142" s="84" t="s">
        <v>104</v>
      </c>
      <c r="B142" s="84"/>
      <c r="C142" s="85" t="str">
        <f aca="false">IF(Source!AE12&lt;&gt;"",Source!AE12," ")</f>
        <v>Заведующий РЕСО</v>
      </c>
      <c r="D142" s="85"/>
      <c r="E142" s="85"/>
      <c r="F142" s="85"/>
      <c r="G142" s="85"/>
      <c r="H142" s="7" t="str">
        <f aca="false">IF(Source!AD12&lt;&gt;"",Source!AD12," ")</f>
        <v>Покшин В.И.</v>
      </c>
      <c r="I142" s="7"/>
      <c r="J142" s="7"/>
      <c r="K142" s="7"/>
    </row>
    <row r="143" customFormat="false" ht="14.25" hidden="false" customHeight="false" outlineLevel="0" collapsed="false">
      <c r="A143" s="6"/>
      <c r="B143" s="6"/>
      <c r="C143" s="86" t="s">
        <v>103</v>
      </c>
      <c r="D143" s="86"/>
      <c r="E143" s="86"/>
      <c r="F143" s="86"/>
      <c r="G143" s="86"/>
      <c r="H143" s="6"/>
      <c r="I143" s="6"/>
      <c r="J143" s="6"/>
      <c r="K143" s="6"/>
    </row>
  </sheetData>
  <mergeCells count="101">
    <mergeCell ref="H1:L1"/>
    <mergeCell ref="B4:E4"/>
    <mergeCell ref="H4:L4"/>
    <mergeCell ref="B5:E5"/>
    <mergeCell ref="H5:L5"/>
    <mergeCell ref="B7:E7"/>
    <mergeCell ref="H7:L7"/>
    <mergeCell ref="B8:E8"/>
    <mergeCell ref="H8:L8"/>
    <mergeCell ref="A11:L11"/>
    <mergeCell ref="A13:K13"/>
    <mergeCell ref="B15:K15"/>
    <mergeCell ref="B16:K16"/>
    <mergeCell ref="B18:K18"/>
    <mergeCell ref="B19:K19"/>
    <mergeCell ref="B21:K21"/>
    <mergeCell ref="B23:K23"/>
    <mergeCell ref="B24:K24"/>
    <mergeCell ref="C29:G29"/>
    <mergeCell ref="C30:G30"/>
    <mergeCell ref="D34:E34"/>
    <mergeCell ref="D37:E37"/>
    <mergeCell ref="D38:E38"/>
    <mergeCell ref="D39:E39"/>
    <mergeCell ref="D40:E40"/>
    <mergeCell ref="A42:A45"/>
    <mergeCell ref="B42:B45"/>
    <mergeCell ref="C42:C45"/>
    <mergeCell ref="D42:D45"/>
    <mergeCell ref="E42:G44"/>
    <mergeCell ref="H42:J44"/>
    <mergeCell ref="K42:K45"/>
    <mergeCell ref="L42:L45"/>
    <mergeCell ref="A48:L48"/>
    <mergeCell ref="C67:H67"/>
    <mergeCell ref="I67:J67"/>
    <mergeCell ref="K67:L67"/>
    <mergeCell ref="C69:H69"/>
    <mergeCell ref="C70:H70"/>
    <mergeCell ref="C71:H71"/>
    <mergeCell ref="C72:H72"/>
    <mergeCell ref="C73:H73"/>
    <mergeCell ref="C74:H74"/>
    <mergeCell ref="C75:H75"/>
    <mergeCell ref="C76:H76"/>
    <mergeCell ref="C77:H77"/>
    <mergeCell ref="C78:H78"/>
    <mergeCell ref="C79:H79"/>
    <mergeCell ref="C80:H80"/>
    <mergeCell ref="C81:H81"/>
    <mergeCell ref="C82:H82"/>
    <mergeCell ref="C83:H83"/>
    <mergeCell ref="A85:L85"/>
    <mergeCell ref="C95:H95"/>
    <mergeCell ref="I95:J95"/>
    <mergeCell ref="K95:L95"/>
    <mergeCell ref="C98:H98"/>
    <mergeCell ref="I98:J98"/>
    <mergeCell ref="K98:L98"/>
    <mergeCell ref="C101:H101"/>
    <mergeCell ref="I101:J101"/>
    <mergeCell ref="K101:L101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A139:B139"/>
    <mergeCell ref="H139:K139"/>
    <mergeCell ref="C140:G140"/>
    <mergeCell ref="A142:B142"/>
    <mergeCell ref="H142:K142"/>
    <mergeCell ref="C143:G143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0" width="75.7"/>
    <col collapsed="false" customWidth="true" hidden="false" outlineLevel="0" max="8" min="4" style="0" width="15.7"/>
    <col collapsed="false" customWidth="false" hidden="true" outlineLevel="0" max="32" min="30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D2" s="6"/>
      <c r="E2" s="6"/>
    </row>
    <row r="3" customFormat="false" ht="15" hidden="false" customHeight="false" outlineLevel="0" collapsed="false">
      <c r="D3" s="6"/>
      <c r="E3" s="87" t="s">
        <v>2</v>
      </c>
    </row>
    <row r="4" customFormat="false" ht="15" hidden="false" customHeight="false" outlineLevel="0" collapsed="false">
      <c r="D4" s="87"/>
      <c r="E4" s="87"/>
    </row>
    <row r="5" customFormat="false" ht="15" hidden="false" customHeight="false" outlineLevel="0" collapsed="false">
      <c r="D5" s="88" t="s">
        <v>105</v>
      </c>
      <c r="E5" s="88"/>
    </row>
    <row r="6" customFormat="false" ht="15" hidden="false" customHeight="false" outlineLevel="0" collapsed="false">
      <c r="D6" s="88"/>
      <c r="E6" s="88"/>
    </row>
    <row r="7" customFormat="false" ht="15" hidden="false" customHeight="false" outlineLevel="0" collapsed="false">
      <c r="D7" s="88" t="s">
        <v>105</v>
      </c>
      <c r="E7" s="88"/>
    </row>
    <row r="8" customFormat="false" ht="15" hidden="false" customHeight="false" outlineLevel="0" collapsed="false">
      <c r="D8" s="88"/>
      <c r="E8" s="88"/>
    </row>
    <row r="9" customFormat="false" ht="15" hidden="false" customHeight="false" outlineLevel="0" collapsed="false">
      <c r="D9" s="87" t="s">
        <v>106</v>
      </c>
      <c r="E9" s="6"/>
    </row>
    <row r="10" customFormat="false" ht="14.25" hidden="false" customHeight="false" outlineLevel="0" collapsed="false">
      <c r="D10" s="6"/>
      <c r="E10" s="6"/>
    </row>
    <row r="12" customFormat="false" ht="15.75" hidden="false" customHeight="false" outlineLevel="0" collapsed="false">
      <c r="B12" s="89" t="str">
        <f aca="false">CONCATENATE("Ведомость объемов работ ",IF(Source!AN15&lt;&gt;"",Source!AN15," "))</f>
        <v>Ведомость объемов работ  </v>
      </c>
      <c r="C12" s="89"/>
      <c r="D12" s="89"/>
      <c r="E12" s="89"/>
    </row>
    <row r="13" customFormat="false" ht="15" hidden="false" customHeight="true" outlineLevel="0" collapsed="false">
      <c r="B13" s="90" t="str">
        <f aca="false">CONCATENATE(Source!F12," ",Source!G12)</f>
        <v> Выполнение работ по замене стеклопакетов в строениях ИПУ РАН</v>
      </c>
      <c r="C13" s="90"/>
      <c r="D13" s="90"/>
      <c r="E13" s="90"/>
    </row>
    <row r="14" customFormat="false" ht="12.75" hidden="true" customHeight="false" outlineLevel="0" collapsed="false"/>
    <row r="16" customFormat="false" ht="99.75" hidden="false" customHeight="false" outlineLevel="0" collapsed="false">
      <c r="A16" s="91" t="s">
        <v>31</v>
      </c>
      <c r="B16" s="91" t="s">
        <v>107</v>
      </c>
      <c r="C16" s="91" t="s">
        <v>33</v>
      </c>
      <c r="D16" s="91" t="s">
        <v>34</v>
      </c>
      <c r="E16" s="91" t="s">
        <v>35</v>
      </c>
      <c r="F16" s="91" t="s">
        <v>108</v>
      </c>
      <c r="G16" s="91" t="s">
        <v>109</v>
      </c>
      <c r="H16" s="91" t="s">
        <v>110</v>
      </c>
    </row>
    <row r="17" customFormat="false" ht="14.25" hidden="false" customHeight="false" outlineLevel="0" collapsed="false">
      <c r="A17" s="91" t="n">
        <v>1</v>
      </c>
      <c r="B17" s="91" t="n">
        <v>2</v>
      </c>
      <c r="C17" s="91" t="n">
        <v>3</v>
      </c>
      <c r="D17" s="91" t="n">
        <v>4</v>
      </c>
      <c r="E17" s="91" t="n">
        <v>5</v>
      </c>
      <c r="F17" s="91" t="n">
        <v>6</v>
      </c>
      <c r="G17" s="91" t="n">
        <v>7</v>
      </c>
      <c r="H17" s="91" t="n">
        <v>8</v>
      </c>
    </row>
    <row r="18" customFormat="false" ht="16.5" hidden="false" customHeight="false" outlineLevel="0" collapsed="false">
      <c r="A18" s="92" t="str">
        <f aca="false">CONCATENATE("Локальная смета: ",Source!G20)</f>
        <v>Локальная смета: </v>
      </c>
      <c r="B18" s="92"/>
      <c r="C18" s="92"/>
      <c r="D18" s="92"/>
      <c r="E18" s="92"/>
      <c r="F18" s="92"/>
      <c r="G18" s="92"/>
      <c r="H18" s="92"/>
    </row>
    <row r="19" customFormat="false" ht="16.5" hidden="false" customHeight="false" outlineLevel="0" collapsed="false">
      <c r="A19" s="92" t="str">
        <f aca="false">CONCATENATE("Раздел: ",Source!G24)</f>
        <v>Раздел: Замена стекол на стеклопакеты</v>
      </c>
      <c r="B19" s="92"/>
      <c r="C19" s="92"/>
      <c r="D19" s="92"/>
      <c r="E19" s="92"/>
      <c r="F19" s="92"/>
      <c r="G19" s="92"/>
      <c r="H19" s="92"/>
    </row>
    <row r="20" customFormat="false" ht="42.75" hidden="false" customHeight="false" outlineLevel="0" collapsed="false">
      <c r="A20" s="91" t="n">
        <v>1</v>
      </c>
      <c r="B20" s="91" t="str">
        <f aca="false">Source!E28</f>
        <v>1</v>
      </c>
      <c r="C20" s="93" t="str">
        <f aca="false">Source!G28</f>
        <v>Смена разбитых стекол на стеклопакеты на эластичной прокладке в металлических переплетах при площади стекла: свыше 3 до 5 м2 (Применительно)</v>
      </c>
      <c r="D20" s="91" t="s">
        <v>111</v>
      </c>
      <c r="E20" s="94" t="n">
        <f aca="false">Source!I28</f>
        <v>0.8385</v>
      </c>
      <c r="F20" s="91" t="n">
        <f aca="false">Source!U24</f>
        <v>0</v>
      </c>
      <c r="G20" s="91" t="str">
        <f aca="false">"=83,85/"&amp;"100"</f>
        <v>=83,85/100</v>
      </c>
      <c r="H20" s="93"/>
    </row>
    <row r="21" customFormat="false" ht="28.5" hidden="false" customHeight="false" outlineLevel="0" collapsed="false">
      <c r="A21" s="91" t="n">
        <v>1.1</v>
      </c>
      <c r="B21" s="91" t="str">
        <f aca="false">Source!E30</f>
        <v>1,1</v>
      </c>
      <c r="C21" s="93" t="str">
        <f aca="false">Source!G30</f>
        <v>Стеклопакет (однокамерный, М6, закаленное, толщина 6мм, тодщина газозаполнения 18 мм, общая толщина стеклопакета 30 мм)</v>
      </c>
      <c r="D21" s="91" t="s">
        <v>112</v>
      </c>
      <c r="E21" s="94" t="n">
        <f aca="false">Source!I30</f>
        <v>83.85</v>
      </c>
      <c r="F21" s="91" t="n">
        <f aca="false">Source!U24</f>
        <v>0</v>
      </c>
      <c r="G21" s="91"/>
      <c r="H21" s="93"/>
    </row>
    <row r="22" customFormat="false" ht="14.25" hidden="false" customHeight="false" outlineLevel="0" collapsed="false">
      <c r="A22" s="91" t="n">
        <v>1.2</v>
      </c>
      <c r="B22" s="91" t="str">
        <f aca="false">Source!E32</f>
        <v>1,2</v>
      </c>
      <c r="C22" s="93" t="str">
        <f aca="false">Source!G32</f>
        <v>Эластичные прокладки типа</v>
      </c>
      <c r="D22" s="91" t="s">
        <v>113</v>
      </c>
      <c r="E22" s="94" t="n">
        <f aca="false">Source!I32</f>
        <v>93.4</v>
      </c>
      <c r="F22" s="91" t="n">
        <f aca="false">Source!U24</f>
        <v>0</v>
      </c>
      <c r="G22" s="91"/>
      <c r="H22" s="93"/>
    </row>
    <row r="23" customFormat="false" ht="14.25" hidden="false" customHeight="false" outlineLevel="0" collapsed="false">
      <c r="A23" s="91" t="n">
        <v>1.3</v>
      </c>
      <c r="B23" s="91" t="str">
        <f aca="false">Source!E34</f>
        <v>1,3</v>
      </c>
      <c r="C23" s="93" t="str">
        <f aca="false">Source!G34</f>
        <v>Герметик типа</v>
      </c>
      <c r="D23" s="91" t="s">
        <v>114</v>
      </c>
      <c r="E23" s="94" t="n">
        <f aca="false">Source!I34</f>
        <v>4.72</v>
      </c>
      <c r="F23" s="91" t="n">
        <f aca="false">Source!U24</f>
        <v>0</v>
      </c>
      <c r="G23" s="91"/>
      <c r="H23" s="93"/>
    </row>
    <row r="24" customFormat="false" ht="14.25" hidden="false" customHeight="false" outlineLevel="0" collapsed="false">
      <c r="A24" s="91" t="n">
        <v>1.4</v>
      </c>
      <c r="B24" s="91" t="str">
        <f aca="false">Source!E36</f>
        <v>1,4</v>
      </c>
      <c r="C24" s="93" t="str">
        <f aca="false">Source!G36</f>
        <v>Строительный мусор</v>
      </c>
      <c r="D24" s="91" t="s">
        <v>115</v>
      </c>
      <c r="E24" s="94" t="n">
        <f aca="false">Source!I36</f>
        <v>1.02297</v>
      </c>
      <c r="F24" s="91" t="n">
        <f aca="false">Source!U24</f>
        <v>0</v>
      </c>
      <c r="G24" s="91"/>
      <c r="H24" s="93"/>
    </row>
    <row r="25" customFormat="false" ht="14.25" hidden="false" customHeight="false" outlineLevel="0" collapsed="false">
      <c r="A25" s="91" t="n">
        <v>1.5</v>
      </c>
      <c r="B25" s="91" t="str">
        <f aca="false">Source!E38</f>
        <v>1,5</v>
      </c>
      <c r="C25" s="93" t="str">
        <f aca="false">Source!G38</f>
        <v>Замазка суриковая</v>
      </c>
      <c r="D25" s="91" t="s">
        <v>114</v>
      </c>
      <c r="E25" s="94" t="n">
        <f aca="false">Source!I38</f>
        <v>-46.956</v>
      </c>
      <c r="F25" s="91" t="n">
        <f aca="false">Source!U24</f>
        <v>0</v>
      </c>
      <c r="G25" s="91"/>
      <c r="H25" s="93"/>
    </row>
    <row r="26" customFormat="false" ht="16.5" hidden="false" customHeight="false" outlineLevel="0" collapsed="false">
      <c r="A26" s="92" t="str">
        <f aca="false">CONCATENATE("Раздел: ",Source!G72)</f>
        <v>Раздел: Разные работы</v>
      </c>
      <c r="B26" s="92"/>
      <c r="C26" s="92"/>
      <c r="D26" s="92"/>
      <c r="E26" s="92"/>
      <c r="F26" s="92"/>
      <c r="G26" s="92"/>
      <c r="H26" s="92"/>
    </row>
    <row r="27" customFormat="false" ht="14.25" hidden="false" customHeight="false" outlineLevel="0" collapsed="false">
      <c r="A27" s="91" t="n">
        <v>2</v>
      </c>
      <c r="B27" s="91" t="str">
        <f aca="false">Source!E76</f>
        <v>2</v>
      </c>
      <c r="C27" s="93" t="str">
        <f aca="false">Source!G76</f>
        <v>Очистка от строительного мусора (Применительно)</v>
      </c>
      <c r="D27" s="91" t="s">
        <v>116</v>
      </c>
      <c r="E27" s="94" t="n">
        <f aca="false">Source!I76</f>
        <v>0.01</v>
      </c>
      <c r="F27" s="91" t="n">
        <f aca="false">Source!U72</f>
        <v>0</v>
      </c>
      <c r="G27" s="91" t="str">
        <f aca="false">"=1/"&amp;"100"</f>
        <v>=1/100</v>
      </c>
      <c r="H27" s="93"/>
    </row>
    <row r="28" customFormat="false" ht="14.25" hidden="false" customHeight="false" outlineLevel="0" collapsed="false">
      <c r="A28" s="91" t="n">
        <v>2.1</v>
      </c>
      <c r="B28" s="91" t="str">
        <f aca="false">Source!E78</f>
        <v>2,1</v>
      </c>
      <c r="C28" s="93" t="str">
        <f aca="false">Source!G78</f>
        <v>Строительный мусор</v>
      </c>
      <c r="D28" s="91" t="s">
        <v>115</v>
      </c>
      <c r="E28" s="94" t="n">
        <f aca="false">Source!I78</f>
        <v>1</v>
      </c>
      <c r="F28" s="91" t="n">
        <f aca="false">Source!U72</f>
        <v>0</v>
      </c>
      <c r="G28" s="91"/>
      <c r="H28" s="93"/>
    </row>
    <row r="29" customFormat="false" ht="28.5" hidden="false" customHeight="false" outlineLevel="0" collapsed="false">
      <c r="A29" s="91" t="n">
        <v>3</v>
      </c>
      <c r="B29" s="91" t="str">
        <f aca="false">Source!E80</f>
        <v>3</v>
      </c>
      <c r="C29" s="93" t="str">
        <f aca="false">Source!G80</f>
        <v>Погрузочные работы при автомобильных перевозках мусора строительного с погрузкой вручную</v>
      </c>
      <c r="D29" s="91" t="s">
        <v>117</v>
      </c>
      <c r="E29" s="94" t="n">
        <f aca="false">Source!I80</f>
        <v>1</v>
      </c>
      <c r="F29" s="91" t="n">
        <f aca="false">Source!U72</f>
        <v>0</v>
      </c>
      <c r="G29" s="91" t="n">
        <f aca="false">Source!I80</f>
        <v>1</v>
      </c>
      <c r="H29" s="93"/>
    </row>
    <row r="30" customFormat="false" ht="28.5" hidden="false" customHeight="false" outlineLevel="0" collapsed="false">
      <c r="A30" s="95" t="n">
        <v>4</v>
      </c>
      <c r="B30" s="95" t="str">
        <f aca="false">Source!E82</f>
        <v>4</v>
      </c>
      <c r="C30" s="96" t="str">
        <f aca="false">Source!G82</f>
        <v>Перевозка грузов I класса автомобилями бортовыми грузоподъемностью до 5 т на расстояние: до 50 км</v>
      </c>
      <c r="D30" s="95" t="s">
        <v>117</v>
      </c>
      <c r="E30" s="97" t="n">
        <f aca="false">Source!I82</f>
        <v>1</v>
      </c>
      <c r="F30" s="95" t="n">
        <f aca="false">Source!U72</f>
        <v>0</v>
      </c>
      <c r="G30" s="95" t="n">
        <f aca="false">Source!I82</f>
        <v>1</v>
      </c>
      <c r="H30" s="96"/>
    </row>
    <row r="33" customFormat="false" ht="15" hidden="false" customHeight="false" outlineLevel="0" collapsed="false">
      <c r="B33" s="98" t="s">
        <v>118</v>
      </c>
      <c r="C33" s="6"/>
      <c r="D33" s="99" t="s">
        <v>119</v>
      </c>
      <c r="E33" s="100"/>
    </row>
  </sheetData>
  <mergeCells count="7">
    <mergeCell ref="D5:E5"/>
    <mergeCell ref="D7:E7"/>
    <mergeCell ref="B12:E12"/>
    <mergeCell ref="B13:E13"/>
    <mergeCell ref="A18:H18"/>
    <mergeCell ref="A19:H19"/>
    <mergeCell ref="A26:H26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5.7"/>
    <col collapsed="false" customWidth="true" hidden="false" outlineLevel="0" max="5" min="3" style="0" width="15.7"/>
    <col collapsed="false" customWidth="true" hidden="true" outlineLevel="0" max="30" min="30" style="0" width="114.7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1" t="str">
        <f aca="false">Source!B1</f>
        <v>Smeta.RU  (495) 974-1589</v>
      </c>
    </row>
    <row r="2" customFormat="false" ht="14.25" hidden="false" customHeight="false" outlineLevel="0" collapsed="false">
      <c r="C2" s="6"/>
      <c r="D2" s="6"/>
    </row>
    <row r="3" customFormat="false" ht="15" hidden="false" customHeight="false" outlineLevel="0" collapsed="false">
      <c r="C3" s="6"/>
      <c r="D3" s="87" t="s">
        <v>2</v>
      </c>
    </row>
    <row r="4" customFormat="false" ht="15" hidden="false" customHeight="false" outlineLevel="0" collapsed="false">
      <c r="C4" s="87"/>
      <c r="D4" s="87"/>
    </row>
    <row r="5" customFormat="false" ht="15" hidden="false" customHeight="false" outlineLevel="0" collapsed="false">
      <c r="C5" s="88" t="s">
        <v>105</v>
      </c>
      <c r="D5" s="88"/>
    </row>
    <row r="6" customFormat="false" ht="15" hidden="false" customHeight="false" outlineLevel="0" collapsed="false">
      <c r="C6" s="88"/>
      <c r="D6" s="88"/>
    </row>
    <row r="7" customFormat="false" ht="15" hidden="false" customHeight="false" outlineLevel="0" collapsed="false">
      <c r="C7" s="88" t="s">
        <v>105</v>
      </c>
      <c r="D7" s="88"/>
    </row>
    <row r="8" customFormat="false" ht="15" hidden="false" customHeight="false" outlineLevel="0" collapsed="false">
      <c r="C8" s="88"/>
      <c r="D8" s="88"/>
    </row>
    <row r="9" customFormat="false" ht="15" hidden="false" customHeight="false" outlineLevel="0" collapsed="false">
      <c r="C9" s="87" t="s">
        <v>106</v>
      </c>
      <c r="D9" s="6"/>
    </row>
    <row r="10" customFormat="false" ht="14.25" hidden="false" customHeight="false" outlineLevel="0" collapsed="false">
      <c r="A10" s="6"/>
      <c r="B10" s="6"/>
      <c r="C10" s="6"/>
      <c r="D10" s="6"/>
      <c r="E10" s="6"/>
    </row>
    <row r="11" customFormat="false" ht="15.75" hidden="false" customHeight="true" outlineLevel="0" collapsed="false">
      <c r="A11" s="22" t="str">
        <f aca="false">CONCATENATE("Дефектный акт ",IF(Source!AN15&lt;&gt;"",Source!AN15," "))</f>
        <v>Дефектный акт  </v>
      </c>
      <c r="B11" s="22"/>
      <c r="C11" s="22"/>
      <c r="D11" s="22"/>
      <c r="E11" s="6"/>
    </row>
    <row r="12" customFormat="false" ht="15" hidden="false" customHeight="false" outlineLevel="0" collapsed="false">
      <c r="A12" s="101" t="str">
        <f aca="false">CONCATENATE("На капитальный ремонт ",Source!F12," ",Source!G12)</f>
        <v>На капитальный ремонт  Выполнение работ по замене стеклопакетов в строениях ИПУ РАН</v>
      </c>
      <c r="B12" s="101"/>
      <c r="C12" s="101"/>
      <c r="D12" s="101"/>
      <c r="E12" s="6"/>
      <c r="AD12" s="102" t="str">
        <f aca="false">CONCATENATE("На капитальный ремонт ",Source!F12," ",Source!G12)</f>
        <v>На капитальный ремонт  Выполнение работ по замене стеклопакетов в строениях ИПУ РАН</v>
      </c>
    </row>
    <row r="13" customFormat="false" ht="14.25" hidden="false" customHeight="false" outlineLevel="0" collapsed="false">
      <c r="A13" s="6"/>
      <c r="B13" s="6"/>
      <c r="C13" s="6"/>
      <c r="D13" s="6"/>
      <c r="E13" s="6"/>
    </row>
    <row r="14" customFormat="false" ht="15" hidden="false" customHeight="false" outlineLevel="0" collapsed="false">
      <c r="A14" s="6"/>
      <c r="B14" s="103" t="s">
        <v>120</v>
      </c>
      <c r="C14" s="6"/>
      <c r="D14" s="6"/>
      <c r="E14" s="6"/>
    </row>
    <row r="15" customFormat="false" ht="15" hidden="false" customHeight="false" outlineLevel="0" collapsed="false">
      <c r="A15" s="6"/>
      <c r="B15" s="103" t="s">
        <v>121</v>
      </c>
      <c r="C15" s="6"/>
      <c r="D15" s="6"/>
      <c r="E15" s="6"/>
    </row>
    <row r="16" customFormat="false" ht="15" hidden="false" customHeight="false" outlineLevel="0" collapsed="false">
      <c r="A16" s="6"/>
      <c r="B16" s="103" t="s">
        <v>122</v>
      </c>
      <c r="C16" s="6"/>
      <c r="D16" s="6"/>
      <c r="E16" s="6"/>
    </row>
    <row r="17" customFormat="false" ht="28.5" hidden="false" customHeight="false" outlineLevel="0" collapsed="false">
      <c r="A17" s="95" t="s">
        <v>31</v>
      </c>
      <c r="B17" s="95" t="s">
        <v>33</v>
      </c>
      <c r="C17" s="95" t="s">
        <v>34</v>
      </c>
      <c r="D17" s="95" t="s">
        <v>35</v>
      </c>
      <c r="E17" s="91" t="s">
        <v>110</v>
      </c>
    </row>
    <row r="18" customFormat="false" ht="14.25" hidden="false" customHeight="false" outlineLevel="0" collapsed="false">
      <c r="A18" s="104" t="n">
        <v>1</v>
      </c>
      <c r="B18" s="104" t="n">
        <v>2</v>
      </c>
      <c r="C18" s="104" t="n">
        <v>3</v>
      </c>
      <c r="D18" s="104" t="n">
        <v>4</v>
      </c>
      <c r="E18" s="105" t="n">
        <v>5</v>
      </c>
    </row>
    <row r="19" customFormat="false" ht="16.5" hidden="false" customHeight="false" outlineLevel="0" collapsed="false">
      <c r="A19" s="92" t="str">
        <f aca="false">CONCATENATE("Локальная смета: ",Source!G20)</f>
        <v>Локальная смета: </v>
      </c>
      <c r="B19" s="92"/>
      <c r="C19" s="92"/>
      <c r="D19" s="92"/>
      <c r="E19" s="92"/>
    </row>
    <row r="20" customFormat="false" ht="16.5" hidden="false" customHeight="false" outlineLevel="0" collapsed="false">
      <c r="A20" s="92" t="str">
        <f aca="false">CONCATENATE("Раздел: ",Source!G24)</f>
        <v>Раздел: Замена стекол на стеклопакеты</v>
      </c>
      <c r="B20" s="92"/>
      <c r="C20" s="92"/>
      <c r="D20" s="92"/>
      <c r="E20" s="92"/>
    </row>
    <row r="21" customFormat="false" ht="42.75" hidden="false" customHeight="false" outlineLevel="0" collapsed="false">
      <c r="A21" s="106" t="n">
        <v>1</v>
      </c>
      <c r="B21" s="107" t="str">
        <f aca="false">Source!G28</f>
        <v>Смена разбитых стекол на стеклопакеты на эластичной прокладке в металлических переплетах при площади стекла: свыше 3 до 5 м2 (Применительно)</v>
      </c>
      <c r="C21" s="108" t="str">
        <f aca="false">Source!H28</f>
        <v>100 м2</v>
      </c>
      <c r="D21" s="109" t="n">
        <f aca="false">Source!I28</f>
        <v>0.8385</v>
      </c>
      <c r="E21" s="107"/>
    </row>
    <row r="22" customFormat="false" ht="28.5" hidden="false" customHeight="false" outlineLevel="0" collapsed="false">
      <c r="A22" s="106" t="n">
        <v>1.1</v>
      </c>
      <c r="B22" s="107" t="str">
        <f aca="false">Source!G30</f>
        <v>Стеклопакет (однокамерный, М6, закаленное, толщина 6мм, тодщина газозаполнения 18 мм, общая толщина стеклопакета 30 мм)</v>
      </c>
      <c r="C22" s="108" t="str">
        <f aca="false">Source!H30</f>
        <v>М 2</v>
      </c>
      <c r="D22" s="109" t="n">
        <f aca="false">Source!I30</f>
        <v>83.85</v>
      </c>
      <c r="E22" s="107"/>
    </row>
    <row r="23" customFormat="false" ht="14.25" hidden="false" customHeight="false" outlineLevel="0" collapsed="false">
      <c r="A23" s="106" t="n">
        <v>1.2</v>
      </c>
      <c r="B23" s="107" t="str">
        <f aca="false">Source!G32</f>
        <v>Эластичные прокладки типа</v>
      </c>
      <c r="C23" s="108" t="str">
        <f aca="false">Source!H32</f>
        <v>м</v>
      </c>
      <c r="D23" s="109" t="n">
        <f aca="false">Source!I32</f>
        <v>93.4</v>
      </c>
      <c r="E23" s="107"/>
    </row>
    <row r="24" customFormat="false" ht="14.25" hidden="false" customHeight="false" outlineLevel="0" collapsed="false">
      <c r="A24" s="106" t="n">
        <v>1.3</v>
      </c>
      <c r="B24" s="107" t="str">
        <f aca="false">Source!G34</f>
        <v>Герметик типа</v>
      </c>
      <c r="C24" s="108" t="str">
        <f aca="false">Source!H34</f>
        <v>кг</v>
      </c>
      <c r="D24" s="109" t="n">
        <f aca="false">Source!I34</f>
        <v>4.72</v>
      </c>
      <c r="E24" s="107"/>
    </row>
    <row r="25" customFormat="false" ht="14.25" hidden="false" customHeight="false" outlineLevel="0" collapsed="false">
      <c r="A25" s="106" t="n">
        <v>1.4</v>
      </c>
      <c r="B25" s="107" t="str">
        <f aca="false">Source!G36</f>
        <v>Строительный мусор</v>
      </c>
      <c r="C25" s="108" t="str">
        <f aca="false">Source!H36</f>
        <v>т</v>
      </c>
      <c r="D25" s="109" t="n">
        <f aca="false">Source!I36</f>
        <v>1.02297</v>
      </c>
      <c r="E25" s="107"/>
    </row>
    <row r="26" customFormat="false" ht="14.25" hidden="false" customHeight="false" outlineLevel="0" collapsed="false">
      <c r="A26" s="106" t="n">
        <v>1.5</v>
      </c>
      <c r="B26" s="107" t="str">
        <f aca="false">Source!G38</f>
        <v>Замазка суриковая</v>
      </c>
      <c r="C26" s="108" t="str">
        <f aca="false">Source!H38</f>
        <v>кг</v>
      </c>
      <c r="D26" s="109" t="n">
        <f aca="false">Source!I38</f>
        <v>-46.956</v>
      </c>
      <c r="E26" s="107"/>
    </row>
    <row r="27" customFormat="false" ht="16.5" hidden="false" customHeight="false" outlineLevel="0" collapsed="false">
      <c r="A27" s="92" t="str">
        <f aca="false">CONCATENATE("Раздел: ",Source!G72)</f>
        <v>Раздел: Разные работы</v>
      </c>
      <c r="B27" s="92"/>
      <c r="C27" s="92"/>
      <c r="D27" s="92"/>
      <c r="E27" s="92"/>
    </row>
    <row r="28" customFormat="false" ht="14.25" hidden="false" customHeight="false" outlineLevel="0" collapsed="false">
      <c r="A28" s="106" t="n">
        <v>2</v>
      </c>
      <c r="B28" s="107" t="str">
        <f aca="false">Source!G76</f>
        <v>Очистка от строительного мусора (Применительно)</v>
      </c>
      <c r="C28" s="108" t="str">
        <f aca="false">Source!H76</f>
        <v>100 т</v>
      </c>
      <c r="D28" s="109" t="n">
        <f aca="false">Source!I76</f>
        <v>0.01</v>
      </c>
      <c r="E28" s="107"/>
    </row>
    <row r="29" customFormat="false" ht="14.25" hidden="false" customHeight="false" outlineLevel="0" collapsed="false">
      <c r="A29" s="106" t="n">
        <v>2.1</v>
      </c>
      <c r="B29" s="107" t="str">
        <f aca="false">Source!G78</f>
        <v>Строительный мусор</v>
      </c>
      <c r="C29" s="108" t="str">
        <f aca="false">Source!H78</f>
        <v>т</v>
      </c>
      <c r="D29" s="109" t="n">
        <f aca="false">Source!I78</f>
        <v>1</v>
      </c>
      <c r="E29" s="107"/>
    </row>
    <row r="30" customFormat="false" ht="28.5" hidden="false" customHeight="false" outlineLevel="0" collapsed="false">
      <c r="A30" s="106" t="n">
        <v>3</v>
      </c>
      <c r="B30" s="107" t="str">
        <f aca="false">Source!G80</f>
        <v>Погрузочные работы при автомобильных перевозках мусора строительного с погрузкой вручную</v>
      </c>
      <c r="C30" s="108" t="str">
        <f aca="false">Source!H80</f>
        <v>1 Т ГРУЗА</v>
      </c>
      <c r="D30" s="109" t="n">
        <f aca="false">Source!I80</f>
        <v>1</v>
      </c>
      <c r="E30" s="107"/>
    </row>
    <row r="31" customFormat="false" ht="28.5" hidden="false" customHeight="false" outlineLevel="0" collapsed="false">
      <c r="A31" s="110" t="n">
        <v>4</v>
      </c>
      <c r="B31" s="111" t="str">
        <f aca="false">Source!G82</f>
        <v>Перевозка грузов I класса автомобилями бортовыми грузоподъемностью до 5 т на расстояние: до 50 км</v>
      </c>
      <c r="C31" s="112" t="str">
        <f aca="false">Source!H82</f>
        <v>1 Т ГРУЗА</v>
      </c>
      <c r="D31" s="113" t="n">
        <f aca="false">Source!I82</f>
        <v>1</v>
      </c>
      <c r="E31" s="111"/>
    </row>
    <row r="34" customFormat="false" ht="15" hidden="false" customHeight="false" outlineLevel="0" collapsed="false">
      <c r="A34" s="114" t="s">
        <v>123</v>
      </c>
      <c r="B34" s="114"/>
      <c r="C34" s="114" t="s">
        <v>124</v>
      </c>
      <c r="D34" s="114"/>
      <c r="E34" s="114"/>
    </row>
  </sheetData>
  <mergeCells count="7">
    <mergeCell ref="C5:D5"/>
    <mergeCell ref="C7:D7"/>
    <mergeCell ref="A11:D11"/>
    <mergeCell ref="A12:D12"/>
    <mergeCell ref="A19:E19"/>
    <mergeCell ref="A20:E20"/>
    <mergeCell ref="A27:E27"/>
  </mergeCells>
  <printOptions headings="false" gridLines="false" gridLinesSet="true" horizontalCentered="false" verticalCentered="false"/>
  <pageMargins left="0.4" right="0.2" top="0.2" bottom="0.4" header="0.2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4" activeCellId="0" sqref="A214:AN214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25</v>
      </c>
      <c r="D1" s="0" t="s">
        <v>126</v>
      </c>
      <c r="F1" s="0" t="n">
        <v>0</v>
      </c>
      <c r="G1" s="0" t="n">
        <v>0</v>
      </c>
      <c r="H1" s="0" t="n">
        <v>0</v>
      </c>
      <c r="I1" s="0" t="s">
        <v>127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5" t="n">
        <v>1</v>
      </c>
      <c r="B12" s="115" t="n">
        <v>212</v>
      </c>
      <c r="C12" s="115" t="n">
        <v>0</v>
      </c>
      <c r="D12" s="115" t="n">
        <f aca="false">ROW(A149)</f>
        <v>149</v>
      </c>
      <c r="E12" s="115" t="n">
        <v>0</v>
      </c>
      <c r="F12" s="115"/>
      <c r="G12" s="115" t="s">
        <v>128</v>
      </c>
      <c r="H12" s="115"/>
      <c r="I12" s="115" t="n">
        <v>0</v>
      </c>
      <c r="J12" s="115"/>
      <c r="K12" s="115" t="n">
        <v>0</v>
      </c>
      <c r="L12" s="115" t="n">
        <v>0</v>
      </c>
      <c r="M12" s="115" t="n">
        <v>131083</v>
      </c>
      <c r="N12" s="115"/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4</v>
      </c>
      <c r="U12" s="115"/>
      <c r="V12" s="115" t="n">
        <v>0</v>
      </c>
      <c r="W12" s="115"/>
      <c r="X12" s="115"/>
      <c r="Y12" s="115"/>
      <c r="Z12" s="115"/>
      <c r="AA12" s="115"/>
      <c r="AB12" s="115" t="s">
        <v>129</v>
      </c>
      <c r="AC12" s="115" t="s">
        <v>130</v>
      </c>
      <c r="AD12" s="115" t="s">
        <v>131</v>
      </c>
      <c r="AE12" s="115" t="s">
        <v>132</v>
      </c>
      <c r="AF12" s="115"/>
      <c r="AG12" s="115"/>
      <c r="AH12" s="115" t="s">
        <v>133</v>
      </c>
      <c r="AI12" s="115" t="s">
        <v>134</v>
      </c>
      <c r="AJ12" s="115" t="s">
        <v>6</v>
      </c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 t="n">
        <v>2</v>
      </c>
      <c r="BC12" s="115"/>
      <c r="BD12" s="115"/>
      <c r="BE12" s="115"/>
      <c r="BF12" s="115"/>
      <c r="BG12" s="115"/>
      <c r="BH12" s="115" t="s">
        <v>135</v>
      </c>
      <c r="BI12" s="115" t="s">
        <v>136</v>
      </c>
      <c r="BJ12" s="115" t="n">
        <v>1</v>
      </c>
      <c r="BK12" s="115" t="n">
        <v>1</v>
      </c>
      <c r="BL12" s="115" t="n">
        <v>0</v>
      </c>
      <c r="BM12" s="115" t="n">
        <v>0</v>
      </c>
      <c r="BN12" s="115" t="n">
        <v>1</v>
      </c>
      <c r="BO12" s="115" t="n">
        <v>0</v>
      </c>
      <c r="BP12" s="115" t="n">
        <v>6</v>
      </c>
      <c r="BQ12" s="115" t="n">
        <v>2</v>
      </c>
      <c r="BR12" s="115" t="n">
        <v>1</v>
      </c>
      <c r="BS12" s="115" t="n">
        <v>1</v>
      </c>
      <c r="BT12" s="115" t="n">
        <v>0</v>
      </c>
      <c r="BU12" s="115" t="n">
        <v>0</v>
      </c>
      <c r="BV12" s="115" t="n">
        <v>0</v>
      </c>
      <c r="BW12" s="115" t="n">
        <v>0</v>
      </c>
      <c r="BX12" s="115" t="n">
        <v>0</v>
      </c>
      <c r="BY12" s="115" t="s">
        <v>137</v>
      </c>
      <c r="BZ12" s="115" t="s">
        <v>138</v>
      </c>
      <c r="CA12" s="115" t="s">
        <v>139</v>
      </c>
      <c r="CB12" s="115" t="s">
        <v>139</v>
      </c>
      <c r="CC12" s="115" t="s">
        <v>139</v>
      </c>
      <c r="CD12" s="115" t="s">
        <v>139</v>
      </c>
      <c r="CE12" s="115" t="s">
        <v>140</v>
      </c>
      <c r="CF12" s="115" t="n">
        <v>0</v>
      </c>
      <c r="CG12" s="115" t="n">
        <v>0</v>
      </c>
      <c r="CH12" s="115" t="n">
        <v>405274632</v>
      </c>
      <c r="CI12" s="115"/>
      <c r="CJ12" s="115"/>
      <c r="CK12" s="115" t="n">
        <v>9</v>
      </c>
      <c r="CL12" s="115"/>
      <c r="CM12" s="115"/>
      <c r="CN12" s="115"/>
      <c r="CO12" s="115"/>
      <c r="CP12" s="115"/>
      <c r="CQ12" s="115" t="s">
        <v>141</v>
      </c>
      <c r="CR12" s="115" t="s">
        <v>142</v>
      </c>
      <c r="CS12" s="115" t="n">
        <v>44551</v>
      </c>
      <c r="CT12" s="115" t="n">
        <v>395</v>
      </c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 t="n">
        <v>0</v>
      </c>
    </row>
    <row r="15" customFormat="false" ht="12.75" hidden="false" customHeight="false" outlineLevel="0" collapsed="false">
      <c r="A15" s="115" t="n">
        <v>15</v>
      </c>
      <c r="B15" s="115" t="n">
        <v>1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</row>
    <row r="18" customFormat="false" ht="12.75" hidden="false" customHeight="false" outlineLevel="0" collapsed="false">
      <c r="A18" s="116" t="n">
        <v>52</v>
      </c>
      <c r="B18" s="116" t="n">
        <f aca="false">B149</f>
        <v>212</v>
      </c>
      <c r="C18" s="116" t="n">
        <f aca="false">C149</f>
        <v>1</v>
      </c>
      <c r="D18" s="116" t="n">
        <f aca="false">D149</f>
        <v>12</v>
      </c>
      <c r="E18" s="116" t="n">
        <f aca="false">E149</f>
        <v>0</v>
      </c>
      <c r="F18" s="116" t="str">
        <f aca="false">F149</f>
        <v/>
      </c>
      <c r="G18" s="116" t="str">
        <f aca="false">G149</f>
        <v>Выполнение работ по замене стеклопакетов в строениях ИПУ РАН</v>
      </c>
      <c r="H18" s="116"/>
      <c r="I18" s="116"/>
      <c r="J18" s="116"/>
      <c r="K18" s="116"/>
      <c r="L18" s="116"/>
      <c r="M18" s="116"/>
      <c r="N18" s="116"/>
      <c r="O18" s="116" t="n">
        <f aca="false">O149</f>
        <v>1084003.24</v>
      </c>
      <c r="P18" s="116" t="n">
        <f aca="false">P149</f>
        <v>1082342.3</v>
      </c>
      <c r="Q18" s="116" t="n">
        <f aca="false">Q149</f>
        <v>20.33</v>
      </c>
      <c r="R18" s="116" t="n">
        <f aca="false">R149</f>
        <v>5.27</v>
      </c>
      <c r="S18" s="116" t="n">
        <f aca="false">S149</f>
        <v>1640.61</v>
      </c>
      <c r="T18" s="116" t="n">
        <f aca="false">T149</f>
        <v>0</v>
      </c>
      <c r="U18" s="116" t="n">
        <f aca="false">U149</f>
        <v>185.5115</v>
      </c>
      <c r="V18" s="116" t="n">
        <f aca="false">V149</f>
        <v>0.41925</v>
      </c>
      <c r="W18" s="116" t="n">
        <f aca="false">W149</f>
        <v>0</v>
      </c>
      <c r="X18" s="116" t="n">
        <f aca="false">X149</f>
        <v>1481.57</v>
      </c>
      <c r="Y18" s="116" t="n">
        <f aca="false">Y149</f>
        <v>740.51</v>
      </c>
      <c r="Z18" s="116" t="n">
        <f aca="false">Z149</f>
        <v>0</v>
      </c>
      <c r="AA18" s="116" t="n">
        <f aca="false">AA149</f>
        <v>0</v>
      </c>
      <c r="AB18" s="116" t="n">
        <f aca="false">AB149</f>
        <v>0</v>
      </c>
      <c r="AC18" s="116" t="n">
        <f aca="false">AC149</f>
        <v>0</v>
      </c>
      <c r="AD18" s="116" t="n">
        <f aca="false">AD149</f>
        <v>0</v>
      </c>
      <c r="AE18" s="116" t="n">
        <f aca="false">AE149</f>
        <v>0</v>
      </c>
      <c r="AF18" s="116" t="n">
        <f aca="false">AF149</f>
        <v>0</v>
      </c>
      <c r="AG18" s="116" t="n">
        <f aca="false">AG149</f>
        <v>0</v>
      </c>
      <c r="AH18" s="116" t="n">
        <f aca="false">AH149</f>
        <v>0</v>
      </c>
      <c r="AI18" s="116" t="n">
        <f aca="false">AI149</f>
        <v>0</v>
      </c>
      <c r="AJ18" s="116" t="n">
        <f aca="false">AJ149</f>
        <v>0</v>
      </c>
      <c r="AK18" s="116" t="n">
        <f aca="false">AK149</f>
        <v>0</v>
      </c>
      <c r="AL18" s="116" t="n">
        <f aca="false">AL149</f>
        <v>0</v>
      </c>
      <c r="AM18" s="116" t="n">
        <f aca="false">AM149</f>
        <v>0</v>
      </c>
      <c r="AN18" s="116" t="n">
        <f aca="false">AN149</f>
        <v>0</v>
      </c>
      <c r="AO18" s="116" t="n">
        <f aca="false">AO149</f>
        <v>0</v>
      </c>
      <c r="AP18" s="116" t="n">
        <f aca="false">AP149</f>
        <v>0</v>
      </c>
      <c r="AQ18" s="116" t="n">
        <f aca="false">AQ149</f>
        <v>0</v>
      </c>
      <c r="AR18" s="116" t="n">
        <f aca="false">AR149</f>
        <v>1086314.67</v>
      </c>
      <c r="AS18" s="116" t="n">
        <f aca="false">AS149</f>
        <v>1086314.67</v>
      </c>
      <c r="AT18" s="116" t="n">
        <f aca="false">AT149</f>
        <v>0</v>
      </c>
      <c r="AU18" s="116" t="n">
        <f aca="false">AU149</f>
        <v>0</v>
      </c>
      <c r="AV18" s="116" t="n">
        <f aca="false">AV149</f>
        <v>1082342.3</v>
      </c>
      <c r="AW18" s="116" t="n">
        <f aca="false">AW149</f>
        <v>1082342.3</v>
      </c>
      <c r="AX18" s="116" t="n">
        <f aca="false">AX149</f>
        <v>0</v>
      </c>
      <c r="AY18" s="116" t="n">
        <f aca="false">AY149</f>
        <v>1082342.3</v>
      </c>
      <c r="AZ18" s="116" t="n">
        <f aca="false">AZ149</f>
        <v>0</v>
      </c>
      <c r="BA18" s="116" t="n">
        <f aca="false">BA149</f>
        <v>0</v>
      </c>
      <c r="BB18" s="116" t="n">
        <f aca="false">BB149</f>
        <v>0</v>
      </c>
      <c r="BC18" s="116" t="n">
        <f aca="false">BC149</f>
        <v>0</v>
      </c>
      <c r="BD18" s="116" t="n">
        <f aca="false">BD149</f>
        <v>89.35</v>
      </c>
      <c r="BE18" s="116" t="n">
        <f aca="false">BE149</f>
        <v>0</v>
      </c>
      <c r="BF18" s="116" t="n">
        <f aca="false">BF149</f>
        <v>0</v>
      </c>
      <c r="BG18" s="116" t="n">
        <f aca="false">BG149</f>
        <v>0</v>
      </c>
      <c r="BH18" s="116" t="n">
        <f aca="false">BH149</f>
        <v>0</v>
      </c>
      <c r="BI18" s="116" t="n">
        <f aca="false">BI149</f>
        <v>0</v>
      </c>
      <c r="BJ18" s="116" t="n">
        <f aca="false">BJ149</f>
        <v>0</v>
      </c>
      <c r="BK18" s="116" t="n">
        <f aca="false">BK149</f>
        <v>0</v>
      </c>
      <c r="BL18" s="116" t="n">
        <f aca="false">BL149</f>
        <v>0</v>
      </c>
      <c r="BM18" s="116" t="n">
        <f aca="false">BM149</f>
        <v>0</v>
      </c>
      <c r="BN18" s="116" t="n">
        <f aca="false">BN149</f>
        <v>0</v>
      </c>
      <c r="BO18" s="116" t="n">
        <f aca="false">BO149</f>
        <v>0</v>
      </c>
      <c r="BP18" s="116" t="n">
        <f aca="false">BP149</f>
        <v>0</v>
      </c>
      <c r="BQ18" s="116" t="n">
        <f aca="false">BQ149</f>
        <v>0</v>
      </c>
      <c r="BR18" s="116" t="n">
        <f aca="false">BR149</f>
        <v>0</v>
      </c>
      <c r="BS18" s="116" t="n">
        <f aca="false">BS149</f>
        <v>0</v>
      </c>
      <c r="BT18" s="116" t="n">
        <f aca="false">BT149</f>
        <v>0</v>
      </c>
      <c r="BU18" s="116" t="n">
        <f aca="false">BU149</f>
        <v>0</v>
      </c>
      <c r="BV18" s="116" t="n">
        <f aca="false">BV149</f>
        <v>0</v>
      </c>
      <c r="BW18" s="116" t="n">
        <f aca="false">BW149</f>
        <v>0</v>
      </c>
      <c r="BX18" s="116" t="n">
        <f aca="false">BX149</f>
        <v>0</v>
      </c>
      <c r="BY18" s="116" t="n">
        <f aca="false">BY149</f>
        <v>0</v>
      </c>
      <c r="BZ18" s="116" t="n">
        <f aca="false">BZ149</f>
        <v>0</v>
      </c>
      <c r="CA18" s="116" t="n">
        <f aca="false">CA149</f>
        <v>0</v>
      </c>
      <c r="CB18" s="116" t="n">
        <f aca="false">CB149</f>
        <v>0</v>
      </c>
      <c r="CC18" s="116" t="n">
        <f aca="false">CC149</f>
        <v>0</v>
      </c>
      <c r="CD18" s="116" t="n">
        <f aca="false">CD149</f>
        <v>0</v>
      </c>
      <c r="CE18" s="116" t="n">
        <f aca="false">CE149</f>
        <v>0</v>
      </c>
      <c r="CF18" s="116" t="n">
        <f aca="false">CF149</f>
        <v>0</v>
      </c>
      <c r="CG18" s="116" t="n">
        <f aca="false">CG149</f>
        <v>0</v>
      </c>
      <c r="CH18" s="116" t="n">
        <f aca="false">CH149</f>
        <v>0</v>
      </c>
      <c r="CI18" s="116" t="n">
        <f aca="false">CI149</f>
        <v>0</v>
      </c>
      <c r="CJ18" s="116" t="n">
        <f aca="false">CJ149</f>
        <v>0</v>
      </c>
      <c r="CK18" s="116" t="n">
        <f aca="false">CK149</f>
        <v>0</v>
      </c>
      <c r="CL18" s="116" t="n">
        <f aca="false">CL149</f>
        <v>0</v>
      </c>
      <c r="CM18" s="116" t="n">
        <f aca="false">CM149</f>
        <v>0</v>
      </c>
      <c r="CN18" s="116" t="n">
        <f aca="false">CN149</f>
        <v>0</v>
      </c>
      <c r="CO18" s="116" t="n">
        <f aca="false">CO149</f>
        <v>0</v>
      </c>
      <c r="CP18" s="116" t="n">
        <f aca="false">CP149</f>
        <v>0</v>
      </c>
      <c r="CQ18" s="116" t="n">
        <f aca="false">CQ149</f>
        <v>0</v>
      </c>
      <c r="CR18" s="116" t="n">
        <f aca="false">CR149</f>
        <v>0</v>
      </c>
      <c r="CS18" s="116" t="n">
        <f aca="false">CS149</f>
        <v>0</v>
      </c>
      <c r="CT18" s="116" t="n">
        <f aca="false">CT149</f>
        <v>0</v>
      </c>
      <c r="CU18" s="116" t="n">
        <f aca="false">CU149</f>
        <v>0</v>
      </c>
      <c r="CV18" s="116" t="n">
        <f aca="false">CV149</f>
        <v>0</v>
      </c>
      <c r="CW18" s="116" t="n">
        <f aca="false">CW149</f>
        <v>0</v>
      </c>
      <c r="CX18" s="116" t="n">
        <f aca="false">CX149</f>
        <v>0</v>
      </c>
      <c r="CY18" s="116" t="n">
        <f aca="false">CY149</f>
        <v>0</v>
      </c>
      <c r="CZ18" s="116" t="n">
        <f aca="false">CZ149</f>
        <v>0</v>
      </c>
      <c r="DA18" s="116" t="n">
        <f aca="false">DA149</f>
        <v>0</v>
      </c>
      <c r="DB18" s="116" t="n">
        <f aca="false">DB149</f>
        <v>0</v>
      </c>
      <c r="DC18" s="116" t="n">
        <f aca="false">DC149</f>
        <v>0</v>
      </c>
      <c r="DD18" s="116" t="n">
        <f aca="false">DD149</f>
        <v>0</v>
      </c>
      <c r="DE18" s="116" t="n">
        <f aca="false">DE149</f>
        <v>0</v>
      </c>
      <c r="DF18" s="116" t="n">
        <f aca="false">DF149</f>
        <v>0</v>
      </c>
      <c r="DG18" s="117" t="n">
        <f aca="false">DG149</f>
        <v>1145928.09</v>
      </c>
      <c r="DH18" s="117" t="n">
        <f aca="false">DH149</f>
        <v>1082344.06</v>
      </c>
      <c r="DI18" s="117" t="n">
        <f aca="false">DI149</f>
        <v>273.08</v>
      </c>
      <c r="DJ18" s="117" t="n">
        <f aca="false">DJ149</f>
        <v>203.21</v>
      </c>
      <c r="DK18" s="117" t="n">
        <f aca="false">DK149</f>
        <v>63310.95</v>
      </c>
      <c r="DL18" s="117" t="n">
        <f aca="false">DL149</f>
        <v>0</v>
      </c>
      <c r="DM18" s="117" t="n">
        <f aca="false">DM149</f>
        <v>185.5115</v>
      </c>
      <c r="DN18" s="117" t="n">
        <f aca="false">DN149</f>
        <v>0.41925</v>
      </c>
      <c r="DO18" s="117" t="n">
        <f aca="false">DO149</f>
        <v>0</v>
      </c>
      <c r="DP18" s="117" t="n">
        <f aca="false">DP149</f>
        <v>57173.26</v>
      </c>
      <c r="DQ18" s="117" t="n">
        <f aca="false">DQ149</f>
        <v>28576.11</v>
      </c>
      <c r="DR18" s="117" t="n">
        <f aca="false">DR149</f>
        <v>0</v>
      </c>
      <c r="DS18" s="117" t="n">
        <f aca="false">DS149</f>
        <v>0</v>
      </c>
      <c r="DT18" s="117" t="n">
        <f aca="false">DT149</f>
        <v>0</v>
      </c>
      <c r="DU18" s="117" t="n">
        <f aca="false">DU149</f>
        <v>0</v>
      </c>
      <c r="DV18" s="117" t="n">
        <f aca="false">DV149</f>
        <v>0</v>
      </c>
      <c r="DW18" s="117" t="n">
        <f aca="false">DW149</f>
        <v>0</v>
      </c>
      <c r="DX18" s="117" t="n">
        <f aca="false">DX149</f>
        <v>0</v>
      </c>
      <c r="DY18" s="117" t="n">
        <f aca="false">DY149</f>
        <v>0</v>
      </c>
      <c r="DZ18" s="117" t="n">
        <f aca="false">DZ149</f>
        <v>0</v>
      </c>
      <c r="EA18" s="117" t="n">
        <f aca="false">EA149</f>
        <v>0</v>
      </c>
      <c r="EB18" s="117" t="n">
        <f aca="false">EB149</f>
        <v>0</v>
      </c>
      <c r="EC18" s="117" t="n">
        <f aca="false">EC149</f>
        <v>0</v>
      </c>
      <c r="ED18" s="117" t="n">
        <f aca="false">ED149</f>
        <v>0</v>
      </c>
      <c r="EE18" s="117" t="n">
        <f aca="false">EE149</f>
        <v>0</v>
      </c>
      <c r="EF18" s="117" t="n">
        <f aca="false">EF149</f>
        <v>0</v>
      </c>
      <c r="EG18" s="117" t="n">
        <f aca="false">EG149</f>
        <v>0</v>
      </c>
      <c r="EH18" s="117" t="n">
        <f aca="false">EH149</f>
        <v>0</v>
      </c>
      <c r="EI18" s="117" t="n">
        <f aca="false">EI149</f>
        <v>0</v>
      </c>
      <c r="EJ18" s="117" t="n">
        <f aca="false">EJ149</f>
        <v>1232877.43</v>
      </c>
      <c r="EK18" s="117" t="n">
        <f aca="false">EK149</f>
        <v>1232877.43</v>
      </c>
      <c r="EL18" s="117" t="n">
        <f aca="false">EL149</f>
        <v>0</v>
      </c>
      <c r="EM18" s="117" t="n">
        <f aca="false">EM149</f>
        <v>0</v>
      </c>
      <c r="EN18" s="117" t="n">
        <f aca="false">EN149</f>
        <v>1082344.06</v>
      </c>
      <c r="EO18" s="117" t="n">
        <f aca="false">EO149</f>
        <v>1082344.06</v>
      </c>
      <c r="EP18" s="117" t="n">
        <f aca="false">EP149</f>
        <v>0</v>
      </c>
      <c r="EQ18" s="117" t="n">
        <f aca="false">EQ149</f>
        <v>1082344.06</v>
      </c>
      <c r="ER18" s="117" t="n">
        <f aca="false">ER149</f>
        <v>0</v>
      </c>
      <c r="ES18" s="117" t="n">
        <f aca="false">ES149</f>
        <v>0</v>
      </c>
      <c r="ET18" s="117" t="n">
        <f aca="false">ET149</f>
        <v>0</v>
      </c>
      <c r="EU18" s="117" t="n">
        <f aca="false">EU149</f>
        <v>0</v>
      </c>
      <c r="EV18" s="117" t="n">
        <f aca="false">EV149</f>
        <v>1199.97</v>
      </c>
      <c r="EW18" s="117" t="n">
        <f aca="false">EW149</f>
        <v>0</v>
      </c>
      <c r="EX18" s="117" t="n">
        <f aca="false">EX149</f>
        <v>0</v>
      </c>
      <c r="EY18" s="117" t="n">
        <f aca="false">EY149</f>
        <v>0</v>
      </c>
      <c r="EZ18" s="117" t="n">
        <f aca="false">EZ149</f>
        <v>0</v>
      </c>
      <c r="FA18" s="117" t="n">
        <f aca="false">FA149</f>
        <v>0</v>
      </c>
      <c r="FB18" s="117" t="n">
        <f aca="false">FB149</f>
        <v>0</v>
      </c>
      <c r="FC18" s="117" t="n">
        <f aca="false">FC149</f>
        <v>0</v>
      </c>
      <c r="FD18" s="117" t="n">
        <f aca="false">FD149</f>
        <v>0</v>
      </c>
      <c r="FE18" s="117" t="n">
        <f aca="false">FE149</f>
        <v>0</v>
      </c>
      <c r="FF18" s="117" t="n">
        <f aca="false">FF149</f>
        <v>0</v>
      </c>
      <c r="FG18" s="117" t="n">
        <f aca="false">FG149</f>
        <v>0</v>
      </c>
      <c r="FH18" s="117" t="n">
        <f aca="false">FH149</f>
        <v>0</v>
      </c>
      <c r="FI18" s="117" t="n">
        <f aca="false">FI149</f>
        <v>0</v>
      </c>
      <c r="FJ18" s="117" t="n">
        <f aca="false">FJ149</f>
        <v>0</v>
      </c>
      <c r="FK18" s="117" t="n">
        <f aca="false">FK149</f>
        <v>0</v>
      </c>
      <c r="FL18" s="117" t="n">
        <f aca="false">FL149</f>
        <v>0</v>
      </c>
      <c r="FM18" s="117" t="n">
        <f aca="false">FM149</f>
        <v>0</v>
      </c>
      <c r="FN18" s="117" t="n">
        <f aca="false">FN149</f>
        <v>0</v>
      </c>
      <c r="FO18" s="117" t="n">
        <f aca="false">FO149</f>
        <v>0</v>
      </c>
      <c r="FP18" s="117" t="n">
        <f aca="false">FP149</f>
        <v>0</v>
      </c>
      <c r="FQ18" s="117" t="n">
        <f aca="false">FQ149</f>
        <v>0</v>
      </c>
      <c r="FR18" s="117" t="n">
        <f aca="false">FR149</f>
        <v>0</v>
      </c>
      <c r="FS18" s="117" t="n">
        <f aca="false">FS149</f>
        <v>0</v>
      </c>
      <c r="FT18" s="117" t="n">
        <f aca="false">FT149</f>
        <v>0</v>
      </c>
      <c r="FU18" s="117" t="n">
        <f aca="false">FU149</f>
        <v>0</v>
      </c>
      <c r="FV18" s="117" t="n">
        <f aca="false">FV149</f>
        <v>0</v>
      </c>
      <c r="FW18" s="117" t="n">
        <f aca="false">FW149</f>
        <v>0</v>
      </c>
      <c r="FX18" s="117" t="n">
        <f aca="false">FX149</f>
        <v>0</v>
      </c>
      <c r="FY18" s="117" t="n">
        <f aca="false">FY149</f>
        <v>0</v>
      </c>
      <c r="FZ18" s="117" t="n">
        <f aca="false">FZ149</f>
        <v>0</v>
      </c>
      <c r="GA18" s="117" t="n">
        <f aca="false">GA149</f>
        <v>0</v>
      </c>
      <c r="GB18" s="117" t="n">
        <f aca="false">GB149</f>
        <v>0</v>
      </c>
      <c r="GC18" s="117" t="n">
        <f aca="false">GC149</f>
        <v>0</v>
      </c>
      <c r="GD18" s="117" t="n">
        <f aca="false">GD149</f>
        <v>0</v>
      </c>
      <c r="GE18" s="117" t="n">
        <f aca="false">GE149</f>
        <v>0</v>
      </c>
      <c r="GF18" s="117" t="n">
        <f aca="false">GF149</f>
        <v>0</v>
      </c>
      <c r="GG18" s="117" t="n">
        <f aca="false">GG149</f>
        <v>0</v>
      </c>
      <c r="GH18" s="117" t="n">
        <f aca="false">GH149</f>
        <v>0</v>
      </c>
      <c r="GI18" s="117" t="n">
        <f aca="false">GI149</f>
        <v>0</v>
      </c>
      <c r="GJ18" s="117" t="n">
        <f aca="false">GJ149</f>
        <v>0</v>
      </c>
      <c r="GK18" s="117" t="n">
        <f aca="false">GK149</f>
        <v>0</v>
      </c>
      <c r="GL18" s="117" t="n">
        <f aca="false">GL149</f>
        <v>0</v>
      </c>
      <c r="GM18" s="117" t="n">
        <f aca="false">GM149</f>
        <v>0</v>
      </c>
      <c r="GN18" s="117" t="n">
        <f aca="false">GN149</f>
        <v>0</v>
      </c>
      <c r="GO18" s="117" t="n">
        <f aca="false">GO149</f>
        <v>0</v>
      </c>
      <c r="GP18" s="117" t="n">
        <f aca="false">GP149</f>
        <v>0</v>
      </c>
      <c r="GQ18" s="117" t="n">
        <f aca="false">GQ149</f>
        <v>0</v>
      </c>
      <c r="GR18" s="117" t="n">
        <f aca="false">GR149</f>
        <v>0</v>
      </c>
      <c r="GS18" s="117" t="n">
        <f aca="false">GS149</f>
        <v>0</v>
      </c>
      <c r="GT18" s="117" t="n">
        <f aca="false">GT149</f>
        <v>0</v>
      </c>
      <c r="GU18" s="117" t="n">
        <f aca="false">GU149</f>
        <v>0</v>
      </c>
      <c r="GV18" s="117" t="n">
        <f aca="false">GV149</f>
        <v>0</v>
      </c>
      <c r="GW18" s="117" t="n">
        <f aca="false">GW149</f>
        <v>0</v>
      </c>
      <c r="GX18" s="117" t="n">
        <f aca="false">GX149</f>
        <v>0</v>
      </c>
    </row>
    <row r="20" customFormat="false" ht="12.75" hidden="false" customHeight="false" outlineLevel="0" collapsed="false">
      <c r="A20" s="115" t="n">
        <v>3</v>
      </c>
      <c r="B20" s="115" t="n">
        <v>1</v>
      </c>
      <c r="C20" s="115"/>
      <c r="D20" s="115" t="n">
        <f aca="false">ROW(A116)</f>
        <v>116</v>
      </c>
      <c r="E20" s="115"/>
      <c r="F20" s="115"/>
      <c r="G20" s="115"/>
      <c r="H20" s="115"/>
      <c r="I20" s="115" t="n">
        <v>0</v>
      </c>
      <c r="J20" s="115"/>
      <c r="K20" s="115" t="n">
        <v>-1</v>
      </c>
      <c r="L20" s="115"/>
      <c r="M20" s="115"/>
      <c r="N20" s="115"/>
      <c r="O20" s="115"/>
      <c r="P20" s="115"/>
      <c r="Q20" s="115"/>
      <c r="R20" s="115"/>
      <c r="S20" s="115" t="n">
        <v>0</v>
      </c>
      <c r="T20" s="115" t="n">
        <v>0</v>
      </c>
      <c r="U20" s="115"/>
      <c r="V20" s="115" t="n">
        <v>0</v>
      </c>
      <c r="W20" s="115"/>
      <c r="X20" s="115"/>
      <c r="Y20" s="115"/>
      <c r="Z20" s="115"/>
      <c r="AA20" s="115"/>
      <c r="AB20" s="115" t="s">
        <v>129</v>
      </c>
      <c r="AC20" s="115" t="s">
        <v>143</v>
      </c>
      <c r="AD20" s="115" t="s">
        <v>144</v>
      </c>
      <c r="AE20" s="115" t="s">
        <v>145</v>
      </c>
      <c r="AF20" s="115" t="s">
        <v>146</v>
      </c>
      <c r="AG20" s="115" t="s">
        <v>147</v>
      </c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 t="n">
        <v>0</v>
      </c>
      <c r="BY20" s="115"/>
      <c r="BZ20" s="115"/>
      <c r="CA20" s="115"/>
      <c r="CB20" s="115"/>
      <c r="CC20" s="115"/>
      <c r="CD20" s="115"/>
      <c r="CE20" s="115"/>
      <c r="CF20" s="115" t="n">
        <v>0</v>
      </c>
      <c r="CG20" s="115" t="n">
        <v>0</v>
      </c>
      <c r="CH20" s="115"/>
      <c r="CI20" s="115"/>
      <c r="CJ20" s="115"/>
    </row>
    <row r="22" customFormat="false" ht="12.75" hidden="false" customHeight="false" outlineLevel="0" collapsed="false">
      <c r="A22" s="116" t="n">
        <v>52</v>
      </c>
      <c r="B22" s="116" t="n">
        <f aca="false">B116</f>
        <v>1</v>
      </c>
      <c r="C22" s="116" t="n">
        <f aca="false">C116</f>
        <v>3</v>
      </c>
      <c r="D22" s="116" t="n">
        <f aca="false">D116</f>
        <v>20</v>
      </c>
      <c r="E22" s="116" t="n">
        <f aca="false">E116</f>
        <v>0</v>
      </c>
      <c r="F22" s="116" t="str">
        <f aca="false">F116</f>
        <v/>
      </c>
      <c r="G22" s="116" t="str">
        <f aca="false">G116</f>
        <v/>
      </c>
      <c r="H22" s="116"/>
      <c r="I22" s="116"/>
      <c r="J22" s="116"/>
      <c r="K22" s="116"/>
      <c r="L22" s="116"/>
      <c r="M22" s="116"/>
      <c r="N22" s="116"/>
      <c r="O22" s="116" t="n">
        <f aca="false">O116</f>
        <v>1084003.24</v>
      </c>
      <c r="P22" s="116" t="n">
        <f aca="false">P116</f>
        <v>1082342.3</v>
      </c>
      <c r="Q22" s="116" t="n">
        <f aca="false">Q116</f>
        <v>20.33</v>
      </c>
      <c r="R22" s="116" t="n">
        <f aca="false">R116</f>
        <v>5.27</v>
      </c>
      <c r="S22" s="116" t="n">
        <f aca="false">S116</f>
        <v>1640.61</v>
      </c>
      <c r="T22" s="116" t="n">
        <f aca="false">T116</f>
        <v>0</v>
      </c>
      <c r="U22" s="116" t="n">
        <f aca="false">U116</f>
        <v>185.5115</v>
      </c>
      <c r="V22" s="116" t="n">
        <f aca="false">V116</f>
        <v>0.41925</v>
      </c>
      <c r="W22" s="116" t="n">
        <f aca="false">W116</f>
        <v>0</v>
      </c>
      <c r="X22" s="116" t="n">
        <f aca="false">X116</f>
        <v>1481.57</v>
      </c>
      <c r="Y22" s="116" t="n">
        <f aca="false">Y116</f>
        <v>740.51</v>
      </c>
      <c r="Z22" s="116" t="n">
        <f aca="false">Z116</f>
        <v>0</v>
      </c>
      <c r="AA22" s="116" t="n">
        <f aca="false">AA116</f>
        <v>0</v>
      </c>
      <c r="AB22" s="116" t="n">
        <f aca="false">AB116</f>
        <v>0</v>
      </c>
      <c r="AC22" s="116" t="n">
        <f aca="false">AC116</f>
        <v>0</v>
      </c>
      <c r="AD22" s="116" t="n">
        <f aca="false">AD116</f>
        <v>0</v>
      </c>
      <c r="AE22" s="116" t="n">
        <f aca="false">AE116</f>
        <v>0</v>
      </c>
      <c r="AF22" s="116" t="n">
        <f aca="false">AF116</f>
        <v>0</v>
      </c>
      <c r="AG22" s="116" t="n">
        <f aca="false">AG116</f>
        <v>0</v>
      </c>
      <c r="AH22" s="116" t="n">
        <f aca="false">AH116</f>
        <v>0</v>
      </c>
      <c r="AI22" s="116" t="n">
        <f aca="false">AI116</f>
        <v>0</v>
      </c>
      <c r="AJ22" s="116" t="n">
        <f aca="false">AJ116</f>
        <v>0</v>
      </c>
      <c r="AK22" s="116" t="n">
        <f aca="false">AK116</f>
        <v>0</v>
      </c>
      <c r="AL22" s="116" t="n">
        <f aca="false">AL116</f>
        <v>0</v>
      </c>
      <c r="AM22" s="116" t="n">
        <f aca="false">AM116</f>
        <v>0</v>
      </c>
      <c r="AN22" s="116" t="n">
        <f aca="false">AN116</f>
        <v>0</v>
      </c>
      <c r="AO22" s="116" t="n">
        <f aca="false">AO116</f>
        <v>0</v>
      </c>
      <c r="AP22" s="116" t="n">
        <f aca="false">AP116</f>
        <v>0</v>
      </c>
      <c r="AQ22" s="116" t="n">
        <f aca="false">AQ116</f>
        <v>0</v>
      </c>
      <c r="AR22" s="116" t="n">
        <f aca="false">AR116</f>
        <v>1086314.67</v>
      </c>
      <c r="AS22" s="116" t="n">
        <f aca="false">AS116</f>
        <v>1086314.67</v>
      </c>
      <c r="AT22" s="116" t="n">
        <f aca="false">AT116</f>
        <v>0</v>
      </c>
      <c r="AU22" s="116" t="n">
        <f aca="false">AU116</f>
        <v>0</v>
      </c>
      <c r="AV22" s="116" t="n">
        <f aca="false">AV116</f>
        <v>1082342.3</v>
      </c>
      <c r="AW22" s="116" t="n">
        <f aca="false">AW116</f>
        <v>1082342.3</v>
      </c>
      <c r="AX22" s="116" t="n">
        <f aca="false">AX116</f>
        <v>0</v>
      </c>
      <c r="AY22" s="116" t="n">
        <f aca="false">AY116</f>
        <v>1082342.3</v>
      </c>
      <c r="AZ22" s="116" t="n">
        <f aca="false">AZ116</f>
        <v>0</v>
      </c>
      <c r="BA22" s="116" t="n">
        <f aca="false">BA116</f>
        <v>0</v>
      </c>
      <c r="BB22" s="116" t="n">
        <f aca="false">BB116</f>
        <v>0</v>
      </c>
      <c r="BC22" s="116" t="n">
        <f aca="false">BC116</f>
        <v>0</v>
      </c>
      <c r="BD22" s="116" t="n">
        <f aca="false">BD116</f>
        <v>89.35</v>
      </c>
      <c r="BE22" s="116" t="n">
        <f aca="false">BE116</f>
        <v>0</v>
      </c>
      <c r="BF22" s="116" t="n">
        <f aca="false">BF116</f>
        <v>0</v>
      </c>
      <c r="BG22" s="116" t="n">
        <f aca="false">BG116</f>
        <v>0</v>
      </c>
      <c r="BH22" s="116" t="n">
        <f aca="false">BH116</f>
        <v>0</v>
      </c>
      <c r="BI22" s="116" t="n">
        <f aca="false">BI116</f>
        <v>0</v>
      </c>
      <c r="BJ22" s="116" t="n">
        <f aca="false">BJ116</f>
        <v>0</v>
      </c>
      <c r="BK22" s="116" t="n">
        <f aca="false">BK116</f>
        <v>0</v>
      </c>
      <c r="BL22" s="116" t="n">
        <f aca="false">BL116</f>
        <v>0</v>
      </c>
      <c r="BM22" s="116" t="n">
        <f aca="false">BM116</f>
        <v>0</v>
      </c>
      <c r="BN22" s="116" t="n">
        <f aca="false">BN116</f>
        <v>0</v>
      </c>
      <c r="BO22" s="116" t="n">
        <f aca="false">BO116</f>
        <v>0</v>
      </c>
      <c r="BP22" s="116" t="n">
        <f aca="false">BP116</f>
        <v>0</v>
      </c>
      <c r="BQ22" s="116" t="n">
        <f aca="false">BQ116</f>
        <v>0</v>
      </c>
      <c r="BR22" s="116" t="n">
        <f aca="false">BR116</f>
        <v>0</v>
      </c>
      <c r="BS22" s="116" t="n">
        <f aca="false">BS116</f>
        <v>0</v>
      </c>
      <c r="BT22" s="116" t="n">
        <f aca="false">BT116</f>
        <v>0</v>
      </c>
      <c r="BU22" s="116" t="n">
        <f aca="false">BU116</f>
        <v>0</v>
      </c>
      <c r="BV22" s="116" t="n">
        <f aca="false">BV116</f>
        <v>0</v>
      </c>
      <c r="BW22" s="116" t="n">
        <f aca="false">BW116</f>
        <v>0</v>
      </c>
      <c r="BX22" s="116" t="n">
        <f aca="false">BX116</f>
        <v>0</v>
      </c>
      <c r="BY22" s="116" t="n">
        <f aca="false">BY116</f>
        <v>0</v>
      </c>
      <c r="BZ22" s="116" t="n">
        <f aca="false">BZ116</f>
        <v>0</v>
      </c>
      <c r="CA22" s="116" t="n">
        <f aca="false">CA116</f>
        <v>0</v>
      </c>
      <c r="CB22" s="116" t="n">
        <f aca="false">CB116</f>
        <v>0</v>
      </c>
      <c r="CC22" s="116" t="n">
        <f aca="false">CC116</f>
        <v>0</v>
      </c>
      <c r="CD22" s="116" t="n">
        <f aca="false">CD116</f>
        <v>0</v>
      </c>
      <c r="CE22" s="116" t="n">
        <f aca="false">CE116</f>
        <v>0</v>
      </c>
      <c r="CF22" s="116" t="n">
        <f aca="false">CF116</f>
        <v>0</v>
      </c>
      <c r="CG22" s="116" t="n">
        <f aca="false">CG116</f>
        <v>0</v>
      </c>
      <c r="CH22" s="116" t="n">
        <f aca="false">CH116</f>
        <v>0</v>
      </c>
      <c r="CI22" s="116" t="n">
        <f aca="false">CI116</f>
        <v>0</v>
      </c>
      <c r="CJ22" s="116" t="n">
        <f aca="false">CJ116</f>
        <v>0</v>
      </c>
      <c r="CK22" s="116" t="n">
        <f aca="false">CK116</f>
        <v>0</v>
      </c>
      <c r="CL22" s="116" t="n">
        <f aca="false">CL116</f>
        <v>0</v>
      </c>
      <c r="CM22" s="116" t="n">
        <f aca="false">CM116</f>
        <v>0</v>
      </c>
      <c r="CN22" s="116" t="n">
        <f aca="false">CN116</f>
        <v>0</v>
      </c>
      <c r="CO22" s="116" t="n">
        <f aca="false">CO116</f>
        <v>0</v>
      </c>
      <c r="CP22" s="116" t="n">
        <f aca="false">CP116</f>
        <v>0</v>
      </c>
      <c r="CQ22" s="116" t="n">
        <f aca="false">CQ116</f>
        <v>0</v>
      </c>
      <c r="CR22" s="116" t="n">
        <f aca="false">CR116</f>
        <v>0</v>
      </c>
      <c r="CS22" s="116" t="n">
        <f aca="false">CS116</f>
        <v>0</v>
      </c>
      <c r="CT22" s="116" t="n">
        <f aca="false">CT116</f>
        <v>0</v>
      </c>
      <c r="CU22" s="116" t="n">
        <f aca="false">CU116</f>
        <v>0</v>
      </c>
      <c r="CV22" s="116" t="n">
        <f aca="false">CV116</f>
        <v>0</v>
      </c>
      <c r="CW22" s="116" t="n">
        <f aca="false">CW116</f>
        <v>0</v>
      </c>
      <c r="CX22" s="116" t="n">
        <f aca="false">CX116</f>
        <v>0</v>
      </c>
      <c r="CY22" s="116" t="n">
        <f aca="false">CY116</f>
        <v>0</v>
      </c>
      <c r="CZ22" s="116" t="n">
        <f aca="false">CZ116</f>
        <v>0</v>
      </c>
      <c r="DA22" s="116" t="n">
        <f aca="false">DA116</f>
        <v>0</v>
      </c>
      <c r="DB22" s="116" t="n">
        <f aca="false">DB116</f>
        <v>0</v>
      </c>
      <c r="DC22" s="116" t="n">
        <f aca="false">DC116</f>
        <v>0</v>
      </c>
      <c r="DD22" s="116" t="n">
        <f aca="false">DD116</f>
        <v>0</v>
      </c>
      <c r="DE22" s="116" t="n">
        <f aca="false">DE116</f>
        <v>0</v>
      </c>
      <c r="DF22" s="116" t="n">
        <f aca="false">DF116</f>
        <v>0</v>
      </c>
      <c r="DG22" s="117" t="n">
        <f aca="false">DG116</f>
        <v>1145928.09</v>
      </c>
      <c r="DH22" s="117" t="n">
        <f aca="false">DH116</f>
        <v>1082344.06</v>
      </c>
      <c r="DI22" s="117" t="n">
        <f aca="false">DI116</f>
        <v>273.08</v>
      </c>
      <c r="DJ22" s="117" t="n">
        <f aca="false">DJ116</f>
        <v>203.21</v>
      </c>
      <c r="DK22" s="117" t="n">
        <f aca="false">DK116</f>
        <v>63310.95</v>
      </c>
      <c r="DL22" s="117" t="n">
        <f aca="false">DL116</f>
        <v>0</v>
      </c>
      <c r="DM22" s="117" t="n">
        <f aca="false">DM116</f>
        <v>185.5115</v>
      </c>
      <c r="DN22" s="117" t="n">
        <f aca="false">DN116</f>
        <v>0.41925</v>
      </c>
      <c r="DO22" s="117" t="n">
        <f aca="false">DO116</f>
        <v>0</v>
      </c>
      <c r="DP22" s="117" t="n">
        <f aca="false">DP116</f>
        <v>57173.26</v>
      </c>
      <c r="DQ22" s="117" t="n">
        <f aca="false">DQ116</f>
        <v>28576.11</v>
      </c>
      <c r="DR22" s="117" t="n">
        <f aca="false">DR116</f>
        <v>0</v>
      </c>
      <c r="DS22" s="117" t="n">
        <f aca="false">DS116</f>
        <v>0</v>
      </c>
      <c r="DT22" s="117" t="n">
        <f aca="false">DT116</f>
        <v>0</v>
      </c>
      <c r="DU22" s="117" t="n">
        <f aca="false">DU116</f>
        <v>0</v>
      </c>
      <c r="DV22" s="117" t="n">
        <f aca="false">DV116</f>
        <v>0</v>
      </c>
      <c r="DW22" s="117" t="n">
        <f aca="false">DW116</f>
        <v>0</v>
      </c>
      <c r="DX22" s="117" t="n">
        <f aca="false">DX116</f>
        <v>0</v>
      </c>
      <c r="DY22" s="117" t="n">
        <f aca="false">DY116</f>
        <v>0</v>
      </c>
      <c r="DZ22" s="117" t="n">
        <f aca="false">DZ116</f>
        <v>0</v>
      </c>
      <c r="EA22" s="117" t="n">
        <f aca="false">EA116</f>
        <v>0</v>
      </c>
      <c r="EB22" s="117" t="n">
        <f aca="false">EB116</f>
        <v>0</v>
      </c>
      <c r="EC22" s="117" t="n">
        <f aca="false">EC116</f>
        <v>0</v>
      </c>
      <c r="ED22" s="117" t="n">
        <f aca="false">ED116</f>
        <v>0</v>
      </c>
      <c r="EE22" s="117" t="n">
        <f aca="false">EE116</f>
        <v>0</v>
      </c>
      <c r="EF22" s="117" t="n">
        <f aca="false">EF116</f>
        <v>0</v>
      </c>
      <c r="EG22" s="117" t="n">
        <f aca="false">EG116</f>
        <v>0</v>
      </c>
      <c r="EH22" s="117" t="n">
        <f aca="false">EH116</f>
        <v>0</v>
      </c>
      <c r="EI22" s="117" t="n">
        <f aca="false">EI116</f>
        <v>0</v>
      </c>
      <c r="EJ22" s="117" t="n">
        <f aca="false">EJ116</f>
        <v>1232877.43</v>
      </c>
      <c r="EK22" s="117" t="n">
        <f aca="false">EK116</f>
        <v>1232877.43</v>
      </c>
      <c r="EL22" s="117" t="n">
        <f aca="false">EL116</f>
        <v>0</v>
      </c>
      <c r="EM22" s="117" t="n">
        <f aca="false">EM116</f>
        <v>0</v>
      </c>
      <c r="EN22" s="117" t="n">
        <f aca="false">EN116</f>
        <v>1082344.06</v>
      </c>
      <c r="EO22" s="117" t="n">
        <f aca="false">EO116</f>
        <v>1082344.06</v>
      </c>
      <c r="EP22" s="117" t="n">
        <f aca="false">EP116</f>
        <v>0</v>
      </c>
      <c r="EQ22" s="117" t="n">
        <f aca="false">EQ116</f>
        <v>1082344.06</v>
      </c>
      <c r="ER22" s="117" t="n">
        <f aca="false">ER116</f>
        <v>0</v>
      </c>
      <c r="ES22" s="117" t="n">
        <f aca="false">ES116</f>
        <v>0</v>
      </c>
      <c r="ET22" s="117" t="n">
        <f aca="false">ET116</f>
        <v>0</v>
      </c>
      <c r="EU22" s="117" t="n">
        <f aca="false">EU116</f>
        <v>0</v>
      </c>
      <c r="EV22" s="117" t="n">
        <f aca="false">EV116</f>
        <v>1199.97</v>
      </c>
      <c r="EW22" s="117" t="n">
        <f aca="false">EW116</f>
        <v>0</v>
      </c>
      <c r="EX22" s="117" t="n">
        <f aca="false">EX116</f>
        <v>0</v>
      </c>
      <c r="EY22" s="117" t="n">
        <f aca="false">EY116</f>
        <v>0</v>
      </c>
      <c r="EZ22" s="117" t="n">
        <f aca="false">EZ116</f>
        <v>0</v>
      </c>
      <c r="FA22" s="117" t="n">
        <f aca="false">FA116</f>
        <v>0</v>
      </c>
      <c r="FB22" s="117" t="n">
        <f aca="false">FB116</f>
        <v>0</v>
      </c>
      <c r="FC22" s="117" t="n">
        <f aca="false">FC116</f>
        <v>0</v>
      </c>
      <c r="FD22" s="117" t="n">
        <f aca="false">FD116</f>
        <v>0</v>
      </c>
      <c r="FE22" s="117" t="n">
        <f aca="false">FE116</f>
        <v>0</v>
      </c>
      <c r="FF22" s="117" t="n">
        <f aca="false">FF116</f>
        <v>0</v>
      </c>
      <c r="FG22" s="117" t="n">
        <f aca="false">FG116</f>
        <v>0</v>
      </c>
      <c r="FH22" s="117" t="n">
        <f aca="false">FH116</f>
        <v>0</v>
      </c>
      <c r="FI22" s="117" t="n">
        <f aca="false">FI116</f>
        <v>0</v>
      </c>
      <c r="FJ22" s="117" t="n">
        <f aca="false">FJ116</f>
        <v>0</v>
      </c>
      <c r="FK22" s="117" t="n">
        <f aca="false">FK116</f>
        <v>0</v>
      </c>
      <c r="FL22" s="117" t="n">
        <f aca="false">FL116</f>
        <v>0</v>
      </c>
      <c r="FM22" s="117" t="n">
        <f aca="false">FM116</f>
        <v>0</v>
      </c>
      <c r="FN22" s="117" t="n">
        <f aca="false">FN116</f>
        <v>0</v>
      </c>
      <c r="FO22" s="117" t="n">
        <f aca="false">FO116</f>
        <v>0</v>
      </c>
      <c r="FP22" s="117" t="n">
        <f aca="false">FP116</f>
        <v>0</v>
      </c>
      <c r="FQ22" s="117" t="n">
        <f aca="false">FQ116</f>
        <v>0</v>
      </c>
      <c r="FR22" s="117" t="n">
        <f aca="false">FR116</f>
        <v>0</v>
      </c>
      <c r="FS22" s="117" t="n">
        <f aca="false">FS116</f>
        <v>0</v>
      </c>
      <c r="FT22" s="117" t="n">
        <f aca="false">FT116</f>
        <v>0</v>
      </c>
      <c r="FU22" s="117" t="n">
        <f aca="false">FU116</f>
        <v>0</v>
      </c>
      <c r="FV22" s="117" t="n">
        <f aca="false">FV116</f>
        <v>0</v>
      </c>
      <c r="FW22" s="117" t="n">
        <f aca="false">FW116</f>
        <v>0</v>
      </c>
      <c r="FX22" s="117" t="n">
        <f aca="false">FX116</f>
        <v>0</v>
      </c>
      <c r="FY22" s="117" t="n">
        <f aca="false">FY116</f>
        <v>0</v>
      </c>
      <c r="FZ22" s="117" t="n">
        <f aca="false">FZ116</f>
        <v>0</v>
      </c>
      <c r="GA22" s="117" t="n">
        <f aca="false">GA116</f>
        <v>0</v>
      </c>
      <c r="GB22" s="117" t="n">
        <f aca="false">GB116</f>
        <v>0</v>
      </c>
      <c r="GC22" s="117" t="n">
        <f aca="false">GC116</f>
        <v>0</v>
      </c>
      <c r="GD22" s="117" t="n">
        <f aca="false">GD116</f>
        <v>0</v>
      </c>
      <c r="GE22" s="117" t="n">
        <f aca="false">GE116</f>
        <v>0</v>
      </c>
      <c r="GF22" s="117" t="n">
        <f aca="false">GF116</f>
        <v>0</v>
      </c>
      <c r="GG22" s="117" t="n">
        <f aca="false">GG116</f>
        <v>0</v>
      </c>
      <c r="GH22" s="117" t="n">
        <f aca="false">GH116</f>
        <v>0</v>
      </c>
      <c r="GI22" s="117" t="n">
        <f aca="false">GI116</f>
        <v>0</v>
      </c>
      <c r="GJ22" s="117" t="n">
        <f aca="false">GJ116</f>
        <v>0</v>
      </c>
      <c r="GK22" s="117" t="n">
        <f aca="false">GK116</f>
        <v>0</v>
      </c>
      <c r="GL22" s="117" t="n">
        <f aca="false">GL116</f>
        <v>0</v>
      </c>
      <c r="GM22" s="117" t="n">
        <f aca="false">GM116</f>
        <v>0</v>
      </c>
      <c r="GN22" s="117" t="n">
        <f aca="false">GN116</f>
        <v>0</v>
      </c>
      <c r="GO22" s="117" t="n">
        <f aca="false">GO116</f>
        <v>0</v>
      </c>
      <c r="GP22" s="117" t="n">
        <f aca="false">GP116</f>
        <v>0</v>
      </c>
      <c r="GQ22" s="117" t="n">
        <f aca="false">GQ116</f>
        <v>0</v>
      </c>
      <c r="GR22" s="117" t="n">
        <f aca="false">GR116</f>
        <v>0</v>
      </c>
      <c r="GS22" s="117" t="n">
        <f aca="false">GS116</f>
        <v>0</v>
      </c>
      <c r="GT22" s="117" t="n">
        <f aca="false">GT116</f>
        <v>0</v>
      </c>
      <c r="GU22" s="117" t="n">
        <f aca="false">GU116</f>
        <v>0</v>
      </c>
      <c r="GV22" s="117" t="n">
        <f aca="false">GV116</f>
        <v>0</v>
      </c>
      <c r="GW22" s="117" t="n">
        <f aca="false">GW116</f>
        <v>0</v>
      </c>
      <c r="GX22" s="117" t="n">
        <f aca="false">GX116</f>
        <v>0</v>
      </c>
    </row>
    <row r="24" customFormat="false" ht="12.75" hidden="false" customHeight="false" outlineLevel="0" collapsed="false">
      <c r="A24" s="115" t="n">
        <v>4</v>
      </c>
      <c r="B24" s="115" t="n">
        <v>1</v>
      </c>
      <c r="C24" s="115"/>
      <c r="D24" s="115" t="n">
        <f aca="false">ROW(A41)</f>
        <v>41</v>
      </c>
      <c r="E24" s="115"/>
      <c r="F24" s="115" t="s">
        <v>148</v>
      </c>
      <c r="G24" s="115" t="s">
        <v>149</v>
      </c>
      <c r="H24" s="115"/>
      <c r="I24" s="115" t="n">
        <v>0</v>
      </c>
      <c r="J24" s="115"/>
      <c r="K24" s="115" t="n">
        <v>-1</v>
      </c>
      <c r="L24" s="115"/>
      <c r="M24" s="115"/>
      <c r="N24" s="115"/>
      <c r="O24" s="115"/>
      <c r="P24" s="115"/>
      <c r="Q24" s="115"/>
      <c r="R24" s="115"/>
      <c r="S24" s="115" t="n">
        <v>0</v>
      </c>
      <c r="T24" s="115" t="n">
        <v>0</v>
      </c>
      <c r="U24" s="115"/>
      <c r="V24" s="115" t="n">
        <v>0</v>
      </c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 t="n">
        <v>0</v>
      </c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 t="n">
        <v>0</v>
      </c>
    </row>
    <row r="26" customFormat="false" ht="12.75" hidden="false" customHeight="false" outlineLevel="0" collapsed="false">
      <c r="A26" s="116" t="n">
        <v>52</v>
      </c>
      <c r="B26" s="116" t="n">
        <f aca="false">B41</f>
        <v>1</v>
      </c>
      <c r="C26" s="116" t="n">
        <f aca="false">C41</f>
        <v>4</v>
      </c>
      <c r="D26" s="116" t="n">
        <f aca="false">D41</f>
        <v>24</v>
      </c>
      <c r="E26" s="116" t="n">
        <f aca="false">E41</f>
        <v>0</v>
      </c>
      <c r="F26" s="116" t="str">
        <f aca="false">F41</f>
        <v>Новый раздел</v>
      </c>
      <c r="G26" s="116" t="str">
        <f aca="false">G41</f>
        <v>Замена стекол на стеклопакеты</v>
      </c>
      <c r="H26" s="116"/>
      <c r="I26" s="116"/>
      <c r="J26" s="116"/>
      <c r="K26" s="116"/>
      <c r="L26" s="116"/>
      <c r="M26" s="116"/>
      <c r="N26" s="116"/>
      <c r="O26" s="116" t="n">
        <f aca="false">O41</f>
        <v>1083989.61</v>
      </c>
      <c r="P26" s="116" t="n">
        <f aca="false">P41</f>
        <v>1082342.3</v>
      </c>
      <c r="Q26" s="116" t="n">
        <f aca="false">Q41</f>
        <v>20.33</v>
      </c>
      <c r="R26" s="116" t="n">
        <f aca="false">R41</f>
        <v>5.27</v>
      </c>
      <c r="S26" s="116" t="n">
        <f aca="false">S41</f>
        <v>1626.98</v>
      </c>
      <c r="T26" s="116" t="n">
        <f aca="false">T41</f>
        <v>0</v>
      </c>
      <c r="U26" s="116" t="n">
        <f aca="false">U41</f>
        <v>183.6315</v>
      </c>
      <c r="V26" s="116" t="n">
        <f aca="false">V41</f>
        <v>0.41925</v>
      </c>
      <c r="W26" s="116" t="n">
        <f aca="false">W41</f>
        <v>0</v>
      </c>
      <c r="X26" s="116" t="n">
        <f aca="false">X41</f>
        <v>1469.03</v>
      </c>
      <c r="Y26" s="116" t="n">
        <f aca="false">Y41</f>
        <v>734.51</v>
      </c>
      <c r="Z26" s="116" t="n">
        <f aca="false">Z41</f>
        <v>0</v>
      </c>
      <c r="AA26" s="116" t="n">
        <f aca="false">AA41</f>
        <v>0</v>
      </c>
      <c r="AB26" s="116" t="n">
        <f aca="false">AB41</f>
        <v>1083989.61</v>
      </c>
      <c r="AC26" s="116" t="n">
        <f aca="false">AC41</f>
        <v>1082342.3</v>
      </c>
      <c r="AD26" s="116" t="n">
        <f aca="false">AD41</f>
        <v>20.33</v>
      </c>
      <c r="AE26" s="116" t="n">
        <f aca="false">AE41</f>
        <v>5.27</v>
      </c>
      <c r="AF26" s="116" t="n">
        <f aca="false">AF41</f>
        <v>1626.98</v>
      </c>
      <c r="AG26" s="116" t="n">
        <f aca="false">AG41</f>
        <v>0</v>
      </c>
      <c r="AH26" s="116" t="n">
        <f aca="false">AH41</f>
        <v>183.6315</v>
      </c>
      <c r="AI26" s="116" t="n">
        <f aca="false">AI41</f>
        <v>0.41925</v>
      </c>
      <c r="AJ26" s="116" t="n">
        <f aca="false">AJ41</f>
        <v>0</v>
      </c>
      <c r="AK26" s="116" t="n">
        <f aca="false">AK41</f>
        <v>1469.03</v>
      </c>
      <c r="AL26" s="116" t="n">
        <f aca="false">AL41</f>
        <v>734.51</v>
      </c>
      <c r="AM26" s="116" t="n">
        <f aca="false">AM41</f>
        <v>0</v>
      </c>
      <c r="AN26" s="116" t="n">
        <f aca="false">AN41</f>
        <v>0</v>
      </c>
      <c r="AO26" s="116" t="n">
        <f aca="false">AO41</f>
        <v>0</v>
      </c>
      <c r="AP26" s="116" t="n">
        <f aca="false">AP41</f>
        <v>0</v>
      </c>
      <c r="AQ26" s="116" t="n">
        <f aca="false">AQ41</f>
        <v>0</v>
      </c>
      <c r="AR26" s="116" t="n">
        <f aca="false">AR41</f>
        <v>1086193.15</v>
      </c>
      <c r="AS26" s="116" t="n">
        <f aca="false">AS41</f>
        <v>1086193.15</v>
      </c>
      <c r="AT26" s="116" t="n">
        <f aca="false">AT41</f>
        <v>0</v>
      </c>
      <c r="AU26" s="116" t="n">
        <f aca="false">AU41</f>
        <v>0</v>
      </c>
      <c r="AV26" s="116" t="n">
        <f aca="false">AV41</f>
        <v>1082342.3</v>
      </c>
      <c r="AW26" s="116" t="n">
        <f aca="false">AW41</f>
        <v>1082342.3</v>
      </c>
      <c r="AX26" s="116" t="n">
        <f aca="false">AX41</f>
        <v>0</v>
      </c>
      <c r="AY26" s="116" t="n">
        <f aca="false">AY41</f>
        <v>1082342.3</v>
      </c>
      <c r="AZ26" s="116" t="n">
        <f aca="false">AZ41</f>
        <v>0</v>
      </c>
      <c r="BA26" s="116" t="n">
        <f aca="false">BA41</f>
        <v>0</v>
      </c>
      <c r="BB26" s="116" t="n">
        <f aca="false">BB41</f>
        <v>0</v>
      </c>
      <c r="BC26" s="116" t="n">
        <f aca="false">BC41</f>
        <v>0</v>
      </c>
      <c r="BD26" s="116" t="n">
        <f aca="false">BD41</f>
        <v>0</v>
      </c>
      <c r="BE26" s="116" t="n">
        <f aca="false">BE41</f>
        <v>0</v>
      </c>
      <c r="BF26" s="116" t="n">
        <f aca="false">BF41</f>
        <v>0</v>
      </c>
      <c r="BG26" s="116" t="n">
        <f aca="false">BG41</f>
        <v>0</v>
      </c>
      <c r="BH26" s="116" t="n">
        <f aca="false">BH41</f>
        <v>0</v>
      </c>
      <c r="BI26" s="116" t="n">
        <f aca="false">BI41</f>
        <v>0</v>
      </c>
      <c r="BJ26" s="116" t="n">
        <f aca="false">BJ41</f>
        <v>0</v>
      </c>
      <c r="BK26" s="116" t="n">
        <f aca="false">BK41</f>
        <v>0</v>
      </c>
      <c r="BL26" s="116" t="n">
        <f aca="false">BL41</f>
        <v>0</v>
      </c>
      <c r="BM26" s="116" t="n">
        <f aca="false">BM41</f>
        <v>0</v>
      </c>
      <c r="BN26" s="116" t="n">
        <f aca="false">BN41</f>
        <v>0</v>
      </c>
      <c r="BO26" s="116" t="n">
        <f aca="false">BO41</f>
        <v>0</v>
      </c>
      <c r="BP26" s="116" t="n">
        <f aca="false">BP41</f>
        <v>0</v>
      </c>
      <c r="BQ26" s="116" t="n">
        <f aca="false">BQ41</f>
        <v>0</v>
      </c>
      <c r="BR26" s="116" t="n">
        <f aca="false">BR41</f>
        <v>0</v>
      </c>
      <c r="BS26" s="116" t="n">
        <f aca="false">BS41</f>
        <v>0</v>
      </c>
      <c r="BT26" s="116" t="n">
        <f aca="false">BT41</f>
        <v>0</v>
      </c>
      <c r="BU26" s="116" t="n">
        <f aca="false">BU41</f>
        <v>0</v>
      </c>
      <c r="BV26" s="116" t="n">
        <f aca="false">BV41</f>
        <v>0</v>
      </c>
      <c r="BW26" s="116" t="n">
        <f aca="false">BW41</f>
        <v>0</v>
      </c>
      <c r="BX26" s="116" t="n">
        <f aca="false">BX41</f>
        <v>0</v>
      </c>
      <c r="BY26" s="116" t="n">
        <f aca="false">BY41</f>
        <v>0</v>
      </c>
      <c r="BZ26" s="116" t="n">
        <f aca="false">BZ41</f>
        <v>0</v>
      </c>
      <c r="CA26" s="116" t="n">
        <f aca="false">CA41</f>
        <v>1086193.15</v>
      </c>
      <c r="CB26" s="116" t="n">
        <f aca="false">CB41</f>
        <v>1086193.15</v>
      </c>
      <c r="CC26" s="116" t="n">
        <f aca="false">CC41</f>
        <v>0</v>
      </c>
      <c r="CD26" s="116" t="n">
        <f aca="false">CD41</f>
        <v>0</v>
      </c>
      <c r="CE26" s="116" t="n">
        <f aca="false">CE41</f>
        <v>1082342.3</v>
      </c>
      <c r="CF26" s="116" t="n">
        <f aca="false">CF41</f>
        <v>1082342.3</v>
      </c>
      <c r="CG26" s="116" t="n">
        <f aca="false">CG41</f>
        <v>0</v>
      </c>
      <c r="CH26" s="116" t="n">
        <f aca="false">CH41</f>
        <v>1082342.3</v>
      </c>
      <c r="CI26" s="116" t="n">
        <f aca="false">CI41</f>
        <v>0</v>
      </c>
      <c r="CJ26" s="116" t="n">
        <f aca="false">CJ41</f>
        <v>0</v>
      </c>
      <c r="CK26" s="116" t="n">
        <f aca="false">CK41</f>
        <v>0</v>
      </c>
      <c r="CL26" s="116" t="n">
        <f aca="false">CL41</f>
        <v>0</v>
      </c>
      <c r="CM26" s="116" t="n">
        <f aca="false">CM41</f>
        <v>0</v>
      </c>
      <c r="CN26" s="116" t="n">
        <f aca="false">CN41</f>
        <v>0</v>
      </c>
      <c r="CO26" s="116" t="n">
        <f aca="false">CO41</f>
        <v>0</v>
      </c>
      <c r="CP26" s="116" t="n">
        <f aca="false">CP41</f>
        <v>0</v>
      </c>
      <c r="CQ26" s="116" t="n">
        <f aca="false">CQ41</f>
        <v>0</v>
      </c>
      <c r="CR26" s="116" t="n">
        <f aca="false">CR41</f>
        <v>0</v>
      </c>
      <c r="CS26" s="116" t="n">
        <f aca="false">CS41</f>
        <v>0</v>
      </c>
      <c r="CT26" s="116" t="n">
        <f aca="false">CT41</f>
        <v>0</v>
      </c>
      <c r="CU26" s="116" t="n">
        <f aca="false">CU41</f>
        <v>0</v>
      </c>
      <c r="CV26" s="116" t="n">
        <f aca="false">CV41</f>
        <v>0</v>
      </c>
      <c r="CW26" s="116" t="n">
        <f aca="false">CW41</f>
        <v>0</v>
      </c>
      <c r="CX26" s="116" t="n">
        <f aca="false">CX41</f>
        <v>0</v>
      </c>
      <c r="CY26" s="116" t="n">
        <f aca="false">CY41</f>
        <v>0</v>
      </c>
      <c r="CZ26" s="116" t="n">
        <f aca="false">CZ41</f>
        <v>0</v>
      </c>
      <c r="DA26" s="116" t="n">
        <f aca="false">DA41</f>
        <v>0</v>
      </c>
      <c r="DB26" s="116" t="n">
        <f aca="false">DB41</f>
        <v>0</v>
      </c>
      <c r="DC26" s="116" t="n">
        <f aca="false">DC41</f>
        <v>0</v>
      </c>
      <c r="DD26" s="116" t="n">
        <f aca="false">DD41</f>
        <v>0</v>
      </c>
      <c r="DE26" s="116" t="n">
        <f aca="false">DE41</f>
        <v>0</v>
      </c>
      <c r="DF26" s="116" t="n">
        <f aca="false">DF41</f>
        <v>0</v>
      </c>
      <c r="DG26" s="117" t="n">
        <f aca="false">DG41</f>
        <v>1145402.11</v>
      </c>
      <c r="DH26" s="117" t="n">
        <f aca="false">DH41</f>
        <v>1082344.06</v>
      </c>
      <c r="DI26" s="117" t="n">
        <f aca="false">DI41</f>
        <v>273.08</v>
      </c>
      <c r="DJ26" s="117" t="n">
        <f aca="false">DJ41</f>
        <v>203.21</v>
      </c>
      <c r="DK26" s="117" t="n">
        <f aca="false">DK41</f>
        <v>62784.97</v>
      </c>
      <c r="DL26" s="117" t="n">
        <f aca="false">DL41</f>
        <v>0</v>
      </c>
      <c r="DM26" s="117" t="n">
        <f aca="false">DM41</f>
        <v>183.6315</v>
      </c>
      <c r="DN26" s="117" t="n">
        <f aca="false">DN41</f>
        <v>0.41925</v>
      </c>
      <c r="DO26" s="117" t="n">
        <f aca="false">DO41</f>
        <v>0</v>
      </c>
      <c r="DP26" s="117" t="n">
        <f aca="false">DP41</f>
        <v>56689.36</v>
      </c>
      <c r="DQ26" s="117" t="n">
        <f aca="false">DQ41</f>
        <v>28344.68</v>
      </c>
      <c r="DR26" s="117" t="n">
        <f aca="false">DR41</f>
        <v>0</v>
      </c>
      <c r="DS26" s="117" t="n">
        <f aca="false">DS41</f>
        <v>0</v>
      </c>
      <c r="DT26" s="117" t="n">
        <f aca="false">DT41</f>
        <v>1145402.11</v>
      </c>
      <c r="DU26" s="117" t="n">
        <f aca="false">DU41</f>
        <v>1082344.06</v>
      </c>
      <c r="DV26" s="117" t="n">
        <f aca="false">DV41</f>
        <v>273.08</v>
      </c>
      <c r="DW26" s="117" t="n">
        <f aca="false">DW41</f>
        <v>203.21</v>
      </c>
      <c r="DX26" s="117" t="n">
        <f aca="false">DX41</f>
        <v>62784.97</v>
      </c>
      <c r="DY26" s="117" t="n">
        <f aca="false">DY41</f>
        <v>0</v>
      </c>
      <c r="DZ26" s="117" t="n">
        <f aca="false">DZ41</f>
        <v>183.6315</v>
      </c>
      <c r="EA26" s="117" t="n">
        <f aca="false">EA41</f>
        <v>0.41925</v>
      </c>
      <c r="EB26" s="117" t="n">
        <f aca="false">EB41</f>
        <v>0</v>
      </c>
      <c r="EC26" s="117" t="n">
        <f aca="false">EC41</f>
        <v>56689.36</v>
      </c>
      <c r="ED26" s="117" t="n">
        <f aca="false">ED41</f>
        <v>28344.68</v>
      </c>
      <c r="EE26" s="117" t="n">
        <f aca="false">EE41</f>
        <v>0</v>
      </c>
      <c r="EF26" s="117" t="n">
        <f aca="false">EF41</f>
        <v>0</v>
      </c>
      <c r="EG26" s="117" t="n">
        <f aca="false">EG41</f>
        <v>0</v>
      </c>
      <c r="EH26" s="117" t="n">
        <f aca="false">EH41</f>
        <v>0</v>
      </c>
      <c r="EI26" s="117" t="n">
        <f aca="false">EI41</f>
        <v>0</v>
      </c>
      <c r="EJ26" s="117" t="n">
        <f aca="false">EJ41</f>
        <v>1230436.15</v>
      </c>
      <c r="EK26" s="117" t="n">
        <f aca="false">EK41</f>
        <v>1230436.15</v>
      </c>
      <c r="EL26" s="117" t="n">
        <f aca="false">EL41</f>
        <v>0</v>
      </c>
      <c r="EM26" s="117" t="n">
        <f aca="false">EM41</f>
        <v>0</v>
      </c>
      <c r="EN26" s="117" t="n">
        <f aca="false">EN41</f>
        <v>1082344.06</v>
      </c>
      <c r="EO26" s="117" t="n">
        <f aca="false">EO41</f>
        <v>1082344.06</v>
      </c>
      <c r="EP26" s="117" t="n">
        <f aca="false">EP41</f>
        <v>0</v>
      </c>
      <c r="EQ26" s="117" t="n">
        <f aca="false">EQ41</f>
        <v>1082344.06</v>
      </c>
      <c r="ER26" s="117" t="n">
        <f aca="false">ER41</f>
        <v>0</v>
      </c>
      <c r="ES26" s="117" t="n">
        <f aca="false">ES41</f>
        <v>0</v>
      </c>
      <c r="ET26" s="117" t="n">
        <f aca="false">ET41</f>
        <v>0</v>
      </c>
      <c r="EU26" s="117" t="n">
        <f aca="false">EU41</f>
        <v>0</v>
      </c>
      <c r="EV26" s="117" t="n">
        <f aca="false">EV41</f>
        <v>0</v>
      </c>
      <c r="EW26" s="117" t="n">
        <f aca="false">EW41</f>
        <v>0</v>
      </c>
      <c r="EX26" s="117" t="n">
        <f aca="false">EX41</f>
        <v>0</v>
      </c>
      <c r="EY26" s="117" t="n">
        <f aca="false">EY41</f>
        <v>0</v>
      </c>
      <c r="EZ26" s="117" t="n">
        <f aca="false">EZ41</f>
        <v>0</v>
      </c>
      <c r="FA26" s="117" t="n">
        <f aca="false">FA41</f>
        <v>0</v>
      </c>
      <c r="FB26" s="117" t="n">
        <f aca="false">FB41</f>
        <v>0</v>
      </c>
      <c r="FC26" s="117" t="n">
        <f aca="false">FC41</f>
        <v>0</v>
      </c>
      <c r="FD26" s="117" t="n">
        <f aca="false">FD41</f>
        <v>0</v>
      </c>
      <c r="FE26" s="117" t="n">
        <f aca="false">FE41</f>
        <v>0</v>
      </c>
      <c r="FF26" s="117" t="n">
        <f aca="false">FF41</f>
        <v>0</v>
      </c>
      <c r="FG26" s="117" t="n">
        <f aca="false">FG41</f>
        <v>0</v>
      </c>
      <c r="FH26" s="117" t="n">
        <f aca="false">FH41</f>
        <v>0</v>
      </c>
      <c r="FI26" s="117" t="n">
        <f aca="false">FI41</f>
        <v>0</v>
      </c>
      <c r="FJ26" s="117" t="n">
        <f aca="false">FJ41</f>
        <v>0</v>
      </c>
      <c r="FK26" s="117" t="n">
        <f aca="false">FK41</f>
        <v>0</v>
      </c>
      <c r="FL26" s="117" t="n">
        <f aca="false">FL41</f>
        <v>0</v>
      </c>
      <c r="FM26" s="117" t="n">
        <f aca="false">FM41</f>
        <v>0</v>
      </c>
      <c r="FN26" s="117" t="n">
        <f aca="false">FN41</f>
        <v>0</v>
      </c>
      <c r="FO26" s="117" t="n">
        <f aca="false">FO41</f>
        <v>0</v>
      </c>
      <c r="FP26" s="117" t="n">
        <f aca="false">FP41</f>
        <v>0</v>
      </c>
      <c r="FQ26" s="117" t="n">
        <f aca="false">FQ41</f>
        <v>0</v>
      </c>
      <c r="FR26" s="117" t="n">
        <f aca="false">FR41</f>
        <v>0</v>
      </c>
      <c r="FS26" s="117" t="n">
        <f aca="false">FS41</f>
        <v>1230436.15</v>
      </c>
      <c r="FT26" s="117" t="n">
        <f aca="false">FT41</f>
        <v>1230436.15</v>
      </c>
      <c r="FU26" s="117" t="n">
        <f aca="false">FU41</f>
        <v>0</v>
      </c>
      <c r="FV26" s="117" t="n">
        <f aca="false">FV41</f>
        <v>0</v>
      </c>
      <c r="FW26" s="117" t="n">
        <f aca="false">FW41</f>
        <v>1082344.06</v>
      </c>
      <c r="FX26" s="117" t="n">
        <f aca="false">FX41</f>
        <v>1082344.06</v>
      </c>
      <c r="FY26" s="117" t="n">
        <f aca="false">FY41</f>
        <v>0</v>
      </c>
      <c r="FZ26" s="117" t="n">
        <f aca="false">FZ41</f>
        <v>1082344.06</v>
      </c>
      <c r="GA26" s="117" t="n">
        <f aca="false">GA41</f>
        <v>0</v>
      </c>
      <c r="GB26" s="117" t="n">
        <f aca="false">GB41</f>
        <v>0</v>
      </c>
      <c r="GC26" s="117" t="n">
        <f aca="false">GC41</f>
        <v>0</v>
      </c>
      <c r="GD26" s="117" t="n">
        <f aca="false">GD41</f>
        <v>0</v>
      </c>
      <c r="GE26" s="117" t="n">
        <f aca="false">GE41</f>
        <v>0</v>
      </c>
      <c r="GF26" s="117" t="n">
        <f aca="false">GF41</f>
        <v>0</v>
      </c>
      <c r="GG26" s="117" t="n">
        <f aca="false">GG41</f>
        <v>0</v>
      </c>
      <c r="GH26" s="117" t="n">
        <f aca="false">GH41</f>
        <v>0</v>
      </c>
      <c r="GI26" s="117" t="n">
        <f aca="false">GI41</f>
        <v>0</v>
      </c>
      <c r="GJ26" s="117" t="n">
        <f aca="false">GJ41</f>
        <v>0</v>
      </c>
      <c r="GK26" s="117" t="n">
        <f aca="false">GK41</f>
        <v>0</v>
      </c>
      <c r="GL26" s="117" t="n">
        <f aca="false">GL41</f>
        <v>0</v>
      </c>
      <c r="GM26" s="117" t="n">
        <f aca="false">GM41</f>
        <v>0</v>
      </c>
      <c r="GN26" s="117" t="n">
        <f aca="false">GN41</f>
        <v>0</v>
      </c>
      <c r="GO26" s="117" t="n">
        <f aca="false">GO41</f>
        <v>0</v>
      </c>
      <c r="GP26" s="117" t="n">
        <f aca="false">GP41</f>
        <v>0</v>
      </c>
      <c r="GQ26" s="117" t="n">
        <f aca="false">GQ41</f>
        <v>0</v>
      </c>
      <c r="GR26" s="117" t="n">
        <f aca="false">GR41</f>
        <v>0</v>
      </c>
      <c r="GS26" s="117" t="n">
        <f aca="false">GS41</f>
        <v>0</v>
      </c>
      <c r="GT26" s="117" t="n">
        <f aca="false">GT41</f>
        <v>0</v>
      </c>
      <c r="GU26" s="117" t="n">
        <f aca="false">GU41</f>
        <v>0</v>
      </c>
      <c r="GV26" s="117" t="n">
        <f aca="false">GV41</f>
        <v>0</v>
      </c>
      <c r="GW26" s="117" t="n">
        <f aca="false">GW41</f>
        <v>0</v>
      </c>
      <c r="GX26" s="117" t="n">
        <f aca="false">GX41</f>
        <v>0</v>
      </c>
    </row>
    <row r="28" customFormat="false" ht="12.75" hidden="false" customHeight="false" outlineLevel="0" collapsed="false">
      <c r="A28" s="118" t="n">
        <v>17</v>
      </c>
      <c r="B28" s="118" t="n">
        <v>1</v>
      </c>
      <c r="C28" s="118" t="n">
        <f aca="false">ROW(SmtRes!A10)</f>
        <v>10</v>
      </c>
      <c r="D28" s="118" t="n">
        <f aca="false">ROW(EtalonRes!A10)</f>
        <v>10</v>
      </c>
      <c r="E28" s="118" t="s">
        <v>150</v>
      </c>
      <c r="F28" s="118" t="s">
        <v>151</v>
      </c>
      <c r="G28" s="118" t="s">
        <v>152</v>
      </c>
      <c r="H28" s="118" t="s">
        <v>111</v>
      </c>
      <c r="I28" s="118" t="n">
        <f aca="false">ROUND(83.85/100,7)</f>
        <v>0.8385</v>
      </c>
      <c r="J28" s="118" t="n">
        <v>0</v>
      </c>
      <c r="K28" s="118" t="n">
        <f aca="false">ROUND(83.85/100,7)</f>
        <v>0.8385</v>
      </c>
      <c r="L28" s="118"/>
      <c r="M28" s="118"/>
      <c r="N28" s="118"/>
      <c r="O28" s="118" t="n">
        <f aca="false">ROUND(CP28,2)</f>
        <v>2568.42</v>
      </c>
      <c r="P28" s="118" t="n">
        <f aca="false">ROUND(CQ28*I28,2)</f>
        <v>921.11</v>
      </c>
      <c r="Q28" s="118" t="n">
        <f aca="false">ROUND(CR28*I28,2)</f>
        <v>20.33</v>
      </c>
      <c r="R28" s="118" t="n">
        <f aca="false">ROUND(CS28*I28,2)</f>
        <v>5.27</v>
      </c>
      <c r="S28" s="118" t="n">
        <f aca="false">ROUND(CT28*I28,2)</f>
        <v>1626.98</v>
      </c>
      <c r="T28" s="118" t="n">
        <f aca="false">ROUND(CU28*I28,2)</f>
        <v>0</v>
      </c>
      <c r="U28" s="118" t="n">
        <f aca="false">CV28*I28</f>
        <v>183.6315</v>
      </c>
      <c r="V28" s="118" t="n">
        <f aca="false">CW28*I28</f>
        <v>0.41925</v>
      </c>
      <c r="W28" s="118" t="n">
        <f aca="false">ROUND(CX28*I28,2)</f>
        <v>0</v>
      </c>
      <c r="X28" s="118" t="n">
        <f aca="false">ROUND(CY28,2)</f>
        <v>1469.03</v>
      </c>
      <c r="Y28" s="118" t="n">
        <f aca="false">ROUND(CZ28,2)</f>
        <v>734.51</v>
      </c>
      <c r="Z28" s="118"/>
      <c r="AA28" s="118" t="n">
        <v>55724169</v>
      </c>
      <c r="AB28" s="118" t="n">
        <f aca="false">ROUND((AC28+AD28+AF28),6)</f>
        <v>3063.11</v>
      </c>
      <c r="AC28" s="118" t="n">
        <f aca="false">ROUND((ES28),6)</f>
        <v>1098.52</v>
      </c>
      <c r="AD28" s="118" t="n">
        <f aca="false">ROUND((((ET28)-(EU28))+AE28),6)</f>
        <v>24.25</v>
      </c>
      <c r="AE28" s="118" t="n">
        <f aca="false">ROUND((EU28),6)</f>
        <v>6.28</v>
      </c>
      <c r="AF28" s="118" t="n">
        <f aca="false">ROUND((EV28),6)</f>
        <v>1940.34</v>
      </c>
      <c r="AG28" s="118" t="n">
        <f aca="false">ROUND((AP28),6)</f>
        <v>0</v>
      </c>
      <c r="AH28" s="118" t="n">
        <f aca="false">(EW28)</f>
        <v>219</v>
      </c>
      <c r="AI28" s="118" t="n">
        <f aca="false">(EX28)</f>
        <v>0.5</v>
      </c>
      <c r="AJ28" s="118" t="n">
        <f aca="false">(AS28)</f>
        <v>0</v>
      </c>
      <c r="AK28" s="118" t="n">
        <v>3063.11</v>
      </c>
      <c r="AL28" s="118" t="n">
        <v>1098.52</v>
      </c>
      <c r="AM28" s="118" t="n">
        <v>24.25</v>
      </c>
      <c r="AN28" s="118" t="n">
        <v>6.28</v>
      </c>
      <c r="AO28" s="118" t="n">
        <v>1940.34</v>
      </c>
      <c r="AP28" s="118" t="n">
        <v>0</v>
      </c>
      <c r="AQ28" s="118" t="n">
        <v>219</v>
      </c>
      <c r="AR28" s="118" t="n">
        <v>0.5</v>
      </c>
      <c r="AS28" s="118" t="n">
        <v>0</v>
      </c>
      <c r="AT28" s="118" t="n">
        <v>90</v>
      </c>
      <c r="AU28" s="118" t="n">
        <v>45</v>
      </c>
      <c r="AV28" s="118" t="n">
        <v>1</v>
      </c>
      <c r="AW28" s="118" t="n">
        <v>1</v>
      </c>
      <c r="AX28" s="118"/>
      <c r="AY28" s="118"/>
      <c r="AZ28" s="118" t="n">
        <v>1</v>
      </c>
      <c r="BA28" s="118" t="n">
        <v>1</v>
      </c>
      <c r="BB28" s="118" t="n">
        <v>1</v>
      </c>
      <c r="BC28" s="118" t="n">
        <v>1</v>
      </c>
      <c r="BD28" s="118"/>
      <c r="BE28" s="118"/>
      <c r="BF28" s="118"/>
      <c r="BG28" s="118"/>
      <c r="BH28" s="118" t="n">
        <v>0</v>
      </c>
      <c r="BI28" s="118" t="n">
        <v>1</v>
      </c>
      <c r="BJ28" s="118" t="s">
        <v>153</v>
      </c>
      <c r="BK28" s="118"/>
      <c r="BL28" s="118"/>
      <c r="BM28" s="118" t="n">
        <v>63001</v>
      </c>
      <c r="BN28" s="118" t="n">
        <v>0</v>
      </c>
      <c r="BO28" s="118"/>
      <c r="BP28" s="118" t="n">
        <v>0</v>
      </c>
      <c r="BQ28" s="118" t="n">
        <v>6</v>
      </c>
      <c r="BR28" s="118" t="n">
        <v>0</v>
      </c>
      <c r="BS28" s="118" t="n">
        <v>1</v>
      </c>
      <c r="BT28" s="118" t="n">
        <v>1</v>
      </c>
      <c r="BU28" s="118" t="n">
        <v>1</v>
      </c>
      <c r="BV28" s="118" t="n">
        <v>1</v>
      </c>
      <c r="BW28" s="118" t="n">
        <v>1</v>
      </c>
      <c r="BX28" s="118" t="n">
        <v>1</v>
      </c>
      <c r="BY28" s="118"/>
      <c r="BZ28" s="118" t="n">
        <v>90</v>
      </c>
      <c r="CA28" s="118" t="n">
        <v>45</v>
      </c>
      <c r="CB28" s="118"/>
      <c r="CC28" s="118"/>
      <c r="CD28" s="118"/>
      <c r="CE28" s="118" t="n">
        <v>0</v>
      </c>
      <c r="CF28" s="118" t="n">
        <v>0</v>
      </c>
      <c r="CG28" s="118" t="n">
        <v>0</v>
      </c>
      <c r="CH28" s="118"/>
      <c r="CI28" s="118"/>
      <c r="CJ28" s="118"/>
      <c r="CK28" s="118"/>
      <c r="CL28" s="118"/>
      <c r="CM28" s="118" t="n">
        <v>0</v>
      </c>
      <c r="CN28" s="118"/>
      <c r="CO28" s="118" t="n">
        <v>0</v>
      </c>
      <c r="CP28" s="118" t="n">
        <f aca="false">(P28+Q28+S28)</f>
        <v>2568.42</v>
      </c>
      <c r="CQ28" s="118" t="n">
        <f aca="false">AC28*BC28</f>
        <v>1098.52</v>
      </c>
      <c r="CR28" s="118" t="n">
        <f aca="false">(((ET28)*BB28-(EU28)*BS28)+AE28*BS28)</f>
        <v>24.25</v>
      </c>
      <c r="CS28" s="118" t="n">
        <f aca="false">AE28*BS28</f>
        <v>6.28</v>
      </c>
      <c r="CT28" s="118" t="n">
        <f aca="false">AF28*BA28</f>
        <v>1940.34</v>
      </c>
      <c r="CU28" s="118" t="n">
        <f aca="false">AG28</f>
        <v>0</v>
      </c>
      <c r="CV28" s="118" t="n">
        <f aca="false">AH28</f>
        <v>219</v>
      </c>
      <c r="CW28" s="118" t="n">
        <f aca="false">AI28</f>
        <v>0.5</v>
      </c>
      <c r="CX28" s="118" t="n">
        <f aca="false">AJ28</f>
        <v>0</v>
      </c>
      <c r="CY28" s="118" t="n">
        <f aca="false">(((S28+R28)*AT28)/100)</f>
        <v>1469.025</v>
      </c>
      <c r="CZ28" s="118" t="n">
        <f aca="false">(((S28+R28)*AU28)/100)</f>
        <v>734.5125</v>
      </c>
      <c r="DA28" s="118"/>
      <c r="DB28" s="118"/>
      <c r="DC28" s="118"/>
      <c r="DD28" s="118"/>
      <c r="DE28" s="118"/>
      <c r="DF28" s="118"/>
      <c r="DG28" s="118"/>
      <c r="DH28" s="118"/>
      <c r="DI28" s="118"/>
      <c r="DJ28" s="118"/>
      <c r="DK28" s="118"/>
      <c r="DL28" s="118"/>
      <c r="DM28" s="118"/>
      <c r="DN28" s="118" t="n">
        <v>0</v>
      </c>
      <c r="DO28" s="118" t="n">
        <v>0</v>
      </c>
      <c r="DP28" s="118" t="n">
        <v>1</v>
      </c>
      <c r="DQ28" s="118" t="n">
        <v>1</v>
      </c>
      <c r="DR28" s="118"/>
      <c r="DS28" s="118"/>
      <c r="DT28" s="118"/>
      <c r="DU28" s="118" t="n">
        <v>1005</v>
      </c>
      <c r="DV28" s="118" t="s">
        <v>111</v>
      </c>
      <c r="DW28" s="118" t="s">
        <v>111</v>
      </c>
      <c r="DX28" s="118" t="n">
        <v>100</v>
      </c>
      <c r="DY28" s="118"/>
      <c r="DZ28" s="118"/>
      <c r="EA28" s="118"/>
      <c r="EB28" s="118"/>
      <c r="EC28" s="118"/>
      <c r="ED28" s="118"/>
      <c r="EE28" s="118" t="n">
        <v>55471797</v>
      </c>
      <c r="EF28" s="118" t="n">
        <v>6</v>
      </c>
      <c r="EG28" s="118" t="s">
        <v>154</v>
      </c>
      <c r="EH28" s="118" t="n">
        <v>97</v>
      </c>
      <c r="EI28" s="118" t="s">
        <v>155</v>
      </c>
      <c r="EJ28" s="118" t="n">
        <v>1</v>
      </c>
      <c r="EK28" s="118" t="n">
        <v>63001</v>
      </c>
      <c r="EL28" s="118" t="s">
        <v>156</v>
      </c>
      <c r="EM28" s="118" t="s">
        <v>157</v>
      </c>
      <c r="EN28" s="118"/>
      <c r="EO28" s="118"/>
      <c r="EP28" s="118"/>
      <c r="EQ28" s="118" t="n">
        <v>0</v>
      </c>
      <c r="ER28" s="118" t="n">
        <v>3063.11</v>
      </c>
      <c r="ES28" s="118" t="n">
        <v>1098.52</v>
      </c>
      <c r="ET28" s="118" t="n">
        <v>24.25</v>
      </c>
      <c r="EU28" s="118" t="n">
        <v>6.28</v>
      </c>
      <c r="EV28" s="118" t="n">
        <v>1940.34</v>
      </c>
      <c r="EW28" s="118" t="n">
        <v>219</v>
      </c>
      <c r="EX28" s="118" t="n">
        <v>0.5</v>
      </c>
      <c r="EY28" s="118" t="n">
        <v>0</v>
      </c>
      <c r="EZ28" s="118"/>
      <c r="FA28" s="118"/>
      <c r="FB28" s="118"/>
      <c r="FC28" s="118"/>
      <c r="FD28" s="118"/>
      <c r="FE28" s="118"/>
      <c r="FF28" s="118"/>
      <c r="FG28" s="118"/>
      <c r="FH28" s="118"/>
      <c r="FI28" s="118"/>
      <c r="FJ28" s="118"/>
      <c r="FK28" s="118"/>
      <c r="FL28" s="118"/>
      <c r="FM28" s="118"/>
      <c r="FN28" s="118"/>
      <c r="FO28" s="118"/>
      <c r="FP28" s="118"/>
      <c r="FQ28" s="118" t="n">
        <v>0</v>
      </c>
      <c r="FR28" s="118" t="n">
        <f aca="false">ROUND(IF(AND(BH28=3,BI28=3),P28,0),2)</f>
        <v>0</v>
      </c>
      <c r="FS28" s="118" t="n">
        <v>0</v>
      </c>
      <c r="FT28" s="118"/>
      <c r="FU28" s="118"/>
      <c r="FV28" s="118"/>
      <c r="FW28" s="118"/>
      <c r="FX28" s="118" t="n">
        <v>90</v>
      </c>
      <c r="FY28" s="118" t="n">
        <v>45</v>
      </c>
      <c r="FZ28" s="118"/>
      <c r="GA28" s="118"/>
      <c r="GB28" s="118"/>
      <c r="GC28" s="118"/>
      <c r="GD28" s="118" t="n">
        <v>1</v>
      </c>
      <c r="GE28" s="118"/>
      <c r="GF28" s="118" t="n">
        <v>-1389789193</v>
      </c>
      <c r="GG28" s="118" t="n">
        <v>2</v>
      </c>
      <c r="GH28" s="118" t="n">
        <v>1</v>
      </c>
      <c r="GI28" s="118" t="n">
        <v>-2</v>
      </c>
      <c r="GJ28" s="118" t="n">
        <v>0</v>
      </c>
      <c r="GK28" s="118" t="n">
        <v>0</v>
      </c>
      <c r="GL28" s="118" t="n">
        <f aca="false">ROUND(IF(AND(BH28=3,BI28=3,FS28&lt;&gt;0),P28,0),2)</f>
        <v>0</v>
      </c>
      <c r="GM28" s="118" t="n">
        <f aca="false">ROUND(O28+X28+Y28,2)+GX28</f>
        <v>4771.96</v>
      </c>
      <c r="GN28" s="118" t="n">
        <f aca="false">IF(OR(BI28=0,BI28=1),ROUND(O28+X28+Y28,2),0)</f>
        <v>4771.96</v>
      </c>
      <c r="GO28" s="118" t="n">
        <f aca="false">IF(BI28=2,ROUND(O28+X28+Y28,2),0)</f>
        <v>0</v>
      </c>
      <c r="GP28" s="118" t="n">
        <f aca="false">IF(BI28=4,ROUND(O28+X28+Y28,2)+GX28,0)</f>
        <v>0</v>
      </c>
      <c r="GQ28" s="118"/>
      <c r="GR28" s="118" t="n">
        <v>0</v>
      </c>
      <c r="GS28" s="118" t="n">
        <v>3</v>
      </c>
      <c r="GT28" s="118" t="n">
        <v>0</v>
      </c>
      <c r="GU28" s="118"/>
      <c r="GV28" s="118" t="n">
        <f aca="false">ROUND((GT28),6)</f>
        <v>0</v>
      </c>
      <c r="GW28" s="118" t="n">
        <v>1</v>
      </c>
      <c r="GX28" s="118" t="n">
        <f aca="false">ROUND(HC28*I28,2)</f>
        <v>0</v>
      </c>
      <c r="GY28" s="118"/>
      <c r="GZ28" s="118"/>
      <c r="HA28" s="118" t="n">
        <v>0</v>
      </c>
      <c r="HB28" s="118" t="n">
        <v>0</v>
      </c>
      <c r="HC28" s="118" t="n">
        <f aca="false">GV28*GW28</f>
        <v>0</v>
      </c>
      <c r="HD28" s="118"/>
      <c r="HE28" s="118"/>
      <c r="HF28" s="118"/>
      <c r="HG28" s="118"/>
      <c r="HH28" s="118"/>
      <c r="HI28" s="118"/>
      <c r="HJ28" s="118"/>
      <c r="HK28" s="118"/>
      <c r="HL28" s="118"/>
      <c r="HM28" s="118"/>
      <c r="HN28" s="118" t="s">
        <v>64</v>
      </c>
      <c r="HO28" s="118" t="s">
        <v>67</v>
      </c>
      <c r="HP28" s="118" t="s">
        <v>156</v>
      </c>
      <c r="HQ28" s="118" t="s">
        <v>156</v>
      </c>
      <c r="HR28" s="118"/>
      <c r="HS28" s="118"/>
      <c r="HT28" s="118"/>
      <c r="HU28" s="118"/>
      <c r="HV28" s="118"/>
      <c r="HW28" s="118"/>
      <c r="HX28" s="118"/>
      <c r="HY28" s="118"/>
      <c r="HZ28" s="118"/>
      <c r="IA28" s="118"/>
      <c r="IB28" s="118"/>
      <c r="IC28" s="118"/>
      <c r="ID28" s="118"/>
      <c r="IE28" s="118"/>
      <c r="IF28" s="118"/>
      <c r="IG28" s="118"/>
      <c r="IH28" s="118"/>
      <c r="II28" s="118"/>
      <c r="IJ28" s="118"/>
      <c r="IK28" s="118" t="n">
        <v>0</v>
      </c>
      <c r="IL28" s="118"/>
      <c r="IM28" s="118"/>
      <c r="IN28" s="118"/>
      <c r="IO28" s="118"/>
      <c r="IP28" s="118"/>
      <c r="IQ28" s="118"/>
      <c r="IR28" s="118"/>
      <c r="IS28" s="118"/>
      <c r="IT28" s="118"/>
      <c r="IU28" s="118"/>
    </row>
    <row r="29" customFormat="false" ht="12.75" hidden="false" customHeight="false" outlineLevel="0" collapsed="false">
      <c r="A29" s="0" t="n">
        <v>17</v>
      </c>
      <c r="B29" s="0" t="n">
        <v>1</v>
      </c>
      <c r="C29" s="0" t="n">
        <f aca="false">ROW(SmtRes!A20)</f>
        <v>20</v>
      </c>
      <c r="D29" s="0" t="n">
        <f aca="false">ROW(EtalonRes!A20)</f>
        <v>20</v>
      </c>
      <c r="E29" s="0" t="s">
        <v>150</v>
      </c>
      <c r="F29" s="0" t="s">
        <v>151</v>
      </c>
      <c r="G29" s="0" t="s">
        <v>152</v>
      </c>
      <c r="H29" s="0" t="s">
        <v>111</v>
      </c>
      <c r="I29" s="0" t="n">
        <f aca="false">ROUND(83.85/100,7)</f>
        <v>0.8385</v>
      </c>
      <c r="J29" s="0" t="n">
        <v>0</v>
      </c>
      <c r="K29" s="0" t="n">
        <f aca="false">ROUND(83.85/100,7)</f>
        <v>0.8385</v>
      </c>
      <c r="O29" s="0" t="n">
        <f aca="false">ROUND(CP29,2)</f>
        <v>69340.01</v>
      </c>
      <c r="P29" s="0" t="n">
        <f aca="false">ROUND(CQ29*I29,2)</f>
        <v>6281.96</v>
      </c>
      <c r="Q29" s="0" t="n">
        <f aca="false">ROUND(CR29*I29,2)</f>
        <v>273.08</v>
      </c>
      <c r="R29" s="0" t="n">
        <f aca="false">ROUND(CS29*I29,2)</f>
        <v>203.21</v>
      </c>
      <c r="S29" s="0" t="n">
        <f aca="false">ROUND(CT29*I29,2)</f>
        <v>62784.97</v>
      </c>
      <c r="T29" s="0" t="n">
        <f aca="false">ROUND(CU29*I29,2)</f>
        <v>0</v>
      </c>
      <c r="U29" s="0" t="n">
        <f aca="false">CV29*I29</f>
        <v>183.6315</v>
      </c>
      <c r="V29" s="0" t="n">
        <f aca="false">CW29*I29</f>
        <v>0.41925</v>
      </c>
      <c r="W29" s="0" t="n">
        <f aca="false">ROUND(CX29*I29,2)</f>
        <v>0</v>
      </c>
      <c r="X29" s="0" t="n">
        <f aca="false">ROUND(CY29,2)</f>
        <v>56689.36</v>
      </c>
      <c r="Y29" s="0" t="n">
        <f aca="false">ROUND(CZ29,2)</f>
        <v>28344.68</v>
      </c>
      <c r="AA29" s="0" t="n">
        <v>55724170</v>
      </c>
      <c r="AB29" s="0" t="n">
        <f aca="false">ROUND((AC29+AD29+AF29),6)</f>
        <v>3063.11</v>
      </c>
      <c r="AC29" s="0" t="n">
        <f aca="false">ROUND((ES29),6)</f>
        <v>1098.52</v>
      </c>
      <c r="AD29" s="0" t="n">
        <f aca="false">ROUND((((ET29)-(EU29))+AE29),6)</f>
        <v>24.25</v>
      </c>
      <c r="AE29" s="0" t="n">
        <f aca="false">ROUND((EU29),6)</f>
        <v>6.28</v>
      </c>
      <c r="AF29" s="0" t="n">
        <f aca="false">ROUND((EV29),6)</f>
        <v>1940.34</v>
      </c>
      <c r="AG29" s="0" t="n">
        <f aca="false">ROUND((AP29),6)</f>
        <v>0</v>
      </c>
      <c r="AH29" s="0" t="n">
        <f aca="false">(EW29)</f>
        <v>219</v>
      </c>
      <c r="AI29" s="0" t="n">
        <f aca="false">(EX29)</f>
        <v>0.5</v>
      </c>
      <c r="AJ29" s="0" t="n">
        <f aca="false">(AS29)</f>
        <v>0</v>
      </c>
      <c r="AK29" s="0" t="n">
        <v>3063.11</v>
      </c>
      <c r="AL29" s="0" t="n">
        <v>1098.52</v>
      </c>
      <c r="AM29" s="0" t="n">
        <v>24.25</v>
      </c>
      <c r="AN29" s="0" t="n">
        <v>6.28</v>
      </c>
      <c r="AO29" s="0" t="n">
        <v>1940.34</v>
      </c>
      <c r="AP29" s="0" t="n">
        <v>0</v>
      </c>
      <c r="AQ29" s="0" t="n">
        <v>219</v>
      </c>
      <c r="AR29" s="0" t="n">
        <v>0.5</v>
      </c>
      <c r="AS29" s="0" t="n">
        <v>0</v>
      </c>
      <c r="AT29" s="0" t="n">
        <v>90</v>
      </c>
      <c r="AU29" s="0" t="n">
        <v>45</v>
      </c>
      <c r="AV29" s="0" t="n">
        <v>1</v>
      </c>
      <c r="AW29" s="0" t="n">
        <v>1</v>
      </c>
      <c r="AZ29" s="0" t="n">
        <v>1</v>
      </c>
      <c r="BA29" s="0" t="n">
        <v>38.59</v>
      </c>
      <c r="BB29" s="0" t="n">
        <v>13.43</v>
      </c>
      <c r="BC29" s="0" t="n">
        <v>6.82</v>
      </c>
      <c r="BH29" s="0" t="n">
        <v>0</v>
      </c>
      <c r="BI29" s="0" t="n">
        <v>1</v>
      </c>
      <c r="BJ29" s="0" t="s">
        <v>153</v>
      </c>
      <c r="BM29" s="0" t="n">
        <v>63001</v>
      </c>
      <c r="BN29" s="0" t="n">
        <v>0</v>
      </c>
      <c r="BP29" s="0" t="n">
        <v>0</v>
      </c>
      <c r="BQ29" s="0" t="n">
        <v>6</v>
      </c>
      <c r="BR29" s="0" t="n">
        <v>0</v>
      </c>
      <c r="BS29" s="0" t="n">
        <v>38.59</v>
      </c>
      <c r="BT29" s="0" t="n">
        <v>1</v>
      </c>
      <c r="BU29" s="0" t="n">
        <v>1</v>
      </c>
      <c r="BV29" s="0" t="n">
        <v>1</v>
      </c>
      <c r="BW29" s="0" t="n">
        <v>1</v>
      </c>
      <c r="BX29" s="0" t="n">
        <v>1</v>
      </c>
      <c r="BZ29" s="0" t="n">
        <v>90</v>
      </c>
      <c r="CA29" s="0" t="n">
        <v>45</v>
      </c>
      <c r="CE29" s="0" t="n">
        <v>0</v>
      </c>
      <c r="CF29" s="0" t="n">
        <v>0</v>
      </c>
      <c r="CG29" s="0" t="n">
        <v>0</v>
      </c>
      <c r="CM29" s="0" t="n">
        <v>0</v>
      </c>
      <c r="CO29" s="0" t="n">
        <v>0</v>
      </c>
      <c r="CP29" s="0" t="n">
        <f aca="false">(P29+Q29+S29)</f>
        <v>69340.01</v>
      </c>
      <c r="CQ29" s="0" t="n">
        <f aca="false">AC29*BC29</f>
        <v>7491.9064</v>
      </c>
      <c r="CR29" s="0" t="n">
        <f aca="false">(((ET29)*BB29-(EU29)*BS29)+AE29*BS29)</f>
        <v>325.6775</v>
      </c>
      <c r="CS29" s="0" t="n">
        <f aca="false">AE29*BS29</f>
        <v>242.3452</v>
      </c>
      <c r="CT29" s="0" t="n">
        <f aca="false">AF29*BA29</f>
        <v>74877.7206</v>
      </c>
      <c r="CU29" s="0" t="n">
        <f aca="false">AG29</f>
        <v>0</v>
      </c>
      <c r="CV29" s="0" t="n">
        <f aca="false">AH29</f>
        <v>219</v>
      </c>
      <c r="CW29" s="0" t="n">
        <f aca="false">AI29</f>
        <v>0.5</v>
      </c>
      <c r="CX29" s="0" t="n">
        <f aca="false">AJ29</f>
        <v>0</v>
      </c>
      <c r="CY29" s="0" t="n">
        <f aca="false">(((S29+R29)*AT29)/100)</f>
        <v>56689.362</v>
      </c>
      <c r="CZ29" s="0" t="n">
        <f aca="false">(((S29+R29)*AU29)/100)</f>
        <v>28344.681</v>
      </c>
      <c r="DN29" s="0" t="n">
        <v>0</v>
      </c>
      <c r="DO29" s="0" t="n">
        <v>0</v>
      </c>
      <c r="DP29" s="0" t="n">
        <v>1</v>
      </c>
      <c r="DQ29" s="0" t="n">
        <v>1</v>
      </c>
      <c r="DU29" s="0" t="n">
        <v>1005</v>
      </c>
      <c r="DV29" s="0" t="s">
        <v>111</v>
      </c>
      <c r="DW29" s="0" t="s">
        <v>111</v>
      </c>
      <c r="DX29" s="0" t="n">
        <v>100</v>
      </c>
      <c r="EE29" s="0" t="n">
        <v>55471797</v>
      </c>
      <c r="EF29" s="0" t="n">
        <v>6</v>
      </c>
      <c r="EG29" s="0" t="s">
        <v>154</v>
      </c>
      <c r="EH29" s="0" t="n">
        <v>97</v>
      </c>
      <c r="EI29" s="0" t="s">
        <v>155</v>
      </c>
      <c r="EJ29" s="0" t="n">
        <v>1</v>
      </c>
      <c r="EK29" s="0" t="n">
        <v>63001</v>
      </c>
      <c r="EL29" s="0" t="s">
        <v>156</v>
      </c>
      <c r="EM29" s="0" t="s">
        <v>157</v>
      </c>
      <c r="EQ29" s="0" t="n">
        <v>0</v>
      </c>
      <c r="ER29" s="0" t="n">
        <v>3063.11</v>
      </c>
      <c r="ES29" s="0" t="n">
        <v>1098.52</v>
      </c>
      <c r="ET29" s="0" t="n">
        <v>24.25</v>
      </c>
      <c r="EU29" s="0" t="n">
        <v>6.28</v>
      </c>
      <c r="EV29" s="0" t="n">
        <v>1940.34</v>
      </c>
      <c r="EW29" s="0" t="n">
        <v>219</v>
      </c>
      <c r="EX29" s="0" t="n">
        <v>0.5</v>
      </c>
      <c r="EY29" s="0" t="n">
        <v>0</v>
      </c>
      <c r="FQ29" s="0" t="n">
        <v>0</v>
      </c>
      <c r="FR29" s="0" t="n">
        <f aca="false">ROUND(IF(AND(BH29=3,BI29=3),P29,0),2)</f>
        <v>0</v>
      </c>
      <c r="FS29" s="0" t="n">
        <v>0</v>
      </c>
      <c r="FX29" s="0" t="n">
        <v>90</v>
      </c>
      <c r="FY29" s="0" t="n">
        <v>45</v>
      </c>
      <c r="GD29" s="0" t="n">
        <v>1</v>
      </c>
      <c r="GF29" s="0" t="n">
        <v>-1389789193</v>
      </c>
      <c r="GG29" s="0" t="n">
        <v>2</v>
      </c>
      <c r="GH29" s="0" t="n">
        <v>1</v>
      </c>
      <c r="GI29" s="0" t="n">
        <v>4</v>
      </c>
      <c r="GJ29" s="0" t="n">
        <v>0</v>
      </c>
      <c r="GK29" s="0" t="n">
        <v>0</v>
      </c>
      <c r="GL29" s="0" t="n">
        <f aca="false">ROUND(IF(AND(BH29=3,BI29=3,FS29&lt;&gt;0),P29,0),2)</f>
        <v>0</v>
      </c>
      <c r="GM29" s="0" t="n">
        <f aca="false">ROUND(O29+X29+Y29,2)+GX29</f>
        <v>154374.05</v>
      </c>
      <c r="GN29" s="0" t="n">
        <f aca="false">IF(OR(BI29=0,BI29=1),ROUND(O29+X29+Y29,2),0)</f>
        <v>154374.05</v>
      </c>
      <c r="GO29" s="0" t="n">
        <f aca="false">IF(BI29=2,ROUND(O29+X29+Y29,2),0)</f>
        <v>0</v>
      </c>
      <c r="GP29" s="0" t="n">
        <f aca="false">IF(BI29=4,ROUND(O29+X29+Y29,2)+GX29,0)</f>
        <v>0</v>
      </c>
      <c r="GR29" s="0" t="n">
        <v>0</v>
      </c>
      <c r="GS29" s="0" t="n">
        <v>3</v>
      </c>
      <c r="GT29" s="0" t="n">
        <v>0</v>
      </c>
      <c r="GV29" s="0" t="n">
        <f aca="false">ROUND((GT29),6)</f>
        <v>0</v>
      </c>
      <c r="GW29" s="0" t="n">
        <v>1</v>
      </c>
      <c r="GX29" s="0" t="n">
        <f aca="false">ROUND(HC29*I29,2)</f>
        <v>0</v>
      </c>
      <c r="HA29" s="0" t="n">
        <v>0</v>
      </c>
      <c r="HB29" s="0" t="n">
        <v>0</v>
      </c>
      <c r="HC29" s="0" t="n">
        <f aca="false">GV29*GW29</f>
        <v>0</v>
      </c>
      <c r="HN29" s="0" t="s">
        <v>64</v>
      </c>
      <c r="HO29" s="0" t="s">
        <v>67</v>
      </c>
      <c r="HP29" s="0" t="s">
        <v>156</v>
      </c>
      <c r="HQ29" s="0" t="s">
        <v>156</v>
      </c>
      <c r="IK29" s="0" t="n">
        <v>0</v>
      </c>
    </row>
    <row r="30" customFormat="false" ht="12.75" hidden="false" customHeight="false" outlineLevel="0" collapsed="false">
      <c r="A30" s="118" t="n">
        <v>18</v>
      </c>
      <c r="B30" s="118" t="n">
        <v>1</v>
      </c>
      <c r="C30" s="118" t="n">
        <v>10</v>
      </c>
      <c r="D30" s="118"/>
      <c r="E30" s="118" t="s">
        <v>53</v>
      </c>
      <c r="F30" s="118" t="s">
        <v>54</v>
      </c>
      <c r="G30" s="118" t="s">
        <v>158</v>
      </c>
      <c r="H30" s="118" t="s">
        <v>112</v>
      </c>
      <c r="I30" s="118" t="n">
        <f aca="false">I28*J30</f>
        <v>83.85</v>
      </c>
      <c r="J30" s="118" t="n">
        <v>100</v>
      </c>
      <c r="K30" s="118" t="n">
        <v>100</v>
      </c>
      <c r="L30" s="118"/>
      <c r="M30" s="118"/>
      <c r="N30" s="118"/>
      <c r="O30" s="118" t="n">
        <f aca="false">ROUND(CP30,2)</f>
        <v>1033032</v>
      </c>
      <c r="P30" s="118" t="n">
        <f aca="false">ROUND(CQ30*I30,2)</f>
        <v>1033032</v>
      </c>
      <c r="Q30" s="118" t="n">
        <f aca="false">ROUND(CR30*I30,2)</f>
        <v>0</v>
      </c>
      <c r="R30" s="118" t="n">
        <f aca="false">ROUND(CS30*I30,2)</f>
        <v>0</v>
      </c>
      <c r="S30" s="118" t="n">
        <f aca="false">ROUND(CT30*I30,2)</f>
        <v>0</v>
      </c>
      <c r="T30" s="118" t="n">
        <f aca="false">ROUND(CU30*I30,2)</f>
        <v>0</v>
      </c>
      <c r="U30" s="118" t="n">
        <f aca="false">CV30*I30</f>
        <v>0</v>
      </c>
      <c r="V30" s="118" t="n">
        <f aca="false">CW30*I30</f>
        <v>0</v>
      </c>
      <c r="W30" s="118" t="n">
        <f aca="false">ROUND(CX30*I30,2)</f>
        <v>0</v>
      </c>
      <c r="X30" s="118" t="n">
        <f aca="false">ROUND(CY30,2)</f>
        <v>0</v>
      </c>
      <c r="Y30" s="118" t="n">
        <f aca="false">ROUND(CZ30,2)</f>
        <v>0</v>
      </c>
      <c r="Z30" s="118"/>
      <c r="AA30" s="118" t="n">
        <v>55724169</v>
      </c>
      <c r="AB30" s="118" t="n">
        <f aca="false">ROUND((AC30+AD30+AF30),6)</f>
        <v>12320</v>
      </c>
      <c r="AC30" s="118" t="n">
        <f aca="false">ROUND((ES30),6)</f>
        <v>12320</v>
      </c>
      <c r="AD30" s="118" t="n">
        <f aca="false">ROUND((((ET30)-(EU30))+AE30),6)</f>
        <v>0</v>
      </c>
      <c r="AE30" s="118" t="n">
        <f aca="false">ROUND((EU30),6)</f>
        <v>0</v>
      </c>
      <c r="AF30" s="118" t="n">
        <f aca="false">ROUND((EV30),6)</f>
        <v>0</v>
      </c>
      <c r="AG30" s="118" t="n">
        <f aca="false">ROUND((AP30),6)</f>
        <v>0</v>
      </c>
      <c r="AH30" s="118" t="n">
        <f aca="false">(EW30)</f>
        <v>0</v>
      </c>
      <c r="AI30" s="118" t="n">
        <f aca="false">(EX30)</f>
        <v>0</v>
      </c>
      <c r="AJ30" s="118" t="n">
        <f aca="false">(AS30)</f>
        <v>0</v>
      </c>
      <c r="AK30" s="118" t="n">
        <v>12320</v>
      </c>
      <c r="AL30" s="118" t="n">
        <v>12320</v>
      </c>
      <c r="AM30" s="118" t="n">
        <v>0</v>
      </c>
      <c r="AN30" s="118" t="n">
        <v>0</v>
      </c>
      <c r="AO30" s="118" t="n">
        <v>0</v>
      </c>
      <c r="AP30" s="118" t="n">
        <v>0</v>
      </c>
      <c r="AQ30" s="118" t="n">
        <v>0</v>
      </c>
      <c r="AR30" s="118" t="n">
        <v>0</v>
      </c>
      <c r="AS30" s="118" t="n">
        <v>0</v>
      </c>
      <c r="AT30" s="118" t="n">
        <v>90</v>
      </c>
      <c r="AU30" s="118" t="n">
        <v>45</v>
      </c>
      <c r="AV30" s="118" t="n">
        <v>1</v>
      </c>
      <c r="AW30" s="118" t="n">
        <v>1</v>
      </c>
      <c r="AX30" s="118"/>
      <c r="AY30" s="118"/>
      <c r="AZ30" s="118" t="n">
        <v>1</v>
      </c>
      <c r="BA30" s="118" t="n">
        <v>1</v>
      </c>
      <c r="BB30" s="118" t="n">
        <v>1</v>
      </c>
      <c r="BC30" s="118" t="n">
        <v>1</v>
      </c>
      <c r="BD30" s="118"/>
      <c r="BE30" s="118"/>
      <c r="BF30" s="118"/>
      <c r="BG30" s="118"/>
      <c r="BH30" s="118" t="n">
        <v>3</v>
      </c>
      <c r="BI30" s="118" t="n">
        <v>1</v>
      </c>
      <c r="BJ30" s="118"/>
      <c r="BK30" s="118"/>
      <c r="BL30" s="118"/>
      <c r="BM30" s="118" t="n">
        <v>63001</v>
      </c>
      <c r="BN30" s="118" t="n">
        <v>0</v>
      </c>
      <c r="BO30" s="118"/>
      <c r="BP30" s="118" t="n">
        <v>0</v>
      </c>
      <c r="BQ30" s="118" t="n">
        <v>6</v>
      </c>
      <c r="BR30" s="118" t="n">
        <v>0</v>
      </c>
      <c r="BS30" s="118" t="n">
        <v>1</v>
      </c>
      <c r="BT30" s="118" t="n">
        <v>1</v>
      </c>
      <c r="BU30" s="118" t="n">
        <v>1</v>
      </c>
      <c r="BV30" s="118" t="n">
        <v>1</v>
      </c>
      <c r="BW30" s="118" t="n">
        <v>1</v>
      </c>
      <c r="BX30" s="118" t="n">
        <v>1</v>
      </c>
      <c r="BY30" s="118"/>
      <c r="BZ30" s="118" t="n">
        <v>90</v>
      </c>
      <c r="CA30" s="118" t="n">
        <v>45</v>
      </c>
      <c r="CB30" s="118"/>
      <c r="CC30" s="118"/>
      <c r="CD30" s="118"/>
      <c r="CE30" s="118" t="n">
        <v>0</v>
      </c>
      <c r="CF30" s="118" t="n">
        <v>0</v>
      </c>
      <c r="CG30" s="118" t="n">
        <v>0</v>
      </c>
      <c r="CH30" s="118"/>
      <c r="CI30" s="118"/>
      <c r="CJ30" s="118"/>
      <c r="CK30" s="118"/>
      <c r="CL30" s="118"/>
      <c r="CM30" s="118" t="n">
        <v>0</v>
      </c>
      <c r="CN30" s="118"/>
      <c r="CO30" s="118" t="n">
        <v>0</v>
      </c>
      <c r="CP30" s="118" t="n">
        <f aca="false">(P30+Q30+S30)</f>
        <v>1033032</v>
      </c>
      <c r="CQ30" s="118" t="n">
        <f aca="false">AC30*BC30</f>
        <v>12320</v>
      </c>
      <c r="CR30" s="118" t="n">
        <f aca="false">(((ET30)*BB30-(EU30)*BS30)+AE30*BS30)</f>
        <v>0</v>
      </c>
      <c r="CS30" s="118" t="n">
        <f aca="false">AE30*BS30</f>
        <v>0</v>
      </c>
      <c r="CT30" s="118" t="n">
        <f aca="false">AF30*BA30</f>
        <v>0</v>
      </c>
      <c r="CU30" s="118" t="n">
        <f aca="false">AG30</f>
        <v>0</v>
      </c>
      <c r="CV30" s="118" t="n">
        <f aca="false">AH30</f>
        <v>0</v>
      </c>
      <c r="CW30" s="118" t="n">
        <f aca="false">AI30</f>
        <v>0</v>
      </c>
      <c r="CX30" s="118" t="n">
        <f aca="false">AJ30</f>
        <v>0</v>
      </c>
      <c r="CY30" s="118" t="n">
        <f aca="false">(((S30+R30)*AT30)/100)</f>
        <v>0</v>
      </c>
      <c r="CZ30" s="118" t="n">
        <f aca="false">(((S30+R30)*AU30)/100)</f>
        <v>0</v>
      </c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 t="n">
        <v>0</v>
      </c>
      <c r="DO30" s="118" t="n">
        <v>0</v>
      </c>
      <c r="DP30" s="118" t="n">
        <v>1</v>
      </c>
      <c r="DQ30" s="118" t="n">
        <v>1</v>
      </c>
      <c r="DR30" s="118"/>
      <c r="DS30" s="118"/>
      <c r="DT30" s="118"/>
      <c r="DU30" s="118" t="n">
        <v>1013</v>
      </c>
      <c r="DV30" s="118" t="s">
        <v>112</v>
      </c>
      <c r="DW30" s="118" t="s">
        <v>112</v>
      </c>
      <c r="DX30" s="118" t="n">
        <v>1</v>
      </c>
      <c r="DY30" s="118"/>
      <c r="DZ30" s="118"/>
      <c r="EA30" s="118"/>
      <c r="EB30" s="118"/>
      <c r="EC30" s="118"/>
      <c r="ED30" s="118"/>
      <c r="EE30" s="118" t="n">
        <v>55471797</v>
      </c>
      <c r="EF30" s="118" t="n">
        <v>6</v>
      </c>
      <c r="EG30" s="118" t="s">
        <v>154</v>
      </c>
      <c r="EH30" s="118" t="n">
        <v>97</v>
      </c>
      <c r="EI30" s="118" t="s">
        <v>155</v>
      </c>
      <c r="EJ30" s="118" t="n">
        <v>1</v>
      </c>
      <c r="EK30" s="118" t="n">
        <v>63001</v>
      </c>
      <c r="EL30" s="118" t="s">
        <v>156</v>
      </c>
      <c r="EM30" s="118" t="s">
        <v>157</v>
      </c>
      <c r="EN30" s="118"/>
      <c r="EO30" s="118"/>
      <c r="EP30" s="118"/>
      <c r="EQ30" s="118" t="n">
        <v>0</v>
      </c>
      <c r="ER30" s="118" t="n">
        <v>0</v>
      </c>
      <c r="ES30" s="118" t="n">
        <v>12320</v>
      </c>
      <c r="ET30" s="118" t="n">
        <v>0</v>
      </c>
      <c r="EU30" s="118" t="n">
        <v>0</v>
      </c>
      <c r="EV30" s="118" t="n">
        <v>0</v>
      </c>
      <c r="EW30" s="118" t="n">
        <v>0</v>
      </c>
      <c r="EX30" s="118" t="n">
        <v>0</v>
      </c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 t="n">
        <v>0</v>
      </c>
      <c r="FR30" s="118" t="n">
        <f aca="false">ROUND(IF(AND(BH30=3,BI30=3),P30,0),2)</f>
        <v>0</v>
      </c>
      <c r="FS30" s="118" t="n">
        <v>0</v>
      </c>
      <c r="FT30" s="118"/>
      <c r="FU30" s="118"/>
      <c r="FV30" s="118"/>
      <c r="FW30" s="118"/>
      <c r="FX30" s="118" t="n">
        <v>90</v>
      </c>
      <c r="FY30" s="118" t="n">
        <v>45</v>
      </c>
      <c r="FZ30" s="118"/>
      <c r="GA30" s="118" t="s">
        <v>159</v>
      </c>
      <c r="GB30" s="118"/>
      <c r="GC30" s="118"/>
      <c r="GD30" s="118" t="n">
        <v>1</v>
      </c>
      <c r="GE30" s="118"/>
      <c r="GF30" s="118" t="n">
        <v>-378200896</v>
      </c>
      <c r="GG30" s="118" t="n">
        <v>2</v>
      </c>
      <c r="GH30" s="118" t="n">
        <v>4</v>
      </c>
      <c r="GI30" s="118" t="n">
        <v>-2</v>
      </c>
      <c r="GJ30" s="118" t="n">
        <v>0</v>
      </c>
      <c r="GK30" s="118" t="n">
        <v>0</v>
      </c>
      <c r="GL30" s="118" t="n">
        <f aca="false">ROUND(IF(AND(BH30=3,BI30=3,FS30&lt;&gt;0),P30,0),2)</f>
        <v>0</v>
      </c>
      <c r="GM30" s="118" t="n">
        <f aca="false">ROUND(O30+X30+Y30,2)+GX30</f>
        <v>1033032</v>
      </c>
      <c r="GN30" s="118" t="n">
        <f aca="false">IF(OR(BI30=0,BI30=1),ROUND(O30+X30+Y30,2),0)</f>
        <v>1033032</v>
      </c>
      <c r="GO30" s="118" t="n">
        <f aca="false">IF(BI30=2,ROUND(O30+X30+Y30,2),0)</f>
        <v>0</v>
      </c>
      <c r="GP30" s="118" t="n">
        <f aca="false">IF(BI30=4,ROUND(O30+X30+Y30,2)+GX30,0)</f>
        <v>0</v>
      </c>
      <c r="GQ30" s="118"/>
      <c r="GR30" s="118" t="n">
        <v>0</v>
      </c>
      <c r="GS30" s="118" t="n">
        <v>2</v>
      </c>
      <c r="GT30" s="118" t="n">
        <v>0</v>
      </c>
      <c r="GU30" s="118"/>
      <c r="GV30" s="118" t="n">
        <f aca="false">ROUND((GT30),6)</f>
        <v>0</v>
      </c>
      <c r="GW30" s="118" t="n">
        <v>1</v>
      </c>
      <c r="GX30" s="118" t="n">
        <f aca="false">ROUND(HC30*I30,2)</f>
        <v>0</v>
      </c>
      <c r="GY30" s="118"/>
      <c r="GZ30" s="118"/>
      <c r="HA30" s="118" t="n">
        <v>0</v>
      </c>
      <c r="HB30" s="118" t="n">
        <v>0</v>
      </c>
      <c r="HC30" s="118" t="n">
        <f aca="false">GV30*GW30</f>
        <v>0</v>
      </c>
      <c r="HD30" s="118"/>
      <c r="HE30" s="118"/>
      <c r="HF30" s="118"/>
      <c r="HG30" s="118"/>
      <c r="HH30" s="118"/>
      <c r="HI30" s="118"/>
      <c r="HJ30" s="118"/>
      <c r="HK30" s="118"/>
      <c r="HL30" s="118"/>
      <c r="HM30" s="118"/>
      <c r="HN30" s="118" t="s">
        <v>64</v>
      </c>
      <c r="HO30" s="118" t="s">
        <v>67</v>
      </c>
      <c r="HP30" s="118" t="s">
        <v>156</v>
      </c>
      <c r="HQ30" s="118" t="s">
        <v>156</v>
      </c>
      <c r="HR30" s="118"/>
      <c r="HS30" s="118"/>
      <c r="HT30" s="118"/>
      <c r="HU30" s="118"/>
      <c r="HV30" s="118"/>
      <c r="HW30" s="118"/>
      <c r="HX30" s="118"/>
      <c r="HY30" s="118"/>
      <c r="HZ30" s="118"/>
      <c r="IA30" s="118"/>
      <c r="IB30" s="118"/>
      <c r="IC30" s="118"/>
      <c r="ID30" s="118"/>
      <c r="IE30" s="118"/>
      <c r="IF30" s="118"/>
      <c r="IG30" s="118"/>
      <c r="IH30" s="118"/>
      <c r="II30" s="118"/>
      <c r="IJ30" s="118"/>
      <c r="IK30" s="118" t="n">
        <v>0</v>
      </c>
      <c r="IL30" s="118"/>
      <c r="IM30" s="118"/>
      <c r="IN30" s="118"/>
      <c r="IO30" s="118"/>
      <c r="IP30" s="118"/>
      <c r="IQ30" s="118"/>
      <c r="IR30" s="118"/>
      <c r="IS30" s="118"/>
      <c r="IT30" s="118"/>
      <c r="IU30" s="118"/>
    </row>
    <row r="31" customFormat="false" ht="12.75" hidden="false" customHeight="false" outlineLevel="0" collapsed="false">
      <c r="A31" s="0" t="n">
        <v>18</v>
      </c>
      <c r="B31" s="0" t="n">
        <v>1</v>
      </c>
      <c r="C31" s="0" t="n">
        <v>20</v>
      </c>
      <c r="E31" s="0" t="s">
        <v>53</v>
      </c>
      <c r="F31" s="0" t="s">
        <v>54</v>
      </c>
      <c r="G31" s="0" t="s">
        <v>158</v>
      </c>
      <c r="H31" s="0" t="s">
        <v>112</v>
      </c>
      <c r="I31" s="0" t="n">
        <f aca="false">I29*J31</f>
        <v>83.85</v>
      </c>
      <c r="J31" s="0" t="n">
        <v>100</v>
      </c>
      <c r="K31" s="0" t="n">
        <v>100</v>
      </c>
      <c r="O31" s="0" t="n">
        <f aca="false">ROUND(CP31,2)</f>
        <v>1033032</v>
      </c>
      <c r="P31" s="0" t="n">
        <f aca="false">ROUND(CQ31*I31,2)</f>
        <v>1033032</v>
      </c>
      <c r="Q31" s="0" t="n">
        <f aca="false">ROUND(CR31*I31,2)</f>
        <v>0</v>
      </c>
      <c r="R31" s="0" t="n">
        <f aca="false">ROUND(CS31*I31,2)</f>
        <v>0</v>
      </c>
      <c r="S31" s="0" t="n">
        <f aca="false">ROUND(CT31*I31,2)</f>
        <v>0</v>
      </c>
      <c r="T31" s="0" t="n">
        <f aca="false">ROUND(CU31*I31,2)</f>
        <v>0</v>
      </c>
      <c r="U31" s="0" t="n">
        <f aca="false">CV31*I31</f>
        <v>0</v>
      </c>
      <c r="V31" s="0" t="n">
        <f aca="false">CW31*I31</f>
        <v>0</v>
      </c>
      <c r="W31" s="0" t="n">
        <f aca="false">ROUND(CX31*I31,2)</f>
        <v>0</v>
      </c>
      <c r="X31" s="0" t="n">
        <f aca="false">ROUND(CY31,2)</f>
        <v>0</v>
      </c>
      <c r="Y31" s="0" t="n">
        <f aca="false">ROUND(CZ31,2)</f>
        <v>0</v>
      </c>
      <c r="AA31" s="0" t="n">
        <v>55724170</v>
      </c>
      <c r="AB31" s="0" t="n">
        <f aca="false">ROUND((AC31+AD31+AF31),6)</f>
        <v>12320</v>
      </c>
      <c r="AC31" s="0" t="n">
        <f aca="false">ROUND((ES31),6)</f>
        <v>12320</v>
      </c>
      <c r="AD31" s="0" t="n">
        <f aca="false">ROUND((((ET31)-(EU31))+AE31),6)</f>
        <v>0</v>
      </c>
      <c r="AE31" s="0" t="n">
        <f aca="false">ROUND((EU31),6)</f>
        <v>0</v>
      </c>
      <c r="AF31" s="0" t="n">
        <f aca="false">ROUND((EV31),6)</f>
        <v>0</v>
      </c>
      <c r="AG31" s="0" t="n">
        <f aca="false">ROUND((AP31),6)</f>
        <v>0</v>
      </c>
      <c r="AH31" s="0" t="n">
        <f aca="false">(EW31)</f>
        <v>0</v>
      </c>
      <c r="AI31" s="0" t="n">
        <f aca="false">(EX31)</f>
        <v>0</v>
      </c>
      <c r="AJ31" s="0" t="n">
        <f aca="false">(AS31)</f>
        <v>0</v>
      </c>
      <c r="AK31" s="0" t="n">
        <v>12320</v>
      </c>
      <c r="AL31" s="0" t="n">
        <v>12320</v>
      </c>
      <c r="AM31" s="0" t="n">
        <v>0</v>
      </c>
      <c r="AN31" s="0" t="n">
        <v>0</v>
      </c>
      <c r="AO31" s="0" t="n">
        <v>0</v>
      </c>
      <c r="AP31" s="0" t="n">
        <v>0</v>
      </c>
      <c r="AQ31" s="0" t="n">
        <v>0</v>
      </c>
      <c r="AR31" s="0" t="n">
        <v>0</v>
      </c>
      <c r="AS31" s="0" t="n">
        <v>0</v>
      </c>
      <c r="AT31" s="0" t="n">
        <v>90</v>
      </c>
      <c r="AU31" s="0" t="n">
        <v>45</v>
      </c>
      <c r="AV31" s="0" t="n">
        <v>1</v>
      </c>
      <c r="AW31" s="0" t="n">
        <v>1</v>
      </c>
      <c r="AZ31" s="0" t="n">
        <v>1</v>
      </c>
      <c r="BA31" s="0" t="n">
        <v>1</v>
      </c>
      <c r="BB31" s="0" t="n">
        <v>1</v>
      </c>
      <c r="BC31" s="0" t="n">
        <v>1</v>
      </c>
      <c r="BH31" s="0" t="n">
        <v>3</v>
      </c>
      <c r="BI31" s="0" t="n">
        <v>1</v>
      </c>
      <c r="BM31" s="0" t="n">
        <v>63001</v>
      </c>
      <c r="BN31" s="0" t="n">
        <v>0</v>
      </c>
      <c r="BP31" s="0" t="n">
        <v>0</v>
      </c>
      <c r="BQ31" s="0" t="n">
        <v>6</v>
      </c>
      <c r="BR31" s="0" t="n">
        <v>0</v>
      </c>
      <c r="BS31" s="0" t="n">
        <v>1</v>
      </c>
      <c r="BT31" s="0" t="n">
        <v>1</v>
      </c>
      <c r="BU31" s="0" t="n">
        <v>1</v>
      </c>
      <c r="BV31" s="0" t="n">
        <v>1</v>
      </c>
      <c r="BW31" s="0" t="n">
        <v>1</v>
      </c>
      <c r="BX31" s="0" t="n">
        <v>1</v>
      </c>
      <c r="BZ31" s="0" t="n">
        <v>90</v>
      </c>
      <c r="CA31" s="0" t="n">
        <v>45</v>
      </c>
      <c r="CE31" s="0" t="n">
        <v>0</v>
      </c>
      <c r="CF31" s="0" t="n">
        <v>0</v>
      </c>
      <c r="CG31" s="0" t="n">
        <v>0</v>
      </c>
      <c r="CM31" s="0" t="n">
        <v>0</v>
      </c>
      <c r="CO31" s="0" t="n">
        <v>0</v>
      </c>
      <c r="CP31" s="0" t="n">
        <f aca="false">(P31+Q31+S31)</f>
        <v>1033032</v>
      </c>
      <c r="CQ31" s="0" t="n">
        <f aca="false">AC31*BC31</f>
        <v>12320</v>
      </c>
      <c r="CR31" s="0" t="n">
        <f aca="false">(((ET31)*BB31-(EU31)*BS31)+AE31*BS31)</f>
        <v>0</v>
      </c>
      <c r="CS31" s="0" t="n">
        <f aca="false">AE31*BS31</f>
        <v>0</v>
      </c>
      <c r="CT31" s="0" t="n">
        <f aca="false">AF31*BA31</f>
        <v>0</v>
      </c>
      <c r="CU31" s="0" t="n">
        <f aca="false">AG31</f>
        <v>0</v>
      </c>
      <c r="CV31" s="0" t="n">
        <f aca="false">AH31</f>
        <v>0</v>
      </c>
      <c r="CW31" s="0" t="n">
        <f aca="false">AI31</f>
        <v>0</v>
      </c>
      <c r="CX31" s="0" t="n">
        <f aca="false">AJ31</f>
        <v>0</v>
      </c>
      <c r="CY31" s="0" t="n">
        <f aca="false">(((S31+R31)*AT31)/100)</f>
        <v>0</v>
      </c>
      <c r="CZ31" s="0" t="n">
        <f aca="false">(((S31+R31)*AU31)/100)</f>
        <v>0</v>
      </c>
      <c r="DN31" s="0" t="n">
        <v>0</v>
      </c>
      <c r="DO31" s="0" t="n">
        <v>0</v>
      </c>
      <c r="DP31" s="0" t="n">
        <v>1</v>
      </c>
      <c r="DQ31" s="0" t="n">
        <v>1</v>
      </c>
      <c r="DU31" s="0" t="n">
        <v>1013</v>
      </c>
      <c r="DV31" s="0" t="s">
        <v>112</v>
      </c>
      <c r="DW31" s="0" t="s">
        <v>112</v>
      </c>
      <c r="DX31" s="0" t="n">
        <v>1</v>
      </c>
      <c r="EE31" s="0" t="n">
        <v>55471797</v>
      </c>
      <c r="EF31" s="0" t="n">
        <v>6</v>
      </c>
      <c r="EG31" s="0" t="s">
        <v>154</v>
      </c>
      <c r="EH31" s="0" t="n">
        <v>97</v>
      </c>
      <c r="EI31" s="0" t="s">
        <v>155</v>
      </c>
      <c r="EJ31" s="0" t="n">
        <v>1</v>
      </c>
      <c r="EK31" s="0" t="n">
        <v>63001</v>
      </c>
      <c r="EL31" s="0" t="s">
        <v>156</v>
      </c>
      <c r="EM31" s="0" t="s">
        <v>157</v>
      </c>
      <c r="EQ31" s="0" t="n">
        <v>0</v>
      </c>
      <c r="ER31" s="0" t="n">
        <v>0</v>
      </c>
      <c r="ES31" s="0" t="n">
        <v>12320</v>
      </c>
      <c r="ET31" s="0" t="n">
        <v>0</v>
      </c>
      <c r="EU31" s="0" t="n">
        <v>0</v>
      </c>
      <c r="EV31" s="0" t="n">
        <v>0</v>
      </c>
      <c r="EW31" s="0" t="n">
        <v>0</v>
      </c>
      <c r="EX31" s="0" t="n">
        <v>0</v>
      </c>
      <c r="FQ31" s="0" t="n">
        <v>0</v>
      </c>
      <c r="FR31" s="0" t="n">
        <f aca="false">ROUND(IF(AND(BH31=3,BI31=3),P31,0),2)</f>
        <v>0</v>
      </c>
      <c r="FS31" s="0" t="n">
        <v>0</v>
      </c>
      <c r="FX31" s="0" t="n">
        <v>90</v>
      </c>
      <c r="FY31" s="0" t="n">
        <v>45</v>
      </c>
      <c r="GA31" s="0" t="s">
        <v>159</v>
      </c>
      <c r="GD31" s="0" t="n">
        <v>1</v>
      </c>
      <c r="GF31" s="0" t="n">
        <v>-378200896</v>
      </c>
      <c r="GG31" s="0" t="n">
        <v>2</v>
      </c>
      <c r="GH31" s="0" t="n">
        <v>2</v>
      </c>
      <c r="GI31" s="0" t="n">
        <v>3</v>
      </c>
      <c r="GJ31" s="0" t="n">
        <v>0</v>
      </c>
      <c r="GK31" s="0" t="n">
        <v>0</v>
      </c>
      <c r="GL31" s="0" t="n">
        <f aca="false">ROUND(IF(AND(BH31=3,BI31=3,FS31&lt;&gt;0),P31,0),2)</f>
        <v>0</v>
      </c>
      <c r="GM31" s="0" t="n">
        <f aca="false">ROUND(O31+X31+Y31,2)+GX31</f>
        <v>1033032</v>
      </c>
      <c r="GN31" s="0" t="n">
        <f aca="false">IF(OR(BI31=0,BI31=1),ROUND(O31+X31+Y31,2),0)</f>
        <v>1033032</v>
      </c>
      <c r="GO31" s="0" t="n">
        <f aca="false">IF(BI31=2,ROUND(O31+X31+Y31,2),0)</f>
        <v>0</v>
      </c>
      <c r="GP31" s="0" t="n">
        <f aca="false">IF(BI31=4,ROUND(O31+X31+Y31,2)+GX31,0)</f>
        <v>0</v>
      </c>
      <c r="GR31" s="0" t="n">
        <v>0</v>
      </c>
      <c r="GS31" s="0" t="n">
        <v>4</v>
      </c>
      <c r="GT31" s="0" t="n">
        <v>0</v>
      </c>
      <c r="GV31" s="0" t="n">
        <f aca="false">ROUND((GT31),6)</f>
        <v>0</v>
      </c>
      <c r="GW31" s="0" t="n">
        <v>1</v>
      </c>
      <c r="GX31" s="0" t="n">
        <f aca="false">ROUND(HC31*I31,2)</f>
        <v>0</v>
      </c>
      <c r="HA31" s="0" t="n">
        <v>0</v>
      </c>
      <c r="HB31" s="0" t="n">
        <v>0</v>
      </c>
      <c r="HC31" s="0" t="n">
        <f aca="false">GV31*GW31</f>
        <v>0</v>
      </c>
      <c r="HN31" s="0" t="s">
        <v>64</v>
      </c>
      <c r="HO31" s="0" t="s">
        <v>67</v>
      </c>
      <c r="HP31" s="0" t="s">
        <v>156</v>
      </c>
      <c r="HQ31" s="0" t="s">
        <v>156</v>
      </c>
      <c r="IK31" s="0" t="n">
        <v>0</v>
      </c>
    </row>
    <row r="32" customFormat="false" ht="12.75" hidden="false" customHeight="false" outlineLevel="0" collapsed="false">
      <c r="A32" s="118" t="n">
        <v>18</v>
      </c>
      <c r="B32" s="118" t="n">
        <v>1</v>
      </c>
      <c r="C32" s="118" t="n">
        <v>9</v>
      </c>
      <c r="D32" s="118"/>
      <c r="E32" s="118" t="s">
        <v>55</v>
      </c>
      <c r="F32" s="118" t="s">
        <v>56</v>
      </c>
      <c r="G32" s="118" t="s">
        <v>160</v>
      </c>
      <c r="H32" s="118" t="s">
        <v>113</v>
      </c>
      <c r="I32" s="118" t="n">
        <f aca="false">I28*J32</f>
        <v>93.4</v>
      </c>
      <c r="J32" s="118" t="n">
        <v>111.38938580799</v>
      </c>
      <c r="K32" s="118" t="n">
        <v>111.389386</v>
      </c>
      <c r="L32" s="118"/>
      <c r="M32" s="118"/>
      <c r="N32" s="118"/>
      <c r="O32" s="118" t="n">
        <f aca="false">ROUND(CP32,2)</f>
        <v>23350</v>
      </c>
      <c r="P32" s="118" t="n">
        <f aca="false">ROUND(CQ32*I32,2)</f>
        <v>23350</v>
      </c>
      <c r="Q32" s="118" t="n">
        <f aca="false">ROUND(CR32*I32,2)</f>
        <v>0</v>
      </c>
      <c r="R32" s="118" t="n">
        <f aca="false">ROUND(CS32*I32,2)</f>
        <v>0</v>
      </c>
      <c r="S32" s="118" t="n">
        <f aca="false">ROUND(CT32*I32,2)</f>
        <v>0</v>
      </c>
      <c r="T32" s="118" t="n">
        <f aca="false">ROUND(CU32*I32,2)</f>
        <v>0</v>
      </c>
      <c r="U32" s="118" t="n">
        <f aca="false">CV32*I32</f>
        <v>0</v>
      </c>
      <c r="V32" s="118" t="n">
        <f aca="false">CW32*I32</f>
        <v>0</v>
      </c>
      <c r="W32" s="118" t="n">
        <f aca="false">ROUND(CX32*I32,2)</f>
        <v>0</v>
      </c>
      <c r="X32" s="118" t="n">
        <f aca="false">ROUND(CY32,2)</f>
        <v>0</v>
      </c>
      <c r="Y32" s="118" t="n">
        <f aca="false">ROUND(CZ32,2)</f>
        <v>0</v>
      </c>
      <c r="Z32" s="118"/>
      <c r="AA32" s="118" t="n">
        <v>55724169</v>
      </c>
      <c r="AB32" s="118" t="n">
        <f aca="false">ROUND((AC32+AD32+AF32),6)</f>
        <v>250</v>
      </c>
      <c r="AC32" s="118" t="n">
        <f aca="false">ROUND((ES32),6)</f>
        <v>250</v>
      </c>
      <c r="AD32" s="118" t="n">
        <f aca="false">ROUND((((ET32)-(EU32))+AE32),6)</f>
        <v>0</v>
      </c>
      <c r="AE32" s="118" t="n">
        <f aca="false">ROUND((EU32),6)</f>
        <v>0</v>
      </c>
      <c r="AF32" s="118" t="n">
        <f aca="false">ROUND((EV32),6)</f>
        <v>0</v>
      </c>
      <c r="AG32" s="118" t="n">
        <f aca="false">ROUND((AP32),6)</f>
        <v>0</v>
      </c>
      <c r="AH32" s="118" t="n">
        <f aca="false">(EW32)</f>
        <v>0</v>
      </c>
      <c r="AI32" s="118" t="n">
        <f aca="false">(EX32)</f>
        <v>0</v>
      </c>
      <c r="AJ32" s="118" t="n">
        <f aca="false">(AS32)</f>
        <v>0</v>
      </c>
      <c r="AK32" s="118" t="n">
        <v>250</v>
      </c>
      <c r="AL32" s="118" t="n">
        <v>250</v>
      </c>
      <c r="AM32" s="118" t="n">
        <v>0</v>
      </c>
      <c r="AN32" s="118" t="n">
        <v>0</v>
      </c>
      <c r="AO32" s="118" t="n">
        <v>0</v>
      </c>
      <c r="AP32" s="118" t="n">
        <v>0</v>
      </c>
      <c r="AQ32" s="118" t="n">
        <v>0</v>
      </c>
      <c r="AR32" s="118" t="n">
        <v>0</v>
      </c>
      <c r="AS32" s="118" t="n">
        <v>0</v>
      </c>
      <c r="AT32" s="118" t="n">
        <v>90</v>
      </c>
      <c r="AU32" s="118" t="n">
        <v>45</v>
      </c>
      <c r="AV32" s="118" t="n">
        <v>1</v>
      </c>
      <c r="AW32" s="118" t="n">
        <v>1</v>
      </c>
      <c r="AX32" s="118"/>
      <c r="AY32" s="118"/>
      <c r="AZ32" s="118" t="n">
        <v>1</v>
      </c>
      <c r="BA32" s="118" t="n">
        <v>1</v>
      </c>
      <c r="BB32" s="118" t="n">
        <v>1</v>
      </c>
      <c r="BC32" s="118" t="n">
        <v>1</v>
      </c>
      <c r="BD32" s="118"/>
      <c r="BE32" s="118"/>
      <c r="BF32" s="118"/>
      <c r="BG32" s="118"/>
      <c r="BH32" s="118" t="n">
        <v>3</v>
      </c>
      <c r="BI32" s="118" t="n">
        <v>1</v>
      </c>
      <c r="BJ32" s="118"/>
      <c r="BK32" s="118"/>
      <c r="BL32" s="118"/>
      <c r="BM32" s="118" t="n">
        <v>63001</v>
      </c>
      <c r="BN32" s="118" t="n">
        <v>0</v>
      </c>
      <c r="BO32" s="118"/>
      <c r="BP32" s="118" t="n">
        <v>0</v>
      </c>
      <c r="BQ32" s="118" t="n">
        <v>6</v>
      </c>
      <c r="BR32" s="118" t="n">
        <v>0</v>
      </c>
      <c r="BS32" s="118" t="n">
        <v>1</v>
      </c>
      <c r="BT32" s="118" t="n">
        <v>1</v>
      </c>
      <c r="BU32" s="118" t="n">
        <v>1</v>
      </c>
      <c r="BV32" s="118" t="n">
        <v>1</v>
      </c>
      <c r="BW32" s="118" t="n">
        <v>1</v>
      </c>
      <c r="BX32" s="118" t="n">
        <v>1</v>
      </c>
      <c r="BY32" s="118"/>
      <c r="BZ32" s="118" t="n">
        <v>90</v>
      </c>
      <c r="CA32" s="118" t="n">
        <v>45</v>
      </c>
      <c r="CB32" s="118"/>
      <c r="CC32" s="118"/>
      <c r="CD32" s="118"/>
      <c r="CE32" s="118" t="n">
        <v>0</v>
      </c>
      <c r="CF32" s="118" t="n">
        <v>0</v>
      </c>
      <c r="CG32" s="118" t="n">
        <v>0</v>
      </c>
      <c r="CH32" s="118"/>
      <c r="CI32" s="118"/>
      <c r="CJ32" s="118"/>
      <c r="CK32" s="118"/>
      <c r="CL32" s="118"/>
      <c r="CM32" s="118" t="n">
        <v>0</v>
      </c>
      <c r="CN32" s="118"/>
      <c r="CO32" s="118" t="n">
        <v>0</v>
      </c>
      <c r="CP32" s="118" t="n">
        <f aca="false">(P32+Q32+S32)</f>
        <v>23350</v>
      </c>
      <c r="CQ32" s="118" t="n">
        <f aca="false">AC32*BC32</f>
        <v>250</v>
      </c>
      <c r="CR32" s="118" t="n">
        <f aca="false">(((ET32)*BB32-(EU32)*BS32)+AE32*BS32)</f>
        <v>0</v>
      </c>
      <c r="CS32" s="118" t="n">
        <f aca="false">AE32*BS32</f>
        <v>0</v>
      </c>
      <c r="CT32" s="118" t="n">
        <f aca="false">AF32*BA32</f>
        <v>0</v>
      </c>
      <c r="CU32" s="118" t="n">
        <f aca="false">AG32</f>
        <v>0</v>
      </c>
      <c r="CV32" s="118" t="n">
        <f aca="false">AH32</f>
        <v>0</v>
      </c>
      <c r="CW32" s="118" t="n">
        <f aca="false">AI32</f>
        <v>0</v>
      </c>
      <c r="CX32" s="118" t="n">
        <f aca="false">AJ32</f>
        <v>0</v>
      </c>
      <c r="CY32" s="118" t="n">
        <f aca="false">(((S32+R32)*AT32)/100)</f>
        <v>0</v>
      </c>
      <c r="CZ32" s="118" t="n">
        <f aca="false">(((S32+R32)*AU32)/100)</f>
        <v>0</v>
      </c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 t="n">
        <v>0</v>
      </c>
      <c r="DO32" s="118" t="n">
        <v>0</v>
      </c>
      <c r="DP32" s="118" t="n">
        <v>1</v>
      </c>
      <c r="DQ32" s="118" t="n">
        <v>1</v>
      </c>
      <c r="DR32" s="118"/>
      <c r="DS32" s="118"/>
      <c r="DT32" s="118"/>
      <c r="DU32" s="118" t="n">
        <v>1003</v>
      </c>
      <c r="DV32" s="118" t="s">
        <v>113</v>
      </c>
      <c r="DW32" s="118" t="s">
        <v>113</v>
      </c>
      <c r="DX32" s="118" t="n">
        <v>1</v>
      </c>
      <c r="DY32" s="118"/>
      <c r="DZ32" s="118"/>
      <c r="EA32" s="118"/>
      <c r="EB32" s="118"/>
      <c r="EC32" s="118"/>
      <c r="ED32" s="118"/>
      <c r="EE32" s="118" t="n">
        <v>55471797</v>
      </c>
      <c r="EF32" s="118" t="n">
        <v>6</v>
      </c>
      <c r="EG32" s="118" t="s">
        <v>154</v>
      </c>
      <c r="EH32" s="118" t="n">
        <v>97</v>
      </c>
      <c r="EI32" s="118" t="s">
        <v>155</v>
      </c>
      <c r="EJ32" s="118" t="n">
        <v>1</v>
      </c>
      <c r="EK32" s="118" t="n">
        <v>63001</v>
      </c>
      <c r="EL32" s="118" t="s">
        <v>156</v>
      </c>
      <c r="EM32" s="118" t="s">
        <v>157</v>
      </c>
      <c r="EN32" s="118"/>
      <c r="EO32" s="118"/>
      <c r="EP32" s="118"/>
      <c r="EQ32" s="118" t="n">
        <v>0</v>
      </c>
      <c r="ER32" s="118" t="n">
        <v>0</v>
      </c>
      <c r="ES32" s="118" t="n">
        <v>250</v>
      </c>
      <c r="ET32" s="118" t="n">
        <v>0</v>
      </c>
      <c r="EU32" s="118" t="n">
        <v>0</v>
      </c>
      <c r="EV32" s="118" t="n">
        <v>0</v>
      </c>
      <c r="EW32" s="118" t="n">
        <v>0</v>
      </c>
      <c r="EX32" s="118" t="n">
        <v>0</v>
      </c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 t="n">
        <v>0</v>
      </c>
      <c r="FR32" s="118" t="n">
        <f aca="false">ROUND(IF(AND(BH32=3,BI32=3),P32,0),2)</f>
        <v>0</v>
      </c>
      <c r="FS32" s="118" t="n">
        <v>0</v>
      </c>
      <c r="FT32" s="118"/>
      <c r="FU32" s="118"/>
      <c r="FV32" s="118"/>
      <c r="FW32" s="118"/>
      <c r="FX32" s="118" t="n">
        <v>90</v>
      </c>
      <c r="FY32" s="118" t="n">
        <v>45</v>
      </c>
      <c r="FZ32" s="118"/>
      <c r="GA32" s="118" t="s">
        <v>159</v>
      </c>
      <c r="GB32" s="118"/>
      <c r="GC32" s="118"/>
      <c r="GD32" s="118" t="n">
        <v>1</v>
      </c>
      <c r="GE32" s="118"/>
      <c r="GF32" s="118" t="n">
        <v>-1282863111</v>
      </c>
      <c r="GG32" s="118" t="n">
        <v>2</v>
      </c>
      <c r="GH32" s="118" t="n">
        <v>4</v>
      </c>
      <c r="GI32" s="118" t="n">
        <v>-2</v>
      </c>
      <c r="GJ32" s="118" t="n">
        <v>0</v>
      </c>
      <c r="GK32" s="118" t="n">
        <v>0</v>
      </c>
      <c r="GL32" s="118" t="n">
        <f aca="false">ROUND(IF(AND(BH32=3,BI32=3,FS32&lt;&gt;0),P32,0),2)</f>
        <v>0</v>
      </c>
      <c r="GM32" s="118" t="n">
        <f aca="false">ROUND(O32+X32+Y32,2)+GX32</f>
        <v>23350</v>
      </c>
      <c r="GN32" s="118" t="n">
        <f aca="false">IF(OR(BI32=0,BI32=1),ROUND(O32+X32+Y32,2),0)</f>
        <v>23350</v>
      </c>
      <c r="GO32" s="118" t="n">
        <f aca="false">IF(BI32=2,ROUND(O32+X32+Y32,2),0)</f>
        <v>0</v>
      </c>
      <c r="GP32" s="118" t="n">
        <f aca="false">IF(BI32=4,ROUND(O32+X32+Y32,2)+GX32,0)</f>
        <v>0</v>
      </c>
      <c r="GQ32" s="118"/>
      <c r="GR32" s="118" t="n">
        <v>0</v>
      </c>
      <c r="GS32" s="118" t="n">
        <v>2</v>
      </c>
      <c r="GT32" s="118" t="n">
        <v>0</v>
      </c>
      <c r="GU32" s="118"/>
      <c r="GV32" s="118" t="n">
        <f aca="false">ROUND((GT32),6)</f>
        <v>0</v>
      </c>
      <c r="GW32" s="118" t="n">
        <v>1</v>
      </c>
      <c r="GX32" s="118" t="n">
        <f aca="false">ROUND(HC32*I32,2)</f>
        <v>0</v>
      </c>
      <c r="GY32" s="118"/>
      <c r="GZ32" s="118"/>
      <c r="HA32" s="118" t="n">
        <v>0</v>
      </c>
      <c r="HB32" s="118" t="n">
        <v>0</v>
      </c>
      <c r="HC32" s="118" t="n">
        <f aca="false">GV32*GW32</f>
        <v>0</v>
      </c>
      <c r="HD32" s="118"/>
      <c r="HE32" s="118"/>
      <c r="HF32" s="118"/>
      <c r="HG32" s="118"/>
      <c r="HH32" s="118"/>
      <c r="HI32" s="118"/>
      <c r="HJ32" s="118"/>
      <c r="HK32" s="118"/>
      <c r="HL32" s="118"/>
      <c r="HM32" s="118"/>
      <c r="HN32" s="118" t="s">
        <v>64</v>
      </c>
      <c r="HO32" s="118" t="s">
        <v>67</v>
      </c>
      <c r="HP32" s="118" t="s">
        <v>156</v>
      </c>
      <c r="HQ32" s="118" t="s">
        <v>156</v>
      </c>
      <c r="HR32" s="118"/>
      <c r="HS32" s="118"/>
      <c r="HT32" s="118"/>
      <c r="HU32" s="118"/>
      <c r="HV32" s="118"/>
      <c r="HW32" s="118"/>
      <c r="HX32" s="118"/>
      <c r="HY32" s="118"/>
      <c r="HZ32" s="118"/>
      <c r="IA32" s="118"/>
      <c r="IB32" s="118"/>
      <c r="IC32" s="118"/>
      <c r="ID32" s="118"/>
      <c r="IE32" s="118"/>
      <c r="IF32" s="118"/>
      <c r="IG32" s="118"/>
      <c r="IH32" s="118"/>
      <c r="II32" s="118"/>
      <c r="IJ32" s="118"/>
      <c r="IK32" s="118" t="n">
        <v>0</v>
      </c>
      <c r="IL32" s="118"/>
      <c r="IM32" s="118"/>
      <c r="IN32" s="118"/>
      <c r="IO32" s="118"/>
      <c r="IP32" s="118"/>
      <c r="IQ32" s="118"/>
      <c r="IR32" s="118"/>
      <c r="IS32" s="118"/>
      <c r="IT32" s="118"/>
      <c r="IU32" s="118"/>
    </row>
    <row r="33" customFormat="false" ht="12.75" hidden="false" customHeight="false" outlineLevel="0" collapsed="false">
      <c r="A33" s="0" t="n">
        <v>18</v>
      </c>
      <c r="B33" s="0" t="n">
        <v>1</v>
      </c>
      <c r="C33" s="0" t="n">
        <v>19</v>
      </c>
      <c r="E33" s="0" t="s">
        <v>55</v>
      </c>
      <c r="F33" s="0" t="s">
        <v>56</v>
      </c>
      <c r="G33" s="0" t="s">
        <v>160</v>
      </c>
      <c r="H33" s="0" t="s">
        <v>113</v>
      </c>
      <c r="I33" s="0" t="n">
        <f aca="false">I29*J33</f>
        <v>93.4</v>
      </c>
      <c r="J33" s="0" t="n">
        <v>111.38938580799</v>
      </c>
      <c r="K33" s="0" t="n">
        <v>111.389386</v>
      </c>
      <c r="O33" s="0" t="n">
        <f aca="false">ROUND(CP33,2)</f>
        <v>23350</v>
      </c>
      <c r="P33" s="0" t="n">
        <f aca="false">ROUND(CQ33*I33,2)</f>
        <v>23350</v>
      </c>
      <c r="Q33" s="0" t="n">
        <f aca="false">ROUND(CR33*I33,2)</f>
        <v>0</v>
      </c>
      <c r="R33" s="0" t="n">
        <f aca="false">ROUND(CS33*I33,2)</f>
        <v>0</v>
      </c>
      <c r="S33" s="0" t="n">
        <f aca="false">ROUND(CT33*I33,2)</f>
        <v>0</v>
      </c>
      <c r="T33" s="0" t="n">
        <f aca="false">ROUND(CU33*I33,2)</f>
        <v>0</v>
      </c>
      <c r="U33" s="0" t="n">
        <f aca="false">CV33*I33</f>
        <v>0</v>
      </c>
      <c r="V33" s="0" t="n">
        <f aca="false">CW33*I33</f>
        <v>0</v>
      </c>
      <c r="W33" s="0" t="n">
        <f aca="false">ROUND(CX33*I33,2)</f>
        <v>0</v>
      </c>
      <c r="X33" s="0" t="n">
        <f aca="false">ROUND(CY33,2)</f>
        <v>0</v>
      </c>
      <c r="Y33" s="0" t="n">
        <f aca="false">ROUND(CZ33,2)</f>
        <v>0</v>
      </c>
      <c r="AA33" s="0" t="n">
        <v>55724170</v>
      </c>
      <c r="AB33" s="0" t="n">
        <f aca="false">ROUND((AC33+AD33+AF33),6)</f>
        <v>250</v>
      </c>
      <c r="AC33" s="0" t="n">
        <f aca="false">ROUND((ES33),6)</f>
        <v>250</v>
      </c>
      <c r="AD33" s="0" t="n">
        <f aca="false">ROUND((((ET33)-(EU33))+AE33),6)</f>
        <v>0</v>
      </c>
      <c r="AE33" s="0" t="n">
        <f aca="false">ROUND((EU33),6)</f>
        <v>0</v>
      </c>
      <c r="AF33" s="0" t="n">
        <f aca="false">ROUND((EV33),6)</f>
        <v>0</v>
      </c>
      <c r="AG33" s="0" t="n">
        <f aca="false">ROUND((AP33),6)</f>
        <v>0</v>
      </c>
      <c r="AH33" s="0" t="n">
        <f aca="false">(EW33)</f>
        <v>0</v>
      </c>
      <c r="AI33" s="0" t="n">
        <f aca="false">(EX33)</f>
        <v>0</v>
      </c>
      <c r="AJ33" s="0" t="n">
        <f aca="false">(AS33)</f>
        <v>0</v>
      </c>
      <c r="AK33" s="0" t="n">
        <v>250</v>
      </c>
      <c r="AL33" s="0" t="n">
        <v>250</v>
      </c>
      <c r="AM33" s="0" t="n">
        <v>0</v>
      </c>
      <c r="AN33" s="0" t="n">
        <v>0</v>
      </c>
      <c r="AO33" s="0" t="n">
        <v>0</v>
      </c>
      <c r="AP33" s="0" t="n">
        <v>0</v>
      </c>
      <c r="AQ33" s="0" t="n">
        <v>0</v>
      </c>
      <c r="AR33" s="0" t="n">
        <v>0</v>
      </c>
      <c r="AS33" s="0" t="n">
        <v>0</v>
      </c>
      <c r="AT33" s="0" t="n">
        <v>90</v>
      </c>
      <c r="AU33" s="0" t="n">
        <v>45</v>
      </c>
      <c r="AV33" s="0" t="n">
        <v>1</v>
      </c>
      <c r="AW33" s="0" t="n">
        <v>1</v>
      </c>
      <c r="AZ33" s="0" t="n">
        <v>1</v>
      </c>
      <c r="BA33" s="0" t="n">
        <v>1</v>
      </c>
      <c r="BB33" s="0" t="n">
        <v>1</v>
      </c>
      <c r="BC33" s="0" t="n">
        <v>1</v>
      </c>
      <c r="BH33" s="0" t="n">
        <v>3</v>
      </c>
      <c r="BI33" s="0" t="n">
        <v>1</v>
      </c>
      <c r="BM33" s="0" t="n">
        <v>63001</v>
      </c>
      <c r="BN33" s="0" t="n">
        <v>0</v>
      </c>
      <c r="BP33" s="0" t="n">
        <v>0</v>
      </c>
      <c r="BQ33" s="0" t="n">
        <v>6</v>
      </c>
      <c r="BR33" s="0" t="n">
        <v>0</v>
      </c>
      <c r="BS33" s="0" t="n">
        <v>1</v>
      </c>
      <c r="BT33" s="0" t="n">
        <v>1</v>
      </c>
      <c r="BU33" s="0" t="n">
        <v>1</v>
      </c>
      <c r="BV33" s="0" t="n">
        <v>1</v>
      </c>
      <c r="BW33" s="0" t="n">
        <v>1</v>
      </c>
      <c r="BX33" s="0" t="n">
        <v>1</v>
      </c>
      <c r="BZ33" s="0" t="n">
        <v>90</v>
      </c>
      <c r="CA33" s="0" t="n">
        <v>45</v>
      </c>
      <c r="CE33" s="0" t="n">
        <v>0</v>
      </c>
      <c r="CF33" s="0" t="n">
        <v>0</v>
      </c>
      <c r="CG33" s="0" t="n">
        <v>0</v>
      </c>
      <c r="CM33" s="0" t="n">
        <v>0</v>
      </c>
      <c r="CO33" s="0" t="n">
        <v>0</v>
      </c>
      <c r="CP33" s="0" t="n">
        <f aca="false">(P33+Q33+S33)</f>
        <v>23350</v>
      </c>
      <c r="CQ33" s="0" t="n">
        <f aca="false">AC33*BC33</f>
        <v>250</v>
      </c>
      <c r="CR33" s="0" t="n">
        <f aca="false">(((ET33)*BB33-(EU33)*BS33)+AE33*BS33)</f>
        <v>0</v>
      </c>
      <c r="CS33" s="0" t="n">
        <f aca="false">AE33*BS33</f>
        <v>0</v>
      </c>
      <c r="CT33" s="0" t="n">
        <f aca="false">AF33*BA33</f>
        <v>0</v>
      </c>
      <c r="CU33" s="0" t="n">
        <f aca="false">AG33</f>
        <v>0</v>
      </c>
      <c r="CV33" s="0" t="n">
        <f aca="false">AH33</f>
        <v>0</v>
      </c>
      <c r="CW33" s="0" t="n">
        <f aca="false">AI33</f>
        <v>0</v>
      </c>
      <c r="CX33" s="0" t="n">
        <f aca="false">AJ33</f>
        <v>0</v>
      </c>
      <c r="CY33" s="0" t="n">
        <f aca="false">(((S33+R33)*AT33)/100)</f>
        <v>0</v>
      </c>
      <c r="CZ33" s="0" t="n">
        <f aca="false">(((S33+R33)*AU33)/100)</f>
        <v>0</v>
      </c>
      <c r="DN33" s="0" t="n">
        <v>0</v>
      </c>
      <c r="DO33" s="0" t="n">
        <v>0</v>
      </c>
      <c r="DP33" s="0" t="n">
        <v>1</v>
      </c>
      <c r="DQ33" s="0" t="n">
        <v>1</v>
      </c>
      <c r="DU33" s="0" t="n">
        <v>1003</v>
      </c>
      <c r="DV33" s="0" t="s">
        <v>113</v>
      </c>
      <c r="DW33" s="0" t="s">
        <v>113</v>
      </c>
      <c r="DX33" s="0" t="n">
        <v>1</v>
      </c>
      <c r="EE33" s="0" t="n">
        <v>55471797</v>
      </c>
      <c r="EF33" s="0" t="n">
        <v>6</v>
      </c>
      <c r="EG33" s="0" t="s">
        <v>154</v>
      </c>
      <c r="EH33" s="0" t="n">
        <v>97</v>
      </c>
      <c r="EI33" s="0" t="s">
        <v>155</v>
      </c>
      <c r="EJ33" s="0" t="n">
        <v>1</v>
      </c>
      <c r="EK33" s="0" t="n">
        <v>63001</v>
      </c>
      <c r="EL33" s="0" t="s">
        <v>156</v>
      </c>
      <c r="EM33" s="0" t="s">
        <v>157</v>
      </c>
      <c r="EQ33" s="0" t="n">
        <v>0</v>
      </c>
      <c r="ER33" s="0" t="n">
        <v>0</v>
      </c>
      <c r="ES33" s="0" t="n">
        <v>250</v>
      </c>
      <c r="ET33" s="0" t="n">
        <v>0</v>
      </c>
      <c r="EU33" s="0" t="n">
        <v>0</v>
      </c>
      <c r="EV33" s="0" t="n">
        <v>0</v>
      </c>
      <c r="EW33" s="0" t="n">
        <v>0</v>
      </c>
      <c r="EX33" s="0" t="n">
        <v>0</v>
      </c>
      <c r="FQ33" s="0" t="n">
        <v>0</v>
      </c>
      <c r="FR33" s="0" t="n">
        <f aca="false">ROUND(IF(AND(BH33=3,BI33=3),P33,0),2)</f>
        <v>0</v>
      </c>
      <c r="FS33" s="0" t="n">
        <v>0</v>
      </c>
      <c r="FX33" s="0" t="n">
        <v>90</v>
      </c>
      <c r="FY33" s="0" t="n">
        <v>45</v>
      </c>
      <c r="GA33" s="0" t="s">
        <v>159</v>
      </c>
      <c r="GD33" s="0" t="n">
        <v>1</v>
      </c>
      <c r="GF33" s="0" t="n">
        <v>-1282863111</v>
      </c>
      <c r="GG33" s="0" t="n">
        <v>2</v>
      </c>
      <c r="GH33" s="0" t="n">
        <v>2</v>
      </c>
      <c r="GI33" s="0" t="n">
        <v>3</v>
      </c>
      <c r="GJ33" s="0" t="n">
        <v>0</v>
      </c>
      <c r="GK33" s="0" t="n">
        <v>0</v>
      </c>
      <c r="GL33" s="0" t="n">
        <f aca="false">ROUND(IF(AND(BH33=3,BI33=3,FS33&lt;&gt;0),P33,0),2)</f>
        <v>0</v>
      </c>
      <c r="GM33" s="0" t="n">
        <f aca="false">ROUND(O33+X33+Y33,2)+GX33</f>
        <v>23350</v>
      </c>
      <c r="GN33" s="0" t="n">
        <f aca="false">IF(OR(BI33=0,BI33=1),ROUND(O33+X33+Y33,2),0)</f>
        <v>23350</v>
      </c>
      <c r="GO33" s="0" t="n">
        <f aca="false">IF(BI33=2,ROUND(O33+X33+Y33,2),0)</f>
        <v>0</v>
      </c>
      <c r="GP33" s="0" t="n">
        <f aca="false">IF(BI33=4,ROUND(O33+X33+Y33,2)+GX33,0)</f>
        <v>0</v>
      </c>
      <c r="GR33" s="0" t="n">
        <v>0</v>
      </c>
      <c r="GS33" s="0" t="n">
        <v>4</v>
      </c>
      <c r="GT33" s="0" t="n">
        <v>0</v>
      </c>
      <c r="GV33" s="0" t="n">
        <f aca="false">ROUND((GT33),6)</f>
        <v>0</v>
      </c>
      <c r="GW33" s="0" t="n">
        <v>1</v>
      </c>
      <c r="GX33" s="0" t="n">
        <f aca="false">ROUND(HC33*I33,2)</f>
        <v>0</v>
      </c>
      <c r="HA33" s="0" t="n">
        <v>0</v>
      </c>
      <c r="HB33" s="0" t="n">
        <v>0</v>
      </c>
      <c r="HC33" s="0" t="n">
        <f aca="false">GV33*GW33</f>
        <v>0</v>
      </c>
      <c r="HN33" s="0" t="s">
        <v>64</v>
      </c>
      <c r="HO33" s="0" t="s">
        <v>67</v>
      </c>
      <c r="HP33" s="0" t="s">
        <v>156</v>
      </c>
      <c r="HQ33" s="0" t="s">
        <v>156</v>
      </c>
      <c r="IK33" s="0" t="n">
        <v>0</v>
      </c>
    </row>
    <row r="34" customFormat="false" ht="12.75" hidden="false" customHeight="false" outlineLevel="0" collapsed="false">
      <c r="A34" s="118" t="n">
        <v>18</v>
      </c>
      <c r="B34" s="118" t="n">
        <v>1</v>
      </c>
      <c r="C34" s="118" t="n">
        <v>8</v>
      </c>
      <c r="D34" s="118"/>
      <c r="E34" s="118" t="s">
        <v>57</v>
      </c>
      <c r="F34" s="118" t="s">
        <v>58</v>
      </c>
      <c r="G34" s="118" t="s">
        <v>161</v>
      </c>
      <c r="H34" s="118" t="s">
        <v>114</v>
      </c>
      <c r="I34" s="118" t="n">
        <f aca="false">I28*J34</f>
        <v>4.72</v>
      </c>
      <c r="J34" s="118" t="n">
        <v>5.62909958258795</v>
      </c>
      <c r="K34" s="118" t="n">
        <v>5.6291</v>
      </c>
      <c r="L34" s="118"/>
      <c r="M34" s="118"/>
      <c r="N34" s="118"/>
      <c r="O34" s="118" t="n">
        <f aca="false">ROUND(CP34,2)</f>
        <v>25960</v>
      </c>
      <c r="P34" s="118" t="n">
        <f aca="false">ROUND(CQ34*I34,2)</f>
        <v>25960</v>
      </c>
      <c r="Q34" s="118" t="n">
        <f aca="false">ROUND(CR34*I34,2)</f>
        <v>0</v>
      </c>
      <c r="R34" s="118" t="n">
        <f aca="false">ROUND(CS34*I34,2)</f>
        <v>0</v>
      </c>
      <c r="S34" s="118" t="n">
        <f aca="false">ROUND(CT34*I34,2)</f>
        <v>0</v>
      </c>
      <c r="T34" s="118" t="n">
        <f aca="false">ROUND(CU34*I34,2)</f>
        <v>0</v>
      </c>
      <c r="U34" s="118" t="n">
        <f aca="false">CV34*I34</f>
        <v>0</v>
      </c>
      <c r="V34" s="118" t="n">
        <f aca="false">CW34*I34</f>
        <v>0</v>
      </c>
      <c r="W34" s="118" t="n">
        <f aca="false">ROUND(CX34*I34,2)</f>
        <v>0</v>
      </c>
      <c r="X34" s="118" t="n">
        <f aca="false">ROUND(CY34,2)</f>
        <v>0</v>
      </c>
      <c r="Y34" s="118" t="n">
        <f aca="false">ROUND(CZ34,2)</f>
        <v>0</v>
      </c>
      <c r="Z34" s="118"/>
      <c r="AA34" s="118" t="n">
        <v>55724169</v>
      </c>
      <c r="AB34" s="118" t="n">
        <f aca="false">ROUND((AC34+AD34+AF34),6)</f>
        <v>5500</v>
      </c>
      <c r="AC34" s="118" t="n">
        <f aca="false">ROUND((ES34),6)</f>
        <v>5500</v>
      </c>
      <c r="AD34" s="118" t="n">
        <f aca="false">ROUND((((ET34)-(EU34))+AE34),6)</f>
        <v>0</v>
      </c>
      <c r="AE34" s="118" t="n">
        <f aca="false">ROUND((EU34),6)</f>
        <v>0</v>
      </c>
      <c r="AF34" s="118" t="n">
        <f aca="false">ROUND((EV34),6)</f>
        <v>0</v>
      </c>
      <c r="AG34" s="118" t="n">
        <f aca="false">ROUND((AP34),6)</f>
        <v>0</v>
      </c>
      <c r="AH34" s="118" t="n">
        <f aca="false">(EW34)</f>
        <v>0</v>
      </c>
      <c r="AI34" s="118" t="n">
        <f aca="false">(EX34)</f>
        <v>0</v>
      </c>
      <c r="AJ34" s="118" t="n">
        <f aca="false">(AS34)</f>
        <v>0</v>
      </c>
      <c r="AK34" s="118" t="n">
        <v>5500</v>
      </c>
      <c r="AL34" s="118" t="n">
        <v>5500</v>
      </c>
      <c r="AM34" s="118" t="n">
        <v>0</v>
      </c>
      <c r="AN34" s="118" t="n">
        <v>0</v>
      </c>
      <c r="AO34" s="118" t="n">
        <v>0</v>
      </c>
      <c r="AP34" s="118" t="n">
        <v>0</v>
      </c>
      <c r="AQ34" s="118" t="n">
        <v>0</v>
      </c>
      <c r="AR34" s="118" t="n">
        <v>0</v>
      </c>
      <c r="AS34" s="118" t="n">
        <v>0</v>
      </c>
      <c r="AT34" s="118" t="n">
        <v>90</v>
      </c>
      <c r="AU34" s="118" t="n">
        <v>45</v>
      </c>
      <c r="AV34" s="118" t="n">
        <v>1</v>
      </c>
      <c r="AW34" s="118" t="n">
        <v>1</v>
      </c>
      <c r="AX34" s="118"/>
      <c r="AY34" s="118"/>
      <c r="AZ34" s="118" t="n">
        <v>1</v>
      </c>
      <c r="BA34" s="118" t="n">
        <v>1</v>
      </c>
      <c r="BB34" s="118" t="n">
        <v>1</v>
      </c>
      <c r="BC34" s="118" t="n">
        <v>1</v>
      </c>
      <c r="BD34" s="118"/>
      <c r="BE34" s="118"/>
      <c r="BF34" s="118"/>
      <c r="BG34" s="118"/>
      <c r="BH34" s="118" t="n">
        <v>3</v>
      </c>
      <c r="BI34" s="118" t="n">
        <v>1</v>
      </c>
      <c r="BJ34" s="118"/>
      <c r="BK34" s="118"/>
      <c r="BL34" s="118"/>
      <c r="BM34" s="118" t="n">
        <v>63001</v>
      </c>
      <c r="BN34" s="118" t="n">
        <v>0</v>
      </c>
      <c r="BO34" s="118"/>
      <c r="BP34" s="118" t="n">
        <v>0</v>
      </c>
      <c r="BQ34" s="118" t="n">
        <v>6</v>
      </c>
      <c r="BR34" s="118" t="n">
        <v>0</v>
      </c>
      <c r="BS34" s="118" t="n">
        <v>1</v>
      </c>
      <c r="BT34" s="118" t="n">
        <v>1</v>
      </c>
      <c r="BU34" s="118" t="n">
        <v>1</v>
      </c>
      <c r="BV34" s="118" t="n">
        <v>1</v>
      </c>
      <c r="BW34" s="118" t="n">
        <v>1</v>
      </c>
      <c r="BX34" s="118" t="n">
        <v>1</v>
      </c>
      <c r="BY34" s="118"/>
      <c r="BZ34" s="118" t="n">
        <v>90</v>
      </c>
      <c r="CA34" s="118" t="n">
        <v>45</v>
      </c>
      <c r="CB34" s="118"/>
      <c r="CC34" s="118"/>
      <c r="CD34" s="118"/>
      <c r="CE34" s="118" t="n">
        <v>0</v>
      </c>
      <c r="CF34" s="118" t="n">
        <v>0</v>
      </c>
      <c r="CG34" s="118" t="n">
        <v>0</v>
      </c>
      <c r="CH34" s="118"/>
      <c r="CI34" s="118"/>
      <c r="CJ34" s="118"/>
      <c r="CK34" s="118"/>
      <c r="CL34" s="118"/>
      <c r="CM34" s="118" t="n">
        <v>0</v>
      </c>
      <c r="CN34" s="118"/>
      <c r="CO34" s="118" t="n">
        <v>0</v>
      </c>
      <c r="CP34" s="118" t="n">
        <f aca="false">(P34+Q34+S34)</f>
        <v>25960</v>
      </c>
      <c r="CQ34" s="118" t="n">
        <f aca="false">AC34*BC34</f>
        <v>5500</v>
      </c>
      <c r="CR34" s="118" t="n">
        <f aca="false">(((ET34)*BB34-(EU34)*BS34)+AE34*BS34)</f>
        <v>0</v>
      </c>
      <c r="CS34" s="118" t="n">
        <f aca="false">AE34*BS34</f>
        <v>0</v>
      </c>
      <c r="CT34" s="118" t="n">
        <f aca="false">AF34*BA34</f>
        <v>0</v>
      </c>
      <c r="CU34" s="118" t="n">
        <f aca="false">AG34</f>
        <v>0</v>
      </c>
      <c r="CV34" s="118" t="n">
        <f aca="false">AH34</f>
        <v>0</v>
      </c>
      <c r="CW34" s="118" t="n">
        <f aca="false">AI34</f>
        <v>0</v>
      </c>
      <c r="CX34" s="118" t="n">
        <f aca="false">AJ34</f>
        <v>0</v>
      </c>
      <c r="CY34" s="118" t="n">
        <f aca="false">(((S34+R34)*AT34)/100)</f>
        <v>0</v>
      </c>
      <c r="CZ34" s="118" t="n">
        <f aca="false">(((S34+R34)*AU34)/100)</f>
        <v>0</v>
      </c>
      <c r="DA34" s="118"/>
      <c r="DB34" s="118"/>
      <c r="DC34" s="118"/>
      <c r="DD34" s="118"/>
      <c r="DE34" s="118"/>
      <c r="DF34" s="118"/>
      <c r="DG34" s="118"/>
      <c r="DH34" s="118"/>
      <c r="DI34" s="118"/>
      <c r="DJ34" s="118"/>
      <c r="DK34" s="118"/>
      <c r="DL34" s="118"/>
      <c r="DM34" s="118"/>
      <c r="DN34" s="118" t="n">
        <v>0</v>
      </c>
      <c r="DO34" s="118" t="n">
        <v>0</v>
      </c>
      <c r="DP34" s="118" t="n">
        <v>1</v>
      </c>
      <c r="DQ34" s="118" t="n">
        <v>1</v>
      </c>
      <c r="DR34" s="118"/>
      <c r="DS34" s="118"/>
      <c r="DT34" s="118"/>
      <c r="DU34" s="118" t="n">
        <v>1009</v>
      </c>
      <c r="DV34" s="118" t="s">
        <v>114</v>
      </c>
      <c r="DW34" s="118" t="s">
        <v>114</v>
      </c>
      <c r="DX34" s="118" t="n">
        <v>1</v>
      </c>
      <c r="DY34" s="118"/>
      <c r="DZ34" s="118"/>
      <c r="EA34" s="118"/>
      <c r="EB34" s="118"/>
      <c r="EC34" s="118"/>
      <c r="ED34" s="118"/>
      <c r="EE34" s="118" t="n">
        <v>55471797</v>
      </c>
      <c r="EF34" s="118" t="n">
        <v>6</v>
      </c>
      <c r="EG34" s="118" t="s">
        <v>154</v>
      </c>
      <c r="EH34" s="118" t="n">
        <v>97</v>
      </c>
      <c r="EI34" s="118" t="s">
        <v>155</v>
      </c>
      <c r="EJ34" s="118" t="n">
        <v>1</v>
      </c>
      <c r="EK34" s="118" t="n">
        <v>63001</v>
      </c>
      <c r="EL34" s="118" t="s">
        <v>156</v>
      </c>
      <c r="EM34" s="118" t="s">
        <v>157</v>
      </c>
      <c r="EN34" s="118"/>
      <c r="EO34" s="118"/>
      <c r="EP34" s="118"/>
      <c r="EQ34" s="118" t="n">
        <v>0</v>
      </c>
      <c r="ER34" s="118" t="n">
        <v>0</v>
      </c>
      <c r="ES34" s="118" t="n">
        <v>5500</v>
      </c>
      <c r="ET34" s="118" t="n">
        <v>0</v>
      </c>
      <c r="EU34" s="118" t="n">
        <v>0</v>
      </c>
      <c r="EV34" s="118" t="n">
        <v>0</v>
      </c>
      <c r="EW34" s="118" t="n">
        <v>0</v>
      </c>
      <c r="EX34" s="118" t="n">
        <v>0</v>
      </c>
      <c r="EY34" s="118"/>
      <c r="EZ34" s="118"/>
      <c r="FA34" s="118"/>
      <c r="FB34" s="118"/>
      <c r="FC34" s="118"/>
      <c r="FD34" s="118"/>
      <c r="FE34" s="118"/>
      <c r="FF34" s="118"/>
      <c r="FG34" s="118"/>
      <c r="FH34" s="118"/>
      <c r="FI34" s="118"/>
      <c r="FJ34" s="118"/>
      <c r="FK34" s="118"/>
      <c r="FL34" s="118"/>
      <c r="FM34" s="118"/>
      <c r="FN34" s="118"/>
      <c r="FO34" s="118"/>
      <c r="FP34" s="118"/>
      <c r="FQ34" s="118" t="n">
        <v>0</v>
      </c>
      <c r="FR34" s="118" t="n">
        <f aca="false">ROUND(IF(AND(BH34=3,BI34=3),P34,0),2)</f>
        <v>0</v>
      </c>
      <c r="FS34" s="118" t="n">
        <v>0</v>
      </c>
      <c r="FT34" s="118"/>
      <c r="FU34" s="118"/>
      <c r="FV34" s="118"/>
      <c r="FW34" s="118"/>
      <c r="FX34" s="118" t="n">
        <v>90</v>
      </c>
      <c r="FY34" s="118" t="n">
        <v>45</v>
      </c>
      <c r="FZ34" s="118"/>
      <c r="GA34" s="118" t="s">
        <v>159</v>
      </c>
      <c r="GB34" s="118"/>
      <c r="GC34" s="118"/>
      <c r="GD34" s="118" t="n">
        <v>1</v>
      </c>
      <c r="GE34" s="118"/>
      <c r="GF34" s="118" t="n">
        <v>1313449911</v>
      </c>
      <c r="GG34" s="118" t="n">
        <v>2</v>
      </c>
      <c r="GH34" s="118" t="n">
        <v>4</v>
      </c>
      <c r="GI34" s="118" t="n">
        <v>-2</v>
      </c>
      <c r="GJ34" s="118" t="n">
        <v>0</v>
      </c>
      <c r="GK34" s="118" t="n">
        <v>0</v>
      </c>
      <c r="GL34" s="118" t="n">
        <f aca="false">ROUND(IF(AND(BH34=3,BI34=3,FS34&lt;&gt;0),P34,0),2)</f>
        <v>0</v>
      </c>
      <c r="GM34" s="118" t="n">
        <f aca="false">ROUND(O34+X34+Y34,2)+GX34</f>
        <v>25960</v>
      </c>
      <c r="GN34" s="118" t="n">
        <f aca="false">IF(OR(BI34=0,BI34=1),ROUND(O34+X34+Y34,2),0)</f>
        <v>25960</v>
      </c>
      <c r="GO34" s="118" t="n">
        <f aca="false">IF(BI34=2,ROUND(O34+X34+Y34,2),0)</f>
        <v>0</v>
      </c>
      <c r="GP34" s="118" t="n">
        <f aca="false">IF(BI34=4,ROUND(O34+X34+Y34,2)+GX34,0)</f>
        <v>0</v>
      </c>
      <c r="GQ34" s="118"/>
      <c r="GR34" s="118" t="n">
        <v>0</v>
      </c>
      <c r="GS34" s="118" t="n">
        <v>2</v>
      </c>
      <c r="GT34" s="118" t="n">
        <v>0</v>
      </c>
      <c r="GU34" s="118"/>
      <c r="GV34" s="118" t="n">
        <f aca="false">ROUND((GT34),6)</f>
        <v>0</v>
      </c>
      <c r="GW34" s="118" t="n">
        <v>1</v>
      </c>
      <c r="GX34" s="118" t="n">
        <f aca="false">ROUND(HC34*I34,2)</f>
        <v>0</v>
      </c>
      <c r="GY34" s="118"/>
      <c r="GZ34" s="118"/>
      <c r="HA34" s="118" t="n">
        <v>0</v>
      </c>
      <c r="HB34" s="118" t="n">
        <v>0</v>
      </c>
      <c r="HC34" s="118" t="n">
        <f aca="false">GV34*GW34</f>
        <v>0</v>
      </c>
      <c r="HD34" s="118"/>
      <c r="HE34" s="118"/>
      <c r="HF34" s="118"/>
      <c r="HG34" s="118"/>
      <c r="HH34" s="118"/>
      <c r="HI34" s="118"/>
      <c r="HJ34" s="118"/>
      <c r="HK34" s="118"/>
      <c r="HL34" s="118"/>
      <c r="HM34" s="118"/>
      <c r="HN34" s="118" t="s">
        <v>64</v>
      </c>
      <c r="HO34" s="118" t="s">
        <v>67</v>
      </c>
      <c r="HP34" s="118" t="s">
        <v>156</v>
      </c>
      <c r="HQ34" s="118" t="s">
        <v>156</v>
      </c>
      <c r="HR34" s="118"/>
      <c r="HS34" s="118"/>
      <c r="HT34" s="118"/>
      <c r="HU34" s="118"/>
      <c r="HV34" s="118"/>
      <c r="HW34" s="118"/>
      <c r="HX34" s="118"/>
      <c r="HY34" s="118"/>
      <c r="HZ34" s="118"/>
      <c r="IA34" s="118"/>
      <c r="IB34" s="118"/>
      <c r="IC34" s="118"/>
      <c r="ID34" s="118"/>
      <c r="IE34" s="118"/>
      <c r="IF34" s="118"/>
      <c r="IG34" s="118"/>
      <c r="IH34" s="118"/>
      <c r="II34" s="118"/>
      <c r="IJ34" s="118"/>
      <c r="IK34" s="118" t="n">
        <v>0</v>
      </c>
      <c r="IL34" s="118"/>
      <c r="IM34" s="118"/>
      <c r="IN34" s="118"/>
      <c r="IO34" s="118"/>
      <c r="IP34" s="118"/>
      <c r="IQ34" s="118"/>
      <c r="IR34" s="118"/>
      <c r="IS34" s="118"/>
      <c r="IT34" s="118"/>
      <c r="IU34" s="118"/>
    </row>
    <row r="35" customFormat="false" ht="12.75" hidden="false" customHeight="false" outlineLevel="0" collapsed="false">
      <c r="A35" s="0" t="n">
        <v>18</v>
      </c>
      <c r="B35" s="0" t="n">
        <v>1</v>
      </c>
      <c r="C35" s="0" t="n">
        <v>18</v>
      </c>
      <c r="E35" s="0" t="s">
        <v>57</v>
      </c>
      <c r="F35" s="0" t="s">
        <v>58</v>
      </c>
      <c r="G35" s="0" t="s">
        <v>161</v>
      </c>
      <c r="H35" s="0" t="s">
        <v>114</v>
      </c>
      <c r="I35" s="0" t="n">
        <f aca="false">I29*J35</f>
        <v>4.72</v>
      </c>
      <c r="J35" s="0" t="n">
        <v>5.62909958258795</v>
      </c>
      <c r="K35" s="0" t="n">
        <v>5.6291</v>
      </c>
      <c r="O35" s="0" t="n">
        <f aca="false">ROUND(CP35,2)</f>
        <v>25960</v>
      </c>
      <c r="P35" s="0" t="n">
        <f aca="false">ROUND(CQ35*I35,2)</f>
        <v>25960</v>
      </c>
      <c r="Q35" s="0" t="n">
        <f aca="false">ROUND(CR35*I35,2)</f>
        <v>0</v>
      </c>
      <c r="R35" s="0" t="n">
        <f aca="false">ROUND(CS35*I35,2)</f>
        <v>0</v>
      </c>
      <c r="S35" s="0" t="n">
        <f aca="false">ROUND(CT35*I35,2)</f>
        <v>0</v>
      </c>
      <c r="T35" s="0" t="n">
        <f aca="false">ROUND(CU35*I35,2)</f>
        <v>0</v>
      </c>
      <c r="U35" s="0" t="n">
        <f aca="false">CV35*I35</f>
        <v>0</v>
      </c>
      <c r="V35" s="0" t="n">
        <f aca="false">CW35*I35</f>
        <v>0</v>
      </c>
      <c r="W35" s="0" t="n">
        <f aca="false">ROUND(CX35*I35,2)</f>
        <v>0</v>
      </c>
      <c r="X35" s="0" t="n">
        <f aca="false">ROUND(CY35,2)</f>
        <v>0</v>
      </c>
      <c r="Y35" s="0" t="n">
        <f aca="false">ROUND(CZ35,2)</f>
        <v>0</v>
      </c>
      <c r="AA35" s="0" t="n">
        <v>55724170</v>
      </c>
      <c r="AB35" s="0" t="n">
        <f aca="false">ROUND((AC35+AD35+AF35),6)</f>
        <v>5500</v>
      </c>
      <c r="AC35" s="0" t="n">
        <f aca="false">ROUND((ES35),6)</f>
        <v>5500</v>
      </c>
      <c r="AD35" s="0" t="n">
        <f aca="false">ROUND((((ET35)-(EU35))+AE35),6)</f>
        <v>0</v>
      </c>
      <c r="AE35" s="0" t="n">
        <f aca="false">ROUND((EU35),6)</f>
        <v>0</v>
      </c>
      <c r="AF35" s="0" t="n">
        <f aca="false">ROUND((EV35),6)</f>
        <v>0</v>
      </c>
      <c r="AG35" s="0" t="n">
        <f aca="false">ROUND((AP35),6)</f>
        <v>0</v>
      </c>
      <c r="AH35" s="0" t="n">
        <f aca="false">(EW35)</f>
        <v>0</v>
      </c>
      <c r="AI35" s="0" t="n">
        <f aca="false">(EX35)</f>
        <v>0</v>
      </c>
      <c r="AJ35" s="0" t="n">
        <f aca="false">(AS35)</f>
        <v>0</v>
      </c>
      <c r="AK35" s="0" t="n">
        <v>5500</v>
      </c>
      <c r="AL35" s="0" t="n">
        <v>550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90</v>
      </c>
      <c r="AU35" s="0" t="n">
        <v>45</v>
      </c>
      <c r="AV35" s="0" t="n">
        <v>1</v>
      </c>
      <c r="AW35" s="0" t="n">
        <v>1</v>
      </c>
      <c r="AZ35" s="0" t="n">
        <v>1</v>
      </c>
      <c r="BA35" s="0" t="n">
        <v>1</v>
      </c>
      <c r="BB35" s="0" t="n">
        <v>1</v>
      </c>
      <c r="BC35" s="0" t="n">
        <v>1</v>
      </c>
      <c r="BH35" s="0" t="n">
        <v>3</v>
      </c>
      <c r="BI35" s="0" t="n">
        <v>1</v>
      </c>
      <c r="BM35" s="0" t="n">
        <v>63001</v>
      </c>
      <c r="BN35" s="0" t="n">
        <v>0</v>
      </c>
      <c r="BP35" s="0" t="n">
        <v>0</v>
      </c>
      <c r="BQ35" s="0" t="n">
        <v>6</v>
      </c>
      <c r="BR35" s="0" t="n">
        <v>0</v>
      </c>
      <c r="BS35" s="0" t="n">
        <v>1</v>
      </c>
      <c r="BT35" s="0" t="n">
        <v>1</v>
      </c>
      <c r="BU35" s="0" t="n">
        <v>1</v>
      </c>
      <c r="BV35" s="0" t="n">
        <v>1</v>
      </c>
      <c r="BW35" s="0" t="n">
        <v>1</v>
      </c>
      <c r="BX35" s="0" t="n">
        <v>1</v>
      </c>
      <c r="BZ35" s="0" t="n">
        <v>90</v>
      </c>
      <c r="CA35" s="0" t="n">
        <v>45</v>
      </c>
      <c r="CE35" s="0" t="n">
        <v>0</v>
      </c>
      <c r="CF35" s="0" t="n">
        <v>0</v>
      </c>
      <c r="CG35" s="0" t="n">
        <v>0</v>
      </c>
      <c r="CM35" s="0" t="n">
        <v>0</v>
      </c>
      <c r="CO35" s="0" t="n">
        <v>0</v>
      </c>
      <c r="CP35" s="0" t="n">
        <f aca="false">(P35+Q35+S35)</f>
        <v>25960</v>
      </c>
      <c r="CQ35" s="0" t="n">
        <f aca="false">AC35*BC35</f>
        <v>5500</v>
      </c>
      <c r="CR35" s="0" t="n">
        <f aca="false">(((ET35)*BB35-(EU35)*BS35)+AE35*BS35)</f>
        <v>0</v>
      </c>
      <c r="CS35" s="0" t="n">
        <f aca="false">AE35*BS35</f>
        <v>0</v>
      </c>
      <c r="CT35" s="0" t="n">
        <f aca="false">AF35*BA35</f>
        <v>0</v>
      </c>
      <c r="CU35" s="0" t="n">
        <f aca="false">AG35</f>
        <v>0</v>
      </c>
      <c r="CV35" s="0" t="n">
        <f aca="false">AH35</f>
        <v>0</v>
      </c>
      <c r="CW35" s="0" t="n">
        <f aca="false">AI35</f>
        <v>0</v>
      </c>
      <c r="CX35" s="0" t="n">
        <f aca="false">AJ35</f>
        <v>0</v>
      </c>
      <c r="CY35" s="0" t="n">
        <f aca="false">(((S35+R35)*AT35)/100)</f>
        <v>0</v>
      </c>
      <c r="CZ35" s="0" t="n">
        <f aca="false">(((S35+R35)*AU35)/100)</f>
        <v>0</v>
      </c>
      <c r="DN35" s="0" t="n">
        <v>0</v>
      </c>
      <c r="DO35" s="0" t="n">
        <v>0</v>
      </c>
      <c r="DP35" s="0" t="n">
        <v>1</v>
      </c>
      <c r="DQ35" s="0" t="n">
        <v>1</v>
      </c>
      <c r="DU35" s="0" t="n">
        <v>1009</v>
      </c>
      <c r="DV35" s="0" t="s">
        <v>114</v>
      </c>
      <c r="DW35" s="0" t="s">
        <v>114</v>
      </c>
      <c r="DX35" s="0" t="n">
        <v>1</v>
      </c>
      <c r="EE35" s="0" t="n">
        <v>55471797</v>
      </c>
      <c r="EF35" s="0" t="n">
        <v>6</v>
      </c>
      <c r="EG35" s="0" t="s">
        <v>154</v>
      </c>
      <c r="EH35" s="0" t="n">
        <v>97</v>
      </c>
      <c r="EI35" s="0" t="s">
        <v>155</v>
      </c>
      <c r="EJ35" s="0" t="n">
        <v>1</v>
      </c>
      <c r="EK35" s="0" t="n">
        <v>63001</v>
      </c>
      <c r="EL35" s="0" t="s">
        <v>156</v>
      </c>
      <c r="EM35" s="0" t="s">
        <v>157</v>
      </c>
      <c r="EQ35" s="0" t="n">
        <v>0</v>
      </c>
      <c r="ER35" s="0" t="n">
        <v>0</v>
      </c>
      <c r="ES35" s="0" t="n">
        <v>5500</v>
      </c>
      <c r="ET35" s="0" t="n">
        <v>0</v>
      </c>
      <c r="EU35" s="0" t="n">
        <v>0</v>
      </c>
      <c r="EV35" s="0" t="n">
        <v>0</v>
      </c>
      <c r="EW35" s="0" t="n">
        <v>0</v>
      </c>
      <c r="EX35" s="0" t="n">
        <v>0</v>
      </c>
      <c r="FQ35" s="0" t="n">
        <v>0</v>
      </c>
      <c r="FR35" s="0" t="n">
        <f aca="false">ROUND(IF(AND(BH35=3,BI35=3),P35,0),2)</f>
        <v>0</v>
      </c>
      <c r="FS35" s="0" t="n">
        <v>0</v>
      </c>
      <c r="FX35" s="0" t="n">
        <v>90</v>
      </c>
      <c r="FY35" s="0" t="n">
        <v>45</v>
      </c>
      <c r="GA35" s="0" t="s">
        <v>159</v>
      </c>
      <c r="GD35" s="0" t="n">
        <v>1</v>
      </c>
      <c r="GF35" s="0" t="n">
        <v>1313449911</v>
      </c>
      <c r="GG35" s="0" t="n">
        <v>2</v>
      </c>
      <c r="GH35" s="0" t="n">
        <v>2</v>
      </c>
      <c r="GI35" s="0" t="n">
        <v>3</v>
      </c>
      <c r="GJ35" s="0" t="n">
        <v>0</v>
      </c>
      <c r="GK35" s="0" t="n">
        <v>0</v>
      </c>
      <c r="GL35" s="0" t="n">
        <f aca="false">ROUND(IF(AND(BH35=3,BI35=3,FS35&lt;&gt;0),P35,0),2)</f>
        <v>0</v>
      </c>
      <c r="GM35" s="0" t="n">
        <f aca="false">ROUND(O35+X35+Y35,2)+GX35</f>
        <v>25960</v>
      </c>
      <c r="GN35" s="0" t="n">
        <f aca="false">IF(OR(BI35=0,BI35=1),ROUND(O35+X35+Y35,2),0)</f>
        <v>25960</v>
      </c>
      <c r="GO35" s="0" t="n">
        <f aca="false">IF(BI35=2,ROUND(O35+X35+Y35,2),0)</f>
        <v>0</v>
      </c>
      <c r="GP35" s="0" t="n">
        <f aca="false">IF(BI35=4,ROUND(O35+X35+Y35,2)+GX35,0)</f>
        <v>0</v>
      </c>
      <c r="GR35" s="0" t="n">
        <v>0</v>
      </c>
      <c r="GS35" s="0" t="n">
        <v>4</v>
      </c>
      <c r="GT35" s="0" t="n">
        <v>0</v>
      </c>
      <c r="GV35" s="0" t="n">
        <f aca="false">ROUND((GT35),6)</f>
        <v>0</v>
      </c>
      <c r="GW35" s="0" t="n">
        <v>1</v>
      </c>
      <c r="GX35" s="0" t="n">
        <f aca="false">ROUND(HC35*I35,2)</f>
        <v>0</v>
      </c>
      <c r="HA35" s="0" t="n">
        <v>0</v>
      </c>
      <c r="HB35" s="0" t="n">
        <v>0</v>
      </c>
      <c r="HC35" s="0" t="n">
        <f aca="false">GV35*GW35</f>
        <v>0</v>
      </c>
      <c r="HN35" s="0" t="s">
        <v>64</v>
      </c>
      <c r="HO35" s="0" t="s">
        <v>67</v>
      </c>
      <c r="HP35" s="0" t="s">
        <v>156</v>
      </c>
      <c r="HQ35" s="0" t="s">
        <v>156</v>
      </c>
      <c r="IK35" s="0" t="n">
        <v>0</v>
      </c>
    </row>
    <row r="36" customFormat="false" ht="12.75" hidden="false" customHeight="false" outlineLevel="0" collapsed="false">
      <c r="A36" s="118" t="n">
        <v>18</v>
      </c>
      <c r="B36" s="118" t="n">
        <v>1</v>
      </c>
      <c r="C36" s="118" t="n">
        <v>7</v>
      </c>
      <c r="D36" s="118"/>
      <c r="E36" s="118" t="s">
        <v>59</v>
      </c>
      <c r="F36" s="118" t="s">
        <v>60</v>
      </c>
      <c r="G36" s="118" t="s">
        <v>162</v>
      </c>
      <c r="H36" s="118" t="s">
        <v>115</v>
      </c>
      <c r="I36" s="118" t="n">
        <f aca="false">I28*J36</f>
        <v>1.02297</v>
      </c>
      <c r="J36" s="118" t="n">
        <v>1.22</v>
      </c>
      <c r="K36" s="118" t="n">
        <v>1.22</v>
      </c>
      <c r="L36" s="118"/>
      <c r="M36" s="118"/>
      <c r="N36" s="118"/>
      <c r="O36" s="118" t="n">
        <f aca="false">ROUND(CP36,2)</f>
        <v>0</v>
      </c>
      <c r="P36" s="118" t="n">
        <f aca="false">ROUND(CQ36*I36,2)</f>
        <v>0</v>
      </c>
      <c r="Q36" s="118" t="n">
        <f aca="false">ROUND(CR36*I36,2)</f>
        <v>0</v>
      </c>
      <c r="R36" s="118" t="n">
        <f aca="false">ROUND(CS36*I36,2)</f>
        <v>0</v>
      </c>
      <c r="S36" s="118" t="n">
        <f aca="false">ROUND(CT36*I36,2)</f>
        <v>0</v>
      </c>
      <c r="T36" s="118" t="n">
        <f aca="false">ROUND(CU36*I36,2)</f>
        <v>0</v>
      </c>
      <c r="U36" s="118" t="n">
        <f aca="false">CV36*I36</f>
        <v>0</v>
      </c>
      <c r="V36" s="118" t="n">
        <f aca="false">CW36*I36</f>
        <v>0</v>
      </c>
      <c r="W36" s="118" t="n">
        <f aca="false">ROUND(CX36*I36,2)</f>
        <v>0</v>
      </c>
      <c r="X36" s="118" t="n">
        <f aca="false">ROUND(CY36,2)</f>
        <v>0</v>
      </c>
      <c r="Y36" s="118" t="n">
        <f aca="false">ROUND(CZ36,2)</f>
        <v>0</v>
      </c>
      <c r="Z36" s="118"/>
      <c r="AA36" s="118" t="n">
        <v>55724169</v>
      </c>
      <c r="AB36" s="118" t="n">
        <f aca="false">ROUND((AC36+AD36+AF36),6)</f>
        <v>0</v>
      </c>
      <c r="AC36" s="118" t="n">
        <f aca="false">ROUND((ES36),6)</f>
        <v>0</v>
      </c>
      <c r="AD36" s="118" t="n">
        <f aca="false">ROUND((((ET36)-(EU36))+AE36),6)</f>
        <v>0</v>
      </c>
      <c r="AE36" s="118" t="n">
        <f aca="false">ROUND((EU36),6)</f>
        <v>0</v>
      </c>
      <c r="AF36" s="118" t="n">
        <f aca="false">ROUND((EV36),6)</f>
        <v>0</v>
      </c>
      <c r="AG36" s="118" t="n">
        <f aca="false">ROUND((AP36),6)</f>
        <v>0</v>
      </c>
      <c r="AH36" s="118" t="n">
        <f aca="false">(EW36)</f>
        <v>0</v>
      </c>
      <c r="AI36" s="118" t="n">
        <f aca="false">(EX36)</f>
        <v>0</v>
      </c>
      <c r="AJ36" s="118" t="n">
        <f aca="false">(AS36)</f>
        <v>0</v>
      </c>
      <c r="AK36" s="118" t="n">
        <v>0</v>
      </c>
      <c r="AL36" s="118" t="n">
        <v>0</v>
      </c>
      <c r="AM36" s="118" t="n">
        <v>0</v>
      </c>
      <c r="AN36" s="118" t="n">
        <v>0</v>
      </c>
      <c r="AO36" s="118" t="n">
        <v>0</v>
      </c>
      <c r="AP36" s="118" t="n">
        <v>0</v>
      </c>
      <c r="AQ36" s="118" t="n">
        <v>0</v>
      </c>
      <c r="AR36" s="118" t="n">
        <v>0</v>
      </c>
      <c r="AS36" s="118" t="n">
        <v>0</v>
      </c>
      <c r="AT36" s="118" t="n">
        <v>90</v>
      </c>
      <c r="AU36" s="118" t="n">
        <v>45</v>
      </c>
      <c r="AV36" s="118" t="n">
        <v>1</v>
      </c>
      <c r="AW36" s="118" t="n">
        <v>1</v>
      </c>
      <c r="AX36" s="118"/>
      <c r="AY36" s="118"/>
      <c r="AZ36" s="118" t="n">
        <v>1</v>
      </c>
      <c r="BA36" s="118" t="n">
        <v>1</v>
      </c>
      <c r="BB36" s="118" t="n">
        <v>1</v>
      </c>
      <c r="BC36" s="118" t="n">
        <v>1</v>
      </c>
      <c r="BD36" s="118"/>
      <c r="BE36" s="118"/>
      <c r="BF36" s="118"/>
      <c r="BG36" s="118"/>
      <c r="BH36" s="118" t="n">
        <v>3</v>
      </c>
      <c r="BI36" s="118" t="n">
        <v>1</v>
      </c>
      <c r="BJ36" s="118"/>
      <c r="BK36" s="118"/>
      <c r="BL36" s="118"/>
      <c r="BM36" s="118" t="n">
        <v>63001</v>
      </c>
      <c r="BN36" s="118" t="n">
        <v>0</v>
      </c>
      <c r="BO36" s="118"/>
      <c r="BP36" s="118" t="n">
        <v>0</v>
      </c>
      <c r="BQ36" s="118" t="n">
        <v>6</v>
      </c>
      <c r="BR36" s="118" t="n">
        <v>0</v>
      </c>
      <c r="BS36" s="118" t="n">
        <v>1</v>
      </c>
      <c r="BT36" s="118" t="n">
        <v>1</v>
      </c>
      <c r="BU36" s="118" t="n">
        <v>1</v>
      </c>
      <c r="BV36" s="118" t="n">
        <v>1</v>
      </c>
      <c r="BW36" s="118" t="n">
        <v>1</v>
      </c>
      <c r="BX36" s="118" t="n">
        <v>1</v>
      </c>
      <c r="BY36" s="118"/>
      <c r="BZ36" s="118" t="n">
        <v>90</v>
      </c>
      <c r="CA36" s="118" t="n">
        <v>45</v>
      </c>
      <c r="CB36" s="118"/>
      <c r="CC36" s="118"/>
      <c r="CD36" s="118"/>
      <c r="CE36" s="118" t="n">
        <v>0</v>
      </c>
      <c r="CF36" s="118" t="n">
        <v>0</v>
      </c>
      <c r="CG36" s="118" t="n">
        <v>0</v>
      </c>
      <c r="CH36" s="118"/>
      <c r="CI36" s="118"/>
      <c r="CJ36" s="118"/>
      <c r="CK36" s="118"/>
      <c r="CL36" s="118"/>
      <c r="CM36" s="118" t="n">
        <v>0</v>
      </c>
      <c r="CN36" s="118"/>
      <c r="CO36" s="118" t="n">
        <v>0</v>
      </c>
      <c r="CP36" s="118" t="n">
        <f aca="false">(P36+Q36+S36)</f>
        <v>0</v>
      </c>
      <c r="CQ36" s="118" t="n">
        <f aca="false">AC36*BC36</f>
        <v>0</v>
      </c>
      <c r="CR36" s="118" t="n">
        <f aca="false">(((ET36)*BB36-(EU36)*BS36)+AE36*BS36)</f>
        <v>0</v>
      </c>
      <c r="CS36" s="118" t="n">
        <f aca="false">AE36*BS36</f>
        <v>0</v>
      </c>
      <c r="CT36" s="118" t="n">
        <f aca="false">AF36*BA36</f>
        <v>0</v>
      </c>
      <c r="CU36" s="118" t="n">
        <f aca="false">AG36</f>
        <v>0</v>
      </c>
      <c r="CV36" s="118" t="n">
        <f aca="false">AH36</f>
        <v>0</v>
      </c>
      <c r="CW36" s="118" t="n">
        <f aca="false">AI36</f>
        <v>0</v>
      </c>
      <c r="CX36" s="118" t="n">
        <f aca="false">AJ36</f>
        <v>0</v>
      </c>
      <c r="CY36" s="118" t="n">
        <f aca="false">(((S36+R36)*AT36)/100)</f>
        <v>0</v>
      </c>
      <c r="CZ36" s="118" t="n">
        <f aca="false">(((S36+R36)*AU36)/100)</f>
        <v>0</v>
      </c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 t="n">
        <v>0</v>
      </c>
      <c r="DO36" s="118" t="n">
        <v>0</v>
      </c>
      <c r="DP36" s="118" t="n">
        <v>1</v>
      </c>
      <c r="DQ36" s="118" t="n">
        <v>1</v>
      </c>
      <c r="DR36" s="118"/>
      <c r="DS36" s="118"/>
      <c r="DT36" s="118"/>
      <c r="DU36" s="118" t="n">
        <v>1009</v>
      </c>
      <c r="DV36" s="118" t="s">
        <v>115</v>
      </c>
      <c r="DW36" s="118" t="s">
        <v>115</v>
      </c>
      <c r="DX36" s="118" t="n">
        <v>1000</v>
      </c>
      <c r="DY36" s="118"/>
      <c r="DZ36" s="118"/>
      <c r="EA36" s="118"/>
      <c r="EB36" s="118"/>
      <c r="EC36" s="118"/>
      <c r="ED36" s="118"/>
      <c r="EE36" s="118" t="n">
        <v>55471797</v>
      </c>
      <c r="EF36" s="118" t="n">
        <v>6</v>
      </c>
      <c r="EG36" s="118" t="s">
        <v>154</v>
      </c>
      <c r="EH36" s="118" t="n">
        <v>97</v>
      </c>
      <c r="EI36" s="118" t="s">
        <v>155</v>
      </c>
      <c r="EJ36" s="118" t="n">
        <v>1</v>
      </c>
      <c r="EK36" s="118" t="n">
        <v>63001</v>
      </c>
      <c r="EL36" s="118" t="s">
        <v>156</v>
      </c>
      <c r="EM36" s="118" t="s">
        <v>157</v>
      </c>
      <c r="EN36" s="118"/>
      <c r="EO36" s="118"/>
      <c r="EP36" s="118"/>
      <c r="EQ36" s="118" t="n">
        <v>0</v>
      </c>
      <c r="ER36" s="118" t="n">
        <v>0</v>
      </c>
      <c r="ES36" s="118" t="n">
        <v>0</v>
      </c>
      <c r="ET36" s="118" t="n">
        <v>0</v>
      </c>
      <c r="EU36" s="118" t="n">
        <v>0</v>
      </c>
      <c r="EV36" s="118" t="n">
        <v>0</v>
      </c>
      <c r="EW36" s="118" t="n">
        <v>0</v>
      </c>
      <c r="EX36" s="118" t="n">
        <v>0</v>
      </c>
      <c r="EY36" s="118"/>
      <c r="EZ36" s="118"/>
      <c r="FA36" s="118"/>
      <c r="FB36" s="118"/>
      <c r="FC36" s="118"/>
      <c r="FD36" s="118"/>
      <c r="FE36" s="118"/>
      <c r="FF36" s="118"/>
      <c r="FG36" s="118"/>
      <c r="FH36" s="118"/>
      <c r="FI36" s="118"/>
      <c r="FJ36" s="118"/>
      <c r="FK36" s="118"/>
      <c r="FL36" s="118"/>
      <c r="FM36" s="118"/>
      <c r="FN36" s="118"/>
      <c r="FO36" s="118"/>
      <c r="FP36" s="118"/>
      <c r="FQ36" s="118" t="n">
        <v>0</v>
      </c>
      <c r="FR36" s="118" t="n">
        <f aca="false">ROUND(IF(AND(BH36=3,BI36=3),P36,0),2)</f>
        <v>0</v>
      </c>
      <c r="FS36" s="118" t="n">
        <v>0</v>
      </c>
      <c r="FT36" s="118"/>
      <c r="FU36" s="118"/>
      <c r="FV36" s="118"/>
      <c r="FW36" s="118"/>
      <c r="FX36" s="118" t="n">
        <v>90</v>
      </c>
      <c r="FY36" s="118" t="n">
        <v>45</v>
      </c>
      <c r="FZ36" s="118"/>
      <c r="GA36" s="118"/>
      <c r="GB36" s="118"/>
      <c r="GC36" s="118"/>
      <c r="GD36" s="118" t="n">
        <v>1</v>
      </c>
      <c r="GE36" s="118"/>
      <c r="GF36" s="118" t="n">
        <v>2102561428</v>
      </c>
      <c r="GG36" s="118" t="n">
        <v>2</v>
      </c>
      <c r="GH36" s="118" t="n">
        <v>1</v>
      </c>
      <c r="GI36" s="118" t="n">
        <v>-2</v>
      </c>
      <c r="GJ36" s="118" t="n">
        <v>0</v>
      </c>
      <c r="GK36" s="118" t="n">
        <v>0</v>
      </c>
      <c r="GL36" s="118" t="n">
        <f aca="false">ROUND(IF(AND(BH36=3,BI36=3,FS36&lt;&gt;0),P36,0),2)</f>
        <v>0</v>
      </c>
      <c r="GM36" s="118" t="n">
        <f aca="false">ROUND(O36+X36+Y36,2)+GX36</f>
        <v>0</v>
      </c>
      <c r="GN36" s="118" t="n">
        <f aca="false">IF(OR(BI36=0,BI36=1),ROUND(O36+X36+Y36,2),0)</f>
        <v>0</v>
      </c>
      <c r="GO36" s="118" t="n">
        <f aca="false">IF(BI36=2,ROUND(O36+X36+Y36,2),0)</f>
        <v>0</v>
      </c>
      <c r="GP36" s="118" t="n">
        <f aca="false">IF(BI36=4,ROUND(O36+X36+Y36,2)+GX36,0)</f>
        <v>0</v>
      </c>
      <c r="GQ36" s="118"/>
      <c r="GR36" s="118" t="n">
        <v>0</v>
      </c>
      <c r="GS36" s="118" t="n">
        <v>3</v>
      </c>
      <c r="GT36" s="118" t="n">
        <v>0</v>
      </c>
      <c r="GU36" s="118"/>
      <c r="GV36" s="118" t="n">
        <f aca="false">ROUND((GT36),6)</f>
        <v>0</v>
      </c>
      <c r="GW36" s="118" t="n">
        <v>1</v>
      </c>
      <c r="GX36" s="118" t="n">
        <f aca="false">ROUND(HC36*I36,2)</f>
        <v>0</v>
      </c>
      <c r="GY36" s="118"/>
      <c r="GZ36" s="118"/>
      <c r="HA36" s="118" t="n">
        <v>0</v>
      </c>
      <c r="HB36" s="118" t="n">
        <v>0</v>
      </c>
      <c r="HC36" s="118" t="n">
        <f aca="false">GV36*GW36</f>
        <v>0</v>
      </c>
      <c r="HD36" s="118"/>
      <c r="HE36" s="118"/>
      <c r="HF36" s="118"/>
      <c r="HG36" s="118"/>
      <c r="HH36" s="118"/>
      <c r="HI36" s="118"/>
      <c r="HJ36" s="118"/>
      <c r="HK36" s="118"/>
      <c r="HL36" s="118"/>
      <c r="HM36" s="118"/>
      <c r="HN36" s="118" t="s">
        <v>64</v>
      </c>
      <c r="HO36" s="118" t="s">
        <v>67</v>
      </c>
      <c r="HP36" s="118" t="s">
        <v>156</v>
      </c>
      <c r="HQ36" s="118" t="s">
        <v>156</v>
      </c>
      <c r="HR36" s="118"/>
      <c r="HS36" s="118"/>
      <c r="HT36" s="118"/>
      <c r="HU36" s="118"/>
      <c r="HV36" s="118"/>
      <c r="HW36" s="118"/>
      <c r="HX36" s="118"/>
      <c r="HY36" s="118"/>
      <c r="HZ36" s="118"/>
      <c r="IA36" s="118"/>
      <c r="IB36" s="118"/>
      <c r="IC36" s="118"/>
      <c r="ID36" s="118"/>
      <c r="IE36" s="118"/>
      <c r="IF36" s="118"/>
      <c r="IG36" s="118"/>
      <c r="IH36" s="118"/>
      <c r="II36" s="118"/>
      <c r="IJ36" s="118"/>
      <c r="IK36" s="118" t="n">
        <v>0</v>
      </c>
      <c r="IL36" s="118"/>
      <c r="IM36" s="118"/>
      <c r="IN36" s="118"/>
      <c r="IO36" s="118"/>
      <c r="IP36" s="118"/>
      <c r="IQ36" s="118"/>
      <c r="IR36" s="118"/>
      <c r="IS36" s="118"/>
      <c r="IT36" s="118"/>
      <c r="IU36" s="118"/>
    </row>
    <row r="37" customFormat="false" ht="12.75" hidden="false" customHeight="false" outlineLevel="0" collapsed="false">
      <c r="A37" s="0" t="n">
        <v>18</v>
      </c>
      <c r="B37" s="0" t="n">
        <v>1</v>
      </c>
      <c r="C37" s="0" t="n">
        <v>17</v>
      </c>
      <c r="E37" s="0" t="s">
        <v>59</v>
      </c>
      <c r="F37" s="0" t="s">
        <v>60</v>
      </c>
      <c r="G37" s="0" t="s">
        <v>162</v>
      </c>
      <c r="H37" s="0" t="s">
        <v>115</v>
      </c>
      <c r="I37" s="0" t="n">
        <f aca="false">I29*J37</f>
        <v>1.02297</v>
      </c>
      <c r="J37" s="0" t="n">
        <v>1.22</v>
      </c>
      <c r="K37" s="0" t="n">
        <v>1.22</v>
      </c>
      <c r="O37" s="0" t="n">
        <f aca="false">ROUND(CP37,2)</f>
        <v>0</v>
      </c>
      <c r="P37" s="0" t="n">
        <f aca="false">ROUND(CQ37*I37,2)</f>
        <v>0</v>
      </c>
      <c r="Q37" s="0" t="n">
        <f aca="false">ROUND(CR37*I37,2)</f>
        <v>0</v>
      </c>
      <c r="R37" s="0" t="n">
        <f aca="false">ROUND(CS37*I37,2)</f>
        <v>0</v>
      </c>
      <c r="S37" s="0" t="n">
        <f aca="false">ROUND(CT37*I37,2)</f>
        <v>0</v>
      </c>
      <c r="T37" s="0" t="n">
        <f aca="false">ROUND(CU37*I37,2)</f>
        <v>0</v>
      </c>
      <c r="U37" s="0" t="n">
        <f aca="false">CV37*I37</f>
        <v>0</v>
      </c>
      <c r="V37" s="0" t="n">
        <f aca="false">CW37*I37</f>
        <v>0</v>
      </c>
      <c r="W37" s="0" t="n">
        <f aca="false">ROUND(CX37*I37,2)</f>
        <v>0</v>
      </c>
      <c r="X37" s="0" t="n">
        <f aca="false">ROUND(CY37,2)</f>
        <v>0</v>
      </c>
      <c r="Y37" s="0" t="n">
        <f aca="false">ROUND(CZ37,2)</f>
        <v>0</v>
      </c>
      <c r="AA37" s="0" t="n">
        <v>55724170</v>
      </c>
      <c r="AB37" s="0" t="n">
        <f aca="false">ROUND((AC37+AD37+AF37),6)</f>
        <v>0</v>
      </c>
      <c r="AC37" s="0" t="n">
        <f aca="false">ROUND((ES37),6)</f>
        <v>0</v>
      </c>
      <c r="AD37" s="0" t="n">
        <f aca="false">ROUND((((ET37)-(EU37))+AE37),6)</f>
        <v>0</v>
      </c>
      <c r="AE37" s="0" t="n">
        <f aca="false">ROUND((EU37),6)</f>
        <v>0</v>
      </c>
      <c r="AF37" s="0" t="n">
        <f aca="false">ROUND((EV37),6)</f>
        <v>0</v>
      </c>
      <c r="AG37" s="0" t="n">
        <f aca="false">ROUND((AP37),6)</f>
        <v>0</v>
      </c>
      <c r="AH37" s="0" t="n">
        <f aca="false">(EW37)</f>
        <v>0</v>
      </c>
      <c r="AI37" s="0" t="n">
        <f aca="false">(EX37)</f>
        <v>0</v>
      </c>
      <c r="AJ37" s="0" t="n">
        <f aca="false">(AS37)</f>
        <v>0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90</v>
      </c>
      <c r="AU37" s="0" t="n">
        <v>45</v>
      </c>
      <c r="AV37" s="0" t="n">
        <v>1</v>
      </c>
      <c r="AW37" s="0" t="n">
        <v>1</v>
      </c>
      <c r="AZ37" s="0" t="n">
        <v>1</v>
      </c>
      <c r="BA37" s="0" t="n">
        <v>1</v>
      </c>
      <c r="BB37" s="0" t="n">
        <v>1</v>
      </c>
      <c r="BC37" s="0" t="n">
        <v>6.82</v>
      </c>
      <c r="BH37" s="0" t="n">
        <v>3</v>
      </c>
      <c r="BI37" s="0" t="n">
        <v>1</v>
      </c>
      <c r="BM37" s="0" t="n">
        <v>63001</v>
      </c>
      <c r="BN37" s="0" t="n">
        <v>0</v>
      </c>
      <c r="BP37" s="0" t="n">
        <v>0</v>
      </c>
      <c r="BQ37" s="0" t="n">
        <v>6</v>
      </c>
      <c r="BR37" s="0" t="n">
        <v>0</v>
      </c>
      <c r="BS37" s="0" t="n">
        <v>1</v>
      </c>
      <c r="BT37" s="0" t="n">
        <v>1</v>
      </c>
      <c r="BU37" s="0" t="n">
        <v>1</v>
      </c>
      <c r="BV37" s="0" t="n">
        <v>1</v>
      </c>
      <c r="BW37" s="0" t="n">
        <v>1</v>
      </c>
      <c r="BX37" s="0" t="n">
        <v>1</v>
      </c>
      <c r="BZ37" s="0" t="n">
        <v>90</v>
      </c>
      <c r="CA37" s="0" t="n">
        <v>45</v>
      </c>
      <c r="CE37" s="0" t="n">
        <v>0</v>
      </c>
      <c r="CF37" s="0" t="n">
        <v>0</v>
      </c>
      <c r="CG37" s="0" t="n">
        <v>0</v>
      </c>
      <c r="CM37" s="0" t="n">
        <v>0</v>
      </c>
      <c r="CO37" s="0" t="n">
        <v>0</v>
      </c>
      <c r="CP37" s="0" t="n">
        <f aca="false">(P37+Q37+S37)</f>
        <v>0</v>
      </c>
      <c r="CQ37" s="0" t="n">
        <f aca="false">AC37*BC37</f>
        <v>0</v>
      </c>
      <c r="CR37" s="0" t="n">
        <f aca="false">(((ET37)*BB37-(EU37)*BS37)+AE37*BS37)</f>
        <v>0</v>
      </c>
      <c r="CS37" s="0" t="n">
        <f aca="false">AE37*BS37</f>
        <v>0</v>
      </c>
      <c r="CT37" s="0" t="n">
        <f aca="false">AF37*BA37</f>
        <v>0</v>
      </c>
      <c r="CU37" s="0" t="n">
        <f aca="false">AG37</f>
        <v>0</v>
      </c>
      <c r="CV37" s="0" t="n">
        <f aca="false">AH37</f>
        <v>0</v>
      </c>
      <c r="CW37" s="0" t="n">
        <f aca="false">AI37</f>
        <v>0</v>
      </c>
      <c r="CX37" s="0" t="n">
        <f aca="false">AJ37</f>
        <v>0</v>
      </c>
      <c r="CY37" s="0" t="n">
        <f aca="false">(((S37+R37)*AT37)/100)</f>
        <v>0</v>
      </c>
      <c r="CZ37" s="0" t="n">
        <f aca="false">(((S37+R37)*AU37)/100)</f>
        <v>0</v>
      </c>
      <c r="DN37" s="0" t="n">
        <v>0</v>
      </c>
      <c r="DO37" s="0" t="n">
        <v>0</v>
      </c>
      <c r="DP37" s="0" t="n">
        <v>1</v>
      </c>
      <c r="DQ37" s="0" t="n">
        <v>1</v>
      </c>
      <c r="DU37" s="0" t="n">
        <v>1009</v>
      </c>
      <c r="DV37" s="0" t="s">
        <v>115</v>
      </c>
      <c r="DW37" s="0" t="s">
        <v>115</v>
      </c>
      <c r="DX37" s="0" t="n">
        <v>1000</v>
      </c>
      <c r="EE37" s="0" t="n">
        <v>55471797</v>
      </c>
      <c r="EF37" s="0" t="n">
        <v>6</v>
      </c>
      <c r="EG37" s="0" t="s">
        <v>154</v>
      </c>
      <c r="EH37" s="0" t="n">
        <v>97</v>
      </c>
      <c r="EI37" s="0" t="s">
        <v>155</v>
      </c>
      <c r="EJ37" s="0" t="n">
        <v>1</v>
      </c>
      <c r="EK37" s="0" t="n">
        <v>63001</v>
      </c>
      <c r="EL37" s="0" t="s">
        <v>156</v>
      </c>
      <c r="EM37" s="0" t="s">
        <v>157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0</v>
      </c>
      <c r="EW37" s="0" t="n">
        <v>0</v>
      </c>
      <c r="EX37" s="0" t="n">
        <v>0</v>
      </c>
      <c r="FQ37" s="0" t="n">
        <v>0</v>
      </c>
      <c r="FR37" s="0" t="n">
        <f aca="false">ROUND(IF(AND(BH37=3,BI37=3),P37,0),2)</f>
        <v>0</v>
      </c>
      <c r="FS37" s="0" t="n">
        <v>0</v>
      </c>
      <c r="FX37" s="0" t="n">
        <v>90</v>
      </c>
      <c r="FY37" s="0" t="n">
        <v>45</v>
      </c>
      <c r="GD37" s="0" t="n">
        <v>1</v>
      </c>
      <c r="GF37" s="0" t="n">
        <v>2102561428</v>
      </c>
      <c r="GG37" s="0" t="n">
        <v>2</v>
      </c>
      <c r="GH37" s="0" t="n">
        <v>1</v>
      </c>
      <c r="GI37" s="0" t="n">
        <v>4</v>
      </c>
      <c r="GJ37" s="0" t="n">
        <v>0</v>
      </c>
      <c r="GK37" s="0" t="n">
        <v>0</v>
      </c>
      <c r="GL37" s="0" t="n">
        <f aca="false">ROUND(IF(AND(BH37=3,BI37=3,FS37&lt;&gt;0),P37,0),2)</f>
        <v>0</v>
      </c>
      <c r="GM37" s="0" t="n">
        <f aca="false">ROUND(O37+X37+Y37,2)+GX37</f>
        <v>0</v>
      </c>
      <c r="GN37" s="0" t="n">
        <f aca="false">IF(OR(BI37=0,BI37=1),ROUND(O37+X37+Y37,2),0)</f>
        <v>0</v>
      </c>
      <c r="GO37" s="0" t="n">
        <f aca="false">IF(BI37=2,ROUND(O37+X37+Y37,2),0)</f>
        <v>0</v>
      </c>
      <c r="GP37" s="0" t="n">
        <f aca="false">IF(BI37=4,ROUND(O37+X37+Y37,2)+GX37,0)</f>
        <v>0</v>
      </c>
      <c r="GR37" s="0" t="n">
        <v>0</v>
      </c>
      <c r="GS37" s="0" t="n">
        <v>3</v>
      </c>
      <c r="GT37" s="0" t="n">
        <v>0</v>
      </c>
      <c r="GV37" s="0" t="n">
        <f aca="false">ROUND((GT37),6)</f>
        <v>0</v>
      </c>
      <c r="GW37" s="0" t="n">
        <v>1</v>
      </c>
      <c r="GX37" s="0" t="n">
        <f aca="false">ROUND(HC37*I37,2)</f>
        <v>0</v>
      </c>
      <c r="HA37" s="0" t="n">
        <v>0</v>
      </c>
      <c r="HB37" s="0" t="n">
        <v>0</v>
      </c>
      <c r="HC37" s="0" t="n">
        <f aca="false">GV37*GW37</f>
        <v>0</v>
      </c>
      <c r="HN37" s="0" t="s">
        <v>64</v>
      </c>
      <c r="HO37" s="0" t="s">
        <v>67</v>
      </c>
      <c r="HP37" s="0" t="s">
        <v>156</v>
      </c>
      <c r="HQ37" s="0" t="s">
        <v>156</v>
      </c>
      <c r="IK37" s="0" t="n">
        <v>0</v>
      </c>
    </row>
    <row r="38" customFormat="false" ht="12.75" hidden="false" customHeight="false" outlineLevel="0" collapsed="false">
      <c r="A38" s="118" t="n">
        <v>18</v>
      </c>
      <c r="B38" s="118" t="n">
        <v>1</v>
      </c>
      <c r="C38" s="118" t="n">
        <v>6</v>
      </c>
      <c r="D38" s="118"/>
      <c r="E38" s="118" t="s">
        <v>61</v>
      </c>
      <c r="F38" s="118" t="s">
        <v>163</v>
      </c>
      <c r="G38" s="118" t="s">
        <v>164</v>
      </c>
      <c r="H38" s="118" t="s">
        <v>114</v>
      </c>
      <c r="I38" s="118" t="n">
        <f aca="false">I28*J38</f>
        <v>-46.956</v>
      </c>
      <c r="J38" s="118" t="n">
        <v>-56</v>
      </c>
      <c r="K38" s="118" t="n">
        <v>-56</v>
      </c>
      <c r="L38" s="118"/>
      <c r="M38" s="118"/>
      <c r="N38" s="118"/>
      <c r="O38" s="118" t="n">
        <f aca="false">ROUND(CP38,2)</f>
        <v>-920.81</v>
      </c>
      <c r="P38" s="118" t="n">
        <f aca="false">ROUND(CQ38*I38,2)</f>
        <v>-920.81</v>
      </c>
      <c r="Q38" s="118" t="n">
        <f aca="false">ROUND(CR38*I38,2)</f>
        <v>-0</v>
      </c>
      <c r="R38" s="118" t="n">
        <f aca="false">ROUND(CS38*I38,2)</f>
        <v>-0</v>
      </c>
      <c r="S38" s="118" t="n">
        <f aca="false">ROUND(CT38*I38,2)</f>
        <v>-0</v>
      </c>
      <c r="T38" s="118" t="n">
        <f aca="false">ROUND(CU38*I38,2)</f>
        <v>-0</v>
      </c>
      <c r="U38" s="118" t="n">
        <f aca="false">CV38*I38</f>
        <v>-0</v>
      </c>
      <c r="V38" s="118" t="n">
        <f aca="false">CW38*I38</f>
        <v>-0</v>
      </c>
      <c r="W38" s="118" t="n">
        <f aca="false">ROUND(CX38*I38,2)</f>
        <v>-0</v>
      </c>
      <c r="X38" s="118" t="n">
        <f aca="false">ROUND(CY38,2)</f>
        <v>-0</v>
      </c>
      <c r="Y38" s="118" t="n">
        <f aca="false">ROUND(CZ38,2)</f>
        <v>-0</v>
      </c>
      <c r="Z38" s="118"/>
      <c r="AA38" s="118" t="n">
        <v>55724169</v>
      </c>
      <c r="AB38" s="118" t="n">
        <f aca="false">ROUND((AC38+AD38+AF38),6)</f>
        <v>19.61</v>
      </c>
      <c r="AC38" s="118" t="n">
        <f aca="false">ROUND((ES38),6)</f>
        <v>19.61</v>
      </c>
      <c r="AD38" s="118" t="n">
        <f aca="false">ROUND((((ET38)-(EU38))+AE38),6)</f>
        <v>0</v>
      </c>
      <c r="AE38" s="118" t="n">
        <f aca="false">ROUND((EU38),6)</f>
        <v>0</v>
      </c>
      <c r="AF38" s="118" t="n">
        <f aca="false">ROUND((EV38),6)</f>
        <v>0</v>
      </c>
      <c r="AG38" s="118" t="n">
        <f aca="false">ROUND((AP38),6)</f>
        <v>0</v>
      </c>
      <c r="AH38" s="118" t="n">
        <f aca="false">(EW38)</f>
        <v>0</v>
      </c>
      <c r="AI38" s="118" t="n">
        <f aca="false">(EX38)</f>
        <v>0</v>
      </c>
      <c r="AJ38" s="118" t="n">
        <f aca="false">(AS38)</f>
        <v>0</v>
      </c>
      <c r="AK38" s="118" t="n">
        <v>19.61</v>
      </c>
      <c r="AL38" s="118" t="n">
        <v>19.61</v>
      </c>
      <c r="AM38" s="118" t="n">
        <v>0</v>
      </c>
      <c r="AN38" s="118" t="n">
        <v>0</v>
      </c>
      <c r="AO38" s="118" t="n">
        <v>0</v>
      </c>
      <c r="AP38" s="118" t="n">
        <v>0</v>
      </c>
      <c r="AQ38" s="118" t="n">
        <v>0</v>
      </c>
      <c r="AR38" s="118" t="n">
        <v>0</v>
      </c>
      <c r="AS38" s="118" t="n">
        <v>0</v>
      </c>
      <c r="AT38" s="118" t="n">
        <v>90</v>
      </c>
      <c r="AU38" s="118" t="n">
        <v>45</v>
      </c>
      <c r="AV38" s="118" t="n">
        <v>1</v>
      </c>
      <c r="AW38" s="118" t="n">
        <v>1</v>
      </c>
      <c r="AX38" s="118"/>
      <c r="AY38" s="118"/>
      <c r="AZ38" s="118" t="n">
        <v>1</v>
      </c>
      <c r="BA38" s="118" t="n">
        <v>1</v>
      </c>
      <c r="BB38" s="118" t="n">
        <v>1</v>
      </c>
      <c r="BC38" s="118" t="n">
        <v>1</v>
      </c>
      <c r="BD38" s="118"/>
      <c r="BE38" s="118"/>
      <c r="BF38" s="118"/>
      <c r="BG38" s="118"/>
      <c r="BH38" s="118" t="n">
        <v>3</v>
      </c>
      <c r="BI38" s="118" t="n">
        <v>1</v>
      </c>
      <c r="BJ38" s="118" t="s">
        <v>165</v>
      </c>
      <c r="BK38" s="118"/>
      <c r="BL38" s="118"/>
      <c r="BM38" s="118" t="n">
        <v>63001</v>
      </c>
      <c r="BN38" s="118" t="n">
        <v>0</v>
      </c>
      <c r="BO38" s="118"/>
      <c r="BP38" s="118" t="n">
        <v>0</v>
      </c>
      <c r="BQ38" s="118" t="n">
        <v>6</v>
      </c>
      <c r="BR38" s="118" t="n">
        <v>1</v>
      </c>
      <c r="BS38" s="118" t="n">
        <v>1</v>
      </c>
      <c r="BT38" s="118" t="n">
        <v>1</v>
      </c>
      <c r="BU38" s="118" t="n">
        <v>1</v>
      </c>
      <c r="BV38" s="118" t="n">
        <v>1</v>
      </c>
      <c r="BW38" s="118" t="n">
        <v>1</v>
      </c>
      <c r="BX38" s="118" t="n">
        <v>1</v>
      </c>
      <c r="BY38" s="118"/>
      <c r="BZ38" s="118" t="n">
        <v>90</v>
      </c>
      <c r="CA38" s="118" t="n">
        <v>45</v>
      </c>
      <c r="CB38" s="118"/>
      <c r="CC38" s="118"/>
      <c r="CD38" s="118"/>
      <c r="CE38" s="118" t="n">
        <v>0</v>
      </c>
      <c r="CF38" s="118" t="n">
        <v>0</v>
      </c>
      <c r="CG38" s="118" t="n">
        <v>0</v>
      </c>
      <c r="CH38" s="118"/>
      <c r="CI38" s="118"/>
      <c r="CJ38" s="118"/>
      <c r="CK38" s="118"/>
      <c r="CL38" s="118"/>
      <c r="CM38" s="118" t="n">
        <v>0</v>
      </c>
      <c r="CN38" s="118"/>
      <c r="CO38" s="118" t="n">
        <v>0</v>
      </c>
      <c r="CP38" s="118" t="n">
        <f aca="false">(P38+Q38+S38)</f>
        <v>-920.81</v>
      </c>
      <c r="CQ38" s="118" t="n">
        <f aca="false">AC38*BC38</f>
        <v>19.61</v>
      </c>
      <c r="CR38" s="118" t="n">
        <f aca="false">(((ET38)*BB38-(EU38)*BS38)+AE38*BS38)</f>
        <v>0</v>
      </c>
      <c r="CS38" s="118" t="n">
        <f aca="false">AE38*BS38</f>
        <v>0</v>
      </c>
      <c r="CT38" s="118" t="n">
        <f aca="false">AF38*BA38</f>
        <v>0</v>
      </c>
      <c r="CU38" s="118" t="n">
        <f aca="false">AG38</f>
        <v>0</v>
      </c>
      <c r="CV38" s="118" t="n">
        <f aca="false">AH38</f>
        <v>0</v>
      </c>
      <c r="CW38" s="118" t="n">
        <f aca="false">AI38</f>
        <v>0</v>
      </c>
      <c r="CX38" s="118" t="n">
        <f aca="false">AJ38</f>
        <v>0</v>
      </c>
      <c r="CY38" s="118" t="n">
        <f aca="false">(((S38+R38)*AT38)/100)</f>
        <v>-0</v>
      </c>
      <c r="CZ38" s="118" t="n">
        <f aca="false">(((S38+R38)*AU38)/100)</f>
        <v>-0</v>
      </c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 t="n">
        <v>0</v>
      </c>
      <c r="DO38" s="118" t="n">
        <v>0</v>
      </c>
      <c r="DP38" s="118" t="n">
        <v>1</v>
      </c>
      <c r="DQ38" s="118" t="n">
        <v>1</v>
      </c>
      <c r="DR38" s="118"/>
      <c r="DS38" s="118"/>
      <c r="DT38" s="118"/>
      <c r="DU38" s="118" t="n">
        <v>1009</v>
      </c>
      <c r="DV38" s="118" t="s">
        <v>114</v>
      </c>
      <c r="DW38" s="118" t="s">
        <v>114</v>
      </c>
      <c r="DX38" s="118" t="n">
        <v>1</v>
      </c>
      <c r="DY38" s="118"/>
      <c r="DZ38" s="118"/>
      <c r="EA38" s="118"/>
      <c r="EB38" s="118"/>
      <c r="EC38" s="118"/>
      <c r="ED38" s="118"/>
      <c r="EE38" s="118" t="n">
        <v>55471797</v>
      </c>
      <c r="EF38" s="118" t="n">
        <v>6</v>
      </c>
      <c r="EG38" s="118" t="s">
        <v>154</v>
      </c>
      <c r="EH38" s="118" t="n">
        <v>97</v>
      </c>
      <c r="EI38" s="118" t="s">
        <v>155</v>
      </c>
      <c r="EJ38" s="118" t="n">
        <v>1</v>
      </c>
      <c r="EK38" s="118" t="n">
        <v>63001</v>
      </c>
      <c r="EL38" s="118" t="s">
        <v>156</v>
      </c>
      <c r="EM38" s="118" t="s">
        <v>157</v>
      </c>
      <c r="EN38" s="118"/>
      <c r="EO38" s="118"/>
      <c r="EP38" s="118"/>
      <c r="EQ38" s="118" t="n">
        <v>0</v>
      </c>
      <c r="ER38" s="118" t="n">
        <v>19.61</v>
      </c>
      <c r="ES38" s="118" t="n">
        <v>19.61</v>
      </c>
      <c r="ET38" s="118" t="n">
        <v>0</v>
      </c>
      <c r="EU38" s="118" t="n">
        <v>0</v>
      </c>
      <c r="EV38" s="118" t="n">
        <v>0</v>
      </c>
      <c r="EW38" s="118" t="n">
        <v>0</v>
      </c>
      <c r="EX38" s="118" t="n">
        <v>0</v>
      </c>
      <c r="EY38" s="118"/>
      <c r="EZ38" s="118"/>
      <c r="FA38" s="118"/>
      <c r="FB38" s="118"/>
      <c r="FC38" s="118"/>
      <c r="FD38" s="118"/>
      <c r="FE38" s="118"/>
      <c r="FF38" s="118"/>
      <c r="FG38" s="118"/>
      <c r="FH38" s="118"/>
      <c r="FI38" s="118"/>
      <c r="FJ38" s="118"/>
      <c r="FK38" s="118"/>
      <c r="FL38" s="118"/>
      <c r="FM38" s="118"/>
      <c r="FN38" s="118"/>
      <c r="FO38" s="118"/>
      <c r="FP38" s="118"/>
      <c r="FQ38" s="118" t="n">
        <v>0</v>
      </c>
      <c r="FR38" s="118" t="n">
        <f aca="false">ROUND(IF(AND(BH38=3,BI38=3),P38,0),2)</f>
        <v>0</v>
      </c>
      <c r="FS38" s="118" t="n">
        <v>0</v>
      </c>
      <c r="FT38" s="118"/>
      <c r="FU38" s="118"/>
      <c r="FV38" s="118"/>
      <c r="FW38" s="118"/>
      <c r="FX38" s="118" t="n">
        <v>90</v>
      </c>
      <c r="FY38" s="118" t="n">
        <v>45</v>
      </c>
      <c r="FZ38" s="118"/>
      <c r="GA38" s="118"/>
      <c r="GB38" s="118"/>
      <c r="GC38" s="118"/>
      <c r="GD38" s="118" t="n">
        <v>1</v>
      </c>
      <c r="GE38" s="118"/>
      <c r="GF38" s="118" t="n">
        <v>991942845</v>
      </c>
      <c r="GG38" s="118" t="n">
        <v>2</v>
      </c>
      <c r="GH38" s="118" t="n">
        <v>1</v>
      </c>
      <c r="GI38" s="118" t="n">
        <v>-2</v>
      </c>
      <c r="GJ38" s="118" t="n">
        <v>0</v>
      </c>
      <c r="GK38" s="118" t="n">
        <v>0</v>
      </c>
      <c r="GL38" s="118" t="n">
        <f aca="false">ROUND(IF(AND(BH38=3,BI38=3,FS38&lt;&gt;0),P38,0),2)</f>
        <v>0</v>
      </c>
      <c r="GM38" s="118" t="n">
        <f aca="false">ROUND(O38+X38+Y38,2)+GX38</f>
        <v>-920.81</v>
      </c>
      <c r="GN38" s="118" t="n">
        <f aca="false">IF(OR(BI38=0,BI38=1),ROUND(O38+X38+Y38,2),0)</f>
        <v>-920.81</v>
      </c>
      <c r="GO38" s="118" t="n">
        <f aca="false">IF(BI38=2,ROUND(O38+X38+Y38,2),0)</f>
        <v>0</v>
      </c>
      <c r="GP38" s="118" t="n">
        <f aca="false">IF(BI38=4,ROUND(O38+X38+Y38,2)+GX38,0)</f>
        <v>0</v>
      </c>
      <c r="GQ38" s="118"/>
      <c r="GR38" s="118" t="n">
        <v>0</v>
      </c>
      <c r="GS38" s="118" t="n">
        <v>3</v>
      </c>
      <c r="GT38" s="118" t="n">
        <v>0</v>
      </c>
      <c r="GU38" s="118"/>
      <c r="GV38" s="118" t="n">
        <f aca="false">ROUND((GT38),6)</f>
        <v>0</v>
      </c>
      <c r="GW38" s="118" t="n">
        <v>1</v>
      </c>
      <c r="GX38" s="118" t="n">
        <f aca="false">ROUND(HC38*I38,2)</f>
        <v>-0</v>
      </c>
      <c r="GY38" s="118"/>
      <c r="GZ38" s="118"/>
      <c r="HA38" s="118" t="n">
        <v>0</v>
      </c>
      <c r="HB38" s="118" t="n">
        <v>0</v>
      </c>
      <c r="HC38" s="118" t="n">
        <f aca="false">GV38*GW38</f>
        <v>0</v>
      </c>
      <c r="HD38" s="118"/>
      <c r="HE38" s="118"/>
      <c r="HF38" s="118"/>
      <c r="HG38" s="118"/>
      <c r="HH38" s="118"/>
      <c r="HI38" s="118"/>
      <c r="HJ38" s="118"/>
      <c r="HK38" s="118"/>
      <c r="HL38" s="118"/>
      <c r="HM38" s="118"/>
      <c r="HN38" s="118" t="s">
        <v>64</v>
      </c>
      <c r="HO38" s="118" t="s">
        <v>67</v>
      </c>
      <c r="HP38" s="118" t="s">
        <v>156</v>
      </c>
      <c r="HQ38" s="118" t="s">
        <v>156</v>
      </c>
      <c r="HR38" s="118"/>
      <c r="HS38" s="118"/>
      <c r="HT38" s="118"/>
      <c r="HU38" s="118"/>
      <c r="HV38" s="118"/>
      <c r="HW38" s="118"/>
      <c r="HX38" s="118"/>
      <c r="HY38" s="118"/>
      <c r="HZ38" s="118"/>
      <c r="IA38" s="118"/>
      <c r="IB38" s="118"/>
      <c r="IC38" s="118"/>
      <c r="ID38" s="118"/>
      <c r="IE38" s="118"/>
      <c r="IF38" s="118"/>
      <c r="IG38" s="118"/>
      <c r="IH38" s="118"/>
      <c r="II38" s="118"/>
      <c r="IJ38" s="118"/>
      <c r="IK38" s="118" t="n">
        <v>0</v>
      </c>
      <c r="IL38" s="118"/>
      <c r="IM38" s="118"/>
      <c r="IN38" s="118"/>
      <c r="IO38" s="118"/>
      <c r="IP38" s="118"/>
      <c r="IQ38" s="118"/>
      <c r="IR38" s="118"/>
      <c r="IS38" s="118"/>
      <c r="IT38" s="118"/>
      <c r="IU38" s="118"/>
    </row>
    <row r="39" customFormat="false" ht="12.75" hidden="false" customHeight="false" outlineLevel="0" collapsed="false">
      <c r="A39" s="0" t="n">
        <v>18</v>
      </c>
      <c r="B39" s="0" t="n">
        <v>1</v>
      </c>
      <c r="C39" s="0" t="n">
        <v>16</v>
      </c>
      <c r="E39" s="0" t="s">
        <v>61</v>
      </c>
      <c r="F39" s="0" t="s">
        <v>163</v>
      </c>
      <c r="G39" s="0" t="s">
        <v>164</v>
      </c>
      <c r="H39" s="0" t="s">
        <v>114</v>
      </c>
      <c r="I39" s="0" t="n">
        <f aca="false">I29*J39</f>
        <v>-46.956</v>
      </c>
      <c r="J39" s="0" t="n">
        <v>-56</v>
      </c>
      <c r="K39" s="0" t="n">
        <v>-56</v>
      </c>
      <c r="O39" s="0" t="n">
        <f aca="false">ROUND(CP39,2)</f>
        <v>-6279.9</v>
      </c>
      <c r="P39" s="0" t="n">
        <f aca="false">ROUND(CQ39*I39,2)</f>
        <v>-6279.9</v>
      </c>
      <c r="Q39" s="0" t="n">
        <f aca="false">ROUND(CR39*I39,2)</f>
        <v>-0</v>
      </c>
      <c r="R39" s="0" t="n">
        <f aca="false">ROUND(CS39*I39,2)</f>
        <v>-0</v>
      </c>
      <c r="S39" s="0" t="n">
        <f aca="false">ROUND(CT39*I39,2)</f>
        <v>-0</v>
      </c>
      <c r="T39" s="0" t="n">
        <f aca="false">ROUND(CU39*I39,2)</f>
        <v>-0</v>
      </c>
      <c r="U39" s="0" t="n">
        <f aca="false">CV39*I39</f>
        <v>-0</v>
      </c>
      <c r="V39" s="0" t="n">
        <f aca="false">CW39*I39</f>
        <v>-0</v>
      </c>
      <c r="W39" s="0" t="n">
        <f aca="false">ROUND(CX39*I39,2)</f>
        <v>-0</v>
      </c>
      <c r="X39" s="0" t="n">
        <f aca="false">ROUND(CY39,2)</f>
        <v>-0</v>
      </c>
      <c r="Y39" s="0" t="n">
        <f aca="false">ROUND(CZ39,2)</f>
        <v>-0</v>
      </c>
      <c r="AA39" s="0" t="n">
        <v>55724170</v>
      </c>
      <c r="AB39" s="0" t="n">
        <f aca="false">ROUND((AC39+AD39+AF39),6)</f>
        <v>19.61</v>
      </c>
      <c r="AC39" s="0" t="n">
        <f aca="false">ROUND((ES39),6)</f>
        <v>19.61</v>
      </c>
      <c r="AD39" s="0" t="n">
        <f aca="false">ROUND((((ET39)-(EU39))+AE39),6)</f>
        <v>0</v>
      </c>
      <c r="AE39" s="0" t="n">
        <f aca="false">ROUND((EU39),6)</f>
        <v>0</v>
      </c>
      <c r="AF39" s="0" t="n">
        <f aca="false">ROUND((EV39),6)</f>
        <v>0</v>
      </c>
      <c r="AG39" s="0" t="n">
        <f aca="false">ROUND((AP39),6)</f>
        <v>0</v>
      </c>
      <c r="AH39" s="0" t="n">
        <f aca="false">(EW39)</f>
        <v>0</v>
      </c>
      <c r="AI39" s="0" t="n">
        <f aca="false">(EX39)</f>
        <v>0</v>
      </c>
      <c r="AJ39" s="0" t="n">
        <f aca="false">(AS39)</f>
        <v>0</v>
      </c>
      <c r="AK39" s="0" t="n">
        <v>19.61</v>
      </c>
      <c r="AL39" s="0" t="n">
        <v>19.61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90</v>
      </c>
      <c r="AU39" s="0" t="n">
        <v>45</v>
      </c>
      <c r="AV39" s="0" t="n">
        <v>1</v>
      </c>
      <c r="AW39" s="0" t="n">
        <v>1</v>
      </c>
      <c r="AZ39" s="0" t="n">
        <v>1</v>
      </c>
      <c r="BA39" s="0" t="n">
        <v>1</v>
      </c>
      <c r="BB39" s="0" t="n">
        <v>1</v>
      </c>
      <c r="BC39" s="0" t="n">
        <v>6.82</v>
      </c>
      <c r="BH39" s="0" t="n">
        <v>3</v>
      </c>
      <c r="BI39" s="0" t="n">
        <v>1</v>
      </c>
      <c r="BJ39" s="0" t="s">
        <v>165</v>
      </c>
      <c r="BM39" s="0" t="n">
        <v>63001</v>
      </c>
      <c r="BN39" s="0" t="n">
        <v>0</v>
      </c>
      <c r="BP39" s="0" t="n">
        <v>0</v>
      </c>
      <c r="BQ39" s="0" t="n">
        <v>6</v>
      </c>
      <c r="BR39" s="0" t="n">
        <v>1</v>
      </c>
      <c r="BS39" s="0" t="n">
        <v>1</v>
      </c>
      <c r="BT39" s="0" t="n">
        <v>1</v>
      </c>
      <c r="BU39" s="0" t="n">
        <v>1</v>
      </c>
      <c r="BV39" s="0" t="n">
        <v>1</v>
      </c>
      <c r="BW39" s="0" t="n">
        <v>1</v>
      </c>
      <c r="BX39" s="0" t="n">
        <v>1</v>
      </c>
      <c r="BZ39" s="0" t="n">
        <v>90</v>
      </c>
      <c r="CA39" s="0" t="n">
        <v>45</v>
      </c>
      <c r="CE39" s="0" t="n">
        <v>0</v>
      </c>
      <c r="CF39" s="0" t="n">
        <v>0</v>
      </c>
      <c r="CG39" s="0" t="n">
        <v>0</v>
      </c>
      <c r="CM39" s="0" t="n">
        <v>0</v>
      </c>
      <c r="CO39" s="0" t="n">
        <v>0</v>
      </c>
      <c r="CP39" s="0" t="n">
        <f aca="false">(P39+Q39+S39)</f>
        <v>-6279.9</v>
      </c>
      <c r="CQ39" s="0" t="n">
        <f aca="false">AC39*BC39</f>
        <v>133.7402</v>
      </c>
      <c r="CR39" s="0" t="n">
        <f aca="false">(((ET39)*BB39-(EU39)*BS39)+AE39*BS39)</f>
        <v>0</v>
      </c>
      <c r="CS39" s="0" t="n">
        <f aca="false">AE39*BS39</f>
        <v>0</v>
      </c>
      <c r="CT39" s="0" t="n">
        <f aca="false">AF39*BA39</f>
        <v>0</v>
      </c>
      <c r="CU39" s="0" t="n">
        <f aca="false">AG39</f>
        <v>0</v>
      </c>
      <c r="CV39" s="0" t="n">
        <f aca="false">AH39</f>
        <v>0</v>
      </c>
      <c r="CW39" s="0" t="n">
        <f aca="false">AI39</f>
        <v>0</v>
      </c>
      <c r="CX39" s="0" t="n">
        <f aca="false">AJ39</f>
        <v>0</v>
      </c>
      <c r="CY39" s="0" t="n">
        <f aca="false">(((S39+R39)*AT39)/100)</f>
        <v>-0</v>
      </c>
      <c r="CZ39" s="0" t="n">
        <f aca="false">(((S39+R39)*AU39)/100)</f>
        <v>-0</v>
      </c>
      <c r="DN39" s="0" t="n">
        <v>0</v>
      </c>
      <c r="DO39" s="0" t="n">
        <v>0</v>
      </c>
      <c r="DP39" s="0" t="n">
        <v>1</v>
      </c>
      <c r="DQ39" s="0" t="n">
        <v>1</v>
      </c>
      <c r="DU39" s="0" t="n">
        <v>1009</v>
      </c>
      <c r="DV39" s="0" t="s">
        <v>114</v>
      </c>
      <c r="DW39" s="0" t="s">
        <v>114</v>
      </c>
      <c r="DX39" s="0" t="n">
        <v>1</v>
      </c>
      <c r="EE39" s="0" t="n">
        <v>55471797</v>
      </c>
      <c r="EF39" s="0" t="n">
        <v>6</v>
      </c>
      <c r="EG39" s="0" t="s">
        <v>154</v>
      </c>
      <c r="EH39" s="0" t="n">
        <v>97</v>
      </c>
      <c r="EI39" s="0" t="s">
        <v>155</v>
      </c>
      <c r="EJ39" s="0" t="n">
        <v>1</v>
      </c>
      <c r="EK39" s="0" t="n">
        <v>63001</v>
      </c>
      <c r="EL39" s="0" t="s">
        <v>156</v>
      </c>
      <c r="EM39" s="0" t="s">
        <v>157</v>
      </c>
      <c r="EQ39" s="0" t="n">
        <v>0</v>
      </c>
      <c r="ER39" s="0" t="n">
        <v>19.61</v>
      </c>
      <c r="ES39" s="0" t="n">
        <v>19.61</v>
      </c>
      <c r="ET39" s="0" t="n">
        <v>0</v>
      </c>
      <c r="EU39" s="0" t="n">
        <v>0</v>
      </c>
      <c r="EV39" s="0" t="n">
        <v>0</v>
      </c>
      <c r="EW39" s="0" t="n">
        <v>0</v>
      </c>
      <c r="EX39" s="0" t="n">
        <v>0</v>
      </c>
      <c r="FQ39" s="0" t="n">
        <v>0</v>
      </c>
      <c r="FR39" s="0" t="n">
        <f aca="false">ROUND(IF(AND(BH39=3,BI39=3),P39,0),2)</f>
        <v>0</v>
      </c>
      <c r="FS39" s="0" t="n">
        <v>0</v>
      </c>
      <c r="FX39" s="0" t="n">
        <v>90</v>
      </c>
      <c r="FY39" s="0" t="n">
        <v>45</v>
      </c>
      <c r="GD39" s="0" t="n">
        <v>1</v>
      </c>
      <c r="GF39" s="0" t="n">
        <v>991942845</v>
      </c>
      <c r="GG39" s="0" t="n">
        <v>2</v>
      </c>
      <c r="GH39" s="0" t="n">
        <v>1</v>
      </c>
      <c r="GI39" s="0" t="n">
        <v>4</v>
      </c>
      <c r="GJ39" s="0" t="n">
        <v>0</v>
      </c>
      <c r="GK39" s="0" t="n">
        <v>0</v>
      </c>
      <c r="GL39" s="0" t="n">
        <f aca="false">ROUND(IF(AND(BH39=3,BI39=3,FS39&lt;&gt;0),P39,0),2)</f>
        <v>0</v>
      </c>
      <c r="GM39" s="0" t="n">
        <f aca="false">ROUND(O39+X39+Y39,2)+GX39</f>
        <v>-6279.9</v>
      </c>
      <c r="GN39" s="0" t="n">
        <f aca="false">IF(OR(BI39=0,BI39=1),ROUND(O39+X39+Y39,2),0)</f>
        <v>-6279.9</v>
      </c>
      <c r="GO39" s="0" t="n">
        <f aca="false">IF(BI39=2,ROUND(O39+X39+Y39,2),0)</f>
        <v>0</v>
      </c>
      <c r="GP39" s="0" t="n">
        <f aca="false">IF(BI39=4,ROUND(O39+X39+Y39,2)+GX39,0)</f>
        <v>0</v>
      </c>
      <c r="GR39" s="0" t="n">
        <v>0</v>
      </c>
      <c r="GS39" s="0" t="n">
        <v>3</v>
      </c>
      <c r="GT39" s="0" t="n">
        <v>0</v>
      </c>
      <c r="GV39" s="0" t="n">
        <f aca="false">ROUND((GT39),6)</f>
        <v>0</v>
      </c>
      <c r="GW39" s="0" t="n">
        <v>1</v>
      </c>
      <c r="GX39" s="0" t="n">
        <f aca="false">ROUND(HC39*I39,2)</f>
        <v>-0</v>
      </c>
      <c r="HA39" s="0" t="n">
        <v>0</v>
      </c>
      <c r="HB39" s="0" t="n">
        <v>0</v>
      </c>
      <c r="HC39" s="0" t="n">
        <f aca="false">GV39*GW39</f>
        <v>0</v>
      </c>
      <c r="HN39" s="0" t="s">
        <v>64</v>
      </c>
      <c r="HO39" s="0" t="s">
        <v>67</v>
      </c>
      <c r="HP39" s="0" t="s">
        <v>156</v>
      </c>
      <c r="HQ39" s="0" t="s">
        <v>156</v>
      </c>
      <c r="IK39" s="0" t="n">
        <v>0</v>
      </c>
    </row>
    <row r="41" customFormat="false" ht="12.75" hidden="false" customHeight="false" outlineLevel="0" collapsed="false">
      <c r="A41" s="116" t="n">
        <v>51</v>
      </c>
      <c r="B41" s="116" t="n">
        <f aca="false">B24</f>
        <v>1</v>
      </c>
      <c r="C41" s="116" t="n">
        <f aca="false">A24</f>
        <v>4</v>
      </c>
      <c r="D41" s="116" t="n">
        <f aca="false">ROW(A24)</f>
        <v>24</v>
      </c>
      <c r="E41" s="116"/>
      <c r="F41" s="116" t="str">
        <f aca="false">IF(F24&lt;&gt;"",F24,"")</f>
        <v>Новый раздел</v>
      </c>
      <c r="G41" s="116" t="str">
        <f aca="false">IF(G24&lt;&gt;"",G24,"")</f>
        <v>Замена стекол на стеклопакеты</v>
      </c>
      <c r="H41" s="116" t="n">
        <v>0</v>
      </c>
      <c r="I41" s="116"/>
      <c r="J41" s="116"/>
      <c r="K41" s="116"/>
      <c r="L41" s="116"/>
      <c r="M41" s="116"/>
      <c r="N41" s="116"/>
      <c r="O41" s="116" t="n">
        <f aca="false">ROUND(AB41,2)</f>
        <v>1083989.61</v>
      </c>
      <c r="P41" s="116" t="n">
        <f aca="false">ROUND(AC41,2)</f>
        <v>1082342.3</v>
      </c>
      <c r="Q41" s="116" t="n">
        <f aca="false">ROUND(AD41,2)</f>
        <v>20.33</v>
      </c>
      <c r="R41" s="116" t="n">
        <f aca="false">ROUND(AE41,2)</f>
        <v>5.27</v>
      </c>
      <c r="S41" s="116" t="n">
        <f aca="false">ROUND(AF41,2)</f>
        <v>1626.98</v>
      </c>
      <c r="T41" s="116" t="n">
        <f aca="false">ROUND(AG41,2)</f>
        <v>0</v>
      </c>
      <c r="U41" s="116" t="n">
        <f aca="false">AH41</f>
        <v>183.6315</v>
      </c>
      <c r="V41" s="116" t="n">
        <f aca="false">AI41</f>
        <v>0.41925</v>
      </c>
      <c r="W41" s="116" t="n">
        <f aca="false">ROUND(AJ41,2)</f>
        <v>0</v>
      </c>
      <c r="X41" s="116" t="n">
        <f aca="false">ROUND(AK41,2)</f>
        <v>1469.03</v>
      </c>
      <c r="Y41" s="116" t="n">
        <f aca="false">ROUND(AL41,2)</f>
        <v>734.51</v>
      </c>
      <c r="Z41" s="116"/>
      <c r="AA41" s="116"/>
      <c r="AB41" s="116" t="n">
        <f aca="false">ROUND(SUMIF(AA28:AA39,"=55724169",O28:O39),2)</f>
        <v>1083989.61</v>
      </c>
      <c r="AC41" s="116" t="n">
        <f aca="false">ROUND(SUMIF(AA28:AA39,"=55724169",P28:P39),2)</f>
        <v>1082342.3</v>
      </c>
      <c r="AD41" s="116" t="n">
        <f aca="false">ROUND(SUMIF(AA28:AA39,"=55724169",Q28:Q39),2)</f>
        <v>20.33</v>
      </c>
      <c r="AE41" s="116" t="n">
        <f aca="false">ROUND(SUMIF(AA28:AA39,"=55724169",R28:R39),2)</f>
        <v>5.27</v>
      </c>
      <c r="AF41" s="116" t="n">
        <f aca="false">ROUND(SUMIF(AA28:AA39,"=55724169",S28:S39),2)</f>
        <v>1626.98</v>
      </c>
      <c r="AG41" s="116" t="n">
        <f aca="false">ROUND(SUMIF(AA28:AA39,"=55724169",T28:T39),2)</f>
        <v>0</v>
      </c>
      <c r="AH41" s="116" t="n">
        <f aca="false">SUMIF(AA28:AA39,"=55724169",U28:U39)</f>
        <v>183.6315</v>
      </c>
      <c r="AI41" s="116" t="n">
        <f aca="false">SUMIF(AA28:AA39,"=55724169",V28:V39)</f>
        <v>0.41925</v>
      </c>
      <c r="AJ41" s="116" t="n">
        <f aca="false">ROUND(SUMIF(AA28:AA39,"=55724169",W28:W39),2)</f>
        <v>0</v>
      </c>
      <c r="AK41" s="116" t="n">
        <f aca="false">ROUND(SUMIF(AA28:AA39,"=55724169",X28:X39),2)</f>
        <v>1469.03</v>
      </c>
      <c r="AL41" s="116" t="n">
        <f aca="false">ROUND(SUMIF(AA28:AA39,"=55724169",Y28:Y39),2)</f>
        <v>734.51</v>
      </c>
      <c r="AM41" s="116"/>
      <c r="AN41" s="116"/>
      <c r="AO41" s="116" t="n">
        <f aca="false">ROUND(BX41,2)</f>
        <v>0</v>
      </c>
      <c r="AP41" s="116" t="n">
        <f aca="false">ROUND(BY41,2)</f>
        <v>0</v>
      </c>
      <c r="AQ41" s="116" t="n">
        <f aca="false">ROUND(BZ41,2)</f>
        <v>0</v>
      </c>
      <c r="AR41" s="116" t="n">
        <f aca="false">ROUND(CA41,2)</f>
        <v>1086193.15</v>
      </c>
      <c r="AS41" s="116" t="n">
        <f aca="false">ROUND(CB41,2)</f>
        <v>1086193.15</v>
      </c>
      <c r="AT41" s="116" t="n">
        <f aca="false">ROUND(CC41,2)</f>
        <v>0</v>
      </c>
      <c r="AU41" s="116" t="n">
        <f aca="false">ROUND(CD41,2)</f>
        <v>0</v>
      </c>
      <c r="AV41" s="116" t="n">
        <f aca="false">ROUND(CE41,2)</f>
        <v>1082342.3</v>
      </c>
      <c r="AW41" s="116" t="n">
        <f aca="false">ROUND(CF41,2)</f>
        <v>1082342.3</v>
      </c>
      <c r="AX41" s="116" t="n">
        <f aca="false">ROUND(CG41,2)</f>
        <v>0</v>
      </c>
      <c r="AY41" s="116" t="n">
        <f aca="false">ROUND(CH41,2)</f>
        <v>1082342.3</v>
      </c>
      <c r="AZ41" s="116" t="n">
        <f aca="false">ROUND(CI41,2)</f>
        <v>0</v>
      </c>
      <c r="BA41" s="116" t="n">
        <f aca="false">ROUND(CJ41,2)</f>
        <v>0</v>
      </c>
      <c r="BB41" s="116" t="n">
        <f aca="false">ROUND(CK41,2)</f>
        <v>0</v>
      </c>
      <c r="BC41" s="116" t="n">
        <f aca="false">ROUND(CL41,2)</f>
        <v>0</v>
      </c>
      <c r="BD41" s="116" t="n">
        <f aca="false">ROUND(CM41,2)</f>
        <v>0</v>
      </c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 t="n">
        <f aca="false">ROUND(SUMIF(AA28:AA39,"=55724169",FQ28:FQ39),2)</f>
        <v>0</v>
      </c>
      <c r="BY41" s="116" t="n">
        <f aca="false">ROUND(SUMIF(AA28:AA39,"=55724169",FR28:FR39),2)</f>
        <v>0</v>
      </c>
      <c r="BZ41" s="116" t="n">
        <f aca="false">ROUND(SUMIF(AA28:AA39,"=55724169",GL28:GL39),2)</f>
        <v>0</v>
      </c>
      <c r="CA41" s="116" t="n">
        <f aca="false">ROUND(SUMIF(AA28:AA39,"=55724169",GM28:GM39),2)</f>
        <v>1086193.15</v>
      </c>
      <c r="CB41" s="116" t="n">
        <f aca="false">ROUND(SUMIF(AA28:AA39,"=55724169",GN28:GN39),2)</f>
        <v>1086193.15</v>
      </c>
      <c r="CC41" s="116" t="n">
        <f aca="false">ROUND(SUMIF(AA28:AA39,"=55724169",GO28:GO39),2)</f>
        <v>0</v>
      </c>
      <c r="CD41" s="116" t="n">
        <f aca="false">ROUND(SUMIF(AA28:AA39,"=55724169",GP28:GP39),2)</f>
        <v>0</v>
      </c>
      <c r="CE41" s="116" t="n">
        <f aca="false">AC41-BX41</f>
        <v>1082342.3</v>
      </c>
      <c r="CF41" s="116" t="n">
        <f aca="false">AC41-BY41</f>
        <v>1082342.3</v>
      </c>
      <c r="CG41" s="116" t="n">
        <f aca="false">BX41-BZ41</f>
        <v>0</v>
      </c>
      <c r="CH41" s="116" t="n">
        <f aca="false">AC41-BX41-BY41+BZ41</f>
        <v>1082342.3</v>
      </c>
      <c r="CI41" s="116" t="n">
        <f aca="false">BY41-BZ41</f>
        <v>0</v>
      </c>
      <c r="CJ41" s="116" t="n">
        <f aca="false">ROUND(SUMIF(AA28:AA39,"=55724169",GX28:GX39),2)</f>
        <v>0</v>
      </c>
      <c r="CK41" s="116" t="n">
        <f aca="false">ROUND(SUMIF(AA28:AA39,"=55724169",GY28:GY39),2)</f>
        <v>0</v>
      </c>
      <c r="CL41" s="116" t="n">
        <f aca="false">ROUND(SUMIF(AA28:AA39,"=55724169",GZ28:GZ39),2)</f>
        <v>0</v>
      </c>
      <c r="CM41" s="116" t="n">
        <f aca="false">ROUND(SUMIF(AA28:AA39,"=55724169",HD28:HD39),2)</f>
        <v>0</v>
      </c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7" t="n">
        <f aca="false">ROUND(DT41,2)</f>
        <v>1145402.11</v>
      </c>
      <c r="DH41" s="117" t="n">
        <f aca="false">ROUND(DU41,2)</f>
        <v>1082344.06</v>
      </c>
      <c r="DI41" s="117" t="n">
        <f aca="false">ROUND(DV41,2)</f>
        <v>273.08</v>
      </c>
      <c r="DJ41" s="117" t="n">
        <f aca="false">ROUND(DW41,2)</f>
        <v>203.21</v>
      </c>
      <c r="DK41" s="117" t="n">
        <f aca="false">ROUND(DX41,2)</f>
        <v>62784.97</v>
      </c>
      <c r="DL41" s="117" t="n">
        <f aca="false">ROUND(DY41,2)</f>
        <v>0</v>
      </c>
      <c r="DM41" s="117" t="n">
        <f aca="false">DZ41</f>
        <v>183.6315</v>
      </c>
      <c r="DN41" s="117" t="n">
        <f aca="false">EA41</f>
        <v>0.41925</v>
      </c>
      <c r="DO41" s="117" t="n">
        <f aca="false">ROUND(EB41,2)</f>
        <v>0</v>
      </c>
      <c r="DP41" s="117" t="n">
        <f aca="false">ROUND(EC41,2)</f>
        <v>56689.36</v>
      </c>
      <c r="DQ41" s="117" t="n">
        <f aca="false">ROUND(ED41,2)</f>
        <v>28344.68</v>
      </c>
      <c r="DR41" s="117"/>
      <c r="DS41" s="117"/>
      <c r="DT41" s="117" t="n">
        <f aca="false">ROUND(SUMIF(AA28:AA39,"=55724170",O28:O39),2)</f>
        <v>1145402.11</v>
      </c>
      <c r="DU41" s="117" t="n">
        <f aca="false">ROUND(SUMIF(AA28:AA39,"=55724170",P28:P39),2)</f>
        <v>1082344.06</v>
      </c>
      <c r="DV41" s="117" t="n">
        <f aca="false">ROUND(SUMIF(AA28:AA39,"=55724170",Q28:Q39),2)</f>
        <v>273.08</v>
      </c>
      <c r="DW41" s="117" t="n">
        <f aca="false">ROUND(SUMIF(AA28:AA39,"=55724170",R28:R39),2)</f>
        <v>203.21</v>
      </c>
      <c r="DX41" s="117" t="n">
        <f aca="false">ROUND(SUMIF(AA28:AA39,"=55724170",S28:S39),2)</f>
        <v>62784.97</v>
      </c>
      <c r="DY41" s="117" t="n">
        <f aca="false">ROUND(SUMIF(AA28:AA39,"=55724170",T28:T39),2)</f>
        <v>0</v>
      </c>
      <c r="DZ41" s="117" t="n">
        <f aca="false">SUMIF(AA28:AA39,"=55724170",U28:U39)</f>
        <v>183.6315</v>
      </c>
      <c r="EA41" s="117" t="n">
        <f aca="false">SUMIF(AA28:AA39,"=55724170",V28:V39)</f>
        <v>0.41925</v>
      </c>
      <c r="EB41" s="117" t="n">
        <f aca="false">ROUND(SUMIF(AA28:AA39,"=55724170",W28:W39),2)</f>
        <v>0</v>
      </c>
      <c r="EC41" s="117" t="n">
        <f aca="false">ROUND(SUMIF(AA28:AA39,"=55724170",X28:X39),2)</f>
        <v>56689.36</v>
      </c>
      <c r="ED41" s="117" t="n">
        <f aca="false">ROUND(SUMIF(AA28:AA39,"=55724170",Y28:Y39),2)</f>
        <v>28344.68</v>
      </c>
      <c r="EE41" s="117"/>
      <c r="EF41" s="117"/>
      <c r="EG41" s="117" t="n">
        <f aca="false">ROUND(FP41,2)</f>
        <v>0</v>
      </c>
      <c r="EH41" s="117" t="n">
        <f aca="false">ROUND(FQ41,2)</f>
        <v>0</v>
      </c>
      <c r="EI41" s="117" t="n">
        <f aca="false">ROUND(FR41,2)</f>
        <v>0</v>
      </c>
      <c r="EJ41" s="117" t="n">
        <f aca="false">ROUND(FS41,2)</f>
        <v>1230436.15</v>
      </c>
      <c r="EK41" s="117" t="n">
        <f aca="false">ROUND(FT41,2)</f>
        <v>1230436.15</v>
      </c>
      <c r="EL41" s="117" t="n">
        <f aca="false">ROUND(FU41,2)</f>
        <v>0</v>
      </c>
      <c r="EM41" s="117" t="n">
        <f aca="false">ROUND(FV41,2)</f>
        <v>0</v>
      </c>
      <c r="EN41" s="117" t="n">
        <f aca="false">ROUND(FW41,2)</f>
        <v>1082344.06</v>
      </c>
      <c r="EO41" s="117" t="n">
        <f aca="false">ROUND(FX41,2)</f>
        <v>1082344.06</v>
      </c>
      <c r="EP41" s="117" t="n">
        <f aca="false">ROUND(FY41,2)</f>
        <v>0</v>
      </c>
      <c r="EQ41" s="117" t="n">
        <f aca="false">ROUND(FZ41,2)</f>
        <v>1082344.06</v>
      </c>
      <c r="ER41" s="117" t="n">
        <f aca="false">ROUND(GA41,2)</f>
        <v>0</v>
      </c>
      <c r="ES41" s="117" t="n">
        <f aca="false">ROUND(GB41,2)</f>
        <v>0</v>
      </c>
      <c r="ET41" s="117" t="n">
        <f aca="false">ROUND(GC41,2)</f>
        <v>0</v>
      </c>
      <c r="EU41" s="117" t="n">
        <f aca="false">ROUND(GD41,2)</f>
        <v>0</v>
      </c>
      <c r="EV41" s="117" t="n">
        <f aca="false">ROUND(GE41,2)</f>
        <v>0</v>
      </c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 t="n">
        <f aca="false">ROUND(SUMIF(AA28:AA39,"=55724170",FQ28:FQ39),2)</f>
        <v>0</v>
      </c>
      <c r="FQ41" s="117" t="n">
        <f aca="false">ROUND(SUMIF(AA28:AA39,"=55724170",FR28:FR39),2)</f>
        <v>0</v>
      </c>
      <c r="FR41" s="117" t="n">
        <f aca="false">ROUND(SUMIF(AA28:AA39,"=55724170",GL28:GL39),2)</f>
        <v>0</v>
      </c>
      <c r="FS41" s="117" t="n">
        <f aca="false">ROUND(SUMIF(AA28:AA39,"=55724170",GM28:GM39),2)</f>
        <v>1230436.15</v>
      </c>
      <c r="FT41" s="117" t="n">
        <f aca="false">ROUND(SUMIF(AA28:AA39,"=55724170",GN28:GN39),2)</f>
        <v>1230436.15</v>
      </c>
      <c r="FU41" s="117" t="n">
        <f aca="false">ROUND(SUMIF(AA28:AA39,"=55724170",GO28:GO39),2)</f>
        <v>0</v>
      </c>
      <c r="FV41" s="117" t="n">
        <f aca="false">ROUND(SUMIF(AA28:AA39,"=55724170",GP28:GP39),2)</f>
        <v>0</v>
      </c>
      <c r="FW41" s="117" t="n">
        <f aca="false">DU41-FP41</f>
        <v>1082344.06</v>
      </c>
      <c r="FX41" s="117" t="n">
        <f aca="false">DU41-FQ41</f>
        <v>1082344.06</v>
      </c>
      <c r="FY41" s="117" t="n">
        <f aca="false">FP41-FR41</f>
        <v>0</v>
      </c>
      <c r="FZ41" s="117" t="n">
        <f aca="false">DU41-FP41-FQ41+FR41</f>
        <v>1082344.06</v>
      </c>
      <c r="GA41" s="117" t="n">
        <f aca="false">FQ41-FR41</f>
        <v>0</v>
      </c>
      <c r="GB41" s="117" t="n">
        <f aca="false">ROUND(SUMIF(AA28:AA39,"=55724170",GX28:GX39),2)</f>
        <v>0</v>
      </c>
      <c r="GC41" s="117" t="n">
        <f aca="false">ROUND(SUMIF(AA28:AA39,"=55724170",GY28:GY39),2)</f>
        <v>0</v>
      </c>
      <c r="GD41" s="117" t="n">
        <f aca="false">ROUND(SUMIF(AA28:AA39,"=55724170",GZ28:GZ39),2)</f>
        <v>0</v>
      </c>
      <c r="GE41" s="117" t="n">
        <f aca="false">ROUND(SUMIF(AA28:AA39,"=55724170",HD28:HD39),2)</f>
        <v>0</v>
      </c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 t="n">
        <v>0</v>
      </c>
    </row>
    <row r="43" customFormat="false" ht="12.75" hidden="false" customHeight="false" outlineLevel="0" collapsed="false">
      <c r="A43" s="119" t="n">
        <v>50</v>
      </c>
      <c r="B43" s="119" t="n">
        <v>0</v>
      </c>
      <c r="C43" s="119" t="n">
        <v>0</v>
      </c>
      <c r="D43" s="119" t="n">
        <v>1</v>
      </c>
      <c r="E43" s="119" t="n">
        <v>201</v>
      </c>
      <c r="F43" s="119" t="n">
        <f aca="false">ROUND(Source!O41,O43)</f>
        <v>1083989.61</v>
      </c>
      <c r="G43" s="119" t="s">
        <v>166</v>
      </c>
      <c r="H43" s="119" t="s">
        <v>167</v>
      </c>
      <c r="I43" s="119"/>
      <c r="J43" s="119"/>
      <c r="K43" s="119" t="n">
        <v>201</v>
      </c>
      <c r="L43" s="119" t="n">
        <v>1</v>
      </c>
      <c r="M43" s="119" t="n">
        <v>3</v>
      </c>
      <c r="N43" s="119"/>
      <c r="O43" s="119" t="n">
        <v>2</v>
      </c>
      <c r="P43" s="119" t="n">
        <f aca="false">ROUND(Source!DG41,O43)</f>
        <v>1145402.11</v>
      </c>
      <c r="Q43" s="119"/>
      <c r="R43" s="119"/>
      <c r="S43" s="119"/>
      <c r="T43" s="119"/>
      <c r="U43" s="119"/>
      <c r="V43" s="119"/>
      <c r="W43" s="119" t="n">
        <v>1083989.61</v>
      </c>
      <c r="X43" s="119" t="n">
        <v>1</v>
      </c>
      <c r="Y43" s="119" t="n">
        <v>1083989.61</v>
      </c>
      <c r="Z43" s="119" t="n">
        <v>1145402.11</v>
      </c>
      <c r="AA43" s="119" t="n">
        <v>1</v>
      </c>
      <c r="AB43" s="119" t="n">
        <v>1145402.11</v>
      </c>
    </row>
    <row r="44" customFormat="false" ht="12.75" hidden="false" customHeight="false" outlineLevel="0" collapsed="false">
      <c r="A44" s="119" t="n">
        <v>50</v>
      </c>
      <c r="B44" s="119" t="n">
        <v>0</v>
      </c>
      <c r="C44" s="119" t="n">
        <v>0</v>
      </c>
      <c r="D44" s="119" t="n">
        <v>1</v>
      </c>
      <c r="E44" s="119" t="n">
        <v>202</v>
      </c>
      <c r="F44" s="119" t="n">
        <f aca="false">ROUND(Source!P41,O44)</f>
        <v>1082342.3</v>
      </c>
      <c r="G44" s="119" t="s">
        <v>168</v>
      </c>
      <c r="H44" s="119" t="s">
        <v>169</v>
      </c>
      <c r="I44" s="119"/>
      <c r="J44" s="119"/>
      <c r="K44" s="119" t="n">
        <v>202</v>
      </c>
      <c r="L44" s="119" t="n">
        <v>2</v>
      </c>
      <c r="M44" s="119" t="n">
        <v>3</v>
      </c>
      <c r="N44" s="119"/>
      <c r="O44" s="119" t="n">
        <v>2</v>
      </c>
      <c r="P44" s="119" t="n">
        <f aca="false">ROUND(Source!DH41,O44)</f>
        <v>1082344.06</v>
      </c>
      <c r="Q44" s="119"/>
      <c r="R44" s="119"/>
      <c r="S44" s="119"/>
      <c r="T44" s="119"/>
      <c r="U44" s="119"/>
      <c r="V44" s="119"/>
      <c r="W44" s="119" t="n">
        <v>1082342.3</v>
      </c>
      <c r="X44" s="119" t="n">
        <v>1</v>
      </c>
      <c r="Y44" s="119" t="n">
        <v>1082342.3</v>
      </c>
      <c r="Z44" s="119" t="n">
        <v>1082344.06</v>
      </c>
      <c r="AA44" s="119" t="n">
        <v>1</v>
      </c>
      <c r="AB44" s="119" t="n">
        <v>1082344.06</v>
      </c>
    </row>
    <row r="45" customFormat="false" ht="12.75" hidden="false" customHeight="false" outlineLevel="0" collapsed="false">
      <c r="A45" s="119" t="n">
        <v>50</v>
      </c>
      <c r="B45" s="119" t="n">
        <v>0</v>
      </c>
      <c r="C45" s="119" t="n">
        <v>0</v>
      </c>
      <c r="D45" s="119" t="n">
        <v>1</v>
      </c>
      <c r="E45" s="119" t="n">
        <v>222</v>
      </c>
      <c r="F45" s="119" t="n">
        <f aca="false">ROUND(Source!AO41,O45)</f>
        <v>0</v>
      </c>
      <c r="G45" s="119" t="s">
        <v>170</v>
      </c>
      <c r="H45" s="119" t="s">
        <v>171</v>
      </c>
      <c r="I45" s="119"/>
      <c r="J45" s="119"/>
      <c r="K45" s="119" t="n">
        <v>222</v>
      </c>
      <c r="L45" s="119" t="n">
        <v>3</v>
      </c>
      <c r="M45" s="119" t="n">
        <v>3</v>
      </c>
      <c r="N45" s="119"/>
      <c r="O45" s="119" t="n">
        <v>2</v>
      </c>
      <c r="P45" s="119" t="n">
        <f aca="false">ROUND(Source!EG41,O45)</f>
        <v>0</v>
      </c>
      <c r="Q45" s="119"/>
      <c r="R45" s="119"/>
      <c r="S45" s="119"/>
      <c r="T45" s="119"/>
      <c r="U45" s="119"/>
      <c r="V45" s="119"/>
      <c r="W45" s="119" t="n">
        <v>0</v>
      </c>
      <c r="X45" s="119" t="n">
        <v>1</v>
      </c>
      <c r="Y45" s="119" t="n">
        <v>0</v>
      </c>
      <c r="Z45" s="119" t="n">
        <v>0</v>
      </c>
      <c r="AA45" s="119" t="n">
        <v>1</v>
      </c>
      <c r="AB45" s="119" t="n">
        <v>0</v>
      </c>
    </row>
    <row r="46" customFormat="false" ht="12.75" hidden="false" customHeight="false" outlineLevel="0" collapsed="false">
      <c r="A46" s="119" t="n">
        <v>50</v>
      </c>
      <c r="B46" s="119" t="n">
        <v>0</v>
      </c>
      <c r="C46" s="119" t="n">
        <v>0</v>
      </c>
      <c r="D46" s="119" t="n">
        <v>1</v>
      </c>
      <c r="E46" s="119" t="n">
        <v>225</v>
      </c>
      <c r="F46" s="119" t="n">
        <f aca="false">ROUND(Source!AV41,O46)</f>
        <v>1082342.3</v>
      </c>
      <c r="G46" s="119" t="s">
        <v>172</v>
      </c>
      <c r="H46" s="119" t="s">
        <v>173</v>
      </c>
      <c r="I46" s="119"/>
      <c r="J46" s="119"/>
      <c r="K46" s="119" t="n">
        <v>225</v>
      </c>
      <c r="L46" s="119" t="n">
        <v>4</v>
      </c>
      <c r="M46" s="119" t="n">
        <v>3</v>
      </c>
      <c r="N46" s="119"/>
      <c r="O46" s="119" t="n">
        <v>2</v>
      </c>
      <c r="P46" s="119" t="n">
        <f aca="false">ROUND(Source!EN41,O46)</f>
        <v>1082344.06</v>
      </c>
      <c r="Q46" s="119"/>
      <c r="R46" s="119"/>
      <c r="S46" s="119"/>
      <c r="T46" s="119"/>
      <c r="U46" s="119"/>
      <c r="V46" s="119"/>
      <c r="W46" s="119" t="n">
        <v>1082342.3</v>
      </c>
      <c r="X46" s="119" t="n">
        <v>1</v>
      </c>
      <c r="Y46" s="119" t="n">
        <v>1082342.3</v>
      </c>
      <c r="Z46" s="119" t="n">
        <v>1082344.06</v>
      </c>
      <c r="AA46" s="119" t="n">
        <v>1</v>
      </c>
      <c r="AB46" s="119" t="n">
        <v>1082344.06</v>
      </c>
    </row>
    <row r="47" customFormat="false" ht="12.75" hidden="false" customHeight="false" outlineLevel="0" collapsed="false">
      <c r="A47" s="119" t="n">
        <v>50</v>
      </c>
      <c r="B47" s="119" t="n">
        <v>0</v>
      </c>
      <c r="C47" s="119" t="n">
        <v>0</v>
      </c>
      <c r="D47" s="119" t="n">
        <v>1</v>
      </c>
      <c r="E47" s="119" t="n">
        <v>226</v>
      </c>
      <c r="F47" s="119" t="n">
        <f aca="false">ROUND(Source!AW41,O47)</f>
        <v>1082342.3</v>
      </c>
      <c r="G47" s="119" t="s">
        <v>174</v>
      </c>
      <c r="H47" s="119" t="s">
        <v>175</v>
      </c>
      <c r="I47" s="119"/>
      <c r="J47" s="119"/>
      <c r="K47" s="119" t="n">
        <v>226</v>
      </c>
      <c r="L47" s="119" t="n">
        <v>5</v>
      </c>
      <c r="M47" s="119" t="n">
        <v>3</v>
      </c>
      <c r="N47" s="119"/>
      <c r="O47" s="119" t="n">
        <v>2</v>
      </c>
      <c r="P47" s="119" t="n">
        <f aca="false">ROUND(Source!EO41,O47)</f>
        <v>1082344.06</v>
      </c>
      <c r="Q47" s="119"/>
      <c r="R47" s="119"/>
      <c r="S47" s="119"/>
      <c r="T47" s="119"/>
      <c r="U47" s="119"/>
      <c r="V47" s="119"/>
      <c r="W47" s="119" t="n">
        <v>1082342.3</v>
      </c>
      <c r="X47" s="119" t="n">
        <v>1</v>
      </c>
      <c r="Y47" s="119" t="n">
        <v>1082342.3</v>
      </c>
      <c r="Z47" s="119" t="n">
        <v>1082344.06</v>
      </c>
      <c r="AA47" s="119" t="n">
        <v>1</v>
      </c>
      <c r="AB47" s="119" t="n">
        <v>1082344.06</v>
      </c>
    </row>
    <row r="48" customFormat="false" ht="12.75" hidden="false" customHeight="false" outlineLevel="0" collapsed="false">
      <c r="A48" s="119" t="n">
        <v>50</v>
      </c>
      <c r="B48" s="119" t="n">
        <v>0</v>
      </c>
      <c r="C48" s="119" t="n">
        <v>0</v>
      </c>
      <c r="D48" s="119" t="n">
        <v>1</v>
      </c>
      <c r="E48" s="119" t="n">
        <v>227</v>
      </c>
      <c r="F48" s="119" t="n">
        <f aca="false">ROUND(Source!AX41,O48)</f>
        <v>0</v>
      </c>
      <c r="G48" s="119" t="s">
        <v>176</v>
      </c>
      <c r="H48" s="119" t="s">
        <v>177</v>
      </c>
      <c r="I48" s="119"/>
      <c r="J48" s="119"/>
      <c r="K48" s="119" t="n">
        <v>227</v>
      </c>
      <c r="L48" s="119" t="n">
        <v>6</v>
      </c>
      <c r="M48" s="119" t="n">
        <v>3</v>
      </c>
      <c r="N48" s="119"/>
      <c r="O48" s="119" t="n">
        <v>2</v>
      </c>
      <c r="P48" s="119" t="n">
        <f aca="false">ROUND(Source!EP41,O48)</f>
        <v>0</v>
      </c>
      <c r="Q48" s="119"/>
      <c r="R48" s="119"/>
      <c r="S48" s="119"/>
      <c r="T48" s="119"/>
      <c r="U48" s="119"/>
      <c r="V48" s="119"/>
      <c r="W48" s="119" t="n">
        <v>0</v>
      </c>
      <c r="X48" s="119" t="n">
        <v>1</v>
      </c>
      <c r="Y48" s="119" t="n">
        <v>0</v>
      </c>
      <c r="Z48" s="119" t="n">
        <v>0</v>
      </c>
      <c r="AA48" s="119" t="n">
        <v>1</v>
      </c>
      <c r="AB48" s="119" t="n">
        <v>0</v>
      </c>
    </row>
    <row r="49" customFormat="false" ht="12.75" hidden="false" customHeight="false" outlineLevel="0" collapsed="false">
      <c r="A49" s="119" t="n">
        <v>50</v>
      </c>
      <c r="B49" s="119" t="n">
        <v>0</v>
      </c>
      <c r="C49" s="119" t="n">
        <v>0</v>
      </c>
      <c r="D49" s="119" t="n">
        <v>1</v>
      </c>
      <c r="E49" s="119" t="n">
        <v>228</v>
      </c>
      <c r="F49" s="119" t="n">
        <f aca="false">ROUND(Source!AY41,O49)</f>
        <v>1082342.3</v>
      </c>
      <c r="G49" s="119" t="s">
        <v>178</v>
      </c>
      <c r="H49" s="119" t="s">
        <v>179</v>
      </c>
      <c r="I49" s="119"/>
      <c r="J49" s="119"/>
      <c r="K49" s="119" t="n">
        <v>228</v>
      </c>
      <c r="L49" s="119" t="n">
        <v>7</v>
      </c>
      <c r="M49" s="119" t="n">
        <v>3</v>
      </c>
      <c r="N49" s="119"/>
      <c r="O49" s="119" t="n">
        <v>2</v>
      </c>
      <c r="P49" s="119" t="n">
        <f aca="false">ROUND(Source!EQ41,O49)</f>
        <v>1082344.06</v>
      </c>
      <c r="Q49" s="119"/>
      <c r="R49" s="119"/>
      <c r="S49" s="119"/>
      <c r="T49" s="119"/>
      <c r="U49" s="119"/>
      <c r="V49" s="119"/>
      <c r="W49" s="119" t="n">
        <v>1082342.3</v>
      </c>
      <c r="X49" s="119" t="n">
        <v>1</v>
      </c>
      <c r="Y49" s="119" t="n">
        <v>1082342.3</v>
      </c>
      <c r="Z49" s="119" t="n">
        <v>1082344.06</v>
      </c>
      <c r="AA49" s="119" t="n">
        <v>1</v>
      </c>
      <c r="AB49" s="119" t="n">
        <v>1082344.06</v>
      </c>
    </row>
    <row r="50" customFormat="false" ht="12.75" hidden="false" customHeight="false" outlineLevel="0" collapsed="false">
      <c r="A50" s="119" t="n">
        <v>50</v>
      </c>
      <c r="B50" s="119" t="n">
        <v>0</v>
      </c>
      <c r="C50" s="119" t="n">
        <v>0</v>
      </c>
      <c r="D50" s="119" t="n">
        <v>1</v>
      </c>
      <c r="E50" s="119" t="n">
        <v>216</v>
      </c>
      <c r="F50" s="119" t="n">
        <f aca="false">ROUND(Source!AP41,O50)</f>
        <v>0</v>
      </c>
      <c r="G50" s="119" t="s">
        <v>180</v>
      </c>
      <c r="H50" s="119" t="s">
        <v>181</v>
      </c>
      <c r="I50" s="119"/>
      <c r="J50" s="119"/>
      <c r="K50" s="119" t="n">
        <v>216</v>
      </c>
      <c r="L50" s="119" t="n">
        <v>8</v>
      </c>
      <c r="M50" s="119" t="n">
        <v>3</v>
      </c>
      <c r="N50" s="119"/>
      <c r="O50" s="119" t="n">
        <v>2</v>
      </c>
      <c r="P50" s="119" t="n">
        <f aca="false">ROUND(Source!EH41,O50)</f>
        <v>0</v>
      </c>
      <c r="Q50" s="119"/>
      <c r="R50" s="119"/>
      <c r="S50" s="119"/>
      <c r="T50" s="119"/>
      <c r="U50" s="119"/>
      <c r="V50" s="119"/>
      <c r="W50" s="119" t="n">
        <v>0</v>
      </c>
      <c r="X50" s="119" t="n">
        <v>1</v>
      </c>
      <c r="Y50" s="119" t="n">
        <v>0</v>
      </c>
      <c r="Z50" s="119" t="n">
        <v>0</v>
      </c>
      <c r="AA50" s="119" t="n">
        <v>1</v>
      </c>
      <c r="AB50" s="119" t="n">
        <v>0</v>
      </c>
    </row>
    <row r="51" customFormat="false" ht="12.75" hidden="false" customHeight="false" outlineLevel="0" collapsed="false">
      <c r="A51" s="119" t="n">
        <v>50</v>
      </c>
      <c r="B51" s="119" t="n">
        <v>0</v>
      </c>
      <c r="C51" s="119" t="n">
        <v>0</v>
      </c>
      <c r="D51" s="119" t="n">
        <v>1</v>
      </c>
      <c r="E51" s="119" t="n">
        <v>223</v>
      </c>
      <c r="F51" s="119" t="n">
        <f aca="false">ROUND(Source!AQ41,O51)</f>
        <v>0</v>
      </c>
      <c r="G51" s="119" t="s">
        <v>182</v>
      </c>
      <c r="H51" s="119" t="s">
        <v>183</v>
      </c>
      <c r="I51" s="119"/>
      <c r="J51" s="119"/>
      <c r="K51" s="119" t="n">
        <v>223</v>
      </c>
      <c r="L51" s="119" t="n">
        <v>9</v>
      </c>
      <c r="M51" s="119" t="n">
        <v>3</v>
      </c>
      <c r="N51" s="119"/>
      <c r="O51" s="119" t="n">
        <v>2</v>
      </c>
      <c r="P51" s="119" t="n">
        <f aca="false">ROUND(Source!EI41,O51)</f>
        <v>0</v>
      </c>
      <c r="Q51" s="119"/>
      <c r="R51" s="119"/>
      <c r="S51" s="119"/>
      <c r="T51" s="119"/>
      <c r="U51" s="119"/>
      <c r="V51" s="119"/>
      <c r="W51" s="119" t="n">
        <v>0</v>
      </c>
      <c r="X51" s="119" t="n">
        <v>1</v>
      </c>
      <c r="Y51" s="119" t="n">
        <v>0</v>
      </c>
      <c r="Z51" s="119" t="n">
        <v>0</v>
      </c>
      <c r="AA51" s="119" t="n">
        <v>1</v>
      </c>
      <c r="AB51" s="119" t="n">
        <v>0</v>
      </c>
    </row>
    <row r="52" customFormat="false" ht="12.75" hidden="false" customHeight="false" outlineLevel="0" collapsed="false">
      <c r="A52" s="119" t="n">
        <v>50</v>
      </c>
      <c r="B52" s="119" t="n">
        <v>0</v>
      </c>
      <c r="C52" s="119" t="n">
        <v>0</v>
      </c>
      <c r="D52" s="119" t="n">
        <v>1</v>
      </c>
      <c r="E52" s="119" t="n">
        <v>229</v>
      </c>
      <c r="F52" s="119" t="n">
        <f aca="false">ROUND(Source!AZ41,O52)</f>
        <v>0</v>
      </c>
      <c r="G52" s="119" t="s">
        <v>184</v>
      </c>
      <c r="H52" s="119" t="s">
        <v>185</v>
      </c>
      <c r="I52" s="119"/>
      <c r="J52" s="119"/>
      <c r="K52" s="119" t="n">
        <v>229</v>
      </c>
      <c r="L52" s="119" t="n">
        <v>10</v>
      </c>
      <c r="M52" s="119" t="n">
        <v>3</v>
      </c>
      <c r="N52" s="119"/>
      <c r="O52" s="119" t="n">
        <v>2</v>
      </c>
      <c r="P52" s="119" t="n">
        <f aca="false">ROUND(Source!ER41,O52)</f>
        <v>0</v>
      </c>
      <c r="Q52" s="119"/>
      <c r="R52" s="119"/>
      <c r="S52" s="119"/>
      <c r="T52" s="119"/>
      <c r="U52" s="119"/>
      <c r="V52" s="119"/>
      <c r="W52" s="119" t="n">
        <v>0</v>
      </c>
      <c r="X52" s="119" t="n">
        <v>1</v>
      </c>
      <c r="Y52" s="119" t="n">
        <v>0</v>
      </c>
      <c r="Z52" s="119" t="n">
        <v>0</v>
      </c>
      <c r="AA52" s="119" t="n">
        <v>1</v>
      </c>
      <c r="AB52" s="119" t="n">
        <v>0</v>
      </c>
    </row>
    <row r="53" customFormat="false" ht="12.75" hidden="false" customHeight="false" outlineLevel="0" collapsed="false">
      <c r="A53" s="119" t="n">
        <v>50</v>
      </c>
      <c r="B53" s="119" t="n">
        <v>0</v>
      </c>
      <c r="C53" s="119" t="n">
        <v>0</v>
      </c>
      <c r="D53" s="119" t="n">
        <v>1</v>
      </c>
      <c r="E53" s="119" t="n">
        <v>203</v>
      </c>
      <c r="F53" s="119" t="n">
        <f aca="false">ROUND(Source!Q41,O53)</f>
        <v>20.33</v>
      </c>
      <c r="G53" s="119" t="s">
        <v>186</v>
      </c>
      <c r="H53" s="119" t="s">
        <v>187</v>
      </c>
      <c r="I53" s="119"/>
      <c r="J53" s="119"/>
      <c r="K53" s="119" t="n">
        <v>203</v>
      </c>
      <c r="L53" s="119" t="n">
        <v>11</v>
      </c>
      <c r="M53" s="119" t="n">
        <v>3</v>
      </c>
      <c r="N53" s="119"/>
      <c r="O53" s="119" t="n">
        <v>2</v>
      </c>
      <c r="P53" s="119" t="n">
        <f aca="false">ROUND(Source!DI41,O53)</f>
        <v>273.08</v>
      </c>
      <c r="Q53" s="119"/>
      <c r="R53" s="119"/>
      <c r="S53" s="119"/>
      <c r="T53" s="119"/>
      <c r="U53" s="119"/>
      <c r="V53" s="119"/>
      <c r="W53" s="119" t="n">
        <v>20.33</v>
      </c>
      <c r="X53" s="119" t="n">
        <v>1</v>
      </c>
      <c r="Y53" s="119" t="n">
        <v>20.33</v>
      </c>
      <c r="Z53" s="119" t="n">
        <v>273.08</v>
      </c>
      <c r="AA53" s="119" t="n">
        <v>1</v>
      </c>
      <c r="AB53" s="119" t="n">
        <v>273.08</v>
      </c>
    </row>
    <row r="54" customFormat="false" ht="12.75" hidden="false" customHeight="false" outlineLevel="0" collapsed="false">
      <c r="A54" s="119" t="n">
        <v>50</v>
      </c>
      <c r="B54" s="119" t="n">
        <v>0</v>
      </c>
      <c r="C54" s="119" t="n">
        <v>0</v>
      </c>
      <c r="D54" s="119" t="n">
        <v>1</v>
      </c>
      <c r="E54" s="119" t="n">
        <v>231</v>
      </c>
      <c r="F54" s="119" t="n">
        <f aca="false">ROUND(Source!BB41,O54)</f>
        <v>0</v>
      </c>
      <c r="G54" s="119" t="s">
        <v>188</v>
      </c>
      <c r="H54" s="119" t="s">
        <v>189</v>
      </c>
      <c r="I54" s="119"/>
      <c r="J54" s="119"/>
      <c r="K54" s="119" t="n">
        <v>231</v>
      </c>
      <c r="L54" s="119" t="n">
        <v>12</v>
      </c>
      <c r="M54" s="119" t="n">
        <v>3</v>
      </c>
      <c r="N54" s="119"/>
      <c r="O54" s="119" t="n">
        <v>2</v>
      </c>
      <c r="P54" s="119" t="n">
        <f aca="false">ROUND(Source!ET41,O54)</f>
        <v>0</v>
      </c>
      <c r="Q54" s="119"/>
      <c r="R54" s="119"/>
      <c r="S54" s="119"/>
      <c r="T54" s="119"/>
      <c r="U54" s="119"/>
      <c r="V54" s="119"/>
      <c r="W54" s="119" t="n">
        <v>0</v>
      </c>
      <c r="X54" s="119" t="n">
        <v>1</v>
      </c>
      <c r="Y54" s="119" t="n">
        <v>0</v>
      </c>
      <c r="Z54" s="119" t="n">
        <v>0</v>
      </c>
      <c r="AA54" s="119" t="n">
        <v>1</v>
      </c>
      <c r="AB54" s="119" t="n">
        <v>0</v>
      </c>
    </row>
    <row r="55" customFormat="false" ht="12.75" hidden="false" customHeight="false" outlineLevel="0" collapsed="false">
      <c r="A55" s="119" t="n">
        <v>50</v>
      </c>
      <c r="B55" s="119" t="n">
        <v>0</v>
      </c>
      <c r="C55" s="119" t="n">
        <v>0</v>
      </c>
      <c r="D55" s="119" t="n">
        <v>1</v>
      </c>
      <c r="E55" s="119" t="n">
        <v>204</v>
      </c>
      <c r="F55" s="119" t="n">
        <f aca="false">ROUND(Source!R41,O55)</f>
        <v>5.27</v>
      </c>
      <c r="G55" s="119" t="s">
        <v>190</v>
      </c>
      <c r="H55" s="119" t="s">
        <v>191</v>
      </c>
      <c r="I55" s="119"/>
      <c r="J55" s="119"/>
      <c r="K55" s="119" t="n">
        <v>204</v>
      </c>
      <c r="L55" s="119" t="n">
        <v>13</v>
      </c>
      <c r="M55" s="119" t="n">
        <v>3</v>
      </c>
      <c r="N55" s="119"/>
      <c r="O55" s="119" t="n">
        <v>2</v>
      </c>
      <c r="P55" s="119" t="n">
        <f aca="false">ROUND(Source!DJ41,O55)</f>
        <v>203.21</v>
      </c>
      <c r="Q55" s="119"/>
      <c r="R55" s="119"/>
      <c r="S55" s="119"/>
      <c r="T55" s="119"/>
      <c r="U55" s="119"/>
      <c r="V55" s="119"/>
      <c r="W55" s="119" t="n">
        <v>5.27</v>
      </c>
      <c r="X55" s="119" t="n">
        <v>1</v>
      </c>
      <c r="Y55" s="119" t="n">
        <v>5.27</v>
      </c>
      <c r="Z55" s="119" t="n">
        <v>203.21</v>
      </c>
      <c r="AA55" s="119" t="n">
        <v>1</v>
      </c>
      <c r="AB55" s="119" t="n">
        <v>203.21</v>
      </c>
    </row>
    <row r="56" customFormat="false" ht="12.75" hidden="false" customHeight="false" outlineLevel="0" collapsed="false">
      <c r="A56" s="119" t="n">
        <v>50</v>
      </c>
      <c r="B56" s="119" t="n">
        <v>0</v>
      </c>
      <c r="C56" s="119" t="n">
        <v>0</v>
      </c>
      <c r="D56" s="119" t="n">
        <v>1</v>
      </c>
      <c r="E56" s="119" t="n">
        <v>205</v>
      </c>
      <c r="F56" s="119" t="n">
        <f aca="false">ROUND(Source!S41,O56)</f>
        <v>1626.98</v>
      </c>
      <c r="G56" s="119" t="s">
        <v>192</v>
      </c>
      <c r="H56" s="119" t="s">
        <v>193</v>
      </c>
      <c r="I56" s="119"/>
      <c r="J56" s="119"/>
      <c r="K56" s="119" t="n">
        <v>205</v>
      </c>
      <c r="L56" s="119" t="n">
        <v>14</v>
      </c>
      <c r="M56" s="119" t="n">
        <v>3</v>
      </c>
      <c r="N56" s="119"/>
      <c r="O56" s="119" t="n">
        <v>2</v>
      </c>
      <c r="P56" s="119" t="n">
        <f aca="false">ROUND(Source!DK41,O56)</f>
        <v>62784.97</v>
      </c>
      <c r="Q56" s="119"/>
      <c r="R56" s="119"/>
      <c r="S56" s="119"/>
      <c r="T56" s="119"/>
      <c r="U56" s="119"/>
      <c r="V56" s="119"/>
      <c r="W56" s="119" t="n">
        <v>1626.98</v>
      </c>
      <c r="X56" s="119" t="n">
        <v>1</v>
      </c>
      <c r="Y56" s="119" t="n">
        <v>1626.98</v>
      </c>
      <c r="Z56" s="119" t="n">
        <v>62784.97</v>
      </c>
      <c r="AA56" s="119" t="n">
        <v>1</v>
      </c>
      <c r="AB56" s="119" t="n">
        <v>62784.97</v>
      </c>
    </row>
    <row r="57" customFormat="false" ht="12.75" hidden="false" customHeight="false" outlineLevel="0" collapsed="false">
      <c r="A57" s="119" t="n">
        <v>50</v>
      </c>
      <c r="B57" s="119" t="n">
        <v>0</v>
      </c>
      <c r="C57" s="119" t="n">
        <v>0</v>
      </c>
      <c r="D57" s="119" t="n">
        <v>1</v>
      </c>
      <c r="E57" s="119" t="n">
        <v>232</v>
      </c>
      <c r="F57" s="119" t="n">
        <f aca="false">ROUND(Source!BC41,O57)</f>
        <v>0</v>
      </c>
      <c r="G57" s="119" t="s">
        <v>194</v>
      </c>
      <c r="H57" s="119" t="s">
        <v>195</v>
      </c>
      <c r="I57" s="119"/>
      <c r="J57" s="119"/>
      <c r="K57" s="119" t="n">
        <v>232</v>
      </c>
      <c r="L57" s="119" t="n">
        <v>15</v>
      </c>
      <c r="M57" s="119" t="n">
        <v>3</v>
      </c>
      <c r="N57" s="119"/>
      <c r="O57" s="119" t="n">
        <v>2</v>
      </c>
      <c r="P57" s="119" t="n">
        <f aca="false">ROUND(Source!EU41,O57)</f>
        <v>0</v>
      </c>
      <c r="Q57" s="119"/>
      <c r="R57" s="119"/>
      <c r="S57" s="119"/>
      <c r="T57" s="119"/>
      <c r="U57" s="119"/>
      <c r="V57" s="119"/>
      <c r="W57" s="119" t="n">
        <v>0</v>
      </c>
      <c r="X57" s="119" t="n">
        <v>1</v>
      </c>
      <c r="Y57" s="119" t="n">
        <v>0</v>
      </c>
      <c r="Z57" s="119" t="n">
        <v>0</v>
      </c>
      <c r="AA57" s="119" t="n">
        <v>1</v>
      </c>
      <c r="AB57" s="119" t="n">
        <v>0</v>
      </c>
    </row>
    <row r="58" customFormat="false" ht="12.75" hidden="false" customHeight="false" outlineLevel="0" collapsed="false">
      <c r="A58" s="119" t="n">
        <v>50</v>
      </c>
      <c r="B58" s="119" t="n">
        <v>0</v>
      </c>
      <c r="C58" s="119" t="n">
        <v>0</v>
      </c>
      <c r="D58" s="119" t="n">
        <v>1</v>
      </c>
      <c r="E58" s="119" t="n">
        <v>214</v>
      </c>
      <c r="F58" s="119" t="n">
        <f aca="false">ROUND(Source!AS41,O58)</f>
        <v>1086193.15</v>
      </c>
      <c r="G58" s="119" t="s">
        <v>196</v>
      </c>
      <c r="H58" s="119" t="s">
        <v>197</v>
      </c>
      <c r="I58" s="119"/>
      <c r="J58" s="119"/>
      <c r="K58" s="119" t="n">
        <v>214</v>
      </c>
      <c r="L58" s="119" t="n">
        <v>16</v>
      </c>
      <c r="M58" s="119" t="n">
        <v>3</v>
      </c>
      <c r="N58" s="119"/>
      <c r="O58" s="119" t="n">
        <v>2</v>
      </c>
      <c r="P58" s="119" t="n">
        <f aca="false">ROUND(Source!EK41,O58)</f>
        <v>1230436.15</v>
      </c>
      <c r="Q58" s="119"/>
      <c r="R58" s="119"/>
      <c r="S58" s="119"/>
      <c r="T58" s="119"/>
      <c r="U58" s="119"/>
      <c r="V58" s="119"/>
      <c r="W58" s="119" t="n">
        <v>1086193.15</v>
      </c>
      <c r="X58" s="119" t="n">
        <v>1</v>
      </c>
      <c r="Y58" s="119" t="n">
        <v>1086193.15</v>
      </c>
      <c r="Z58" s="119" t="n">
        <v>1230436.15</v>
      </c>
      <c r="AA58" s="119" t="n">
        <v>1</v>
      </c>
      <c r="AB58" s="119" t="n">
        <v>1230436.15</v>
      </c>
    </row>
    <row r="59" customFormat="false" ht="12.75" hidden="false" customHeight="false" outlineLevel="0" collapsed="false">
      <c r="A59" s="119" t="n">
        <v>50</v>
      </c>
      <c r="B59" s="119" t="n">
        <v>0</v>
      </c>
      <c r="C59" s="119" t="n">
        <v>0</v>
      </c>
      <c r="D59" s="119" t="n">
        <v>1</v>
      </c>
      <c r="E59" s="119" t="n">
        <v>215</v>
      </c>
      <c r="F59" s="119" t="n">
        <f aca="false">ROUND(Source!AT41,O59)</f>
        <v>0</v>
      </c>
      <c r="G59" s="119" t="s">
        <v>198</v>
      </c>
      <c r="H59" s="119" t="s">
        <v>199</v>
      </c>
      <c r="I59" s="119"/>
      <c r="J59" s="119"/>
      <c r="K59" s="119" t="n">
        <v>215</v>
      </c>
      <c r="L59" s="119" t="n">
        <v>17</v>
      </c>
      <c r="M59" s="119" t="n">
        <v>3</v>
      </c>
      <c r="N59" s="119"/>
      <c r="O59" s="119" t="n">
        <v>2</v>
      </c>
      <c r="P59" s="119" t="n">
        <f aca="false">ROUND(Source!EL41,O59)</f>
        <v>0</v>
      </c>
      <c r="Q59" s="119"/>
      <c r="R59" s="119"/>
      <c r="S59" s="119"/>
      <c r="T59" s="119"/>
      <c r="U59" s="119"/>
      <c r="V59" s="119"/>
      <c r="W59" s="119" t="n">
        <v>0</v>
      </c>
      <c r="X59" s="119" t="n">
        <v>1</v>
      </c>
      <c r="Y59" s="119" t="n">
        <v>0</v>
      </c>
      <c r="Z59" s="119" t="n">
        <v>0</v>
      </c>
      <c r="AA59" s="119" t="n">
        <v>1</v>
      </c>
      <c r="AB59" s="119" t="n">
        <v>0</v>
      </c>
    </row>
    <row r="60" customFormat="false" ht="12.75" hidden="false" customHeight="false" outlineLevel="0" collapsed="false">
      <c r="A60" s="119" t="n">
        <v>50</v>
      </c>
      <c r="B60" s="119" t="n">
        <v>0</v>
      </c>
      <c r="C60" s="119" t="n">
        <v>0</v>
      </c>
      <c r="D60" s="119" t="n">
        <v>1</v>
      </c>
      <c r="E60" s="119" t="n">
        <v>217</v>
      </c>
      <c r="F60" s="119" t="n">
        <f aca="false">ROUND(Source!AU41,O60)</f>
        <v>0</v>
      </c>
      <c r="G60" s="119" t="s">
        <v>200</v>
      </c>
      <c r="H60" s="119" t="s">
        <v>201</v>
      </c>
      <c r="I60" s="119"/>
      <c r="J60" s="119"/>
      <c r="K60" s="119" t="n">
        <v>217</v>
      </c>
      <c r="L60" s="119" t="n">
        <v>18</v>
      </c>
      <c r="M60" s="119" t="n">
        <v>3</v>
      </c>
      <c r="N60" s="119"/>
      <c r="O60" s="119" t="n">
        <v>2</v>
      </c>
      <c r="P60" s="119" t="n">
        <f aca="false">ROUND(Source!EM41,O60)</f>
        <v>0</v>
      </c>
      <c r="Q60" s="119"/>
      <c r="R60" s="119"/>
      <c r="S60" s="119"/>
      <c r="T60" s="119"/>
      <c r="U60" s="119"/>
      <c r="V60" s="119"/>
      <c r="W60" s="119" t="n">
        <v>0</v>
      </c>
      <c r="X60" s="119" t="n">
        <v>1</v>
      </c>
      <c r="Y60" s="119" t="n">
        <v>0</v>
      </c>
      <c r="Z60" s="119" t="n">
        <v>0</v>
      </c>
      <c r="AA60" s="119" t="n">
        <v>1</v>
      </c>
      <c r="AB60" s="119" t="n">
        <v>0</v>
      </c>
    </row>
    <row r="61" customFormat="false" ht="12.75" hidden="false" customHeight="false" outlineLevel="0" collapsed="false">
      <c r="A61" s="119" t="n">
        <v>50</v>
      </c>
      <c r="B61" s="119" t="n">
        <v>0</v>
      </c>
      <c r="C61" s="119" t="n">
        <v>0</v>
      </c>
      <c r="D61" s="119" t="n">
        <v>1</v>
      </c>
      <c r="E61" s="119" t="n">
        <v>230</v>
      </c>
      <c r="F61" s="119" t="n">
        <f aca="false">ROUND(Source!BA41,O61)</f>
        <v>0</v>
      </c>
      <c r="G61" s="119" t="s">
        <v>202</v>
      </c>
      <c r="H61" s="119" t="s">
        <v>203</v>
      </c>
      <c r="I61" s="119"/>
      <c r="J61" s="119"/>
      <c r="K61" s="119" t="n">
        <v>230</v>
      </c>
      <c r="L61" s="119" t="n">
        <v>19</v>
      </c>
      <c r="M61" s="119" t="n">
        <v>3</v>
      </c>
      <c r="N61" s="119"/>
      <c r="O61" s="119" t="n">
        <v>2</v>
      </c>
      <c r="P61" s="119" t="n">
        <f aca="false">ROUND(Source!ES41,O61)</f>
        <v>0</v>
      </c>
      <c r="Q61" s="119"/>
      <c r="R61" s="119"/>
      <c r="S61" s="119"/>
      <c r="T61" s="119"/>
      <c r="U61" s="119"/>
      <c r="V61" s="119"/>
      <c r="W61" s="119" t="n">
        <v>0</v>
      </c>
      <c r="X61" s="119" t="n">
        <v>1</v>
      </c>
      <c r="Y61" s="119" t="n">
        <v>0</v>
      </c>
      <c r="Z61" s="119" t="n">
        <v>0</v>
      </c>
      <c r="AA61" s="119" t="n">
        <v>1</v>
      </c>
      <c r="AB61" s="119" t="n">
        <v>0</v>
      </c>
    </row>
    <row r="62" customFormat="false" ht="12.75" hidden="false" customHeight="false" outlineLevel="0" collapsed="false">
      <c r="A62" s="119" t="n">
        <v>50</v>
      </c>
      <c r="B62" s="119" t="n">
        <v>0</v>
      </c>
      <c r="C62" s="119" t="n">
        <v>0</v>
      </c>
      <c r="D62" s="119" t="n">
        <v>1</v>
      </c>
      <c r="E62" s="119" t="n">
        <v>206</v>
      </c>
      <c r="F62" s="119" t="n">
        <f aca="false">ROUND(Source!T41,O62)</f>
        <v>0</v>
      </c>
      <c r="G62" s="119" t="s">
        <v>204</v>
      </c>
      <c r="H62" s="119" t="s">
        <v>205</v>
      </c>
      <c r="I62" s="119"/>
      <c r="J62" s="119"/>
      <c r="K62" s="119" t="n">
        <v>206</v>
      </c>
      <c r="L62" s="119" t="n">
        <v>20</v>
      </c>
      <c r="M62" s="119" t="n">
        <v>3</v>
      </c>
      <c r="N62" s="119"/>
      <c r="O62" s="119" t="n">
        <v>2</v>
      </c>
      <c r="P62" s="119" t="n">
        <f aca="false">ROUND(Source!DL41,O62)</f>
        <v>0</v>
      </c>
      <c r="Q62" s="119"/>
      <c r="R62" s="119"/>
      <c r="S62" s="119"/>
      <c r="T62" s="119"/>
      <c r="U62" s="119"/>
      <c r="V62" s="119"/>
      <c r="W62" s="119" t="n">
        <v>0</v>
      </c>
      <c r="X62" s="119" t="n">
        <v>1</v>
      </c>
      <c r="Y62" s="119" t="n">
        <v>0</v>
      </c>
      <c r="Z62" s="119" t="n">
        <v>0</v>
      </c>
      <c r="AA62" s="119" t="n">
        <v>1</v>
      </c>
      <c r="AB62" s="119" t="n">
        <v>0</v>
      </c>
    </row>
    <row r="63" customFormat="false" ht="12.75" hidden="false" customHeight="false" outlineLevel="0" collapsed="false">
      <c r="A63" s="119" t="n">
        <v>50</v>
      </c>
      <c r="B63" s="119" t="n">
        <v>0</v>
      </c>
      <c r="C63" s="119" t="n">
        <v>0</v>
      </c>
      <c r="D63" s="119" t="n">
        <v>1</v>
      </c>
      <c r="E63" s="119" t="n">
        <v>207</v>
      </c>
      <c r="F63" s="119" t="n">
        <f aca="false">Source!U41</f>
        <v>183.6315</v>
      </c>
      <c r="G63" s="119" t="s">
        <v>206</v>
      </c>
      <c r="H63" s="119" t="s">
        <v>207</v>
      </c>
      <c r="I63" s="119"/>
      <c r="J63" s="119"/>
      <c r="K63" s="119" t="n">
        <v>207</v>
      </c>
      <c r="L63" s="119" t="n">
        <v>21</v>
      </c>
      <c r="M63" s="119" t="n">
        <v>3</v>
      </c>
      <c r="N63" s="119"/>
      <c r="O63" s="119" t="n">
        <v>-1</v>
      </c>
      <c r="P63" s="119" t="n">
        <f aca="false">Source!DM41</f>
        <v>183.6315</v>
      </c>
      <c r="Q63" s="119"/>
      <c r="R63" s="119"/>
      <c r="S63" s="119"/>
      <c r="T63" s="119"/>
      <c r="U63" s="119"/>
      <c r="V63" s="119"/>
      <c r="W63" s="119" t="n">
        <v>183.6315</v>
      </c>
      <c r="X63" s="119" t="n">
        <v>1</v>
      </c>
      <c r="Y63" s="119" t="n">
        <v>183.6315</v>
      </c>
      <c r="Z63" s="119" t="n">
        <v>183.6315</v>
      </c>
      <c r="AA63" s="119" t="n">
        <v>1</v>
      </c>
      <c r="AB63" s="119" t="n">
        <v>183.6315</v>
      </c>
    </row>
    <row r="64" customFormat="false" ht="12.75" hidden="false" customHeight="false" outlineLevel="0" collapsed="false">
      <c r="A64" s="119" t="n">
        <v>50</v>
      </c>
      <c r="B64" s="119" t="n">
        <v>0</v>
      </c>
      <c r="C64" s="119" t="n">
        <v>0</v>
      </c>
      <c r="D64" s="119" t="n">
        <v>1</v>
      </c>
      <c r="E64" s="119" t="n">
        <v>208</v>
      </c>
      <c r="F64" s="119" t="n">
        <f aca="false">Source!V41</f>
        <v>0.41925</v>
      </c>
      <c r="G64" s="119" t="s">
        <v>208</v>
      </c>
      <c r="H64" s="119" t="s">
        <v>209</v>
      </c>
      <c r="I64" s="119"/>
      <c r="J64" s="119"/>
      <c r="K64" s="119" t="n">
        <v>208</v>
      </c>
      <c r="L64" s="119" t="n">
        <v>22</v>
      </c>
      <c r="M64" s="119" t="n">
        <v>3</v>
      </c>
      <c r="N64" s="119"/>
      <c r="O64" s="119" t="n">
        <v>-1</v>
      </c>
      <c r="P64" s="119" t="n">
        <f aca="false">Source!DN41</f>
        <v>0.41925</v>
      </c>
      <c r="Q64" s="119"/>
      <c r="R64" s="119"/>
      <c r="S64" s="119"/>
      <c r="T64" s="119"/>
      <c r="U64" s="119"/>
      <c r="V64" s="119"/>
      <c r="W64" s="119" t="n">
        <v>0.41925</v>
      </c>
      <c r="X64" s="119" t="n">
        <v>1</v>
      </c>
      <c r="Y64" s="119" t="n">
        <v>0.41925</v>
      </c>
      <c r="Z64" s="119" t="n">
        <v>0.41925</v>
      </c>
      <c r="AA64" s="119" t="n">
        <v>1</v>
      </c>
      <c r="AB64" s="119" t="n">
        <v>0.41925</v>
      </c>
    </row>
    <row r="65" customFormat="false" ht="12.75" hidden="false" customHeight="false" outlineLevel="0" collapsed="false">
      <c r="A65" s="119" t="n">
        <v>50</v>
      </c>
      <c r="B65" s="119" t="n">
        <v>0</v>
      </c>
      <c r="C65" s="119" t="n">
        <v>0</v>
      </c>
      <c r="D65" s="119" t="n">
        <v>1</v>
      </c>
      <c r="E65" s="119" t="n">
        <v>209</v>
      </c>
      <c r="F65" s="119" t="n">
        <f aca="false">ROUND(Source!W41,O65)</f>
        <v>0</v>
      </c>
      <c r="G65" s="119" t="s">
        <v>210</v>
      </c>
      <c r="H65" s="119" t="s">
        <v>211</v>
      </c>
      <c r="I65" s="119"/>
      <c r="J65" s="119"/>
      <c r="K65" s="119" t="n">
        <v>209</v>
      </c>
      <c r="L65" s="119" t="n">
        <v>23</v>
      </c>
      <c r="M65" s="119" t="n">
        <v>3</v>
      </c>
      <c r="N65" s="119"/>
      <c r="O65" s="119" t="n">
        <v>2</v>
      </c>
      <c r="P65" s="119" t="n">
        <f aca="false">ROUND(Source!DO41,O65)</f>
        <v>0</v>
      </c>
      <c r="Q65" s="119"/>
      <c r="R65" s="119"/>
      <c r="S65" s="119"/>
      <c r="T65" s="119"/>
      <c r="U65" s="119"/>
      <c r="V65" s="119"/>
      <c r="W65" s="119" t="n">
        <v>0</v>
      </c>
      <c r="X65" s="119" t="n">
        <v>1</v>
      </c>
      <c r="Y65" s="119" t="n">
        <v>0</v>
      </c>
      <c r="Z65" s="119" t="n">
        <v>0</v>
      </c>
      <c r="AA65" s="119" t="n">
        <v>1</v>
      </c>
      <c r="AB65" s="119" t="n">
        <v>0</v>
      </c>
    </row>
    <row r="66" customFormat="false" ht="12.75" hidden="false" customHeight="false" outlineLevel="0" collapsed="false">
      <c r="A66" s="119" t="n">
        <v>50</v>
      </c>
      <c r="B66" s="119" t="n">
        <v>0</v>
      </c>
      <c r="C66" s="119" t="n">
        <v>0</v>
      </c>
      <c r="D66" s="119" t="n">
        <v>1</v>
      </c>
      <c r="E66" s="119" t="n">
        <v>233</v>
      </c>
      <c r="F66" s="119" t="n">
        <f aca="false">ROUND(Source!BD41,O66)</f>
        <v>0</v>
      </c>
      <c r="G66" s="119" t="s">
        <v>212</v>
      </c>
      <c r="H66" s="119" t="s">
        <v>213</v>
      </c>
      <c r="I66" s="119"/>
      <c r="J66" s="119"/>
      <c r="K66" s="119" t="n">
        <v>233</v>
      </c>
      <c r="L66" s="119" t="n">
        <v>24</v>
      </c>
      <c r="M66" s="119" t="n">
        <v>3</v>
      </c>
      <c r="N66" s="119"/>
      <c r="O66" s="119" t="n">
        <v>2</v>
      </c>
      <c r="P66" s="119" t="n">
        <f aca="false">ROUND(Source!EV41,O66)</f>
        <v>0</v>
      </c>
      <c r="Q66" s="119"/>
      <c r="R66" s="119"/>
      <c r="S66" s="119"/>
      <c r="T66" s="119"/>
      <c r="U66" s="119"/>
      <c r="V66" s="119"/>
      <c r="W66" s="119" t="n">
        <v>0</v>
      </c>
      <c r="X66" s="119" t="n">
        <v>1</v>
      </c>
      <c r="Y66" s="119" t="n">
        <v>0</v>
      </c>
      <c r="Z66" s="119" t="n">
        <v>0</v>
      </c>
      <c r="AA66" s="119" t="n">
        <v>1</v>
      </c>
      <c r="AB66" s="119" t="n">
        <v>0</v>
      </c>
    </row>
    <row r="67" customFormat="false" ht="12.75" hidden="false" customHeight="false" outlineLevel="0" collapsed="false">
      <c r="A67" s="119" t="n">
        <v>50</v>
      </c>
      <c r="B67" s="119" t="n">
        <v>0</v>
      </c>
      <c r="C67" s="119" t="n">
        <v>0</v>
      </c>
      <c r="D67" s="119" t="n">
        <v>1</v>
      </c>
      <c r="E67" s="119" t="n">
        <v>210</v>
      </c>
      <c r="F67" s="119" t="n">
        <f aca="false">ROUND(Source!X41,O67)</f>
        <v>1469.03</v>
      </c>
      <c r="G67" s="119" t="s">
        <v>214</v>
      </c>
      <c r="H67" s="119" t="s">
        <v>215</v>
      </c>
      <c r="I67" s="119"/>
      <c r="J67" s="119"/>
      <c r="K67" s="119" t="n">
        <v>210</v>
      </c>
      <c r="L67" s="119" t="n">
        <v>25</v>
      </c>
      <c r="M67" s="119" t="n">
        <v>3</v>
      </c>
      <c r="N67" s="119"/>
      <c r="O67" s="119" t="n">
        <v>2</v>
      </c>
      <c r="P67" s="119" t="n">
        <f aca="false">ROUND(Source!DP41,O67)</f>
        <v>56689.36</v>
      </c>
      <c r="Q67" s="119"/>
      <c r="R67" s="119"/>
      <c r="S67" s="119"/>
      <c r="T67" s="119"/>
      <c r="U67" s="119"/>
      <c r="V67" s="119"/>
      <c r="W67" s="119" t="n">
        <v>1469.03</v>
      </c>
      <c r="X67" s="119" t="n">
        <v>1</v>
      </c>
      <c r="Y67" s="119" t="n">
        <v>1469.03</v>
      </c>
      <c r="Z67" s="119" t="n">
        <v>56689.36</v>
      </c>
      <c r="AA67" s="119" t="n">
        <v>1</v>
      </c>
      <c r="AB67" s="119" t="n">
        <v>56689.36</v>
      </c>
    </row>
    <row r="68" customFormat="false" ht="12.75" hidden="false" customHeight="false" outlineLevel="0" collapsed="false">
      <c r="A68" s="119" t="n">
        <v>50</v>
      </c>
      <c r="B68" s="119" t="n">
        <v>0</v>
      </c>
      <c r="C68" s="119" t="n">
        <v>0</v>
      </c>
      <c r="D68" s="119" t="n">
        <v>1</v>
      </c>
      <c r="E68" s="119" t="n">
        <v>211</v>
      </c>
      <c r="F68" s="119" t="n">
        <f aca="false">ROUND(Source!Y41,O68)</f>
        <v>734.51</v>
      </c>
      <c r="G68" s="119" t="s">
        <v>216</v>
      </c>
      <c r="H68" s="119" t="s">
        <v>217</v>
      </c>
      <c r="I68" s="119"/>
      <c r="J68" s="119"/>
      <c r="K68" s="119" t="n">
        <v>211</v>
      </c>
      <c r="L68" s="119" t="n">
        <v>26</v>
      </c>
      <c r="M68" s="119" t="n">
        <v>3</v>
      </c>
      <c r="N68" s="119"/>
      <c r="O68" s="119" t="n">
        <v>2</v>
      </c>
      <c r="P68" s="119" t="n">
        <f aca="false">ROUND(Source!DQ41,O68)</f>
        <v>28344.68</v>
      </c>
      <c r="Q68" s="119"/>
      <c r="R68" s="119"/>
      <c r="S68" s="119"/>
      <c r="T68" s="119"/>
      <c r="U68" s="119"/>
      <c r="V68" s="119"/>
      <c r="W68" s="119" t="n">
        <v>734.51</v>
      </c>
      <c r="X68" s="119" t="n">
        <v>1</v>
      </c>
      <c r="Y68" s="119" t="n">
        <v>734.51</v>
      </c>
      <c r="Z68" s="119" t="n">
        <v>28344.68</v>
      </c>
      <c r="AA68" s="119" t="n">
        <v>1</v>
      </c>
      <c r="AB68" s="119" t="n">
        <v>28344.68</v>
      </c>
    </row>
    <row r="69" customFormat="false" ht="12.75" hidden="false" customHeight="false" outlineLevel="0" collapsed="false">
      <c r="A69" s="119" t="n">
        <v>50</v>
      </c>
      <c r="B69" s="119" t="n">
        <v>0</v>
      </c>
      <c r="C69" s="119" t="n">
        <v>0</v>
      </c>
      <c r="D69" s="119" t="n">
        <v>1</v>
      </c>
      <c r="E69" s="119" t="n">
        <v>224</v>
      </c>
      <c r="F69" s="119" t="n">
        <f aca="false">ROUND(Source!AR41,O69)</f>
        <v>1086193.15</v>
      </c>
      <c r="G69" s="119" t="s">
        <v>218</v>
      </c>
      <c r="H69" s="119" t="s">
        <v>219</v>
      </c>
      <c r="I69" s="119"/>
      <c r="J69" s="119"/>
      <c r="K69" s="119" t="n">
        <v>224</v>
      </c>
      <c r="L69" s="119" t="n">
        <v>27</v>
      </c>
      <c r="M69" s="119" t="n">
        <v>3</v>
      </c>
      <c r="N69" s="119"/>
      <c r="O69" s="119" t="n">
        <v>2</v>
      </c>
      <c r="P69" s="119" t="n">
        <f aca="false">ROUND(Source!EJ41,O69)</f>
        <v>1230436.15</v>
      </c>
      <c r="Q69" s="119"/>
      <c r="R69" s="119"/>
      <c r="S69" s="119"/>
      <c r="T69" s="119"/>
      <c r="U69" s="119"/>
      <c r="V69" s="119"/>
      <c r="W69" s="119" t="n">
        <v>1086193.15</v>
      </c>
      <c r="X69" s="119" t="n">
        <v>1</v>
      </c>
      <c r="Y69" s="119" t="n">
        <v>1086193.15</v>
      </c>
      <c r="Z69" s="119" t="n">
        <v>1230436.15</v>
      </c>
      <c r="AA69" s="119" t="n">
        <v>1</v>
      </c>
      <c r="AB69" s="119" t="n">
        <v>1230436.15</v>
      </c>
    </row>
    <row r="70" customFormat="false" ht="12.75" hidden="false" customHeight="false" outlineLevel="0" collapsed="false">
      <c r="A70" s="119" t="n">
        <v>50</v>
      </c>
      <c r="B70" s="119" t="n">
        <v>0</v>
      </c>
      <c r="C70" s="119" t="n">
        <v>0</v>
      </c>
      <c r="D70" s="119" t="n">
        <v>2</v>
      </c>
      <c r="E70" s="119" t="n">
        <v>0</v>
      </c>
      <c r="F70" s="119" t="n">
        <f aca="false">ROUND(F69,O70)</f>
        <v>1086193.15</v>
      </c>
      <c r="G70" s="119" t="s">
        <v>220</v>
      </c>
      <c r="H70" s="119" t="s">
        <v>221</v>
      </c>
      <c r="I70" s="119"/>
      <c r="J70" s="119"/>
      <c r="K70" s="119" t="n">
        <v>212</v>
      </c>
      <c r="L70" s="119" t="n">
        <v>28</v>
      </c>
      <c r="M70" s="119" t="n">
        <v>3</v>
      </c>
      <c r="N70" s="119"/>
      <c r="O70" s="119" t="n">
        <v>2</v>
      </c>
      <c r="P70" s="119" t="n">
        <f aca="false">ROUND(P69,O70)</f>
        <v>1230436.15</v>
      </c>
      <c r="Q70" s="119"/>
      <c r="R70" s="119"/>
      <c r="S70" s="119"/>
      <c r="T70" s="119"/>
      <c r="U70" s="119"/>
      <c r="V70" s="119"/>
      <c r="W70" s="119" t="n">
        <v>1086193.15</v>
      </c>
      <c r="X70" s="119" t="n">
        <v>1</v>
      </c>
      <c r="Y70" s="119" t="n">
        <v>1086193.15</v>
      </c>
      <c r="Z70" s="119" t="n">
        <v>1230436.15</v>
      </c>
      <c r="AA70" s="119" t="n">
        <v>1</v>
      </c>
      <c r="AB70" s="119" t="n">
        <v>1230436.15</v>
      </c>
    </row>
    <row r="72" customFormat="false" ht="12.75" hidden="false" customHeight="false" outlineLevel="0" collapsed="false">
      <c r="A72" s="115" t="n">
        <v>4</v>
      </c>
      <c r="B72" s="115" t="n">
        <v>1</v>
      </c>
      <c r="C72" s="115"/>
      <c r="D72" s="115" t="n">
        <f aca="false">ROW(A85)</f>
        <v>85</v>
      </c>
      <c r="E72" s="115"/>
      <c r="F72" s="115" t="s">
        <v>148</v>
      </c>
      <c r="G72" s="115" t="s">
        <v>222</v>
      </c>
      <c r="H72" s="115"/>
      <c r="I72" s="115" t="n">
        <v>0</v>
      </c>
      <c r="J72" s="115"/>
      <c r="K72" s="115" t="n">
        <v>0</v>
      </c>
      <c r="L72" s="115"/>
      <c r="M72" s="115"/>
      <c r="N72" s="115"/>
      <c r="O72" s="115"/>
      <c r="P72" s="115"/>
      <c r="Q72" s="115"/>
      <c r="R72" s="115"/>
      <c r="S72" s="115" t="n">
        <v>0</v>
      </c>
      <c r="T72" s="115" t="n">
        <v>0</v>
      </c>
      <c r="U72" s="115"/>
      <c r="V72" s="115" t="n">
        <v>0</v>
      </c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15"/>
      <c r="AZ72" s="115"/>
      <c r="BA72" s="115"/>
      <c r="BB72" s="115"/>
      <c r="BC72" s="115"/>
      <c r="BD72" s="115"/>
      <c r="BE72" s="115"/>
      <c r="BF72" s="115"/>
      <c r="BG72" s="115"/>
      <c r="BH72" s="115"/>
      <c r="BI72" s="115"/>
      <c r="BJ72" s="115"/>
      <c r="BK72" s="115"/>
      <c r="BL72" s="115"/>
      <c r="BM72" s="115"/>
      <c r="BN72" s="115"/>
      <c r="BO72" s="115"/>
      <c r="BP72" s="115"/>
      <c r="BQ72" s="115"/>
      <c r="BR72" s="115"/>
      <c r="BS72" s="115"/>
      <c r="BT72" s="115"/>
      <c r="BU72" s="115"/>
      <c r="BV72" s="115"/>
      <c r="BW72" s="115"/>
      <c r="BX72" s="115" t="n">
        <v>0</v>
      </c>
      <c r="BY72" s="115"/>
      <c r="BZ72" s="115"/>
      <c r="CA72" s="115"/>
      <c r="CB72" s="115"/>
      <c r="CC72" s="115"/>
      <c r="CD72" s="115"/>
      <c r="CE72" s="115"/>
      <c r="CF72" s="115"/>
      <c r="CG72" s="115"/>
      <c r="CH72" s="115"/>
      <c r="CI72" s="115"/>
      <c r="CJ72" s="115" t="n">
        <v>0</v>
      </c>
    </row>
    <row r="74" customFormat="false" ht="12.75" hidden="false" customHeight="false" outlineLevel="0" collapsed="false">
      <c r="A74" s="116" t="n">
        <v>52</v>
      </c>
      <c r="B74" s="116" t="n">
        <f aca="false">B85</f>
        <v>1</v>
      </c>
      <c r="C74" s="116" t="n">
        <f aca="false">C85</f>
        <v>4</v>
      </c>
      <c r="D74" s="116" t="n">
        <f aca="false">D85</f>
        <v>72</v>
      </c>
      <c r="E74" s="116" t="n">
        <f aca="false">E85</f>
        <v>0</v>
      </c>
      <c r="F74" s="116" t="str">
        <f aca="false">F85</f>
        <v>Новый раздел</v>
      </c>
      <c r="G74" s="116" t="str">
        <f aca="false">G85</f>
        <v>Разные работы</v>
      </c>
      <c r="H74" s="116"/>
      <c r="I74" s="116"/>
      <c r="J74" s="116"/>
      <c r="K74" s="116"/>
      <c r="L74" s="116"/>
      <c r="M74" s="116"/>
      <c r="N74" s="116"/>
      <c r="O74" s="116" t="n">
        <f aca="false">O85</f>
        <v>13.63</v>
      </c>
      <c r="P74" s="116" t="n">
        <f aca="false">P85</f>
        <v>0</v>
      </c>
      <c r="Q74" s="116" t="n">
        <f aca="false">Q85</f>
        <v>0</v>
      </c>
      <c r="R74" s="116" t="n">
        <f aca="false">R85</f>
        <v>0</v>
      </c>
      <c r="S74" s="116" t="n">
        <f aca="false">S85</f>
        <v>13.63</v>
      </c>
      <c r="T74" s="116" t="n">
        <f aca="false">T85</f>
        <v>0</v>
      </c>
      <c r="U74" s="116" t="n">
        <f aca="false">U85</f>
        <v>1.88</v>
      </c>
      <c r="V74" s="116" t="n">
        <f aca="false">V85</f>
        <v>0</v>
      </c>
      <c r="W74" s="116" t="n">
        <f aca="false">W85</f>
        <v>0</v>
      </c>
      <c r="X74" s="116" t="n">
        <f aca="false">X85</f>
        <v>12.54</v>
      </c>
      <c r="Y74" s="116" t="n">
        <f aca="false">Y85</f>
        <v>6</v>
      </c>
      <c r="Z74" s="116" t="n">
        <f aca="false">Z85</f>
        <v>0</v>
      </c>
      <c r="AA74" s="116" t="n">
        <f aca="false">AA85</f>
        <v>0</v>
      </c>
      <c r="AB74" s="116" t="n">
        <f aca="false">AB85</f>
        <v>13.63</v>
      </c>
      <c r="AC74" s="116" t="n">
        <f aca="false">AC85</f>
        <v>0</v>
      </c>
      <c r="AD74" s="116" t="n">
        <f aca="false">AD85</f>
        <v>0</v>
      </c>
      <c r="AE74" s="116" t="n">
        <f aca="false">AE85</f>
        <v>0</v>
      </c>
      <c r="AF74" s="116" t="n">
        <f aca="false">AF85</f>
        <v>13.63</v>
      </c>
      <c r="AG74" s="116" t="n">
        <f aca="false">AG85</f>
        <v>0</v>
      </c>
      <c r="AH74" s="116" t="n">
        <f aca="false">AH85</f>
        <v>1.88</v>
      </c>
      <c r="AI74" s="116" t="n">
        <f aca="false">AI85</f>
        <v>0</v>
      </c>
      <c r="AJ74" s="116" t="n">
        <f aca="false">AJ85</f>
        <v>0</v>
      </c>
      <c r="AK74" s="116" t="n">
        <f aca="false">AK85</f>
        <v>12.54</v>
      </c>
      <c r="AL74" s="116" t="n">
        <f aca="false">AL85</f>
        <v>6</v>
      </c>
      <c r="AM74" s="116" t="n">
        <f aca="false">AM85</f>
        <v>0</v>
      </c>
      <c r="AN74" s="116" t="n">
        <f aca="false">AN85</f>
        <v>0</v>
      </c>
      <c r="AO74" s="116" t="n">
        <f aca="false">AO85</f>
        <v>0</v>
      </c>
      <c r="AP74" s="116" t="n">
        <f aca="false">AP85</f>
        <v>0</v>
      </c>
      <c r="AQ74" s="116" t="n">
        <f aca="false">AQ85</f>
        <v>0</v>
      </c>
      <c r="AR74" s="116" t="n">
        <f aca="false">AR85</f>
        <v>121.52</v>
      </c>
      <c r="AS74" s="116" t="n">
        <f aca="false">AS85</f>
        <v>121.52</v>
      </c>
      <c r="AT74" s="116" t="n">
        <f aca="false">AT85</f>
        <v>0</v>
      </c>
      <c r="AU74" s="116" t="n">
        <f aca="false">AU85</f>
        <v>0</v>
      </c>
      <c r="AV74" s="116" t="n">
        <f aca="false">AV85</f>
        <v>0</v>
      </c>
      <c r="AW74" s="116" t="n">
        <f aca="false">AW85</f>
        <v>0</v>
      </c>
      <c r="AX74" s="116" t="n">
        <f aca="false">AX85</f>
        <v>0</v>
      </c>
      <c r="AY74" s="116" t="n">
        <f aca="false">AY85</f>
        <v>0</v>
      </c>
      <c r="AZ74" s="116" t="n">
        <f aca="false">AZ85</f>
        <v>0</v>
      </c>
      <c r="BA74" s="116" t="n">
        <f aca="false">BA85</f>
        <v>0</v>
      </c>
      <c r="BB74" s="116" t="n">
        <f aca="false">BB85</f>
        <v>0</v>
      </c>
      <c r="BC74" s="116" t="n">
        <f aca="false">BC85</f>
        <v>0</v>
      </c>
      <c r="BD74" s="116" t="n">
        <f aca="false">BD85</f>
        <v>89.35</v>
      </c>
      <c r="BE74" s="116" t="n">
        <f aca="false">BE85</f>
        <v>0</v>
      </c>
      <c r="BF74" s="116" t="n">
        <f aca="false">BF85</f>
        <v>0</v>
      </c>
      <c r="BG74" s="116" t="n">
        <f aca="false">BG85</f>
        <v>0</v>
      </c>
      <c r="BH74" s="116" t="n">
        <f aca="false">BH85</f>
        <v>0</v>
      </c>
      <c r="BI74" s="116" t="n">
        <f aca="false">BI85</f>
        <v>0</v>
      </c>
      <c r="BJ74" s="116" t="n">
        <f aca="false">BJ85</f>
        <v>0</v>
      </c>
      <c r="BK74" s="116" t="n">
        <f aca="false">BK85</f>
        <v>0</v>
      </c>
      <c r="BL74" s="116" t="n">
        <f aca="false">BL85</f>
        <v>0</v>
      </c>
      <c r="BM74" s="116" t="n">
        <f aca="false">BM85</f>
        <v>0</v>
      </c>
      <c r="BN74" s="116" t="n">
        <f aca="false">BN85</f>
        <v>0</v>
      </c>
      <c r="BO74" s="116" t="n">
        <f aca="false">BO85</f>
        <v>0</v>
      </c>
      <c r="BP74" s="116" t="n">
        <f aca="false">BP85</f>
        <v>0</v>
      </c>
      <c r="BQ74" s="116" t="n">
        <f aca="false">BQ85</f>
        <v>0</v>
      </c>
      <c r="BR74" s="116" t="n">
        <f aca="false">BR85</f>
        <v>0</v>
      </c>
      <c r="BS74" s="116" t="n">
        <f aca="false">BS85</f>
        <v>0</v>
      </c>
      <c r="BT74" s="116" t="n">
        <f aca="false">BT85</f>
        <v>0</v>
      </c>
      <c r="BU74" s="116" t="n">
        <f aca="false">BU85</f>
        <v>0</v>
      </c>
      <c r="BV74" s="116" t="n">
        <f aca="false">BV85</f>
        <v>0</v>
      </c>
      <c r="BW74" s="116" t="n">
        <f aca="false">BW85</f>
        <v>0</v>
      </c>
      <c r="BX74" s="116" t="n">
        <f aca="false">BX85</f>
        <v>0</v>
      </c>
      <c r="BY74" s="116" t="n">
        <f aca="false">BY85</f>
        <v>0</v>
      </c>
      <c r="BZ74" s="116" t="n">
        <f aca="false">BZ85</f>
        <v>0</v>
      </c>
      <c r="CA74" s="116" t="n">
        <f aca="false">CA85</f>
        <v>121.52</v>
      </c>
      <c r="CB74" s="116" t="n">
        <f aca="false">CB85</f>
        <v>121.52</v>
      </c>
      <c r="CC74" s="116" t="n">
        <f aca="false">CC85</f>
        <v>0</v>
      </c>
      <c r="CD74" s="116" t="n">
        <f aca="false">CD85</f>
        <v>0</v>
      </c>
      <c r="CE74" s="116" t="n">
        <f aca="false">CE85</f>
        <v>0</v>
      </c>
      <c r="CF74" s="116" t="n">
        <f aca="false">CF85</f>
        <v>0</v>
      </c>
      <c r="CG74" s="116" t="n">
        <f aca="false">CG85</f>
        <v>0</v>
      </c>
      <c r="CH74" s="116" t="n">
        <f aca="false">CH85</f>
        <v>0</v>
      </c>
      <c r="CI74" s="116" t="n">
        <f aca="false">CI85</f>
        <v>0</v>
      </c>
      <c r="CJ74" s="116" t="n">
        <f aca="false">CJ85</f>
        <v>0</v>
      </c>
      <c r="CK74" s="116" t="n">
        <f aca="false">CK85</f>
        <v>0</v>
      </c>
      <c r="CL74" s="116" t="n">
        <f aca="false">CL85</f>
        <v>0</v>
      </c>
      <c r="CM74" s="116" t="n">
        <f aca="false">CM85</f>
        <v>89.35</v>
      </c>
      <c r="CN74" s="116" t="n">
        <f aca="false">CN85</f>
        <v>0</v>
      </c>
      <c r="CO74" s="116" t="n">
        <f aca="false">CO85</f>
        <v>0</v>
      </c>
      <c r="CP74" s="116" t="n">
        <f aca="false">CP85</f>
        <v>0</v>
      </c>
      <c r="CQ74" s="116" t="n">
        <f aca="false">CQ85</f>
        <v>0</v>
      </c>
      <c r="CR74" s="116" t="n">
        <f aca="false">CR85</f>
        <v>0</v>
      </c>
      <c r="CS74" s="116" t="n">
        <f aca="false">CS85</f>
        <v>0</v>
      </c>
      <c r="CT74" s="116" t="n">
        <f aca="false">CT85</f>
        <v>0</v>
      </c>
      <c r="CU74" s="116" t="n">
        <f aca="false">CU85</f>
        <v>0</v>
      </c>
      <c r="CV74" s="116" t="n">
        <f aca="false">CV85</f>
        <v>0</v>
      </c>
      <c r="CW74" s="116" t="n">
        <f aca="false">CW85</f>
        <v>0</v>
      </c>
      <c r="CX74" s="116" t="n">
        <f aca="false">CX85</f>
        <v>0</v>
      </c>
      <c r="CY74" s="116" t="n">
        <f aca="false">CY85</f>
        <v>0</v>
      </c>
      <c r="CZ74" s="116" t="n">
        <f aca="false">CZ85</f>
        <v>0</v>
      </c>
      <c r="DA74" s="116" t="n">
        <f aca="false">DA85</f>
        <v>0</v>
      </c>
      <c r="DB74" s="116" t="n">
        <f aca="false">DB85</f>
        <v>0</v>
      </c>
      <c r="DC74" s="116" t="n">
        <f aca="false">DC85</f>
        <v>0</v>
      </c>
      <c r="DD74" s="116" t="n">
        <f aca="false">DD85</f>
        <v>0</v>
      </c>
      <c r="DE74" s="116" t="n">
        <f aca="false">DE85</f>
        <v>0</v>
      </c>
      <c r="DF74" s="116" t="n">
        <f aca="false">DF85</f>
        <v>0</v>
      </c>
      <c r="DG74" s="117" t="n">
        <f aca="false">DG85</f>
        <v>525.98</v>
      </c>
      <c r="DH74" s="117" t="n">
        <f aca="false">DH85</f>
        <v>0</v>
      </c>
      <c r="DI74" s="117" t="n">
        <f aca="false">DI85</f>
        <v>0</v>
      </c>
      <c r="DJ74" s="117" t="n">
        <f aca="false">DJ85</f>
        <v>0</v>
      </c>
      <c r="DK74" s="117" t="n">
        <f aca="false">DK85</f>
        <v>525.98</v>
      </c>
      <c r="DL74" s="117" t="n">
        <f aca="false">DL85</f>
        <v>0</v>
      </c>
      <c r="DM74" s="117" t="n">
        <f aca="false">DM85</f>
        <v>1.88</v>
      </c>
      <c r="DN74" s="117" t="n">
        <f aca="false">DN85</f>
        <v>0</v>
      </c>
      <c r="DO74" s="117" t="n">
        <f aca="false">DO85</f>
        <v>0</v>
      </c>
      <c r="DP74" s="117" t="n">
        <f aca="false">DP85</f>
        <v>483.9</v>
      </c>
      <c r="DQ74" s="117" t="n">
        <f aca="false">DQ85</f>
        <v>231.43</v>
      </c>
      <c r="DR74" s="117" t="n">
        <f aca="false">DR85</f>
        <v>0</v>
      </c>
      <c r="DS74" s="117" t="n">
        <f aca="false">DS85</f>
        <v>0</v>
      </c>
      <c r="DT74" s="117" t="n">
        <f aca="false">DT85</f>
        <v>525.98</v>
      </c>
      <c r="DU74" s="117" t="n">
        <f aca="false">DU85</f>
        <v>0</v>
      </c>
      <c r="DV74" s="117" t="n">
        <f aca="false">DV85</f>
        <v>0</v>
      </c>
      <c r="DW74" s="117" t="n">
        <f aca="false">DW85</f>
        <v>0</v>
      </c>
      <c r="DX74" s="117" t="n">
        <f aca="false">DX85</f>
        <v>525.98</v>
      </c>
      <c r="DY74" s="117" t="n">
        <f aca="false">DY85</f>
        <v>0</v>
      </c>
      <c r="DZ74" s="117" t="n">
        <f aca="false">DZ85</f>
        <v>1.88</v>
      </c>
      <c r="EA74" s="117" t="n">
        <f aca="false">EA85</f>
        <v>0</v>
      </c>
      <c r="EB74" s="117" t="n">
        <f aca="false">EB85</f>
        <v>0</v>
      </c>
      <c r="EC74" s="117" t="n">
        <f aca="false">EC85</f>
        <v>483.9</v>
      </c>
      <c r="ED74" s="117" t="n">
        <f aca="false">ED85</f>
        <v>231.43</v>
      </c>
      <c r="EE74" s="117" t="n">
        <f aca="false">EE85</f>
        <v>0</v>
      </c>
      <c r="EF74" s="117" t="n">
        <f aca="false">EF85</f>
        <v>0</v>
      </c>
      <c r="EG74" s="117" t="n">
        <f aca="false">EG85</f>
        <v>0</v>
      </c>
      <c r="EH74" s="117" t="n">
        <f aca="false">EH85</f>
        <v>0</v>
      </c>
      <c r="EI74" s="117" t="n">
        <f aca="false">EI85</f>
        <v>0</v>
      </c>
      <c r="EJ74" s="117" t="n">
        <f aca="false">EJ85</f>
        <v>2441.28</v>
      </c>
      <c r="EK74" s="117" t="n">
        <f aca="false">EK85</f>
        <v>2441.28</v>
      </c>
      <c r="EL74" s="117" t="n">
        <f aca="false">EL85</f>
        <v>0</v>
      </c>
      <c r="EM74" s="117" t="n">
        <f aca="false">EM85</f>
        <v>0</v>
      </c>
      <c r="EN74" s="117" t="n">
        <f aca="false">EN85</f>
        <v>0</v>
      </c>
      <c r="EO74" s="117" t="n">
        <f aca="false">EO85</f>
        <v>0</v>
      </c>
      <c r="EP74" s="117" t="n">
        <f aca="false">EP85</f>
        <v>0</v>
      </c>
      <c r="EQ74" s="117" t="n">
        <f aca="false">EQ85</f>
        <v>0</v>
      </c>
      <c r="ER74" s="117" t="n">
        <f aca="false">ER85</f>
        <v>0</v>
      </c>
      <c r="ES74" s="117" t="n">
        <f aca="false">ES85</f>
        <v>0</v>
      </c>
      <c r="ET74" s="117" t="n">
        <f aca="false">ET85</f>
        <v>0</v>
      </c>
      <c r="EU74" s="117" t="n">
        <f aca="false">EU85</f>
        <v>0</v>
      </c>
      <c r="EV74" s="117" t="n">
        <f aca="false">EV85</f>
        <v>1199.97</v>
      </c>
      <c r="EW74" s="117" t="n">
        <f aca="false">EW85</f>
        <v>0</v>
      </c>
      <c r="EX74" s="117" t="n">
        <f aca="false">EX85</f>
        <v>0</v>
      </c>
      <c r="EY74" s="117" t="n">
        <f aca="false">EY85</f>
        <v>0</v>
      </c>
      <c r="EZ74" s="117" t="n">
        <f aca="false">EZ85</f>
        <v>0</v>
      </c>
      <c r="FA74" s="117" t="n">
        <f aca="false">FA85</f>
        <v>0</v>
      </c>
      <c r="FB74" s="117" t="n">
        <f aca="false">FB85</f>
        <v>0</v>
      </c>
      <c r="FC74" s="117" t="n">
        <f aca="false">FC85</f>
        <v>0</v>
      </c>
      <c r="FD74" s="117" t="n">
        <f aca="false">FD85</f>
        <v>0</v>
      </c>
      <c r="FE74" s="117" t="n">
        <f aca="false">FE85</f>
        <v>0</v>
      </c>
      <c r="FF74" s="117" t="n">
        <f aca="false">FF85</f>
        <v>0</v>
      </c>
      <c r="FG74" s="117" t="n">
        <f aca="false">FG85</f>
        <v>0</v>
      </c>
      <c r="FH74" s="117" t="n">
        <f aca="false">FH85</f>
        <v>0</v>
      </c>
      <c r="FI74" s="117" t="n">
        <f aca="false">FI85</f>
        <v>0</v>
      </c>
      <c r="FJ74" s="117" t="n">
        <f aca="false">FJ85</f>
        <v>0</v>
      </c>
      <c r="FK74" s="117" t="n">
        <f aca="false">FK85</f>
        <v>0</v>
      </c>
      <c r="FL74" s="117" t="n">
        <f aca="false">FL85</f>
        <v>0</v>
      </c>
      <c r="FM74" s="117" t="n">
        <f aca="false">FM85</f>
        <v>0</v>
      </c>
      <c r="FN74" s="117" t="n">
        <f aca="false">FN85</f>
        <v>0</v>
      </c>
      <c r="FO74" s="117" t="n">
        <f aca="false">FO85</f>
        <v>0</v>
      </c>
      <c r="FP74" s="117" t="n">
        <f aca="false">FP85</f>
        <v>0</v>
      </c>
      <c r="FQ74" s="117" t="n">
        <f aca="false">FQ85</f>
        <v>0</v>
      </c>
      <c r="FR74" s="117" t="n">
        <f aca="false">FR85</f>
        <v>0</v>
      </c>
      <c r="FS74" s="117" t="n">
        <f aca="false">FS85</f>
        <v>2441.28</v>
      </c>
      <c r="FT74" s="117" t="n">
        <f aca="false">FT85</f>
        <v>2441.28</v>
      </c>
      <c r="FU74" s="117" t="n">
        <f aca="false">FU85</f>
        <v>0</v>
      </c>
      <c r="FV74" s="117" t="n">
        <f aca="false">FV85</f>
        <v>0</v>
      </c>
      <c r="FW74" s="117" t="n">
        <f aca="false">FW85</f>
        <v>0</v>
      </c>
      <c r="FX74" s="117" t="n">
        <f aca="false">FX85</f>
        <v>0</v>
      </c>
      <c r="FY74" s="117" t="n">
        <f aca="false">FY85</f>
        <v>0</v>
      </c>
      <c r="FZ74" s="117" t="n">
        <f aca="false">FZ85</f>
        <v>0</v>
      </c>
      <c r="GA74" s="117" t="n">
        <f aca="false">GA85</f>
        <v>0</v>
      </c>
      <c r="GB74" s="117" t="n">
        <f aca="false">GB85</f>
        <v>0</v>
      </c>
      <c r="GC74" s="117" t="n">
        <f aca="false">GC85</f>
        <v>0</v>
      </c>
      <c r="GD74" s="117" t="n">
        <f aca="false">GD85</f>
        <v>0</v>
      </c>
      <c r="GE74" s="117" t="n">
        <f aca="false">GE85</f>
        <v>1199.97</v>
      </c>
      <c r="GF74" s="117" t="n">
        <f aca="false">GF85</f>
        <v>0</v>
      </c>
      <c r="GG74" s="117" t="n">
        <f aca="false">GG85</f>
        <v>0</v>
      </c>
      <c r="GH74" s="117" t="n">
        <f aca="false">GH85</f>
        <v>0</v>
      </c>
      <c r="GI74" s="117" t="n">
        <f aca="false">GI85</f>
        <v>0</v>
      </c>
      <c r="GJ74" s="117" t="n">
        <f aca="false">GJ85</f>
        <v>0</v>
      </c>
      <c r="GK74" s="117" t="n">
        <f aca="false">GK85</f>
        <v>0</v>
      </c>
      <c r="GL74" s="117" t="n">
        <f aca="false">GL85</f>
        <v>0</v>
      </c>
      <c r="GM74" s="117" t="n">
        <f aca="false">GM85</f>
        <v>0</v>
      </c>
      <c r="GN74" s="117" t="n">
        <f aca="false">GN85</f>
        <v>0</v>
      </c>
      <c r="GO74" s="117" t="n">
        <f aca="false">GO85</f>
        <v>0</v>
      </c>
      <c r="GP74" s="117" t="n">
        <f aca="false">GP85</f>
        <v>0</v>
      </c>
      <c r="GQ74" s="117" t="n">
        <f aca="false">GQ85</f>
        <v>0</v>
      </c>
      <c r="GR74" s="117" t="n">
        <f aca="false">GR85</f>
        <v>0</v>
      </c>
      <c r="GS74" s="117" t="n">
        <f aca="false">GS85</f>
        <v>0</v>
      </c>
      <c r="GT74" s="117" t="n">
        <f aca="false">GT85</f>
        <v>0</v>
      </c>
      <c r="GU74" s="117" t="n">
        <f aca="false">GU85</f>
        <v>0</v>
      </c>
      <c r="GV74" s="117" t="n">
        <f aca="false">GV85</f>
        <v>0</v>
      </c>
      <c r="GW74" s="117" t="n">
        <f aca="false">GW85</f>
        <v>0</v>
      </c>
      <c r="GX74" s="117" t="n">
        <f aca="false">GX85</f>
        <v>0</v>
      </c>
    </row>
    <row r="76" customFormat="false" ht="12.75" hidden="false" customHeight="false" outlineLevel="0" collapsed="false">
      <c r="A76" s="118" t="n">
        <v>17</v>
      </c>
      <c r="B76" s="118" t="n">
        <v>1</v>
      </c>
      <c r="C76" s="118" t="n">
        <f aca="false">ROW(SmtRes!A22)</f>
        <v>22</v>
      </c>
      <c r="D76" s="118" t="n">
        <f aca="false">ROW(EtalonRes!A22)</f>
        <v>22</v>
      </c>
      <c r="E76" s="118" t="s">
        <v>223</v>
      </c>
      <c r="F76" s="118" t="s">
        <v>224</v>
      </c>
      <c r="G76" s="118" t="s">
        <v>225</v>
      </c>
      <c r="H76" s="118" t="s">
        <v>116</v>
      </c>
      <c r="I76" s="118" t="n">
        <f aca="false">ROUND(1/100,7)</f>
        <v>0.01</v>
      </c>
      <c r="J76" s="118" t="n">
        <v>0</v>
      </c>
      <c r="K76" s="118" t="n">
        <f aca="false">ROUND(1/100,7)</f>
        <v>0.01</v>
      </c>
      <c r="L76" s="118"/>
      <c r="M76" s="118"/>
      <c r="N76" s="118"/>
      <c r="O76" s="118" t="n">
        <f aca="false">ROUND(CP76,2)</f>
        <v>13.63</v>
      </c>
      <c r="P76" s="118" t="n">
        <f aca="false">ROUND(CQ76*I76,2)</f>
        <v>0</v>
      </c>
      <c r="Q76" s="118" t="n">
        <f aca="false">ROUND(CR76*I76,2)</f>
        <v>0</v>
      </c>
      <c r="R76" s="118" t="n">
        <f aca="false">ROUND(CS76*I76,2)</f>
        <v>0</v>
      </c>
      <c r="S76" s="118" t="n">
        <f aca="false">ROUND(CT76*I76,2)</f>
        <v>13.63</v>
      </c>
      <c r="T76" s="118" t="n">
        <f aca="false">ROUND(CU76*I76,2)</f>
        <v>0</v>
      </c>
      <c r="U76" s="118" t="n">
        <f aca="false">CV76*I76</f>
        <v>1.88</v>
      </c>
      <c r="V76" s="118" t="n">
        <f aca="false">CW76*I76</f>
        <v>0</v>
      </c>
      <c r="W76" s="118" t="n">
        <f aca="false">ROUND(CX76*I76,2)</f>
        <v>0</v>
      </c>
      <c r="X76" s="118" t="n">
        <f aca="false">ROUND(CY76,2)</f>
        <v>12.54</v>
      </c>
      <c r="Y76" s="118" t="n">
        <f aca="false">ROUND(CZ76,2)</f>
        <v>6</v>
      </c>
      <c r="Z76" s="118"/>
      <c r="AA76" s="118" t="n">
        <v>55724169</v>
      </c>
      <c r="AB76" s="118" t="n">
        <f aca="false">ROUND((AC76+AD76+AF76),6)</f>
        <v>1363</v>
      </c>
      <c r="AC76" s="118" t="n">
        <f aca="false">ROUND((ES76),6)</f>
        <v>0</v>
      </c>
      <c r="AD76" s="118" t="n">
        <f aca="false">ROUND((((ET76)-(EU76))+AE76),6)</f>
        <v>0</v>
      </c>
      <c r="AE76" s="118" t="n">
        <f aca="false">ROUND((EU76),6)</f>
        <v>0</v>
      </c>
      <c r="AF76" s="118" t="n">
        <f aca="false">ROUND((EV76),6)</f>
        <v>1363</v>
      </c>
      <c r="AG76" s="118" t="n">
        <f aca="false">ROUND((AP76),6)</f>
        <v>0</v>
      </c>
      <c r="AH76" s="118" t="n">
        <f aca="false">(EW76)</f>
        <v>188</v>
      </c>
      <c r="AI76" s="118" t="n">
        <f aca="false">(EX76)</f>
        <v>0</v>
      </c>
      <c r="AJ76" s="118" t="n">
        <f aca="false">(AS76)</f>
        <v>0</v>
      </c>
      <c r="AK76" s="118" t="n">
        <v>1363</v>
      </c>
      <c r="AL76" s="118" t="n">
        <v>0</v>
      </c>
      <c r="AM76" s="118" t="n">
        <v>0</v>
      </c>
      <c r="AN76" s="118" t="n">
        <v>0</v>
      </c>
      <c r="AO76" s="118" t="n">
        <v>1363</v>
      </c>
      <c r="AP76" s="118" t="n">
        <v>0</v>
      </c>
      <c r="AQ76" s="118" t="n">
        <v>188</v>
      </c>
      <c r="AR76" s="118" t="n">
        <v>0</v>
      </c>
      <c r="AS76" s="118" t="n">
        <v>0</v>
      </c>
      <c r="AT76" s="118" t="n">
        <v>92</v>
      </c>
      <c r="AU76" s="118" t="n">
        <v>44</v>
      </c>
      <c r="AV76" s="118" t="n">
        <v>1</v>
      </c>
      <c r="AW76" s="118" t="n">
        <v>1</v>
      </c>
      <c r="AX76" s="118"/>
      <c r="AY76" s="118"/>
      <c r="AZ76" s="118" t="n">
        <v>1</v>
      </c>
      <c r="BA76" s="118" t="n">
        <v>1</v>
      </c>
      <c r="BB76" s="118" t="n">
        <v>1</v>
      </c>
      <c r="BC76" s="118" t="n">
        <v>1</v>
      </c>
      <c r="BD76" s="118"/>
      <c r="BE76" s="118"/>
      <c r="BF76" s="118"/>
      <c r="BG76" s="118"/>
      <c r="BH76" s="118" t="n">
        <v>0</v>
      </c>
      <c r="BI76" s="118" t="n">
        <v>1</v>
      </c>
      <c r="BJ76" s="118" t="s">
        <v>226</v>
      </c>
      <c r="BK76" s="118"/>
      <c r="BL76" s="118"/>
      <c r="BM76" s="118" t="n">
        <v>69001</v>
      </c>
      <c r="BN76" s="118" t="n">
        <v>0</v>
      </c>
      <c r="BO76" s="118"/>
      <c r="BP76" s="118" t="n">
        <v>0</v>
      </c>
      <c r="BQ76" s="118" t="n">
        <v>6</v>
      </c>
      <c r="BR76" s="118" t="n">
        <v>0</v>
      </c>
      <c r="BS76" s="118" t="n">
        <v>1</v>
      </c>
      <c r="BT76" s="118" t="n">
        <v>1</v>
      </c>
      <c r="BU76" s="118" t="n">
        <v>1</v>
      </c>
      <c r="BV76" s="118" t="n">
        <v>1</v>
      </c>
      <c r="BW76" s="118" t="n">
        <v>1</v>
      </c>
      <c r="BX76" s="118" t="n">
        <v>1</v>
      </c>
      <c r="BY76" s="118"/>
      <c r="BZ76" s="118" t="n">
        <v>92</v>
      </c>
      <c r="CA76" s="118" t="n">
        <v>44</v>
      </c>
      <c r="CB76" s="118"/>
      <c r="CC76" s="118"/>
      <c r="CD76" s="118"/>
      <c r="CE76" s="118" t="n">
        <v>0</v>
      </c>
      <c r="CF76" s="118" t="n">
        <v>0</v>
      </c>
      <c r="CG76" s="118" t="n">
        <v>0</v>
      </c>
      <c r="CH76" s="118"/>
      <c r="CI76" s="118"/>
      <c r="CJ76" s="118"/>
      <c r="CK76" s="118"/>
      <c r="CL76" s="118"/>
      <c r="CM76" s="118" t="n">
        <v>0</v>
      </c>
      <c r="CN76" s="118"/>
      <c r="CO76" s="118" t="n">
        <v>0</v>
      </c>
      <c r="CP76" s="118" t="n">
        <f aca="false">(P76+Q76+S76)</f>
        <v>13.63</v>
      </c>
      <c r="CQ76" s="118" t="n">
        <f aca="false">AC76*BC76</f>
        <v>0</v>
      </c>
      <c r="CR76" s="118" t="n">
        <f aca="false">(((ET76)*BB76-(EU76)*BS76)+AE76*BS76)</f>
        <v>0</v>
      </c>
      <c r="CS76" s="118" t="n">
        <f aca="false">AE76*BS76</f>
        <v>0</v>
      </c>
      <c r="CT76" s="118" t="n">
        <f aca="false">AF76*BA76</f>
        <v>1363</v>
      </c>
      <c r="CU76" s="118" t="n">
        <f aca="false">AG76</f>
        <v>0</v>
      </c>
      <c r="CV76" s="118" t="n">
        <f aca="false">AH76</f>
        <v>188</v>
      </c>
      <c r="CW76" s="118" t="n">
        <f aca="false">AI76</f>
        <v>0</v>
      </c>
      <c r="CX76" s="118" t="n">
        <f aca="false">AJ76</f>
        <v>0</v>
      </c>
      <c r="CY76" s="118" t="n">
        <f aca="false">(((S76+R76)*AT76)/100)</f>
        <v>12.5396</v>
      </c>
      <c r="CZ76" s="118" t="n">
        <f aca="false">(((S76+R76)*AU76)/100)</f>
        <v>5.9972</v>
      </c>
      <c r="DA76" s="118"/>
      <c r="DB76" s="118"/>
      <c r="DC76" s="118"/>
      <c r="DD76" s="118"/>
      <c r="DE76" s="118"/>
      <c r="DF76" s="118"/>
      <c r="DG76" s="118"/>
      <c r="DH76" s="118"/>
      <c r="DI76" s="118"/>
      <c r="DJ76" s="118"/>
      <c r="DK76" s="118"/>
      <c r="DL76" s="118"/>
      <c r="DM76" s="118"/>
      <c r="DN76" s="118" t="n">
        <v>0</v>
      </c>
      <c r="DO76" s="118" t="n">
        <v>0</v>
      </c>
      <c r="DP76" s="118" t="n">
        <v>1</v>
      </c>
      <c r="DQ76" s="118" t="n">
        <v>1</v>
      </c>
      <c r="DR76" s="118"/>
      <c r="DS76" s="118"/>
      <c r="DT76" s="118"/>
      <c r="DU76" s="118" t="n">
        <v>1009</v>
      </c>
      <c r="DV76" s="118" t="s">
        <v>116</v>
      </c>
      <c r="DW76" s="118" t="s">
        <v>116</v>
      </c>
      <c r="DX76" s="118" t="n">
        <v>100000</v>
      </c>
      <c r="DY76" s="118"/>
      <c r="DZ76" s="118"/>
      <c r="EA76" s="118"/>
      <c r="EB76" s="118"/>
      <c r="EC76" s="118"/>
      <c r="ED76" s="118"/>
      <c r="EE76" s="118" t="n">
        <v>55471848</v>
      </c>
      <c r="EF76" s="118" t="n">
        <v>6</v>
      </c>
      <c r="EG76" s="118" t="s">
        <v>154</v>
      </c>
      <c r="EH76" s="118" t="n">
        <v>103</v>
      </c>
      <c r="EI76" s="118" t="s">
        <v>227</v>
      </c>
      <c r="EJ76" s="118" t="n">
        <v>1</v>
      </c>
      <c r="EK76" s="118" t="n">
        <v>69001</v>
      </c>
      <c r="EL76" s="118" t="s">
        <v>227</v>
      </c>
      <c r="EM76" s="118" t="s">
        <v>228</v>
      </c>
      <c r="EN76" s="118"/>
      <c r="EO76" s="118"/>
      <c r="EP76" s="118"/>
      <c r="EQ76" s="118" t="n">
        <v>0</v>
      </c>
      <c r="ER76" s="118" t="n">
        <v>1363</v>
      </c>
      <c r="ES76" s="118" t="n">
        <v>0</v>
      </c>
      <c r="ET76" s="118" t="n">
        <v>0</v>
      </c>
      <c r="EU76" s="118" t="n">
        <v>0</v>
      </c>
      <c r="EV76" s="118" t="n">
        <v>1363</v>
      </c>
      <c r="EW76" s="118" t="n">
        <v>188</v>
      </c>
      <c r="EX76" s="118" t="n">
        <v>0</v>
      </c>
      <c r="EY76" s="118" t="n">
        <v>0</v>
      </c>
      <c r="EZ76" s="118"/>
      <c r="FA76" s="118"/>
      <c r="FB76" s="118"/>
      <c r="FC76" s="118"/>
      <c r="FD76" s="118"/>
      <c r="FE76" s="118"/>
      <c r="FF76" s="118"/>
      <c r="FG76" s="118"/>
      <c r="FH76" s="118"/>
      <c r="FI76" s="118"/>
      <c r="FJ76" s="118"/>
      <c r="FK76" s="118"/>
      <c r="FL76" s="118"/>
      <c r="FM76" s="118"/>
      <c r="FN76" s="118"/>
      <c r="FO76" s="118"/>
      <c r="FP76" s="118"/>
      <c r="FQ76" s="118" t="n">
        <v>0</v>
      </c>
      <c r="FR76" s="118" t="n">
        <f aca="false">ROUND(IF(AND(BH76=3,BI76=3),P76,0),2)</f>
        <v>0</v>
      </c>
      <c r="FS76" s="118" t="n">
        <v>0</v>
      </c>
      <c r="FT76" s="118"/>
      <c r="FU76" s="118"/>
      <c r="FV76" s="118"/>
      <c r="FW76" s="118"/>
      <c r="FX76" s="118" t="n">
        <v>92</v>
      </c>
      <c r="FY76" s="118" t="n">
        <v>44</v>
      </c>
      <c r="FZ76" s="118"/>
      <c r="GA76" s="118"/>
      <c r="GB76" s="118"/>
      <c r="GC76" s="118"/>
      <c r="GD76" s="118" t="n">
        <v>1</v>
      </c>
      <c r="GE76" s="118"/>
      <c r="GF76" s="118" t="n">
        <v>-1742805421</v>
      </c>
      <c r="GG76" s="118" t="n">
        <v>2</v>
      </c>
      <c r="GH76" s="118" t="n">
        <v>1</v>
      </c>
      <c r="GI76" s="118" t="n">
        <v>-2</v>
      </c>
      <c r="GJ76" s="118" t="n">
        <v>0</v>
      </c>
      <c r="GK76" s="118" t="n">
        <v>0</v>
      </c>
      <c r="GL76" s="118" t="n">
        <f aca="false">ROUND(IF(AND(BH76=3,BI76=3,FS76&lt;&gt;0),P76,0),2)</f>
        <v>0</v>
      </c>
      <c r="GM76" s="118" t="n">
        <f aca="false">ROUND(O76+X76+Y76,2)+GX76</f>
        <v>32.17</v>
      </c>
      <c r="GN76" s="118" t="n">
        <f aca="false">IF(OR(BI76=0,BI76=1),ROUND(O76+X76+Y76,2),0)</f>
        <v>32.17</v>
      </c>
      <c r="GO76" s="118" t="n">
        <f aca="false">IF(BI76=2,ROUND(O76+X76+Y76,2),0)</f>
        <v>0</v>
      </c>
      <c r="GP76" s="118" t="n">
        <f aca="false">IF(BI76=4,ROUND(O76+X76+Y76,2)+GX76,0)</f>
        <v>0</v>
      </c>
      <c r="GQ76" s="118"/>
      <c r="GR76" s="118" t="n">
        <v>0</v>
      </c>
      <c r="GS76" s="118" t="n">
        <v>3</v>
      </c>
      <c r="GT76" s="118" t="n">
        <v>0</v>
      </c>
      <c r="GU76" s="118"/>
      <c r="GV76" s="118" t="n">
        <f aca="false">ROUND((GT76),6)</f>
        <v>0</v>
      </c>
      <c r="GW76" s="118" t="n">
        <v>1</v>
      </c>
      <c r="GX76" s="118" t="n">
        <f aca="false">ROUND(HC76*I76,2)</f>
        <v>0</v>
      </c>
      <c r="GY76" s="118"/>
      <c r="GZ76" s="118"/>
      <c r="HA76" s="118" t="n">
        <v>0</v>
      </c>
      <c r="HB76" s="118" t="n">
        <v>0</v>
      </c>
      <c r="HC76" s="118" t="n">
        <f aca="false">GV76*GW76</f>
        <v>0</v>
      </c>
      <c r="HD76" s="118"/>
      <c r="HE76" s="118"/>
      <c r="HF76" s="118"/>
      <c r="HG76" s="118"/>
      <c r="HH76" s="118"/>
      <c r="HI76" s="118"/>
      <c r="HJ76" s="118"/>
      <c r="HK76" s="118"/>
      <c r="HL76" s="118"/>
      <c r="HM76" s="118"/>
      <c r="HN76" s="118" t="s">
        <v>87</v>
      </c>
      <c r="HO76" s="118" t="s">
        <v>89</v>
      </c>
      <c r="HP76" s="118" t="s">
        <v>227</v>
      </c>
      <c r="HQ76" s="118" t="s">
        <v>227</v>
      </c>
      <c r="HR76" s="118"/>
      <c r="HS76" s="118"/>
      <c r="HT76" s="118"/>
      <c r="HU76" s="118"/>
      <c r="HV76" s="118"/>
      <c r="HW76" s="118"/>
      <c r="HX76" s="118"/>
      <c r="HY76" s="118"/>
      <c r="HZ76" s="118"/>
      <c r="IA76" s="118"/>
      <c r="IB76" s="118"/>
      <c r="IC76" s="118"/>
      <c r="ID76" s="118"/>
      <c r="IE76" s="118"/>
      <c r="IF76" s="118"/>
      <c r="IG76" s="118"/>
      <c r="IH76" s="118"/>
      <c r="II76" s="118"/>
      <c r="IJ76" s="118"/>
      <c r="IK76" s="118" t="n">
        <v>0</v>
      </c>
      <c r="IL76" s="118"/>
      <c r="IM76" s="118"/>
      <c r="IN76" s="118"/>
      <c r="IO76" s="118"/>
      <c r="IP76" s="118"/>
      <c r="IQ76" s="118"/>
      <c r="IR76" s="118"/>
      <c r="IS76" s="118"/>
      <c r="IT76" s="118"/>
      <c r="IU76" s="118"/>
    </row>
    <row r="77" customFormat="false" ht="12.75" hidden="false" customHeight="false" outlineLevel="0" collapsed="false">
      <c r="A77" s="0" t="n">
        <v>17</v>
      </c>
      <c r="B77" s="0" t="n">
        <v>1</v>
      </c>
      <c r="C77" s="0" t="n">
        <f aca="false">ROW(SmtRes!A24)</f>
        <v>24</v>
      </c>
      <c r="D77" s="0" t="n">
        <f aca="false">ROW(EtalonRes!A24)</f>
        <v>24</v>
      </c>
      <c r="E77" s="0" t="s">
        <v>223</v>
      </c>
      <c r="F77" s="0" t="s">
        <v>224</v>
      </c>
      <c r="G77" s="0" t="s">
        <v>225</v>
      </c>
      <c r="H77" s="0" t="s">
        <v>116</v>
      </c>
      <c r="I77" s="0" t="n">
        <f aca="false">ROUND(1/100,7)</f>
        <v>0.01</v>
      </c>
      <c r="J77" s="0" t="n">
        <v>0</v>
      </c>
      <c r="K77" s="0" t="n">
        <f aca="false">ROUND(1/100,7)</f>
        <v>0.01</v>
      </c>
      <c r="O77" s="0" t="n">
        <f aca="false">ROUND(CP77,2)</f>
        <v>525.98</v>
      </c>
      <c r="P77" s="0" t="n">
        <f aca="false">ROUND(CQ77*I77,2)</f>
        <v>0</v>
      </c>
      <c r="Q77" s="0" t="n">
        <f aca="false">ROUND(CR77*I77,2)</f>
        <v>0</v>
      </c>
      <c r="R77" s="0" t="n">
        <f aca="false">ROUND(CS77*I77,2)</f>
        <v>0</v>
      </c>
      <c r="S77" s="0" t="n">
        <f aca="false">ROUND(CT77*I77,2)</f>
        <v>525.98</v>
      </c>
      <c r="T77" s="0" t="n">
        <f aca="false">ROUND(CU77*I77,2)</f>
        <v>0</v>
      </c>
      <c r="U77" s="0" t="n">
        <f aca="false">CV77*I77</f>
        <v>1.88</v>
      </c>
      <c r="V77" s="0" t="n">
        <f aca="false">CW77*I77</f>
        <v>0</v>
      </c>
      <c r="W77" s="0" t="n">
        <f aca="false">ROUND(CX77*I77,2)</f>
        <v>0</v>
      </c>
      <c r="X77" s="0" t="n">
        <f aca="false">ROUND(CY77,2)</f>
        <v>483.9</v>
      </c>
      <c r="Y77" s="0" t="n">
        <f aca="false">ROUND(CZ77,2)</f>
        <v>231.43</v>
      </c>
      <c r="AA77" s="0" t="n">
        <v>55724170</v>
      </c>
      <c r="AB77" s="0" t="n">
        <f aca="false">ROUND((AC77+AD77+AF77),6)</f>
        <v>1363</v>
      </c>
      <c r="AC77" s="0" t="n">
        <f aca="false">ROUND((ES77),6)</f>
        <v>0</v>
      </c>
      <c r="AD77" s="0" t="n">
        <f aca="false">ROUND((((ET77)-(EU77))+AE77),6)</f>
        <v>0</v>
      </c>
      <c r="AE77" s="0" t="n">
        <f aca="false">ROUND((EU77),6)</f>
        <v>0</v>
      </c>
      <c r="AF77" s="0" t="n">
        <f aca="false">ROUND((EV77),6)</f>
        <v>1363</v>
      </c>
      <c r="AG77" s="0" t="n">
        <f aca="false">ROUND((AP77),6)</f>
        <v>0</v>
      </c>
      <c r="AH77" s="0" t="n">
        <f aca="false">(EW77)</f>
        <v>188</v>
      </c>
      <c r="AI77" s="0" t="n">
        <f aca="false">(EX77)</f>
        <v>0</v>
      </c>
      <c r="AJ77" s="0" t="n">
        <f aca="false">(AS77)</f>
        <v>0</v>
      </c>
      <c r="AK77" s="0" t="n">
        <v>1363</v>
      </c>
      <c r="AL77" s="0" t="n">
        <v>0</v>
      </c>
      <c r="AM77" s="0" t="n">
        <v>0</v>
      </c>
      <c r="AN77" s="0" t="n">
        <v>0</v>
      </c>
      <c r="AO77" s="0" t="n">
        <v>1363</v>
      </c>
      <c r="AP77" s="0" t="n">
        <v>0</v>
      </c>
      <c r="AQ77" s="0" t="n">
        <v>188</v>
      </c>
      <c r="AR77" s="0" t="n">
        <v>0</v>
      </c>
      <c r="AS77" s="0" t="n">
        <v>0</v>
      </c>
      <c r="AT77" s="0" t="n">
        <v>92</v>
      </c>
      <c r="AU77" s="0" t="n">
        <v>44</v>
      </c>
      <c r="AV77" s="0" t="n">
        <v>1</v>
      </c>
      <c r="AW77" s="0" t="n">
        <v>1</v>
      </c>
      <c r="AZ77" s="0" t="n">
        <v>1</v>
      </c>
      <c r="BA77" s="0" t="n">
        <v>38.59</v>
      </c>
      <c r="BB77" s="0" t="n">
        <v>13.43</v>
      </c>
      <c r="BC77" s="0" t="n">
        <v>6.82</v>
      </c>
      <c r="BH77" s="0" t="n">
        <v>0</v>
      </c>
      <c r="BI77" s="0" t="n">
        <v>1</v>
      </c>
      <c r="BJ77" s="0" t="s">
        <v>226</v>
      </c>
      <c r="BM77" s="0" t="n">
        <v>69001</v>
      </c>
      <c r="BN77" s="0" t="n">
        <v>0</v>
      </c>
      <c r="BP77" s="0" t="n">
        <v>0</v>
      </c>
      <c r="BQ77" s="0" t="n">
        <v>6</v>
      </c>
      <c r="BR77" s="0" t="n">
        <v>0</v>
      </c>
      <c r="BS77" s="0" t="n">
        <v>38.59</v>
      </c>
      <c r="BT77" s="0" t="n">
        <v>1</v>
      </c>
      <c r="BU77" s="0" t="n">
        <v>1</v>
      </c>
      <c r="BV77" s="0" t="n">
        <v>1</v>
      </c>
      <c r="BW77" s="0" t="n">
        <v>1</v>
      </c>
      <c r="BX77" s="0" t="n">
        <v>1</v>
      </c>
      <c r="BZ77" s="0" t="n">
        <v>92</v>
      </c>
      <c r="CA77" s="0" t="n">
        <v>44</v>
      </c>
      <c r="CE77" s="0" t="n">
        <v>0</v>
      </c>
      <c r="CF77" s="0" t="n">
        <v>0</v>
      </c>
      <c r="CG77" s="0" t="n">
        <v>0</v>
      </c>
      <c r="CM77" s="0" t="n">
        <v>0</v>
      </c>
      <c r="CO77" s="0" t="n">
        <v>0</v>
      </c>
      <c r="CP77" s="0" t="n">
        <f aca="false">(P77+Q77+S77)</f>
        <v>525.98</v>
      </c>
      <c r="CQ77" s="0" t="n">
        <f aca="false">AC77*BC77</f>
        <v>0</v>
      </c>
      <c r="CR77" s="0" t="n">
        <f aca="false">(((ET77)*BB77-(EU77)*BS77)+AE77*BS77)</f>
        <v>0</v>
      </c>
      <c r="CS77" s="0" t="n">
        <f aca="false">AE77*BS77</f>
        <v>0</v>
      </c>
      <c r="CT77" s="0" t="n">
        <f aca="false">AF77*BA77</f>
        <v>52598.17</v>
      </c>
      <c r="CU77" s="0" t="n">
        <f aca="false">AG77</f>
        <v>0</v>
      </c>
      <c r="CV77" s="0" t="n">
        <f aca="false">AH77</f>
        <v>188</v>
      </c>
      <c r="CW77" s="0" t="n">
        <f aca="false">AI77</f>
        <v>0</v>
      </c>
      <c r="CX77" s="0" t="n">
        <f aca="false">AJ77</f>
        <v>0</v>
      </c>
      <c r="CY77" s="0" t="n">
        <f aca="false">(((S77+R77)*AT77)/100)</f>
        <v>483.9016</v>
      </c>
      <c r="CZ77" s="0" t="n">
        <f aca="false">(((S77+R77)*AU77)/100)</f>
        <v>231.4312</v>
      </c>
      <c r="DN77" s="0" t="n">
        <v>0</v>
      </c>
      <c r="DO77" s="0" t="n">
        <v>0</v>
      </c>
      <c r="DP77" s="0" t="n">
        <v>1</v>
      </c>
      <c r="DQ77" s="0" t="n">
        <v>1</v>
      </c>
      <c r="DU77" s="0" t="n">
        <v>1009</v>
      </c>
      <c r="DV77" s="0" t="s">
        <v>116</v>
      </c>
      <c r="DW77" s="0" t="s">
        <v>116</v>
      </c>
      <c r="DX77" s="0" t="n">
        <v>100000</v>
      </c>
      <c r="EE77" s="0" t="n">
        <v>55471848</v>
      </c>
      <c r="EF77" s="0" t="n">
        <v>6</v>
      </c>
      <c r="EG77" s="0" t="s">
        <v>154</v>
      </c>
      <c r="EH77" s="0" t="n">
        <v>103</v>
      </c>
      <c r="EI77" s="0" t="s">
        <v>227</v>
      </c>
      <c r="EJ77" s="0" t="n">
        <v>1</v>
      </c>
      <c r="EK77" s="0" t="n">
        <v>69001</v>
      </c>
      <c r="EL77" s="0" t="s">
        <v>227</v>
      </c>
      <c r="EM77" s="0" t="s">
        <v>228</v>
      </c>
      <c r="EQ77" s="0" t="n">
        <v>0</v>
      </c>
      <c r="ER77" s="0" t="n">
        <v>1363</v>
      </c>
      <c r="ES77" s="0" t="n">
        <v>0</v>
      </c>
      <c r="ET77" s="0" t="n">
        <v>0</v>
      </c>
      <c r="EU77" s="0" t="n">
        <v>0</v>
      </c>
      <c r="EV77" s="0" t="n">
        <v>1363</v>
      </c>
      <c r="EW77" s="0" t="n">
        <v>188</v>
      </c>
      <c r="EX77" s="0" t="n">
        <v>0</v>
      </c>
      <c r="EY77" s="0" t="n">
        <v>0</v>
      </c>
      <c r="FQ77" s="0" t="n">
        <v>0</v>
      </c>
      <c r="FR77" s="0" t="n">
        <f aca="false">ROUND(IF(AND(BH77=3,BI77=3),P77,0),2)</f>
        <v>0</v>
      </c>
      <c r="FS77" s="0" t="n">
        <v>0</v>
      </c>
      <c r="FX77" s="0" t="n">
        <v>92</v>
      </c>
      <c r="FY77" s="0" t="n">
        <v>44</v>
      </c>
      <c r="GD77" s="0" t="n">
        <v>1</v>
      </c>
      <c r="GF77" s="0" t="n">
        <v>-1742805421</v>
      </c>
      <c r="GG77" s="0" t="n">
        <v>2</v>
      </c>
      <c r="GH77" s="0" t="n">
        <v>1</v>
      </c>
      <c r="GI77" s="0" t="n">
        <v>4</v>
      </c>
      <c r="GJ77" s="0" t="n">
        <v>0</v>
      </c>
      <c r="GK77" s="0" t="n">
        <v>0</v>
      </c>
      <c r="GL77" s="0" t="n">
        <f aca="false">ROUND(IF(AND(BH77=3,BI77=3,FS77&lt;&gt;0),P77,0),2)</f>
        <v>0</v>
      </c>
      <c r="GM77" s="0" t="n">
        <f aca="false">ROUND(O77+X77+Y77,2)+GX77</f>
        <v>1241.31</v>
      </c>
      <c r="GN77" s="0" t="n">
        <f aca="false">IF(OR(BI77=0,BI77=1),ROUND(O77+X77+Y77,2),0)</f>
        <v>1241.31</v>
      </c>
      <c r="GO77" s="0" t="n">
        <f aca="false">IF(BI77=2,ROUND(O77+X77+Y77,2),0)</f>
        <v>0</v>
      </c>
      <c r="GP77" s="0" t="n">
        <f aca="false">IF(BI77=4,ROUND(O77+X77+Y77,2)+GX77,0)</f>
        <v>0</v>
      </c>
      <c r="GR77" s="0" t="n">
        <v>0</v>
      </c>
      <c r="GS77" s="0" t="n">
        <v>0</v>
      </c>
      <c r="GT77" s="0" t="n">
        <v>0</v>
      </c>
      <c r="GV77" s="0" t="n">
        <f aca="false">ROUND((GT77),6)</f>
        <v>0</v>
      </c>
      <c r="GW77" s="0" t="n">
        <v>1</v>
      </c>
      <c r="GX77" s="0" t="n">
        <f aca="false">ROUND(HC77*I77,2)</f>
        <v>0</v>
      </c>
      <c r="HA77" s="0" t="n">
        <v>0</v>
      </c>
      <c r="HB77" s="0" t="n">
        <v>0</v>
      </c>
      <c r="HC77" s="0" t="n">
        <f aca="false">GV77*GW77</f>
        <v>0</v>
      </c>
      <c r="HN77" s="0" t="s">
        <v>87</v>
      </c>
      <c r="HO77" s="0" t="s">
        <v>89</v>
      </c>
      <c r="HP77" s="0" t="s">
        <v>227</v>
      </c>
      <c r="HQ77" s="0" t="s">
        <v>227</v>
      </c>
      <c r="IK77" s="0" t="n">
        <v>0</v>
      </c>
    </row>
    <row r="78" customFormat="false" ht="12.75" hidden="false" customHeight="false" outlineLevel="0" collapsed="false">
      <c r="A78" s="118" t="n">
        <v>18</v>
      </c>
      <c r="B78" s="118" t="n">
        <v>1</v>
      </c>
      <c r="C78" s="118" t="n">
        <v>22</v>
      </c>
      <c r="D78" s="118"/>
      <c r="E78" s="118" t="s">
        <v>229</v>
      </c>
      <c r="F78" s="118" t="s">
        <v>230</v>
      </c>
      <c r="G78" s="118" t="s">
        <v>162</v>
      </c>
      <c r="H78" s="118" t="s">
        <v>115</v>
      </c>
      <c r="I78" s="118" t="n">
        <f aca="false">I76*J78</f>
        <v>1</v>
      </c>
      <c r="J78" s="118" t="n">
        <v>100</v>
      </c>
      <c r="K78" s="118" t="n">
        <v>100</v>
      </c>
      <c r="L78" s="118"/>
      <c r="M78" s="118"/>
      <c r="N78" s="118"/>
      <c r="O78" s="118" t="n">
        <f aca="false">ROUND(CP78,2)</f>
        <v>0</v>
      </c>
      <c r="P78" s="118" t="n">
        <f aca="false">ROUND(CQ78*I78,2)</f>
        <v>0</v>
      </c>
      <c r="Q78" s="118" t="n">
        <f aca="false">ROUND(CR78*I78,2)</f>
        <v>0</v>
      </c>
      <c r="R78" s="118" t="n">
        <f aca="false">ROUND(CS78*I78,2)</f>
        <v>0</v>
      </c>
      <c r="S78" s="118" t="n">
        <f aca="false">ROUND(CT78*I78,2)</f>
        <v>0</v>
      </c>
      <c r="T78" s="118" t="n">
        <f aca="false">ROUND(CU78*I78,2)</f>
        <v>0</v>
      </c>
      <c r="U78" s="118" t="n">
        <f aca="false">CV78*I78</f>
        <v>0</v>
      </c>
      <c r="V78" s="118" t="n">
        <f aca="false">CW78*I78</f>
        <v>0</v>
      </c>
      <c r="W78" s="118" t="n">
        <f aca="false">ROUND(CX78*I78,2)</f>
        <v>0</v>
      </c>
      <c r="X78" s="118" t="n">
        <f aca="false">ROUND(CY78,2)</f>
        <v>0</v>
      </c>
      <c r="Y78" s="118" t="n">
        <f aca="false">ROUND(CZ78,2)</f>
        <v>0</v>
      </c>
      <c r="Z78" s="118"/>
      <c r="AA78" s="118" t="n">
        <v>55724169</v>
      </c>
      <c r="AB78" s="118" t="n">
        <f aca="false">ROUND((AC78+AD78+AF78),6)</f>
        <v>0</v>
      </c>
      <c r="AC78" s="118" t="n">
        <f aca="false">ROUND((ES78),6)</f>
        <v>0</v>
      </c>
      <c r="AD78" s="118" t="n">
        <f aca="false">ROUND((((ET78)-(EU78))+AE78),6)</f>
        <v>0</v>
      </c>
      <c r="AE78" s="118" t="n">
        <f aca="false">ROUND((EU78),6)</f>
        <v>0</v>
      </c>
      <c r="AF78" s="118" t="n">
        <f aca="false">ROUND((EV78),6)</f>
        <v>0</v>
      </c>
      <c r="AG78" s="118" t="n">
        <f aca="false">ROUND((AP78),6)</f>
        <v>0</v>
      </c>
      <c r="AH78" s="118" t="n">
        <f aca="false">(EW78)</f>
        <v>0</v>
      </c>
      <c r="AI78" s="118" t="n">
        <f aca="false">(EX78)</f>
        <v>0</v>
      </c>
      <c r="AJ78" s="118" t="n">
        <f aca="false">(AS78)</f>
        <v>0</v>
      </c>
      <c r="AK78" s="118" t="n">
        <v>0</v>
      </c>
      <c r="AL78" s="118" t="n">
        <v>0</v>
      </c>
      <c r="AM78" s="118" t="n">
        <v>0</v>
      </c>
      <c r="AN78" s="118" t="n">
        <v>0</v>
      </c>
      <c r="AO78" s="118" t="n">
        <v>0</v>
      </c>
      <c r="AP78" s="118" t="n">
        <v>0</v>
      </c>
      <c r="AQ78" s="118" t="n">
        <v>0</v>
      </c>
      <c r="AR78" s="118" t="n">
        <v>0</v>
      </c>
      <c r="AS78" s="118" t="n">
        <v>0</v>
      </c>
      <c r="AT78" s="118" t="n">
        <v>92</v>
      </c>
      <c r="AU78" s="118" t="n">
        <v>44</v>
      </c>
      <c r="AV78" s="118" t="n">
        <v>1</v>
      </c>
      <c r="AW78" s="118" t="n">
        <v>1</v>
      </c>
      <c r="AX78" s="118"/>
      <c r="AY78" s="118"/>
      <c r="AZ78" s="118" t="n">
        <v>1</v>
      </c>
      <c r="BA78" s="118" t="n">
        <v>1</v>
      </c>
      <c r="BB78" s="118" t="n">
        <v>1</v>
      </c>
      <c r="BC78" s="118" t="n">
        <v>1</v>
      </c>
      <c r="BD78" s="118"/>
      <c r="BE78" s="118"/>
      <c r="BF78" s="118"/>
      <c r="BG78" s="118"/>
      <c r="BH78" s="118" t="n">
        <v>3</v>
      </c>
      <c r="BI78" s="118" t="n">
        <v>1</v>
      </c>
      <c r="BJ78" s="118"/>
      <c r="BK78" s="118"/>
      <c r="BL78" s="118"/>
      <c r="BM78" s="118" t="n">
        <v>69001</v>
      </c>
      <c r="BN78" s="118" t="n">
        <v>0</v>
      </c>
      <c r="BO78" s="118"/>
      <c r="BP78" s="118" t="n">
        <v>0</v>
      </c>
      <c r="BQ78" s="118" t="n">
        <v>6</v>
      </c>
      <c r="BR78" s="118" t="n">
        <v>0</v>
      </c>
      <c r="BS78" s="118" t="n">
        <v>1</v>
      </c>
      <c r="BT78" s="118" t="n">
        <v>1</v>
      </c>
      <c r="BU78" s="118" t="n">
        <v>1</v>
      </c>
      <c r="BV78" s="118" t="n">
        <v>1</v>
      </c>
      <c r="BW78" s="118" t="n">
        <v>1</v>
      </c>
      <c r="BX78" s="118" t="n">
        <v>1</v>
      </c>
      <c r="BY78" s="118"/>
      <c r="BZ78" s="118" t="n">
        <v>92</v>
      </c>
      <c r="CA78" s="118" t="n">
        <v>44</v>
      </c>
      <c r="CB78" s="118"/>
      <c r="CC78" s="118"/>
      <c r="CD78" s="118"/>
      <c r="CE78" s="118" t="n">
        <v>0</v>
      </c>
      <c r="CF78" s="118" t="n">
        <v>0</v>
      </c>
      <c r="CG78" s="118" t="n">
        <v>0</v>
      </c>
      <c r="CH78" s="118"/>
      <c r="CI78" s="118"/>
      <c r="CJ78" s="118"/>
      <c r="CK78" s="118"/>
      <c r="CL78" s="118"/>
      <c r="CM78" s="118" t="n">
        <v>0</v>
      </c>
      <c r="CN78" s="118"/>
      <c r="CO78" s="118" t="n">
        <v>0</v>
      </c>
      <c r="CP78" s="118" t="n">
        <f aca="false">(P78+Q78+S78)</f>
        <v>0</v>
      </c>
      <c r="CQ78" s="118" t="n">
        <f aca="false">AC78*BC78</f>
        <v>0</v>
      </c>
      <c r="CR78" s="118" t="n">
        <f aca="false">(((ET78)*BB78-(EU78)*BS78)+AE78*BS78)</f>
        <v>0</v>
      </c>
      <c r="CS78" s="118" t="n">
        <f aca="false">AE78*BS78</f>
        <v>0</v>
      </c>
      <c r="CT78" s="118" t="n">
        <f aca="false">AF78*BA78</f>
        <v>0</v>
      </c>
      <c r="CU78" s="118" t="n">
        <f aca="false">AG78</f>
        <v>0</v>
      </c>
      <c r="CV78" s="118" t="n">
        <f aca="false">AH78</f>
        <v>0</v>
      </c>
      <c r="CW78" s="118" t="n">
        <f aca="false">AI78</f>
        <v>0</v>
      </c>
      <c r="CX78" s="118" t="n">
        <f aca="false">AJ78</f>
        <v>0</v>
      </c>
      <c r="CY78" s="118" t="n">
        <f aca="false">(((S78+R78)*AT78)/100)</f>
        <v>0</v>
      </c>
      <c r="CZ78" s="118" t="n">
        <f aca="false">(((S78+R78)*AU78)/100)</f>
        <v>0</v>
      </c>
      <c r="DA78" s="118"/>
      <c r="DB78" s="118"/>
      <c r="DC78" s="118"/>
      <c r="DD78" s="118"/>
      <c r="DE78" s="118"/>
      <c r="DF78" s="118"/>
      <c r="DG78" s="118"/>
      <c r="DH78" s="118"/>
      <c r="DI78" s="118"/>
      <c r="DJ78" s="118"/>
      <c r="DK78" s="118"/>
      <c r="DL78" s="118"/>
      <c r="DM78" s="118"/>
      <c r="DN78" s="118" t="n">
        <v>0</v>
      </c>
      <c r="DO78" s="118" t="n">
        <v>0</v>
      </c>
      <c r="DP78" s="118" t="n">
        <v>1</v>
      </c>
      <c r="DQ78" s="118" t="n">
        <v>1</v>
      </c>
      <c r="DR78" s="118"/>
      <c r="DS78" s="118"/>
      <c r="DT78" s="118"/>
      <c r="DU78" s="118" t="n">
        <v>1009</v>
      </c>
      <c r="DV78" s="118" t="s">
        <v>115</v>
      </c>
      <c r="DW78" s="118" t="s">
        <v>115</v>
      </c>
      <c r="DX78" s="118" t="n">
        <v>1000</v>
      </c>
      <c r="DY78" s="118"/>
      <c r="DZ78" s="118"/>
      <c r="EA78" s="118"/>
      <c r="EB78" s="118"/>
      <c r="EC78" s="118"/>
      <c r="ED78" s="118"/>
      <c r="EE78" s="118" t="n">
        <v>55471848</v>
      </c>
      <c r="EF78" s="118" t="n">
        <v>6</v>
      </c>
      <c r="EG78" s="118" t="s">
        <v>154</v>
      </c>
      <c r="EH78" s="118" t="n">
        <v>103</v>
      </c>
      <c r="EI78" s="118" t="s">
        <v>227</v>
      </c>
      <c r="EJ78" s="118" t="n">
        <v>1</v>
      </c>
      <c r="EK78" s="118" t="n">
        <v>69001</v>
      </c>
      <c r="EL78" s="118" t="s">
        <v>227</v>
      </c>
      <c r="EM78" s="118" t="s">
        <v>228</v>
      </c>
      <c r="EN78" s="118"/>
      <c r="EO78" s="118"/>
      <c r="EP78" s="118"/>
      <c r="EQ78" s="118" t="n">
        <v>0</v>
      </c>
      <c r="ER78" s="118" t="n">
        <v>0</v>
      </c>
      <c r="ES78" s="118" t="n">
        <v>0</v>
      </c>
      <c r="ET78" s="118" t="n">
        <v>0</v>
      </c>
      <c r="EU78" s="118" t="n">
        <v>0</v>
      </c>
      <c r="EV78" s="118" t="n">
        <v>0</v>
      </c>
      <c r="EW78" s="118" t="n">
        <v>0</v>
      </c>
      <c r="EX78" s="118" t="n">
        <v>0</v>
      </c>
      <c r="EY78" s="118"/>
      <c r="EZ78" s="118"/>
      <c r="FA78" s="118"/>
      <c r="FB78" s="118"/>
      <c r="FC78" s="118"/>
      <c r="FD78" s="118"/>
      <c r="FE78" s="118"/>
      <c r="FF78" s="118"/>
      <c r="FG78" s="118"/>
      <c r="FH78" s="118"/>
      <c r="FI78" s="118"/>
      <c r="FJ78" s="118"/>
      <c r="FK78" s="118"/>
      <c r="FL78" s="118"/>
      <c r="FM78" s="118"/>
      <c r="FN78" s="118"/>
      <c r="FO78" s="118"/>
      <c r="FP78" s="118"/>
      <c r="FQ78" s="118" t="n">
        <v>0</v>
      </c>
      <c r="FR78" s="118" t="n">
        <f aca="false">ROUND(IF(AND(BH78=3,BI78=3),P78,0),2)</f>
        <v>0</v>
      </c>
      <c r="FS78" s="118" t="n">
        <v>0</v>
      </c>
      <c r="FT78" s="118"/>
      <c r="FU78" s="118"/>
      <c r="FV78" s="118"/>
      <c r="FW78" s="118"/>
      <c r="FX78" s="118" t="n">
        <v>92</v>
      </c>
      <c r="FY78" s="118" t="n">
        <v>44</v>
      </c>
      <c r="FZ78" s="118"/>
      <c r="GA78" s="118"/>
      <c r="GB78" s="118"/>
      <c r="GC78" s="118"/>
      <c r="GD78" s="118" t="n">
        <v>1</v>
      </c>
      <c r="GE78" s="118"/>
      <c r="GF78" s="118" t="n">
        <v>-179832266</v>
      </c>
      <c r="GG78" s="118" t="n">
        <v>2</v>
      </c>
      <c r="GH78" s="118" t="n">
        <v>1</v>
      </c>
      <c r="GI78" s="118" t="n">
        <v>-2</v>
      </c>
      <c r="GJ78" s="118" t="n">
        <v>0</v>
      </c>
      <c r="GK78" s="118" t="n">
        <v>0</v>
      </c>
      <c r="GL78" s="118" t="n">
        <f aca="false">ROUND(IF(AND(BH78=3,BI78=3,FS78&lt;&gt;0),P78,0),2)</f>
        <v>0</v>
      </c>
      <c r="GM78" s="118" t="n">
        <f aca="false">ROUND(O78+X78+Y78,2)+GX78</f>
        <v>0</v>
      </c>
      <c r="GN78" s="118" t="n">
        <f aca="false">IF(OR(BI78=0,BI78=1),ROUND(O78+X78+Y78,2),0)</f>
        <v>0</v>
      </c>
      <c r="GO78" s="118" t="n">
        <f aca="false">IF(BI78=2,ROUND(O78+X78+Y78,2),0)</f>
        <v>0</v>
      </c>
      <c r="GP78" s="118" t="n">
        <f aca="false">IF(BI78=4,ROUND(O78+X78+Y78,2)+GX78,0)</f>
        <v>0</v>
      </c>
      <c r="GQ78" s="118"/>
      <c r="GR78" s="118" t="n">
        <v>0</v>
      </c>
      <c r="GS78" s="118" t="n">
        <v>3</v>
      </c>
      <c r="GT78" s="118" t="n">
        <v>0</v>
      </c>
      <c r="GU78" s="118"/>
      <c r="GV78" s="118" t="n">
        <f aca="false">ROUND((GT78),6)</f>
        <v>0</v>
      </c>
      <c r="GW78" s="118" t="n">
        <v>1</v>
      </c>
      <c r="GX78" s="118" t="n">
        <f aca="false">ROUND(HC78*I78,2)</f>
        <v>0</v>
      </c>
      <c r="GY78" s="118"/>
      <c r="GZ78" s="118"/>
      <c r="HA78" s="118" t="n">
        <v>0</v>
      </c>
      <c r="HB78" s="118" t="n">
        <v>0</v>
      </c>
      <c r="HC78" s="118" t="n">
        <f aca="false">GV78*GW78</f>
        <v>0</v>
      </c>
      <c r="HD78" s="118"/>
      <c r="HE78" s="118"/>
      <c r="HF78" s="118"/>
      <c r="HG78" s="118"/>
      <c r="HH78" s="118"/>
      <c r="HI78" s="118"/>
      <c r="HJ78" s="118"/>
      <c r="HK78" s="118"/>
      <c r="HL78" s="118"/>
      <c r="HM78" s="118"/>
      <c r="HN78" s="118" t="s">
        <v>87</v>
      </c>
      <c r="HO78" s="118" t="s">
        <v>89</v>
      </c>
      <c r="HP78" s="118" t="s">
        <v>227</v>
      </c>
      <c r="HQ78" s="118" t="s">
        <v>227</v>
      </c>
      <c r="HR78" s="118"/>
      <c r="HS78" s="118"/>
      <c r="HT78" s="118"/>
      <c r="HU78" s="118"/>
      <c r="HV78" s="118"/>
      <c r="HW78" s="118"/>
      <c r="HX78" s="118"/>
      <c r="HY78" s="118"/>
      <c r="HZ78" s="118"/>
      <c r="IA78" s="118"/>
      <c r="IB78" s="118"/>
      <c r="IC78" s="118"/>
      <c r="ID78" s="118"/>
      <c r="IE78" s="118"/>
      <c r="IF78" s="118"/>
      <c r="IG78" s="118"/>
      <c r="IH78" s="118"/>
      <c r="II78" s="118"/>
      <c r="IJ78" s="118"/>
      <c r="IK78" s="118" t="n">
        <v>0</v>
      </c>
      <c r="IL78" s="118"/>
      <c r="IM78" s="118"/>
      <c r="IN78" s="118"/>
      <c r="IO78" s="118"/>
      <c r="IP78" s="118"/>
      <c r="IQ78" s="118"/>
      <c r="IR78" s="118"/>
      <c r="IS78" s="118"/>
      <c r="IT78" s="118"/>
      <c r="IU78" s="118"/>
    </row>
    <row r="79" customFormat="false" ht="12.75" hidden="false" customHeight="false" outlineLevel="0" collapsed="false">
      <c r="A79" s="0" t="n">
        <v>18</v>
      </c>
      <c r="B79" s="0" t="n">
        <v>1</v>
      </c>
      <c r="C79" s="0" t="n">
        <v>24</v>
      </c>
      <c r="E79" s="0" t="s">
        <v>229</v>
      </c>
      <c r="F79" s="0" t="s">
        <v>230</v>
      </c>
      <c r="G79" s="0" t="s">
        <v>162</v>
      </c>
      <c r="H79" s="0" t="s">
        <v>115</v>
      </c>
      <c r="I79" s="0" t="n">
        <f aca="false">I77*J79</f>
        <v>1</v>
      </c>
      <c r="J79" s="0" t="n">
        <v>100</v>
      </c>
      <c r="K79" s="0" t="n">
        <v>100</v>
      </c>
      <c r="O79" s="0" t="n">
        <f aca="false">ROUND(CP79,2)</f>
        <v>0</v>
      </c>
      <c r="P79" s="0" t="n">
        <f aca="false">ROUND(CQ79*I79,2)</f>
        <v>0</v>
      </c>
      <c r="Q79" s="0" t="n">
        <f aca="false">ROUND(CR79*I79,2)</f>
        <v>0</v>
      </c>
      <c r="R79" s="0" t="n">
        <f aca="false">ROUND(CS79*I79,2)</f>
        <v>0</v>
      </c>
      <c r="S79" s="0" t="n">
        <f aca="false">ROUND(CT79*I79,2)</f>
        <v>0</v>
      </c>
      <c r="T79" s="0" t="n">
        <f aca="false">ROUND(CU79*I79,2)</f>
        <v>0</v>
      </c>
      <c r="U79" s="0" t="n">
        <f aca="false">CV79*I79</f>
        <v>0</v>
      </c>
      <c r="V79" s="0" t="n">
        <f aca="false">CW79*I79</f>
        <v>0</v>
      </c>
      <c r="W79" s="0" t="n">
        <f aca="false">ROUND(CX79*I79,2)</f>
        <v>0</v>
      </c>
      <c r="X79" s="0" t="n">
        <f aca="false">ROUND(CY79,2)</f>
        <v>0</v>
      </c>
      <c r="Y79" s="0" t="n">
        <f aca="false">ROUND(CZ79,2)</f>
        <v>0</v>
      </c>
      <c r="AA79" s="0" t="n">
        <v>55724170</v>
      </c>
      <c r="AB79" s="0" t="n">
        <f aca="false">ROUND((AC79+AD79+AF79),6)</f>
        <v>0</v>
      </c>
      <c r="AC79" s="0" t="n">
        <f aca="false">ROUND((ES79),6)</f>
        <v>0</v>
      </c>
      <c r="AD79" s="0" t="n">
        <f aca="false">ROUND((((ET79)-(EU79))+AE79),6)</f>
        <v>0</v>
      </c>
      <c r="AE79" s="0" t="n">
        <f aca="false">ROUND((EU79),6)</f>
        <v>0</v>
      </c>
      <c r="AF79" s="0" t="n">
        <f aca="false">ROUND((EV79),6)</f>
        <v>0</v>
      </c>
      <c r="AG79" s="0" t="n">
        <f aca="false">ROUND((AP79),6)</f>
        <v>0</v>
      </c>
      <c r="AH79" s="0" t="n">
        <f aca="false">(EW79)</f>
        <v>0</v>
      </c>
      <c r="AI79" s="0" t="n">
        <f aca="false">(EX79)</f>
        <v>0</v>
      </c>
      <c r="AJ79" s="0" t="n">
        <f aca="false">(AS79)</f>
        <v>0</v>
      </c>
      <c r="AK79" s="0" t="n">
        <v>0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0</v>
      </c>
      <c r="AQ79" s="0" t="n">
        <v>0</v>
      </c>
      <c r="AR79" s="0" t="n">
        <v>0</v>
      </c>
      <c r="AS79" s="0" t="n">
        <v>0</v>
      </c>
      <c r="AT79" s="0" t="n">
        <v>92</v>
      </c>
      <c r="AU79" s="0" t="n">
        <v>44</v>
      </c>
      <c r="AV79" s="0" t="n">
        <v>1</v>
      </c>
      <c r="AW79" s="0" t="n">
        <v>1</v>
      </c>
      <c r="AZ79" s="0" t="n">
        <v>1</v>
      </c>
      <c r="BA79" s="0" t="n">
        <v>1</v>
      </c>
      <c r="BB79" s="0" t="n">
        <v>1</v>
      </c>
      <c r="BC79" s="0" t="n">
        <v>6.82</v>
      </c>
      <c r="BH79" s="0" t="n">
        <v>3</v>
      </c>
      <c r="BI79" s="0" t="n">
        <v>1</v>
      </c>
      <c r="BM79" s="0" t="n">
        <v>69001</v>
      </c>
      <c r="BN79" s="0" t="n">
        <v>0</v>
      </c>
      <c r="BP79" s="0" t="n">
        <v>0</v>
      </c>
      <c r="BQ79" s="0" t="n">
        <v>6</v>
      </c>
      <c r="BR79" s="0" t="n">
        <v>0</v>
      </c>
      <c r="BS79" s="0" t="n">
        <v>1</v>
      </c>
      <c r="BT79" s="0" t="n">
        <v>1</v>
      </c>
      <c r="BU79" s="0" t="n">
        <v>1</v>
      </c>
      <c r="BV79" s="0" t="n">
        <v>1</v>
      </c>
      <c r="BW79" s="0" t="n">
        <v>1</v>
      </c>
      <c r="BX79" s="0" t="n">
        <v>1</v>
      </c>
      <c r="BZ79" s="0" t="n">
        <v>92</v>
      </c>
      <c r="CA79" s="0" t="n">
        <v>44</v>
      </c>
      <c r="CE79" s="0" t="n">
        <v>0</v>
      </c>
      <c r="CF79" s="0" t="n">
        <v>0</v>
      </c>
      <c r="CG79" s="0" t="n">
        <v>0</v>
      </c>
      <c r="CM79" s="0" t="n">
        <v>0</v>
      </c>
      <c r="CO79" s="0" t="n">
        <v>0</v>
      </c>
      <c r="CP79" s="0" t="n">
        <f aca="false">(P79+Q79+S79)</f>
        <v>0</v>
      </c>
      <c r="CQ79" s="0" t="n">
        <f aca="false">AC79*BC79</f>
        <v>0</v>
      </c>
      <c r="CR79" s="0" t="n">
        <f aca="false">(((ET79)*BB79-(EU79)*BS79)+AE79*BS79)</f>
        <v>0</v>
      </c>
      <c r="CS79" s="0" t="n">
        <f aca="false">AE79*BS79</f>
        <v>0</v>
      </c>
      <c r="CT79" s="0" t="n">
        <f aca="false">AF79*BA79</f>
        <v>0</v>
      </c>
      <c r="CU79" s="0" t="n">
        <f aca="false">AG79</f>
        <v>0</v>
      </c>
      <c r="CV79" s="0" t="n">
        <f aca="false">AH79</f>
        <v>0</v>
      </c>
      <c r="CW79" s="0" t="n">
        <f aca="false">AI79</f>
        <v>0</v>
      </c>
      <c r="CX79" s="0" t="n">
        <f aca="false">AJ79</f>
        <v>0</v>
      </c>
      <c r="CY79" s="0" t="n">
        <f aca="false">(((S79+R79)*AT79)/100)</f>
        <v>0</v>
      </c>
      <c r="CZ79" s="0" t="n">
        <f aca="false">(((S79+R79)*AU79)/100)</f>
        <v>0</v>
      </c>
      <c r="DN79" s="0" t="n">
        <v>0</v>
      </c>
      <c r="DO79" s="0" t="n">
        <v>0</v>
      </c>
      <c r="DP79" s="0" t="n">
        <v>1</v>
      </c>
      <c r="DQ79" s="0" t="n">
        <v>1</v>
      </c>
      <c r="DU79" s="0" t="n">
        <v>1009</v>
      </c>
      <c r="DV79" s="0" t="s">
        <v>115</v>
      </c>
      <c r="DW79" s="0" t="s">
        <v>115</v>
      </c>
      <c r="DX79" s="0" t="n">
        <v>1000</v>
      </c>
      <c r="EE79" s="0" t="n">
        <v>55471848</v>
      </c>
      <c r="EF79" s="0" t="n">
        <v>6</v>
      </c>
      <c r="EG79" s="0" t="s">
        <v>154</v>
      </c>
      <c r="EH79" s="0" t="n">
        <v>103</v>
      </c>
      <c r="EI79" s="0" t="s">
        <v>227</v>
      </c>
      <c r="EJ79" s="0" t="n">
        <v>1</v>
      </c>
      <c r="EK79" s="0" t="n">
        <v>69001</v>
      </c>
      <c r="EL79" s="0" t="s">
        <v>227</v>
      </c>
      <c r="EM79" s="0" t="s">
        <v>228</v>
      </c>
      <c r="EQ79" s="0" t="n">
        <v>0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  <c r="FQ79" s="0" t="n">
        <v>0</v>
      </c>
      <c r="FR79" s="0" t="n">
        <f aca="false">ROUND(IF(AND(BH79=3,BI79=3),P79,0),2)</f>
        <v>0</v>
      </c>
      <c r="FS79" s="0" t="n">
        <v>0</v>
      </c>
      <c r="FX79" s="0" t="n">
        <v>92</v>
      </c>
      <c r="FY79" s="0" t="n">
        <v>44</v>
      </c>
      <c r="GD79" s="0" t="n">
        <v>1</v>
      </c>
      <c r="GF79" s="0" t="n">
        <v>-179832266</v>
      </c>
      <c r="GG79" s="0" t="n">
        <v>2</v>
      </c>
      <c r="GH79" s="0" t="n">
        <v>0</v>
      </c>
      <c r="GI79" s="0" t="n">
        <v>4</v>
      </c>
      <c r="GJ79" s="0" t="n">
        <v>0</v>
      </c>
      <c r="GK79" s="0" t="n">
        <v>0</v>
      </c>
      <c r="GL79" s="0" t="n">
        <f aca="false">ROUND(IF(AND(BH79=3,BI79=3,FS79&lt;&gt;0),P79,0),2)</f>
        <v>0</v>
      </c>
      <c r="GM79" s="0" t="n">
        <f aca="false">ROUND(O79+X79+Y79,2)+GX79</f>
        <v>0</v>
      </c>
      <c r="GN79" s="0" t="n">
        <f aca="false">IF(OR(BI79=0,BI79=1),ROUND(O79+X79+Y79,2),0)</f>
        <v>0</v>
      </c>
      <c r="GO79" s="0" t="n">
        <f aca="false">IF(BI79=2,ROUND(O79+X79+Y79,2),0)</f>
        <v>0</v>
      </c>
      <c r="GP79" s="0" t="n">
        <f aca="false">IF(BI79=4,ROUND(O79+X79+Y79,2)+GX79,0)</f>
        <v>0</v>
      </c>
      <c r="GR79" s="0" t="n">
        <v>0</v>
      </c>
      <c r="GS79" s="0" t="n">
        <v>0</v>
      </c>
      <c r="GT79" s="0" t="n">
        <v>0</v>
      </c>
      <c r="GV79" s="0" t="n">
        <f aca="false">ROUND((GT79),6)</f>
        <v>0</v>
      </c>
      <c r="GW79" s="0" t="n">
        <v>1</v>
      </c>
      <c r="GX79" s="0" t="n">
        <f aca="false">ROUND(HC79*I79,2)</f>
        <v>0</v>
      </c>
      <c r="HA79" s="0" t="n">
        <v>0</v>
      </c>
      <c r="HB79" s="0" t="n">
        <v>0</v>
      </c>
      <c r="HC79" s="0" t="n">
        <f aca="false">GV79*GW79</f>
        <v>0</v>
      </c>
      <c r="HN79" s="0" t="s">
        <v>87</v>
      </c>
      <c r="HO79" s="0" t="s">
        <v>89</v>
      </c>
      <c r="HP79" s="0" t="s">
        <v>227</v>
      </c>
      <c r="HQ79" s="0" t="s">
        <v>227</v>
      </c>
      <c r="IK79" s="0" t="n">
        <v>0</v>
      </c>
    </row>
    <row r="80" customFormat="false" ht="12.75" hidden="false" customHeight="false" outlineLevel="0" collapsed="false">
      <c r="A80" s="118" t="n">
        <v>17</v>
      </c>
      <c r="B80" s="118" t="n">
        <v>1</v>
      </c>
      <c r="C80" s="118" t="n">
        <f aca="false">ROW(SmtRes!A26)</f>
        <v>26</v>
      </c>
      <c r="D80" s="118"/>
      <c r="E80" s="118" t="s">
        <v>231</v>
      </c>
      <c r="F80" s="118" t="s">
        <v>232</v>
      </c>
      <c r="G80" s="118" t="s">
        <v>233</v>
      </c>
      <c r="H80" s="118" t="s">
        <v>117</v>
      </c>
      <c r="I80" s="118" t="n">
        <v>1</v>
      </c>
      <c r="J80" s="118" t="n">
        <v>0</v>
      </c>
      <c r="K80" s="118" t="n">
        <v>1</v>
      </c>
      <c r="L80" s="118"/>
      <c r="M80" s="118"/>
      <c r="N80" s="118"/>
      <c r="O80" s="118" t="n">
        <f aca="false">0</f>
        <v>0</v>
      </c>
      <c r="P80" s="118" t="n">
        <f aca="false">0</f>
        <v>0</v>
      </c>
      <c r="Q80" s="118" t="n">
        <f aca="false">0</f>
        <v>0</v>
      </c>
      <c r="R80" s="118" t="n">
        <f aca="false">0</f>
        <v>0</v>
      </c>
      <c r="S80" s="118" t="n">
        <f aca="false">0</f>
        <v>0</v>
      </c>
      <c r="T80" s="118" t="n">
        <f aca="false">0</f>
        <v>0</v>
      </c>
      <c r="U80" s="118" t="n">
        <f aca="false">0</f>
        <v>0</v>
      </c>
      <c r="V80" s="118" t="n">
        <f aca="false">0</f>
        <v>0</v>
      </c>
      <c r="W80" s="118" t="n">
        <f aca="false">0</f>
        <v>0</v>
      </c>
      <c r="X80" s="118" t="n">
        <f aca="false">0</f>
        <v>0</v>
      </c>
      <c r="Y80" s="118" t="n">
        <f aca="false">0</f>
        <v>0</v>
      </c>
      <c r="Z80" s="118"/>
      <c r="AA80" s="118" t="n">
        <v>55724169</v>
      </c>
      <c r="AB80" s="118" t="n">
        <f aca="false">ROUND((AK80),6)</f>
        <v>42.98</v>
      </c>
      <c r="AC80" s="118" t="n">
        <f aca="false">0</f>
        <v>0</v>
      </c>
      <c r="AD80" s="118" t="n">
        <f aca="false">0</f>
        <v>0</v>
      </c>
      <c r="AE80" s="118" t="n">
        <f aca="false">0</f>
        <v>0</v>
      </c>
      <c r="AF80" s="118" t="n">
        <f aca="false">0</f>
        <v>0</v>
      </c>
      <c r="AG80" s="118" t="n">
        <f aca="false">0</f>
        <v>0</v>
      </c>
      <c r="AH80" s="118" t="n">
        <f aca="false">0</f>
        <v>0</v>
      </c>
      <c r="AI80" s="118" t="n">
        <f aca="false">0</f>
        <v>0</v>
      </c>
      <c r="AJ80" s="118" t="n">
        <f aca="false">0</f>
        <v>0</v>
      </c>
      <c r="AK80" s="118" t="n">
        <v>42.98</v>
      </c>
      <c r="AL80" s="118" t="n">
        <v>0</v>
      </c>
      <c r="AM80" s="118" t="n">
        <v>0</v>
      </c>
      <c r="AN80" s="118" t="n">
        <v>0</v>
      </c>
      <c r="AO80" s="118" t="n">
        <v>0</v>
      </c>
      <c r="AP80" s="118" t="n">
        <v>0</v>
      </c>
      <c r="AQ80" s="118" t="n">
        <v>0</v>
      </c>
      <c r="AR80" s="118" t="n">
        <v>0</v>
      </c>
      <c r="AS80" s="118" t="n">
        <v>0</v>
      </c>
      <c r="AT80" s="118" t="n">
        <v>0</v>
      </c>
      <c r="AU80" s="118" t="n">
        <v>0</v>
      </c>
      <c r="AV80" s="118" t="n">
        <v>1</v>
      </c>
      <c r="AW80" s="118" t="n">
        <v>1</v>
      </c>
      <c r="AX80" s="118"/>
      <c r="AY80" s="118"/>
      <c r="AZ80" s="118" t="n">
        <v>1</v>
      </c>
      <c r="BA80" s="118" t="n">
        <v>1</v>
      </c>
      <c r="BB80" s="118" t="n">
        <v>1</v>
      </c>
      <c r="BC80" s="118" t="n">
        <v>1</v>
      </c>
      <c r="BD80" s="118"/>
      <c r="BE80" s="118"/>
      <c r="BF80" s="118"/>
      <c r="BG80" s="118"/>
      <c r="BH80" s="118" t="n">
        <v>0</v>
      </c>
      <c r="BI80" s="118" t="n">
        <v>1</v>
      </c>
      <c r="BJ80" s="118" t="s">
        <v>234</v>
      </c>
      <c r="BK80" s="118"/>
      <c r="BL80" s="118"/>
      <c r="BM80" s="118" t="n">
        <v>700004</v>
      </c>
      <c r="BN80" s="118" t="n">
        <v>0</v>
      </c>
      <c r="BO80" s="118"/>
      <c r="BP80" s="118" t="n">
        <v>0</v>
      </c>
      <c r="BQ80" s="118" t="n">
        <v>19</v>
      </c>
      <c r="BR80" s="118" t="n">
        <v>0</v>
      </c>
      <c r="BS80" s="118" t="n">
        <v>1</v>
      </c>
      <c r="BT80" s="118" t="n">
        <v>1</v>
      </c>
      <c r="BU80" s="118" t="n">
        <v>1</v>
      </c>
      <c r="BV80" s="118" t="n">
        <v>1</v>
      </c>
      <c r="BW80" s="118" t="n">
        <v>1</v>
      </c>
      <c r="BX80" s="118" t="n">
        <v>1</v>
      </c>
      <c r="BY80" s="118"/>
      <c r="BZ80" s="118" t="n">
        <v>0</v>
      </c>
      <c r="CA80" s="118" t="n">
        <v>0</v>
      </c>
      <c r="CB80" s="118"/>
      <c r="CC80" s="118"/>
      <c r="CD80" s="118"/>
      <c r="CE80" s="118" t="n">
        <v>0</v>
      </c>
      <c r="CF80" s="118" t="n">
        <v>0</v>
      </c>
      <c r="CG80" s="118" t="n">
        <v>0</v>
      </c>
      <c r="CH80" s="118"/>
      <c r="CI80" s="118"/>
      <c r="CJ80" s="118"/>
      <c r="CK80" s="118"/>
      <c r="CL80" s="118"/>
      <c r="CM80" s="118" t="n">
        <v>0</v>
      </c>
      <c r="CN80" s="118"/>
      <c r="CO80" s="118" t="n">
        <v>0</v>
      </c>
      <c r="CP80" s="118" t="n">
        <f aca="false">AB80*AZ80</f>
        <v>42.98</v>
      </c>
      <c r="CQ80" s="118" t="n">
        <v>0</v>
      </c>
      <c r="CR80" s="118" t="n">
        <v>0</v>
      </c>
      <c r="CS80" s="118" t="n">
        <v>0</v>
      </c>
      <c r="CT80" s="118" t="n">
        <v>0</v>
      </c>
      <c r="CU80" s="118" t="n">
        <v>0</v>
      </c>
      <c r="CV80" s="118" t="n">
        <v>0</v>
      </c>
      <c r="CW80" s="118" t="n">
        <v>0</v>
      </c>
      <c r="CX80" s="118" t="n">
        <v>0</v>
      </c>
      <c r="CY80" s="118" t="n">
        <v>0</v>
      </c>
      <c r="CZ80" s="118" t="n">
        <v>0</v>
      </c>
      <c r="DA80" s="118"/>
      <c r="DB80" s="118"/>
      <c r="DC80" s="118"/>
      <c r="DD80" s="118"/>
      <c r="DE80" s="118"/>
      <c r="DF80" s="118"/>
      <c r="DG80" s="118"/>
      <c r="DH80" s="118"/>
      <c r="DI80" s="118"/>
      <c r="DJ80" s="118"/>
      <c r="DK80" s="118"/>
      <c r="DL80" s="118"/>
      <c r="DM80" s="118"/>
      <c r="DN80" s="118" t="n">
        <v>0</v>
      </c>
      <c r="DO80" s="118" t="n">
        <v>0</v>
      </c>
      <c r="DP80" s="118" t="n">
        <v>1</v>
      </c>
      <c r="DQ80" s="118" t="n">
        <v>1</v>
      </c>
      <c r="DR80" s="118"/>
      <c r="DS80" s="118"/>
      <c r="DT80" s="118"/>
      <c r="DU80" s="118" t="n">
        <v>1013</v>
      </c>
      <c r="DV80" s="118" t="s">
        <v>117</v>
      </c>
      <c r="DW80" s="118" t="s">
        <v>117</v>
      </c>
      <c r="DX80" s="118" t="n">
        <v>1</v>
      </c>
      <c r="DY80" s="118"/>
      <c r="DZ80" s="118"/>
      <c r="EA80" s="118"/>
      <c r="EB80" s="118"/>
      <c r="EC80" s="118"/>
      <c r="ED80" s="118"/>
      <c r="EE80" s="118" t="n">
        <v>55471915</v>
      </c>
      <c r="EF80" s="118" t="n">
        <v>19</v>
      </c>
      <c r="EG80" s="118" t="s">
        <v>235</v>
      </c>
      <c r="EH80" s="118" t="n">
        <v>106</v>
      </c>
      <c r="EI80" s="118" t="s">
        <v>235</v>
      </c>
      <c r="EJ80" s="118" t="n">
        <v>1</v>
      </c>
      <c r="EK80" s="118" t="n">
        <v>700004</v>
      </c>
      <c r="EL80" s="118" t="s">
        <v>235</v>
      </c>
      <c r="EM80" s="118" t="s">
        <v>236</v>
      </c>
      <c r="EN80" s="118"/>
      <c r="EO80" s="118"/>
      <c r="EP80" s="118"/>
      <c r="EQ80" s="118" t="n">
        <v>0</v>
      </c>
      <c r="ER80" s="118" t="n">
        <v>0</v>
      </c>
      <c r="ES80" s="118" t="n">
        <v>0</v>
      </c>
      <c r="ET80" s="118" t="n">
        <v>0</v>
      </c>
      <c r="EU80" s="118" t="n">
        <v>0</v>
      </c>
      <c r="EV80" s="118" t="n">
        <v>0</v>
      </c>
      <c r="EW80" s="118" t="n">
        <v>0</v>
      </c>
      <c r="EX80" s="118" t="n">
        <v>0</v>
      </c>
      <c r="EY80" s="118" t="n">
        <v>0</v>
      </c>
      <c r="EZ80" s="118"/>
      <c r="FA80" s="118"/>
      <c r="FB80" s="118"/>
      <c r="FC80" s="118"/>
      <c r="FD80" s="118"/>
      <c r="FE80" s="118"/>
      <c r="FF80" s="118"/>
      <c r="FG80" s="118"/>
      <c r="FH80" s="118"/>
      <c r="FI80" s="118"/>
      <c r="FJ80" s="118"/>
      <c r="FK80" s="118"/>
      <c r="FL80" s="118"/>
      <c r="FM80" s="118"/>
      <c r="FN80" s="118"/>
      <c r="FO80" s="118"/>
      <c r="FP80" s="118"/>
      <c r="FQ80" s="118" t="n">
        <v>0</v>
      </c>
      <c r="FR80" s="118" t="n">
        <f aca="false">ROUND(IF(AND(BH80=3,BI80=3),P80,0),2)</f>
        <v>0</v>
      </c>
      <c r="FS80" s="118" t="n">
        <v>0</v>
      </c>
      <c r="FT80" s="118"/>
      <c r="FU80" s="118"/>
      <c r="FV80" s="118"/>
      <c r="FW80" s="118"/>
      <c r="FX80" s="118" t="n">
        <v>0</v>
      </c>
      <c r="FY80" s="118" t="n">
        <v>0</v>
      </c>
      <c r="FZ80" s="118"/>
      <c r="GA80" s="118"/>
      <c r="GB80" s="118"/>
      <c r="GC80" s="118"/>
      <c r="GD80" s="118" t="n">
        <v>1</v>
      </c>
      <c r="GE80" s="118"/>
      <c r="GF80" s="118" t="n">
        <v>-441336689</v>
      </c>
      <c r="GG80" s="118" t="n">
        <v>2</v>
      </c>
      <c r="GH80" s="118" t="n">
        <v>1</v>
      </c>
      <c r="GI80" s="118" t="n">
        <v>-2</v>
      </c>
      <c r="GJ80" s="118" t="n">
        <v>2</v>
      </c>
      <c r="GK80" s="118" t="n">
        <v>0</v>
      </c>
      <c r="GL80" s="118" t="n">
        <f aca="false">ROUND(IF(AND(BH80=3,BI80=3,FS80&lt;&gt;0),P80,0),2)</f>
        <v>0</v>
      </c>
      <c r="GM80" s="118" t="n">
        <f aca="false">ROUND(CP80*I80,2)</f>
        <v>42.98</v>
      </c>
      <c r="GN80" s="118" t="n">
        <f aca="false">IF(OR(BI80=0,BI80=1),ROUND(CP80*I80,2),0)</f>
        <v>42.98</v>
      </c>
      <c r="GO80" s="118" t="n">
        <f aca="false">IF(BI80=2,ROUND(CP80*I80,2),0)</f>
        <v>0</v>
      </c>
      <c r="GP80" s="118" t="n">
        <f aca="false">IF(BI80=4,ROUND(CP80*I80,2)+GX80,0)</f>
        <v>0</v>
      </c>
      <c r="GQ80" s="118"/>
      <c r="GR80" s="118" t="n">
        <v>0</v>
      </c>
      <c r="GS80" s="118" t="n">
        <v>3</v>
      </c>
      <c r="GT80" s="118" t="n">
        <v>0</v>
      </c>
      <c r="GU80" s="118"/>
      <c r="GV80" s="118" t="n">
        <f aca="false">0</f>
        <v>0</v>
      </c>
      <c r="GW80" s="118" t="n">
        <v>1</v>
      </c>
      <c r="GX80" s="118" t="n">
        <f aca="false">0</f>
        <v>0</v>
      </c>
      <c r="GY80" s="118"/>
      <c r="GZ80" s="118"/>
      <c r="HA80" s="118" t="n">
        <v>0</v>
      </c>
      <c r="HB80" s="118" t="n">
        <v>0</v>
      </c>
      <c r="HC80" s="118" t="n">
        <v>0</v>
      </c>
      <c r="HD80" s="118" t="n">
        <f aca="false">GM80</f>
        <v>42.98</v>
      </c>
      <c r="HE80" s="118"/>
      <c r="HF80" s="118"/>
      <c r="HG80" s="118"/>
      <c r="HH80" s="118"/>
      <c r="HI80" s="118"/>
      <c r="HJ80" s="118"/>
      <c r="HK80" s="118"/>
      <c r="HL80" s="118"/>
      <c r="HM80" s="118"/>
      <c r="HN80" s="118"/>
      <c r="HO80" s="118"/>
      <c r="HP80" s="118"/>
      <c r="HQ80" s="118"/>
      <c r="HR80" s="118"/>
      <c r="HS80" s="118"/>
      <c r="HT80" s="118"/>
      <c r="HU80" s="118"/>
      <c r="HV80" s="118"/>
      <c r="HW80" s="118"/>
      <c r="HX80" s="118"/>
      <c r="HY80" s="118"/>
      <c r="HZ80" s="118"/>
      <c r="IA80" s="118"/>
      <c r="IB80" s="118"/>
      <c r="IC80" s="118"/>
      <c r="ID80" s="118"/>
      <c r="IE80" s="118"/>
      <c r="IF80" s="118"/>
      <c r="IG80" s="118"/>
      <c r="IH80" s="118"/>
      <c r="II80" s="118"/>
      <c r="IJ80" s="118"/>
      <c r="IK80" s="118" t="n">
        <v>0</v>
      </c>
      <c r="IL80" s="118"/>
      <c r="IM80" s="118"/>
      <c r="IN80" s="118"/>
      <c r="IO80" s="118"/>
      <c r="IP80" s="118"/>
      <c r="IQ80" s="118"/>
      <c r="IR80" s="118"/>
      <c r="IS80" s="118"/>
      <c r="IT80" s="118"/>
      <c r="IU80" s="118"/>
    </row>
    <row r="81" customFormat="false" ht="12.75" hidden="false" customHeight="false" outlineLevel="0" collapsed="false">
      <c r="A81" s="0" t="n">
        <v>17</v>
      </c>
      <c r="B81" s="0" t="n">
        <v>1</v>
      </c>
      <c r="C81" s="0" t="n">
        <f aca="false">ROW(SmtRes!A28)</f>
        <v>28</v>
      </c>
      <c r="E81" s="0" t="s">
        <v>231</v>
      </c>
      <c r="F81" s="0" t="s">
        <v>232</v>
      </c>
      <c r="G81" s="0" t="s">
        <v>233</v>
      </c>
      <c r="H81" s="0" t="s">
        <v>117</v>
      </c>
      <c r="I81" s="0" t="n">
        <v>1</v>
      </c>
      <c r="J81" s="0" t="n">
        <v>0</v>
      </c>
      <c r="K81" s="0" t="n">
        <v>1</v>
      </c>
      <c r="O81" s="0" t="n">
        <f aca="false">0</f>
        <v>0</v>
      </c>
      <c r="P81" s="0" t="n">
        <f aca="false">0</f>
        <v>0</v>
      </c>
      <c r="Q81" s="0" t="n">
        <f aca="false">0</f>
        <v>0</v>
      </c>
      <c r="R81" s="0" t="n">
        <f aca="false">0</f>
        <v>0</v>
      </c>
      <c r="S81" s="0" t="n">
        <f aca="false">0</f>
        <v>0</v>
      </c>
      <c r="T81" s="0" t="n">
        <f aca="false">0</f>
        <v>0</v>
      </c>
      <c r="U81" s="0" t="n">
        <f aca="false">0</f>
        <v>0</v>
      </c>
      <c r="V81" s="0" t="n">
        <f aca="false">0</f>
        <v>0</v>
      </c>
      <c r="W81" s="0" t="n">
        <f aca="false">0</f>
        <v>0</v>
      </c>
      <c r="X81" s="0" t="n">
        <f aca="false">0</f>
        <v>0</v>
      </c>
      <c r="Y81" s="0" t="n">
        <f aca="false">0</f>
        <v>0</v>
      </c>
      <c r="AA81" s="0" t="n">
        <v>55724170</v>
      </c>
      <c r="AB81" s="0" t="n">
        <f aca="false">ROUND((AK81),6)</f>
        <v>42.98</v>
      </c>
      <c r="AC81" s="0" t="n">
        <f aca="false">0</f>
        <v>0</v>
      </c>
      <c r="AD81" s="0" t="n">
        <f aca="false">0</f>
        <v>0</v>
      </c>
      <c r="AE81" s="0" t="n">
        <f aca="false">0</f>
        <v>0</v>
      </c>
      <c r="AF81" s="0" t="n">
        <f aca="false">0</f>
        <v>0</v>
      </c>
      <c r="AG81" s="0" t="n">
        <f aca="false">0</f>
        <v>0</v>
      </c>
      <c r="AH81" s="0" t="n">
        <f aca="false">0</f>
        <v>0</v>
      </c>
      <c r="AI81" s="0" t="n">
        <f aca="false">0</f>
        <v>0</v>
      </c>
      <c r="AJ81" s="0" t="n">
        <f aca="false">0</f>
        <v>0</v>
      </c>
      <c r="AK81" s="0" t="n">
        <v>42.98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0</v>
      </c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1</v>
      </c>
      <c r="AW81" s="0" t="n">
        <v>1</v>
      </c>
      <c r="AZ81" s="0" t="n">
        <v>13.43</v>
      </c>
      <c r="BA81" s="0" t="n">
        <v>1</v>
      </c>
      <c r="BB81" s="0" t="n">
        <v>1</v>
      </c>
      <c r="BC81" s="0" t="n">
        <v>1</v>
      </c>
      <c r="BH81" s="0" t="n">
        <v>0</v>
      </c>
      <c r="BI81" s="0" t="n">
        <v>1</v>
      </c>
      <c r="BJ81" s="0" t="s">
        <v>234</v>
      </c>
      <c r="BM81" s="0" t="n">
        <v>700004</v>
      </c>
      <c r="BN81" s="0" t="n">
        <v>0</v>
      </c>
      <c r="BP81" s="0" t="n">
        <v>0</v>
      </c>
      <c r="BQ81" s="0" t="n">
        <v>19</v>
      </c>
      <c r="BR81" s="0" t="n">
        <v>0</v>
      </c>
      <c r="BS81" s="0" t="n">
        <v>1</v>
      </c>
      <c r="BT81" s="0" t="n">
        <v>1</v>
      </c>
      <c r="BU81" s="0" t="n">
        <v>1</v>
      </c>
      <c r="BV81" s="0" t="n">
        <v>1</v>
      </c>
      <c r="BW81" s="0" t="n">
        <v>1</v>
      </c>
      <c r="BX81" s="0" t="n">
        <v>1</v>
      </c>
      <c r="BZ81" s="0" t="n">
        <v>0</v>
      </c>
      <c r="CA81" s="0" t="n">
        <v>0</v>
      </c>
      <c r="CE81" s="0" t="n">
        <v>0</v>
      </c>
      <c r="CF81" s="0" t="n">
        <v>0</v>
      </c>
      <c r="CG81" s="0" t="n">
        <v>0</v>
      </c>
      <c r="CM81" s="0" t="n">
        <v>0</v>
      </c>
      <c r="CO81" s="0" t="n">
        <v>0</v>
      </c>
      <c r="CP81" s="0" t="n">
        <f aca="false">AB81*AZ81</f>
        <v>577.2214</v>
      </c>
      <c r="CQ81" s="0" t="n">
        <v>0</v>
      </c>
      <c r="CR81" s="0" t="n">
        <v>0</v>
      </c>
      <c r="CS81" s="0" t="n">
        <v>0</v>
      </c>
      <c r="CT81" s="0" t="n">
        <v>0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0" t="n">
        <v>0</v>
      </c>
      <c r="DN81" s="0" t="n">
        <v>0</v>
      </c>
      <c r="DO81" s="0" t="n">
        <v>0</v>
      </c>
      <c r="DP81" s="0" t="n">
        <v>1</v>
      </c>
      <c r="DQ81" s="0" t="n">
        <v>1</v>
      </c>
      <c r="DU81" s="0" t="n">
        <v>1013</v>
      </c>
      <c r="DV81" s="0" t="s">
        <v>117</v>
      </c>
      <c r="DW81" s="0" t="s">
        <v>117</v>
      </c>
      <c r="DX81" s="0" t="n">
        <v>1</v>
      </c>
      <c r="EE81" s="0" t="n">
        <v>55471915</v>
      </c>
      <c r="EF81" s="0" t="n">
        <v>19</v>
      </c>
      <c r="EG81" s="0" t="s">
        <v>235</v>
      </c>
      <c r="EH81" s="0" t="n">
        <v>106</v>
      </c>
      <c r="EI81" s="0" t="s">
        <v>235</v>
      </c>
      <c r="EJ81" s="0" t="n">
        <v>1</v>
      </c>
      <c r="EK81" s="0" t="n">
        <v>700004</v>
      </c>
      <c r="EL81" s="0" t="s">
        <v>235</v>
      </c>
      <c r="EM81" s="0" t="s">
        <v>236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0</v>
      </c>
      <c r="EW81" s="0" t="n">
        <v>0</v>
      </c>
      <c r="EX81" s="0" t="n">
        <v>0</v>
      </c>
      <c r="EY81" s="0" t="n">
        <v>0</v>
      </c>
      <c r="FQ81" s="0" t="n">
        <v>0</v>
      </c>
      <c r="FR81" s="0" t="n">
        <f aca="false">ROUND(IF(AND(BH81=3,BI81=3),P81,0),2)</f>
        <v>0</v>
      </c>
      <c r="FS81" s="0" t="n">
        <v>0</v>
      </c>
      <c r="FX81" s="0" t="n">
        <v>0</v>
      </c>
      <c r="FY81" s="0" t="n">
        <v>0</v>
      </c>
      <c r="GD81" s="0" t="n">
        <v>1</v>
      </c>
      <c r="GF81" s="0" t="n">
        <v>-441336689</v>
      </c>
      <c r="GG81" s="0" t="n">
        <v>2</v>
      </c>
      <c r="GH81" s="0" t="n">
        <v>1</v>
      </c>
      <c r="GI81" s="0" t="n">
        <v>4</v>
      </c>
      <c r="GJ81" s="0" t="n">
        <v>2</v>
      </c>
      <c r="GK81" s="0" t="n">
        <v>0</v>
      </c>
      <c r="GL81" s="0" t="n">
        <f aca="false">ROUND(IF(AND(BH81=3,BI81=3,FS81&lt;&gt;0),P81,0),2)</f>
        <v>0</v>
      </c>
      <c r="GM81" s="0" t="n">
        <f aca="false">ROUND(CP81*I81,2)</f>
        <v>577.22</v>
      </c>
      <c r="GN81" s="0" t="n">
        <f aca="false">IF(OR(BI81=0,BI81=1),ROUND(CP81*I81,2),0)</f>
        <v>577.22</v>
      </c>
      <c r="GO81" s="0" t="n">
        <f aca="false">IF(BI81=2,ROUND(CP81*I81,2),0)</f>
        <v>0</v>
      </c>
      <c r="GP81" s="0" t="n">
        <f aca="false">IF(BI81=4,ROUND(CP81*I81,2)+GX81,0)</f>
        <v>0</v>
      </c>
      <c r="GR81" s="0" t="n">
        <v>0</v>
      </c>
      <c r="GS81" s="0" t="n">
        <v>0</v>
      </c>
      <c r="GT81" s="0" t="n">
        <v>0</v>
      </c>
      <c r="GV81" s="0" t="n">
        <f aca="false">0</f>
        <v>0</v>
      </c>
      <c r="GW81" s="0" t="n">
        <v>1</v>
      </c>
      <c r="GX81" s="0" t="n">
        <f aca="false">0</f>
        <v>0</v>
      </c>
      <c r="HA81" s="0" t="n">
        <v>0</v>
      </c>
      <c r="HB81" s="0" t="n">
        <v>0</v>
      </c>
      <c r="HC81" s="0" t="n">
        <v>0</v>
      </c>
      <c r="HD81" s="0" t="n">
        <f aca="false">GM81</f>
        <v>577.22</v>
      </c>
      <c r="IK81" s="0" t="n">
        <v>0</v>
      </c>
    </row>
    <row r="82" customFormat="false" ht="12.75" hidden="false" customHeight="false" outlineLevel="0" collapsed="false">
      <c r="A82" s="118" t="n">
        <v>17</v>
      </c>
      <c r="B82" s="118" t="n">
        <v>1</v>
      </c>
      <c r="C82" s="118"/>
      <c r="D82" s="118"/>
      <c r="E82" s="118" t="s">
        <v>237</v>
      </c>
      <c r="F82" s="118" t="s">
        <v>238</v>
      </c>
      <c r="G82" s="118" t="s">
        <v>239</v>
      </c>
      <c r="H82" s="118" t="s">
        <v>117</v>
      </c>
      <c r="I82" s="118" t="n">
        <v>1</v>
      </c>
      <c r="J82" s="118" t="n">
        <v>0</v>
      </c>
      <c r="K82" s="118" t="n">
        <v>1</v>
      </c>
      <c r="L82" s="118"/>
      <c r="M82" s="118"/>
      <c r="N82" s="118"/>
      <c r="O82" s="118" t="n">
        <f aca="false">0</f>
        <v>0</v>
      </c>
      <c r="P82" s="118" t="n">
        <f aca="false">0</f>
        <v>0</v>
      </c>
      <c r="Q82" s="118" t="n">
        <f aca="false">0</f>
        <v>0</v>
      </c>
      <c r="R82" s="118" t="n">
        <f aca="false">0</f>
        <v>0</v>
      </c>
      <c r="S82" s="118" t="n">
        <f aca="false">0</f>
        <v>0</v>
      </c>
      <c r="T82" s="118" t="n">
        <f aca="false">0</f>
        <v>0</v>
      </c>
      <c r="U82" s="118" t="n">
        <f aca="false">0</f>
        <v>0</v>
      </c>
      <c r="V82" s="118" t="n">
        <f aca="false">0</f>
        <v>0</v>
      </c>
      <c r="W82" s="118" t="n">
        <f aca="false">0</f>
        <v>0</v>
      </c>
      <c r="X82" s="118" t="n">
        <f aca="false">0</f>
        <v>0</v>
      </c>
      <c r="Y82" s="118" t="n">
        <f aca="false">0</f>
        <v>0</v>
      </c>
      <c r="Z82" s="118"/>
      <c r="AA82" s="118" t="n">
        <v>55724169</v>
      </c>
      <c r="AB82" s="118" t="n">
        <f aca="false">ROUND((AK82),6)</f>
        <v>46.37</v>
      </c>
      <c r="AC82" s="118" t="n">
        <f aca="false">0</f>
        <v>0</v>
      </c>
      <c r="AD82" s="118" t="n">
        <f aca="false">0</f>
        <v>0</v>
      </c>
      <c r="AE82" s="118" t="n">
        <f aca="false">0</f>
        <v>0</v>
      </c>
      <c r="AF82" s="118" t="n">
        <f aca="false">0</f>
        <v>0</v>
      </c>
      <c r="AG82" s="118" t="n">
        <f aca="false">0</f>
        <v>0</v>
      </c>
      <c r="AH82" s="118" t="n">
        <f aca="false">0</f>
        <v>0</v>
      </c>
      <c r="AI82" s="118" t="n">
        <f aca="false">0</f>
        <v>0</v>
      </c>
      <c r="AJ82" s="118" t="n">
        <f aca="false">0</f>
        <v>0</v>
      </c>
      <c r="AK82" s="118" t="n">
        <v>46.37</v>
      </c>
      <c r="AL82" s="118" t="n">
        <v>0</v>
      </c>
      <c r="AM82" s="118" t="n">
        <v>0</v>
      </c>
      <c r="AN82" s="118" t="n">
        <v>0</v>
      </c>
      <c r="AO82" s="118" t="n">
        <v>0</v>
      </c>
      <c r="AP82" s="118" t="n">
        <v>0</v>
      </c>
      <c r="AQ82" s="118" t="n">
        <v>0</v>
      </c>
      <c r="AR82" s="118" t="n">
        <v>0</v>
      </c>
      <c r="AS82" s="118" t="n">
        <v>0</v>
      </c>
      <c r="AT82" s="118" t="n">
        <v>0</v>
      </c>
      <c r="AU82" s="118" t="n">
        <v>0</v>
      </c>
      <c r="AV82" s="118" t="n">
        <v>1</v>
      </c>
      <c r="AW82" s="118" t="n">
        <v>1</v>
      </c>
      <c r="AX82" s="118"/>
      <c r="AY82" s="118"/>
      <c r="AZ82" s="118" t="n">
        <v>1</v>
      </c>
      <c r="BA82" s="118" t="n">
        <v>1</v>
      </c>
      <c r="BB82" s="118" t="n">
        <v>1</v>
      </c>
      <c r="BC82" s="118" t="n">
        <v>1</v>
      </c>
      <c r="BD82" s="118"/>
      <c r="BE82" s="118"/>
      <c r="BF82" s="118"/>
      <c r="BG82" s="118"/>
      <c r="BH82" s="118" t="n">
        <v>0</v>
      </c>
      <c r="BI82" s="118" t="n">
        <v>1</v>
      </c>
      <c r="BJ82" s="118" t="s">
        <v>240</v>
      </c>
      <c r="BK82" s="118"/>
      <c r="BL82" s="118"/>
      <c r="BM82" s="118" t="n">
        <v>700005</v>
      </c>
      <c r="BN82" s="118" t="n">
        <v>0</v>
      </c>
      <c r="BO82" s="118"/>
      <c r="BP82" s="118" t="n">
        <v>0</v>
      </c>
      <c r="BQ82" s="118" t="n">
        <v>10</v>
      </c>
      <c r="BR82" s="118" t="n">
        <v>0</v>
      </c>
      <c r="BS82" s="118" t="n">
        <v>1</v>
      </c>
      <c r="BT82" s="118" t="n">
        <v>1</v>
      </c>
      <c r="BU82" s="118" t="n">
        <v>1</v>
      </c>
      <c r="BV82" s="118" t="n">
        <v>1</v>
      </c>
      <c r="BW82" s="118" t="n">
        <v>1</v>
      </c>
      <c r="BX82" s="118" t="n">
        <v>1</v>
      </c>
      <c r="BY82" s="118"/>
      <c r="BZ82" s="118" t="n">
        <v>0</v>
      </c>
      <c r="CA82" s="118" t="n">
        <v>0</v>
      </c>
      <c r="CB82" s="118"/>
      <c r="CC82" s="118"/>
      <c r="CD82" s="118"/>
      <c r="CE82" s="118" t="n">
        <v>0</v>
      </c>
      <c r="CF82" s="118" t="n">
        <v>0</v>
      </c>
      <c r="CG82" s="118" t="n">
        <v>0</v>
      </c>
      <c r="CH82" s="118"/>
      <c r="CI82" s="118"/>
      <c r="CJ82" s="118"/>
      <c r="CK82" s="118"/>
      <c r="CL82" s="118"/>
      <c r="CM82" s="118" t="n">
        <v>0</v>
      </c>
      <c r="CN82" s="118"/>
      <c r="CO82" s="118" t="n">
        <v>0</v>
      </c>
      <c r="CP82" s="118" t="n">
        <f aca="false">AB82*AZ82</f>
        <v>46.37</v>
      </c>
      <c r="CQ82" s="118" t="n">
        <v>0</v>
      </c>
      <c r="CR82" s="118" t="n">
        <v>0</v>
      </c>
      <c r="CS82" s="118" t="n">
        <v>0</v>
      </c>
      <c r="CT82" s="118" t="n">
        <v>0</v>
      </c>
      <c r="CU82" s="118" t="n">
        <v>0</v>
      </c>
      <c r="CV82" s="118" t="n">
        <v>0</v>
      </c>
      <c r="CW82" s="118" t="n">
        <v>0</v>
      </c>
      <c r="CX82" s="118" t="n">
        <v>0</v>
      </c>
      <c r="CY82" s="118" t="n">
        <v>0</v>
      </c>
      <c r="CZ82" s="118" t="n">
        <v>0</v>
      </c>
      <c r="DA82" s="118"/>
      <c r="DB82" s="118"/>
      <c r="DC82" s="118"/>
      <c r="DD82" s="118"/>
      <c r="DE82" s="118"/>
      <c r="DF82" s="118"/>
      <c r="DG82" s="118"/>
      <c r="DH82" s="118"/>
      <c r="DI82" s="118"/>
      <c r="DJ82" s="118"/>
      <c r="DK82" s="118"/>
      <c r="DL82" s="118"/>
      <c r="DM82" s="118"/>
      <c r="DN82" s="118" t="n">
        <v>0</v>
      </c>
      <c r="DO82" s="118" t="n">
        <v>0</v>
      </c>
      <c r="DP82" s="118" t="n">
        <v>1</v>
      </c>
      <c r="DQ82" s="118" t="n">
        <v>1</v>
      </c>
      <c r="DR82" s="118"/>
      <c r="DS82" s="118"/>
      <c r="DT82" s="118"/>
      <c r="DU82" s="118" t="n">
        <v>1013</v>
      </c>
      <c r="DV82" s="118" t="s">
        <v>117</v>
      </c>
      <c r="DW82" s="118" t="s">
        <v>117</v>
      </c>
      <c r="DX82" s="118" t="n">
        <v>1</v>
      </c>
      <c r="DY82" s="118"/>
      <c r="DZ82" s="118"/>
      <c r="EA82" s="118"/>
      <c r="EB82" s="118"/>
      <c r="EC82" s="118"/>
      <c r="ED82" s="118"/>
      <c r="EE82" s="118" t="n">
        <v>55471919</v>
      </c>
      <c r="EF82" s="118" t="n">
        <v>10</v>
      </c>
      <c r="EG82" s="118" t="s">
        <v>241</v>
      </c>
      <c r="EH82" s="118" t="n">
        <v>107</v>
      </c>
      <c r="EI82" s="118" t="s">
        <v>242</v>
      </c>
      <c r="EJ82" s="118" t="n">
        <v>1</v>
      </c>
      <c r="EK82" s="118" t="n">
        <v>700005</v>
      </c>
      <c r="EL82" s="118" t="s">
        <v>242</v>
      </c>
      <c r="EM82" s="118" t="s">
        <v>243</v>
      </c>
      <c r="EN82" s="118"/>
      <c r="EO82" s="118"/>
      <c r="EP82" s="118"/>
      <c r="EQ82" s="118" t="n">
        <v>0</v>
      </c>
      <c r="ER82" s="118" t="n">
        <v>0</v>
      </c>
      <c r="ES82" s="118" t="n">
        <v>0</v>
      </c>
      <c r="ET82" s="118" t="n">
        <v>0</v>
      </c>
      <c r="EU82" s="118" t="n">
        <v>0</v>
      </c>
      <c r="EV82" s="118" t="n">
        <v>0</v>
      </c>
      <c r="EW82" s="118" t="n">
        <v>0</v>
      </c>
      <c r="EX82" s="118" t="n">
        <v>0</v>
      </c>
      <c r="EY82" s="118" t="n">
        <v>0</v>
      </c>
      <c r="EZ82" s="118"/>
      <c r="FA82" s="118"/>
      <c r="FB82" s="118"/>
      <c r="FC82" s="118"/>
      <c r="FD82" s="118"/>
      <c r="FE82" s="118"/>
      <c r="FF82" s="118"/>
      <c r="FG82" s="118"/>
      <c r="FH82" s="118"/>
      <c r="FI82" s="118"/>
      <c r="FJ82" s="118"/>
      <c r="FK82" s="118"/>
      <c r="FL82" s="118"/>
      <c r="FM82" s="118"/>
      <c r="FN82" s="118"/>
      <c r="FO82" s="118"/>
      <c r="FP82" s="118"/>
      <c r="FQ82" s="118" t="n">
        <v>0</v>
      </c>
      <c r="FR82" s="118" t="n">
        <f aca="false">ROUND(IF(AND(BH82=3,BI82=3),P82,0),2)</f>
        <v>0</v>
      </c>
      <c r="FS82" s="118" t="n">
        <v>0</v>
      </c>
      <c r="FT82" s="118"/>
      <c r="FU82" s="118"/>
      <c r="FV82" s="118"/>
      <c r="FW82" s="118"/>
      <c r="FX82" s="118" t="n">
        <v>0</v>
      </c>
      <c r="FY82" s="118" t="n">
        <v>0</v>
      </c>
      <c r="FZ82" s="118"/>
      <c r="GA82" s="118"/>
      <c r="GB82" s="118"/>
      <c r="GC82" s="118"/>
      <c r="GD82" s="118" t="n">
        <v>1</v>
      </c>
      <c r="GE82" s="118"/>
      <c r="GF82" s="118" t="n">
        <v>343111974</v>
      </c>
      <c r="GG82" s="118" t="n">
        <v>2</v>
      </c>
      <c r="GH82" s="118" t="n">
        <v>1</v>
      </c>
      <c r="GI82" s="118" t="n">
        <v>-2</v>
      </c>
      <c r="GJ82" s="118" t="n">
        <v>2</v>
      </c>
      <c r="GK82" s="118" t="n">
        <v>0</v>
      </c>
      <c r="GL82" s="118" t="n">
        <f aca="false">ROUND(IF(AND(BH82=3,BI82=3,FS82&lt;&gt;0),P82,0),2)</f>
        <v>0</v>
      </c>
      <c r="GM82" s="118" t="n">
        <f aca="false">ROUND(CP82*I82,2)</f>
        <v>46.37</v>
      </c>
      <c r="GN82" s="118" t="n">
        <f aca="false">IF(OR(BI82=0,BI82=1),ROUND(CP82*I82,2),0)</f>
        <v>46.37</v>
      </c>
      <c r="GO82" s="118" t="n">
        <f aca="false">IF(BI82=2,ROUND(CP82*I82,2),0)</f>
        <v>0</v>
      </c>
      <c r="GP82" s="118" t="n">
        <f aca="false">IF(BI82=4,ROUND(CP82*I82,2)+GX82,0)</f>
        <v>0</v>
      </c>
      <c r="GQ82" s="118"/>
      <c r="GR82" s="118" t="n">
        <v>0</v>
      </c>
      <c r="GS82" s="118" t="n">
        <v>3</v>
      </c>
      <c r="GT82" s="118" t="n">
        <v>0</v>
      </c>
      <c r="GU82" s="118"/>
      <c r="GV82" s="118" t="n">
        <f aca="false">0</f>
        <v>0</v>
      </c>
      <c r="GW82" s="118" t="n">
        <v>1</v>
      </c>
      <c r="GX82" s="118" t="n">
        <f aca="false">0</f>
        <v>0</v>
      </c>
      <c r="GY82" s="118"/>
      <c r="GZ82" s="118"/>
      <c r="HA82" s="118" t="n">
        <v>0</v>
      </c>
      <c r="HB82" s="118" t="n">
        <v>0</v>
      </c>
      <c r="HC82" s="118" t="n">
        <v>0</v>
      </c>
      <c r="HD82" s="118" t="n">
        <f aca="false">GM82</f>
        <v>46.37</v>
      </c>
      <c r="HE82" s="118"/>
      <c r="HF82" s="118"/>
      <c r="HG82" s="118"/>
      <c r="HH82" s="118"/>
      <c r="HI82" s="118"/>
      <c r="HJ82" s="118"/>
      <c r="HK82" s="118"/>
      <c r="HL82" s="118"/>
      <c r="HM82" s="118"/>
      <c r="HN82" s="118"/>
      <c r="HO82" s="118"/>
      <c r="HP82" s="118"/>
      <c r="HQ82" s="118"/>
      <c r="HR82" s="118"/>
      <c r="HS82" s="118"/>
      <c r="HT82" s="118"/>
      <c r="HU82" s="118"/>
      <c r="HV82" s="118"/>
      <c r="HW82" s="118"/>
      <c r="HX82" s="118"/>
      <c r="HY82" s="118"/>
      <c r="HZ82" s="118"/>
      <c r="IA82" s="118"/>
      <c r="IB82" s="118"/>
      <c r="IC82" s="118"/>
      <c r="ID82" s="118"/>
      <c r="IE82" s="118"/>
      <c r="IF82" s="118"/>
      <c r="IG82" s="118"/>
      <c r="IH82" s="118"/>
      <c r="II82" s="118"/>
      <c r="IJ82" s="118"/>
      <c r="IK82" s="118" t="n">
        <v>0</v>
      </c>
      <c r="IL82" s="118"/>
      <c r="IM82" s="118"/>
      <c r="IN82" s="118"/>
      <c r="IO82" s="118"/>
      <c r="IP82" s="118"/>
      <c r="IQ82" s="118"/>
      <c r="IR82" s="118"/>
      <c r="IS82" s="118"/>
      <c r="IT82" s="118"/>
      <c r="IU82" s="118"/>
    </row>
    <row r="83" customFormat="false" ht="12.75" hidden="false" customHeight="false" outlineLevel="0" collapsed="false">
      <c r="A83" s="0" t="n">
        <v>17</v>
      </c>
      <c r="B83" s="0" t="n">
        <v>1</v>
      </c>
      <c r="E83" s="0" t="s">
        <v>237</v>
      </c>
      <c r="F83" s="0" t="s">
        <v>238</v>
      </c>
      <c r="G83" s="0" t="s">
        <v>239</v>
      </c>
      <c r="H83" s="0" t="s">
        <v>117</v>
      </c>
      <c r="I83" s="0" t="n">
        <v>1</v>
      </c>
      <c r="J83" s="0" t="n">
        <v>0</v>
      </c>
      <c r="K83" s="0" t="n">
        <v>1</v>
      </c>
      <c r="O83" s="0" t="n">
        <f aca="false">0</f>
        <v>0</v>
      </c>
      <c r="P83" s="0" t="n">
        <f aca="false">0</f>
        <v>0</v>
      </c>
      <c r="Q83" s="0" t="n">
        <f aca="false">0</f>
        <v>0</v>
      </c>
      <c r="R83" s="0" t="n">
        <f aca="false">0</f>
        <v>0</v>
      </c>
      <c r="S83" s="0" t="n">
        <f aca="false">0</f>
        <v>0</v>
      </c>
      <c r="T83" s="0" t="n">
        <f aca="false">0</f>
        <v>0</v>
      </c>
      <c r="U83" s="0" t="n">
        <f aca="false">0</f>
        <v>0</v>
      </c>
      <c r="V83" s="0" t="n">
        <f aca="false">0</f>
        <v>0</v>
      </c>
      <c r="W83" s="0" t="n">
        <f aca="false">0</f>
        <v>0</v>
      </c>
      <c r="X83" s="0" t="n">
        <f aca="false">0</f>
        <v>0</v>
      </c>
      <c r="Y83" s="0" t="n">
        <f aca="false">0</f>
        <v>0</v>
      </c>
      <c r="AA83" s="0" t="n">
        <v>55724170</v>
      </c>
      <c r="AB83" s="0" t="n">
        <f aca="false">ROUND((AK83),6)</f>
        <v>46.37</v>
      </c>
      <c r="AC83" s="0" t="n">
        <f aca="false">0</f>
        <v>0</v>
      </c>
      <c r="AD83" s="0" t="n">
        <f aca="false">0</f>
        <v>0</v>
      </c>
      <c r="AE83" s="0" t="n">
        <f aca="false">0</f>
        <v>0</v>
      </c>
      <c r="AF83" s="0" t="n">
        <f aca="false">0</f>
        <v>0</v>
      </c>
      <c r="AG83" s="0" t="n">
        <f aca="false">0</f>
        <v>0</v>
      </c>
      <c r="AH83" s="0" t="n">
        <f aca="false">0</f>
        <v>0</v>
      </c>
      <c r="AI83" s="0" t="n">
        <f aca="false">0</f>
        <v>0</v>
      </c>
      <c r="AJ83" s="0" t="n">
        <f aca="false">0</f>
        <v>0</v>
      </c>
      <c r="AK83" s="0" t="n">
        <v>46.37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0</v>
      </c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1</v>
      </c>
      <c r="AW83" s="0" t="n">
        <v>1</v>
      </c>
      <c r="AZ83" s="0" t="n">
        <v>13.43</v>
      </c>
      <c r="BA83" s="0" t="n">
        <v>1</v>
      </c>
      <c r="BB83" s="0" t="n">
        <v>1</v>
      </c>
      <c r="BC83" s="0" t="n">
        <v>1</v>
      </c>
      <c r="BH83" s="0" t="n">
        <v>0</v>
      </c>
      <c r="BI83" s="0" t="n">
        <v>1</v>
      </c>
      <c r="BJ83" s="0" t="s">
        <v>240</v>
      </c>
      <c r="BM83" s="0" t="n">
        <v>700005</v>
      </c>
      <c r="BN83" s="0" t="n">
        <v>0</v>
      </c>
      <c r="BP83" s="0" t="n">
        <v>0</v>
      </c>
      <c r="BQ83" s="0" t="n">
        <v>10</v>
      </c>
      <c r="BR83" s="0" t="n">
        <v>0</v>
      </c>
      <c r="BS83" s="0" t="n">
        <v>1</v>
      </c>
      <c r="BT83" s="0" t="n">
        <v>1</v>
      </c>
      <c r="BU83" s="0" t="n">
        <v>1</v>
      </c>
      <c r="BV83" s="0" t="n">
        <v>1</v>
      </c>
      <c r="BW83" s="0" t="n">
        <v>1</v>
      </c>
      <c r="BX83" s="0" t="n">
        <v>1</v>
      </c>
      <c r="BZ83" s="0" t="n">
        <v>0</v>
      </c>
      <c r="CA83" s="0" t="n">
        <v>0</v>
      </c>
      <c r="CE83" s="0" t="n">
        <v>0</v>
      </c>
      <c r="CF83" s="0" t="n">
        <v>0</v>
      </c>
      <c r="CG83" s="0" t="n">
        <v>0</v>
      </c>
      <c r="CM83" s="0" t="n">
        <v>0</v>
      </c>
      <c r="CO83" s="0" t="n">
        <v>0</v>
      </c>
      <c r="CP83" s="0" t="n">
        <f aca="false">AB83*AZ83</f>
        <v>622.7491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0" t="n">
        <v>0</v>
      </c>
      <c r="DN83" s="0" t="n">
        <v>0</v>
      </c>
      <c r="DO83" s="0" t="n">
        <v>0</v>
      </c>
      <c r="DP83" s="0" t="n">
        <v>1</v>
      </c>
      <c r="DQ83" s="0" t="n">
        <v>1</v>
      </c>
      <c r="DU83" s="0" t="n">
        <v>1013</v>
      </c>
      <c r="DV83" s="0" t="s">
        <v>117</v>
      </c>
      <c r="DW83" s="0" t="s">
        <v>117</v>
      </c>
      <c r="DX83" s="0" t="n">
        <v>1</v>
      </c>
      <c r="EE83" s="0" t="n">
        <v>55471919</v>
      </c>
      <c r="EF83" s="0" t="n">
        <v>10</v>
      </c>
      <c r="EG83" s="0" t="s">
        <v>241</v>
      </c>
      <c r="EH83" s="0" t="n">
        <v>107</v>
      </c>
      <c r="EI83" s="0" t="s">
        <v>242</v>
      </c>
      <c r="EJ83" s="0" t="n">
        <v>1</v>
      </c>
      <c r="EK83" s="0" t="n">
        <v>700005</v>
      </c>
      <c r="EL83" s="0" t="s">
        <v>242</v>
      </c>
      <c r="EM83" s="0" t="s">
        <v>243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0</v>
      </c>
      <c r="EW83" s="0" t="n">
        <v>0</v>
      </c>
      <c r="EX83" s="0" t="n">
        <v>0</v>
      </c>
      <c r="EY83" s="0" t="n">
        <v>0</v>
      </c>
      <c r="FQ83" s="0" t="n">
        <v>0</v>
      </c>
      <c r="FR83" s="0" t="n">
        <f aca="false">ROUND(IF(AND(BH83=3,BI83=3),P83,0),2)</f>
        <v>0</v>
      </c>
      <c r="FS83" s="0" t="n">
        <v>0</v>
      </c>
      <c r="FX83" s="0" t="n">
        <v>0</v>
      </c>
      <c r="FY83" s="0" t="n">
        <v>0</v>
      </c>
      <c r="GD83" s="0" t="n">
        <v>1</v>
      </c>
      <c r="GF83" s="0" t="n">
        <v>343111974</v>
      </c>
      <c r="GG83" s="0" t="n">
        <v>2</v>
      </c>
      <c r="GH83" s="0" t="n">
        <v>1</v>
      </c>
      <c r="GI83" s="0" t="n">
        <v>4</v>
      </c>
      <c r="GJ83" s="0" t="n">
        <v>2</v>
      </c>
      <c r="GK83" s="0" t="n">
        <v>0</v>
      </c>
      <c r="GL83" s="0" t="n">
        <f aca="false">ROUND(IF(AND(BH83=3,BI83=3,FS83&lt;&gt;0),P83,0),2)</f>
        <v>0</v>
      </c>
      <c r="GM83" s="0" t="n">
        <f aca="false">ROUND(CP83*I83,2)</f>
        <v>622.75</v>
      </c>
      <c r="GN83" s="0" t="n">
        <f aca="false">IF(OR(BI83=0,BI83=1),ROUND(CP83*I83,2),0)</f>
        <v>622.75</v>
      </c>
      <c r="GO83" s="0" t="n">
        <f aca="false">IF(BI83=2,ROUND(CP83*I83,2),0)</f>
        <v>0</v>
      </c>
      <c r="GP83" s="0" t="n">
        <f aca="false">IF(BI83=4,ROUND(CP83*I83,2)+GX83,0)</f>
        <v>0</v>
      </c>
      <c r="GR83" s="0" t="n">
        <v>0</v>
      </c>
      <c r="GS83" s="0" t="n">
        <v>3</v>
      </c>
      <c r="GT83" s="0" t="n">
        <v>0</v>
      </c>
      <c r="GV83" s="0" t="n">
        <f aca="false">0</f>
        <v>0</v>
      </c>
      <c r="GW83" s="0" t="n">
        <v>1</v>
      </c>
      <c r="GX83" s="0" t="n">
        <f aca="false">0</f>
        <v>0</v>
      </c>
      <c r="HA83" s="0" t="n">
        <v>0</v>
      </c>
      <c r="HB83" s="0" t="n">
        <v>0</v>
      </c>
      <c r="HC83" s="0" t="n">
        <v>0</v>
      </c>
      <c r="HD83" s="0" t="n">
        <f aca="false">GM83</f>
        <v>622.75</v>
      </c>
      <c r="IK83" s="0" t="n">
        <v>0</v>
      </c>
    </row>
    <row r="85" customFormat="false" ht="12.75" hidden="false" customHeight="false" outlineLevel="0" collapsed="false">
      <c r="A85" s="116" t="n">
        <v>51</v>
      </c>
      <c r="B85" s="116" t="n">
        <f aca="false">B72</f>
        <v>1</v>
      </c>
      <c r="C85" s="116" t="n">
        <f aca="false">A72</f>
        <v>4</v>
      </c>
      <c r="D85" s="116" t="n">
        <f aca="false">ROW(A72)</f>
        <v>72</v>
      </c>
      <c r="E85" s="116"/>
      <c r="F85" s="116" t="str">
        <f aca="false">IF(F72&lt;&gt;"",F72,"")</f>
        <v>Новый раздел</v>
      </c>
      <c r="G85" s="116" t="str">
        <f aca="false">IF(G72&lt;&gt;"",G72,"")</f>
        <v>Разные работы</v>
      </c>
      <c r="H85" s="116" t="n">
        <v>0</v>
      </c>
      <c r="I85" s="116"/>
      <c r="J85" s="116"/>
      <c r="K85" s="116"/>
      <c r="L85" s="116"/>
      <c r="M85" s="116"/>
      <c r="N85" s="116"/>
      <c r="O85" s="116" t="n">
        <f aca="false">ROUND(AB85,2)</f>
        <v>13.63</v>
      </c>
      <c r="P85" s="116" t="n">
        <f aca="false">ROUND(AC85,2)</f>
        <v>0</v>
      </c>
      <c r="Q85" s="116" t="n">
        <f aca="false">ROUND(AD85,2)</f>
        <v>0</v>
      </c>
      <c r="R85" s="116" t="n">
        <f aca="false">ROUND(AE85,2)</f>
        <v>0</v>
      </c>
      <c r="S85" s="116" t="n">
        <f aca="false">ROUND(AF85,2)</f>
        <v>13.63</v>
      </c>
      <c r="T85" s="116" t="n">
        <f aca="false">ROUND(AG85,2)</f>
        <v>0</v>
      </c>
      <c r="U85" s="116" t="n">
        <f aca="false">AH85</f>
        <v>1.88</v>
      </c>
      <c r="V85" s="116" t="n">
        <f aca="false">AI85</f>
        <v>0</v>
      </c>
      <c r="W85" s="116" t="n">
        <f aca="false">ROUND(AJ85,2)</f>
        <v>0</v>
      </c>
      <c r="X85" s="116" t="n">
        <f aca="false">ROUND(AK85,2)</f>
        <v>12.54</v>
      </c>
      <c r="Y85" s="116" t="n">
        <f aca="false">ROUND(AL85,2)</f>
        <v>6</v>
      </c>
      <c r="Z85" s="116"/>
      <c r="AA85" s="116"/>
      <c r="AB85" s="116" t="n">
        <f aca="false">ROUND(SUMIF(AA76:AA83,"=55724169",O76:O83),2)</f>
        <v>13.63</v>
      </c>
      <c r="AC85" s="116" t="n">
        <f aca="false">ROUND(SUMIF(AA76:AA83,"=55724169",P76:P83),2)</f>
        <v>0</v>
      </c>
      <c r="AD85" s="116" t="n">
        <f aca="false">ROUND(SUMIF(AA76:AA83,"=55724169",Q76:Q83),2)</f>
        <v>0</v>
      </c>
      <c r="AE85" s="116" t="n">
        <f aca="false">ROUND(SUMIF(AA76:AA83,"=55724169",R76:R83),2)</f>
        <v>0</v>
      </c>
      <c r="AF85" s="116" t="n">
        <f aca="false">ROUND(SUMIF(AA76:AA83,"=55724169",S76:S83),2)</f>
        <v>13.63</v>
      </c>
      <c r="AG85" s="116" t="n">
        <f aca="false">ROUND(SUMIF(AA76:AA83,"=55724169",T76:T83),2)</f>
        <v>0</v>
      </c>
      <c r="AH85" s="116" t="n">
        <f aca="false">SUMIF(AA76:AA83,"=55724169",U76:U83)</f>
        <v>1.88</v>
      </c>
      <c r="AI85" s="116" t="n">
        <f aca="false">SUMIF(AA76:AA83,"=55724169",V76:V83)</f>
        <v>0</v>
      </c>
      <c r="AJ85" s="116" t="n">
        <f aca="false">ROUND(SUMIF(AA76:AA83,"=55724169",W76:W83),2)</f>
        <v>0</v>
      </c>
      <c r="AK85" s="116" t="n">
        <f aca="false">ROUND(SUMIF(AA76:AA83,"=55724169",X76:X83),2)</f>
        <v>12.54</v>
      </c>
      <c r="AL85" s="116" t="n">
        <f aca="false">ROUND(SUMIF(AA76:AA83,"=55724169",Y76:Y83),2)</f>
        <v>6</v>
      </c>
      <c r="AM85" s="116"/>
      <c r="AN85" s="116"/>
      <c r="AO85" s="116" t="n">
        <f aca="false">ROUND(BX85,2)</f>
        <v>0</v>
      </c>
      <c r="AP85" s="116" t="n">
        <f aca="false">ROUND(BY85,2)</f>
        <v>0</v>
      </c>
      <c r="AQ85" s="116" t="n">
        <f aca="false">ROUND(BZ85,2)</f>
        <v>0</v>
      </c>
      <c r="AR85" s="116" t="n">
        <f aca="false">ROUND(CA85,2)</f>
        <v>121.52</v>
      </c>
      <c r="AS85" s="116" t="n">
        <f aca="false">ROUND(CB85,2)</f>
        <v>121.52</v>
      </c>
      <c r="AT85" s="116" t="n">
        <f aca="false">ROUND(CC85,2)</f>
        <v>0</v>
      </c>
      <c r="AU85" s="116" t="n">
        <f aca="false">ROUND(CD85,2)</f>
        <v>0</v>
      </c>
      <c r="AV85" s="116" t="n">
        <f aca="false">ROUND(CE85,2)</f>
        <v>0</v>
      </c>
      <c r="AW85" s="116" t="n">
        <f aca="false">ROUND(CF85,2)</f>
        <v>0</v>
      </c>
      <c r="AX85" s="116" t="n">
        <f aca="false">ROUND(CG85,2)</f>
        <v>0</v>
      </c>
      <c r="AY85" s="116" t="n">
        <f aca="false">ROUND(CH85,2)</f>
        <v>0</v>
      </c>
      <c r="AZ85" s="116" t="n">
        <f aca="false">ROUND(CI85,2)</f>
        <v>0</v>
      </c>
      <c r="BA85" s="116" t="n">
        <f aca="false">ROUND(CJ85,2)</f>
        <v>0</v>
      </c>
      <c r="BB85" s="116" t="n">
        <f aca="false">ROUND(CK85,2)</f>
        <v>0</v>
      </c>
      <c r="BC85" s="116" t="n">
        <f aca="false">ROUND(CL85,2)</f>
        <v>0</v>
      </c>
      <c r="BD85" s="116" t="n">
        <f aca="false">ROUND(CM85,2)</f>
        <v>89.35</v>
      </c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 t="n">
        <f aca="false">ROUND(SUMIF(AA76:AA83,"=55724169",FQ76:FQ83),2)</f>
        <v>0</v>
      </c>
      <c r="BY85" s="116" t="n">
        <f aca="false">ROUND(SUMIF(AA76:AA83,"=55724169",FR76:FR83),2)</f>
        <v>0</v>
      </c>
      <c r="BZ85" s="116" t="n">
        <f aca="false">ROUND(SUMIF(AA76:AA83,"=55724169",GL76:GL83),2)</f>
        <v>0</v>
      </c>
      <c r="CA85" s="116" t="n">
        <f aca="false">ROUND(SUMIF(AA76:AA83,"=55724169",GM76:GM83),2)</f>
        <v>121.52</v>
      </c>
      <c r="CB85" s="116" t="n">
        <f aca="false">ROUND(SUMIF(AA76:AA83,"=55724169",GN76:GN83),2)</f>
        <v>121.52</v>
      </c>
      <c r="CC85" s="116" t="n">
        <f aca="false">ROUND(SUMIF(AA76:AA83,"=55724169",GO76:GO83),2)</f>
        <v>0</v>
      </c>
      <c r="CD85" s="116" t="n">
        <f aca="false">ROUND(SUMIF(AA76:AA83,"=55724169",GP76:GP83),2)</f>
        <v>0</v>
      </c>
      <c r="CE85" s="116" t="n">
        <f aca="false">AC85-BX85</f>
        <v>0</v>
      </c>
      <c r="CF85" s="116" t="n">
        <f aca="false">AC85-BY85</f>
        <v>0</v>
      </c>
      <c r="CG85" s="116" t="n">
        <f aca="false">BX85-BZ85</f>
        <v>0</v>
      </c>
      <c r="CH85" s="116" t="n">
        <f aca="false">AC85-BX85-BY85+BZ85</f>
        <v>0</v>
      </c>
      <c r="CI85" s="116" t="n">
        <f aca="false">BY85-BZ85</f>
        <v>0</v>
      </c>
      <c r="CJ85" s="116" t="n">
        <f aca="false">ROUND(SUMIF(AA76:AA83,"=55724169",GX76:GX83),2)</f>
        <v>0</v>
      </c>
      <c r="CK85" s="116" t="n">
        <f aca="false">ROUND(SUMIF(AA76:AA83,"=55724169",GY76:GY83),2)</f>
        <v>0</v>
      </c>
      <c r="CL85" s="116" t="n">
        <f aca="false">ROUND(SUMIF(AA76:AA83,"=55724169",GZ76:GZ83),2)</f>
        <v>0</v>
      </c>
      <c r="CM85" s="116" t="n">
        <f aca="false">ROUND(SUMIF(AA76:AA83,"=55724169",HD76:HD83),2)</f>
        <v>89.35</v>
      </c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7" t="n">
        <f aca="false">ROUND(DT85,2)</f>
        <v>525.98</v>
      </c>
      <c r="DH85" s="117" t="n">
        <f aca="false">ROUND(DU85,2)</f>
        <v>0</v>
      </c>
      <c r="DI85" s="117" t="n">
        <f aca="false">ROUND(DV85,2)</f>
        <v>0</v>
      </c>
      <c r="DJ85" s="117" t="n">
        <f aca="false">ROUND(DW85,2)</f>
        <v>0</v>
      </c>
      <c r="DK85" s="117" t="n">
        <f aca="false">ROUND(DX85,2)</f>
        <v>525.98</v>
      </c>
      <c r="DL85" s="117" t="n">
        <f aca="false">ROUND(DY85,2)</f>
        <v>0</v>
      </c>
      <c r="DM85" s="117" t="n">
        <f aca="false">DZ85</f>
        <v>1.88</v>
      </c>
      <c r="DN85" s="117" t="n">
        <f aca="false">EA85</f>
        <v>0</v>
      </c>
      <c r="DO85" s="117" t="n">
        <f aca="false">ROUND(EB85,2)</f>
        <v>0</v>
      </c>
      <c r="DP85" s="117" t="n">
        <f aca="false">ROUND(EC85,2)</f>
        <v>483.9</v>
      </c>
      <c r="DQ85" s="117" t="n">
        <f aca="false">ROUND(ED85,2)</f>
        <v>231.43</v>
      </c>
      <c r="DR85" s="117"/>
      <c r="DS85" s="117"/>
      <c r="DT85" s="117" t="n">
        <f aca="false">ROUND(SUMIF(AA76:AA83,"=55724170",O76:O83),2)</f>
        <v>525.98</v>
      </c>
      <c r="DU85" s="117" t="n">
        <f aca="false">ROUND(SUMIF(AA76:AA83,"=55724170",P76:P83),2)</f>
        <v>0</v>
      </c>
      <c r="DV85" s="117" t="n">
        <f aca="false">ROUND(SUMIF(AA76:AA83,"=55724170",Q76:Q83),2)</f>
        <v>0</v>
      </c>
      <c r="DW85" s="117" t="n">
        <f aca="false">ROUND(SUMIF(AA76:AA83,"=55724170",R76:R83),2)</f>
        <v>0</v>
      </c>
      <c r="DX85" s="117" t="n">
        <f aca="false">ROUND(SUMIF(AA76:AA83,"=55724170",S76:S83),2)</f>
        <v>525.98</v>
      </c>
      <c r="DY85" s="117" t="n">
        <f aca="false">ROUND(SUMIF(AA76:AA83,"=55724170",T76:T83),2)</f>
        <v>0</v>
      </c>
      <c r="DZ85" s="117" t="n">
        <f aca="false">SUMIF(AA76:AA83,"=55724170",U76:U83)</f>
        <v>1.88</v>
      </c>
      <c r="EA85" s="117" t="n">
        <f aca="false">SUMIF(AA76:AA83,"=55724170",V76:V83)</f>
        <v>0</v>
      </c>
      <c r="EB85" s="117" t="n">
        <f aca="false">ROUND(SUMIF(AA76:AA83,"=55724170",W76:W83),2)</f>
        <v>0</v>
      </c>
      <c r="EC85" s="117" t="n">
        <f aca="false">ROUND(SUMIF(AA76:AA83,"=55724170",X76:X83),2)</f>
        <v>483.9</v>
      </c>
      <c r="ED85" s="117" t="n">
        <f aca="false">ROUND(SUMIF(AA76:AA83,"=55724170",Y76:Y83),2)</f>
        <v>231.43</v>
      </c>
      <c r="EE85" s="117"/>
      <c r="EF85" s="117"/>
      <c r="EG85" s="117" t="n">
        <f aca="false">ROUND(FP85,2)</f>
        <v>0</v>
      </c>
      <c r="EH85" s="117" t="n">
        <f aca="false">ROUND(FQ85,2)</f>
        <v>0</v>
      </c>
      <c r="EI85" s="117" t="n">
        <f aca="false">ROUND(FR85,2)</f>
        <v>0</v>
      </c>
      <c r="EJ85" s="117" t="n">
        <f aca="false">ROUND(FS85,2)</f>
        <v>2441.28</v>
      </c>
      <c r="EK85" s="117" t="n">
        <f aca="false">ROUND(FT85,2)</f>
        <v>2441.28</v>
      </c>
      <c r="EL85" s="117" t="n">
        <f aca="false">ROUND(FU85,2)</f>
        <v>0</v>
      </c>
      <c r="EM85" s="117" t="n">
        <f aca="false">ROUND(FV85,2)</f>
        <v>0</v>
      </c>
      <c r="EN85" s="117" t="n">
        <f aca="false">ROUND(FW85,2)</f>
        <v>0</v>
      </c>
      <c r="EO85" s="117" t="n">
        <f aca="false">ROUND(FX85,2)</f>
        <v>0</v>
      </c>
      <c r="EP85" s="117" t="n">
        <f aca="false">ROUND(FY85,2)</f>
        <v>0</v>
      </c>
      <c r="EQ85" s="117" t="n">
        <f aca="false">ROUND(FZ85,2)</f>
        <v>0</v>
      </c>
      <c r="ER85" s="117" t="n">
        <f aca="false">ROUND(GA85,2)</f>
        <v>0</v>
      </c>
      <c r="ES85" s="117" t="n">
        <f aca="false">ROUND(GB85,2)</f>
        <v>0</v>
      </c>
      <c r="ET85" s="117" t="n">
        <f aca="false">ROUND(GC85,2)</f>
        <v>0</v>
      </c>
      <c r="EU85" s="117" t="n">
        <f aca="false">ROUND(GD85,2)</f>
        <v>0</v>
      </c>
      <c r="EV85" s="117" t="n">
        <f aca="false">ROUND(GE85,2)</f>
        <v>1199.97</v>
      </c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 t="n">
        <f aca="false">ROUND(SUMIF(AA76:AA83,"=55724170",FQ76:FQ83),2)</f>
        <v>0</v>
      </c>
      <c r="FQ85" s="117" t="n">
        <f aca="false">ROUND(SUMIF(AA76:AA83,"=55724170",FR76:FR83),2)</f>
        <v>0</v>
      </c>
      <c r="FR85" s="117" t="n">
        <f aca="false">ROUND(SUMIF(AA76:AA83,"=55724170",GL76:GL83),2)</f>
        <v>0</v>
      </c>
      <c r="FS85" s="117" t="n">
        <f aca="false">ROUND(SUMIF(AA76:AA83,"=55724170",GM76:GM83),2)</f>
        <v>2441.28</v>
      </c>
      <c r="FT85" s="117" t="n">
        <f aca="false">ROUND(SUMIF(AA76:AA83,"=55724170",GN76:GN83),2)</f>
        <v>2441.28</v>
      </c>
      <c r="FU85" s="117" t="n">
        <f aca="false">ROUND(SUMIF(AA76:AA83,"=55724170",GO76:GO83),2)</f>
        <v>0</v>
      </c>
      <c r="FV85" s="117" t="n">
        <f aca="false">ROUND(SUMIF(AA76:AA83,"=55724170",GP76:GP83),2)</f>
        <v>0</v>
      </c>
      <c r="FW85" s="117" t="n">
        <f aca="false">DU85-FP85</f>
        <v>0</v>
      </c>
      <c r="FX85" s="117" t="n">
        <f aca="false">DU85-FQ85</f>
        <v>0</v>
      </c>
      <c r="FY85" s="117" t="n">
        <f aca="false">FP85-FR85</f>
        <v>0</v>
      </c>
      <c r="FZ85" s="117" t="n">
        <f aca="false">DU85-FP85-FQ85+FR85</f>
        <v>0</v>
      </c>
      <c r="GA85" s="117" t="n">
        <f aca="false">FQ85-FR85</f>
        <v>0</v>
      </c>
      <c r="GB85" s="117" t="n">
        <f aca="false">ROUND(SUMIF(AA76:AA83,"=55724170",GX76:GX83),2)</f>
        <v>0</v>
      </c>
      <c r="GC85" s="117" t="n">
        <f aca="false">ROUND(SUMIF(AA76:AA83,"=55724170",GY76:GY83),2)</f>
        <v>0</v>
      </c>
      <c r="GD85" s="117" t="n">
        <f aca="false">ROUND(SUMIF(AA76:AA83,"=55724170",GZ76:GZ83),2)</f>
        <v>0</v>
      </c>
      <c r="GE85" s="117" t="n">
        <f aca="false">ROUND(SUMIF(AA76:AA83,"=55724170",HD76:HD83),2)</f>
        <v>1199.97</v>
      </c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 t="n">
        <v>0</v>
      </c>
    </row>
    <row r="87" customFormat="false" ht="12.75" hidden="false" customHeight="false" outlineLevel="0" collapsed="false">
      <c r="A87" s="119" t="n">
        <v>50</v>
      </c>
      <c r="B87" s="119" t="n">
        <v>0</v>
      </c>
      <c r="C87" s="119" t="n">
        <v>0</v>
      </c>
      <c r="D87" s="119" t="n">
        <v>1</v>
      </c>
      <c r="E87" s="119" t="n">
        <v>201</v>
      </c>
      <c r="F87" s="119" t="n">
        <f aca="false">ROUND(Source!O85,O87)</f>
        <v>13.63</v>
      </c>
      <c r="G87" s="119" t="s">
        <v>166</v>
      </c>
      <c r="H87" s="119" t="s">
        <v>167</v>
      </c>
      <c r="I87" s="119"/>
      <c r="J87" s="119"/>
      <c r="K87" s="119" t="n">
        <v>201</v>
      </c>
      <c r="L87" s="119" t="n">
        <v>1</v>
      </c>
      <c r="M87" s="119" t="n">
        <v>3</v>
      </c>
      <c r="N87" s="119"/>
      <c r="O87" s="119" t="n">
        <v>2</v>
      </c>
      <c r="P87" s="119" t="n">
        <f aca="false">ROUND(Source!DG85,O87)</f>
        <v>525.98</v>
      </c>
      <c r="Q87" s="119"/>
      <c r="R87" s="119"/>
      <c r="S87" s="119"/>
      <c r="T87" s="119"/>
      <c r="U87" s="119"/>
      <c r="V87" s="119"/>
      <c r="W87" s="119" t="n">
        <v>102.98</v>
      </c>
      <c r="X87" s="119" t="n">
        <v>1</v>
      </c>
      <c r="Y87" s="119" t="n">
        <v>102.98</v>
      </c>
      <c r="Z87" s="119" t="n">
        <v>1725.95</v>
      </c>
      <c r="AA87" s="119" t="n">
        <v>1</v>
      </c>
      <c r="AB87" s="119" t="n">
        <v>1725.95</v>
      </c>
    </row>
    <row r="88" customFormat="false" ht="12.75" hidden="false" customHeight="false" outlineLevel="0" collapsed="false">
      <c r="A88" s="119" t="n">
        <v>50</v>
      </c>
      <c r="B88" s="119" t="n">
        <v>0</v>
      </c>
      <c r="C88" s="119" t="n">
        <v>0</v>
      </c>
      <c r="D88" s="119" t="n">
        <v>1</v>
      </c>
      <c r="E88" s="119" t="n">
        <v>202</v>
      </c>
      <c r="F88" s="119" t="n">
        <f aca="false">ROUND(Source!P85,O88)</f>
        <v>0</v>
      </c>
      <c r="G88" s="119" t="s">
        <v>168</v>
      </c>
      <c r="H88" s="119" t="s">
        <v>169</v>
      </c>
      <c r="I88" s="119"/>
      <c r="J88" s="119"/>
      <c r="K88" s="119" t="n">
        <v>202</v>
      </c>
      <c r="L88" s="119" t="n">
        <v>2</v>
      </c>
      <c r="M88" s="119" t="n">
        <v>3</v>
      </c>
      <c r="N88" s="119"/>
      <c r="O88" s="119" t="n">
        <v>2</v>
      </c>
      <c r="P88" s="119" t="n">
        <f aca="false">ROUND(Source!DH85,O88)</f>
        <v>0</v>
      </c>
      <c r="Q88" s="119"/>
      <c r="R88" s="119"/>
      <c r="S88" s="119"/>
      <c r="T88" s="119"/>
      <c r="U88" s="119"/>
      <c r="V88" s="119"/>
      <c r="W88" s="119" t="n">
        <v>0</v>
      </c>
      <c r="X88" s="119" t="n">
        <v>1</v>
      </c>
      <c r="Y88" s="119" t="n">
        <v>0</v>
      </c>
      <c r="Z88" s="119" t="n">
        <v>0</v>
      </c>
      <c r="AA88" s="119" t="n">
        <v>1</v>
      </c>
      <c r="AB88" s="119" t="n">
        <v>0</v>
      </c>
    </row>
    <row r="89" customFormat="false" ht="12.75" hidden="false" customHeight="false" outlineLevel="0" collapsed="false">
      <c r="A89" s="119" t="n">
        <v>50</v>
      </c>
      <c r="B89" s="119" t="n">
        <v>0</v>
      </c>
      <c r="C89" s="119" t="n">
        <v>0</v>
      </c>
      <c r="D89" s="119" t="n">
        <v>1</v>
      </c>
      <c r="E89" s="119" t="n">
        <v>222</v>
      </c>
      <c r="F89" s="119" t="n">
        <f aca="false">ROUND(Source!AO85,O89)</f>
        <v>0</v>
      </c>
      <c r="G89" s="119" t="s">
        <v>170</v>
      </c>
      <c r="H89" s="119" t="s">
        <v>171</v>
      </c>
      <c r="I89" s="119"/>
      <c r="J89" s="119"/>
      <c r="K89" s="119" t="n">
        <v>222</v>
      </c>
      <c r="L89" s="119" t="n">
        <v>3</v>
      </c>
      <c r="M89" s="119" t="n">
        <v>3</v>
      </c>
      <c r="N89" s="119"/>
      <c r="O89" s="119" t="n">
        <v>2</v>
      </c>
      <c r="P89" s="119" t="n">
        <f aca="false">ROUND(Source!EG85,O89)</f>
        <v>0</v>
      </c>
      <c r="Q89" s="119"/>
      <c r="R89" s="119"/>
      <c r="S89" s="119"/>
      <c r="T89" s="119"/>
      <c r="U89" s="119"/>
      <c r="V89" s="119"/>
      <c r="W89" s="119" t="n">
        <v>0</v>
      </c>
      <c r="X89" s="119" t="n">
        <v>1</v>
      </c>
      <c r="Y89" s="119" t="n">
        <v>0</v>
      </c>
      <c r="Z89" s="119" t="n">
        <v>0</v>
      </c>
      <c r="AA89" s="119" t="n">
        <v>1</v>
      </c>
      <c r="AB89" s="119" t="n">
        <v>0</v>
      </c>
    </row>
    <row r="90" customFormat="false" ht="12.75" hidden="false" customHeight="false" outlineLevel="0" collapsed="false">
      <c r="A90" s="119" t="n">
        <v>50</v>
      </c>
      <c r="B90" s="119" t="n">
        <v>0</v>
      </c>
      <c r="C90" s="119" t="n">
        <v>0</v>
      </c>
      <c r="D90" s="119" t="n">
        <v>1</v>
      </c>
      <c r="E90" s="119" t="n">
        <v>225</v>
      </c>
      <c r="F90" s="119" t="n">
        <f aca="false">ROUND(Source!AV85,O90)</f>
        <v>0</v>
      </c>
      <c r="G90" s="119" t="s">
        <v>172</v>
      </c>
      <c r="H90" s="119" t="s">
        <v>173</v>
      </c>
      <c r="I90" s="119"/>
      <c r="J90" s="119"/>
      <c r="K90" s="119" t="n">
        <v>225</v>
      </c>
      <c r="L90" s="119" t="n">
        <v>4</v>
      </c>
      <c r="M90" s="119" t="n">
        <v>3</v>
      </c>
      <c r="N90" s="119"/>
      <c r="O90" s="119" t="n">
        <v>2</v>
      </c>
      <c r="P90" s="119" t="n">
        <f aca="false">ROUND(Source!EN85,O90)</f>
        <v>0</v>
      </c>
      <c r="Q90" s="119"/>
      <c r="R90" s="119"/>
      <c r="S90" s="119"/>
      <c r="T90" s="119"/>
      <c r="U90" s="119"/>
      <c r="V90" s="119"/>
      <c r="W90" s="119" t="n">
        <v>0</v>
      </c>
      <c r="X90" s="119" t="n">
        <v>1</v>
      </c>
      <c r="Y90" s="119" t="n">
        <v>0</v>
      </c>
      <c r="Z90" s="119" t="n">
        <v>0</v>
      </c>
      <c r="AA90" s="119" t="n">
        <v>1</v>
      </c>
      <c r="AB90" s="119" t="n">
        <v>0</v>
      </c>
    </row>
    <row r="91" customFormat="false" ht="12.75" hidden="false" customHeight="false" outlineLevel="0" collapsed="false">
      <c r="A91" s="119" t="n">
        <v>50</v>
      </c>
      <c r="B91" s="119" t="n">
        <v>0</v>
      </c>
      <c r="C91" s="119" t="n">
        <v>0</v>
      </c>
      <c r="D91" s="119" t="n">
        <v>1</v>
      </c>
      <c r="E91" s="119" t="n">
        <v>226</v>
      </c>
      <c r="F91" s="119" t="n">
        <f aca="false">ROUND(Source!AW85,O91)</f>
        <v>0</v>
      </c>
      <c r="G91" s="119" t="s">
        <v>174</v>
      </c>
      <c r="H91" s="119" t="s">
        <v>175</v>
      </c>
      <c r="I91" s="119"/>
      <c r="J91" s="119"/>
      <c r="K91" s="119" t="n">
        <v>226</v>
      </c>
      <c r="L91" s="119" t="n">
        <v>5</v>
      </c>
      <c r="M91" s="119" t="n">
        <v>3</v>
      </c>
      <c r="N91" s="119"/>
      <c r="O91" s="119" t="n">
        <v>2</v>
      </c>
      <c r="P91" s="119" t="n">
        <f aca="false">ROUND(Source!EO85,O91)</f>
        <v>0</v>
      </c>
      <c r="Q91" s="119"/>
      <c r="R91" s="119"/>
      <c r="S91" s="119"/>
      <c r="T91" s="119"/>
      <c r="U91" s="119"/>
      <c r="V91" s="119"/>
      <c r="W91" s="119" t="n">
        <v>0</v>
      </c>
      <c r="X91" s="119" t="n">
        <v>1</v>
      </c>
      <c r="Y91" s="119" t="n">
        <v>0</v>
      </c>
      <c r="Z91" s="119" t="n">
        <v>0</v>
      </c>
      <c r="AA91" s="119" t="n">
        <v>1</v>
      </c>
      <c r="AB91" s="119" t="n">
        <v>0</v>
      </c>
    </row>
    <row r="92" customFormat="false" ht="12.75" hidden="false" customHeight="false" outlineLevel="0" collapsed="false">
      <c r="A92" s="119" t="n">
        <v>50</v>
      </c>
      <c r="B92" s="119" t="n">
        <v>0</v>
      </c>
      <c r="C92" s="119" t="n">
        <v>0</v>
      </c>
      <c r="D92" s="119" t="n">
        <v>1</v>
      </c>
      <c r="E92" s="119" t="n">
        <v>227</v>
      </c>
      <c r="F92" s="119" t="n">
        <f aca="false">ROUND(Source!AX85,O92)</f>
        <v>0</v>
      </c>
      <c r="G92" s="119" t="s">
        <v>176</v>
      </c>
      <c r="H92" s="119" t="s">
        <v>177</v>
      </c>
      <c r="I92" s="119"/>
      <c r="J92" s="119"/>
      <c r="K92" s="119" t="n">
        <v>227</v>
      </c>
      <c r="L92" s="119" t="n">
        <v>6</v>
      </c>
      <c r="M92" s="119" t="n">
        <v>3</v>
      </c>
      <c r="N92" s="119"/>
      <c r="O92" s="119" t="n">
        <v>2</v>
      </c>
      <c r="P92" s="119" t="n">
        <f aca="false">ROUND(Source!EP85,O92)</f>
        <v>0</v>
      </c>
      <c r="Q92" s="119"/>
      <c r="R92" s="119"/>
      <c r="S92" s="119"/>
      <c r="T92" s="119"/>
      <c r="U92" s="119"/>
      <c r="V92" s="119"/>
      <c r="W92" s="119" t="n">
        <v>0</v>
      </c>
      <c r="X92" s="119" t="n">
        <v>1</v>
      </c>
      <c r="Y92" s="119" t="n">
        <v>0</v>
      </c>
      <c r="Z92" s="119" t="n">
        <v>0</v>
      </c>
      <c r="AA92" s="119" t="n">
        <v>1</v>
      </c>
      <c r="AB92" s="119" t="n">
        <v>0</v>
      </c>
    </row>
    <row r="93" customFormat="false" ht="12.75" hidden="false" customHeight="false" outlineLevel="0" collapsed="false">
      <c r="A93" s="119" t="n">
        <v>50</v>
      </c>
      <c r="B93" s="119" t="n">
        <v>0</v>
      </c>
      <c r="C93" s="119" t="n">
        <v>0</v>
      </c>
      <c r="D93" s="119" t="n">
        <v>1</v>
      </c>
      <c r="E93" s="119" t="n">
        <v>228</v>
      </c>
      <c r="F93" s="119" t="n">
        <f aca="false">ROUND(Source!AY85,O93)</f>
        <v>0</v>
      </c>
      <c r="G93" s="119" t="s">
        <v>178</v>
      </c>
      <c r="H93" s="119" t="s">
        <v>179</v>
      </c>
      <c r="I93" s="119"/>
      <c r="J93" s="119"/>
      <c r="K93" s="119" t="n">
        <v>228</v>
      </c>
      <c r="L93" s="119" t="n">
        <v>7</v>
      </c>
      <c r="M93" s="119" t="n">
        <v>3</v>
      </c>
      <c r="N93" s="119"/>
      <c r="O93" s="119" t="n">
        <v>2</v>
      </c>
      <c r="P93" s="119" t="n">
        <f aca="false">ROUND(Source!EQ85,O93)</f>
        <v>0</v>
      </c>
      <c r="Q93" s="119"/>
      <c r="R93" s="119"/>
      <c r="S93" s="119"/>
      <c r="T93" s="119"/>
      <c r="U93" s="119"/>
      <c r="V93" s="119"/>
      <c r="W93" s="119" t="n">
        <v>0</v>
      </c>
      <c r="X93" s="119" t="n">
        <v>1</v>
      </c>
      <c r="Y93" s="119" t="n">
        <v>0</v>
      </c>
      <c r="Z93" s="119" t="n">
        <v>0</v>
      </c>
      <c r="AA93" s="119" t="n">
        <v>1</v>
      </c>
      <c r="AB93" s="119" t="n">
        <v>0</v>
      </c>
    </row>
    <row r="94" customFormat="false" ht="12.75" hidden="false" customHeight="false" outlineLevel="0" collapsed="false">
      <c r="A94" s="119" t="n">
        <v>50</v>
      </c>
      <c r="B94" s="119" t="n">
        <v>0</v>
      </c>
      <c r="C94" s="119" t="n">
        <v>0</v>
      </c>
      <c r="D94" s="119" t="n">
        <v>1</v>
      </c>
      <c r="E94" s="119" t="n">
        <v>216</v>
      </c>
      <c r="F94" s="119" t="n">
        <f aca="false">ROUND(Source!AP85,O94)</f>
        <v>0</v>
      </c>
      <c r="G94" s="119" t="s">
        <v>180</v>
      </c>
      <c r="H94" s="119" t="s">
        <v>181</v>
      </c>
      <c r="I94" s="119"/>
      <c r="J94" s="119"/>
      <c r="K94" s="119" t="n">
        <v>216</v>
      </c>
      <c r="L94" s="119" t="n">
        <v>8</v>
      </c>
      <c r="M94" s="119" t="n">
        <v>3</v>
      </c>
      <c r="N94" s="119"/>
      <c r="O94" s="119" t="n">
        <v>2</v>
      </c>
      <c r="P94" s="119" t="n">
        <f aca="false">ROUND(Source!EH85,O94)</f>
        <v>0</v>
      </c>
      <c r="Q94" s="119"/>
      <c r="R94" s="119"/>
      <c r="S94" s="119"/>
      <c r="T94" s="119"/>
      <c r="U94" s="119"/>
      <c r="V94" s="119"/>
      <c r="W94" s="119" t="n">
        <v>0</v>
      </c>
      <c r="X94" s="119" t="n">
        <v>1</v>
      </c>
      <c r="Y94" s="119" t="n">
        <v>0</v>
      </c>
      <c r="Z94" s="119" t="n">
        <v>0</v>
      </c>
      <c r="AA94" s="119" t="n">
        <v>1</v>
      </c>
      <c r="AB94" s="119" t="n">
        <v>0</v>
      </c>
    </row>
    <row r="95" customFormat="false" ht="12.75" hidden="false" customHeight="false" outlineLevel="0" collapsed="false">
      <c r="A95" s="119" t="n">
        <v>50</v>
      </c>
      <c r="B95" s="119" t="n">
        <v>0</v>
      </c>
      <c r="C95" s="119" t="n">
        <v>0</v>
      </c>
      <c r="D95" s="119" t="n">
        <v>1</v>
      </c>
      <c r="E95" s="119" t="n">
        <v>223</v>
      </c>
      <c r="F95" s="119" t="n">
        <f aca="false">ROUND(Source!AQ85,O95)</f>
        <v>0</v>
      </c>
      <c r="G95" s="119" t="s">
        <v>182</v>
      </c>
      <c r="H95" s="119" t="s">
        <v>183</v>
      </c>
      <c r="I95" s="119"/>
      <c r="J95" s="119"/>
      <c r="K95" s="119" t="n">
        <v>223</v>
      </c>
      <c r="L95" s="119" t="n">
        <v>9</v>
      </c>
      <c r="M95" s="119" t="n">
        <v>3</v>
      </c>
      <c r="N95" s="119"/>
      <c r="O95" s="119" t="n">
        <v>2</v>
      </c>
      <c r="P95" s="119" t="n">
        <f aca="false">ROUND(Source!EI85,O95)</f>
        <v>0</v>
      </c>
      <c r="Q95" s="119"/>
      <c r="R95" s="119"/>
      <c r="S95" s="119"/>
      <c r="T95" s="119"/>
      <c r="U95" s="119"/>
      <c r="V95" s="119"/>
      <c r="W95" s="119" t="n">
        <v>0</v>
      </c>
      <c r="X95" s="119" t="n">
        <v>1</v>
      </c>
      <c r="Y95" s="119" t="n">
        <v>0</v>
      </c>
      <c r="Z95" s="119" t="n">
        <v>0</v>
      </c>
      <c r="AA95" s="119" t="n">
        <v>1</v>
      </c>
      <c r="AB95" s="119" t="n">
        <v>0</v>
      </c>
    </row>
    <row r="96" customFormat="false" ht="12.75" hidden="false" customHeight="false" outlineLevel="0" collapsed="false">
      <c r="A96" s="119" t="n">
        <v>50</v>
      </c>
      <c r="B96" s="119" t="n">
        <v>0</v>
      </c>
      <c r="C96" s="119" t="n">
        <v>0</v>
      </c>
      <c r="D96" s="119" t="n">
        <v>1</v>
      </c>
      <c r="E96" s="119" t="n">
        <v>229</v>
      </c>
      <c r="F96" s="119" t="n">
        <f aca="false">ROUND(Source!AZ85,O96)</f>
        <v>0</v>
      </c>
      <c r="G96" s="119" t="s">
        <v>184</v>
      </c>
      <c r="H96" s="119" t="s">
        <v>185</v>
      </c>
      <c r="I96" s="119"/>
      <c r="J96" s="119"/>
      <c r="K96" s="119" t="n">
        <v>229</v>
      </c>
      <c r="L96" s="119" t="n">
        <v>10</v>
      </c>
      <c r="M96" s="119" t="n">
        <v>3</v>
      </c>
      <c r="N96" s="119"/>
      <c r="O96" s="119" t="n">
        <v>2</v>
      </c>
      <c r="P96" s="119" t="n">
        <f aca="false">ROUND(Source!ER85,O96)</f>
        <v>0</v>
      </c>
      <c r="Q96" s="119"/>
      <c r="R96" s="119"/>
      <c r="S96" s="119"/>
      <c r="T96" s="119"/>
      <c r="U96" s="119"/>
      <c r="V96" s="119"/>
      <c r="W96" s="119" t="n">
        <v>0</v>
      </c>
      <c r="X96" s="119" t="n">
        <v>1</v>
      </c>
      <c r="Y96" s="119" t="n">
        <v>0</v>
      </c>
      <c r="Z96" s="119" t="n">
        <v>0</v>
      </c>
      <c r="AA96" s="119" t="n">
        <v>1</v>
      </c>
      <c r="AB96" s="119" t="n">
        <v>0</v>
      </c>
    </row>
    <row r="97" customFormat="false" ht="12.75" hidden="false" customHeight="false" outlineLevel="0" collapsed="false">
      <c r="A97" s="119" t="n">
        <v>50</v>
      </c>
      <c r="B97" s="119" t="n">
        <v>0</v>
      </c>
      <c r="C97" s="119" t="n">
        <v>0</v>
      </c>
      <c r="D97" s="119" t="n">
        <v>1</v>
      </c>
      <c r="E97" s="119" t="n">
        <v>203</v>
      </c>
      <c r="F97" s="119" t="n">
        <f aca="false">ROUND(Source!Q85,O97)</f>
        <v>0</v>
      </c>
      <c r="G97" s="119" t="s">
        <v>186</v>
      </c>
      <c r="H97" s="119" t="s">
        <v>187</v>
      </c>
      <c r="I97" s="119"/>
      <c r="J97" s="119"/>
      <c r="K97" s="119" t="n">
        <v>203</v>
      </c>
      <c r="L97" s="119" t="n">
        <v>11</v>
      </c>
      <c r="M97" s="119" t="n">
        <v>3</v>
      </c>
      <c r="N97" s="119"/>
      <c r="O97" s="119" t="n">
        <v>2</v>
      </c>
      <c r="P97" s="119" t="n">
        <f aca="false">ROUND(Source!DI85,O97)</f>
        <v>0</v>
      </c>
      <c r="Q97" s="119"/>
      <c r="R97" s="119"/>
      <c r="S97" s="119"/>
      <c r="T97" s="119"/>
      <c r="U97" s="119"/>
      <c r="V97" s="119"/>
      <c r="W97" s="119" t="n">
        <v>0</v>
      </c>
      <c r="X97" s="119" t="n">
        <v>1</v>
      </c>
      <c r="Y97" s="119" t="n">
        <v>0</v>
      </c>
      <c r="Z97" s="119" t="n">
        <v>0</v>
      </c>
      <c r="AA97" s="119" t="n">
        <v>1</v>
      </c>
      <c r="AB97" s="119" t="n">
        <v>0</v>
      </c>
    </row>
    <row r="98" customFormat="false" ht="12.75" hidden="false" customHeight="false" outlineLevel="0" collapsed="false">
      <c r="A98" s="119" t="n">
        <v>50</v>
      </c>
      <c r="B98" s="119" t="n">
        <v>0</v>
      </c>
      <c r="C98" s="119" t="n">
        <v>0</v>
      </c>
      <c r="D98" s="119" t="n">
        <v>1</v>
      </c>
      <c r="E98" s="119" t="n">
        <v>231</v>
      </c>
      <c r="F98" s="119" t="n">
        <f aca="false">ROUND(Source!BB85,O98)</f>
        <v>0</v>
      </c>
      <c r="G98" s="119" t="s">
        <v>188</v>
      </c>
      <c r="H98" s="119" t="s">
        <v>189</v>
      </c>
      <c r="I98" s="119"/>
      <c r="J98" s="119"/>
      <c r="K98" s="119" t="n">
        <v>231</v>
      </c>
      <c r="L98" s="119" t="n">
        <v>12</v>
      </c>
      <c r="M98" s="119" t="n">
        <v>3</v>
      </c>
      <c r="N98" s="119"/>
      <c r="O98" s="119" t="n">
        <v>2</v>
      </c>
      <c r="P98" s="119" t="n">
        <f aca="false">ROUND(Source!ET85,O98)</f>
        <v>0</v>
      </c>
      <c r="Q98" s="119"/>
      <c r="R98" s="119"/>
      <c r="S98" s="119"/>
      <c r="T98" s="119"/>
      <c r="U98" s="119"/>
      <c r="V98" s="119"/>
      <c r="W98" s="119" t="n">
        <v>0</v>
      </c>
      <c r="X98" s="119" t="n">
        <v>1</v>
      </c>
      <c r="Y98" s="119" t="n">
        <v>0</v>
      </c>
      <c r="Z98" s="119" t="n">
        <v>0</v>
      </c>
      <c r="AA98" s="119" t="n">
        <v>1</v>
      </c>
      <c r="AB98" s="119" t="n">
        <v>0</v>
      </c>
    </row>
    <row r="99" customFormat="false" ht="12.75" hidden="false" customHeight="false" outlineLevel="0" collapsed="false">
      <c r="A99" s="119" t="n">
        <v>50</v>
      </c>
      <c r="B99" s="119" t="n">
        <v>0</v>
      </c>
      <c r="C99" s="119" t="n">
        <v>0</v>
      </c>
      <c r="D99" s="119" t="n">
        <v>1</v>
      </c>
      <c r="E99" s="119" t="n">
        <v>204</v>
      </c>
      <c r="F99" s="119" t="n">
        <f aca="false">ROUND(Source!R85,O99)</f>
        <v>0</v>
      </c>
      <c r="G99" s="119" t="s">
        <v>190</v>
      </c>
      <c r="H99" s="119" t="s">
        <v>191</v>
      </c>
      <c r="I99" s="119"/>
      <c r="J99" s="119"/>
      <c r="K99" s="119" t="n">
        <v>204</v>
      </c>
      <c r="L99" s="119" t="n">
        <v>13</v>
      </c>
      <c r="M99" s="119" t="n">
        <v>3</v>
      </c>
      <c r="N99" s="119"/>
      <c r="O99" s="119" t="n">
        <v>2</v>
      </c>
      <c r="P99" s="119" t="n">
        <f aca="false">ROUND(Source!DJ85,O99)</f>
        <v>0</v>
      </c>
      <c r="Q99" s="119"/>
      <c r="R99" s="119"/>
      <c r="S99" s="119"/>
      <c r="T99" s="119"/>
      <c r="U99" s="119"/>
      <c r="V99" s="119"/>
      <c r="W99" s="119" t="n">
        <v>0</v>
      </c>
      <c r="X99" s="119" t="n">
        <v>1</v>
      </c>
      <c r="Y99" s="119" t="n">
        <v>0</v>
      </c>
      <c r="Z99" s="119" t="n">
        <v>0</v>
      </c>
      <c r="AA99" s="119" t="n">
        <v>1</v>
      </c>
      <c r="AB99" s="119" t="n">
        <v>0</v>
      </c>
    </row>
    <row r="100" customFormat="false" ht="12.75" hidden="false" customHeight="false" outlineLevel="0" collapsed="false">
      <c r="A100" s="119" t="n">
        <v>50</v>
      </c>
      <c r="B100" s="119" t="n">
        <v>0</v>
      </c>
      <c r="C100" s="119" t="n">
        <v>0</v>
      </c>
      <c r="D100" s="119" t="n">
        <v>1</v>
      </c>
      <c r="E100" s="119" t="n">
        <v>205</v>
      </c>
      <c r="F100" s="119" t="n">
        <f aca="false">ROUND(Source!S85,O100)</f>
        <v>13.63</v>
      </c>
      <c r="G100" s="119" t="s">
        <v>192</v>
      </c>
      <c r="H100" s="119" t="s">
        <v>193</v>
      </c>
      <c r="I100" s="119"/>
      <c r="J100" s="119"/>
      <c r="K100" s="119" t="n">
        <v>205</v>
      </c>
      <c r="L100" s="119" t="n">
        <v>14</v>
      </c>
      <c r="M100" s="119" t="n">
        <v>3</v>
      </c>
      <c r="N100" s="119"/>
      <c r="O100" s="119" t="n">
        <v>2</v>
      </c>
      <c r="P100" s="119" t="n">
        <f aca="false">ROUND(Source!DK85,O100)</f>
        <v>525.98</v>
      </c>
      <c r="Q100" s="119"/>
      <c r="R100" s="119"/>
      <c r="S100" s="119"/>
      <c r="T100" s="119"/>
      <c r="U100" s="119"/>
      <c r="V100" s="119"/>
      <c r="W100" s="119" t="n">
        <v>13.63</v>
      </c>
      <c r="X100" s="119" t="n">
        <v>1</v>
      </c>
      <c r="Y100" s="119" t="n">
        <v>13.63</v>
      </c>
      <c r="Z100" s="119" t="n">
        <v>525.98</v>
      </c>
      <c r="AA100" s="119" t="n">
        <v>1</v>
      </c>
      <c r="AB100" s="119" t="n">
        <v>525.98</v>
      </c>
    </row>
    <row r="101" customFormat="false" ht="12.75" hidden="false" customHeight="false" outlineLevel="0" collapsed="false">
      <c r="A101" s="119" t="n">
        <v>50</v>
      </c>
      <c r="B101" s="119" t="n">
        <v>0</v>
      </c>
      <c r="C101" s="119" t="n">
        <v>0</v>
      </c>
      <c r="D101" s="119" t="n">
        <v>1</v>
      </c>
      <c r="E101" s="119" t="n">
        <v>232</v>
      </c>
      <c r="F101" s="119" t="n">
        <f aca="false">ROUND(Source!BC85,O101)</f>
        <v>0</v>
      </c>
      <c r="G101" s="119" t="s">
        <v>194</v>
      </c>
      <c r="H101" s="119" t="s">
        <v>195</v>
      </c>
      <c r="I101" s="119"/>
      <c r="J101" s="119"/>
      <c r="K101" s="119" t="n">
        <v>232</v>
      </c>
      <c r="L101" s="119" t="n">
        <v>15</v>
      </c>
      <c r="M101" s="119" t="n">
        <v>3</v>
      </c>
      <c r="N101" s="119"/>
      <c r="O101" s="119" t="n">
        <v>2</v>
      </c>
      <c r="P101" s="119" t="n">
        <f aca="false">ROUND(Source!EU85,O101)</f>
        <v>0</v>
      </c>
      <c r="Q101" s="119"/>
      <c r="R101" s="119"/>
      <c r="S101" s="119"/>
      <c r="T101" s="119"/>
      <c r="U101" s="119"/>
      <c r="V101" s="119"/>
      <c r="W101" s="119" t="n">
        <v>0</v>
      </c>
      <c r="X101" s="119" t="n">
        <v>1</v>
      </c>
      <c r="Y101" s="119" t="n">
        <v>0</v>
      </c>
      <c r="Z101" s="119" t="n">
        <v>0</v>
      </c>
      <c r="AA101" s="119" t="n">
        <v>1</v>
      </c>
      <c r="AB101" s="119" t="n">
        <v>0</v>
      </c>
    </row>
    <row r="102" customFormat="false" ht="12.75" hidden="false" customHeight="false" outlineLevel="0" collapsed="false">
      <c r="A102" s="119" t="n">
        <v>50</v>
      </c>
      <c r="B102" s="119" t="n">
        <v>0</v>
      </c>
      <c r="C102" s="119" t="n">
        <v>0</v>
      </c>
      <c r="D102" s="119" t="n">
        <v>1</v>
      </c>
      <c r="E102" s="119" t="n">
        <v>214</v>
      </c>
      <c r="F102" s="119" t="n">
        <f aca="false">ROUND(Source!AS85,O102)</f>
        <v>121.52</v>
      </c>
      <c r="G102" s="119" t="s">
        <v>196</v>
      </c>
      <c r="H102" s="119" t="s">
        <v>197</v>
      </c>
      <c r="I102" s="119"/>
      <c r="J102" s="119"/>
      <c r="K102" s="119" t="n">
        <v>214</v>
      </c>
      <c r="L102" s="119" t="n">
        <v>16</v>
      </c>
      <c r="M102" s="119" t="n">
        <v>3</v>
      </c>
      <c r="N102" s="119"/>
      <c r="O102" s="119" t="n">
        <v>2</v>
      </c>
      <c r="P102" s="119" t="n">
        <f aca="false">ROUND(Source!EK85,O102)</f>
        <v>2441.28</v>
      </c>
      <c r="Q102" s="119"/>
      <c r="R102" s="119"/>
      <c r="S102" s="119"/>
      <c r="T102" s="119"/>
      <c r="U102" s="119"/>
      <c r="V102" s="119"/>
      <c r="W102" s="119" t="n">
        <v>121.52</v>
      </c>
      <c r="X102" s="119" t="n">
        <v>1</v>
      </c>
      <c r="Y102" s="119" t="n">
        <v>121.52</v>
      </c>
      <c r="Z102" s="119" t="n">
        <v>2441.28</v>
      </c>
      <c r="AA102" s="119" t="n">
        <v>1</v>
      </c>
      <c r="AB102" s="119" t="n">
        <v>2441.28</v>
      </c>
    </row>
    <row r="103" customFormat="false" ht="12.75" hidden="false" customHeight="false" outlineLevel="0" collapsed="false">
      <c r="A103" s="119" t="n">
        <v>50</v>
      </c>
      <c r="B103" s="119" t="n">
        <v>0</v>
      </c>
      <c r="C103" s="119" t="n">
        <v>0</v>
      </c>
      <c r="D103" s="119" t="n">
        <v>1</v>
      </c>
      <c r="E103" s="119" t="n">
        <v>215</v>
      </c>
      <c r="F103" s="119" t="n">
        <f aca="false">ROUND(Source!AT85,O103)</f>
        <v>0</v>
      </c>
      <c r="G103" s="119" t="s">
        <v>198</v>
      </c>
      <c r="H103" s="119" t="s">
        <v>199</v>
      </c>
      <c r="I103" s="119"/>
      <c r="J103" s="119"/>
      <c r="K103" s="119" t="n">
        <v>215</v>
      </c>
      <c r="L103" s="119" t="n">
        <v>17</v>
      </c>
      <c r="M103" s="119" t="n">
        <v>3</v>
      </c>
      <c r="N103" s="119"/>
      <c r="O103" s="119" t="n">
        <v>2</v>
      </c>
      <c r="P103" s="119" t="n">
        <f aca="false">ROUND(Source!EL85,O103)</f>
        <v>0</v>
      </c>
      <c r="Q103" s="119"/>
      <c r="R103" s="119"/>
      <c r="S103" s="119"/>
      <c r="T103" s="119"/>
      <c r="U103" s="119"/>
      <c r="V103" s="119"/>
      <c r="W103" s="119" t="n">
        <v>0</v>
      </c>
      <c r="X103" s="119" t="n">
        <v>1</v>
      </c>
      <c r="Y103" s="119" t="n">
        <v>0</v>
      </c>
      <c r="Z103" s="119" t="n">
        <v>0</v>
      </c>
      <c r="AA103" s="119" t="n">
        <v>1</v>
      </c>
      <c r="AB103" s="119" t="n">
        <v>0</v>
      </c>
    </row>
    <row r="104" customFormat="false" ht="12.75" hidden="false" customHeight="false" outlineLevel="0" collapsed="false">
      <c r="A104" s="119" t="n">
        <v>50</v>
      </c>
      <c r="B104" s="119" t="n">
        <v>0</v>
      </c>
      <c r="C104" s="119" t="n">
        <v>0</v>
      </c>
      <c r="D104" s="119" t="n">
        <v>1</v>
      </c>
      <c r="E104" s="119" t="n">
        <v>217</v>
      </c>
      <c r="F104" s="119" t="n">
        <f aca="false">ROUND(Source!AU85,O104)</f>
        <v>0</v>
      </c>
      <c r="G104" s="119" t="s">
        <v>200</v>
      </c>
      <c r="H104" s="119" t="s">
        <v>201</v>
      </c>
      <c r="I104" s="119"/>
      <c r="J104" s="119"/>
      <c r="K104" s="119" t="n">
        <v>217</v>
      </c>
      <c r="L104" s="119" t="n">
        <v>18</v>
      </c>
      <c r="M104" s="119" t="n">
        <v>3</v>
      </c>
      <c r="N104" s="119"/>
      <c r="O104" s="119" t="n">
        <v>2</v>
      </c>
      <c r="P104" s="119" t="n">
        <f aca="false">ROUND(Source!EM85,O104)</f>
        <v>0</v>
      </c>
      <c r="Q104" s="119"/>
      <c r="R104" s="119"/>
      <c r="S104" s="119"/>
      <c r="T104" s="119"/>
      <c r="U104" s="119"/>
      <c r="V104" s="119"/>
      <c r="W104" s="119" t="n">
        <v>0</v>
      </c>
      <c r="X104" s="119" t="n">
        <v>1</v>
      </c>
      <c r="Y104" s="119" t="n">
        <v>0</v>
      </c>
      <c r="Z104" s="119" t="n">
        <v>0</v>
      </c>
      <c r="AA104" s="119" t="n">
        <v>1</v>
      </c>
      <c r="AB104" s="119" t="n">
        <v>0</v>
      </c>
    </row>
    <row r="105" customFormat="false" ht="12.75" hidden="false" customHeight="false" outlineLevel="0" collapsed="false">
      <c r="A105" s="119" t="n">
        <v>50</v>
      </c>
      <c r="B105" s="119" t="n">
        <v>0</v>
      </c>
      <c r="C105" s="119" t="n">
        <v>0</v>
      </c>
      <c r="D105" s="119" t="n">
        <v>1</v>
      </c>
      <c r="E105" s="119" t="n">
        <v>230</v>
      </c>
      <c r="F105" s="119" t="n">
        <f aca="false">ROUND(Source!BA85,O105)</f>
        <v>0</v>
      </c>
      <c r="G105" s="119" t="s">
        <v>202</v>
      </c>
      <c r="H105" s="119" t="s">
        <v>203</v>
      </c>
      <c r="I105" s="119"/>
      <c r="J105" s="119"/>
      <c r="K105" s="119" t="n">
        <v>230</v>
      </c>
      <c r="L105" s="119" t="n">
        <v>19</v>
      </c>
      <c r="M105" s="119" t="n">
        <v>3</v>
      </c>
      <c r="N105" s="119"/>
      <c r="O105" s="119" t="n">
        <v>2</v>
      </c>
      <c r="P105" s="119" t="n">
        <f aca="false">ROUND(Source!ES85,O105)</f>
        <v>0</v>
      </c>
      <c r="Q105" s="119"/>
      <c r="R105" s="119"/>
      <c r="S105" s="119"/>
      <c r="T105" s="119"/>
      <c r="U105" s="119"/>
      <c r="V105" s="119"/>
      <c r="W105" s="119" t="n">
        <v>0</v>
      </c>
      <c r="X105" s="119" t="n">
        <v>1</v>
      </c>
      <c r="Y105" s="119" t="n">
        <v>0</v>
      </c>
      <c r="Z105" s="119" t="n">
        <v>0</v>
      </c>
      <c r="AA105" s="119" t="n">
        <v>1</v>
      </c>
      <c r="AB105" s="119" t="n">
        <v>0</v>
      </c>
    </row>
    <row r="106" customFormat="false" ht="12.75" hidden="false" customHeight="false" outlineLevel="0" collapsed="false">
      <c r="A106" s="119" t="n">
        <v>50</v>
      </c>
      <c r="B106" s="119" t="n">
        <v>0</v>
      </c>
      <c r="C106" s="119" t="n">
        <v>0</v>
      </c>
      <c r="D106" s="119" t="n">
        <v>1</v>
      </c>
      <c r="E106" s="119" t="n">
        <v>206</v>
      </c>
      <c r="F106" s="119" t="n">
        <f aca="false">ROUND(Source!T85,O106)</f>
        <v>0</v>
      </c>
      <c r="G106" s="119" t="s">
        <v>204</v>
      </c>
      <c r="H106" s="119" t="s">
        <v>205</v>
      </c>
      <c r="I106" s="119"/>
      <c r="J106" s="119"/>
      <c r="K106" s="119" t="n">
        <v>206</v>
      </c>
      <c r="L106" s="119" t="n">
        <v>20</v>
      </c>
      <c r="M106" s="119" t="n">
        <v>3</v>
      </c>
      <c r="N106" s="119"/>
      <c r="O106" s="119" t="n">
        <v>2</v>
      </c>
      <c r="P106" s="119" t="n">
        <f aca="false">ROUND(Source!DL85,O106)</f>
        <v>0</v>
      </c>
      <c r="Q106" s="119"/>
      <c r="R106" s="119"/>
      <c r="S106" s="119"/>
      <c r="T106" s="119"/>
      <c r="U106" s="119"/>
      <c r="V106" s="119"/>
      <c r="W106" s="119" t="n">
        <v>0</v>
      </c>
      <c r="X106" s="119" t="n">
        <v>1</v>
      </c>
      <c r="Y106" s="119" t="n">
        <v>0</v>
      </c>
      <c r="Z106" s="119" t="n">
        <v>0</v>
      </c>
      <c r="AA106" s="119" t="n">
        <v>1</v>
      </c>
      <c r="AB106" s="119" t="n">
        <v>0</v>
      </c>
    </row>
    <row r="107" customFormat="false" ht="12.75" hidden="false" customHeight="false" outlineLevel="0" collapsed="false">
      <c r="A107" s="119" t="n">
        <v>50</v>
      </c>
      <c r="B107" s="119" t="n">
        <v>0</v>
      </c>
      <c r="C107" s="119" t="n">
        <v>0</v>
      </c>
      <c r="D107" s="119" t="n">
        <v>1</v>
      </c>
      <c r="E107" s="119" t="n">
        <v>207</v>
      </c>
      <c r="F107" s="119" t="n">
        <f aca="false">Source!U85</f>
        <v>1.88</v>
      </c>
      <c r="G107" s="119" t="s">
        <v>206</v>
      </c>
      <c r="H107" s="119" t="s">
        <v>207</v>
      </c>
      <c r="I107" s="119"/>
      <c r="J107" s="119"/>
      <c r="K107" s="119" t="n">
        <v>207</v>
      </c>
      <c r="L107" s="119" t="n">
        <v>21</v>
      </c>
      <c r="M107" s="119" t="n">
        <v>3</v>
      </c>
      <c r="N107" s="119"/>
      <c r="O107" s="119" t="n">
        <v>-1</v>
      </c>
      <c r="P107" s="119" t="n">
        <f aca="false">Source!DM85</f>
        <v>1.88</v>
      </c>
      <c r="Q107" s="119"/>
      <c r="R107" s="119"/>
      <c r="S107" s="119"/>
      <c r="T107" s="119"/>
      <c r="U107" s="119"/>
      <c r="V107" s="119"/>
      <c r="W107" s="119" t="n">
        <v>1.88</v>
      </c>
      <c r="X107" s="119" t="n">
        <v>1</v>
      </c>
      <c r="Y107" s="119" t="n">
        <v>1.88</v>
      </c>
      <c r="Z107" s="119" t="n">
        <v>1.88</v>
      </c>
      <c r="AA107" s="119" t="n">
        <v>1</v>
      </c>
      <c r="AB107" s="119" t="n">
        <v>1.88</v>
      </c>
    </row>
    <row r="108" customFormat="false" ht="12.75" hidden="false" customHeight="false" outlineLevel="0" collapsed="false">
      <c r="A108" s="119" t="n">
        <v>50</v>
      </c>
      <c r="B108" s="119" t="n">
        <v>0</v>
      </c>
      <c r="C108" s="119" t="n">
        <v>0</v>
      </c>
      <c r="D108" s="119" t="n">
        <v>1</v>
      </c>
      <c r="E108" s="119" t="n">
        <v>208</v>
      </c>
      <c r="F108" s="119" t="n">
        <f aca="false">Source!V85</f>
        <v>0</v>
      </c>
      <c r="G108" s="119" t="s">
        <v>208</v>
      </c>
      <c r="H108" s="119" t="s">
        <v>209</v>
      </c>
      <c r="I108" s="119"/>
      <c r="J108" s="119"/>
      <c r="K108" s="119" t="n">
        <v>208</v>
      </c>
      <c r="L108" s="119" t="n">
        <v>22</v>
      </c>
      <c r="M108" s="119" t="n">
        <v>3</v>
      </c>
      <c r="N108" s="119"/>
      <c r="O108" s="119" t="n">
        <v>-1</v>
      </c>
      <c r="P108" s="119" t="n">
        <f aca="false">Source!DN85</f>
        <v>0</v>
      </c>
      <c r="Q108" s="119"/>
      <c r="R108" s="119"/>
      <c r="S108" s="119"/>
      <c r="T108" s="119"/>
      <c r="U108" s="119"/>
      <c r="V108" s="119"/>
      <c r="W108" s="119" t="n">
        <v>0</v>
      </c>
      <c r="X108" s="119" t="n">
        <v>1</v>
      </c>
      <c r="Y108" s="119" t="n">
        <v>0</v>
      </c>
      <c r="Z108" s="119" t="n">
        <v>0</v>
      </c>
      <c r="AA108" s="119" t="n">
        <v>1</v>
      </c>
      <c r="AB108" s="119" t="n">
        <v>0</v>
      </c>
    </row>
    <row r="109" customFormat="false" ht="12.75" hidden="false" customHeight="false" outlineLevel="0" collapsed="false">
      <c r="A109" s="119" t="n">
        <v>50</v>
      </c>
      <c r="B109" s="119" t="n">
        <v>0</v>
      </c>
      <c r="C109" s="119" t="n">
        <v>0</v>
      </c>
      <c r="D109" s="119" t="n">
        <v>1</v>
      </c>
      <c r="E109" s="119" t="n">
        <v>209</v>
      </c>
      <c r="F109" s="119" t="n">
        <f aca="false">ROUND(Source!W85,O109)</f>
        <v>0</v>
      </c>
      <c r="G109" s="119" t="s">
        <v>210</v>
      </c>
      <c r="H109" s="119" t="s">
        <v>211</v>
      </c>
      <c r="I109" s="119"/>
      <c r="J109" s="119"/>
      <c r="K109" s="119" t="n">
        <v>209</v>
      </c>
      <c r="L109" s="119" t="n">
        <v>23</v>
      </c>
      <c r="M109" s="119" t="n">
        <v>3</v>
      </c>
      <c r="N109" s="119"/>
      <c r="O109" s="119" t="n">
        <v>2</v>
      </c>
      <c r="P109" s="119" t="n">
        <f aca="false">ROUND(Source!DO85,O109)</f>
        <v>0</v>
      </c>
      <c r="Q109" s="119"/>
      <c r="R109" s="119"/>
      <c r="S109" s="119"/>
      <c r="T109" s="119"/>
      <c r="U109" s="119"/>
      <c r="V109" s="119"/>
      <c r="W109" s="119" t="n">
        <v>0</v>
      </c>
      <c r="X109" s="119" t="n">
        <v>1</v>
      </c>
      <c r="Y109" s="119" t="n">
        <v>0</v>
      </c>
      <c r="Z109" s="119" t="n">
        <v>0</v>
      </c>
      <c r="AA109" s="119" t="n">
        <v>1</v>
      </c>
      <c r="AB109" s="119" t="n">
        <v>0</v>
      </c>
    </row>
    <row r="110" customFormat="false" ht="12.75" hidden="false" customHeight="false" outlineLevel="0" collapsed="false">
      <c r="A110" s="119" t="n">
        <v>50</v>
      </c>
      <c r="B110" s="119" t="n">
        <v>0</v>
      </c>
      <c r="C110" s="119" t="n">
        <v>0</v>
      </c>
      <c r="D110" s="119" t="n">
        <v>1</v>
      </c>
      <c r="E110" s="119" t="n">
        <v>233</v>
      </c>
      <c r="F110" s="119" t="n">
        <f aca="false">ROUND(Source!BD85,O110)</f>
        <v>89.35</v>
      </c>
      <c r="G110" s="119" t="s">
        <v>212</v>
      </c>
      <c r="H110" s="119" t="s">
        <v>213</v>
      </c>
      <c r="I110" s="119"/>
      <c r="J110" s="119"/>
      <c r="K110" s="119" t="n">
        <v>233</v>
      </c>
      <c r="L110" s="119" t="n">
        <v>24</v>
      </c>
      <c r="M110" s="119" t="n">
        <v>3</v>
      </c>
      <c r="N110" s="119"/>
      <c r="O110" s="119" t="n">
        <v>2</v>
      </c>
      <c r="P110" s="119" t="n">
        <f aca="false">ROUND(Source!EV85,O110)</f>
        <v>1199.97</v>
      </c>
      <c r="Q110" s="119"/>
      <c r="R110" s="119"/>
      <c r="S110" s="119"/>
      <c r="T110" s="119"/>
      <c r="U110" s="119"/>
      <c r="V110" s="119"/>
      <c r="W110" s="119" t="n">
        <v>89.35</v>
      </c>
      <c r="X110" s="119" t="n">
        <v>1</v>
      </c>
      <c r="Y110" s="119" t="n">
        <v>89.35</v>
      </c>
      <c r="Z110" s="119" t="n">
        <v>1199.97</v>
      </c>
      <c r="AA110" s="119" t="n">
        <v>1</v>
      </c>
      <c r="AB110" s="119" t="n">
        <v>1199.97</v>
      </c>
    </row>
    <row r="111" customFormat="false" ht="12.75" hidden="false" customHeight="false" outlineLevel="0" collapsed="false">
      <c r="A111" s="119" t="n">
        <v>50</v>
      </c>
      <c r="B111" s="119" t="n">
        <v>0</v>
      </c>
      <c r="C111" s="119" t="n">
        <v>0</v>
      </c>
      <c r="D111" s="119" t="n">
        <v>1</v>
      </c>
      <c r="E111" s="119" t="n">
        <v>210</v>
      </c>
      <c r="F111" s="119" t="n">
        <f aca="false">ROUND(Source!X85,O111)</f>
        <v>12.54</v>
      </c>
      <c r="G111" s="119" t="s">
        <v>214</v>
      </c>
      <c r="H111" s="119" t="s">
        <v>215</v>
      </c>
      <c r="I111" s="119"/>
      <c r="J111" s="119"/>
      <c r="K111" s="119" t="n">
        <v>210</v>
      </c>
      <c r="L111" s="119" t="n">
        <v>25</v>
      </c>
      <c r="M111" s="119" t="n">
        <v>3</v>
      </c>
      <c r="N111" s="119"/>
      <c r="O111" s="119" t="n">
        <v>2</v>
      </c>
      <c r="P111" s="119" t="n">
        <f aca="false">ROUND(Source!DP85,O111)</f>
        <v>483.9</v>
      </c>
      <c r="Q111" s="119"/>
      <c r="R111" s="119"/>
      <c r="S111" s="119"/>
      <c r="T111" s="119"/>
      <c r="U111" s="119"/>
      <c r="V111" s="119"/>
      <c r="W111" s="119" t="n">
        <v>12.54</v>
      </c>
      <c r="X111" s="119" t="n">
        <v>1</v>
      </c>
      <c r="Y111" s="119" t="n">
        <v>12.54</v>
      </c>
      <c r="Z111" s="119" t="n">
        <v>483.9</v>
      </c>
      <c r="AA111" s="119" t="n">
        <v>1</v>
      </c>
      <c r="AB111" s="119" t="n">
        <v>483.9</v>
      </c>
    </row>
    <row r="112" customFormat="false" ht="12.75" hidden="false" customHeight="false" outlineLevel="0" collapsed="false">
      <c r="A112" s="119" t="n">
        <v>50</v>
      </c>
      <c r="B112" s="119" t="n">
        <v>0</v>
      </c>
      <c r="C112" s="119" t="n">
        <v>0</v>
      </c>
      <c r="D112" s="119" t="n">
        <v>1</v>
      </c>
      <c r="E112" s="119" t="n">
        <v>211</v>
      </c>
      <c r="F112" s="119" t="n">
        <f aca="false">ROUND(Source!Y85,O112)</f>
        <v>6</v>
      </c>
      <c r="G112" s="119" t="s">
        <v>216</v>
      </c>
      <c r="H112" s="119" t="s">
        <v>217</v>
      </c>
      <c r="I112" s="119"/>
      <c r="J112" s="119"/>
      <c r="K112" s="119" t="n">
        <v>211</v>
      </c>
      <c r="L112" s="119" t="n">
        <v>26</v>
      </c>
      <c r="M112" s="119" t="n">
        <v>3</v>
      </c>
      <c r="N112" s="119"/>
      <c r="O112" s="119" t="n">
        <v>2</v>
      </c>
      <c r="P112" s="119" t="n">
        <f aca="false">ROUND(Source!DQ85,O112)</f>
        <v>231.43</v>
      </c>
      <c r="Q112" s="119"/>
      <c r="R112" s="119"/>
      <c r="S112" s="119"/>
      <c r="T112" s="119"/>
      <c r="U112" s="119"/>
      <c r="V112" s="119"/>
      <c r="W112" s="119" t="n">
        <v>6</v>
      </c>
      <c r="X112" s="119" t="n">
        <v>1</v>
      </c>
      <c r="Y112" s="119" t="n">
        <v>6</v>
      </c>
      <c r="Z112" s="119" t="n">
        <v>231.43</v>
      </c>
      <c r="AA112" s="119" t="n">
        <v>1</v>
      </c>
      <c r="AB112" s="119" t="n">
        <v>231.43</v>
      </c>
    </row>
    <row r="113" customFormat="false" ht="12.75" hidden="false" customHeight="false" outlineLevel="0" collapsed="false">
      <c r="A113" s="119" t="n">
        <v>50</v>
      </c>
      <c r="B113" s="119" t="n">
        <v>0</v>
      </c>
      <c r="C113" s="119" t="n">
        <v>0</v>
      </c>
      <c r="D113" s="119" t="n">
        <v>1</v>
      </c>
      <c r="E113" s="119" t="n">
        <v>224</v>
      </c>
      <c r="F113" s="119" t="n">
        <f aca="false">ROUND(Source!AR85,O113)</f>
        <v>121.52</v>
      </c>
      <c r="G113" s="119" t="s">
        <v>218</v>
      </c>
      <c r="H113" s="119" t="s">
        <v>219</v>
      </c>
      <c r="I113" s="119"/>
      <c r="J113" s="119"/>
      <c r="K113" s="119" t="n">
        <v>224</v>
      </c>
      <c r="L113" s="119" t="n">
        <v>27</v>
      </c>
      <c r="M113" s="119" t="n">
        <v>3</v>
      </c>
      <c r="N113" s="119"/>
      <c r="O113" s="119" t="n">
        <v>2</v>
      </c>
      <c r="P113" s="119" t="n">
        <f aca="false">ROUND(Source!EJ85,O113)</f>
        <v>2441.28</v>
      </c>
      <c r="Q113" s="119"/>
      <c r="R113" s="119"/>
      <c r="S113" s="119"/>
      <c r="T113" s="119"/>
      <c r="U113" s="119"/>
      <c r="V113" s="119"/>
      <c r="W113" s="119" t="n">
        <v>121.52</v>
      </c>
      <c r="X113" s="119" t="n">
        <v>1</v>
      </c>
      <c r="Y113" s="119" t="n">
        <v>121.52</v>
      </c>
      <c r="Z113" s="119" t="n">
        <v>2441.28</v>
      </c>
      <c r="AA113" s="119" t="n">
        <v>1</v>
      </c>
      <c r="AB113" s="119" t="n">
        <v>2441.28</v>
      </c>
    </row>
    <row r="114" customFormat="false" ht="12.75" hidden="false" customHeight="false" outlineLevel="0" collapsed="false">
      <c r="A114" s="119" t="n">
        <v>50</v>
      </c>
      <c r="B114" s="119" t="n">
        <v>0</v>
      </c>
      <c r="C114" s="119" t="n">
        <v>0</v>
      </c>
      <c r="D114" s="119" t="n">
        <v>2</v>
      </c>
      <c r="E114" s="119" t="n">
        <v>0</v>
      </c>
      <c r="F114" s="119" t="n">
        <f aca="false">ROUND(F113,O114)</f>
        <v>121.52</v>
      </c>
      <c r="G114" s="119" t="s">
        <v>220</v>
      </c>
      <c r="H114" s="119" t="s">
        <v>221</v>
      </c>
      <c r="I114" s="119"/>
      <c r="J114" s="119"/>
      <c r="K114" s="119" t="n">
        <v>212</v>
      </c>
      <c r="L114" s="119" t="n">
        <v>28</v>
      </c>
      <c r="M114" s="119" t="n">
        <v>3</v>
      </c>
      <c r="N114" s="119"/>
      <c r="O114" s="119" t="n">
        <v>2</v>
      </c>
      <c r="P114" s="119" t="n">
        <f aca="false">ROUND(P113,O114)</f>
        <v>2441.28</v>
      </c>
      <c r="Q114" s="119"/>
      <c r="R114" s="119"/>
      <c r="S114" s="119"/>
      <c r="T114" s="119"/>
      <c r="U114" s="119"/>
      <c r="V114" s="119"/>
      <c r="W114" s="119" t="n">
        <v>121.52</v>
      </c>
      <c r="X114" s="119" t="n">
        <v>1</v>
      </c>
      <c r="Y114" s="119" t="n">
        <v>121.52</v>
      </c>
      <c r="Z114" s="119" t="n">
        <v>2441.28</v>
      </c>
      <c r="AA114" s="119" t="n">
        <v>1</v>
      </c>
      <c r="AB114" s="119" t="n">
        <v>2441.28</v>
      </c>
    </row>
    <row r="116" customFormat="false" ht="12.75" hidden="false" customHeight="false" outlineLevel="0" collapsed="false">
      <c r="A116" s="116" t="n">
        <v>51</v>
      </c>
      <c r="B116" s="116" t="n">
        <f aca="false">B20</f>
        <v>1</v>
      </c>
      <c r="C116" s="116" t="n">
        <f aca="false">A20</f>
        <v>3</v>
      </c>
      <c r="D116" s="116" t="n">
        <f aca="false">ROW(A20)</f>
        <v>20</v>
      </c>
      <c r="E116" s="116"/>
      <c r="F116" s="116" t="str">
        <f aca="false">IF(F20&lt;&gt;"",F20,"")</f>
        <v/>
      </c>
      <c r="G116" s="116" t="str">
        <f aca="false">IF(G20&lt;&gt;"",G20,"")</f>
        <v/>
      </c>
      <c r="H116" s="116" t="n">
        <v>0</v>
      </c>
      <c r="I116" s="116"/>
      <c r="J116" s="116"/>
      <c r="K116" s="116"/>
      <c r="L116" s="116"/>
      <c r="M116" s="116"/>
      <c r="N116" s="116"/>
      <c r="O116" s="116" t="n">
        <f aca="false">ROUND(O41+O85+AB116,2)</f>
        <v>1084003.24</v>
      </c>
      <c r="P116" s="116" t="n">
        <f aca="false">ROUND(P41+P85+AC116,2)</f>
        <v>1082342.3</v>
      </c>
      <c r="Q116" s="116" t="n">
        <f aca="false">ROUND(Q41+Q85+AD116,2)</f>
        <v>20.33</v>
      </c>
      <c r="R116" s="116" t="n">
        <f aca="false">ROUND(R41+R85+AE116,2)</f>
        <v>5.27</v>
      </c>
      <c r="S116" s="116" t="n">
        <f aca="false">ROUND(S41+S85+AF116,2)</f>
        <v>1640.61</v>
      </c>
      <c r="T116" s="116" t="n">
        <f aca="false">ROUND(T41+T85+AG116,2)</f>
        <v>0</v>
      </c>
      <c r="U116" s="116" t="n">
        <f aca="false">U41+U85+AH116</f>
        <v>185.5115</v>
      </c>
      <c r="V116" s="116" t="n">
        <f aca="false">V41+V85+AI116</f>
        <v>0.41925</v>
      </c>
      <c r="W116" s="116" t="n">
        <f aca="false">ROUND(W41+W85+AJ116,2)</f>
        <v>0</v>
      </c>
      <c r="X116" s="116" t="n">
        <f aca="false">ROUND(X41+X85+AK116,2)</f>
        <v>1481.57</v>
      </c>
      <c r="Y116" s="116" t="n">
        <f aca="false">ROUND(Y41+Y85+AL116,2)</f>
        <v>740.51</v>
      </c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 t="n">
        <f aca="false">ROUND(AO41+AO85+BX116,2)</f>
        <v>0</v>
      </c>
      <c r="AP116" s="116" t="n">
        <f aca="false">ROUND(AP41+AP85+BY116,2)</f>
        <v>0</v>
      </c>
      <c r="AQ116" s="116" t="n">
        <f aca="false">ROUND(AQ41+AQ85+BZ116,2)</f>
        <v>0</v>
      </c>
      <c r="AR116" s="116" t="n">
        <f aca="false">ROUND(AR41+AR85+CA116,2)</f>
        <v>1086314.67</v>
      </c>
      <c r="AS116" s="116" t="n">
        <f aca="false">ROUND(AS41+AS85+CB116,2)</f>
        <v>1086314.67</v>
      </c>
      <c r="AT116" s="116" t="n">
        <f aca="false">ROUND(AT41+AT85+CC116,2)</f>
        <v>0</v>
      </c>
      <c r="AU116" s="116" t="n">
        <f aca="false">ROUND(AU41+AU85+CD116,2)</f>
        <v>0</v>
      </c>
      <c r="AV116" s="116" t="n">
        <f aca="false">ROUND(AV41+AV85+CE116,2)</f>
        <v>1082342.3</v>
      </c>
      <c r="AW116" s="116" t="n">
        <f aca="false">ROUND(AW41+AW85+CF116,2)</f>
        <v>1082342.3</v>
      </c>
      <c r="AX116" s="116" t="n">
        <f aca="false">ROUND(AX41+AX85+CG116,2)</f>
        <v>0</v>
      </c>
      <c r="AY116" s="116" t="n">
        <f aca="false">ROUND(AY41+AY85+CH116,2)</f>
        <v>1082342.3</v>
      </c>
      <c r="AZ116" s="116" t="n">
        <f aca="false">ROUND(AZ41+AZ85+CI116,2)</f>
        <v>0</v>
      </c>
      <c r="BA116" s="116" t="n">
        <f aca="false">ROUND(BA41+BA85+CJ116,2)</f>
        <v>0</v>
      </c>
      <c r="BB116" s="116" t="n">
        <f aca="false">ROUND(BB41+BB85+CK116,2)</f>
        <v>0</v>
      </c>
      <c r="BC116" s="116" t="n">
        <f aca="false">ROUND(BC41+BC85+CL116,2)</f>
        <v>0</v>
      </c>
      <c r="BD116" s="116" t="n">
        <f aca="false">ROUND(BD41+BD85+CM116,2)</f>
        <v>89.35</v>
      </c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7" t="n">
        <f aca="false">ROUND(DG41+DG85+DT116,2)</f>
        <v>1145928.09</v>
      </c>
      <c r="DH116" s="117" t="n">
        <f aca="false">ROUND(DH41+DH85+DU116,2)</f>
        <v>1082344.06</v>
      </c>
      <c r="DI116" s="117" t="n">
        <f aca="false">ROUND(DI41+DI85+DV116,2)</f>
        <v>273.08</v>
      </c>
      <c r="DJ116" s="117" t="n">
        <f aca="false">ROUND(DJ41+DJ85+DW116,2)</f>
        <v>203.21</v>
      </c>
      <c r="DK116" s="117" t="n">
        <f aca="false">ROUND(DK41+DK85+DX116,2)</f>
        <v>63310.95</v>
      </c>
      <c r="DL116" s="117" t="n">
        <f aca="false">ROUND(DL41+DL85+DY116,2)</f>
        <v>0</v>
      </c>
      <c r="DM116" s="117" t="n">
        <f aca="false">DM41+DM85+DZ116</f>
        <v>185.5115</v>
      </c>
      <c r="DN116" s="117" t="n">
        <f aca="false">DN41+DN85+EA116</f>
        <v>0.41925</v>
      </c>
      <c r="DO116" s="117" t="n">
        <f aca="false">ROUND(DO41+DO85+EB116,2)</f>
        <v>0</v>
      </c>
      <c r="DP116" s="117" t="n">
        <f aca="false">ROUND(DP41+DP85+EC116,2)</f>
        <v>57173.26</v>
      </c>
      <c r="DQ116" s="117" t="n">
        <f aca="false">ROUND(DQ41+DQ85+ED116,2)</f>
        <v>28576.11</v>
      </c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 t="n">
        <f aca="false">ROUND(EG41+EG85+FP116,2)</f>
        <v>0</v>
      </c>
      <c r="EH116" s="117" t="n">
        <f aca="false">ROUND(EH41+EH85+FQ116,2)</f>
        <v>0</v>
      </c>
      <c r="EI116" s="117" t="n">
        <f aca="false">ROUND(EI41+EI85+FR116,2)</f>
        <v>0</v>
      </c>
      <c r="EJ116" s="117" t="n">
        <f aca="false">ROUND(EJ41+EJ85+FS116,2)</f>
        <v>1232877.43</v>
      </c>
      <c r="EK116" s="117" t="n">
        <f aca="false">ROUND(EK41+EK85+FT116,2)</f>
        <v>1232877.43</v>
      </c>
      <c r="EL116" s="117" t="n">
        <f aca="false">ROUND(EL41+EL85+FU116,2)</f>
        <v>0</v>
      </c>
      <c r="EM116" s="117" t="n">
        <f aca="false">ROUND(EM41+EM85+FV116,2)</f>
        <v>0</v>
      </c>
      <c r="EN116" s="117" t="n">
        <f aca="false">ROUND(EN41+EN85+FW116,2)</f>
        <v>1082344.06</v>
      </c>
      <c r="EO116" s="117" t="n">
        <f aca="false">ROUND(EO41+EO85+FX116,2)</f>
        <v>1082344.06</v>
      </c>
      <c r="EP116" s="117" t="n">
        <f aca="false">ROUND(EP41+EP85+FY116,2)</f>
        <v>0</v>
      </c>
      <c r="EQ116" s="117" t="n">
        <f aca="false">ROUND(EQ41+EQ85+FZ116,2)</f>
        <v>1082344.06</v>
      </c>
      <c r="ER116" s="117" t="n">
        <f aca="false">ROUND(ER41+ER85+GA116,2)</f>
        <v>0</v>
      </c>
      <c r="ES116" s="117" t="n">
        <f aca="false">ROUND(ES41+ES85+GB116,2)</f>
        <v>0</v>
      </c>
      <c r="ET116" s="117" t="n">
        <f aca="false">ROUND(ET41+ET85+GC116,2)</f>
        <v>0</v>
      </c>
      <c r="EU116" s="117" t="n">
        <f aca="false">ROUND(EU41+EU85+GD116,2)</f>
        <v>0</v>
      </c>
      <c r="EV116" s="117" t="n">
        <f aca="false">ROUND(EV41+EV85+GE116,2)</f>
        <v>1199.97</v>
      </c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 t="n">
        <v>0</v>
      </c>
    </row>
    <row r="118" customFormat="false" ht="12.75" hidden="false" customHeight="false" outlineLevel="0" collapsed="false">
      <c r="A118" s="119" t="n">
        <v>50</v>
      </c>
      <c r="B118" s="119" t="n">
        <v>0</v>
      </c>
      <c r="C118" s="119" t="n">
        <v>0</v>
      </c>
      <c r="D118" s="119" t="n">
        <v>1</v>
      </c>
      <c r="E118" s="119" t="n">
        <v>201</v>
      </c>
      <c r="F118" s="119" t="n">
        <f aca="false">ROUND(Source!O116,O118)</f>
        <v>1084003.24</v>
      </c>
      <c r="G118" s="119" t="s">
        <v>166</v>
      </c>
      <c r="H118" s="119" t="s">
        <v>167</v>
      </c>
      <c r="I118" s="119"/>
      <c r="J118" s="119"/>
      <c r="K118" s="119" t="n">
        <v>201</v>
      </c>
      <c r="L118" s="119" t="n">
        <v>1</v>
      </c>
      <c r="M118" s="119" t="n">
        <v>3</v>
      </c>
      <c r="N118" s="119"/>
      <c r="O118" s="119" t="n">
        <v>2</v>
      </c>
      <c r="P118" s="119" t="n">
        <f aca="false">ROUND(Source!DG116,O118)</f>
        <v>1145928.09</v>
      </c>
      <c r="Q118" s="119"/>
      <c r="R118" s="119"/>
      <c r="S118" s="119"/>
      <c r="T118" s="119"/>
      <c r="U118" s="119"/>
      <c r="V118" s="119"/>
      <c r="W118" s="119" t="n">
        <v>1084092.59</v>
      </c>
      <c r="X118" s="119" t="n">
        <v>1</v>
      </c>
      <c r="Y118" s="119" t="n">
        <v>1084092.59</v>
      </c>
      <c r="Z118" s="119" t="n">
        <v>1147128.06</v>
      </c>
      <c r="AA118" s="119" t="n">
        <v>1</v>
      </c>
      <c r="AB118" s="119" t="n">
        <v>1147128.06</v>
      </c>
    </row>
    <row r="119" customFormat="false" ht="12.75" hidden="false" customHeight="false" outlineLevel="0" collapsed="false">
      <c r="A119" s="119" t="n">
        <v>50</v>
      </c>
      <c r="B119" s="119" t="n">
        <v>0</v>
      </c>
      <c r="C119" s="119" t="n">
        <v>0</v>
      </c>
      <c r="D119" s="119" t="n">
        <v>1</v>
      </c>
      <c r="E119" s="119" t="n">
        <v>202</v>
      </c>
      <c r="F119" s="119" t="n">
        <f aca="false">ROUND(Source!P116,O119)</f>
        <v>1082342.3</v>
      </c>
      <c r="G119" s="119" t="s">
        <v>168</v>
      </c>
      <c r="H119" s="119" t="s">
        <v>169</v>
      </c>
      <c r="I119" s="119"/>
      <c r="J119" s="119"/>
      <c r="K119" s="119" t="n">
        <v>202</v>
      </c>
      <c r="L119" s="119" t="n">
        <v>2</v>
      </c>
      <c r="M119" s="119" t="n">
        <v>3</v>
      </c>
      <c r="N119" s="119"/>
      <c r="O119" s="119" t="n">
        <v>2</v>
      </c>
      <c r="P119" s="119" t="n">
        <f aca="false">ROUND(Source!DH116,O119)</f>
        <v>1082344.06</v>
      </c>
      <c r="Q119" s="119"/>
      <c r="R119" s="119"/>
      <c r="S119" s="119"/>
      <c r="T119" s="119"/>
      <c r="U119" s="119"/>
      <c r="V119" s="119"/>
      <c r="W119" s="119" t="n">
        <v>1082342.3</v>
      </c>
      <c r="X119" s="119" t="n">
        <v>1</v>
      </c>
      <c r="Y119" s="119" t="n">
        <v>1082342.3</v>
      </c>
      <c r="Z119" s="119" t="n">
        <v>1082344.06</v>
      </c>
      <c r="AA119" s="119" t="n">
        <v>1</v>
      </c>
      <c r="AB119" s="119" t="n">
        <v>1082344.06</v>
      </c>
    </row>
    <row r="120" customFormat="false" ht="12.75" hidden="false" customHeight="false" outlineLevel="0" collapsed="false">
      <c r="A120" s="119" t="n">
        <v>50</v>
      </c>
      <c r="B120" s="119" t="n">
        <v>0</v>
      </c>
      <c r="C120" s="119" t="n">
        <v>0</v>
      </c>
      <c r="D120" s="119" t="n">
        <v>1</v>
      </c>
      <c r="E120" s="119" t="n">
        <v>222</v>
      </c>
      <c r="F120" s="119" t="n">
        <f aca="false">ROUND(Source!AO116,O120)</f>
        <v>0</v>
      </c>
      <c r="G120" s="119" t="s">
        <v>170</v>
      </c>
      <c r="H120" s="119" t="s">
        <v>171</v>
      </c>
      <c r="I120" s="119"/>
      <c r="J120" s="119"/>
      <c r="K120" s="119" t="n">
        <v>222</v>
      </c>
      <c r="L120" s="119" t="n">
        <v>3</v>
      </c>
      <c r="M120" s="119" t="n">
        <v>3</v>
      </c>
      <c r="N120" s="119"/>
      <c r="O120" s="119" t="n">
        <v>2</v>
      </c>
      <c r="P120" s="119" t="n">
        <f aca="false">ROUND(Source!EG116,O120)</f>
        <v>0</v>
      </c>
      <c r="Q120" s="119"/>
      <c r="R120" s="119"/>
      <c r="S120" s="119"/>
      <c r="T120" s="119"/>
      <c r="U120" s="119"/>
      <c r="V120" s="119"/>
      <c r="W120" s="119" t="n">
        <v>0</v>
      </c>
      <c r="X120" s="119" t="n">
        <v>1</v>
      </c>
      <c r="Y120" s="119" t="n">
        <v>0</v>
      </c>
      <c r="Z120" s="119" t="n">
        <v>0</v>
      </c>
      <c r="AA120" s="119" t="n">
        <v>1</v>
      </c>
      <c r="AB120" s="119" t="n">
        <v>0</v>
      </c>
    </row>
    <row r="121" customFormat="false" ht="12.75" hidden="false" customHeight="false" outlineLevel="0" collapsed="false">
      <c r="A121" s="119" t="n">
        <v>50</v>
      </c>
      <c r="B121" s="119" t="n">
        <v>0</v>
      </c>
      <c r="C121" s="119" t="n">
        <v>0</v>
      </c>
      <c r="D121" s="119" t="n">
        <v>1</v>
      </c>
      <c r="E121" s="119" t="n">
        <v>225</v>
      </c>
      <c r="F121" s="119" t="n">
        <f aca="false">ROUND(Source!AV116,O121)</f>
        <v>1082342.3</v>
      </c>
      <c r="G121" s="119" t="s">
        <v>172</v>
      </c>
      <c r="H121" s="119" t="s">
        <v>173</v>
      </c>
      <c r="I121" s="119"/>
      <c r="J121" s="119"/>
      <c r="K121" s="119" t="n">
        <v>225</v>
      </c>
      <c r="L121" s="119" t="n">
        <v>4</v>
      </c>
      <c r="M121" s="119" t="n">
        <v>3</v>
      </c>
      <c r="N121" s="119"/>
      <c r="O121" s="119" t="n">
        <v>2</v>
      </c>
      <c r="P121" s="119" t="n">
        <f aca="false">ROUND(Source!EN116,O121)</f>
        <v>1082344.06</v>
      </c>
      <c r="Q121" s="119"/>
      <c r="R121" s="119"/>
      <c r="S121" s="119"/>
      <c r="T121" s="119"/>
      <c r="U121" s="119"/>
      <c r="V121" s="119"/>
      <c r="W121" s="119" t="n">
        <v>1082342.3</v>
      </c>
      <c r="X121" s="119" t="n">
        <v>1</v>
      </c>
      <c r="Y121" s="119" t="n">
        <v>1082342.3</v>
      </c>
      <c r="Z121" s="119" t="n">
        <v>1082344.06</v>
      </c>
      <c r="AA121" s="119" t="n">
        <v>1</v>
      </c>
      <c r="AB121" s="119" t="n">
        <v>1082344.06</v>
      </c>
    </row>
    <row r="122" customFormat="false" ht="12.75" hidden="false" customHeight="false" outlineLevel="0" collapsed="false">
      <c r="A122" s="119" t="n">
        <v>50</v>
      </c>
      <c r="B122" s="119" t="n">
        <v>0</v>
      </c>
      <c r="C122" s="119" t="n">
        <v>0</v>
      </c>
      <c r="D122" s="119" t="n">
        <v>1</v>
      </c>
      <c r="E122" s="119" t="n">
        <v>226</v>
      </c>
      <c r="F122" s="119" t="n">
        <f aca="false">ROUND(Source!AW116,O122)</f>
        <v>1082342.3</v>
      </c>
      <c r="G122" s="119" t="s">
        <v>174</v>
      </c>
      <c r="H122" s="119" t="s">
        <v>175</v>
      </c>
      <c r="I122" s="119"/>
      <c r="J122" s="119"/>
      <c r="K122" s="119" t="n">
        <v>226</v>
      </c>
      <c r="L122" s="119" t="n">
        <v>5</v>
      </c>
      <c r="M122" s="119" t="n">
        <v>3</v>
      </c>
      <c r="N122" s="119"/>
      <c r="O122" s="119" t="n">
        <v>2</v>
      </c>
      <c r="P122" s="119" t="n">
        <f aca="false">ROUND(Source!EO116,O122)</f>
        <v>1082344.06</v>
      </c>
      <c r="Q122" s="119"/>
      <c r="R122" s="119"/>
      <c r="S122" s="119"/>
      <c r="T122" s="119"/>
      <c r="U122" s="119"/>
      <c r="V122" s="119"/>
      <c r="W122" s="119" t="n">
        <v>1082342.3</v>
      </c>
      <c r="X122" s="119" t="n">
        <v>1</v>
      </c>
      <c r="Y122" s="119" t="n">
        <v>1082342.3</v>
      </c>
      <c r="Z122" s="119" t="n">
        <v>1082344.06</v>
      </c>
      <c r="AA122" s="119" t="n">
        <v>1</v>
      </c>
      <c r="AB122" s="119" t="n">
        <v>1082344.06</v>
      </c>
    </row>
    <row r="123" customFormat="false" ht="12.75" hidden="false" customHeight="false" outlineLevel="0" collapsed="false">
      <c r="A123" s="119" t="n">
        <v>50</v>
      </c>
      <c r="B123" s="119" t="n">
        <v>0</v>
      </c>
      <c r="C123" s="119" t="n">
        <v>0</v>
      </c>
      <c r="D123" s="119" t="n">
        <v>1</v>
      </c>
      <c r="E123" s="119" t="n">
        <v>227</v>
      </c>
      <c r="F123" s="119" t="n">
        <f aca="false">ROUND(Source!AX116,O123)</f>
        <v>0</v>
      </c>
      <c r="G123" s="119" t="s">
        <v>176</v>
      </c>
      <c r="H123" s="119" t="s">
        <v>177</v>
      </c>
      <c r="I123" s="119"/>
      <c r="J123" s="119"/>
      <c r="K123" s="119" t="n">
        <v>227</v>
      </c>
      <c r="L123" s="119" t="n">
        <v>6</v>
      </c>
      <c r="M123" s="119" t="n">
        <v>3</v>
      </c>
      <c r="N123" s="119"/>
      <c r="O123" s="119" t="n">
        <v>2</v>
      </c>
      <c r="P123" s="119" t="n">
        <f aca="false">ROUND(Source!EP116,O123)</f>
        <v>0</v>
      </c>
      <c r="Q123" s="119"/>
      <c r="R123" s="119"/>
      <c r="S123" s="119"/>
      <c r="T123" s="119"/>
      <c r="U123" s="119"/>
      <c r="V123" s="119"/>
      <c r="W123" s="119" t="n">
        <v>0</v>
      </c>
      <c r="X123" s="119" t="n">
        <v>1</v>
      </c>
      <c r="Y123" s="119" t="n">
        <v>0</v>
      </c>
      <c r="Z123" s="119" t="n">
        <v>0</v>
      </c>
      <c r="AA123" s="119" t="n">
        <v>1</v>
      </c>
      <c r="AB123" s="119" t="n">
        <v>0</v>
      </c>
    </row>
    <row r="124" customFormat="false" ht="12.75" hidden="false" customHeight="false" outlineLevel="0" collapsed="false">
      <c r="A124" s="119" t="n">
        <v>50</v>
      </c>
      <c r="B124" s="119" t="n">
        <v>0</v>
      </c>
      <c r="C124" s="119" t="n">
        <v>0</v>
      </c>
      <c r="D124" s="119" t="n">
        <v>1</v>
      </c>
      <c r="E124" s="119" t="n">
        <v>228</v>
      </c>
      <c r="F124" s="119" t="n">
        <f aca="false">ROUND(Source!AY116,O124)</f>
        <v>1082342.3</v>
      </c>
      <c r="G124" s="119" t="s">
        <v>178</v>
      </c>
      <c r="H124" s="119" t="s">
        <v>179</v>
      </c>
      <c r="I124" s="119"/>
      <c r="J124" s="119"/>
      <c r="K124" s="119" t="n">
        <v>228</v>
      </c>
      <c r="L124" s="119" t="n">
        <v>7</v>
      </c>
      <c r="M124" s="119" t="n">
        <v>3</v>
      </c>
      <c r="N124" s="119"/>
      <c r="O124" s="119" t="n">
        <v>2</v>
      </c>
      <c r="P124" s="119" t="n">
        <f aca="false">ROUND(Source!EQ116,O124)</f>
        <v>1082344.06</v>
      </c>
      <c r="Q124" s="119"/>
      <c r="R124" s="119"/>
      <c r="S124" s="119"/>
      <c r="T124" s="119"/>
      <c r="U124" s="119"/>
      <c r="V124" s="119"/>
      <c r="W124" s="119" t="n">
        <v>1082342.3</v>
      </c>
      <c r="X124" s="119" t="n">
        <v>1</v>
      </c>
      <c r="Y124" s="119" t="n">
        <v>1082342.3</v>
      </c>
      <c r="Z124" s="119" t="n">
        <v>1082344.06</v>
      </c>
      <c r="AA124" s="119" t="n">
        <v>1</v>
      </c>
      <c r="AB124" s="119" t="n">
        <v>1082344.06</v>
      </c>
    </row>
    <row r="125" customFormat="false" ht="12.75" hidden="false" customHeight="false" outlineLevel="0" collapsed="false">
      <c r="A125" s="119" t="n">
        <v>50</v>
      </c>
      <c r="B125" s="119" t="n">
        <v>0</v>
      </c>
      <c r="C125" s="119" t="n">
        <v>0</v>
      </c>
      <c r="D125" s="119" t="n">
        <v>1</v>
      </c>
      <c r="E125" s="119" t="n">
        <v>216</v>
      </c>
      <c r="F125" s="119" t="n">
        <f aca="false">ROUND(Source!AP116,O125)</f>
        <v>0</v>
      </c>
      <c r="G125" s="119" t="s">
        <v>180</v>
      </c>
      <c r="H125" s="119" t="s">
        <v>181</v>
      </c>
      <c r="I125" s="119"/>
      <c r="J125" s="119"/>
      <c r="K125" s="119" t="n">
        <v>216</v>
      </c>
      <c r="L125" s="119" t="n">
        <v>8</v>
      </c>
      <c r="M125" s="119" t="n">
        <v>3</v>
      </c>
      <c r="N125" s="119"/>
      <c r="O125" s="119" t="n">
        <v>2</v>
      </c>
      <c r="P125" s="119" t="n">
        <f aca="false">ROUND(Source!EH116,O125)</f>
        <v>0</v>
      </c>
      <c r="Q125" s="119"/>
      <c r="R125" s="119"/>
      <c r="S125" s="119"/>
      <c r="T125" s="119"/>
      <c r="U125" s="119"/>
      <c r="V125" s="119"/>
      <c r="W125" s="119" t="n">
        <v>0</v>
      </c>
      <c r="X125" s="119" t="n">
        <v>1</v>
      </c>
      <c r="Y125" s="119" t="n">
        <v>0</v>
      </c>
      <c r="Z125" s="119" t="n">
        <v>0</v>
      </c>
      <c r="AA125" s="119" t="n">
        <v>1</v>
      </c>
      <c r="AB125" s="119" t="n">
        <v>0</v>
      </c>
    </row>
    <row r="126" customFormat="false" ht="12.75" hidden="false" customHeight="false" outlineLevel="0" collapsed="false">
      <c r="A126" s="119" t="n">
        <v>50</v>
      </c>
      <c r="B126" s="119" t="n">
        <v>0</v>
      </c>
      <c r="C126" s="119" t="n">
        <v>0</v>
      </c>
      <c r="D126" s="119" t="n">
        <v>1</v>
      </c>
      <c r="E126" s="119" t="n">
        <v>223</v>
      </c>
      <c r="F126" s="119" t="n">
        <f aca="false">ROUND(Source!AQ116,O126)</f>
        <v>0</v>
      </c>
      <c r="G126" s="119" t="s">
        <v>182</v>
      </c>
      <c r="H126" s="119" t="s">
        <v>183</v>
      </c>
      <c r="I126" s="119"/>
      <c r="J126" s="119"/>
      <c r="K126" s="119" t="n">
        <v>223</v>
      </c>
      <c r="L126" s="119" t="n">
        <v>9</v>
      </c>
      <c r="M126" s="119" t="n">
        <v>3</v>
      </c>
      <c r="N126" s="119"/>
      <c r="O126" s="119" t="n">
        <v>2</v>
      </c>
      <c r="P126" s="119" t="n">
        <f aca="false">ROUND(Source!EI116,O126)</f>
        <v>0</v>
      </c>
      <c r="Q126" s="119"/>
      <c r="R126" s="119"/>
      <c r="S126" s="119"/>
      <c r="T126" s="119"/>
      <c r="U126" s="119"/>
      <c r="V126" s="119"/>
      <c r="W126" s="119" t="n">
        <v>0</v>
      </c>
      <c r="X126" s="119" t="n">
        <v>1</v>
      </c>
      <c r="Y126" s="119" t="n">
        <v>0</v>
      </c>
      <c r="Z126" s="119" t="n">
        <v>0</v>
      </c>
      <c r="AA126" s="119" t="n">
        <v>1</v>
      </c>
      <c r="AB126" s="119" t="n">
        <v>0</v>
      </c>
    </row>
    <row r="127" customFormat="false" ht="12.75" hidden="false" customHeight="false" outlineLevel="0" collapsed="false">
      <c r="A127" s="119" t="n">
        <v>50</v>
      </c>
      <c r="B127" s="119" t="n">
        <v>0</v>
      </c>
      <c r="C127" s="119" t="n">
        <v>0</v>
      </c>
      <c r="D127" s="119" t="n">
        <v>1</v>
      </c>
      <c r="E127" s="119" t="n">
        <v>229</v>
      </c>
      <c r="F127" s="119" t="n">
        <f aca="false">ROUND(Source!AZ116,O127)</f>
        <v>0</v>
      </c>
      <c r="G127" s="119" t="s">
        <v>184</v>
      </c>
      <c r="H127" s="119" t="s">
        <v>185</v>
      </c>
      <c r="I127" s="119"/>
      <c r="J127" s="119"/>
      <c r="K127" s="119" t="n">
        <v>229</v>
      </c>
      <c r="L127" s="119" t="n">
        <v>10</v>
      </c>
      <c r="M127" s="119" t="n">
        <v>3</v>
      </c>
      <c r="N127" s="119"/>
      <c r="O127" s="119" t="n">
        <v>2</v>
      </c>
      <c r="P127" s="119" t="n">
        <f aca="false">ROUND(Source!ER116,O127)</f>
        <v>0</v>
      </c>
      <c r="Q127" s="119"/>
      <c r="R127" s="119"/>
      <c r="S127" s="119"/>
      <c r="T127" s="119"/>
      <c r="U127" s="119"/>
      <c r="V127" s="119"/>
      <c r="W127" s="119" t="n">
        <v>0</v>
      </c>
      <c r="X127" s="119" t="n">
        <v>1</v>
      </c>
      <c r="Y127" s="119" t="n">
        <v>0</v>
      </c>
      <c r="Z127" s="119" t="n">
        <v>0</v>
      </c>
      <c r="AA127" s="119" t="n">
        <v>1</v>
      </c>
      <c r="AB127" s="119" t="n">
        <v>0</v>
      </c>
    </row>
    <row r="128" customFormat="false" ht="12.75" hidden="false" customHeight="false" outlineLevel="0" collapsed="false">
      <c r="A128" s="119" t="n">
        <v>50</v>
      </c>
      <c r="B128" s="119" t="n">
        <v>0</v>
      </c>
      <c r="C128" s="119" t="n">
        <v>0</v>
      </c>
      <c r="D128" s="119" t="n">
        <v>1</v>
      </c>
      <c r="E128" s="119" t="n">
        <v>203</v>
      </c>
      <c r="F128" s="119" t="n">
        <f aca="false">ROUND(Source!Q116,O128)</f>
        <v>20.33</v>
      </c>
      <c r="G128" s="119" t="s">
        <v>186</v>
      </c>
      <c r="H128" s="119" t="s">
        <v>187</v>
      </c>
      <c r="I128" s="119"/>
      <c r="J128" s="119"/>
      <c r="K128" s="119" t="n">
        <v>203</v>
      </c>
      <c r="L128" s="119" t="n">
        <v>11</v>
      </c>
      <c r="M128" s="119" t="n">
        <v>3</v>
      </c>
      <c r="N128" s="119"/>
      <c r="O128" s="119" t="n">
        <v>2</v>
      </c>
      <c r="P128" s="119" t="n">
        <f aca="false">ROUND(Source!DI116,O128)</f>
        <v>273.08</v>
      </c>
      <c r="Q128" s="119"/>
      <c r="R128" s="119"/>
      <c r="S128" s="119"/>
      <c r="T128" s="119"/>
      <c r="U128" s="119"/>
      <c r="V128" s="119"/>
      <c r="W128" s="119" t="n">
        <v>20.33</v>
      </c>
      <c r="X128" s="119" t="n">
        <v>1</v>
      </c>
      <c r="Y128" s="119" t="n">
        <v>20.33</v>
      </c>
      <c r="Z128" s="119" t="n">
        <v>273.08</v>
      </c>
      <c r="AA128" s="119" t="n">
        <v>1</v>
      </c>
      <c r="AB128" s="119" t="n">
        <v>273.08</v>
      </c>
    </row>
    <row r="129" customFormat="false" ht="12.75" hidden="false" customHeight="false" outlineLevel="0" collapsed="false">
      <c r="A129" s="119" t="n">
        <v>50</v>
      </c>
      <c r="B129" s="119" t="n">
        <v>0</v>
      </c>
      <c r="C129" s="119" t="n">
        <v>0</v>
      </c>
      <c r="D129" s="119" t="n">
        <v>1</v>
      </c>
      <c r="E129" s="119" t="n">
        <v>231</v>
      </c>
      <c r="F129" s="119" t="n">
        <f aca="false">ROUND(Source!BB116,O129)</f>
        <v>0</v>
      </c>
      <c r="G129" s="119" t="s">
        <v>188</v>
      </c>
      <c r="H129" s="119" t="s">
        <v>189</v>
      </c>
      <c r="I129" s="119"/>
      <c r="J129" s="119"/>
      <c r="K129" s="119" t="n">
        <v>231</v>
      </c>
      <c r="L129" s="119" t="n">
        <v>12</v>
      </c>
      <c r="M129" s="119" t="n">
        <v>3</v>
      </c>
      <c r="N129" s="119"/>
      <c r="O129" s="119" t="n">
        <v>2</v>
      </c>
      <c r="P129" s="119" t="n">
        <f aca="false">ROUND(Source!ET116,O129)</f>
        <v>0</v>
      </c>
      <c r="Q129" s="119"/>
      <c r="R129" s="119"/>
      <c r="S129" s="119"/>
      <c r="T129" s="119"/>
      <c r="U129" s="119"/>
      <c r="V129" s="119"/>
      <c r="W129" s="119" t="n">
        <v>0</v>
      </c>
      <c r="X129" s="119" t="n">
        <v>1</v>
      </c>
      <c r="Y129" s="119" t="n">
        <v>0</v>
      </c>
      <c r="Z129" s="119" t="n">
        <v>0</v>
      </c>
      <c r="AA129" s="119" t="n">
        <v>1</v>
      </c>
      <c r="AB129" s="119" t="n">
        <v>0</v>
      </c>
    </row>
    <row r="130" customFormat="false" ht="12.75" hidden="false" customHeight="false" outlineLevel="0" collapsed="false">
      <c r="A130" s="119" t="n">
        <v>50</v>
      </c>
      <c r="B130" s="119" t="n">
        <v>0</v>
      </c>
      <c r="C130" s="119" t="n">
        <v>0</v>
      </c>
      <c r="D130" s="119" t="n">
        <v>1</v>
      </c>
      <c r="E130" s="119" t="n">
        <v>204</v>
      </c>
      <c r="F130" s="119" t="n">
        <f aca="false">ROUND(Source!R116,O130)</f>
        <v>5.27</v>
      </c>
      <c r="G130" s="119" t="s">
        <v>190</v>
      </c>
      <c r="H130" s="119" t="s">
        <v>191</v>
      </c>
      <c r="I130" s="119"/>
      <c r="J130" s="119"/>
      <c r="K130" s="119" t="n">
        <v>204</v>
      </c>
      <c r="L130" s="119" t="n">
        <v>13</v>
      </c>
      <c r="M130" s="119" t="n">
        <v>3</v>
      </c>
      <c r="N130" s="119"/>
      <c r="O130" s="119" t="n">
        <v>2</v>
      </c>
      <c r="P130" s="119" t="n">
        <f aca="false">ROUND(Source!DJ116,O130)</f>
        <v>203.21</v>
      </c>
      <c r="Q130" s="119"/>
      <c r="R130" s="119"/>
      <c r="S130" s="119"/>
      <c r="T130" s="119"/>
      <c r="U130" s="119"/>
      <c r="V130" s="119"/>
      <c r="W130" s="119" t="n">
        <v>5.27</v>
      </c>
      <c r="X130" s="119" t="n">
        <v>1</v>
      </c>
      <c r="Y130" s="119" t="n">
        <v>5.27</v>
      </c>
      <c r="Z130" s="119" t="n">
        <v>203.21</v>
      </c>
      <c r="AA130" s="119" t="n">
        <v>1</v>
      </c>
      <c r="AB130" s="119" t="n">
        <v>203.21</v>
      </c>
    </row>
    <row r="131" customFormat="false" ht="12.75" hidden="false" customHeight="false" outlineLevel="0" collapsed="false">
      <c r="A131" s="119" t="n">
        <v>50</v>
      </c>
      <c r="B131" s="119" t="n">
        <v>0</v>
      </c>
      <c r="C131" s="119" t="n">
        <v>0</v>
      </c>
      <c r="D131" s="119" t="n">
        <v>1</v>
      </c>
      <c r="E131" s="119" t="n">
        <v>205</v>
      </c>
      <c r="F131" s="119" t="n">
        <f aca="false">ROUND(Source!S116,O131)</f>
        <v>1640.61</v>
      </c>
      <c r="G131" s="119" t="s">
        <v>192</v>
      </c>
      <c r="H131" s="119" t="s">
        <v>193</v>
      </c>
      <c r="I131" s="119"/>
      <c r="J131" s="119"/>
      <c r="K131" s="119" t="n">
        <v>205</v>
      </c>
      <c r="L131" s="119" t="n">
        <v>14</v>
      </c>
      <c r="M131" s="119" t="n">
        <v>3</v>
      </c>
      <c r="N131" s="119"/>
      <c r="O131" s="119" t="n">
        <v>2</v>
      </c>
      <c r="P131" s="119" t="n">
        <f aca="false">ROUND(Source!DK116,O131)</f>
        <v>63310.95</v>
      </c>
      <c r="Q131" s="119"/>
      <c r="R131" s="119"/>
      <c r="S131" s="119"/>
      <c r="T131" s="119"/>
      <c r="U131" s="119"/>
      <c r="V131" s="119"/>
      <c r="W131" s="119" t="n">
        <v>1640.61</v>
      </c>
      <c r="X131" s="119" t="n">
        <v>1</v>
      </c>
      <c r="Y131" s="119" t="n">
        <v>1640.61</v>
      </c>
      <c r="Z131" s="119" t="n">
        <v>63310.95</v>
      </c>
      <c r="AA131" s="119" t="n">
        <v>1</v>
      </c>
      <c r="AB131" s="119" t="n">
        <v>63310.95</v>
      </c>
    </row>
    <row r="132" customFormat="false" ht="12.75" hidden="false" customHeight="false" outlineLevel="0" collapsed="false">
      <c r="A132" s="119" t="n">
        <v>50</v>
      </c>
      <c r="B132" s="119" t="n">
        <v>0</v>
      </c>
      <c r="C132" s="119" t="n">
        <v>0</v>
      </c>
      <c r="D132" s="119" t="n">
        <v>1</v>
      </c>
      <c r="E132" s="119" t="n">
        <v>232</v>
      </c>
      <c r="F132" s="119" t="n">
        <f aca="false">ROUND(Source!BC116,O132)</f>
        <v>0</v>
      </c>
      <c r="G132" s="119" t="s">
        <v>194</v>
      </c>
      <c r="H132" s="119" t="s">
        <v>195</v>
      </c>
      <c r="I132" s="119"/>
      <c r="J132" s="119"/>
      <c r="K132" s="119" t="n">
        <v>232</v>
      </c>
      <c r="L132" s="119" t="n">
        <v>15</v>
      </c>
      <c r="M132" s="119" t="n">
        <v>3</v>
      </c>
      <c r="N132" s="119"/>
      <c r="O132" s="119" t="n">
        <v>2</v>
      </c>
      <c r="P132" s="119" t="n">
        <f aca="false">ROUND(Source!EU116,O132)</f>
        <v>0</v>
      </c>
      <c r="Q132" s="119"/>
      <c r="R132" s="119"/>
      <c r="S132" s="119"/>
      <c r="T132" s="119"/>
      <c r="U132" s="119"/>
      <c r="V132" s="119"/>
      <c r="W132" s="119" t="n">
        <v>0</v>
      </c>
      <c r="X132" s="119" t="n">
        <v>1</v>
      </c>
      <c r="Y132" s="119" t="n">
        <v>0</v>
      </c>
      <c r="Z132" s="119" t="n">
        <v>0</v>
      </c>
      <c r="AA132" s="119" t="n">
        <v>1</v>
      </c>
      <c r="AB132" s="119" t="n">
        <v>0</v>
      </c>
    </row>
    <row r="133" customFormat="false" ht="12.75" hidden="false" customHeight="false" outlineLevel="0" collapsed="false">
      <c r="A133" s="119" t="n">
        <v>50</v>
      </c>
      <c r="B133" s="119" t="n">
        <v>0</v>
      </c>
      <c r="C133" s="119" t="n">
        <v>0</v>
      </c>
      <c r="D133" s="119" t="n">
        <v>1</v>
      </c>
      <c r="E133" s="119" t="n">
        <v>214</v>
      </c>
      <c r="F133" s="119" t="n">
        <f aca="false">ROUND(Source!AS116,O133)</f>
        <v>1086314.67</v>
      </c>
      <c r="G133" s="119" t="s">
        <v>196</v>
      </c>
      <c r="H133" s="119" t="s">
        <v>197</v>
      </c>
      <c r="I133" s="119"/>
      <c r="J133" s="119"/>
      <c r="K133" s="119" t="n">
        <v>214</v>
      </c>
      <c r="L133" s="119" t="n">
        <v>16</v>
      </c>
      <c r="M133" s="119" t="n">
        <v>3</v>
      </c>
      <c r="N133" s="119"/>
      <c r="O133" s="119" t="n">
        <v>2</v>
      </c>
      <c r="P133" s="119" t="n">
        <f aca="false">ROUND(Source!EK116,O133)</f>
        <v>1232877.43</v>
      </c>
      <c r="Q133" s="119"/>
      <c r="R133" s="119"/>
      <c r="S133" s="119"/>
      <c r="T133" s="119"/>
      <c r="U133" s="119"/>
      <c r="V133" s="119"/>
      <c r="W133" s="119" t="n">
        <v>1086314.67</v>
      </c>
      <c r="X133" s="119" t="n">
        <v>1</v>
      </c>
      <c r="Y133" s="119" t="n">
        <v>1086314.67</v>
      </c>
      <c r="Z133" s="119" t="n">
        <v>1232877.43</v>
      </c>
      <c r="AA133" s="119" t="n">
        <v>1</v>
      </c>
      <c r="AB133" s="119" t="n">
        <v>1232877.43</v>
      </c>
    </row>
    <row r="134" customFormat="false" ht="12.75" hidden="false" customHeight="false" outlineLevel="0" collapsed="false">
      <c r="A134" s="119" t="n">
        <v>50</v>
      </c>
      <c r="B134" s="119" t="n">
        <v>0</v>
      </c>
      <c r="C134" s="119" t="n">
        <v>0</v>
      </c>
      <c r="D134" s="119" t="n">
        <v>1</v>
      </c>
      <c r="E134" s="119" t="n">
        <v>215</v>
      </c>
      <c r="F134" s="119" t="n">
        <f aca="false">ROUND(Source!AT116,O134)</f>
        <v>0</v>
      </c>
      <c r="G134" s="119" t="s">
        <v>198</v>
      </c>
      <c r="H134" s="119" t="s">
        <v>199</v>
      </c>
      <c r="I134" s="119"/>
      <c r="J134" s="119"/>
      <c r="K134" s="119" t="n">
        <v>215</v>
      </c>
      <c r="L134" s="119" t="n">
        <v>17</v>
      </c>
      <c r="M134" s="119" t="n">
        <v>3</v>
      </c>
      <c r="N134" s="119"/>
      <c r="O134" s="119" t="n">
        <v>2</v>
      </c>
      <c r="P134" s="119" t="n">
        <f aca="false">ROUND(Source!EL116,O134)</f>
        <v>0</v>
      </c>
      <c r="Q134" s="119"/>
      <c r="R134" s="119"/>
      <c r="S134" s="119"/>
      <c r="T134" s="119"/>
      <c r="U134" s="119"/>
      <c r="V134" s="119"/>
      <c r="W134" s="119" t="n">
        <v>0</v>
      </c>
      <c r="X134" s="119" t="n">
        <v>1</v>
      </c>
      <c r="Y134" s="119" t="n">
        <v>0</v>
      </c>
      <c r="Z134" s="119" t="n">
        <v>0</v>
      </c>
      <c r="AA134" s="119" t="n">
        <v>1</v>
      </c>
      <c r="AB134" s="119" t="n">
        <v>0</v>
      </c>
    </row>
    <row r="135" customFormat="false" ht="12.75" hidden="false" customHeight="false" outlineLevel="0" collapsed="false">
      <c r="A135" s="119" t="n">
        <v>50</v>
      </c>
      <c r="B135" s="119" t="n">
        <v>0</v>
      </c>
      <c r="C135" s="119" t="n">
        <v>0</v>
      </c>
      <c r="D135" s="119" t="n">
        <v>1</v>
      </c>
      <c r="E135" s="119" t="n">
        <v>217</v>
      </c>
      <c r="F135" s="119" t="n">
        <f aca="false">ROUND(Source!AU116,O135)</f>
        <v>0</v>
      </c>
      <c r="G135" s="119" t="s">
        <v>200</v>
      </c>
      <c r="H135" s="119" t="s">
        <v>201</v>
      </c>
      <c r="I135" s="119"/>
      <c r="J135" s="119"/>
      <c r="K135" s="119" t="n">
        <v>217</v>
      </c>
      <c r="L135" s="119" t="n">
        <v>18</v>
      </c>
      <c r="M135" s="119" t="n">
        <v>3</v>
      </c>
      <c r="N135" s="119"/>
      <c r="O135" s="119" t="n">
        <v>2</v>
      </c>
      <c r="P135" s="119" t="n">
        <f aca="false">ROUND(Source!EM116,O135)</f>
        <v>0</v>
      </c>
      <c r="Q135" s="119"/>
      <c r="R135" s="119"/>
      <c r="S135" s="119"/>
      <c r="T135" s="119"/>
      <c r="U135" s="119"/>
      <c r="V135" s="119"/>
      <c r="W135" s="119" t="n">
        <v>0</v>
      </c>
      <c r="X135" s="119" t="n">
        <v>1</v>
      </c>
      <c r="Y135" s="119" t="n">
        <v>0</v>
      </c>
      <c r="Z135" s="119" t="n">
        <v>0</v>
      </c>
      <c r="AA135" s="119" t="n">
        <v>1</v>
      </c>
      <c r="AB135" s="119" t="n">
        <v>0</v>
      </c>
    </row>
    <row r="136" customFormat="false" ht="12.75" hidden="false" customHeight="false" outlineLevel="0" collapsed="false">
      <c r="A136" s="119" t="n">
        <v>50</v>
      </c>
      <c r="B136" s="119" t="n">
        <v>0</v>
      </c>
      <c r="C136" s="119" t="n">
        <v>0</v>
      </c>
      <c r="D136" s="119" t="n">
        <v>1</v>
      </c>
      <c r="E136" s="119" t="n">
        <v>230</v>
      </c>
      <c r="F136" s="119" t="n">
        <f aca="false">ROUND(Source!BA116,O136)</f>
        <v>0</v>
      </c>
      <c r="G136" s="119" t="s">
        <v>202</v>
      </c>
      <c r="H136" s="119" t="s">
        <v>203</v>
      </c>
      <c r="I136" s="119"/>
      <c r="J136" s="119"/>
      <c r="K136" s="119" t="n">
        <v>230</v>
      </c>
      <c r="L136" s="119" t="n">
        <v>19</v>
      </c>
      <c r="M136" s="119" t="n">
        <v>3</v>
      </c>
      <c r="N136" s="119"/>
      <c r="O136" s="119" t="n">
        <v>2</v>
      </c>
      <c r="P136" s="119" t="n">
        <f aca="false">ROUND(Source!ES116,O136)</f>
        <v>0</v>
      </c>
      <c r="Q136" s="119"/>
      <c r="R136" s="119"/>
      <c r="S136" s="119"/>
      <c r="T136" s="119"/>
      <c r="U136" s="119"/>
      <c r="V136" s="119"/>
      <c r="W136" s="119" t="n">
        <v>0</v>
      </c>
      <c r="X136" s="119" t="n">
        <v>1</v>
      </c>
      <c r="Y136" s="119" t="n">
        <v>0</v>
      </c>
      <c r="Z136" s="119" t="n">
        <v>0</v>
      </c>
      <c r="AA136" s="119" t="n">
        <v>1</v>
      </c>
      <c r="AB136" s="119" t="n">
        <v>0</v>
      </c>
    </row>
    <row r="137" customFormat="false" ht="12.75" hidden="false" customHeight="false" outlineLevel="0" collapsed="false">
      <c r="A137" s="119" t="n">
        <v>50</v>
      </c>
      <c r="B137" s="119" t="n">
        <v>0</v>
      </c>
      <c r="C137" s="119" t="n">
        <v>0</v>
      </c>
      <c r="D137" s="119" t="n">
        <v>1</v>
      </c>
      <c r="E137" s="119" t="n">
        <v>206</v>
      </c>
      <c r="F137" s="119" t="n">
        <f aca="false">ROUND(Source!T116,O137)</f>
        <v>0</v>
      </c>
      <c r="G137" s="119" t="s">
        <v>204</v>
      </c>
      <c r="H137" s="119" t="s">
        <v>205</v>
      </c>
      <c r="I137" s="119"/>
      <c r="J137" s="119"/>
      <c r="K137" s="119" t="n">
        <v>206</v>
      </c>
      <c r="L137" s="119" t="n">
        <v>20</v>
      </c>
      <c r="M137" s="119" t="n">
        <v>3</v>
      </c>
      <c r="N137" s="119"/>
      <c r="O137" s="119" t="n">
        <v>2</v>
      </c>
      <c r="P137" s="119" t="n">
        <f aca="false">ROUND(Source!DL116,O137)</f>
        <v>0</v>
      </c>
      <c r="Q137" s="119"/>
      <c r="R137" s="119"/>
      <c r="S137" s="119"/>
      <c r="T137" s="119"/>
      <c r="U137" s="119"/>
      <c r="V137" s="119"/>
      <c r="W137" s="119" t="n">
        <v>0</v>
      </c>
      <c r="X137" s="119" t="n">
        <v>1</v>
      </c>
      <c r="Y137" s="119" t="n">
        <v>0</v>
      </c>
      <c r="Z137" s="119" t="n">
        <v>0</v>
      </c>
      <c r="AA137" s="119" t="n">
        <v>1</v>
      </c>
      <c r="AB137" s="119" t="n">
        <v>0</v>
      </c>
    </row>
    <row r="138" customFormat="false" ht="12.75" hidden="false" customHeight="false" outlineLevel="0" collapsed="false">
      <c r="A138" s="119" t="n">
        <v>50</v>
      </c>
      <c r="B138" s="119" t="n">
        <v>0</v>
      </c>
      <c r="C138" s="119" t="n">
        <v>0</v>
      </c>
      <c r="D138" s="119" t="n">
        <v>1</v>
      </c>
      <c r="E138" s="119" t="n">
        <v>207</v>
      </c>
      <c r="F138" s="119" t="n">
        <f aca="false">Source!U116</f>
        <v>185.5115</v>
      </c>
      <c r="G138" s="119" t="s">
        <v>206</v>
      </c>
      <c r="H138" s="119" t="s">
        <v>207</v>
      </c>
      <c r="I138" s="119"/>
      <c r="J138" s="119"/>
      <c r="K138" s="119" t="n">
        <v>207</v>
      </c>
      <c r="L138" s="119" t="n">
        <v>21</v>
      </c>
      <c r="M138" s="119" t="n">
        <v>3</v>
      </c>
      <c r="N138" s="119"/>
      <c r="O138" s="119" t="n">
        <v>-1</v>
      </c>
      <c r="P138" s="119" t="n">
        <f aca="false">Source!DM116</f>
        <v>185.5115</v>
      </c>
      <c r="Q138" s="119"/>
      <c r="R138" s="119"/>
      <c r="S138" s="119"/>
      <c r="T138" s="119"/>
      <c r="U138" s="119"/>
      <c r="V138" s="119"/>
      <c r="W138" s="119" t="n">
        <v>185.5115</v>
      </c>
      <c r="X138" s="119" t="n">
        <v>1</v>
      </c>
      <c r="Y138" s="119" t="n">
        <v>185.5115</v>
      </c>
      <c r="Z138" s="119" t="n">
        <v>185.5115</v>
      </c>
      <c r="AA138" s="119" t="n">
        <v>1</v>
      </c>
      <c r="AB138" s="119" t="n">
        <v>185.5115</v>
      </c>
    </row>
    <row r="139" customFormat="false" ht="12.75" hidden="false" customHeight="false" outlineLevel="0" collapsed="false">
      <c r="A139" s="119" t="n">
        <v>50</v>
      </c>
      <c r="B139" s="119" t="n">
        <v>0</v>
      </c>
      <c r="C139" s="119" t="n">
        <v>0</v>
      </c>
      <c r="D139" s="119" t="n">
        <v>1</v>
      </c>
      <c r="E139" s="119" t="n">
        <v>208</v>
      </c>
      <c r="F139" s="119" t="n">
        <f aca="false">Source!V116</f>
        <v>0.41925</v>
      </c>
      <c r="G139" s="119" t="s">
        <v>208</v>
      </c>
      <c r="H139" s="119" t="s">
        <v>209</v>
      </c>
      <c r="I139" s="119"/>
      <c r="J139" s="119"/>
      <c r="K139" s="119" t="n">
        <v>208</v>
      </c>
      <c r="L139" s="119" t="n">
        <v>22</v>
      </c>
      <c r="M139" s="119" t="n">
        <v>3</v>
      </c>
      <c r="N139" s="119"/>
      <c r="O139" s="119" t="n">
        <v>-1</v>
      </c>
      <c r="P139" s="119" t="n">
        <f aca="false">Source!DN116</f>
        <v>0.41925</v>
      </c>
      <c r="Q139" s="119"/>
      <c r="R139" s="119"/>
      <c r="S139" s="119"/>
      <c r="T139" s="119"/>
      <c r="U139" s="119"/>
      <c r="V139" s="119"/>
      <c r="W139" s="119" t="n">
        <v>0.41925</v>
      </c>
      <c r="X139" s="119" t="n">
        <v>1</v>
      </c>
      <c r="Y139" s="119" t="n">
        <v>0.41925</v>
      </c>
      <c r="Z139" s="119" t="n">
        <v>0.41925</v>
      </c>
      <c r="AA139" s="119" t="n">
        <v>1</v>
      </c>
      <c r="AB139" s="119" t="n">
        <v>0.41925</v>
      </c>
    </row>
    <row r="140" customFormat="false" ht="12.75" hidden="false" customHeight="false" outlineLevel="0" collapsed="false">
      <c r="A140" s="119" t="n">
        <v>50</v>
      </c>
      <c r="B140" s="119" t="n">
        <v>0</v>
      </c>
      <c r="C140" s="119" t="n">
        <v>0</v>
      </c>
      <c r="D140" s="119" t="n">
        <v>1</v>
      </c>
      <c r="E140" s="119" t="n">
        <v>209</v>
      </c>
      <c r="F140" s="119" t="n">
        <f aca="false">ROUND(Source!W116,O140)</f>
        <v>0</v>
      </c>
      <c r="G140" s="119" t="s">
        <v>210</v>
      </c>
      <c r="H140" s="119" t="s">
        <v>211</v>
      </c>
      <c r="I140" s="119"/>
      <c r="J140" s="119"/>
      <c r="K140" s="119" t="n">
        <v>209</v>
      </c>
      <c r="L140" s="119" t="n">
        <v>23</v>
      </c>
      <c r="M140" s="119" t="n">
        <v>3</v>
      </c>
      <c r="N140" s="119"/>
      <c r="O140" s="119" t="n">
        <v>2</v>
      </c>
      <c r="P140" s="119" t="n">
        <f aca="false">ROUND(Source!DO116,O140)</f>
        <v>0</v>
      </c>
      <c r="Q140" s="119"/>
      <c r="R140" s="119"/>
      <c r="S140" s="119"/>
      <c r="T140" s="119"/>
      <c r="U140" s="119"/>
      <c r="V140" s="119"/>
      <c r="W140" s="119" t="n">
        <v>0</v>
      </c>
      <c r="X140" s="119" t="n">
        <v>1</v>
      </c>
      <c r="Y140" s="119" t="n">
        <v>0</v>
      </c>
      <c r="Z140" s="119" t="n">
        <v>0</v>
      </c>
      <c r="AA140" s="119" t="n">
        <v>1</v>
      </c>
      <c r="AB140" s="119" t="n">
        <v>0</v>
      </c>
    </row>
    <row r="141" customFormat="false" ht="12.75" hidden="false" customHeight="false" outlineLevel="0" collapsed="false">
      <c r="A141" s="119" t="n">
        <v>50</v>
      </c>
      <c r="B141" s="119" t="n">
        <v>0</v>
      </c>
      <c r="C141" s="119" t="n">
        <v>0</v>
      </c>
      <c r="D141" s="119" t="n">
        <v>1</v>
      </c>
      <c r="E141" s="119" t="n">
        <v>233</v>
      </c>
      <c r="F141" s="119" t="n">
        <f aca="false">ROUND(Source!BD116,O141)</f>
        <v>89.35</v>
      </c>
      <c r="G141" s="119" t="s">
        <v>212</v>
      </c>
      <c r="H141" s="119" t="s">
        <v>213</v>
      </c>
      <c r="I141" s="119"/>
      <c r="J141" s="119"/>
      <c r="K141" s="119" t="n">
        <v>233</v>
      </c>
      <c r="L141" s="119" t="n">
        <v>24</v>
      </c>
      <c r="M141" s="119" t="n">
        <v>3</v>
      </c>
      <c r="N141" s="119"/>
      <c r="O141" s="119" t="n">
        <v>2</v>
      </c>
      <c r="P141" s="119" t="n">
        <f aca="false">ROUND(Source!EV116,O141)</f>
        <v>1199.97</v>
      </c>
      <c r="Q141" s="119"/>
      <c r="R141" s="119"/>
      <c r="S141" s="119"/>
      <c r="T141" s="119"/>
      <c r="U141" s="119"/>
      <c r="V141" s="119"/>
      <c r="W141" s="119" t="n">
        <v>89.35</v>
      </c>
      <c r="X141" s="119" t="n">
        <v>1</v>
      </c>
      <c r="Y141" s="119" t="n">
        <v>89.35</v>
      </c>
      <c r="Z141" s="119" t="n">
        <v>1199.97</v>
      </c>
      <c r="AA141" s="119" t="n">
        <v>1</v>
      </c>
      <c r="AB141" s="119" t="n">
        <v>1199.97</v>
      </c>
    </row>
    <row r="142" customFormat="false" ht="12.75" hidden="false" customHeight="false" outlineLevel="0" collapsed="false">
      <c r="A142" s="119" t="n">
        <v>50</v>
      </c>
      <c r="B142" s="119" t="n">
        <v>0</v>
      </c>
      <c r="C142" s="119" t="n">
        <v>0</v>
      </c>
      <c r="D142" s="119" t="n">
        <v>1</v>
      </c>
      <c r="E142" s="119" t="n">
        <v>210</v>
      </c>
      <c r="F142" s="119" t="n">
        <f aca="false">ROUND(Source!X116,O142)</f>
        <v>1481.57</v>
      </c>
      <c r="G142" s="119" t="s">
        <v>214</v>
      </c>
      <c r="H142" s="119" t="s">
        <v>215</v>
      </c>
      <c r="I142" s="119"/>
      <c r="J142" s="119"/>
      <c r="K142" s="119" t="n">
        <v>210</v>
      </c>
      <c r="L142" s="119" t="n">
        <v>25</v>
      </c>
      <c r="M142" s="119" t="n">
        <v>3</v>
      </c>
      <c r="N142" s="119"/>
      <c r="O142" s="119" t="n">
        <v>2</v>
      </c>
      <c r="P142" s="119" t="n">
        <f aca="false">ROUND(Source!DP116,O142)</f>
        <v>57173.26</v>
      </c>
      <c r="Q142" s="119"/>
      <c r="R142" s="119"/>
      <c r="S142" s="119"/>
      <c r="T142" s="119"/>
      <c r="U142" s="119"/>
      <c r="V142" s="119"/>
      <c r="W142" s="119" t="n">
        <v>1481.57</v>
      </c>
      <c r="X142" s="119" t="n">
        <v>1</v>
      </c>
      <c r="Y142" s="119" t="n">
        <v>1481.57</v>
      </c>
      <c r="Z142" s="119" t="n">
        <v>57173.26</v>
      </c>
      <c r="AA142" s="119" t="n">
        <v>1</v>
      </c>
      <c r="AB142" s="119" t="n">
        <v>57173.26</v>
      </c>
    </row>
    <row r="143" customFormat="false" ht="12.75" hidden="false" customHeight="false" outlineLevel="0" collapsed="false">
      <c r="A143" s="119" t="n">
        <v>50</v>
      </c>
      <c r="B143" s="119" t="n">
        <v>0</v>
      </c>
      <c r="C143" s="119" t="n">
        <v>0</v>
      </c>
      <c r="D143" s="119" t="n">
        <v>1</v>
      </c>
      <c r="E143" s="119" t="n">
        <v>211</v>
      </c>
      <c r="F143" s="119" t="n">
        <f aca="false">ROUND(Source!Y116,O143)</f>
        <v>740.51</v>
      </c>
      <c r="G143" s="119" t="s">
        <v>216</v>
      </c>
      <c r="H143" s="119" t="s">
        <v>217</v>
      </c>
      <c r="I143" s="119"/>
      <c r="J143" s="119"/>
      <c r="K143" s="119" t="n">
        <v>211</v>
      </c>
      <c r="L143" s="119" t="n">
        <v>26</v>
      </c>
      <c r="M143" s="119" t="n">
        <v>3</v>
      </c>
      <c r="N143" s="119"/>
      <c r="O143" s="119" t="n">
        <v>2</v>
      </c>
      <c r="P143" s="119" t="n">
        <f aca="false">ROUND(Source!DQ116,O143)</f>
        <v>28576.11</v>
      </c>
      <c r="Q143" s="119"/>
      <c r="R143" s="119"/>
      <c r="S143" s="119"/>
      <c r="T143" s="119"/>
      <c r="U143" s="119"/>
      <c r="V143" s="119"/>
      <c r="W143" s="119" t="n">
        <v>740.51</v>
      </c>
      <c r="X143" s="119" t="n">
        <v>1</v>
      </c>
      <c r="Y143" s="119" t="n">
        <v>740.51</v>
      </c>
      <c r="Z143" s="119" t="n">
        <v>28576.11</v>
      </c>
      <c r="AA143" s="119" t="n">
        <v>1</v>
      </c>
      <c r="AB143" s="119" t="n">
        <v>28576.11</v>
      </c>
    </row>
    <row r="144" customFormat="false" ht="12.75" hidden="false" customHeight="false" outlineLevel="0" collapsed="false">
      <c r="A144" s="119" t="n">
        <v>50</v>
      </c>
      <c r="B144" s="119" t="n">
        <v>0</v>
      </c>
      <c r="C144" s="119" t="n">
        <v>0</v>
      </c>
      <c r="D144" s="119" t="n">
        <v>1</v>
      </c>
      <c r="E144" s="119" t="n">
        <v>0</v>
      </c>
      <c r="F144" s="119" t="n">
        <f aca="false">ROUND(Source!AR116,O144)</f>
        <v>1086314.67</v>
      </c>
      <c r="G144" s="119" t="s">
        <v>218</v>
      </c>
      <c r="H144" s="119" t="s">
        <v>219</v>
      </c>
      <c r="I144" s="119"/>
      <c r="J144" s="119"/>
      <c r="K144" s="119" t="n">
        <v>224</v>
      </c>
      <c r="L144" s="119" t="n">
        <v>27</v>
      </c>
      <c r="M144" s="119" t="n">
        <v>3</v>
      </c>
      <c r="N144" s="119"/>
      <c r="O144" s="119" t="n">
        <v>2</v>
      </c>
      <c r="P144" s="119" t="n">
        <f aca="false">ROUND(Source!EJ116,O144)</f>
        <v>1232877.43</v>
      </c>
      <c r="Q144" s="119"/>
      <c r="R144" s="119"/>
      <c r="S144" s="119"/>
      <c r="T144" s="119"/>
      <c r="U144" s="119"/>
      <c r="V144" s="119"/>
      <c r="W144" s="119" t="n">
        <v>1086314.67</v>
      </c>
      <c r="X144" s="119" t="n">
        <v>1</v>
      </c>
      <c r="Y144" s="119" t="n">
        <v>1086314.67</v>
      </c>
      <c r="Z144" s="119" t="n">
        <v>1232877.43</v>
      </c>
      <c r="AA144" s="119" t="n">
        <v>1</v>
      </c>
      <c r="AB144" s="119" t="n">
        <v>1232877.43</v>
      </c>
    </row>
    <row r="145" customFormat="false" ht="12.75" hidden="false" customHeight="false" outlineLevel="0" collapsed="false">
      <c r="A145" s="119" t="n">
        <v>50</v>
      </c>
      <c r="B145" s="119" t="n">
        <v>0</v>
      </c>
      <c r="C145" s="119" t="n">
        <v>0</v>
      </c>
      <c r="D145" s="119" t="n">
        <v>2</v>
      </c>
      <c r="E145" s="119" t="n">
        <v>0</v>
      </c>
      <c r="F145" s="119" t="n">
        <f aca="false">ROUND(F144,O145)</f>
        <v>1086314.67</v>
      </c>
      <c r="G145" s="119" t="s">
        <v>220</v>
      </c>
      <c r="H145" s="119" t="s">
        <v>244</v>
      </c>
      <c r="I145" s="119"/>
      <c r="J145" s="119"/>
      <c r="K145" s="119" t="n">
        <v>212</v>
      </c>
      <c r="L145" s="119" t="n">
        <v>28</v>
      </c>
      <c r="M145" s="119" t="n">
        <v>3</v>
      </c>
      <c r="N145" s="119"/>
      <c r="O145" s="119" t="n">
        <v>2</v>
      </c>
      <c r="P145" s="119" t="n">
        <f aca="false">ROUND(P144,O145)</f>
        <v>1232877.43</v>
      </c>
      <c r="Q145" s="119"/>
      <c r="R145" s="119"/>
      <c r="S145" s="119"/>
      <c r="T145" s="119"/>
      <c r="U145" s="119"/>
      <c r="V145" s="119"/>
      <c r="W145" s="119" t="n">
        <v>1086314.67</v>
      </c>
      <c r="X145" s="119" t="n">
        <v>1</v>
      </c>
      <c r="Y145" s="119" t="n">
        <v>1086314.67</v>
      </c>
      <c r="Z145" s="119" t="n">
        <v>1232877.43</v>
      </c>
      <c r="AA145" s="119" t="n">
        <v>1</v>
      </c>
      <c r="AB145" s="119" t="n">
        <v>1232877.43</v>
      </c>
    </row>
    <row r="146" customFormat="false" ht="12.75" hidden="false" customHeight="false" outlineLevel="0" collapsed="false">
      <c r="A146" s="119" t="n">
        <v>50</v>
      </c>
      <c r="B146" s="119" t="n">
        <v>0</v>
      </c>
      <c r="C146" s="119" t="n">
        <v>0</v>
      </c>
      <c r="D146" s="119" t="n">
        <v>2</v>
      </c>
      <c r="E146" s="119" t="n">
        <v>0</v>
      </c>
      <c r="F146" s="119" t="n">
        <f aca="false">ROUND(F145*0.2,O146)</f>
        <v>217262.93</v>
      </c>
      <c r="G146" s="119" t="s">
        <v>100</v>
      </c>
      <c r="H146" s="119" t="s">
        <v>245</v>
      </c>
      <c r="I146" s="119"/>
      <c r="J146" s="119"/>
      <c r="K146" s="119" t="n">
        <v>212</v>
      </c>
      <c r="L146" s="119" t="n">
        <v>31</v>
      </c>
      <c r="M146" s="119" t="n">
        <v>3</v>
      </c>
      <c r="N146" s="119"/>
      <c r="O146" s="119" t="n">
        <v>2</v>
      </c>
      <c r="P146" s="119" t="n">
        <f aca="false">ROUND(P145*0.2,O146)</f>
        <v>246575.49</v>
      </c>
      <c r="Q146" s="119"/>
      <c r="R146" s="119"/>
      <c r="S146" s="119"/>
      <c r="T146" s="119"/>
      <c r="U146" s="119"/>
      <c r="V146" s="119"/>
      <c r="W146" s="119" t="n">
        <v>217262.93</v>
      </c>
      <c r="X146" s="119" t="n">
        <v>1</v>
      </c>
      <c r="Y146" s="119" t="n">
        <v>217262.93</v>
      </c>
      <c r="Z146" s="119" t="n">
        <v>246575.49</v>
      </c>
      <c r="AA146" s="119" t="n">
        <v>1</v>
      </c>
      <c r="AB146" s="119" t="n">
        <v>246575.49</v>
      </c>
    </row>
    <row r="147" customFormat="false" ht="12.75" hidden="false" customHeight="false" outlineLevel="0" collapsed="false">
      <c r="A147" s="119" t="n">
        <v>50</v>
      </c>
      <c r="B147" s="119" t="n">
        <v>0</v>
      </c>
      <c r="C147" s="119" t="n">
        <v>0</v>
      </c>
      <c r="D147" s="119" t="n">
        <v>2</v>
      </c>
      <c r="E147" s="119" t="n">
        <v>224</v>
      </c>
      <c r="F147" s="119" t="n">
        <f aca="false">ROUND(F145+F146,O147)</f>
        <v>1303577.6</v>
      </c>
      <c r="G147" s="119" t="s">
        <v>246</v>
      </c>
      <c r="H147" s="119" t="s">
        <v>247</v>
      </c>
      <c r="I147" s="119"/>
      <c r="J147" s="119"/>
      <c r="K147" s="119" t="n">
        <v>212</v>
      </c>
      <c r="L147" s="119" t="n">
        <v>32</v>
      </c>
      <c r="M147" s="119" t="n">
        <v>3</v>
      </c>
      <c r="N147" s="119"/>
      <c r="O147" s="119" t="n">
        <v>2</v>
      </c>
      <c r="P147" s="119" t="n">
        <f aca="false">ROUND(P145+P146,O147)</f>
        <v>1479452.92</v>
      </c>
      <c r="Q147" s="119"/>
      <c r="R147" s="119"/>
      <c r="S147" s="119"/>
      <c r="T147" s="119"/>
      <c r="U147" s="119"/>
      <c r="V147" s="119"/>
      <c r="W147" s="119" t="n">
        <v>1303577.6</v>
      </c>
      <c r="X147" s="119" t="n">
        <v>1</v>
      </c>
      <c r="Y147" s="119" t="n">
        <v>1303577.6</v>
      </c>
      <c r="Z147" s="119" t="n">
        <v>1479452.92</v>
      </c>
      <c r="AA147" s="119" t="n">
        <v>1</v>
      </c>
      <c r="AB147" s="119" t="n">
        <v>1479452.92</v>
      </c>
    </row>
    <row r="149" customFormat="false" ht="12.75" hidden="false" customHeight="false" outlineLevel="0" collapsed="false">
      <c r="A149" s="116" t="n">
        <v>51</v>
      </c>
      <c r="B149" s="116" t="n">
        <f aca="false">B12</f>
        <v>212</v>
      </c>
      <c r="C149" s="116" t="n">
        <f aca="false">A12</f>
        <v>1</v>
      </c>
      <c r="D149" s="116" t="n">
        <f aca="false">ROW(A12)</f>
        <v>12</v>
      </c>
      <c r="E149" s="116"/>
      <c r="F149" s="116" t="str">
        <f aca="false">IF(F12&lt;&gt;"",F12,"")</f>
        <v/>
      </c>
      <c r="G149" s="116" t="str">
        <f aca="false">IF(G12&lt;&gt;"",G12,"")</f>
        <v>Выполнение работ по замене стеклопакетов в строениях ИПУ РАН</v>
      </c>
      <c r="H149" s="116" t="n">
        <v>0</v>
      </c>
      <c r="I149" s="116"/>
      <c r="J149" s="116"/>
      <c r="K149" s="116"/>
      <c r="L149" s="116"/>
      <c r="M149" s="116"/>
      <c r="N149" s="116"/>
      <c r="O149" s="116" t="n">
        <f aca="false">ROUND(O116,2)</f>
        <v>1084003.24</v>
      </c>
      <c r="P149" s="116" t="n">
        <f aca="false">ROUND(P116,2)</f>
        <v>1082342.3</v>
      </c>
      <c r="Q149" s="116" t="n">
        <f aca="false">ROUND(Q116,2)</f>
        <v>20.33</v>
      </c>
      <c r="R149" s="116" t="n">
        <f aca="false">ROUND(R116,2)</f>
        <v>5.27</v>
      </c>
      <c r="S149" s="116" t="n">
        <f aca="false">ROUND(S116,2)</f>
        <v>1640.61</v>
      </c>
      <c r="T149" s="116" t="n">
        <f aca="false">ROUND(T116,2)</f>
        <v>0</v>
      </c>
      <c r="U149" s="116" t="n">
        <f aca="false">U116</f>
        <v>185.5115</v>
      </c>
      <c r="V149" s="116" t="n">
        <f aca="false">V116</f>
        <v>0.41925</v>
      </c>
      <c r="W149" s="116" t="n">
        <f aca="false">ROUND(W116,2)</f>
        <v>0</v>
      </c>
      <c r="X149" s="116" t="n">
        <f aca="false">ROUND(X116,2)</f>
        <v>1481.57</v>
      </c>
      <c r="Y149" s="116" t="n">
        <f aca="false">ROUND(Y116,2)</f>
        <v>740.51</v>
      </c>
      <c r="Z149" s="116"/>
      <c r="AA149" s="116"/>
      <c r="AB149" s="116"/>
      <c r="AC149" s="116"/>
      <c r="AD149" s="116"/>
      <c r="AE149" s="116"/>
      <c r="AF149" s="116"/>
      <c r="AG149" s="116"/>
      <c r="AH149" s="116"/>
      <c r="AI149" s="116"/>
      <c r="AJ149" s="116"/>
      <c r="AK149" s="116"/>
      <c r="AL149" s="116"/>
      <c r="AM149" s="116"/>
      <c r="AN149" s="116"/>
      <c r="AO149" s="116" t="n">
        <f aca="false">ROUND(AO116,2)</f>
        <v>0</v>
      </c>
      <c r="AP149" s="116" t="n">
        <f aca="false">ROUND(AP116,2)</f>
        <v>0</v>
      </c>
      <c r="AQ149" s="116" t="n">
        <f aca="false">ROUND(AQ116,2)</f>
        <v>0</v>
      </c>
      <c r="AR149" s="116" t="n">
        <f aca="false">ROUND(AR116,2)</f>
        <v>1086314.67</v>
      </c>
      <c r="AS149" s="116" t="n">
        <f aca="false">ROUND(AS116,2)</f>
        <v>1086314.67</v>
      </c>
      <c r="AT149" s="116" t="n">
        <f aca="false">ROUND(AT116,2)</f>
        <v>0</v>
      </c>
      <c r="AU149" s="116" t="n">
        <f aca="false">ROUND(AU116,2)</f>
        <v>0</v>
      </c>
      <c r="AV149" s="116" t="n">
        <f aca="false">ROUND(AV116,2)</f>
        <v>1082342.3</v>
      </c>
      <c r="AW149" s="116" t="n">
        <f aca="false">ROUND(AW116,2)</f>
        <v>1082342.3</v>
      </c>
      <c r="AX149" s="116" t="n">
        <f aca="false">ROUND(AX116,2)</f>
        <v>0</v>
      </c>
      <c r="AY149" s="116" t="n">
        <f aca="false">ROUND(AY116,2)</f>
        <v>1082342.3</v>
      </c>
      <c r="AZ149" s="116" t="n">
        <f aca="false">ROUND(AZ116,2)</f>
        <v>0</v>
      </c>
      <c r="BA149" s="116" t="n">
        <f aca="false">ROUND(BA116,2)</f>
        <v>0</v>
      </c>
      <c r="BB149" s="116" t="n">
        <f aca="false">ROUND(BB116,2)</f>
        <v>0</v>
      </c>
      <c r="BC149" s="116" t="n">
        <f aca="false">ROUND(BC116,2)</f>
        <v>0</v>
      </c>
      <c r="BD149" s="116" t="n">
        <f aca="false">ROUND(BD116,2)</f>
        <v>89.35</v>
      </c>
      <c r="BE149" s="116"/>
      <c r="BF149" s="116"/>
      <c r="BG149" s="116"/>
      <c r="BH149" s="116"/>
      <c r="BI149" s="116"/>
      <c r="BJ149" s="116"/>
      <c r="BK149" s="116"/>
      <c r="BL149" s="116"/>
      <c r="BM149" s="116"/>
      <c r="BN149" s="116"/>
      <c r="BO149" s="116"/>
      <c r="BP149" s="116"/>
      <c r="BQ149" s="116"/>
      <c r="BR149" s="116"/>
      <c r="BS149" s="116"/>
      <c r="BT149" s="116"/>
      <c r="BU149" s="116"/>
      <c r="BV149" s="116"/>
      <c r="BW149" s="116"/>
      <c r="BX149" s="116"/>
      <c r="BY149" s="116"/>
      <c r="BZ149" s="116"/>
      <c r="CA149" s="116"/>
      <c r="CB149" s="116"/>
      <c r="CC149" s="116"/>
      <c r="CD149" s="116"/>
      <c r="CE149" s="116"/>
      <c r="CF149" s="116"/>
      <c r="CG149" s="116"/>
      <c r="CH149" s="116"/>
      <c r="CI149" s="116"/>
      <c r="CJ149" s="116"/>
      <c r="CK149" s="116"/>
      <c r="CL149" s="116"/>
      <c r="CM149" s="116"/>
      <c r="CN149" s="116"/>
      <c r="CO149" s="116"/>
      <c r="CP149" s="116"/>
      <c r="CQ149" s="116"/>
      <c r="CR149" s="116"/>
      <c r="CS149" s="116"/>
      <c r="CT149" s="116"/>
      <c r="CU149" s="116"/>
      <c r="CV149" s="116"/>
      <c r="CW149" s="116"/>
      <c r="CX149" s="116"/>
      <c r="CY149" s="116"/>
      <c r="CZ149" s="116"/>
      <c r="DA149" s="116"/>
      <c r="DB149" s="116"/>
      <c r="DC149" s="116"/>
      <c r="DD149" s="116"/>
      <c r="DE149" s="116"/>
      <c r="DF149" s="116"/>
      <c r="DG149" s="117" t="n">
        <f aca="false">ROUND(DG116,2)</f>
        <v>1145928.09</v>
      </c>
      <c r="DH149" s="117" t="n">
        <f aca="false">ROUND(DH116,2)</f>
        <v>1082344.06</v>
      </c>
      <c r="DI149" s="117" t="n">
        <f aca="false">ROUND(DI116,2)</f>
        <v>273.08</v>
      </c>
      <c r="DJ149" s="117" t="n">
        <f aca="false">ROUND(DJ116,2)</f>
        <v>203.21</v>
      </c>
      <c r="DK149" s="117" t="n">
        <f aca="false">ROUND(DK116,2)</f>
        <v>63310.95</v>
      </c>
      <c r="DL149" s="117" t="n">
        <f aca="false">ROUND(DL116,2)</f>
        <v>0</v>
      </c>
      <c r="DM149" s="117" t="n">
        <f aca="false">DM116</f>
        <v>185.5115</v>
      </c>
      <c r="DN149" s="117" t="n">
        <f aca="false">DN116</f>
        <v>0.41925</v>
      </c>
      <c r="DO149" s="117" t="n">
        <f aca="false">ROUND(DO116,2)</f>
        <v>0</v>
      </c>
      <c r="DP149" s="117" t="n">
        <f aca="false">ROUND(DP116,2)</f>
        <v>57173.26</v>
      </c>
      <c r="DQ149" s="117" t="n">
        <f aca="false">ROUND(DQ116,2)</f>
        <v>28576.11</v>
      </c>
      <c r="DR149" s="117"/>
      <c r="DS149" s="117"/>
      <c r="DT149" s="117"/>
      <c r="DU149" s="117"/>
      <c r="DV149" s="117"/>
      <c r="DW149" s="117"/>
      <c r="DX149" s="117"/>
      <c r="DY149" s="117"/>
      <c r="DZ149" s="117"/>
      <c r="EA149" s="117"/>
      <c r="EB149" s="117"/>
      <c r="EC149" s="117"/>
      <c r="ED149" s="117"/>
      <c r="EE149" s="117"/>
      <c r="EF149" s="117"/>
      <c r="EG149" s="117" t="n">
        <f aca="false">ROUND(EG116,2)</f>
        <v>0</v>
      </c>
      <c r="EH149" s="117" t="n">
        <f aca="false">ROUND(EH116,2)</f>
        <v>0</v>
      </c>
      <c r="EI149" s="117" t="n">
        <f aca="false">ROUND(EI116,2)</f>
        <v>0</v>
      </c>
      <c r="EJ149" s="117" t="n">
        <f aca="false">ROUND(EJ116,2)</f>
        <v>1232877.43</v>
      </c>
      <c r="EK149" s="117" t="n">
        <f aca="false">ROUND(EK116,2)</f>
        <v>1232877.43</v>
      </c>
      <c r="EL149" s="117" t="n">
        <f aca="false">ROUND(EL116,2)</f>
        <v>0</v>
      </c>
      <c r="EM149" s="117" t="n">
        <f aca="false">ROUND(EM116,2)</f>
        <v>0</v>
      </c>
      <c r="EN149" s="117" t="n">
        <f aca="false">ROUND(EN116,2)</f>
        <v>1082344.06</v>
      </c>
      <c r="EO149" s="117" t="n">
        <f aca="false">ROUND(EO116,2)</f>
        <v>1082344.06</v>
      </c>
      <c r="EP149" s="117" t="n">
        <f aca="false">ROUND(EP116,2)</f>
        <v>0</v>
      </c>
      <c r="EQ149" s="117" t="n">
        <f aca="false">ROUND(EQ116,2)</f>
        <v>1082344.06</v>
      </c>
      <c r="ER149" s="117" t="n">
        <f aca="false">ROUND(ER116,2)</f>
        <v>0</v>
      </c>
      <c r="ES149" s="117" t="n">
        <f aca="false">ROUND(ES116,2)</f>
        <v>0</v>
      </c>
      <c r="ET149" s="117" t="n">
        <f aca="false">ROUND(ET116,2)</f>
        <v>0</v>
      </c>
      <c r="EU149" s="117" t="n">
        <f aca="false">ROUND(EU116,2)</f>
        <v>0</v>
      </c>
      <c r="EV149" s="117" t="n">
        <f aca="false">ROUND(EV116,2)</f>
        <v>1199.97</v>
      </c>
      <c r="EW149" s="117"/>
      <c r="EX149" s="117"/>
      <c r="EY149" s="117"/>
      <c r="EZ149" s="117"/>
      <c r="FA149" s="117"/>
      <c r="FB149" s="117"/>
      <c r="FC149" s="117"/>
      <c r="FD149" s="117"/>
      <c r="FE149" s="117"/>
      <c r="FF149" s="117"/>
      <c r="FG149" s="117"/>
      <c r="FH149" s="117"/>
      <c r="FI149" s="117"/>
      <c r="FJ149" s="117"/>
      <c r="FK149" s="117"/>
      <c r="FL149" s="117"/>
      <c r="FM149" s="117"/>
      <c r="FN149" s="117"/>
      <c r="FO149" s="117"/>
      <c r="FP149" s="117"/>
      <c r="FQ149" s="117"/>
      <c r="FR149" s="117"/>
      <c r="FS149" s="117"/>
      <c r="FT149" s="117"/>
      <c r="FU149" s="117"/>
      <c r="FV149" s="117"/>
      <c r="FW149" s="117"/>
      <c r="FX149" s="117"/>
      <c r="FY149" s="117"/>
      <c r="FZ149" s="117"/>
      <c r="GA149" s="117"/>
      <c r="GB149" s="117"/>
      <c r="GC149" s="117"/>
      <c r="GD149" s="117"/>
      <c r="GE149" s="117"/>
      <c r="GF149" s="117"/>
      <c r="GG149" s="117"/>
      <c r="GH149" s="117"/>
      <c r="GI149" s="117"/>
      <c r="GJ149" s="117"/>
      <c r="GK149" s="117"/>
      <c r="GL149" s="117"/>
      <c r="GM149" s="117"/>
      <c r="GN149" s="117"/>
      <c r="GO149" s="117"/>
      <c r="GP149" s="117"/>
      <c r="GQ149" s="117"/>
      <c r="GR149" s="117"/>
      <c r="GS149" s="117"/>
      <c r="GT149" s="117"/>
      <c r="GU149" s="117"/>
      <c r="GV149" s="117"/>
      <c r="GW149" s="117"/>
      <c r="GX149" s="117" t="n">
        <v>0</v>
      </c>
    </row>
    <row r="151" customFormat="false" ht="12.75" hidden="false" customHeight="false" outlineLevel="0" collapsed="false">
      <c r="A151" s="119" t="n">
        <v>50</v>
      </c>
      <c r="B151" s="119" t="n">
        <v>0</v>
      </c>
      <c r="C151" s="119" t="n">
        <v>0</v>
      </c>
      <c r="D151" s="119" t="n">
        <v>1</v>
      </c>
      <c r="E151" s="119" t="n">
        <v>201</v>
      </c>
      <c r="F151" s="119" t="n">
        <f aca="false">ROUND(Source!O149,O151)</f>
        <v>1084003.24</v>
      </c>
      <c r="G151" s="119" t="s">
        <v>166</v>
      </c>
      <c r="H151" s="119" t="s">
        <v>167</v>
      </c>
      <c r="I151" s="119"/>
      <c r="J151" s="119"/>
      <c r="K151" s="119" t="n">
        <v>201</v>
      </c>
      <c r="L151" s="119" t="n">
        <v>1</v>
      </c>
      <c r="M151" s="119" t="n">
        <v>3</v>
      </c>
      <c r="N151" s="119"/>
      <c r="O151" s="119" t="n">
        <v>2</v>
      </c>
      <c r="P151" s="119" t="n">
        <f aca="false">ROUND(Source!DG149,O151)</f>
        <v>1145928.09</v>
      </c>
      <c r="Q151" s="119"/>
      <c r="R151" s="119"/>
      <c r="S151" s="119"/>
      <c r="T151" s="119"/>
      <c r="U151" s="119"/>
      <c r="V151" s="119"/>
      <c r="W151" s="119" t="n">
        <v>1084092.59</v>
      </c>
      <c r="X151" s="119" t="n">
        <v>1</v>
      </c>
      <c r="Y151" s="119" t="n">
        <v>1084092.59</v>
      </c>
      <c r="Z151" s="119" t="n">
        <v>1147128.06</v>
      </c>
      <c r="AA151" s="119" t="n">
        <v>1</v>
      </c>
      <c r="AB151" s="119" t="n">
        <v>1147128.06</v>
      </c>
    </row>
    <row r="152" customFormat="false" ht="12.75" hidden="false" customHeight="false" outlineLevel="0" collapsed="false">
      <c r="A152" s="119" t="n">
        <v>50</v>
      </c>
      <c r="B152" s="119" t="n">
        <v>0</v>
      </c>
      <c r="C152" s="119" t="n">
        <v>0</v>
      </c>
      <c r="D152" s="119" t="n">
        <v>1</v>
      </c>
      <c r="E152" s="119" t="n">
        <v>202</v>
      </c>
      <c r="F152" s="119" t="n">
        <f aca="false">ROUND(Source!P149,O152)</f>
        <v>1082342.3</v>
      </c>
      <c r="G152" s="119" t="s">
        <v>168</v>
      </c>
      <c r="H152" s="119" t="s">
        <v>169</v>
      </c>
      <c r="I152" s="119"/>
      <c r="J152" s="119"/>
      <c r="K152" s="119" t="n">
        <v>202</v>
      </c>
      <c r="L152" s="119" t="n">
        <v>2</v>
      </c>
      <c r="M152" s="119" t="n">
        <v>3</v>
      </c>
      <c r="N152" s="119"/>
      <c r="O152" s="119" t="n">
        <v>2</v>
      </c>
      <c r="P152" s="119" t="n">
        <f aca="false">ROUND(Source!DH149,O152)</f>
        <v>1082344.06</v>
      </c>
      <c r="Q152" s="119"/>
      <c r="R152" s="119"/>
      <c r="S152" s="119"/>
      <c r="T152" s="119"/>
      <c r="U152" s="119"/>
      <c r="V152" s="119"/>
      <c r="W152" s="119" t="n">
        <v>1082342.3</v>
      </c>
      <c r="X152" s="119" t="n">
        <v>1</v>
      </c>
      <c r="Y152" s="119" t="n">
        <v>1082342.3</v>
      </c>
      <c r="Z152" s="119" t="n">
        <v>1082344.06</v>
      </c>
      <c r="AA152" s="119" t="n">
        <v>1</v>
      </c>
      <c r="AB152" s="119" t="n">
        <v>1082344.06</v>
      </c>
    </row>
    <row r="153" customFormat="false" ht="12.75" hidden="false" customHeight="false" outlineLevel="0" collapsed="false">
      <c r="A153" s="119" t="n">
        <v>50</v>
      </c>
      <c r="B153" s="119" t="n">
        <v>0</v>
      </c>
      <c r="C153" s="119" t="n">
        <v>0</v>
      </c>
      <c r="D153" s="119" t="n">
        <v>1</v>
      </c>
      <c r="E153" s="119" t="n">
        <v>222</v>
      </c>
      <c r="F153" s="119" t="n">
        <f aca="false">ROUND(Source!AO149,O153)</f>
        <v>0</v>
      </c>
      <c r="G153" s="119" t="s">
        <v>170</v>
      </c>
      <c r="H153" s="119" t="s">
        <v>171</v>
      </c>
      <c r="I153" s="119"/>
      <c r="J153" s="119"/>
      <c r="K153" s="119" t="n">
        <v>222</v>
      </c>
      <c r="L153" s="119" t="n">
        <v>3</v>
      </c>
      <c r="M153" s="119" t="n">
        <v>3</v>
      </c>
      <c r="N153" s="119"/>
      <c r="O153" s="119" t="n">
        <v>2</v>
      </c>
      <c r="P153" s="119" t="n">
        <f aca="false">ROUND(Source!EG149,O153)</f>
        <v>0</v>
      </c>
      <c r="Q153" s="119"/>
      <c r="R153" s="119"/>
      <c r="S153" s="119"/>
      <c r="T153" s="119"/>
      <c r="U153" s="119"/>
      <c r="V153" s="119"/>
      <c r="W153" s="119" t="n">
        <v>0</v>
      </c>
      <c r="X153" s="119" t="n">
        <v>1</v>
      </c>
      <c r="Y153" s="119" t="n">
        <v>0</v>
      </c>
      <c r="Z153" s="119" t="n">
        <v>0</v>
      </c>
      <c r="AA153" s="119" t="n">
        <v>1</v>
      </c>
      <c r="AB153" s="119" t="n">
        <v>0</v>
      </c>
    </row>
    <row r="154" customFormat="false" ht="12.75" hidden="false" customHeight="false" outlineLevel="0" collapsed="false">
      <c r="A154" s="119" t="n">
        <v>50</v>
      </c>
      <c r="B154" s="119" t="n">
        <v>0</v>
      </c>
      <c r="C154" s="119" t="n">
        <v>0</v>
      </c>
      <c r="D154" s="119" t="n">
        <v>1</v>
      </c>
      <c r="E154" s="119" t="n">
        <v>225</v>
      </c>
      <c r="F154" s="119" t="n">
        <f aca="false">ROUND(Source!AV149,O154)</f>
        <v>1082342.3</v>
      </c>
      <c r="G154" s="119" t="s">
        <v>172</v>
      </c>
      <c r="H154" s="119" t="s">
        <v>173</v>
      </c>
      <c r="I154" s="119"/>
      <c r="J154" s="119"/>
      <c r="K154" s="119" t="n">
        <v>225</v>
      </c>
      <c r="L154" s="119" t="n">
        <v>4</v>
      </c>
      <c r="M154" s="119" t="n">
        <v>3</v>
      </c>
      <c r="N154" s="119"/>
      <c r="O154" s="119" t="n">
        <v>2</v>
      </c>
      <c r="P154" s="119" t="n">
        <f aca="false">ROUND(Source!EN149,O154)</f>
        <v>1082344.06</v>
      </c>
      <c r="Q154" s="119"/>
      <c r="R154" s="119"/>
      <c r="S154" s="119"/>
      <c r="T154" s="119"/>
      <c r="U154" s="119"/>
      <c r="V154" s="119"/>
      <c r="W154" s="119" t="n">
        <v>1082342.3</v>
      </c>
      <c r="X154" s="119" t="n">
        <v>1</v>
      </c>
      <c r="Y154" s="119" t="n">
        <v>1082342.3</v>
      </c>
      <c r="Z154" s="119" t="n">
        <v>1082344.06</v>
      </c>
      <c r="AA154" s="119" t="n">
        <v>1</v>
      </c>
      <c r="AB154" s="119" t="n">
        <v>1082344.06</v>
      </c>
    </row>
    <row r="155" customFormat="false" ht="12.75" hidden="false" customHeight="false" outlineLevel="0" collapsed="false">
      <c r="A155" s="119" t="n">
        <v>50</v>
      </c>
      <c r="B155" s="119" t="n">
        <v>0</v>
      </c>
      <c r="C155" s="119" t="n">
        <v>0</v>
      </c>
      <c r="D155" s="119" t="n">
        <v>1</v>
      </c>
      <c r="E155" s="119" t="n">
        <v>226</v>
      </c>
      <c r="F155" s="119" t="n">
        <f aca="false">ROUND(Source!AW149,O155)</f>
        <v>1082342.3</v>
      </c>
      <c r="G155" s="119" t="s">
        <v>174</v>
      </c>
      <c r="H155" s="119" t="s">
        <v>175</v>
      </c>
      <c r="I155" s="119"/>
      <c r="J155" s="119"/>
      <c r="K155" s="119" t="n">
        <v>226</v>
      </c>
      <c r="L155" s="119" t="n">
        <v>5</v>
      </c>
      <c r="M155" s="119" t="n">
        <v>3</v>
      </c>
      <c r="N155" s="119"/>
      <c r="O155" s="119" t="n">
        <v>2</v>
      </c>
      <c r="P155" s="119" t="n">
        <f aca="false">ROUND(Source!EO149,O155)</f>
        <v>1082344.06</v>
      </c>
      <c r="Q155" s="119"/>
      <c r="R155" s="119"/>
      <c r="S155" s="119"/>
      <c r="T155" s="119"/>
      <c r="U155" s="119"/>
      <c r="V155" s="119"/>
      <c r="W155" s="119" t="n">
        <v>1082342.3</v>
      </c>
      <c r="X155" s="119" t="n">
        <v>1</v>
      </c>
      <c r="Y155" s="119" t="n">
        <v>1082342.3</v>
      </c>
      <c r="Z155" s="119" t="n">
        <v>1082344.06</v>
      </c>
      <c r="AA155" s="119" t="n">
        <v>1</v>
      </c>
      <c r="AB155" s="119" t="n">
        <v>1082344.06</v>
      </c>
    </row>
    <row r="156" customFormat="false" ht="12.75" hidden="false" customHeight="false" outlineLevel="0" collapsed="false">
      <c r="A156" s="119" t="n">
        <v>50</v>
      </c>
      <c r="B156" s="119" t="n">
        <v>0</v>
      </c>
      <c r="C156" s="119" t="n">
        <v>0</v>
      </c>
      <c r="D156" s="119" t="n">
        <v>1</v>
      </c>
      <c r="E156" s="119" t="n">
        <v>227</v>
      </c>
      <c r="F156" s="119" t="n">
        <f aca="false">ROUND(Source!AX149,O156)</f>
        <v>0</v>
      </c>
      <c r="G156" s="119" t="s">
        <v>176</v>
      </c>
      <c r="H156" s="119" t="s">
        <v>177</v>
      </c>
      <c r="I156" s="119"/>
      <c r="J156" s="119"/>
      <c r="K156" s="119" t="n">
        <v>227</v>
      </c>
      <c r="L156" s="119" t="n">
        <v>6</v>
      </c>
      <c r="M156" s="119" t="n">
        <v>3</v>
      </c>
      <c r="N156" s="119"/>
      <c r="O156" s="119" t="n">
        <v>2</v>
      </c>
      <c r="P156" s="119" t="n">
        <f aca="false">ROUND(Source!EP149,O156)</f>
        <v>0</v>
      </c>
      <c r="Q156" s="119"/>
      <c r="R156" s="119"/>
      <c r="S156" s="119"/>
      <c r="T156" s="119"/>
      <c r="U156" s="119"/>
      <c r="V156" s="119"/>
      <c r="W156" s="119" t="n">
        <v>0</v>
      </c>
      <c r="X156" s="119" t="n">
        <v>1</v>
      </c>
      <c r="Y156" s="119" t="n">
        <v>0</v>
      </c>
      <c r="Z156" s="119" t="n">
        <v>0</v>
      </c>
      <c r="AA156" s="119" t="n">
        <v>1</v>
      </c>
      <c r="AB156" s="119" t="n">
        <v>0</v>
      </c>
    </row>
    <row r="157" customFormat="false" ht="12.75" hidden="false" customHeight="false" outlineLevel="0" collapsed="false">
      <c r="A157" s="119" t="n">
        <v>50</v>
      </c>
      <c r="B157" s="119" t="n">
        <v>0</v>
      </c>
      <c r="C157" s="119" t="n">
        <v>0</v>
      </c>
      <c r="D157" s="119" t="n">
        <v>1</v>
      </c>
      <c r="E157" s="119" t="n">
        <v>228</v>
      </c>
      <c r="F157" s="119" t="n">
        <f aca="false">ROUND(Source!AY149,O157)</f>
        <v>1082342.3</v>
      </c>
      <c r="G157" s="119" t="s">
        <v>178</v>
      </c>
      <c r="H157" s="119" t="s">
        <v>179</v>
      </c>
      <c r="I157" s="119"/>
      <c r="J157" s="119"/>
      <c r="K157" s="119" t="n">
        <v>228</v>
      </c>
      <c r="L157" s="119" t="n">
        <v>7</v>
      </c>
      <c r="M157" s="119" t="n">
        <v>3</v>
      </c>
      <c r="N157" s="119"/>
      <c r="O157" s="119" t="n">
        <v>2</v>
      </c>
      <c r="P157" s="119" t="n">
        <f aca="false">ROUND(Source!EQ149,O157)</f>
        <v>1082344.06</v>
      </c>
      <c r="Q157" s="119"/>
      <c r="R157" s="119"/>
      <c r="S157" s="119"/>
      <c r="T157" s="119"/>
      <c r="U157" s="119"/>
      <c r="V157" s="119"/>
      <c r="W157" s="119" t="n">
        <v>1082342.3</v>
      </c>
      <c r="X157" s="119" t="n">
        <v>1</v>
      </c>
      <c r="Y157" s="119" t="n">
        <v>1082342.3</v>
      </c>
      <c r="Z157" s="119" t="n">
        <v>1082344.06</v>
      </c>
      <c r="AA157" s="119" t="n">
        <v>1</v>
      </c>
      <c r="AB157" s="119" t="n">
        <v>1082344.06</v>
      </c>
    </row>
    <row r="158" customFormat="false" ht="12.75" hidden="false" customHeight="false" outlineLevel="0" collapsed="false">
      <c r="A158" s="119" t="n">
        <v>50</v>
      </c>
      <c r="B158" s="119" t="n">
        <v>0</v>
      </c>
      <c r="C158" s="119" t="n">
        <v>0</v>
      </c>
      <c r="D158" s="119" t="n">
        <v>1</v>
      </c>
      <c r="E158" s="119" t="n">
        <v>216</v>
      </c>
      <c r="F158" s="119" t="n">
        <f aca="false">ROUND(Source!AP149,O158)</f>
        <v>0</v>
      </c>
      <c r="G158" s="119" t="s">
        <v>180</v>
      </c>
      <c r="H158" s="119" t="s">
        <v>181</v>
      </c>
      <c r="I158" s="119"/>
      <c r="J158" s="119"/>
      <c r="K158" s="119" t="n">
        <v>216</v>
      </c>
      <c r="L158" s="119" t="n">
        <v>8</v>
      </c>
      <c r="M158" s="119" t="n">
        <v>3</v>
      </c>
      <c r="N158" s="119"/>
      <c r="O158" s="119" t="n">
        <v>2</v>
      </c>
      <c r="P158" s="119" t="n">
        <f aca="false">ROUND(Source!EH149,O158)</f>
        <v>0</v>
      </c>
      <c r="Q158" s="119"/>
      <c r="R158" s="119"/>
      <c r="S158" s="119"/>
      <c r="T158" s="119"/>
      <c r="U158" s="119"/>
      <c r="V158" s="119"/>
      <c r="W158" s="119" t="n">
        <v>0</v>
      </c>
      <c r="X158" s="119" t="n">
        <v>1</v>
      </c>
      <c r="Y158" s="119" t="n">
        <v>0</v>
      </c>
      <c r="Z158" s="119" t="n">
        <v>0</v>
      </c>
      <c r="AA158" s="119" t="n">
        <v>1</v>
      </c>
      <c r="AB158" s="119" t="n">
        <v>0</v>
      </c>
    </row>
    <row r="159" customFormat="false" ht="12.75" hidden="false" customHeight="false" outlineLevel="0" collapsed="false">
      <c r="A159" s="119" t="n">
        <v>50</v>
      </c>
      <c r="B159" s="119" t="n">
        <v>0</v>
      </c>
      <c r="C159" s="119" t="n">
        <v>0</v>
      </c>
      <c r="D159" s="119" t="n">
        <v>1</v>
      </c>
      <c r="E159" s="119" t="n">
        <v>223</v>
      </c>
      <c r="F159" s="119" t="n">
        <f aca="false">ROUND(Source!AQ149,O159)</f>
        <v>0</v>
      </c>
      <c r="G159" s="119" t="s">
        <v>182</v>
      </c>
      <c r="H159" s="119" t="s">
        <v>183</v>
      </c>
      <c r="I159" s="119"/>
      <c r="J159" s="119"/>
      <c r="K159" s="119" t="n">
        <v>223</v>
      </c>
      <c r="L159" s="119" t="n">
        <v>9</v>
      </c>
      <c r="M159" s="119" t="n">
        <v>3</v>
      </c>
      <c r="N159" s="119"/>
      <c r="O159" s="119" t="n">
        <v>2</v>
      </c>
      <c r="P159" s="119" t="n">
        <f aca="false">ROUND(Source!EI149,O159)</f>
        <v>0</v>
      </c>
      <c r="Q159" s="119"/>
      <c r="R159" s="119"/>
      <c r="S159" s="119"/>
      <c r="T159" s="119"/>
      <c r="U159" s="119"/>
      <c r="V159" s="119"/>
      <c r="W159" s="119" t="n">
        <v>0</v>
      </c>
      <c r="X159" s="119" t="n">
        <v>1</v>
      </c>
      <c r="Y159" s="119" t="n">
        <v>0</v>
      </c>
      <c r="Z159" s="119" t="n">
        <v>0</v>
      </c>
      <c r="AA159" s="119" t="n">
        <v>1</v>
      </c>
      <c r="AB159" s="119" t="n">
        <v>0</v>
      </c>
    </row>
    <row r="160" customFormat="false" ht="12.75" hidden="false" customHeight="false" outlineLevel="0" collapsed="false">
      <c r="A160" s="119" t="n">
        <v>50</v>
      </c>
      <c r="B160" s="119" t="n">
        <v>0</v>
      </c>
      <c r="C160" s="119" t="n">
        <v>0</v>
      </c>
      <c r="D160" s="119" t="n">
        <v>1</v>
      </c>
      <c r="E160" s="119" t="n">
        <v>229</v>
      </c>
      <c r="F160" s="119" t="n">
        <f aca="false">ROUND(Source!AZ149,O160)</f>
        <v>0</v>
      </c>
      <c r="G160" s="119" t="s">
        <v>184</v>
      </c>
      <c r="H160" s="119" t="s">
        <v>185</v>
      </c>
      <c r="I160" s="119"/>
      <c r="J160" s="119"/>
      <c r="K160" s="119" t="n">
        <v>229</v>
      </c>
      <c r="L160" s="119" t="n">
        <v>10</v>
      </c>
      <c r="M160" s="119" t="n">
        <v>3</v>
      </c>
      <c r="N160" s="119"/>
      <c r="O160" s="119" t="n">
        <v>2</v>
      </c>
      <c r="P160" s="119" t="n">
        <f aca="false">ROUND(Source!ER149,O160)</f>
        <v>0</v>
      </c>
      <c r="Q160" s="119"/>
      <c r="R160" s="119"/>
      <c r="S160" s="119"/>
      <c r="T160" s="119"/>
      <c r="U160" s="119"/>
      <c r="V160" s="119"/>
      <c r="W160" s="119" t="n">
        <v>0</v>
      </c>
      <c r="X160" s="119" t="n">
        <v>1</v>
      </c>
      <c r="Y160" s="119" t="n">
        <v>0</v>
      </c>
      <c r="Z160" s="119" t="n">
        <v>0</v>
      </c>
      <c r="AA160" s="119" t="n">
        <v>1</v>
      </c>
      <c r="AB160" s="119" t="n">
        <v>0</v>
      </c>
    </row>
    <row r="161" customFormat="false" ht="12.75" hidden="false" customHeight="false" outlineLevel="0" collapsed="false">
      <c r="A161" s="119" t="n">
        <v>50</v>
      </c>
      <c r="B161" s="119" t="n">
        <v>0</v>
      </c>
      <c r="C161" s="119" t="n">
        <v>0</v>
      </c>
      <c r="D161" s="119" t="n">
        <v>1</v>
      </c>
      <c r="E161" s="119" t="n">
        <v>203</v>
      </c>
      <c r="F161" s="119" t="n">
        <f aca="false">ROUND(Source!Q149,O161)</f>
        <v>20.33</v>
      </c>
      <c r="G161" s="119" t="s">
        <v>186</v>
      </c>
      <c r="H161" s="119" t="s">
        <v>187</v>
      </c>
      <c r="I161" s="119"/>
      <c r="J161" s="119"/>
      <c r="K161" s="119" t="n">
        <v>203</v>
      </c>
      <c r="L161" s="119" t="n">
        <v>11</v>
      </c>
      <c r="M161" s="119" t="n">
        <v>3</v>
      </c>
      <c r="N161" s="119"/>
      <c r="O161" s="119" t="n">
        <v>2</v>
      </c>
      <c r="P161" s="119" t="n">
        <f aca="false">ROUND(Source!DI149,O161)</f>
        <v>273.08</v>
      </c>
      <c r="Q161" s="119"/>
      <c r="R161" s="119"/>
      <c r="S161" s="119"/>
      <c r="T161" s="119"/>
      <c r="U161" s="119"/>
      <c r="V161" s="119"/>
      <c r="W161" s="119" t="n">
        <v>20.33</v>
      </c>
      <c r="X161" s="119" t="n">
        <v>1</v>
      </c>
      <c r="Y161" s="119" t="n">
        <v>20.33</v>
      </c>
      <c r="Z161" s="119" t="n">
        <v>273.08</v>
      </c>
      <c r="AA161" s="119" t="n">
        <v>1</v>
      </c>
      <c r="AB161" s="119" t="n">
        <v>273.08</v>
      </c>
    </row>
    <row r="162" customFormat="false" ht="12.75" hidden="false" customHeight="false" outlineLevel="0" collapsed="false">
      <c r="A162" s="119" t="n">
        <v>50</v>
      </c>
      <c r="B162" s="119" t="n">
        <v>0</v>
      </c>
      <c r="C162" s="119" t="n">
        <v>0</v>
      </c>
      <c r="D162" s="119" t="n">
        <v>1</v>
      </c>
      <c r="E162" s="119" t="n">
        <v>231</v>
      </c>
      <c r="F162" s="119" t="n">
        <f aca="false">ROUND(Source!BB149,O162)</f>
        <v>0</v>
      </c>
      <c r="G162" s="119" t="s">
        <v>188</v>
      </c>
      <c r="H162" s="119" t="s">
        <v>189</v>
      </c>
      <c r="I162" s="119"/>
      <c r="J162" s="119"/>
      <c r="K162" s="119" t="n">
        <v>231</v>
      </c>
      <c r="L162" s="119" t="n">
        <v>12</v>
      </c>
      <c r="M162" s="119" t="n">
        <v>3</v>
      </c>
      <c r="N162" s="119"/>
      <c r="O162" s="119" t="n">
        <v>2</v>
      </c>
      <c r="P162" s="119" t="n">
        <f aca="false">ROUND(Source!ET149,O162)</f>
        <v>0</v>
      </c>
      <c r="Q162" s="119"/>
      <c r="R162" s="119"/>
      <c r="S162" s="119"/>
      <c r="T162" s="119"/>
      <c r="U162" s="119"/>
      <c r="V162" s="119"/>
      <c r="W162" s="119" t="n">
        <v>0</v>
      </c>
      <c r="X162" s="119" t="n">
        <v>1</v>
      </c>
      <c r="Y162" s="119" t="n">
        <v>0</v>
      </c>
      <c r="Z162" s="119" t="n">
        <v>0</v>
      </c>
      <c r="AA162" s="119" t="n">
        <v>1</v>
      </c>
      <c r="AB162" s="119" t="n">
        <v>0</v>
      </c>
    </row>
    <row r="163" customFormat="false" ht="12.75" hidden="false" customHeight="false" outlineLevel="0" collapsed="false">
      <c r="A163" s="119" t="n">
        <v>50</v>
      </c>
      <c r="B163" s="119" t="n">
        <v>0</v>
      </c>
      <c r="C163" s="119" t="n">
        <v>0</v>
      </c>
      <c r="D163" s="119" t="n">
        <v>1</v>
      </c>
      <c r="E163" s="119" t="n">
        <v>204</v>
      </c>
      <c r="F163" s="119" t="n">
        <f aca="false">ROUND(Source!R149,O163)</f>
        <v>5.27</v>
      </c>
      <c r="G163" s="119" t="s">
        <v>190</v>
      </c>
      <c r="H163" s="119" t="s">
        <v>191</v>
      </c>
      <c r="I163" s="119"/>
      <c r="J163" s="119"/>
      <c r="K163" s="119" t="n">
        <v>204</v>
      </c>
      <c r="L163" s="119" t="n">
        <v>13</v>
      </c>
      <c r="M163" s="119" t="n">
        <v>3</v>
      </c>
      <c r="N163" s="119"/>
      <c r="O163" s="119" t="n">
        <v>2</v>
      </c>
      <c r="P163" s="119" t="n">
        <f aca="false">ROUND(Source!DJ149,O163)</f>
        <v>203.21</v>
      </c>
      <c r="Q163" s="119"/>
      <c r="R163" s="119"/>
      <c r="S163" s="119"/>
      <c r="T163" s="119"/>
      <c r="U163" s="119"/>
      <c r="V163" s="119"/>
      <c r="W163" s="119" t="n">
        <v>5.27</v>
      </c>
      <c r="X163" s="119" t="n">
        <v>1</v>
      </c>
      <c r="Y163" s="119" t="n">
        <v>5.27</v>
      </c>
      <c r="Z163" s="119" t="n">
        <v>203.21</v>
      </c>
      <c r="AA163" s="119" t="n">
        <v>1</v>
      </c>
      <c r="AB163" s="119" t="n">
        <v>203.21</v>
      </c>
    </row>
    <row r="164" customFormat="false" ht="12.75" hidden="false" customHeight="false" outlineLevel="0" collapsed="false">
      <c r="A164" s="119" t="n">
        <v>50</v>
      </c>
      <c r="B164" s="119" t="n">
        <v>0</v>
      </c>
      <c r="C164" s="119" t="n">
        <v>0</v>
      </c>
      <c r="D164" s="119" t="n">
        <v>1</v>
      </c>
      <c r="E164" s="119" t="n">
        <v>205</v>
      </c>
      <c r="F164" s="119" t="n">
        <f aca="false">ROUND(Source!S149,O164)</f>
        <v>1640.61</v>
      </c>
      <c r="G164" s="119" t="s">
        <v>192</v>
      </c>
      <c r="H164" s="119" t="s">
        <v>193</v>
      </c>
      <c r="I164" s="119"/>
      <c r="J164" s="119"/>
      <c r="K164" s="119" t="n">
        <v>205</v>
      </c>
      <c r="L164" s="119" t="n">
        <v>14</v>
      </c>
      <c r="M164" s="119" t="n">
        <v>3</v>
      </c>
      <c r="N164" s="119"/>
      <c r="O164" s="119" t="n">
        <v>2</v>
      </c>
      <c r="P164" s="119" t="n">
        <f aca="false">ROUND(Source!DK149,O164)</f>
        <v>63310.95</v>
      </c>
      <c r="Q164" s="119"/>
      <c r="R164" s="119"/>
      <c r="S164" s="119"/>
      <c r="T164" s="119"/>
      <c r="U164" s="119"/>
      <c r="V164" s="119"/>
      <c r="W164" s="119" t="n">
        <v>1640.61</v>
      </c>
      <c r="X164" s="119" t="n">
        <v>1</v>
      </c>
      <c r="Y164" s="119" t="n">
        <v>1640.61</v>
      </c>
      <c r="Z164" s="119" t="n">
        <v>63310.95</v>
      </c>
      <c r="AA164" s="119" t="n">
        <v>1</v>
      </c>
      <c r="AB164" s="119" t="n">
        <v>63310.95</v>
      </c>
    </row>
    <row r="165" customFormat="false" ht="12.75" hidden="false" customHeight="false" outlineLevel="0" collapsed="false">
      <c r="A165" s="119" t="n">
        <v>50</v>
      </c>
      <c r="B165" s="119" t="n">
        <v>0</v>
      </c>
      <c r="C165" s="119" t="n">
        <v>0</v>
      </c>
      <c r="D165" s="119" t="n">
        <v>1</v>
      </c>
      <c r="E165" s="119" t="n">
        <v>232</v>
      </c>
      <c r="F165" s="119" t="n">
        <f aca="false">ROUND(Source!BC149,O165)</f>
        <v>0</v>
      </c>
      <c r="G165" s="119" t="s">
        <v>194</v>
      </c>
      <c r="H165" s="119" t="s">
        <v>195</v>
      </c>
      <c r="I165" s="119"/>
      <c r="J165" s="119"/>
      <c r="K165" s="119" t="n">
        <v>232</v>
      </c>
      <c r="L165" s="119" t="n">
        <v>15</v>
      </c>
      <c r="M165" s="119" t="n">
        <v>3</v>
      </c>
      <c r="N165" s="119"/>
      <c r="O165" s="119" t="n">
        <v>2</v>
      </c>
      <c r="P165" s="119" t="n">
        <f aca="false">ROUND(Source!EU149,O165)</f>
        <v>0</v>
      </c>
      <c r="Q165" s="119"/>
      <c r="R165" s="119"/>
      <c r="S165" s="119"/>
      <c r="T165" s="119"/>
      <c r="U165" s="119"/>
      <c r="V165" s="119"/>
      <c r="W165" s="119" t="n">
        <v>0</v>
      </c>
      <c r="X165" s="119" t="n">
        <v>1</v>
      </c>
      <c r="Y165" s="119" t="n">
        <v>0</v>
      </c>
      <c r="Z165" s="119" t="n">
        <v>0</v>
      </c>
      <c r="AA165" s="119" t="n">
        <v>1</v>
      </c>
      <c r="AB165" s="119" t="n">
        <v>0</v>
      </c>
    </row>
    <row r="166" customFormat="false" ht="12.75" hidden="false" customHeight="false" outlineLevel="0" collapsed="false">
      <c r="A166" s="119" t="n">
        <v>50</v>
      </c>
      <c r="B166" s="119" t="n">
        <v>0</v>
      </c>
      <c r="C166" s="119" t="n">
        <v>0</v>
      </c>
      <c r="D166" s="119" t="n">
        <v>1</v>
      </c>
      <c r="E166" s="119" t="n">
        <v>214</v>
      </c>
      <c r="F166" s="119" t="n">
        <f aca="false">ROUND(Source!AS149,O166)</f>
        <v>1086314.67</v>
      </c>
      <c r="G166" s="119" t="s">
        <v>196</v>
      </c>
      <c r="H166" s="119" t="s">
        <v>197</v>
      </c>
      <c r="I166" s="119"/>
      <c r="J166" s="119"/>
      <c r="K166" s="119" t="n">
        <v>214</v>
      </c>
      <c r="L166" s="119" t="n">
        <v>16</v>
      </c>
      <c r="M166" s="119" t="n">
        <v>3</v>
      </c>
      <c r="N166" s="119"/>
      <c r="O166" s="119" t="n">
        <v>2</v>
      </c>
      <c r="P166" s="119" t="n">
        <f aca="false">ROUND(Source!EK149,O166)</f>
        <v>1232877.43</v>
      </c>
      <c r="Q166" s="119"/>
      <c r="R166" s="119"/>
      <c r="S166" s="119"/>
      <c r="T166" s="119"/>
      <c r="U166" s="119"/>
      <c r="V166" s="119"/>
      <c r="W166" s="119" t="n">
        <v>1086314.67</v>
      </c>
      <c r="X166" s="119" t="n">
        <v>1</v>
      </c>
      <c r="Y166" s="119" t="n">
        <v>1086314.67</v>
      </c>
      <c r="Z166" s="119" t="n">
        <v>1232877.43</v>
      </c>
      <c r="AA166" s="119" t="n">
        <v>1</v>
      </c>
      <c r="AB166" s="119" t="n">
        <v>1232877.43</v>
      </c>
    </row>
    <row r="167" customFormat="false" ht="12.75" hidden="false" customHeight="false" outlineLevel="0" collapsed="false">
      <c r="A167" s="119" t="n">
        <v>50</v>
      </c>
      <c r="B167" s="119" t="n">
        <v>0</v>
      </c>
      <c r="C167" s="119" t="n">
        <v>0</v>
      </c>
      <c r="D167" s="119" t="n">
        <v>1</v>
      </c>
      <c r="E167" s="119" t="n">
        <v>215</v>
      </c>
      <c r="F167" s="119" t="n">
        <f aca="false">ROUND(Source!AT149,O167)</f>
        <v>0</v>
      </c>
      <c r="G167" s="119" t="s">
        <v>198</v>
      </c>
      <c r="H167" s="119" t="s">
        <v>199</v>
      </c>
      <c r="I167" s="119"/>
      <c r="J167" s="119"/>
      <c r="K167" s="119" t="n">
        <v>215</v>
      </c>
      <c r="L167" s="119" t="n">
        <v>17</v>
      </c>
      <c r="M167" s="119" t="n">
        <v>3</v>
      </c>
      <c r="N167" s="119"/>
      <c r="O167" s="119" t="n">
        <v>2</v>
      </c>
      <c r="P167" s="119" t="n">
        <f aca="false">ROUND(Source!EL149,O167)</f>
        <v>0</v>
      </c>
      <c r="Q167" s="119"/>
      <c r="R167" s="119"/>
      <c r="S167" s="119"/>
      <c r="T167" s="119"/>
      <c r="U167" s="119"/>
      <c r="V167" s="119"/>
      <c r="W167" s="119" t="n">
        <v>0</v>
      </c>
      <c r="X167" s="119" t="n">
        <v>1</v>
      </c>
      <c r="Y167" s="119" t="n">
        <v>0</v>
      </c>
      <c r="Z167" s="119" t="n">
        <v>0</v>
      </c>
      <c r="AA167" s="119" t="n">
        <v>1</v>
      </c>
      <c r="AB167" s="119" t="n">
        <v>0</v>
      </c>
    </row>
    <row r="168" customFormat="false" ht="12.75" hidden="false" customHeight="false" outlineLevel="0" collapsed="false">
      <c r="A168" s="119" t="n">
        <v>50</v>
      </c>
      <c r="B168" s="119" t="n">
        <v>0</v>
      </c>
      <c r="C168" s="119" t="n">
        <v>0</v>
      </c>
      <c r="D168" s="119" t="n">
        <v>1</v>
      </c>
      <c r="E168" s="119" t="n">
        <v>217</v>
      </c>
      <c r="F168" s="119" t="n">
        <f aca="false">ROUND(Source!AU149,O168)</f>
        <v>0</v>
      </c>
      <c r="G168" s="119" t="s">
        <v>200</v>
      </c>
      <c r="H168" s="119" t="s">
        <v>201</v>
      </c>
      <c r="I168" s="119"/>
      <c r="J168" s="119"/>
      <c r="K168" s="119" t="n">
        <v>217</v>
      </c>
      <c r="L168" s="119" t="n">
        <v>18</v>
      </c>
      <c r="M168" s="119" t="n">
        <v>3</v>
      </c>
      <c r="N168" s="119"/>
      <c r="O168" s="119" t="n">
        <v>2</v>
      </c>
      <c r="P168" s="119" t="n">
        <f aca="false">ROUND(Source!EM149,O168)</f>
        <v>0</v>
      </c>
      <c r="Q168" s="119"/>
      <c r="R168" s="119"/>
      <c r="S168" s="119"/>
      <c r="T168" s="119"/>
      <c r="U168" s="119"/>
      <c r="V168" s="119"/>
      <c r="W168" s="119" t="n">
        <v>0</v>
      </c>
      <c r="X168" s="119" t="n">
        <v>1</v>
      </c>
      <c r="Y168" s="119" t="n">
        <v>0</v>
      </c>
      <c r="Z168" s="119" t="n">
        <v>0</v>
      </c>
      <c r="AA168" s="119" t="n">
        <v>1</v>
      </c>
      <c r="AB168" s="119" t="n">
        <v>0</v>
      </c>
    </row>
    <row r="169" customFormat="false" ht="12.75" hidden="false" customHeight="false" outlineLevel="0" collapsed="false">
      <c r="A169" s="119" t="n">
        <v>50</v>
      </c>
      <c r="B169" s="119" t="n">
        <v>0</v>
      </c>
      <c r="C169" s="119" t="n">
        <v>0</v>
      </c>
      <c r="D169" s="119" t="n">
        <v>1</v>
      </c>
      <c r="E169" s="119" t="n">
        <v>230</v>
      </c>
      <c r="F169" s="119" t="n">
        <f aca="false">ROUND(Source!BA149,O169)</f>
        <v>0</v>
      </c>
      <c r="G169" s="119" t="s">
        <v>202</v>
      </c>
      <c r="H169" s="119" t="s">
        <v>203</v>
      </c>
      <c r="I169" s="119"/>
      <c r="J169" s="119"/>
      <c r="K169" s="119" t="n">
        <v>230</v>
      </c>
      <c r="L169" s="119" t="n">
        <v>19</v>
      </c>
      <c r="M169" s="119" t="n">
        <v>3</v>
      </c>
      <c r="N169" s="119"/>
      <c r="O169" s="119" t="n">
        <v>2</v>
      </c>
      <c r="P169" s="119" t="n">
        <f aca="false">ROUND(Source!ES149,O169)</f>
        <v>0</v>
      </c>
      <c r="Q169" s="119"/>
      <c r="R169" s="119"/>
      <c r="S169" s="119"/>
      <c r="T169" s="119"/>
      <c r="U169" s="119"/>
      <c r="V169" s="119"/>
      <c r="W169" s="119" t="n">
        <v>0</v>
      </c>
      <c r="X169" s="119" t="n">
        <v>1</v>
      </c>
      <c r="Y169" s="119" t="n">
        <v>0</v>
      </c>
      <c r="Z169" s="119" t="n">
        <v>0</v>
      </c>
      <c r="AA169" s="119" t="n">
        <v>1</v>
      </c>
      <c r="AB169" s="119" t="n">
        <v>0</v>
      </c>
    </row>
    <row r="170" customFormat="false" ht="12.75" hidden="false" customHeight="false" outlineLevel="0" collapsed="false">
      <c r="A170" s="119" t="n">
        <v>50</v>
      </c>
      <c r="B170" s="119" t="n">
        <v>0</v>
      </c>
      <c r="C170" s="119" t="n">
        <v>0</v>
      </c>
      <c r="D170" s="119" t="n">
        <v>1</v>
      </c>
      <c r="E170" s="119" t="n">
        <v>206</v>
      </c>
      <c r="F170" s="119" t="n">
        <f aca="false">ROUND(Source!T149,O170)</f>
        <v>0</v>
      </c>
      <c r="G170" s="119" t="s">
        <v>204</v>
      </c>
      <c r="H170" s="119" t="s">
        <v>205</v>
      </c>
      <c r="I170" s="119"/>
      <c r="J170" s="119"/>
      <c r="K170" s="119" t="n">
        <v>206</v>
      </c>
      <c r="L170" s="119" t="n">
        <v>20</v>
      </c>
      <c r="M170" s="119" t="n">
        <v>3</v>
      </c>
      <c r="N170" s="119"/>
      <c r="O170" s="119" t="n">
        <v>2</v>
      </c>
      <c r="P170" s="119" t="n">
        <f aca="false">ROUND(Source!DL149,O170)</f>
        <v>0</v>
      </c>
      <c r="Q170" s="119"/>
      <c r="R170" s="119"/>
      <c r="S170" s="119"/>
      <c r="T170" s="119"/>
      <c r="U170" s="119"/>
      <c r="V170" s="119"/>
      <c r="W170" s="119" t="n">
        <v>0</v>
      </c>
      <c r="X170" s="119" t="n">
        <v>1</v>
      </c>
      <c r="Y170" s="119" t="n">
        <v>0</v>
      </c>
      <c r="Z170" s="119" t="n">
        <v>0</v>
      </c>
      <c r="AA170" s="119" t="n">
        <v>1</v>
      </c>
      <c r="AB170" s="119" t="n">
        <v>0</v>
      </c>
    </row>
    <row r="171" customFormat="false" ht="12.75" hidden="false" customHeight="false" outlineLevel="0" collapsed="false">
      <c r="A171" s="119" t="n">
        <v>50</v>
      </c>
      <c r="B171" s="119" t="n">
        <v>0</v>
      </c>
      <c r="C171" s="119" t="n">
        <v>0</v>
      </c>
      <c r="D171" s="119" t="n">
        <v>1</v>
      </c>
      <c r="E171" s="119" t="n">
        <v>207</v>
      </c>
      <c r="F171" s="119" t="n">
        <f aca="false">Source!U149</f>
        <v>185.5115</v>
      </c>
      <c r="G171" s="119" t="s">
        <v>206</v>
      </c>
      <c r="H171" s="119" t="s">
        <v>207</v>
      </c>
      <c r="I171" s="119"/>
      <c r="J171" s="119"/>
      <c r="K171" s="119" t="n">
        <v>207</v>
      </c>
      <c r="L171" s="119" t="n">
        <v>21</v>
      </c>
      <c r="M171" s="119" t="n">
        <v>3</v>
      </c>
      <c r="N171" s="119"/>
      <c r="O171" s="119" t="n">
        <v>-1</v>
      </c>
      <c r="P171" s="119" t="n">
        <f aca="false">Source!DM149</f>
        <v>185.5115</v>
      </c>
      <c r="Q171" s="119"/>
      <c r="R171" s="119"/>
      <c r="S171" s="119"/>
      <c r="T171" s="119"/>
      <c r="U171" s="119"/>
      <c r="V171" s="119"/>
      <c r="W171" s="119" t="n">
        <v>185.5115</v>
      </c>
      <c r="X171" s="119" t="n">
        <v>1</v>
      </c>
      <c r="Y171" s="119" t="n">
        <v>185.5115</v>
      </c>
      <c r="Z171" s="119" t="n">
        <v>185.5115</v>
      </c>
      <c r="AA171" s="119" t="n">
        <v>1</v>
      </c>
      <c r="AB171" s="119" t="n">
        <v>185.5115</v>
      </c>
    </row>
    <row r="172" customFormat="false" ht="12.75" hidden="false" customHeight="false" outlineLevel="0" collapsed="false">
      <c r="A172" s="119" t="n">
        <v>50</v>
      </c>
      <c r="B172" s="119" t="n">
        <v>0</v>
      </c>
      <c r="C172" s="119" t="n">
        <v>0</v>
      </c>
      <c r="D172" s="119" t="n">
        <v>1</v>
      </c>
      <c r="E172" s="119" t="n">
        <v>208</v>
      </c>
      <c r="F172" s="119" t="n">
        <f aca="false">Source!V149</f>
        <v>0.41925</v>
      </c>
      <c r="G172" s="119" t="s">
        <v>208</v>
      </c>
      <c r="H172" s="119" t="s">
        <v>209</v>
      </c>
      <c r="I172" s="119"/>
      <c r="J172" s="119"/>
      <c r="K172" s="119" t="n">
        <v>208</v>
      </c>
      <c r="L172" s="119" t="n">
        <v>22</v>
      </c>
      <c r="M172" s="119" t="n">
        <v>3</v>
      </c>
      <c r="N172" s="119"/>
      <c r="O172" s="119" t="n">
        <v>-1</v>
      </c>
      <c r="P172" s="119" t="n">
        <f aca="false">Source!DN149</f>
        <v>0.41925</v>
      </c>
      <c r="Q172" s="119"/>
      <c r="R172" s="119"/>
      <c r="S172" s="119"/>
      <c r="T172" s="119"/>
      <c r="U172" s="119"/>
      <c r="V172" s="119"/>
      <c r="W172" s="119" t="n">
        <v>0.41925</v>
      </c>
      <c r="X172" s="119" t="n">
        <v>1</v>
      </c>
      <c r="Y172" s="119" t="n">
        <v>0.41925</v>
      </c>
      <c r="Z172" s="119" t="n">
        <v>0.41925</v>
      </c>
      <c r="AA172" s="119" t="n">
        <v>1</v>
      </c>
      <c r="AB172" s="119" t="n">
        <v>0.41925</v>
      </c>
    </row>
    <row r="173" customFormat="false" ht="12.75" hidden="false" customHeight="false" outlineLevel="0" collapsed="false">
      <c r="A173" s="119" t="n">
        <v>50</v>
      </c>
      <c r="B173" s="119" t="n">
        <v>0</v>
      </c>
      <c r="C173" s="119" t="n">
        <v>0</v>
      </c>
      <c r="D173" s="119" t="n">
        <v>1</v>
      </c>
      <c r="E173" s="119" t="n">
        <v>209</v>
      </c>
      <c r="F173" s="119" t="n">
        <f aca="false">ROUND(Source!W149,O173)</f>
        <v>0</v>
      </c>
      <c r="G173" s="119" t="s">
        <v>210</v>
      </c>
      <c r="H173" s="119" t="s">
        <v>211</v>
      </c>
      <c r="I173" s="119"/>
      <c r="J173" s="119"/>
      <c r="K173" s="119" t="n">
        <v>209</v>
      </c>
      <c r="L173" s="119" t="n">
        <v>23</v>
      </c>
      <c r="M173" s="119" t="n">
        <v>3</v>
      </c>
      <c r="N173" s="119"/>
      <c r="O173" s="119" t="n">
        <v>2</v>
      </c>
      <c r="P173" s="119" t="n">
        <f aca="false">ROUND(Source!DO149,O173)</f>
        <v>0</v>
      </c>
      <c r="Q173" s="119"/>
      <c r="R173" s="119"/>
      <c r="S173" s="119"/>
      <c r="T173" s="119"/>
      <c r="U173" s="119"/>
      <c r="V173" s="119"/>
      <c r="W173" s="119" t="n">
        <v>0</v>
      </c>
      <c r="X173" s="119" t="n">
        <v>1</v>
      </c>
      <c r="Y173" s="119" t="n">
        <v>0</v>
      </c>
      <c r="Z173" s="119" t="n">
        <v>0</v>
      </c>
      <c r="AA173" s="119" t="n">
        <v>1</v>
      </c>
      <c r="AB173" s="119" t="n">
        <v>0</v>
      </c>
    </row>
    <row r="174" customFormat="false" ht="12.75" hidden="false" customHeight="false" outlineLevel="0" collapsed="false">
      <c r="A174" s="119" t="n">
        <v>50</v>
      </c>
      <c r="B174" s="119" t="n">
        <v>0</v>
      </c>
      <c r="C174" s="119" t="n">
        <v>0</v>
      </c>
      <c r="D174" s="119" t="n">
        <v>1</v>
      </c>
      <c r="E174" s="119" t="n">
        <v>233</v>
      </c>
      <c r="F174" s="119" t="n">
        <f aca="false">ROUND(Source!BD149,O174)</f>
        <v>89.35</v>
      </c>
      <c r="G174" s="119" t="s">
        <v>212</v>
      </c>
      <c r="H174" s="119" t="s">
        <v>213</v>
      </c>
      <c r="I174" s="119"/>
      <c r="J174" s="119"/>
      <c r="K174" s="119" t="n">
        <v>233</v>
      </c>
      <c r="L174" s="119" t="n">
        <v>24</v>
      </c>
      <c r="M174" s="119" t="n">
        <v>3</v>
      </c>
      <c r="N174" s="119"/>
      <c r="O174" s="119" t="n">
        <v>2</v>
      </c>
      <c r="P174" s="119" t="n">
        <f aca="false">ROUND(Source!EV149,O174)</f>
        <v>1199.97</v>
      </c>
      <c r="Q174" s="119"/>
      <c r="R174" s="119"/>
      <c r="S174" s="119"/>
      <c r="T174" s="119"/>
      <c r="U174" s="119"/>
      <c r="V174" s="119"/>
      <c r="W174" s="119" t="n">
        <v>89.35</v>
      </c>
      <c r="X174" s="119" t="n">
        <v>1</v>
      </c>
      <c r="Y174" s="119" t="n">
        <v>89.35</v>
      </c>
      <c r="Z174" s="119" t="n">
        <v>1199.97</v>
      </c>
      <c r="AA174" s="119" t="n">
        <v>1</v>
      </c>
      <c r="AB174" s="119" t="n">
        <v>1199.97</v>
      </c>
    </row>
    <row r="175" customFormat="false" ht="12.75" hidden="false" customHeight="false" outlineLevel="0" collapsed="false">
      <c r="A175" s="119" t="n">
        <v>50</v>
      </c>
      <c r="B175" s="119" t="n">
        <v>0</v>
      </c>
      <c r="C175" s="119" t="n">
        <v>0</v>
      </c>
      <c r="D175" s="119" t="n">
        <v>1</v>
      </c>
      <c r="E175" s="119" t="n">
        <v>210</v>
      </c>
      <c r="F175" s="119" t="n">
        <f aca="false">ROUND(Source!X149,O175)</f>
        <v>1481.57</v>
      </c>
      <c r="G175" s="119" t="s">
        <v>214</v>
      </c>
      <c r="H175" s="119" t="s">
        <v>215</v>
      </c>
      <c r="I175" s="119"/>
      <c r="J175" s="119"/>
      <c r="K175" s="119" t="n">
        <v>210</v>
      </c>
      <c r="L175" s="119" t="n">
        <v>25</v>
      </c>
      <c r="M175" s="119" t="n">
        <v>3</v>
      </c>
      <c r="N175" s="119"/>
      <c r="O175" s="119" t="n">
        <v>2</v>
      </c>
      <c r="P175" s="119" t="n">
        <f aca="false">ROUND(Source!DP149,O175)</f>
        <v>57173.26</v>
      </c>
      <c r="Q175" s="119"/>
      <c r="R175" s="119"/>
      <c r="S175" s="119"/>
      <c r="T175" s="119"/>
      <c r="U175" s="119"/>
      <c r="V175" s="119"/>
      <c r="W175" s="119" t="n">
        <v>1481.57</v>
      </c>
      <c r="X175" s="119" t="n">
        <v>1</v>
      </c>
      <c r="Y175" s="119" t="n">
        <v>1481.57</v>
      </c>
      <c r="Z175" s="119" t="n">
        <v>57173.26</v>
      </c>
      <c r="AA175" s="119" t="n">
        <v>1</v>
      </c>
      <c r="AB175" s="119" t="n">
        <v>57173.26</v>
      </c>
    </row>
    <row r="176" customFormat="false" ht="12.75" hidden="false" customHeight="false" outlineLevel="0" collapsed="false">
      <c r="A176" s="119" t="n">
        <v>50</v>
      </c>
      <c r="B176" s="119" t="n">
        <v>0</v>
      </c>
      <c r="C176" s="119" t="n">
        <v>0</v>
      </c>
      <c r="D176" s="119" t="n">
        <v>1</v>
      </c>
      <c r="E176" s="119" t="n">
        <v>211</v>
      </c>
      <c r="F176" s="119" t="n">
        <f aca="false">ROUND(Source!Y149,O176)</f>
        <v>740.51</v>
      </c>
      <c r="G176" s="119" t="s">
        <v>216</v>
      </c>
      <c r="H176" s="119" t="s">
        <v>217</v>
      </c>
      <c r="I176" s="119"/>
      <c r="J176" s="119"/>
      <c r="K176" s="119" t="n">
        <v>211</v>
      </c>
      <c r="L176" s="119" t="n">
        <v>26</v>
      </c>
      <c r="M176" s="119" t="n">
        <v>3</v>
      </c>
      <c r="N176" s="119"/>
      <c r="O176" s="119" t="n">
        <v>2</v>
      </c>
      <c r="P176" s="119" t="n">
        <f aca="false">ROUND(Source!DQ149,O176)</f>
        <v>28576.11</v>
      </c>
      <c r="Q176" s="119"/>
      <c r="R176" s="119"/>
      <c r="S176" s="119"/>
      <c r="T176" s="119"/>
      <c r="U176" s="119"/>
      <c r="V176" s="119"/>
      <c r="W176" s="119" t="n">
        <v>740.51</v>
      </c>
      <c r="X176" s="119" t="n">
        <v>1</v>
      </c>
      <c r="Y176" s="119" t="n">
        <v>740.51</v>
      </c>
      <c r="Z176" s="119" t="n">
        <v>28576.11</v>
      </c>
      <c r="AA176" s="119" t="n">
        <v>1</v>
      </c>
      <c r="AB176" s="119" t="n">
        <v>28576.11</v>
      </c>
    </row>
    <row r="177" customFormat="false" ht="12.75" hidden="false" customHeight="false" outlineLevel="0" collapsed="false">
      <c r="A177" s="119" t="n">
        <v>50</v>
      </c>
      <c r="B177" s="119" t="n">
        <v>0</v>
      </c>
      <c r="C177" s="119" t="n">
        <v>0</v>
      </c>
      <c r="D177" s="119" t="n">
        <v>1</v>
      </c>
      <c r="E177" s="119" t="n">
        <v>0</v>
      </c>
      <c r="F177" s="119" t="n">
        <f aca="false">ROUND(Source!AR149,O177)</f>
        <v>1086314.67</v>
      </c>
      <c r="G177" s="119" t="s">
        <v>218</v>
      </c>
      <c r="H177" s="119" t="s">
        <v>219</v>
      </c>
      <c r="I177" s="119"/>
      <c r="J177" s="119"/>
      <c r="K177" s="119" t="n">
        <v>224</v>
      </c>
      <c r="L177" s="119" t="n">
        <v>27</v>
      </c>
      <c r="M177" s="119" t="n">
        <v>3</v>
      </c>
      <c r="N177" s="119"/>
      <c r="O177" s="119" t="n">
        <v>2</v>
      </c>
      <c r="P177" s="119" t="n">
        <f aca="false">ROUND(Source!EJ149,O177)</f>
        <v>1232877.43</v>
      </c>
      <c r="Q177" s="119"/>
      <c r="R177" s="119"/>
      <c r="S177" s="119"/>
      <c r="T177" s="119"/>
      <c r="U177" s="119"/>
      <c r="V177" s="119"/>
      <c r="W177" s="119" t="n">
        <v>1086314.67</v>
      </c>
      <c r="X177" s="119" t="n">
        <v>1</v>
      </c>
      <c r="Y177" s="119" t="n">
        <v>1086314.67</v>
      </c>
      <c r="Z177" s="119" t="n">
        <v>1232877.43</v>
      </c>
      <c r="AA177" s="119" t="n">
        <v>1</v>
      </c>
      <c r="AB177" s="119" t="n">
        <v>1232877.43</v>
      </c>
    </row>
    <row r="178" customFormat="false" ht="12.75" hidden="false" customHeight="false" outlineLevel="0" collapsed="false">
      <c r="A178" s="119" t="n">
        <v>50</v>
      </c>
      <c r="B178" s="119" t="n">
        <v>1</v>
      </c>
      <c r="C178" s="119" t="n">
        <v>0</v>
      </c>
      <c r="D178" s="119" t="n">
        <v>2</v>
      </c>
      <c r="E178" s="119" t="n">
        <v>0</v>
      </c>
      <c r="F178" s="119" t="n">
        <f aca="false">ROUND(F177,O178)</f>
        <v>1086314.67</v>
      </c>
      <c r="G178" s="119" t="s">
        <v>248</v>
      </c>
      <c r="H178" s="119" t="s">
        <v>218</v>
      </c>
      <c r="I178" s="119"/>
      <c r="J178" s="119"/>
      <c r="K178" s="119" t="n">
        <v>212</v>
      </c>
      <c r="L178" s="119" t="n">
        <v>28</v>
      </c>
      <c r="M178" s="119" t="n">
        <v>0</v>
      </c>
      <c r="N178" s="119"/>
      <c r="O178" s="119" t="n">
        <v>2</v>
      </c>
      <c r="P178" s="119" t="n">
        <f aca="false">ROUND(P177,O178)</f>
        <v>1232877.43</v>
      </c>
      <c r="Q178" s="119"/>
      <c r="R178" s="119"/>
      <c r="S178" s="119"/>
      <c r="T178" s="119"/>
      <c r="U178" s="119"/>
      <c r="V178" s="119"/>
      <c r="W178" s="119" t="n">
        <v>1086314.67</v>
      </c>
      <c r="X178" s="119" t="n">
        <v>1</v>
      </c>
      <c r="Y178" s="119" t="n">
        <v>1086314.67</v>
      </c>
      <c r="Z178" s="119" t="n">
        <v>1232877.43</v>
      </c>
      <c r="AA178" s="119" t="n">
        <v>1</v>
      </c>
      <c r="AB178" s="119" t="n">
        <v>1232877.43</v>
      </c>
    </row>
    <row r="179" customFormat="false" ht="12.75" hidden="false" customHeight="false" outlineLevel="0" collapsed="false">
      <c r="A179" s="119" t="n">
        <v>50</v>
      </c>
      <c r="B179" s="119" t="n">
        <v>1</v>
      </c>
      <c r="C179" s="119" t="n">
        <v>0</v>
      </c>
      <c r="D179" s="119" t="n">
        <v>2</v>
      </c>
      <c r="E179" s="119" t="n">
        <v>0</v>
      </c>
      <c r="F179" s="119" t="n">
        <f aca="false">ROUND(F178*0.2,O179)</f>
        <v>217262.93</v>
      </c>
      <c r="G179" s="119" t="s">
        <v>100</v>
      </c>
      <c r="H179" s="119" t="s">
        <v>249</v>
      </c>
      <c r="I179" s="119"/>
      <c r="J179" s="119"/>
      <c r="K179" s="119" t="n">
        <v>212</v>
      </c>
      <c r="L179" s="119" t="n">
        <v>31</v>
      </c>
      <c r="M179" s="119" t="n">
        <v>0</v>
      </c>
      <c r="N179" s="119"/>
      <c r="O179" s="119" t="n">
        <v>2</v>
      </c>
      <c r="P179" s="119" t="n">
        <f aca="false">ROUND(P178*0.2,O179)</f>
        <v>246575.49</v>
      </c>
      <c r="Q179" s="119"/>
      <c r="R179" s="119"/>
      <c r="S179" s="119"/>
      <c r="T179" s="119"/>
      <c r="U179" s="119"/>
      <c r="V179" s="119"/>
      <c r="W179" s="119" t="n">
        <v>217262.93</v>
      </c>
      <c r="X179" s="119" t="n">
        <v>1</v>
      </c>
      <c r="Y179" s="119" t="n">
        <v>217262.93</v>
      </c>
      <c r="Z179" s="119" t="n">
        <v>246575.49</v>
      </c>
      <c r="AA179" s="119" t="n">
        <v>1</v>
      </c>
      <c r="AB179" s="119" t="n">
        <v>246575.49</v>
      </c>
    </row>
    <row r="180" customFormat="false" ht="12.75" hidden="false" customHeight="false" outlineLevel="0" collapsed="false">
      <c r="A180" s="119" t="n">
        <v>50</v>
      </c>
      <c r="B180" s="119" t="n">
        <v>1</v>
      </c>
      <c r="C180" s="119" t="n">
        <v>0</v>
      </c>
      <c r="D180" s="119" t="n">
        <v>2</v>
      </c>
      <c r="E180" s="119" t="n">
        <v>224</v>
      </c>
      <c r="F180" s="119" t="n">
        <f aca="false">ROUND(F178+F179,O180)</f>
        <v>1303577.6</v>
      </c>
      <c r="G180" s="119" t="s">
        <v>250</v>
      </c>
      <c r="H180" s="119" t="s">
        <v>247</v>
      </c>
      <c r="I180" s="119"/>
      <c r="J180" s="119"/>
      <c r="K180" s="119" t="n">
        <v>212</v>
      </c>
      <c r="L180" s="119" t="n">
        <v>32</v>
      </c>
      <c r="M180" s="119" t="n">
        <v>0</v>
      </c>
      <c r="N180" s="119"/>
      <c r="O180" s="119" t="n">
        <v>2</v>
      </c>
      <c r="P180" s="119" t="n">
        <f aca="false">ROUND(P178+P179,O180)</f>
        <v>1479452.92</v>
      </c>
      <c r="Q180" s="119"/>
      <c r="R180" s="119"/>
      <c r="S180" s="119"/>
      <c r="T180" s="119"/>
      <c r="U180" s="119"/>
      <c r="V180" s="119"/>
      <c r="W180" s="119" t="n">
        <v>1303577.6</v>
      </c>
      <c r="X180" s="119" t="n">
        <v>1</v>
      </c>
      <c r="Y180" s="119" t="n">
        <v>1303577.6</v>
      </c>
      <c r="Z180" s="119" t="n">
        <v>1479452.92</v>
      </c>
      <c r="AA180" s="119" t="n">
        <v>1</v>
      </c>
      <c r="AB180" s="119" t="n">
        <v>1479452.92</v>
      </c>
    </row>
    <row r="182" customFormat="false" ht="12.75" hidden="false" customHeight="false" outlineLevel="0" collapsed="false">
      <c r="A182" s="120" t="n">
        <v>61</v>
      </c>
      <c r="B182" s="120"/>
      <c r="C182" s="120"/>
      <c r="D182" s="120"/>
      <c r="E182" s="120"/>
      <c r="F182" s="120" t="n">
        <v>3</v>
      </c>
      <c r="G182" s="120" t="s">
        <v>251</v>
      </c>
      <c r="H182" s="120" t="s">
        <v>252</v>
      </c>
    </row>
    <row r="183" customFormat="false" ht="12.75" hidden="false" customHeight="false" outlineLevel="0" collapsed="false">
      <c r="A183" s="120" t="n">
        <v>61</v>
      </c>
      <c r="B183" s="120"/>
      <c r="C183" s="120"/>
      <c r="D183" s="120"/>
      <c r="E183" s="120"/>
      <c r="F183" s="120" t="n">
        <v>2</v>
      </c>
      <c r="G183" s="120" t="s">
        <v>253</v>
      </c>
      <c r="H183" s="120" t="s">
        <v>252</v>
      </c>
    </row>
    <row r="184" customFormat="false" ht="12.75" hidden="false" customHeight="false" outlineLevel="0" collapsed="false">
      <c r="A184" s="120" t="n">
        <v>61</v>
      </c>
      <c r="B184" s="120"/>
      <c r="C184" s="120"/>
      <c r="D184" s="120"/>
      <c r="E184" s="120"/>
      <c r="F184" s="120" t="n">
        <v>1</v>
      </c>
      <c r="G184" s="120" t="s">
        <v>254</v>
      </c>
      <c r="H184" s="120" t="s">
        <v>252</v>
      </c>
    </row>
    <row r="187" customFormat="false" ht="12.75" hidden="false" customHeight="false" outlineLevel="0" collapsed="false">
      <c r="A187" s="0" t="n">
        <v>70</v>
      </c>
      <c r="B187" s="0" t="n">
        <v>1</v>
      </c>
      <c r="D187" s="0" t="n">
        <v>1</v>
      </c>
      <c r="E187" s="0" t="s">
        <v>255</v>
      </c>
      <c r="F187" s="0" t="s">
        <v>256</v>
      </c>
      <c r="G187" s="0" t="n">
        <v>0</v>
      </c>
      <c r="H187" s="0" t="n">
        <v>0</v>
      </c>
      <c r="J187" s="0" t="n">
        <v>1</v>
      </c>
      <c r="K187" s="0" t="n">
        <v>0</v>
      </c>
      <c r="N187" s="0" t="n">
        <v>0</v>
      </c>
      <c r="O187" s="0" t="n">
        <v>0</v>
      </c>
      <c r="P187" s="0" t="s">
        <v>257</v>
      </c>
    </row>
    <row r="188" customFormat="false" ht="12.75" hidden="false" customHeight="false" outlineLevel="0" collapsed="false">
      <c r="A188" s="0" t="n">
        <v>70</v>
      </c>
      <c r="B188" s="0" t="n">
        <v>1</v>
      </c>
      <c r="D188" s="0" t="n">
        <v>2</v>
      </c>
      <c r="E188" s="0" t="s">
        <v>258</v>
      </c>
      <c r="F188" s="0" t="s">
        <v>259</v>
      </c>
      <c r="G188" s="0" t="n">
        <v>1</v>
      </c>
      <c r="H188" s="0" t="n">
        <v>0</v>
      </c>
      <c r="J188" s="0" t="n">
        <v>1</v>
      </c>
      <c r="K188" s="0" t="n">
        <v>0</v>
      </c>
      <c r="N188" s="0" t="n">
        <v>0</v>
      </c>
      <c r="O188" s="0" t="n">
        <v>1</v>
      </c>
      <c r="P188" s="0" t="s">
        <v>260</v>
      </c>
    </row>
    <row r="189" customFormat="false" ht="12.75" hidden="false" customHeight="false" outlineLevel="0" collapsed="false">
      <c r="A189" s="0" t="n">
        <v>70</v>
      </c>
      <c r="B189" s="0" t="n">
        <v>1</v>
      </c>
      <c r="D189" s="0" t="n">
        <v>3</v>
      </c>
      <c r="E189" s="0" t="s">
        <v>261</v>
      </c>
      <c r="F189" s="0" t="s">
        <v>262</v>
      </c>
      <c r="G189" s="0" t="n">
        <v>0</v>
      </c>
      <c r="H189" s="0" t="n">
        <v>0</v>
      </c>
      <c r="J189" s="0" t="n">
        <v>1</v>
      </c>
      <c r="K189" s="0" t="n">
        <v>0</v>
      </c>
      <c r="N189" s="0" t="n">
        <v>0</v>
      </c>
      <c r="O189" s="0" t="n">
        <v>0</v>
      </c>
      <c r="P189" s="0" t="s">
        <v>263</v>
      </c>
    </row>
    <row r="190" customFormat="false" ht="12.75" hidden="false" customHeight="false" outlineLevel="0" collapsed="false">
      <c r="A190" s="0" t="n">
        <v>70</v>
      </c>
      <c r="B190" s="0" t="n">
        <v>1</v>
      </c>
      <c r="D190" s="0" t="n">
        <v>4</v>
      </c>
      <c r="E190" s="0" t="s">
        <v>264</v>
      </c>
      <c r="F190" s="0" t="s">
        <v>265</v>
      </c>
      <c r="G190" s="0" t="n">
        <v>1</v>
      </c>
      <c r="H190" s="0" t="n">
        <v>0</v>
      </c>
      <c r="J190" s="0" t="n">
        <v>2</v>
      </c>
      <c r="K190" s="0" t="n">
        <v>0</v>
      </c>
      <c r="N190" s="0" t="n">
        <v>0</v>
      </c>
      <c r="O190" s="0" t="n">
        <v>1</v>
      </c>
    </row>
    <row r="191" customFormat="false" ht="12.75" hidden="false" customHeight="false" outlineLevel="0" collapsed="false">
      <c r="A191" s="0" t="n">
        <v>70</v>
      </c>
      <c r="B191" s="0" t="n">
        <v>1</v>
      </c>
      <c r="D191" s="0" t="n">
        <v>5</v>
      </c>
      <c r="E191" s="0" t="s">
        <v>266</v>
      </c>
      <c r="F191" s="0" t="s">
        <v>267</v>
      </c>
      <c r="G191" s="0" t="n">
        <v>0</v>
      </c>
      <c r="H191" s="0" t="n">
        <v>0</v>
      </c>
      <c r="J191" s="0" t="n">
        <v>2</v>
      </c>
      <c r="K191" s="0" t="n">
        <v>0</v>
      </c>
      <c r="N191" s="0" t="n">
        <v>0</v>
      </c>
      <c r="O191" s="0" t="n">
        <v>0</v>
      </c>
    </row>
    <row r="192" customFormat="false" ht="12.75" hidden="false" customHeight="false" outlineLevel="0" collapsed="false">
      <c r="A192" s="0" t="n">
        <v>70</v>
      </c>
      <c r="B192" s="0" t="n">
        <v>1</v>
      </c>
      <c r="D192" s="0" t="n">
        <v>6</v>
      </c>
      <c r="E192" s="0" t="s">
        <v>268</v>
      </c>
      <c r="F192" s="0" t="s">
        <v>269</v>
      </c>
      <c r="G192" s="0" t="n">
        <v>0</v>
      </c>
      <c r="H192" s="0" t="n">
        <v>0</v>
      </c>
      <c r="J192" s="0" t="n">
        <v>2</v>
      </c>
      <c r="K192" s="0" t="n">
        <v>0</v>
      </c>
      <c r="N192" s="0" t="n">
        <v>0</v>
      </c>
      <c r="O192" s="0" t="n">
        <v>0</v>
      </c>
    </row>
    <row r="193" customFormat="false" ht="12.75" hidden="false" customHeight="false" outlineLevel="0" collapsed="false">
      <c r="A193" s="0" t="n">
        <v>70</v>
      </c>
      <c r="B193" s="0" t="n">
        <v>1</v>
      </c>
      <c r="D193" s="0" t="n">
        <v>7</v>
      </c>
      <c r="E193" s="0" t="s">
        <v>270</v>
      </c>
      <c r="F193" s="0" t="s">
        <v>271</v>
      </c>
      <c r="G193" s="0" t="n">
        <v>0</v>
      </c>
      <c r="H193" s="0" t="n">
        <v>0</v>
      </c>
      <c r="I193" s="0" t="s">
        <v>272</v>
      </c>
      <c r="J193" s="0" t="n">
        <v>0</v>
      </c>
      <c r="K193" s="0" t="n">
        <v>0</v>
      </c>
      <c r="N193" s="0" t="n">
        <v>0</v>
      </c>
      <c r="O193" s="0" t="n">
        <v>0</v>
      </c>
      <c r="P193" s="0" t="s">
        <v>273</v>
      </c>
    </row>
    <row r="194" customFormat="false" ht="12.75" hidden="false" customHeight="false" outlineLevel="0" collapsed="false">
      <c r="A194" s="0" t="n">
        <v>70</v>
      </c>
      <c r="B194" s="0" t="n">
        <v>1</v>
      </c>
      <c r="D194" s="0" t="n">
        <v>8</v>
      </c>
      <c r="E194" s="0" t="s">
        <v>274</v>
      </c>
      <c r="F194" s="0" t="s">
        <v>275</v>
      </c>
      <c r="G194" s="0" t="n">
        <v>1</v>
      </c>
      <c r="H194" s="0" t="n">
        <v>0</v>
      </c>
      <c r="J194" s="0" t="n">
        <v>5</v>
      </c>
      <c r="K194" s="0" t="n">
        <v>0</v>
      </c>
      <c r="N194" s="0" t="n">
        <v>0</v>
      </c>
      <c r="O194" s="0" t="n">
        <v>1</v>
      </c>
    </row>
    <row r="195" customFormat="false" ht="12.75" hidden="false" customHeight="false" outlineLevel="0" collapsed="false">
      <c r="A195" s="0" t="n">
        <v>70</v>
      </c>
      <c r="B195" s="0" t="n">
        <v>1</v>
      </c>
      <c r="D195" s="0" t="n">
        <v>9</v>
      </c>
      <c r="E195" s="0" t="s">
        <v>276</v>
      </c>
      <c r="F195" s="0" t="s">
        <v>277</v>
      </c>
      <c r="G195" s="0" t="n">
        <v>0</v>
      </c>
      <c r="H195" s="0" t="n">
        <v>0</v>
      </c>
      <c r="J195" s="0" t="n">
        <v>5</v>
      </c>
      <c r="K195" s="0" t="n">
        <v>0</v>
      </c>
      <c r="N195" s="0" t="n">
        <v>0</v>
      </c>
      <c r="O195" s="0" t="n">
        <v>0</v>
      </c>
    </row>
    <row r="196" customFormat="false" ht="12.75" hidden="false" customHeight="false" outlineLevel="0" collapsed="false">
      <c r="A196" s="0" t="n">
        <v>70</v>
      </c>
      <c r="B196" s="0" t="n">
        <v>1</v>
      </c>
      <c r="D196" s="0" t="n">
        <v>10</v>
      </c>
      <c r="E196" s="0" t="s">
        <v>278</v>
      </c>
      <c r="F196" s="0" t="s">
        <v>279</v>
      </c>
      <c r="G196" s="0" t="n">
        <v>0</v>
      </c>
      <c r="H196" s="0" t="n">
        <v>0</v>
      </c>
      <c r="I196" s="0" t="s">
        <v>280</v>
      </c>
      <c r="J196" s="0" t="n">
        <v>5</v>
      </c>
      <c r="K196" s="0" t="n">
        <v>0</v>
      </c>
      <c r="N196" s="0" t="n">
        <v>0</v>
      </c>
      <c r="O196" s="0" t="n">
        <v>0</v>
      </c>
      <c r="P196" s="0" t="s">
        <v>281</v>
      </c>
    </row>
    <row r="197" customFormat="false" ht="12.75" hidden="false" customHeight="false" outlineLevel="0" collapsed="false">
      <c r="A197" s="0" t="n">
        <v>70</v>
      </c>
      <c r="B197" s="0" t="n">
        <v>1</v>
      </c>
      <c r="D197" s="0" t="n">
        <v>11</v>
      </c>
      <c r="E197" s="0" t="s">
        <v>282</v>
      </c>
      <c r="F197" s="0" t="s">
        <v>283</v>
      </c>
      <c r="G197" s="0" t="n">
        <v>0</v>
      </c>
      <c r="H197" s="0" t="n">
        <v>0</v>
      </c>
      <c r="I197" s="0" t="s">
        <v>284</v>
      </c>
      <c r="J197" s="0" t="n">
        <v>0</v>
      </c>
      <c r="K197" s="0" t="n">
        <v>0</v>
      </c>
      <c r="N197" s="0" t="n">
        <v>0</v>
      </c>
      <c r="O197" s="0" t="n">
        <v>0</v>
      </c>
      <c r="P197" s="0" t="s">
        <v>285</v>
      </c>
    </row>
    <row r="198" customFormat="false" ht="12.75" hidden="false" customHeight="false" outlineLevel="0" collapsed="false">
      <c r="A198" s="0" t="n">
        <v>70</v>
      </c>
      <c r="B198" s="0" t="n">
        <v>1</v>
      </c>
      <c r="D198" s="0" t="n">
        <v>12</v>
      </c>
      <c r="E198" s="0" t="s">
        <v>286</v>
      </c>
      <c r="F198" s="0" t="s">
        <v>287</v>
      </c>
      <c r="G198" s="0" t="n">
        <v>0</v>
      </c>
      <c r="H198" s="0" t="n">
        <v>0</v>
      </c>
      <c r="I198" s="0" t="s">
        <v>288</v>
      </c>
      <c r="J198" s="0" t="n">
        <v>0</v>
      </c>
      <c r="K198" s="0" t="n">
        <v>0</v>
      </c>
      <c r="N198" s="0" t="n">
        <v>0</v>
      </c>
      <c r="O198" s="0" t="n">
        <v>0</v>
      </c>
      <c r="P198" s="0" t="s">
        <v>289</v>
      </c>
    </row>
    <row r="199" customFormat="false" ht="12.75" hidden="false" customHeight="false" outlineLevel="0" collapsed="false">
      <c r="A199" s="0" t="n">
        <v>70</v>
      </c>
      <c r="B199" s="0" t="n">
        <v>1</v>
      </c>
      <c r="D199" s="0" t="n">
        <v>13</v>
      </c>
      <c r="E199" s="0" t="s">
        <v>290</v>
      </c>
      <c r="F199" s="0" t="s">
        <v>291</v>
      </c>
      <c r="G199" s="0" t="n">
        <v>0</v>
      </c>
      <c r="H199" s="0" t="n">
        <v>0</v>
      </c>
      <c r="I199" s="0" t="s">
        <v>292</v>
      </c>
      <c r="J199" s="0" t="n">
        <v>0</v>
      </c>
      <c r="K199" s="0" t="n">
        <v>0</v>
      </c>
      <c r="N199" s="0" t="n">
        <v>0</v>
      </c>
      <c r="O199" s="0" t="n">
        <v>0</v>
      </c>
      <c r="P199" s="0" t="s">
        <v>293</v>
      </c>
    </row>
    <row r="200" customFormat="false" ht="12.75" hidden="false" customHeight="false" outlineLevel="0" collapsed="false">
      <c r="A200" s="0" t="n">
        <v>70</v>
      </c>
      <c r="B200" s="0" t="n">
        <v>1</v>
      </c>
      <c r="D200" s="0" t="n">
        <v>14</v>
      </c>
      <c r="E200" s="0" t="s">
        <v>294</v>
      </c>
      <c r="F200" s="0" t="s">
        <v>295</v>
      </c>
      <c r="G200" s="0" t="n">
        <v>0</v>
      </c>
      <c r="H200" s="0" t="n">
        <v>0</v>
      </c>
      <c r="J200" s="0" t="n">
        <v>0</v>
      </c>
      <c r="K200" s="0" t="n">
        <v>0</v>
      </c>
      <c r="N200" s="0" t="n">
        <v>0</v>
      </c>
      <c r="O200" s="0" t="n">
        <v>0</v>
      </c>
      <c r="P200" s="0" t="s">
        <v>296</v>
      </c>
    </row>
    <row r="201" customFormat="false" ht="12.75" hidden="false" customHeight="false" outlineLevel="0" collapsed="false">
      <c r="A201" s="0" t="n">
        <v>70</v>
      </c>
      <c r="B201" s="0" t="n">
        <v>1</v>
      </c>
      <c r="D201" s="0" t="n">
        <v>15</v>
      </c>
      <c r="E201" s="0" t="s">
        <v>297</v>
      </c>
      <c r="F201" s="0" t="s">
        <v>298</v>
      </c>
      <c r="G201" s="0" t="n">
        <v>0</v>
      </c>
      <c r="H201" s="0" t="n">
        <v>0</v>
      </c>
      <c r="J201" s="0" t="n">
        <v>3</v>
      </c>
      <c r="K201" s="0" t="n">
        <v>0</v>
      </c>
      <c r="N201" s="0" t="n">
        <v>0</v>
      </c>
      <c r="O201" s="0" t="n">
        <v>0</v>
      </c>
    </row>
    <row r="202" customFormat="false" ht="12.75" hidden="false" customHeight="false" outlineLevel="0" collapsed="false">
      <c r="A202" s="0" t="n">
        <v>70</v>
      </c>
      <c r="B202" s="0" t="n">
        <v>1</v>
      </c>
      <c r="D202" s="0" t="n">
        <v>16</v>
      </c>
      <c r="E202" s="0" t="s">
        <v>299</v>
      </c>
      <c r="F202" s="0" t="s">
        <v>300</v>
      </c>
      <c r="G202" s="0" t="n">
        <v>1</v>
      </c>
      <c r="H202" s="0" t="n">
        <v>0</v>
      </c>
      <c r="J202" s="0" t="n">
        <v>3</v>
      </c>
      <c r="K202" s="0" t="n">
        <v>0</v>
      </c>
      <c r="N202" s="0" t="n">
        <v>0</v>
      </c>
      <c r="O202" s="0" t="n">
        <v>1</v>
      </c>
    </row>
    <row r="203" customFormat="false" ht="12.75" hidden="false" customHeight="false" outlineLevel="0" collapsed="false">
      <c r="A203" s="0" t="n">
        <v>70</v>
      </c>
      <c r="B203" s="0" t="n">
        <v>1</v>
      </c>
      <c r="D203" s="0" t="n">
        <v>1</v>
      </c>
      <c r="E203" s="0" t="s">
        <v>301</v>
      </c>
      <c r="F203" s="0" t="s">
        <v>302</v>
      </c>
      <c r="G203" s="0" t="n">
        <v>0.9</v>
      </c>
      <c r="H203" s="0" t="n">
        <v>1</v>
      </c>
      <c r="I203" s="0" t="s">
        <v>303</v>
      </c>
      <c r="J203" s="0" t="n">
        <v>0</v>
      </c>
      <c r="K203" s="0" t="n">
        <v>0</v>
      </c>
      <c r="N203" s="0" t="n">
        <v>0</v>
      </c>
      <c r="O203" s="0" t="n">
        <v>0.9</v>
      </c>
      <c r="P203" s="0" t="s">
        <v>304</v>
      </c>
    </row>
    <row r="204" customFormat="false" ht="12.75" hidden="false" customHeight="false" outlineLevel="0" collapsed="false">
      <c r="A204" s="0" t="n">
        <v>70</v>
      </c>
      <c r="B204" s="0" t="n">
        <v>1</v>
      </c>
      <c r="D204" s="0" t="n">
        <v>2</v>
      </c>
      <c r="E204" s="0" t="s">
        <v>305</v>
      </c>
      <c r="F204" s="0" t="s">
        <v>306</v>
      </c>
      <c r="G204" s="0" t="n">
        <v>0.85</v>
      </c>
      <c r="H204" s="0" t="n">
        <v>1</v>
      </c>
      <c r="I204" s="0" t="s">
        <v>307</v>
      </c>
      <c r="J204" s="0" t="n">
        <v>0</v>
      </c>
      <c r="K204" s="0" t="n">
        <v>0</v>
      </c>
      <c r="N204" s="0" t="n">
        <v>0</v>
      </c>
      <c r="O204" s="0" t="n">
        <v>0.85</v>
      </c>
      <c r="P204" s="0" t="s">
        <v>308</v>
      </c>
    </row>
    <row r="205" customFormat="false" ht="12.75" hidden="false" customHeight="false" outlineLevel="0" collapsed="false">
      <c r="A205" s="0" t="n">
        <v>70</v>
      </c>
      <c r="B205" s="0" t="n">
        <v>1</v>
      </c>
      <c r="D205" s="0" t="n">
        <v>3</v>
      </c>
      <c r="E205" s="0" t="s">
        <v>309</v>
      </c>
      <c r="F205" s="0" t="s">
        <v>310</v>
      </c>
      <c r="G205" s="0" t="n">
        <v>1.03</v>
      </c>
      <c r="H205" s="0" t="n">
        <v>0</v>
      </c>
      <c r="J205" s="0" t="n">
        <v>0</v>
      </c>
      <c r="K205" s="0" t="n">
        <v>0</v>
      </c>
      <c r="N205" s="0" t="n">
        <v>0</v>
      </c>
      <c r="O205" s="0" t="n">
        <v>1.03</v>
      </c>
      <c r="P205" s="0" t="s">
        <v>311</v>
      </c>
    </row>
    <row r="206" customFormat="false" ht="12.75" hidden="false" customHeight="false" outlineLevel="0" collapsed="false">
      <c r="A206" s="0" t="n">
        <v>70</v>
      </c>
      <c r="B206" s="0" t="n">
        <v>1</v>
      </c>
      <c r="D206" s="0" t="n">
        <v>4</v>
      </c>
      <c r="E206" s="0" t="s">
        <v>312</v>
      </c>
      <c r="F206" s="0" t="s">
        <v>313</v>
      </c>
      <c r="G206" s="0" t="n">
        <v>1.15</v>
      </c>
      <c r="H206" s="0" t="n">
        <v>0</v>
      </c>
      <c r="J206" s="0" t="n">
        <v>0</v>
      </c>
      <c r="K206" s="0" t="n">
        <v>0</v>
      </c>
      <c r="N206" s="0" t="n">
        <v>0</v>
      </c>
      <c r="O206" s="0" t="n">
        <v>1.15</v>
      </c>
      <c r="P206" s="0" t="s">
        <v>314</v>
      </c>
    </row>
    <row r="207" customFormat="false" ht="12.75" hidden="false" customHeight="false" outlineLevel="0" collapsed="false">
      <c r="A207" s="0" t="n">
        <v>70</v>
      </c>
      <c r="B207" s="0" t="n">
        <v>1</v>
      </c>
      <c r="D207" s="0" t="n">
        <v>5</v>
      </c>
      <c r="E207" s="0" t="s">
        <v>315</v>
      </c>
      <c r="F207" s="0" t="s">
        <v>316</v>
      </c>
      <c r="G207" s="0" t="n">
        <v>7</v>
      </c>
      <c r="H207" s="0" t="n">
        <v>0</v>
      </c>
      <c r="J207" s="0" t="n">
        <v>0</v>
      </c>
      <c r="K207" s="0" t="n">
        <v>0</v>
      </c>
      <c r="N207" s="0" t="n">
        <v>0</v>
      </c>
      <c r="O207" s="0" t="n">
        <v>7</v>
      </c>
    </row>
    <row r="208" customFormat="false" ht="12.75" hidden="false" customHeight="false" outlineLevel="0" collapsed="false">
      <c r="A208" s="0" t="n">
        <v>70</v>
      </c>
      <c r="B208" s="0" t="n">
        <v>1</v>
      </c>
      <c r="D208" s="0" t="n">
        <v>6</v>
      </c>
      <c r="E208" s="0" t="s">
        <v>317</v>
      </c>
      <c r="G208" s="0" t="n">
        <v>2</v>
      </c>
      <c r="H208" s="0" t="n">
        <v>0</v>
      </c>
      <c r="J208" s="0" t="n">
        <v>0</v>
      </c>
      <c r="K208" s="0" t="n">
        <v>0</v>
      </c>
      <c r="N208" s="0" t="n">
        <v>0</v>
      </c>
      <c r="O208" s="0" t="n">
        <v>2</v>
      </c>
    </row>
    <row r="210" customFormat="false" ht="12.75" hidden="false" customHeight="false" outlineLevel="0" collapsed="false">
      <c r="A210" s="0" t="n">
        <v>-1</v>
      </c>
    </row>
    <row r="212" customFormat="false" ht="12.75" hidden="false" customHeight="false" outlineLevel="0" collapsed="false">
      <c r="A212" s="117" t="n">
        <v>75</v>
      </c>
      <c r="B212" s="117" t="s">
        <v>318</v>
      </c>
      <c r="C212" s="117" t="n">
        <v>2000</v>
      </c>
      <c r="D212" s="117" t="n">
        <v>0</v>
      </c>
      <c r="E212" s="117" t="n">
        <v>1</v>
      </c>
      <c r="F212" s="117"/>
      <c r="G212" s="117" t="n">
        <v>0</v>
      </c>
      <c r="H212" s="117" t="n">
        <v>1</v>
      </c>
      <c r="I212" s="117" t="n">
        <v>0</v>
      </c>
      <c r="J212" s="117" t="n">
        <v>1</v>
      </c>
      <c r="K212" s="117" t="n">
        <v>0</v>
      </c>
      <c r="L212" s="117" t="n">
        <v>0</v>
      </c>
      <c r="M212" s="117" t="n">
        <v>0</v>
      </c>
      <c r="N212" s="117" t="n">
        <v>55724169</v>
      </c>
      <c r="O212" s="117" t="n">
        <v>1</v>
      </c>
    </row>
    <row r="213" customFormat="false" ht="12.75" hidden="false" customHeight="false" outlineLevel="0" collapsed="false">
      <c r="A213" s="117" t="n">
        <v>75</v>
      </c>
      <c r="B213" s="117" t="s">
        <v>319</v>
      </c>
      <c r="C213" s="117" t="n">
        <v>2023</v>
      </c>
      <c r="D213" s="117" t="n">
        <v>4</v>
      </c>
      <c r="E213" s="117" t="n">
        <v>0</v>
      </c>
      <c r="F213" s="117"/>
      <c r="G213" s="117" t="n">
        <v>0</v>
      </c>
      <c r="H213" s="117" t="n">
        <v>1</v>
      </c>
      <c r="I213" s="117" t="n">
        <v>0</v>
      </c>
      <c r="J213" s="117" t="n">
        <v>1</v>
      </c>
      <c r="K213" s="117" t="n">
        <v>0</v>
      </c>
      <c r="L213" s="117" t="n">
        <v>0</v>
      </c>
      <c r="M213" s="117" t="n">
        <v>1</v>
      </c>
      <c r="N213" s="117" t="n">
        <v>55724170</v>
      </c>
      <c r="O213" s="117" t="n">
        <v>2</v>
      </c>
    </row>
    <row r="214" customFormat="false" ht="12.75" hidden="false" customHeight="false" outlineLevel="0" collapsed="false">
      <c r="A214" s="121" t="n">
        <v>3</v>
      </c>
      <c r="B214" s="121" t="s">
        <v>320</v>
      </c>
      <c r="C214" s="121" t="n">
        <v>1</v>
      </c>
      <c r="D214" s="121" t="n">
        <v>6.82</v>
      </c>
      <c r="E214" s="121" t="n">
        <v>13.43</v>
      </c>
      <c r="F214" s="121" t="n">
        <v>38.59</v>
      </c>
      <c r="G214" s="121" t="n">
        <v>38.59</v>
      </c>
      <c r="H214" s="121" t="n">
        <v>1</v>
      </c>
      <c r="I214" s="121" t="n">
        <v>1</v>
      </c>
      <c r="J214" s="121" t="n">
        <v>2</v>
      </c>
      <c r="K214" s="121" t="n">
        <v>1</v>
      </c>
      <c r="L214" s="121" t="n">
        <v>13.43</v>
      </c>
      <c r="M214" s="121" t="n">
        <v>1</v>
      </c>
      <c r="N214" s="121" t="n">
        <v>6.82</v>
      </c>
      <c r="O214" s="121" t="n">
        <v>1</v>
      </c>
      <c r="P214" s="121" t="n">
        <v>1</v>
      </c>
      <c r="Q214" s="121" t="n">
        <v>1</v>
      </c>
      <c r="R214" s="121" t="n">
        <v>13.43</v>
      </c>
      <c r="S214" s="121"/>
      <c r="T214" s="121"/>
      <c r="U214" s="121"/>
      <c r="V214" s="121"/>
      <c r="W214" s="121"/>
      <c r="X214" s="121"/>
      <c r="Y214" s="121"/>
      <c r="Z214" s="121"/>
      <c r="AA214" s="121"/>
      <c r="AB214" s="121"/>
      <c r="AC214" s="121"/>
      <c r="AD214" s="121"/>
      <c r="AE214" s="121"/>
      <c r="AF214" s="121"/>
      <c r="AG214" s="121"/>
      <c r="AH214" s="121"/>
      <c r="AI214" s="121"/>
      <c r="AJ214" s="121"/>
      <c r="AK214" s="121"/>
      <c r="AL214" s="121"/>
      <c r="AM214" s="121"/>
      <c r="AN214" s="121" t="n">
        <v>55724661</v>
      </c>
    </row>
    <row r="218" customFormat="false" ht="12.75" hidden="false" customHeight="false" outlineLevel="0" collapsed="false">
      <c r="A218" s="0" t="n">
        <v>65</v>
      </c>
      <c r="C218" s="0" t="n">
        <v>1</v>
      </c>
      <c r="D218" s="0" t="n">
        <v>0</v>
      </c>
      <c r="E218" s="0" t="n">
        <v>24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125</v>
      </c>
      <c r="D1" s="0" t="s">
        <v>321</v>
      </c>
      <c r="F1" s="0" t="n">
        <v>0</v>
      </c>
      <c r="G1" s="0" t="n">
        <v>0</v>
      </c>
      <c r="H1" s="0" t="n">
        <v>0</v>
      </c>
      <c r="I1" s="0" t="s">
        <v>127</v>
      </c>
      <c r="K1" s="0" t="n">
        <v>1</v>
      </c>
      <c r="L1" s="0" t="n">
        <v>58091</v>
      </c>
      <c r="M1" s="0" t="n">
        <v>10</v>
      </c>
      <c r="N1" s="0" t="n">
        <v>11</v>
      </c>
      <c r="O1" s="0" t="n">
        <v>5</v>
      </c>
      <c r="P1" s="0" t="n">
        <v>3</v>
      </c>
      <c r="Q1" s="0" t="n">
        <v>2</v>
      </c>
    </row>
    <row r="12" customFormat="false" ht="12.75" hidden="false" customHeight="false" outlineLevel="0" collapsed="false">
      <c r="A12" s="115" t="n">
        <v>1</v>
      </c>
      <c r="B12" s="115" t="n">
        <v>54</v>
      </c>
      <c r="C12" s="115" t="n">
        <v>0</v>
      </c>
      <c r="D12" s="115"/>
      <c r="E12" s="115" t="n">
        <v>0</v>
      </c>
      <c r="F12" s="115"/>
      <c r="G12" s="115" t="s">
        <v>128</v>
      </c>
      <c r="H12" s="115"/>
      <c r="I12" s="115" t="n">
        <v>0</v>
      </c>
      <c r="J12" s="115"/>
      <c r="K12" s="115" t="n">
        <v>0</v>
      </c>
      <c r="L12" s="115" t="n">
        <v>0</v>
      </c>
      <c r="M12" s="115" t="n">
        <v>131083</v>
      </c>
      <c r="N12" s="115"/>
      <c r="O12" s="115" t="n">
        <v>0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4</v>
      </c>
      <c r="U12" s="115"/>
      <c r="V12" s="115" t="n">
        <v>0</v>
      </c>
      <c r="W12" s="115"/>
      <c r="X12" s="115"/>
      <c r="Y12" s="115"/>
      <c r="Z12" s="115"/>
      <c r="AA12" s="115"/>
      <c r="AB12" s="115" t="s">
        <v>129</v>
      </c>
      <c r="AC12" s="115" t="s">
        <v>130</v>
      </c>
      <c r="AD12" s="115" t="s">
        <v>131</v>
      </c>
      <c r="AE12" s="115" t="s">
        <v>132</v>
      </c>
      <c r="AF12" s="115"/>
      <c r="AG12" s="115"/>
      <c r="AH12" s="115" t="s">
        <v>133</v>
      </c>
      <c r="AI12" s="115" t="s">
        <v>134</v>
      </c>
      <c r="AJ12" s="115" t="s">
        <v>6</v>
      </c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 t="n">
        <v>2</v>
      </c>
      <c r="BC12" s="115"/>
      <c r="BD12" s="115"/>
      <c r="BE12" s="115"/>
      <c r="BF12" s="115"/>
      <c r="BG12" s="115"/>
      <c r="BH12" s="115" t="s">
        <v>135</v>
      </c>
      <c r="BI12" s="115" t="s">
        <v>136</v>
      </c>
      <c r="BJ12" s="115" t="n">
        <v>1</v>
      </c>
      <c r="BK12" s="115" t="n">
        <v>1</v>
      </c>
      <c r="BL12" s="115" t="n">
        <v>0</v>
      </c>
      <c r="BM12" s="115" t="n">
        <v>0</v>
      </c>
      <c r="BN12" s="115" t="n">
        <v>1</v>
      </c>
      <c r="BO12" s="115" t="n">
        <v>0</v>
      </c>
      <c r="BP12" s="115" t="n">
        <v>6</v>
      </c>
      <c r="BQ12" s="115" t="n">
        <v>2</v>
      </c>
      <c r="BR12" s="115" t="n">
        <v>1</v>
      </c>
      <c r="BS12" s="115" t="n">
        <v>1</v>
      </c>
      <c r="BT12" s="115" t="n">
        <v>0</v>
      </c>
      <c r="BU12" s="115" t="n">
        <v>0</v>
      </c>
      <c r="BV12" s="115" t="n">
        <v>0</v>
      </c>
      <c r="BW12" s="115" t="n">
        <v>0</v>
      </c>
      <c r="BX12" s="115" t="n">
        <v>0</v>
      </c>
      <c r="BY12" s="115" t="s">
        <v>137</v>
      </c>
      <c r="BZ12" s="115" t="s">
        <v>138</v>
      </c>
      <c r="CA12" s="115" t="s">
        <v>139</v>
      </c>
      <c r="CB12" s="115" t="s">
        <v>139</v>
      </c>
      <c r="CC12" s="115" t="s">
        <v>139</v>
      </c>
      <c r="CD12" s="115" t="s">
        <v>139</v>
      </c>
      <c r="CE12" s="115" t="s">
        <v>140</v>
      </c>
      <c r="CF12" s="115" t="n">
        <v>0</v>
      </c>
      <c r="CG12" s="115" t="n">
        <v>0</v>
      </c>
      <c r="CH12" s="115" t="n">
        <v>405274632</v>
      </c>
      <c r="CI12" s="115"/>
      <c r="CJ12" s="115"/>
      <c r="CK12" s="115" t="n">
        <v>9</v>
      </c>
      <c r="CL12" s="115"/>
      <c r="CM12" s="115"/>
      <c r="CN12" s="115"/>
      <c r="CO12" s="115"/>
      <c r="CP12" s="115"/>
      <c r="CQ12" s="115" t="s">
        <v>141</v>
      </c>
      <c r="CR12" s="115" t="s">
        <v>142</v>
      </c>
      <c r="CS12" s="115" t="n">
        <v>44551</v>
      </c>
      <c r="CT12" s="115" t="n">
        <v>395</v>
      </c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 t="n">
        <v>0</v>
      </c>
    </row>
    <row r="14" customFormat="false" ht="12.75" hidden="false" customHeight="false" outlineLevel="0" collapsed="false">
      <c r="A14" s="115" t="n">
        <v>22</v>
      </c>
      <c r="B14" s="115" t="n">
        <v>1</v>
      </c>
      <c r="C14" s="115" t="n">
        <v>0</v>
      </c>
      <c r="D14" s="115" t="n">
        <v>55724169</v>
      </c>
      <c r="E14" s="115" t="n">
        <v>55724170</v>
      </c>
      <c r="F14" s="115" t="n">
        <v>2</v>
      </c>
      <c r="G14" s="115" t="n">
        <v>1</v>
      </c>
      <c r="H14" s="115"/>
      <c r="I14" s="115"/>
      <c r="J14" s="115"/>
      <c r="K14" s="115"/>
      <c r="L14" s="115"/>
      <c r="M14" s="115"/>
      <c r="N14" s="115"/>
      <c r="O14" s="115"/>
    </row>
    <row r="16" customFormat="false" ht="12.75" hidden="false" customHeight="false" outlineLevel="0" collapsed="false">
      <c r="A16" s="122" t="n">
        <v>3</v>
      </c>
      <c r="B16" s="122" t="n">
        <v>0</v>
      </c>
      <c r="C16" s="122"/>
      <c r="D16" s="122"/>
      <c r="E16" s="123" t="n">
        <f aca="false">ROUND((Source!F133)/1000,2)</f>
        <v>1086.31</v>
      </c>
      <c r="F16" s="123" t="n">
        <f aca="false">ROUND((Source!F134)/1000,2)</f>
        <v>0</v>
      </c>
      <c r="G16" s="123" t="n">
        <f aca="false">ROUND((Source!F125)/1000,2)</f>
        <v>0</v>
      </c>
      <c r="H16" s="123" t="n">
        <f aca="false">ROUND((Source!F135)/1000+(Source!F136)/1000,2)</f>
        <v>0</v>
      </c>
      <c r="I16" s="123" t="n">
        <f aca="false">E16+F16+G16+H16</f>
        <v>1086.31</v>
      </c>
      <c r="J16" s="123" t="n">
        <f aca="false">ROUND((Source!F131+Source!F130)/1000,2)</f>
        <v>1.65</v>
      </c>
      <c r="T16" s="124" t="n">
        <f aca="false">ROUND((Source!P133)/1000,2)</f>
        <v>1232.88</v>
      </c>
      <c r="U16" s="124" t="n">
        <f aca="false">ROUND((Source!P134)/1000,2)</f>
        <v>0</v>
      </c>
      <c r="V16" s="124" t="n">
        <f aca="false">ROUND((Source!P125)/1000,2)</f>
        <v>0</v>
      </c>
      <c r="W16" s="124" t="n">
        <f aca="false">ROUND((Source!P135)/1000+(Source!P136)/1000,2)</f>
        <v>0</v>
      </c>
      <c r="X16" s="124" t="n">
        <f aca="false">T16+U16+V16+W16</f>
        <v>1232.88</v>
      </c>
      <c r="Y16" s="124" t="n">
        <f aca="false">ROUND((Source!P131+Source!P130)/1000,2)</f>
        <v>63.51</v>
      </c>
      <c r="AI16" s="122" t="n">
        <v>0</v>
      </c>
      <c r="AJ16" s="122" t="n">
        <v>-1</v>
      </c>
      <c r="AK16" s="122"/>
      <c r="AL16" s="122"/>
      <c r="AM16" s="122"/>
      <c r="AN16" s="122" t="n">
        <v>0</v>
      </c>
      <c r="AO16" s="122"/>
      <c r="AP16" s="122"/>
      <c r="AT16" s="123" t="n">
        <v>1084092.59</v>
      </c>
      <c r="AU16" s="123" t="n">
        <v>1082342.3</v>
      </c>
      <c r="AV16" s="123" t="n">
        <v>0</v>
      </c>
      <c r="AW16" s="123" t="n">
        <v>0</v>
      </c>
      <c r="AX16" s="123" t="n">
        <v>0</v>
      </c>
      <c r="AY16" s="123" t="n">
        <v>20.33</v>
      </c>
      <c r="AZ16" s="123" t="n">
        <v>5.27</v>
      </c>
      <c r="BA16" s="123" t="n">
        <v>1640.61</v>
      </c>
      <c r="BB16" s="123" t="n">
        <v>1086314.67</v>
      </c>
      <c r="BC16" s="123" t="n">
        <v>0</v>
      </c>
      <c r="BD16" s="123" t="n">
        <v>0</v>
      </c>
      <c r="BE16" s="123" t="n">
        <v>0</v>
      </c>
      <c r="BF16" s="123" t="n">
        <v>185.5115</v>
      </c>
      <c r="BG16" s="123" t="n">
        <v>0.41925</v>
      </c>
      <c r="BH16" s="123" t="n">
        <v>0</v>
      </c>
      <c r="BI16" s="123" t="n">
        <v>1481.57</v>
      </c>
      <c r="BJ16" s="123" t="n">
        <v>740.51</v>
      </c>
      <c r="BK16" s="123" t="n">
        <v>1303577.6</v>
      </c>
      <c r="BR16" s="124" t="n">
        <v>1147128.06</v>
      </c>
      <c r="BS16" s="124" t="n">
        <v>1082344.06</v>
      </c>
      <c r="BT16" s="124" t="n">
        <v>0</v>
      </c>
      <c r="BU16" s="124" t="n">
        <v>0</v>
      </c>
      <c r="BV16" s="124" t="n">
        <v>0</v>
      </c>
      <c r="BW16" s="124" t="n">
        <v>273.08</v>
      </c>
      <c r="BX16" s="124" t="n">
        <v>203.21</v>
      </c>
      <c r="BY16" s="124" t="n">
        <v>63310.95</v>
      </c>
      <c r="BZ16" s="124" t="n">
        <v>1232877.43</v>
      </c>
      <c r="CA16" s="124" t="n">
        <v>0</v>
      </c>
      <c r="CB16" s="124" t="n">
        <v>0</v>
      </c>
      <c r="CC16" s="124" t="n">
        <v>0</v>
      </c>
      <c r="CD16" s="124" t="n">
        <v>185.5115</v>
      </c>
      <c r="CE16" s="124" t="n">
        <v>0.41925</v>
      </c>
      <c r="CF16" s="124" t="n">
        <v>0</v>
      </c>
      <c r="CG16" s="124" t="n">
        <v>57173.26</v>
      </c>
      <c r="CH16" s="124" t="n">
        <v>28576.11</v>
      </c>
      <c r="CI16" s="124" t="n">
        <v>1479452.92</v>
      </c>
    </row>
    <row r="18" customFormat="false" ht="12.75" hidden="false" customHeight="false" outlineLevel="0" collapsed="false">
      <c r="A18" s="0" t="n">
        <v>51</v>
      </c>
      <c r="E18" s="120" t="n">
        <f aca="false">SUMIF(A16:A17,3,E16:E17)</f>
        <v>1086.31</v>
      </c>
      <c r="F18" s="120" t="n">
        <f aca="false">SUMIF(A16:A17,3,F16:F17)</f>
        <v>0</v>
      </c>
      <c r="G18" s="120" t="n">
        <f aca="false">SUMIF(A16:A17,3,G16:G17)</f>
        <v>0</v>
      </c>
      <c r="H18" s="120" t="n">
        <f aca="false">SUMIF(A16:A17,3,H16:H17)</f>
        <v>0</v>
      </c>
      <c r="I18" s="120" t="n">
        <f aca="false">SUMIF(A16:A17,3,I16:I17)</f>
        <v>1086.31</v>
      </c>
      <c r="J18" s="120" t="n">
        <f aca="false">SUMIF(A16:A17,3,J16:J17)</f>
        <v>1.65</v>
      </c>
      <c r="K18" s="120"/>
      <c r="L18" s="120"/>
      <c r="M18" s="120"/>
      <c r="N18" s="120"/>
      <c r="O18" s="120"/>
      <c r="P18" s="120"/>
      <c r="Q18" s="120"/>
      <c r="R18" s="120"/>
      <c r="S18" s="120"/>
      <c r="T18" s="116" t="n">
        <f aca="false">SUMIF(A16:A17,3,T16:T17)</f>
        <v>1232.88</v>
      </c>
      <c r="U18" s="116" t="n">
        <f aca="false">SUMIF(A16:A17,3,U16:U17)</f>
        <v>0</v>
      </c>
      <c r="V18" s="116" t="n">
        <f aca="false">SUMIF(A16:A17,3,V16:V17)</f>
        <v>0</v>
      </c>
      <c r="W18" s="116" t="n">
        <f aca="false">SUMIF(A16:A17,3,W16:W17)</f>
        <v>0</v>
      </c>
      <c r="X18" s="116" t="n">
        <f aca="false">SUMIF(A16:A17,3,X16:X17)</f>
        <v>1232.88</v>
      </c>
      <c r="Y18" s="116" t="n">
        <f aca="false">SUMIF(A16:A17,3,Y16:Y17)</f>
        <v>63.51</v>
      </c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</row>
    <row r="20" customFormat="false" ht="12.75" hidden="false" customHeight="false" outlineLevel="0" collapsed="false">
      <c r="A20" s="119" t="n">
        <v>50</v>
      </c>
      <c r="B20" s="119" t="n">
        <v>0</v>
      </c>
      <c r="C20" s="119" t="n">
        <v>0</v>
      </c>
      <c r="D20" s="119" t="n">
        <v>1</v>
      </c>
      <c r="E20" s="119" t="n">
        <v>201</v>
      </c>
      <c r="F20" s="119" t="n">
        <v>1084092.59</v>
      </c>
      <c r="G20" s="119" t="s">
        <v>166</v>
      </c>
      <c r="H20" s="119" t="s">
        <v>167</v>
      </c>
      <c r="I20" s="119"/>
      <c r="J20" s="119"/>
      <c r="K20" s="119" t="n">
        <v>201</v>
      </c>
      <c r="L20" s="119" t="n">
        <v>1</v>
      </c>
      <c r="M20" s="119" t="n">
        <v>3</v>
      </c>
      <c r="N20" s="119"/>
      <c r="O20" s="119" t="n">
        <v>2</v>
      </c>
      <c r="P20" s="119" t="n">
        <v>1147128.06</v>
      </c>
    </row>
    <row r="21" customFormat="false" ht="12.75" hidden="false" customHeight="false" outlineLevel="0" collapsed="false">
      <c r="A21" s="119" t="n">
        <v>50</v>
      </c>
      <c r="B21" s="119" t="n">
        <v>0</v>
      </c>
      <c r="C21" s="119" t="n">
        <v>0</v>
      </c>
      <c r="D21" s="119" t="n">
        <v>1</v>
      </c>
      <c r="E21" s="119" t="n">
        <v>202</v>
      </c>
      <c r="F21" s="119" t="n">
        <v>1082342.3</v>
      </c>
      <c r="G21" s="119" t="s">
        <v>168</v>
      </c>
      <c r="H21" s="119" t="s">
        <v>169</v>
      </c>
      <c r="I21" s="119"/>
      <c r="J21" s="119"/>
      <c r="K21" s="119" t="n">
        <v>202</v>
      </c>
      <c r="L21" s="119" t="n">
        <v>2</v>
      </c>
      <c r="M21" s="119" t="n">
        <v>3</v>
      </c>
      <c r="N21" s="119"/>
      <c r="O21" s="119" t="n">
        <v>2</v>
      </c>
      <c r="P21" s="119" t="n">
        <v>1082344.06</v>
      </c>
    </row>
    <row r="22" customFormat="false" ht="12.75" hidden="false" customHeight="false" outlineLevel="0" collapsed="false">
      <c r="A22" s="119" t="n">
        <v>50</v>
      </c>
      <c r="B22" s="119" t="n">
        <v>0</v>
      </c>
      <c r="C22" s="119" t="n">
        <v>0</v>
      </c>
      <c r="D22" s="119" t="n">
        <v>1</v>
      </c>
      <c r="E22" s="119" t="n">
        <v>222</v>
      </c>
      <c r="F22" s="119" t="n">
        <v>0</v>
      </c>
      <c r="G22" s="119" t="s">
        <v>170</v>
      </c>
      <c r="H22" s="119" t="s">
        <v>171</v>
      </c>
      <c r="I22" s="119"/>
      <c r="J22" s="119"/>
      <c r="K22" s="119" t="n">
        <v>222</v>
      </c>
      <c r="L22" s="119" t="n">
        <v>3</v>
      </c>
      <c r="M22" s="119" t="n">
        <v>3</v>
      </c>
      <c r="N22" s="119"/>
      <c r="O22" s="119" t="n">
        <v>2</v>
      </c>
      <c r="P22" s="119" t="n">
        <v>0</v>
      </c>
    </row>
    <row r="23" customFormat="false" ht="12.75" hidden="false" customHeight="false" outlineLevel="0" collapsed="false">
      <c r="A23" s="119" t="n">
        <v>50</v>
      </c>
      <c r="B23" s="119" t="n">
        <v>0</v>
      </c>
      <c r="C23" s="119" t="n">
        <v>0</v>
      </c>
      <c r="D23" s="119" t="n">
        <v>1</v>
      </c>
      <c r="E23" s="119" t="n">
        <v>225</v>
      </c>
      <c r="F23" s="119" t="n">
        <v>1082342.3</v>
      </c>
      <c r="G23" s="119" t="s">
        <v>172</v>
      </c>
      <c r="H23" s="119" t="s">
        <v>173</v>
      </c>
      <c r="I23" s="119"/>
      <c r="J23" s="119"/>
      <c r="K23" s="119" t="n">
        <v>225</v>
      </c>
      <c r="L23" s="119" t="n">
        <v>4</v>
      </c>
      <c r="M23" s="119" t="n">
        <v>3</v>
      </c>
      <c r="N23" s="119"/>
      <c r="O23" s="119" t="n">
        <v>2</v>
      </c>
      <c r="P23" s="119" t="n">
        <v>1082344.06</v>
      </c>
    </row>
    <row r="24" customFormat="false" ht="12.75" hidden="false" customHeight="false" outlineLevel="0" collapsed="false">
      <c r="A24" s="119" t="n">
        <v>50</v>
      </c>
      <c r="B24" s="119" t="n">
        <v>0</v>
      </c>
      <c r="C24" s="119" t="n">
        <v>0</v>
      </c>
      <c r="D24" s="119" t="n">
        <v>1</v>
      </c>
      <c r="E24" s="119" t="n">
        <v>226</v>
      </c>
      <c r="F24" s="119" t="n">
        <v>1082342.3</v>
      </c>
      <c r="G24" s="119" t="s">
        <v>174</v>
      </c>
      <c r="H24" s="119" t="s">
        <v>175</v>
      </c>
      <c r="I24" s="119"/>
      <c r="J24" s="119"/>
      <c r="K24" s="119" t="n">
        <v>226</v>
      </c>
      <c r="L24" s="119" t="n">
        <v>5</v>
      </c>
      <c r="M24" s="119" t="n">
        <v>3</v>
      </c>
      <c r="N24" s="119"/>
      <c r="O24" s="119" t="n">
        <v>2</v>
      </c>
      <c r="P24" s="119" t="n">
        <v>1082344.06</v>
      </c>
    </row>
    <row r="25" customFormat="false" ht="12.75" hidden="false" customHeight="false" outlineLevel="0" collapsed="false">
      <c r="A25" s="119" t="n">
        <v>50</v>
      </c>
      <c r="B25" s="119" t="n">
        <v>0</v>
      </c>
      <c r="C25" s="119" t="n">
        <v>0</v>
      </c>
      <c r="D25" s="119" t="n">
        <v>1</v>
      </c>
      <c r="E25" s="119" t="n">
        <v>227</v>
      </c>
      <c r="F25" s="119" t="n">
        <v>0</v>
      </c>
      <c r="G25" s="119" t="s">
        <v>176</v>
      </c>
      <c r="H25" s="119" t="s">
        <v>177</v>
      </c>
      <c r="I25" s="119"/>
      <c r="J25" s="119"/>
      <c r="K25" s="119" t="n">
        <v>227</v>
      </c>
      <c r="L25" s="119" t="n">
        <v>6</v>
      </c>
      <c r="M25" s="119" t="n">
        <v>3</v>
      </c>
      <c r="N25" s="119"/>
      <c r="O25" s="119" t="n">
        <v>2</v>
      </c>
      <c r="P25" s="119" t="n">
        <v>0</v>
      </c>
    </row>
    <row r="26" customFormat="false" ht="12.75" hidden="false" customHeight="false" outlineLevel="0" collapsed="false">
      <c r="A26" s="119" t="n">
        <v>50</v>
      </c>
      <c r="B26" s="119" t="n">
        <v>0</v>
      </c>
      <c r="C26" s="119" t="n">
        <v>0</v>
      </c>
      <c r="D26" s="119" t="n">
        <v>1</v>
      </c>
      <c r="E26" s="119" t="n">
        <v>228</v>
      </c>
      <c r="F26" s="119" t="n">
        <v>1082342.3</v>
      </c>
      <c r="G26" s="119" t="s">
        <v>178</v>
      </c>
      <c r="H26" s="119" t="s">
        <v>179</v>
      </c>
      <c r="I26" s="119"/>
      <c r="J26" s="119"/>
      <c r="K26" s="119" t="n">
        <v>228</v>
      </c>
      <c r="L26" s="119" t="n">
        <v>7</v>
      </c>
      <c r="M26" s="119" t="n">
        <v>3</v>
      </c>
      <c r="N26" s="119"/>
      <c r="O26" s="119" t="n">
        <v>2</v>
      </c>
      <c r="P26" s="119" t="n">
        <v>1082344.06</v>
      </c>
    </row>
    <row r="27" customFormat="false" ht="12.75" hidden="false" customHeight="false" outlineLevel="0" collapsed="false">
      <c r="A27" s="119" t="n">
        <v>50</v>
      </c>
      <c r="B27" s="119" t="n">
        <v>0</v>
      </c>
      <c r="C27" s="119" t="n">
        <v>0</v>
      </c>
      <c r="D27" s="119" t="n">
        <v>1</v>
      </c>
      <c r="E27" s="119" t="n">
        <v>216</v>
      </c>
      <c r="F27" s="119" t="n">
        <v>0</v>
      </c>
      <c r="G27" s="119" t="s">
        <v>180</v>
      </c>
      <c r="H27" s="119" t="s">
        <v>181</v>
      </c>
      <c r="I27" s="119"/>
      <c r="J27" s="119"/>
      <c r="K27" s="119" t="n">
        <v>216</v>
      </c>
      <c r="L27" s="119" t="n">
        <v>8</v>
      </c>
      <c r="M27" s="119" t="n">
        <v>3</v>
      </c>
      <c r="N27" s="119"/>
      <c r="O27" s="119" t="n">
        <v>2</v>
      </c>
      <c r="P27" s="119" t="n">
        <v>0</v>
      </c>
    </row>
    <row r="28" customFormat="false" ht="12.75" hidden="false" customHeight="false" outlineLevel="0" collapsed="false">
      <c r="A28" s="119" t="n">
        <v>50</v>
      </c>
      <c r="B28" s="119" t="n">
        <v>0</v>
      </c>
      <c r="C28" s="119" t="n">
        <v>0</v>
      </c>
      <c r="D28" s="119" t="n">
        <v>1</v>
      </c>
      <c r="E28" s="119" t="n">
        <v>223</v>
      </c>
      <c r="F28" s="119" t="n">
        <v>0</v>
      </c>
      <c r="G28" s="119" t="s">
        <v>182</v>
      </c>
      <c r="H28" s="119" t="s">
        <v>183</v>
      </c>
      <c r="I28" s="119"/>
      <c r="J28" s="119"/>
      <c r="K28" s="119" t="n">
        <v>223</v>
      </c>
      <c r="L28" s="119" t="n">
        <v>9</v>
      </c>
      <c r="M28" s="119" t="n">
        <v>3</v>
      </c>
      <c r="N28" s="119"/>
      <c r="O28" s="119" t="n">
        <v>2</v>
      </c>
      <c r="P28" s="119" t="n">
        <v>0</v>
      </c>
    </row>
    <row r="29" customFormat="false" ht="12.75" hidden="false" customHeight="false" outlineLevel="0" collapsed="false">
      <c r="A29" s="119" t="n">
        <v>50</v>
      </c>
      <c r="B29" s="119" t="n">
        <v>0</v>
      </c>
      <c r="C29" s="119" t="n">
        <v>0</v>
      </c>
      <c r="D29" s="119" t="n">
        <v>1</v>
      </c>
      <c r="E29" s="119" t="n">
        <v>229</v>
      </c>
      <c r="F29" s="119" t="n">
        <v>0</v>
      </c>
      <c r="G29" s="119" t="s">
        <v>184</v>
      </c>
      <c r="H29" s="119" t="s">
        <v>185</v>
      </c>
      <c r="I29" s="119"/>
      <c r="J29" s="119"/>
      <c r="K29" s="119" t="n">
        <v>229</v>
      </c>
      <c r="L29" s="119" t="n">
        <v>10</v>
      </c>
      <c r="M29" s="119" t="n">
        <v>3</v>
      </c>
      <c r="N29" s="119"/>
      <c r="O29" s="119" t="n">
        <v>2</v>
      </c>
      <c r="P29" s="119" t="n">
        <v>0</v>
      </c>
    </row>
    <row r="30" customFormat="false" ht="12.75" hidden="false" customHeight="false" outlineLevel="0" collapsed="false">
      <c r="A30" s="119" t="n">
        <v>50</v>
      </c>
      <c r="B30" s="119" t="n">
        <v>0</v>
      </c>
      <c r="C30" s="119" t="n">
        <v>0</v>
      </c>
      <c r="D30" s="119" t="n">
        <v>1</v>
      </c>
      <c r="E30" s="119" t="n">
        <v>203</v>
      </c>
      <c r="F30" s="119" t="n">
        <v>20.33</v>
      </c>
      <c r="G30" s="119" t="s">
        <v>186</v>
      </c>
      <c r="H30" s="119" t="s">
        <v>187</v>
      </c>
      <c r="I30" s="119"/>
      <c r="J30" s="119"/>
      <c r="K30" s="119" t="n">
        <v>203</v>
      </c>
      <c r="L30" s="119" t="n">
        <v>11</v>
      </c>
      <c r="M30" s="119" t="n">
        <v>3</v>
      </c>
      <c r="N30" s="119"/>
      <c r="O30" s="119" t="n">
        <v>2</v>
      </c>
      <c r="P30" s="119" t="n">
        <v>273.08</v>
      </c>
    </row>
    <row r="31" customFormat="false" ht="12.75" hidden="false" customHeight="false" outlineLevel="0" collapsed="false">
      <c r="A31" s="119" t="n">
        <v>50</v>
      </c>
      <c r="B31" s="119" t="n">
        <v>0</v>
      </c>
      <c r="C31" s="119" t="n">
        <v>0</v>
      </c>
      <c r="D31" s="119" t="n">
        <v>1</v>
      </c>
      <c r="E31" s="119" t="n">
        <v>231</v>
      </c>
      <c r="F31" s="119" t="n">
        <v>0</v>
      </c>
      <c r="G31" s="119" t="s">
        <v>188</v>
      </c>
      <c r="H31" s="119" t="s">
        <v>189</v>
      </c>
      <c r="I31" s="119"/>
      <c r="J31" s="119"/>
      <c r="K31" s="119" t="n">
        <v>231</v>
      </c>
      <c r="L31" s="119" t="n">
        <v>12</v>
      </c>
      <c r="M31" s="119" t="n">
        <v>3</v>
      </c>
      <c r="N31" s="119"/>
      <c r="O31" s="119" t="n">
        <v>2</v>
      </c>
      <c r="P31" s="119" t="n">
        <v>0</v>
      </c>
    </row>
    <row r="32" customFormat="false" ht="12.75" hidden="false" customHeight="false" outlineLevel="0" collapsed="false">
      <c r="A32" s="119" t="n">
        <v>50</v>
      </c>
      <c r="B32" s="119" t="n">
        <v>0</v>
      </c>
      <c r="C32" s="119" t="n">
        <v>0</v>
      </c>
      <c r="D32" s="119" t="n">
        <v>1</v>
      </c>
      <c r="E32" s="119" t="n">
        <v>204</v>
      </c>
      <c r="F32" s="119" t="n">
        <v>5.27</v>
      </c>
      <c r="G32" s="119" t="s">
        <v>190</v>
      </c>
      <c r="H32" s="119" t="s">
        <v>191</v>
      </c>
      <c r="I32" s="119"/>
      <c r="J32" s="119"/>
      <c r="K32" s="119" t="n">
        <v>204</v>
      </c>
      <c r="L32" s="119" t="n">
        <v>13</v>
      </c>
      <c r="M32" s="119" t="n">
        <v>3</v>
      </c>
      <c r="N32" s="119"/>
      <c r="O32" s="119" t="n">
        <v>2</v>
      </c>
      <c r="P32" s="119" t="n">
        <v>203.21</v>
      </c>
    </row>
    <row r="33" customFormat="false" ht="12.75" hidden="false" customHeight="false" outlineLevel="0" collapsed="false">
      <c r="A33" s="119" t="n">
        <v>50</v>
      </c>
      <c r="B33" s="119" t="n">
        <v>0</v>
      </c>
      <c r="C33" s="119" t="n">
        <v>0</v>
      </c>
      <c r="D33" s="119" t="n">
        <v>1</v>
      </c>
      <c r="E33" s="119" t="n">
        <v>205</v>
      </c>
      <c r="F33" s="119" t="n">
        <v>1640.61</v>
      </c>
      <c r="G33" s="119" t="s">
        <v>192</v>
      </c>
      <c r="H33" s="119" t="s">
        <v>193</v>
      </c>
      <c r="I33" s="119"/>
      <c r="J33" s="119"/>
      <c r="K33" s="119" t="n">
        <v>205</v>
      </c>
      <c r="L33" s="119" t="n">
        <v>14</v>
      </c>
      <c r="M33" s="119" t="n">
        <v>3</v>
      </c>
      <c r="N33" s="119"/>
      <c r="O33" s="119" t="n">
        <v>2</v>
      </c>
      <c r="P33" s="119" t="n">
        <v>63310.95</v>
      </c>
    </row>
    <row r="34" customFormat="false" ht="12.75" hidden="false" customHeight="false" outlineLevel="0" collapsed="false">
      <c r="A34" s="119" t="n">
        <v>50</v>
      </c>
      <c r="B34" s="119" t="n">
        <v>0</v>
      </c>
      <c r="C34" s="119" t="n">
        <v>0</v>
      </c>
      <c r="D34" s="119" t="n">
        <v>1</v>
      </c>
      <c r="E34" s="119" t="n">
        <v>232</v>
      </c>
      <c r="F34" s="119" t="n">
        <v>0</v>
      </c>
      <c r="G34" s="119" t="s">
        <v>194</v>
      </c>
      <c r="H34" s="119" t="s">
        <v>195</v>
      </c>
      <c r="I34" s="119"/>
      <c r="J34" s="119"/>
      <c r="K34" s="119" t="n">
        <v>232</v>
      </c>
      <c r="L34" s="119" t="n">
        <v>15</v>
      </c>
      <c r="M34" s="119" t="n">
        <v>3</v>
      </c>
      <c r="N34" s="119"/>
      <c r="O34" s="119" t="n">
        <v>2</v>
      </c>
      <c r="P34" s="119" t="n">
        <v>0</v>
      </c>
    </row>
    <row r="35" customFormat="false" ht="12.75" hidden="false" customHeight="false" outlineLevel="0" collapsed="false">
      <c r="A35" s="119" t="n">
        <v>50</v>
      </c>
      <c r="B35" s="119" t="n">
        <v>0</v>
      </c>
      <c r="C35" s="119" t="n">
        <v>0</v>
      </c>
      <c r="D35" s="119" t="n">
        <v>1</v>
      </c>
      <c r="E35" s="119" t="n">
        <v>214</v>
      </c>
      <c r="F35" s="119" t="n">
        <v>1086314.67</v>
      </c>
      <c r="G35" s="119" t="s">
        <v>196</v>
      </c>
      <c r="H35" s="119" t="s">
        <v>197</v>
      </c>
      <c r="I35" s="119"/>
      <c r="J35" s="119"/>
      <c r="K35" s="119" t="n">
        <v>214</v>
      </c>
      <c r="L35" s="119" t="n">
        <v>16</v>
      </c>
      <c r="M35" s="119" t="n">
        <v>3</v>
      </c>
      <c r="N35" s="119"/>
      <c r="O35" s="119" t="n">
        <v>2</v>
      </c>
      <c r="P35" s="119" t="n">
        <v>1232877.43</v>
      </c>
    </row>
    <row r="36" customFormat="false" ht="12.75" hidden="false" customHeight="false" outlineLevel="0" collapsed="false">
      <c r="A36" s="119" t="n">
        <v>50</v>
      </c>
      <c r="B36" s="119" t="n">
        <v>0</v>
      </c>
      <c r="C36" s="119" t="n">
        <v>0</v>
      </c>
      <c r="D36" s="119" t="n">
        <v>1</v>
      </c>
      <c r="E36" s="119" t="n">
        <v>215</v>
      </c>
      <c r="F36" s="119" t="n">
        <v>0</v>
      </c>
      <c r="G36" s="119" t="s">
        <v>198</v>
      </c>
      <c r="H36" s="119" t="s">
        <v>199</v>
      </c>
      <c r="I36" s="119"/>
      <c r="J36" s="119"/>
      <c r="K36" s="119" t="n">
        <v>215</v>
      </c>
      <c r="L36" s="119" t="n">
        <v>17</v>
      </c>
      <c r="M36" s="119" t="n">
        <v>3</v>
      </c>
      <c r="N36" s="119"/>
      <c r="O36" s="119" t="n">
        <v>2</v>
      </c>
      <c r="P36" s="119" t="n">
        <v>0</v>
      </c>
    </row>
    <row r="37" customFormat="false" ht="12.75" hidden="false" customHeight="false" outlineLevel="0" collapsed="false">
      <c r="A37" s="119" t="n">
        <v>50</v>
      </c>
      <c r="B37" s="119" t="n">
        <v>0</v>
      </c>
      <c r="C37" s="119" t="n">
        <v>0</v>
      </c>
      <c r="D37" s="119" t="n">
        <v>1</v>
      </c>
      <c r="E37" s="119" t="n">
        <v>217</v>
      </c>
      <c r="F37" s="119" t="n">
        <v>0</v>
      </c>
      <c r="G37" s="119" t="s">
        <v>200</v>
      </c>
      <c r="H37" s="119" t="s">
        <v>201</v>
      </c>
      <c r="I37" s="119"/>
      <c r="J37" s="119"/>
      <c r="K37" s="119" t="n">
        <v>217</v>
      </c>
      <c r="L37" s="119" t="n">
        <v>18</v>
      </c>
      <c r="M37" s="119" t="n">
        <v>3</v>
      </c>
      <c r="N37" s="119"/>
      <c r="O37" s="119" t="n">
        <v>2</v>
      </c>
      <c r="P37" s="119" t="n">
        <v>0</v>
      </c>
    </row>
    <row r="38" customFormat="false" ht="12.75" hidden="false" customHeight="false" outlineLevel="0" collapsed="false">
      <c r="A38" s="119" t="n">
        <v>50</v>
      </c>
      <c r="B38" s="119" t="n">
        <v>0</v>
      </c>
      <c r="C38" s="119" t="n">
        <v>0</v>
      </c>
      <c r="D38" s="119" t="n">
        <v>1</v>
      </c>
      <c r="E38" s="119" t="n">
        <v>230</v>
      </c>
      <c r="F38" s="119" t="n">
        <v>0</v>
      </c>
      <c r="G38" s="119" t="s">
        <v>202</v>
      </c>
      <c r="H38" s="119" t="s">
        <v>203</v>
      </c>
      <c r="I38" s="119"/>
      <c r="J38" s="119"/>
      <c r="K38" s="119" t="n">
        <v>230</v>
      </c>
      <c r="L38" s="119" t="n">
        <v>19</v>
      </c>
      <c r="M38" s="119" t="n">
        <v>3</v>
      </c>
      <c r="N38" s="119"/>
      <c r="O38" s="119" t="n">
        <v>2</v>
      </c>
      <c r="P38" s="119" t="n">
        <v>0</v>
      </c>
    </row>
    <row r="39" customFormat="false" ht="12.75" hidden="false" customHeight="false" outlineLevel="0" collapsed="false">
      <c r="A39" s="119" t="n">
        <v>50</v>
      </c>
      <c r="B39" s="119" t="n">
        <v>0</v>
      </c>
      <c r="C39" s="119" t="n">
        <v>0</v>
      </c>
      <c r="D39" s="119" t="n">
        <v>1</v>
      </c>
      <c r="E39" s="119" t="n">
        <v>206</v>
      </c>
      <c r="F39" s="119" t="n">
        <v>0</v>
      </c>
      <c r="G39" s="119" t="s">
        <v>204</v>
      </c>
      <c r="H39" s="119" t="s">
        <v>205</v>
      </c>
      <c r="I39" s="119"/>
      <c r="J39" s="119"/>
      <c r="K39" s="119" t="n">
        <v>206</v>
      </c>
      <c r="L39" s="119" t="n">
        <v>20</v>
      </c>
      <c r="M39" s="119" t="n">
        <v>3</v>
      </c>
      <c r="N39" s="119"/>
      <c r="O39" s="119" t="n">
        <v>2</v>
      </c>
      <c r="P39" s="119" t="n">
        <v>0</v>
      </c>
    </row>
    <row r="40" customFormat="false" ht="12.75" hidden="false" customHeight="false" outlineLevel="0" collapsed="false">
      <c r="A40" s="119" t="n">
        <v>50</v>
      </c>
      <c r="B40" s="119" t="n">
        <v>0</v>
      </c>
      <c r="C40" s="119" t="n">
        <v>0</v>
      </c>
      <c r="D40" s="119" t="n">
        <v>1</v>
      </c>
      <c r="E40" s="119" t="n">
        <v>207</v>
      </c>
      <c r="F40" s="119" t="n">
        <v>185.5115</v>
      </c>
      <c r="G40" s="119" t="s">
        <v>206</v>
      </c>
      <c r="H40" s="119" t="s">
        <v>207</v>
      </c>
      <c r="I40" s="119"/>
      <c r="J40" s="119"/>
      <c r="K40" s="119" t="n">
        <v>207</v>
      </c>
      <c r="L40" s="119" t="n">
        <v>21</v>
      </c>
      <c r="M40" s="119" t="n">
        <v>3</v>
      </c>
      <c r="N40" s="119"/>
      <c r="O40" s="119" t="n">
        <v>-1</v>
      </c>
      <c r="P40" s="119" t="n">
        <v>185.5115</v>
      </c>
    </row>
    <row r="41" customFormat="false" ht="12.75" hidden="false" customHeight="false" outlineLevel="0" collapsed="false">
      <c r="A41" s="119" t="n">
        <v>50</v>
      </c>
      <c r="B41" s="119" t="n">
        <v>0</v>
      </c>
      <c r="C41" s="119" t="n">
        <v>0</v>
      </c>
      <c r="D41" s="119" t="n">
        <v>1</v>
      </c>
      <c r="E41" s="119" t="n">
        <v>208</v>
      </c>
      <c r="F41" s="119" t="n">
        <v>0.41925</v>
      </c>
      <c r="G41" s="119" t="s">
        <v>208</v>
      </c>
      <c r="H41" s="119" t="s">
        <v>209</v>
      </c>
      <c r="I41" s="119"/>
      <c r="J41" s="119"/>
      <c r="K41" s="119" t="n">
        <v>208</v>
      </c>
      <c r="L41" s="119" t="n">
        <v>22</v>
      </c>
      <c r="M41" s="119" t="n">
        <v>3</v>
      </c>
      <c r="N41" s="119"/>
      <c r="O41" s="119" t="n">
        <v>-1</v>
      </c>
      <c r="P41" s="119" t="n">
        <v>0.41925</v>
      </c>
    </row>
    <row r="42" customFormat="false" ht="12.75" hidden="false" customHeight="false" outlineLevel="0" collapsed="false">
      <c r="A42" s="119" t="n">
        <v>50</v>
      </c>
      <c r="B42" s="119" t="n">
        <v>0</v>
      </c>
      <c r="C42" s="119" t="n">
        <v>0</v>
      </c>
      <c r="D42" s="119" t="n">
        <v>1</v>
      </c>
      <c r="E42" s="119" t="n">
        <v>209</v>
      </c>
      <c r="F42" s="119" t="n">
        <v>0</v>
      </c>
      <c r="G42" s="119" t="s">
        <v>210</v>
      </c>
      <c r="H42" s="119" t="s">
        <v>211</v>
      </c>
      <c r="I42" s="119"/>
      <c r="J42" s="119"/>
      <c r="K42" s="119" t="n">
        <v>209</v>
      </c>
      <c r="L42" s="119" t="n">
        <v>23</v>
      </c>
      <c r="M42" s="119" t="n">
        <v>3</v>
      </c>
      <c r="N42" s="119"/>
      <c r="O42" s="119" t="n">
        <v>2</v>
      </c>
      <c r="P42" s="119" t="n">
        <v>0</v>
      </c>
    </row>
    <row r="43" customFormat="false" ht="12.75" hidden="false" customHeight="false" outlineLevel="0" collapsed="false">
      <c r="A43" s="119" t="n">
        <v>50</v>
      </c>
      <c r="B43" s="119" t="n">
        <v>0</v>
      </c>
      <c r="C43" s="119" t="n">
        <v>0</v>
      </c>
      <c r="D43" s="119" t="n">
        <v>1</v>
      </c>
      <c r="E43" s="119" t="n">
        <v>233</v>
      </c>
      <c r="F43" s="119" t="n">
        <v>89.35</v>
      </c>
      <c r="G43" s="119" t="s">
        <v>212</v>
      </c>
      <c r="H43" s="119" t="s">
        <v>213</v>
      </c>
      <c r="I43" s="119"/>
      <c r="J43" s="119"/>
      <c r="K43" s="119" t="n">
        <v>233</v>
      </c>
      <c r="L43" s="119" t="n">
        <v>24</v>
      </c>
      <c r="M43" s="119" t="n">
        <v>3</v>
      </c>
      <c r="N43" s="119"/>
      <c r="O43" s="119" t="n">
        <v>2</v>
      </c>
      <c r="P43" s="119" t="n">
        <v>1199.97</v>
      </c>
    </row>
    <row r="44" customFormat="false" ht="12.75" hidden="false" customHeight="false" outlineLevel="0" collapsed="false">
      <c r="A44" s="119" t="n">
        <v>50</v>
      </c>
      <c r="B44" s="119" t="n">
        <v>0</v>
      </c>
      <c r="C44" s="119" t="n">
        <v>0</v>
      </c>
      <c r="D44" s="119" t="n">
        <v>1</v>
      </c>
      <c r="E44" s="119" t="n">
        <v>210</v>
      </c>
      <c r="F44" s="119" t="n">
        <v>1481.57</v>
      </c>
      <c r="G44" s="119" t="s">
        <v>214</v>
      </c>
      <c r="H44" s="119" t="s">
        <v>215</v>
      </c>
      <c r="I44" s="119"/>
      <c r="J44" s="119"/>
      <c r="K44" s="119" t="n">
        <v>210</v>
      </c>
      <c r="L44" s="119" t="n">
        <v>25</v>
      </c>
      <c r="M44" s="119" t="n">
        <v>3</v>
      </c>
      <c r="N44" s="119"/>
      <c r="O44" s="119" t="n">
        <v>2</v>
      </c>
      <c r="P44" s="119" t="n">
        <v>57173.26</v>
      </c>
    </row>
    <row r="45" customFormat="false" ht="12.75" hidden="false" customHeight="false" outlineLevel="0" collapsed="false">
      <c r="A45" s="119" t="n">
        <v>50</v>
      </c>
      <c r="B45" s="119" t="n">
        <v>0</v>
      </c>
      <c r="C45" s="119" t="n">
        <v>0</v>
      </c>
      <c r="D45" s="119" t="n">
        <v>1</v>
      </c>
      <c r="E45" s="119" t="n">
        <v>211</v>
      </c>
      <c r="F45" s="119" t="n">
        <v>740.51</v>
      </c>
      <c r="G45" s="119" t="s">
        <v>216</v>
      </c>
      <c r="H45" s="119" t="s">
        <v>217</v>
      </c>
      <c r="I45" s="119"/>
      <c r="J45" s="119"/>
      <c r="K45" s="119" t="n">
        <v>211</v>
      </c>
      <c r="L45" s="119" t="n">
        <v>26</v>
      </c>
      <c r="M45" s="119" t="n">
        <v>3</v>
      </c>
      <c r="N45" s="119"/>
      <c r="O45" s="119" t="n">
        <v>2</v>
      </c>
      <c r="P45" s="119" t="n">
        <v>28576.11</v>
      </c>
    </row>
    <row r="46" customFormat="false" ht="12.75" hidden="false" customHeight="false" outlineLevel="0" collapsed="false">
      <c r="A46" s="119" t="n">
        <v>50</v>
      </c>
      <c r="B46" s="119" t="n">
        <v>0</v>
      </c>
      <c r="C46" s="119" t="n">
        <v>0</v>
      </c>
      <c r="D46" s="119" t="n">
        <v>1</v>
      </c>
      <c r="E46" s="119" t="n">
        <v>0</v>
      </c>
      <c r="F46" s="119" t="n">
        <v>1086314.67</v>
      </c>
      <c r="G46" s="119" t="s">
        <v>218</v>
      </c>
      <c r="H46" s="119" t="s">
        <v>219</v>
      </c>
      <c r="I46" s="119"/>
      <c r="J46" s="119"/>
      <c r="K46" s="119" t="n">
        <v>224</v>
      </c>
      <c r="L46" s="119" t="n">
        <v>27</v>
      </c>
      <c r="M46" s="119" t="n">
        <v>3</v>
      </c>
      <c r="N46" s="119"/>
      <c r="O46" s="119" t="n">
        <v>2</v>
      </c>
      <c r="P46" s="119" t="n">
        <v>1232877.43</v>
      </c>
    </row>
    <row r="47" customFormat="false" ht="12.75" hidden="false" customHeight="false" outlineLevel="0" collapsed="false">
      <c r="A47" s="119" t="n">
        <v>50</v>
      </c>
      <c r="B47" s="119" t="n">
        <v>1</v>
      </c>
      <c r="C47" s="119" t="n">
        <v>0</v>
      </c>
      <c r="D47" s="119" t="n">
        <v>2</v>
      </c>
      <c r="E47" s="119" t="n">
        <v>0</v>
      </c>
      <c r="F47" s="119" t="n">
        <v>1086314.67</v>
      </c>
      <c r="G47" s="119" t="s">
        <v>248</v>
      </c>
      <c r="H47" s="119" t="s">
        <v>218</v>
      </c>
      <c r="I47" s="119"/>
      <c r="J47" s="119"/>
      <c r="K47" s="119" t="n">
        <v>212</v>
      </c>
      <c r="L47" s="119" t="n">
        <v>28</v>
      </c>
      <c r="M47" s="119" t="n">
        <v>0</v>
      </c>
      <c r="N47" s="119"/>
      <c r="O47" s="119" t="n">
        <v>2</v>
      </c>
      <c r="P47" s="119" t="n">
        <v>1232877.43</v>
      </c>
    </row>
    <row r="48" customFormat="false" ht="12.75" hidden="false" customHeight="false" outlineLevel="0" collapsed="false">
      <c r="A48" s="119" t="n">
        <v>50</v>
      </c>
      <c r="B48" s="119" t="n">
        <v>1</v>
      </c>
      <c r="C48" s="119" t="n">
        <v>0</v>
      </c>
      <c r="D48" s="119" t="n">
        <v>2</v>
      </c>
      <c r="E48" s="119" t="n">
        <v>0</v>
      </c>
      <c r="F48" s="119" t="n">
        <v>217262.93</v>
      </c>
      <c r="G48" s="119" t="s">
        <v>100</v>
      </c>
      <c r="H48" s="119" t="s">
        <v>249</v>
      </c>
      <c r="I48" s="119"/>
      <c r="J48" s="119"/>
      <c r="K48" s="119" t="n">
        <v>212</v>
      </c>
      <c r="L48" s="119" t="n">
        <v>31</v>
      </c>
      <c r="M48" s="119" t="n">
        <v>0</v>
      </c>
      <c r="N48" s="119"/>
      <c r="O48" s="119" t="n">
        <v>2</v>
      </c>
      <c r="P48" s="119" t="n">
        <v>246575.49</v>
      </c>
    </row>
    <row r="49" customFormat="false" ht="12.75" hidden="false" customHeight="false" outlineLevel="0" collapsed="false">
      <c r="A49" s="119" t="n">
        <v>50</v>
      </c>
      <c r="B49" s="119" t="n">
        <v>1</v>
      </c>
      <c r="C49" s="119" t="n">
        <v>0</v>
      </c>
      <c r="D49" s="119" t="n">
        <v>2</v>
      </c>
      <c r="E49" s="119" t="n">
        <v>224</v>
      </c>
      <c r="F49" s="119" t="n">
        <v>1303577.6</v>
      </c>
      <c r="G49" s="119" t="s">
        <v>250</v>
      </c>
      <c r="H49" s="119" t="s">
        <v>247</v>
      </c>
      <c r="I49" s="119"/>
      <c r="J49" s="119"/>
      <c r="K49" s="119" t="n">
        <v>212</v>
      </c>
      <c r="L49" s="119" t="n">
        <v>32</v>
      </c>
      <c r="M49" s="119" t="n">
        <v>0</v>
      </c>
      <c r="N49" s="119"/>
      <c r="O49" s="119" t="n">
        <v>2</v>
      </c>
      <c r="P49" s="119" t="n">
        <v>1479452.92</v>
      </c>
    </row>
    <row r="51" customFormat="false" ht="12.75" hidden="false" customHeight="false" outlineLevel="0" collapsed="false">
      <c r="A51" s="0" t="n">
        <v>-1</v>
      </c>
    </row>
    <row r="54" customFormat="false" ht="12.75" hidden="false" customHeight="false" outlineLevel="0" collapsed="false">
      <c r="A54" s="117" t="n">
        <v>75</v>
      </c>
      <c r="B54" s="117" t="s">
        <v>318</v>
      </c>
      <c r="C54" s="117" t="n">
        <v>2000</v>
      </c>
      <c r="D54" s="117" t="n">
        <v>0</v>
      </c>
      <c r="E54" s="117" t="n">
        <v>1</v>
      </c>
      <c r="F54" s="117"/>
      <c r="G54" s="117" t="n">
        <v>0</v>
      </c>
      <c r="H54" s="117" t="n">
        <v>1</v>
      </c>
      <c r="I54" s="117" t="n">
        <v>0</v>
      </c>
      <c r="J54" s="117" t="n">
        <v>1</v>
      </c>
      <c r="K54" s="117" t="n">
        <v>0</v>
      </c>
      <c r="L54" s="117" t="n">
        <v>0</v>
      </c>
      <c r="M54" s="117" t="n">
        <v>0</v>
      </c>
      <c r="N54" s="117" t="n">
        <v>55724169</v>
      </c>
      <c r="O54" s="117" t="n">
        <v>1</v>
      </c>
    </row>
    <row r="55" customFormat="false" ht="12.75" hidden="false" customHeight="false" outlineLevel="0" collapsed="false">
      <c r="A55" s="117" t="n">
        <v>75</v>
      </c>
      <c r="B55" s="117" t="s">
        <v>319</v>
      </c>
      <c r="C55" s="117" t="n">
        <v>2023</v>
      </c>
      <c r="D55" s="117" t="n">
        <v>4</v>
      </c>
      <c r="E55" s="117" t="n">
        <v>0</v>
      </c>
      <c r="F55" s="117"/>
      <c r="G55" s="117" t="n">
        <v>0</v>
      </c>
      <c r="H55" s="117" t="n">
        <v>1</v>
      </c>
      <c r="I55" s="117" t="n">
        <v>0</v>
      </c>
      <c r="J55" s="117" t="n">
        <v>1</v>
      </c>
      <c r="K55" s="117" t="n">
        <v>0</v>
      </c>
      <c r="L55" s="117" t="n">
        <v>0</v>
      </c>
      <c r="M55" s="117" t="n">
        <v>1</v>
      </c>
      <c r="N55" s="117" t="n">
        <v>55724170</v>
      </c>
      <c r="O55" s="117" t="n">
        <v>2</v>
      </c>
    </row>
    <row r="56" customFormat="false" ht="12.75" hidden="false" customHeight="false" outlineLevel="0" collapsed="false">
      <c r="A56" s="121" t="n">
        <v>3</v>
      </c>
      <c r="B56" s="121" t="s">
        <v>320</v>
      </c>
      <c r="C56" s="121" t="n">
        <v>1</v>
      </c>
      <c r="D56" s="121" t="n">
        <v>6.82</v>
      </c>
      <c r="E56" s="121" t="n">
        <v>13.43</v>
      </c>
      <c r="F56" s="121" t="n">
        <v>38.59</v>
      </c>
      <c r="G56" s="121" t="n">
        <v>38.59</v>
      </c>
      <c r="H56" s="121" t="n">
        <v>1</v>
      </c>
      <c r="I56" s="121" t="n">
        <v>1</v>
      </c>
      <c r="J56" s="121" t="n">
        <v>2</v>
      </c>
      <c r="K56" s="121" t="n">
        <v>1</v>
      </c>
      <c r="L56" s="121" t="n">
        <v>13.43</v>
      </c>
      <c r="M56" s="121" t="n">
        <v>1</v>
      </c>
      <c r="N56" s="121" t="n">
        <v>6.82</v>
      </c>
      <c r="O56" s="121" t="n">
        <v>1</v>
      </c>
      <c r="P56" s="121" t="n">
        <v>1</v>
      </c>
      <c r="Q56" s="121" t="n">
        <v>1</v>
      </c>
      <c r="R56" s="121" t="n">
        <v>13.43</v>
      </c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 t="n">
        <v>5572466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724169</v>
      </c>
      <c r="C1" s="0" t="n">
        <v>55724810</v>
      </c>
      <c r="D1" s="0" t="n">
        <v>53630073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322</v>
      </c>
      <c r="K1" s="0" t="s">
        <v>323</v>
      </c>
      <c r="L1" s="0" t="n">
        <v>1191</v>
      </c>
      <c r="N1" s="0" t="n">
        <v>1013</v>
      </c>
      <c r="O1" s="0" t="s">
        <v>24</v>
      </c>
      <c r="P1" s="0" t="s">
        <v>24</v>
      </c>
      <c r="Q1" s="0" t="n">
        <v>1</v>
      </c>
      <c r="W1" s="0" t="n">
        <v>0</v>
      </c>
      <c r="X1" s="0" t="n">
        <v>-1759674247</v>
      </c>
      <c r="Y1" s="0" t="n">
        <v>219</v>
      </c>
      <c r="AA1" s="0" t="n">
        <v>0</v>
      </c>
      <c r="AB1" s="0" t="n">
        <v>0</v>
      </c>
      <c r="AC1" s="0" t="n">
        <v>0</v>
      </c>
      <c r="AD1" s="0" t="n">
        <v>8.86</v>
      </c>
      <c r="AE1" s="0" t="n">
        <v>0</v>
      </c>
      <c r="AF1" s="0" t="n">
        <v>0</v>
      </c>
      <c r="AG1" s="0" t="n">
        <v>0</v>
      </c>
      <c r="AH1" s="0" t="n">
        <v>8.86</v>
      </c>
      <c r="AI1" s="0" t="n">
        <v>1</v>
      </c>
      <c r="AJ1" s="0" t="n">
        <v>1</v>
      </c>
      <c r="AK1" s="0" t="n">
        <v>1</v>
      </c>
      <c r="AL1" s="0" t="n">
        <v>1</v>
      </c>
      <c r="AN1" s="0" t="n">
        <v>0</v>
      </c>
      <c r="AO1" s="0" t="n">
        <v>1</v>
      </c>
      <c r="AP1" s="0" t="n">
        <v>0</v>
      </c>
      <c r="AQ1" s="0" t="n">
        <v>0</v>
      </c>
      <c r="AR1" s="0" t="n">
        <v>0</v>
      </c>
      <c r="AT1" s="0" t="n">
        <v>219</v>
      </c>
      <c r="AV1" s="0" t="n">
        <v>1</v>
      </c>
      <c r="AW1" s="0" t="n">
        <v>2</v>
      </c>
      <c r="AX1" s="0" t="n">
        <v>55724811</v>
      </c>
      <c r="AY1" s="0" t="n">
        <v>1</v>
      </c>
      <c r="AZ1" s="0" t="n">
        <v>0</v>
      </c>
      <c r="BA1" s="0" t="n">
        <v>1</v>
      </c>
      <c r="BB1" s="0" t="n">
        <v>0</v>
      </c>
      <c r="BC1" s="0" t="n">
        <v>0</v>
      </c>
      <c r="BD1" s="0" t="n">
        <v>0</v>
      </c>
      <c r="BE1" s="0" t="n">
        <v>0</v>
      </c>
      <c r="BF1" s="0" t="n">
        <v>0</v>
      </c>
      <c r="BG1" s="0" t="n">
        <v>0</v>
      </c>
      <c r="BH1" s="0" t="n">
        <v>0</v>
      </c>
      <c r="BI1" s="0" t="n">
        <v>0</v>
      </c>
      <c r="BJ1" s="0" t="n">
        <v>0</v>
      </c>
      <c r="BK1" s="0" t="n">
        <v>0</v>
      </c>
      <c r="BL1" s="0" t="n">
        <v>0</v>
      </c>
      <c r="BM1" s="0" t="n">
        <v>0</v>
      </c>
      <c r="BN1" s="0" t="n">
        <v>0</v>
      </c>
      <c r="BO1" s="0" t="n">
        <v>0</v>
      </c>
      <c r="BP1" s="0" t="n">
        <v>0</v>
      </c>
      <c r="BQ1" s="0" t="n">
        <v>0</v>
      </c>
      <c r="BR1" s="0" t="n">
        <v>0</v>
      </c>
      <c r="BS1" s="0" t="n">
        <v>0</v>
      </c>
      <c r="BT1" s="0" t="n">
        <v>0</v>
      </c>
      <c r="BU1" s="0" t="n">
        <v>0</v>
      </c>
      <c r="BV1" s="0" t="n">
        <v>0</v>
      </c>
      <c r="BW1" s="0" t="n">
        <v>0</v>
      </c>
      <c r="CX1" s="0" t="n">
        <f aca="false">Y1*Source!I28</f>
        <v>183.6315</v>
      </c>
      <c r="CY1" s="0" t="n">
        <f aca="false">AD1</f>
        <v>8.86</v>
      </c>
      <c r="CZ1" s="0" t="n">
        <f aca="false">AH1</f>
        <v>8.86</v>
      </c>
      <c r="DA1" s="0" t="n">
        <f aca="false">AL1</f>
        <v>1</v>
      </c>
      <c r="DB1" s="0" t="n">
        <f aca="false">ROUND(ROUND(AT1*CZ1,2),6)</f>
        <v>1940.34</v>
      </c>
      <c r="DC1" s="0" t="n">
        <f aca="false">ROUND(ROUND(AT1*AG1,2),6)</f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724169</v>
      </c>
      <c r="C2" s="0" t="n">
        <v>55724810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324</v>
      </c>
      <c r="K2" s="0" t="s">
        <v>325</v>
      </c>
      <c r="L2" s="0" t="n">
        <v>1191</v>
      </c>
      <c r="N2" s="0" t="n">
        <v>1013</v>
      </c>
      <c r="O2" s="0" t="s">
        <v>24</v>
      </c>
      <c r="P2" s="0" t="s">
        <v>24</v>
      </c>
      <c r="Q2" s="0" t="n">
        <v>1</v>
      </c>
      <c r="W2" s="0" t="n">
        <v>0</v>
      </c>
      <c r="X2" s="0" t="n">
        <v>-1417349443</v>
      </c>
      <c r="Y2" s="0" t="n">
        <v>0.5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0" t="n">
        <v>0</v>
      </c>
      <c r="AG2" s="0" t="n">
        <v>0</v>
      </c>
      <c r="AH2" s="0" t="n">
        <v>0</v>
      </c>
      <c r="AI2" s="0" t="n">
        <v>1</v>
      </c>
      <c r="AJ2" s="0" t="n">
        <v>1</v>
      </c>
      <c r="AK2" s="0" t="n">
        <v>1</v>
      </c>
      <c r="AL2" s="0" t="n">
        <v>1</v>
      </c>
      <c r="AN2" s="0" t="n">
        <v>0</v>
      </c>
      <c r="AO2" s="0" t="n">
        <v>1</v>
      </c>
      <c r="AP2" s="0" t="n">
        <v>0</v>
      </c>
      <c r="AQ2" s="0" t="n">
        <v>0</v>
      </c>
      <c r="AR2" s="0" t="n">
        <v>0</v>
      </c>
      <c r="AT2" s="0" t="n">
        <v>0.5</v>
      </c>
      <c r="AV2" s="0" t="n">
        <v>2</v>
      </c>
      <c r="AW2" s="0" t="n">
        <v>2</v>
      </c>
      <c r="AX2" s="0" t="n">
        <v>55724812</v>
      </c>
      <c r="AY2" s="0" t="n">
        <v>1</v>
      </c>
      <c r="AZ2" s="0" t="n">
        <v>0</v>
      </c>
      <c r="BA2" s="0" t="n">
        <v>2</v>
      </c>
      <c r="BB2" s="0" t="n">
        <v>0</v>
      </c>
      <c r="BC2" s="0" t="n">
        <v>0</v>
      </c>
      <c r="BD2" s="0" t="n">
        <v>0</v>
      </c>
      <c r="BE2" s="0" t="n">
        <v>0</v>
      </c>
      <c r="BF2" s="0" t="n">
        <v>0</v>
      </c>
      <c r="BG2" s="0" t="n">
        <v>0</v>
      </c>
      <c r="BH2" s="0" t="n">
        <v>0</v>
      </c>
      <c r="BI2" s="0" t="n">
        <v>0</v>
      </c>
      <c r="BJ2" s="0" t="n">
        <v>0</v>
      </c>
      <c r="BK2" s="0" t="n">
        <v>0</v>
      </c>
      <c r="BL2" s="0" t="n">
        <v>0</v>
      </c>
      <c r="BM2" s="0" t="n">
        <v>0</v>
      </c>
      <c r="BN2" s="0" t="n">
        <v>0</v>
      </c>
      <c r="BO2" s="0" t="n">
        <v>0</v>
      </c>
      <c r="BP2" s="0" t="n">
        <v>0</v>
      </c>
      <c r="BQ2" s="0" t="n">
        <v>0</v>
      </c>
      <c r="BR2" s="0" t="n">
        <v>0</v>
      </c>
      <c r="BS2" s="0" t="n">
        <v>0</v>
      </c>
      <c r="BT2" s="0" t="n">
        <v>0</v>
      </c>
      <c r="BU2" s="0" t="n">
        <v>0</v>
      </c>
      <c r="BV2" s="0" t="n">
        <v>0</v>
      </c>
      <c r="BW2" s="0" t="n">
        <v>0</v>
      </c>
      <c r="CX2" s="0" t="n">
        <f aca="false">Y2*Source!I28</f>
        <v>0.41925</v>
      </c>
      <c r="CY2" s="0" t="n">
        <f aca="false">AD2</f>
        <v>0</v>
      </c>
      <c r="CZ2" s="0" t="n">
        <f aca="false">AH2</f>
        <v>0</v>
      </c>
      <c r="DA2" s="0" t="n">
        <f aca="false">AL2</f>
        <v>1</v>
      </c>
      <c r="DB2" s="0" t="n">
        <f aca="false">ROUND(ROUND(AT2*CZ2,2),6)</f>
        <v>0</v>
      </c>
      <c r="DC2" s="0" t="n">
        <f aca="false">ROUND(ROUND(AT2*AG2,2),6)</f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5724169</v>
      </c>
      <c r="C3" s="0" t="n">
        <v>55724810</v>
      </c>
      <c r="D3" s="0" t="n">
        <v>53792191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26</v>
      </c>
      <c r="J3" s="0" t="s">
        <v>327</v>
      </c>
      <c r="K3" s="0" t="s">
        <v>328</v>
      </c>
      <c r="L3" s="0" t="n">
        <v>1367</v>
      </c>
      <c r="N3" s="0" t="n">
        <v>1011</v>
      </c>
      <c r="O3" s="0" t="s">
        <v>329</v>
      </c>
      <c r="P3" s="0" t="s">
        <v>329</v>
      </c>
      <c r="Q3" s="0" t="n">
        <v>1</v>
      </c>
      <c r="W3" s="0" t="n">
        <v>0</v>
      </c>
      <c r="X3" s="0" t="n">
        <v>1232162608</v>
      </c>
      <c r="Y3" s="0" t="n">
        <v>0.25</v>
      </c>
      <c r="AA3" s="0" t="n">
        <v>0</v>
      </c>
      <c r="AB3" s="0" t="n">
        <v>31.26</v>
      </c>
      <c r="AC3" s="0" t="n">
        <v>13.5</v>
      </c>
      <c r="AD3" s="0" t="n">
        <v>0</v>
      </c>
      <c r="AE3" s="0" t="n">
        <v>0</v>
      </c>
      <c r="AF3" s="0" t="n">
        <v>31.26</v>
      </c>
      <c r="AG3" s="0" t="n">
        <v>13.5</v>
      </c>
      <c r="AH3" s="0" t="n">
        <v>0</v>
      </c>
      <c r="AI3" s="0" t="n">
        <v>1</v>
      </c>
      <c r="AJ3" s="0" t="n">
        <v>1</v>
      </c>
      <c r="AK3" s="0" t="n">
        <v>1</v>
      </c>
      <c r="AL3" s="0" t="n">
        <v>1</v>
      </c>
      <c r="AN3" s="0" t="n">
        <v>0</v>
      </c>
      <c r="AO3" s="0" t="n">
        <v>1</v>
      </c>
      <c r="AP3" s="0" t="n">
        <v>0</v>
      </c>
      <c r="AQ3" s="0" t="n">
        <v>0</v>
      </c>
      <c r="AR3" s="0" t="n">
        <v>0</v>
      </c>
      <c r="AT3" s="0" t="n">
        <v>0.25</v>
      </c>
      <c r="AV3" s="0" t="n">
        <v>0</v>
      </c>
      <c r="AW3" s="0" t="n">
        <v>2</v>
      </c>
      <c r="AX3" s="0" t="n">
        <v>55724813</v>
      </c>
      <c r="AY3" s="0" t="n">
        <v>1</v>
      </c>
      <c r="AZ3" s="0" t="n">
        <v>0</v>
      </c>
      <c r="BA3" s="0" t="n">
        <v>3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0</v>
      </c>
      <c r="BG3" s="0" t="n">
        <v>0</v>
      </c>
      <c r="BH3" s="0" t="n">
        <v>0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v>0</v>
      </c>
      <c r="BW3" s="0" t="n">
        <v>0</v>
      </c>
      <c r="CX3" s="0" t="n">
        <f aca="false">Y3*Source!I28</f>
        <v>0.209625</v>
      </c>
      <c r="CY3" s="0" t="n">
        <f aca="false">AB3</f>
        <v>31.26</v>
      </c>
      <c r="CZ3" s="0" t="n">
        <f aca="false">AF3</f>
        <v>31.26</v>
      </c>
      <c r="DA3" s="0" t="n">
        <f aca="false">AJ3</f>
        <v>1</v>
      </c>
      <c r="DB3" s="0" t="n">
        <f aca="false">ROUND(ROUND(AT3*CZ3,2),6)</f>
        <v>7.82</v>
      </c>
      <c r="DC3" s="0" t="n">
        <f aca="false">ROUND(ROUND(AT3*AG3,2),6)</f>
        <v>3.38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5724169</v>
      </c>
      <c r="C4" s="0" t="n">
        <v>55724810</v>
      </c>
      <c r="D4" s="0" t="n">
        <v>53792927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30</v>
      </c>
      <c r="J4" s="0" t="s">
        <v>331</v>
      </c>
      <c r="K4" s="0" t="s">
        <v>332</v>
      </c>
      <c r="L4" s="0" t="n">
        <v>1367</v>
      </c>
      <c r="N4" s="0" t="n">
        <v>1011</v>
      </c>
      <c r="O4" s="0" t="s">
        <v>329</v>
      </c>
      <c r="P4" s="0" t="s">
        <v>329</v>
      </c>
      <c r="Q4" s="0" t="n">
        <v>1</v>
      </c>
      <c r="W4" s="0" t="n">
        <v>0</v>
      </c>
      <c r="X4" s="0" t="n">
        <v>509054691</v>
      </c>
      <c r="Y4" s="0" t="n">
        <v>0.25</v>
      </c>
      <c r="AA4" s="0" t="n">
        <v>0</v>
      </c>
      <c r="AB4" s="0" t="n">
        <v>65.71</v>
      </c>
      <c r="AC4" s="0" t="n">
        <v>11.6</v>
      </c>
      <c r="AD4" s="0" t="n">
        <v>0</v>
      </c>
      <c r="AE4" s="0" t="n">
        <v>0</v>
      </c>
      <c r="AF4" s="0" t="n">
        <v>65.71</v>
      </c>
      <c r="AG4" s="0" t="n">
        <v>11.6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1</v>
      </c>
      <c r="AN4" s="0" t="n">
        <v>0</v>
      </c>
      <c r="AO4" s="0" t="n">
        <v>1</v>
      </c>
      <c r="AP4" s="0" t="n">
        <v>0</v>
      </c>
      <c r="AQ4" s="0" t="n">
        <v>0</v>
      </c>
      <c r="AR4" s="0" t="n">
        <v>0</v>
      </c>
      <c r="AT4" s="0" t="n">
        <v>0.25</v>
      </c>
      <c r="AV4" s="0" t="n">
        <v>0</v>
      </c>
      <c r="AW4" s="0" t="n">
        <v>2</v>
      </c>
      <c r="AX4" s="0" t="n">
        <v>55724814</v>
      </c>
      <c r="AY4" s="0" t="n">
        <v>1</v>
      </c>
      <c r="AZ4" s="0" t="n">
        <v>0</v>
      </c>
      <c r="BA4" s="0" t="n">
        <v>4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0</v>
      </c>
      <c r="BG4" s="0" t="n">
        <v>0</v>
      </c>
      <c r="BH4" s="0" t="n">
        <v>0</v>
      </c>
      <c r="BI4" s="0" t="n">
        <v>0</v>
      </c>
      <c r="BJ4" s="0" t="n">
        <v>0</v>
      </c>
      <c r="BK4" s="0" t="n">
        <v>0</v>
      </c>
      <c r="BL4" s="0" t="n">
        <v>0</v>
      </c>
      <c r="BM4" s="0" t="n">
        <v>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v>0</v>
      </c>
      <c r="BW4" s="0" t="n">
        <v>0</v>
      </c>
      <c r="CX4" s="0" t="n">
        <f aca="false">Y4*Source!I28</f>
        <v>0.209625</v>
      </c>
      <c r="CY4" s="0" t="n">
        <f aca="false">AB4</f>
        <v>65.71</v>
      </c>
      <c r="CZ4" s="0" t="n">
        <f aca="false">AF4</f>
        <v>65.71</v>
      </c>
      <c r="DA4" s="0" t="n">
        <f aca="false">AJ4</f>
        <v>1</v>
      </c>
      <c r="DB4" s="0" t="n">
        <f aca="false">ROUND(ROUND(AT4*CZ4,2),6)</f>
        <v>16.43</v>
      </c>
      <c r="DC4" s="0" t="n">
        <f aca="false">ROUND(ROUND(AT4*AG4,2),6)</f>
        <v>2.9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55724169</v>
      </c>
      <c r="C5" s="0" t="n">
        <v>55724810</v>
      </c>
      <c r="D5" s="0" t="n">
        <v>53646032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333</v>
      </c>
      <c r="J5" s="0" t="s">
        <v>334</v>
      </c>
      <c r="K5" s="0" t="s">
        <v>335</v>
      </c>
      <c r="L5" s="0" t="n">
        <v>1346</v>
      </c>
      <c r="N5" s="0" t="n">
        <v>1009</v>
      </c>
      <c r="O5" s="0" t="s">
        <v>114</v>
      </c>
      <c r="P5" s="0" t="s">
        <v>114</v>
      </c>
      <c r="Q5" s="0" t="n">
        <v>1</v>
      </c>
      <c r="W5" s="0" t="n">
        <v>0</v>
      </c>
      <c r="X5" s="0" t="n">
        <v>1052716416</v>
      </c>
      <c r="Y5" s="0" t="n">
        <v>0.2</v>
      </c>
      <c r="AA5" s="0" t="n">
        <v>1.82</v>
      </c>
      <c r="AB5" s="0" t="n">
        <v>0</v>
      </c>
      <c r="AC5" s="0" t="n">
        <v>0</v>
      </c>
      <c r="AD5" s="0" t="n">
        <v>0</v>
      </c>
      <c r="AE5" s="0" t="n">
        <v>1.82</v>
      </c>
      <c r="AF5" s="0" t="n">
        <v>0</v>
      </c>
      <c r="AG5" s="0" t="n">
        <v>0</v>
      </c>
      <c r="AH5" s="0" t="n">
        <v>0</v>
      </c>
      <c r="AI5" s="0" t="n">
        <v>1</v>
      </c>
      <c r="AJ5" s="0" t="n">
        <v>1</v>
      </c>
      <c r="AK5" s="0" t="n">
        <v>1</v>
      </c>
      <c r="AL5" s="0" t="n">
        <v>1</v>
      </c>
      <c r="AN5" s="0" t="n">
        <v>0</v>
      </c>
      <c r="AO5" s="0" t="n">
        <v>1</v>
      </c>
      <c r="AP5" s="0" t="n">
        <v>0</v>
      </c>
      <c r="AQ5" s="0" t="n">
        <v>0</v>
      </c>
      <c r="AR5" s="0" t="n">
        <v>0</v>
      </c>
      <c r="AT5" s="0" t="n">
        <v>0.2</v>
      </c>
      <c r="AV5" s="0" t="n">
        <v>0</v>
      </c>
      <c r="AW5" s="0" t="n">
        <v>2</v>
      </c>
      <c r="AX5" s="0" t="n">
        <v>55724816</v>
      </c>
      <c r="AY5" s="0" t="n">
        <v>1</v>
      </c>
      <c r="AZ5" s="0" t="n">
        <v>0</v>
      </c>
      <c r="BA5" s="0" t="n">
        <v>6</v>
      </c>
      <c r="BB5" s="0" t="n">
        <v>0</v>
      </c>
      <c r="BC5" s="0" t="n">
        <v>0</v>
      </c>
      <c r="BD5" s="0" t="n">
        <v>0</v>
      </c>
      <c r="BE5" s="0" t="n">
        <v>0</v>
      </c>
      <c r="BF5" s="0" t="n">
        <v>0</v>
      </c>
      <c r="BG5" s="0" t="n">
        <v>0</v>
      </c>
      <c r="BH5" s="0" t="n">
        <v>0</v>
      </c>
      <c r="BI5" s="0" t="n">
        <v>0</v>
      </c>
      <c r="BJ5" s="0" t="n">
        <v>0</v>
      </c>
      <c r="BK5" s="0" t="n">
        <v>0</v>
      </c>
      <c r="BL5" s="0" t="n">
        <v>0</v>
      </c>
      <c r="BM5" s="0" t="n">
        <v>0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v>0</v>
      </c>
      <c r="BW5" s="0" t="n">
        <v>0</v>
      </c>
      <c r="CX5" s="0" t="n">
        <f aca="false">Y5*Source!I28</f>
        <v>0.1677</v>
      </c>
      <c r="CY5" s="0" t="n">
        <f aca="false">AA5</f>
        <v>1.82</v>
      </c>
      <c r="CZ5" s="0" t="n">
        <f aca="false">AE5</f>
        <v>1.82</v>
      </c>
      <c r="DA5" s="0" t="n">
        <f aca="false">AI5</f>
        <v>1</v>
      </c>
      <c r="DB5" s="0" t="n">
        <f aca="false">ROUND(ROUND(AT5*CZ5,2),6)</f>
        <v>0.36</v>
      </c>
      <c r="DC5" s="0" t="n">
        <f aca="false">ROUND(ROUND(AT5*AG5,2),6)</f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55724169</v>
      </c>
      <c r="C6" s="0" t="n">
        <v>55724810</v>
      </c>
      <c r="D6" s="0" t="n">
        <v>53674525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163</v>
      </c>
      <c r="J6" s="0" t="s">
        <v>165</v>
      </c>
      <c r="K6" s="0" t="s">
        <v>164</v>
      </c>
      <c r="L6" s="0" t="n">
        <v>1346</v>
      </c>
      <c r="N6" s="0" t="n">
        <v>1009</v>
      </c>
      <c r="O6" s="0" t="s">
        <v>114</v>
      </c>
      <c r="P6" s="0" t="s">
        <v>114</v>
      </c>
      <c r="Q6" s="0" t="n">
        <v>1</v>
      </c>
      <c r="W6" s="0" t="n">
        <v>1</v>
      </c>
      <c r="X6" s="0" t="n">
        <v>991942845</v>
      </c>
      <c r="Y6" s="0" t="n">
        <v>-56</v>
      </c>
      <c r="AA6" s="0" t="n">
        <v>19.61</v>
      </c>
      <c r="AB6" s="0" t="n">
        <v>0</v>
      </c>
      <c r="AC6" s="0" t="n">
        <v>0</v>
      </c>
      <c r="AD6" s="0" t="n">
        <v>0</v>
      </c>
      <c r="AE6" s="0" t="n">
        <v>19.61</v>
      </c>
      <c r="AF6" s="0" t="n">
        <v>0</v>
      </c>
      <c r="AG6" s="0" t="n">
        <v>0</v>
      </c>
      <c r="AH6" s="0" t="n">
        <v>0</v>
      </c>
      <c r="AI6" s="0" t="n">
        <v>1</v>
      </c>
      <c r="AJ6" s="0" t="n">
        <v>1</v>
      </c>
      <c r="AK6" s="0" t="n">
        <v>1</v>
      </c>
      <c r="AL6" s="0" t="n">
        <v>1</v>
      </c>
      <c r="AN6" s="0" t="n">
        <v>0</v>
      </c>
      <c r="AO6" s="0" t="n">
        <v>1</v>
      </c>
      <c r="AP6" s="0" t="n">
        <v>0</v>
      </c>
      <c r="AQ6" s="0" t="n">
        <v>0</v>
      </c>
      <c r="AR6" s="0" t="n">
        <v>0</v>
      </c>
      <c r="AT6" s="0" t="n">
        <v>-56</v>
      </c>
      <c r="AV6" s="0" t="n">
        <v>0</v>
      </c>
      <c r="AW6" s="0" t="n">
        <v>2</v>
      </c>
      <c r="AX6" s="0" t="n">
        <v>55724819</v>
      </c>
      <c r="AY6" s="0" t="n">
        <v>1</v>
      </c>
      <c r="AZ6" s="0" t="n">
        <v>6144</v>
      </c>
      <c r="BA6" s="0" t="n">
        <v>9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0</v>
      </c>
      <c r="BG6" s="0" t="n">
        <v>0</v>
      </c>
      <c r="BH6" s="0" t="n">
        <v>0</v>
      </c>
      <c r="BI6" s="0" t="n">
        <v>0</v>
      </c>
      <c r="BJ6" s="0" t="n">
        <v>0</v>
      </c>
      <c r="BK6" s="0" t="n">
        <v>0</v>
      </c>
      <c r="BL6" s="0" t="n">
        <v>0</v>
      </c>
      <c r="BM6" s="0" t="n">
        <v>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v>0</v>
      </c>
      <c r="BW6" s="0" t="n">
        <v>0</v>
      </c>
      <c r="CX6" s="0" t="n">
        <f aca="false">Y6*Source!I28</f>
        <v>-46.956</v>
      </c>
      <c r="CY6" s="0" t="n">
        <f aca="false">AA6</f>
        <v>19.61</v>
      </c>
      <c r="CZ6" s="0" t="n">
        <f aca="false">AE6</f>
        <v>19.61</v>
      </c>
      <c r="DA6" s="0" t="n">
        <f aca="false">AI6</f>
        <v>1</v>
      </c>
      <c r="DB6" s="0" t="n">
        <f aca="false">ROUND(ROUND(AT6*CZ6,2),6)</f>
        <v>-1098.16</v>
      </c>
      <c r="DC6" s="0" t="n">
        <f aca="false">ROUND(ROUND(AT6*AG6,2),6)</f>
        <v>-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55724169</v>
      </c>
      <c r="C7" s="0" t="n">
        <v>55724810</v>
      </c>
      <c r="D7" s="0" t="n">
        <v>53634988</v>
      </c>
      <c r="E7" s="0" t="n">
        <v>70</v>
      </c>
      <c r="F7" s="0" t="n">
        <v>1</v>
      </c>
      <c r="G7" s="0" t="n">
        <v>1</v>
      </c>
      <c r="H7" s="0" t="n">
        <v>3</v>
      </c>
      <c r="I7" s="0" t="s">
        <v>60</v>
      </c>
      <c r="K7" s="0" t="s">
        <v>162</v>
      </c>
      <c r="L7" s="0" t="n">
        <v>1348</v>
      </c>
      <c r="N7" s="0" t="n">
        <v>1009</v>
      </c>
      <c r="O7" s="0" t="s">
        <v>115</v>
      </c>
      <c r="P7" s="0" t="s">
        <v>115</v>
      </c>
      <c r="Q7" s="0" t="n">
        <v>1000</v>
      </c>
      <c r="W7" s="0" t="n">
        <v>0</v>
      </c>
      <c r="X7" s="0" t="n">
        <v>2102561428</v>
      </c>
      <c r="Y7" s="0" t="n">
        <v>1.22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T7" s="0" t="n">
        <v>1.22</v>
      </c>
      <c r="AV7" s="0" t="n">
        <v>0</v>
      </c>
      <c r="AW7" s="0" t="n">
        <v>2</v>
      </c>
      <c r="AX7" s="0" t="n">
        <v>55724820</v>
      </c>
      <c r="AY7" s="0" t="n">
        <v>1</v>
      </c>
      <c r="AZ7" s="0" t="n">
        <v>0</v>
      </c>
      <c r="BA7" s="0" t="n">
        <v>1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v>0</v>
      </c>
      <c r="BW7" s="0" t="n">
        <v>0</v>
      </c>
      <c r="CX7" s="0" t="n">
        <f aca="false">Y7*Source!I28</f>
        <v>1.02297</v>
      </c>
      <c r="CY7" s="0" t="n">
        <f aca="false">AA7</f>
        <v>0</v>
      </c>
      <c r="CZ7" s="0" t="n">
        <f aca="false">AE7</f>
        <v>0</v>
      </c>
      <c r="DA7" s="0" t="n">
        <f aca="false">AI7</f>
        <v>1</v>
      </c>
      <c r="DB7" s="0" t="n">
        <f aca="false">ROUND(ROUND(AT7*CZ7,2),6)</f>
        <v>0</v>
      </c>
      <c r="DC7" s="0" t="n">
        <f aca="false">ROUND(ROUND(AT7*AG7,2),6)</f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55724169</v>
      </c>
      <c r="C8" s="0" t="n">
        <v>55724810</v>
      </c>
      <c r="D8" s="0" t="n">
        <v>0</v>
      </c>
      <c r="E8" s="0" t="n">
        <v>0</v>
      </c>
      <c r="F8" s="0" t="n">
        <v>1</v>
      </c>
      <c r="G8" s="0" t="n">
        <v>1</v>
      </c>
      <c r="H8" s="0" t="n">
        <v>3</v>
      </c>
      <c r="I8" s="0" t="s">
        <v>58</v>
      </c>
      <c r="K8" s="0" t="s">
        <v>161</v>
      </c>
      <c r="L8" s="0" t="n">
        <v>1346</v>
      </c>
      <c r="N8" s="0" t="n">
        <v>1009</v>
      </c>
      <c r="O8" s="0" t="s">
        <v>114</v>
      </c>
      <c r="P8" s="0" t="s">
        <v>114</v>
      </c>
      <c r="Q8" s="0" t="n">
        <v>1</v>
      </c>
      <c r="W8" s="0" t="n">
        <v>0</v>
      </c>
      <c r="X8" s="0" t="n">
        <v>1313449911</v>
      </c>
      <c r="Y8" s="0" t="n">
        <v>5.6291</v>
      </c>
      <c r="AA8" s="0" t="n">
        <v>5500</v>
      </c>
      <c r="AB8" s="0" t="n">
        <v>0</v>
      </c>
      <c r="AC8" s="0" t="n">
        <v>0</v>
      </c>
      <c r="AD8" s="0" t="n">
        <v>0</v>
      </c>
      <c r="AE8" s="0" t="n">
        <v>5500</v>
      </c>
      <c r="AF8" s="0" t="n">
        <v>0</v>
      </c>
      <c r="AG8" s="0" t="n">
        <v>0</v>
      </c>
      <c r="AH8" s="0" t="n">
        <v>0</v>
      </c>
      <c r="AI8" s="0" t="n">
        <v>1</v>
      </c>
      <c r="AJ8" s="0" t="n">
        <v>1</v>
      </c>
      <c r="AK8" s="0" t="n">
        <v>1</v>
      </c>
      <c r="AL8" s="0" t="n">
        <v>1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T8" s="0" t="n">
        <v>5.6291</v>
      </c>
      <c r="AV8" s="0" t="n">
        <v>0</v>
      </c>
      <c r="AW8" s="0" t="n">
        <v>1</v>
      </c>
      <c r="AX8" s="0" t="n">
        <v>-1</v>
      </c>
      <c r="AY8" s="0" t="n">
        <v>0</v>
      </c>
      <c r="AZ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CX8" s="0" t="n">
        <f aca="false">Y8*Source!I28</f>
        <v>4.72000035</v>
      </c>
      <c r="CY8" s="0" t="n">
        <f aca="false">AA8</f>
        <v>5500</v>
      </c>
      <c r="CZ8" s="0" t="n">
        <f aca="false">AE8</f>
        <v>5500</v>
      </c>
      <c r="DA8" s="0" t="n">
        <f aca="false">AI8</f>
        <v>1</v>
      </c>
      <c r="DB8" s="0" t="n">
        <f aca="false">ROUND(ROUND(AT8*CZ8,2),6)</f>
        <v>30960.05</v>
      </c>
      <c r="DC8" s="0" t="n">
        <f aca="false">ROUND(ROUND(AT8*AG8,2),6)</f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55724169</v>
      </c>
      <c r="C9" s="0" t="n">
        <v>55724810</v>
      </c>
      <c r="D9" s="0" t="n">
        <v>0</v>
      </c>
      <c r="E9" s="0" t="n">
        <v>0</v>
      </c>
      <c r="F9" s="0" t="n">
        <v>1</v>
      </c>
      <c r="G9" s="0" t="n">
        <v>1</v>
      </c>
      <c r="H9" s="0" t="n">
        <v>3</v>
      </c>
      <c r="I9" s="0" t="s">
        <v>56</v>
      </c>
      <c r="K9" s="0" t="s">
        <v>160</v>
      </c>
      <c r="L9" s="0" t="n">
        <v>1301</v>
      </c>
      <c r="N9" s="0" t="n">
        <v>1003</v>
      </c>
      <c r="O9" s="0" t="s">
        <v>113</v>
      </c>
      <c r="P9" s="0" t="s">
        <v>113</v>
      </c>
      <c r="Q9" s="0" t="n">
        <v>1</v>
      </c>
      <c r="W9" s="0" t="n">
        <v>0</v>
      </c>
      <c r="X9" s="0" t="n">
        <v>-1282863111</v>
      </c>
      <c r="Y9" s="0" t="n">
        <v>111.389386</v>
      </c>
      <c r="AA9" s="0" t="n">
        <v>250</v>
      </c>
      <c r="AB9" s="0" t="n">
        <v>0</v>
      </c>
      <c r="AC9" s="0" t="n">
        <v>0</v>
      </c>
      <c r="AD9" s="0" t="n">
        <v>0</v>
      </c>
      <c r="AE9" s="0" t="n">
        <v>250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1</v>
      </c>
      <c r="AK9" s="0" t="n">
        <v>1</v>
      </c>
      <c r="AL9" s="0" t="n">
        <v>1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T9" s="0" t="n">
        <v>111.389386</v>
      </c>
      <c r="AV9" s="0" t="n">
        <v>0</v>
      </c>
      <c r="AW9" s="0" t="n">
        <v>1</v>
      </c>
      <c r="AX9" s="0" t="n">
        <v>-1</v>
      </c>
      <c r="AY9" s="0" t="n">
        <v>0</v>
      </c>
      <c r="AZ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CX9" s="0" t="n">
        <f aca="false">Y9*Source!I28</f>
        <v>93.400000161</v>
      </c>
      <c r="CY9" s="0" t="n">
        <f aca="false">AA9</f>
        <v>250</v>
      </c>
      <c r="CZ9" s="0" t="n">
        <f aca="false">AE9</f>
        <v>250</v>
      </c>
      <c r="DA9" s="0" t="n">
        <f aca="false">AI9</f>
        <v>1</v>
      </c>
      <c r="DB9" s="0" t="n">
        <f aca="false">ROUND(ROUND(AT9*CZ9,2),6)</f>
        <v>27847.35</v>
      </c>
      <c r="DC9" s="0" t="n">
        <f aca="false">ROUND(ROUND(AT9*AG9,2),6)</f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55724169</v>
      </c>
      <c r="C10" s="0" t="n">
        <v>55724810</v>
      </c>
      <c r="D10" s="0" t="n">
        <v>0</v>
      </c>
      <c r="E10" s="0" t="n">
        <v>0</v>
      </c>
      <c r="F10" s="0" t="n">
        <v>1</v>
      </c>
      <c r="G10" s="0" t="n">
        <v>1</v>
      </c>
      <c r="H10" s="0" t="n">
        <v>3</v>
      </c>
      <c r="I10" s="0" t="s">
        <v>54</v>
      </c>
      <c r="K10" s="0" t="s">
        <v>158</v>
      </c>
      <c r="L10" s="0" t="n">
        <v>3417</v>
      </c>
      <c r="N10" s="0" t="n">
        <v>1013</v>
      </c>
      <c r="O10" s="0" t="s">
        <v>112</v>
      </c>
      <c r="P10" s="0" t="s">
        <v>112</v>
      </c>
      <c r="Q10" s="0" t="n">
        <v>1</v>
      </c>
      <c r="W10" s="0" t="n">
        <v>0</v>
      </c>
      <c r="X10" s="0" t="n">
        <v>-378200896</v>
      </c>
      <c r="Y10" s="0" t="n">
        <v>100</v>
      </c>
      <c r="AA10" s="0" t="n">
        <v>12320</v>
      </c>
      <c r="AB10" s="0" t="n">
        <v>0</v>
      </c>
      <c r="AC10" s="0" t="n">
        <v>0</v>
      </c>
      <c r="AD10" s="0" t="n">
        <v>0</v>
      </c>
      <c r="AE10" s="0" t="n">
        <v>12320</v>
      </c>
      <c r="AF10" s="0" t="n">
        <v>0</v>
      </c>
      <c r="AG10" s="0" t="n">
        <v>0</v>
      </c>
      <c r="AH10" s="0" t="n">
        <v>0</v>
      </c>
      <c r="AI10" s="0" t="n">
        <v>1</v>
      </c>
      <c r="AJ10" s="0" t="n">
        <v>1</v>
      </c>
      <c r="AK10" s="0" t="n">
        <v>1</v>
      </c>
      <c r="AL10" s="0" t="n">
        <v>1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T10" s="0" t="n">
        <v>100</v>
      </c>
      <c r="AV10" s="0" t="n">
        <v>0</v>
      </c>
      <c r="AW10" s="0" t="n">
        <v>1</v>
      </c>
      <c r="AX10" s="0" t="n">
        <v>-1</v>
      </c>
      <c r="AY10" s="0" t="n">
        <v>0</v>
      </c>
      <c r="AZ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CX10" s="0" t="n">
        <f aca="false">Y10*Source!I28</f>
        <v>83.85</v>
      </c>
      <c r="CY10" s="0" t="n">
        <f aca="false">AA10</f>
        <v>12320</v>
      </c>
      <c r="CZ10" s="0" t="n">
        <f aca="false">AE10</f>
        <v>12320</v>
      </c>
      <c r="DA10" s="0" t="n">
        <f aca="false">AI10</f>
        <v>1</v>
      </c>
      <c r="DB10" s="0" t="n">
        <f aca="false">ROUND(ROUND(AT10*CZ10,2),6)</f>
        <v>1232000</v>
      </c>
      <c r="DC10" s="0" t="n">
        <f aca="false">ROUND(ROUND(AT10*AG10,2),6)</f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55724170</v>
      </c>
      <c r="C11" s="0" t="n">
        <v>55724810</v>
      </c>
      <c r="D11" s="0" t="n">
        <v>53630073</v>
      </c>
      <c r="E11" s="0" t="n">
        <v>70</v>
      </c>
      <c r="F11" s="0" t="n">
        <v>1</v>
      </c>
      <c r="G11" s="0" t="n">
        <v>1</v>
      </c>
      <c r="H11" s="0" t="n">
        <v>1</v>
      </c>
      <c r="I11" s="0" t="s">
        <v>322</v>
      </c>
      <c r="K11" s="0" t="s">
        <v>323</v>
      </c>
      <c r="L11" s="0" t="n">
        <v>1191</v>
      </c>
      <c r="N11" s="0" t="n">
        <v>1013</v>
      </c>
      <c r="O11" s="0" t="s">
        <v>24</v>
      </c>
      <c r="P11" s="0" t="s">
        <v>24</v>
      </c>
      <c r="Q11" s="0" t="n">
        <v>1</v>
      </c>
      <c r="W11" s="0" t="n">
        <v>0</v>
      </c>
      <c r="X11" s="0" t="n">
        <v>-1759674247</v>
      </c>
      <c r="Y11" s="0" t="n">
        <v>219</v>
      </c>
      <c r="AA11" s="0" t="n">
        <v>0</v>
      </c>
      <c r="AB11" s="0" t="n">
        <v>0</v>
      </c>
      <c r="AC11" s="0" t="n">
        <v>0</v>
      </c>
      <c r="AD11" s="0" t="n">
        <v>341.91</v>
      </c>
      <c r="AE11" s="0" t="n">
        <v>0</v>
      </c>
      <c r="AF11" s="0" t="n">
        <v>0</v>
      </c>
      <c r="AG11" s="0" t="n">
        <v>0</v>
      </c>
      <c r="AH11" s="0" t="n">
        <v>8.86</v>
      </c>
      <c r="AI11" s="0" t="n">
        <v>1</v>
      </c>
      <c r="AJ11" s="0" t="n">
        <v>1</v>
      </c>
      <c r="AK11" s="0" t="n">
        <v>1</v>
      </c>
      <c r="AL11" s="0" t="n">
        <v>38.59</v>
      </c>
      <c r="AN11" s="0" t="n">
        <v>0</v>
      </c>
      <c r="AO11" s="0" t="n">
        <v>1</v>
      </c>
      <c r="AP11" s="0" t="n">
        <v>0</v>
      </c>
      <c r="AQ11" s="0" t="n">
        <v>0</v>
      </c>
      <c r="AR11" s="0" t="n">
        <v>0</v>
      </c>
      <c r="AT11" s="0" t="n">
        <v>219</v>
      </c>
      <c r="AV11" s="0" t="n">
        <v>1</v>
      </c>
      <c r="AW11" s="0" t="n">
        <v>2</v>
      </c>
      <c r="AX11" s="0" t="n">
        <v>55724811</v>
      </c>
      <c r="AY11" s="0" t="n">
        <v>1</v>
      </c>
      <c r="AZ11" s="0" t="n">
        <v>0</v>
      </c>
      <c r="BA11" s="0" t="n">
        <v>11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CX11" s="0" t="n">
        <f aca="false">Y11*Source!I29</f>
        <v>183.6315</v>
      </c>
      <c r="CY11" s="0" t="n">
        <f aca="false">AD11</f>
        <v>341.91</v>
      </c>
      <c r="CZ11" s="0" t="n">
        <f aca="false">AH11</f>
        <v>8.86</v>
      </c>
      <c r="DA11" s="0" t="n">
        <f aca="false">AL11</f>
        <v>38.59</v>
      </c>
      <c r="DB11" s="0" t="n">
        <f aca="false">ROUND(ROUND(AT11*CZ11,2),6)</f>
        <v>1940.34</v>
      </c>
      <c r="DC11" s="0" t="n">
        <f aca="false">ROUND(ROUND(AT11*AG11,2),6)</f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55724170</v>
      </c>
      <c r="C12" s="0" t="n">
        <v>55724810</v>
      </c>
      <c r="D12" s="0" t="n">
        <v>53630257</v>
      </c>
      <c r="E12" s="0" t="n">
        <v>70</v>
      </c>
      <c r="F12" s="0" t="n">
        <v>1</v>
      </c>
      <c r="G12" s="0" t="n">
        <v>1</v>
      </c>
      <c r="H12" s="0" t="n">
        <v>1</v>
      </c>
      <c r="I12" s="0" t="s">
        <v>324</v>
      </c>
      <c r="K12" s="0" t="s">
        <v>325</v>
      </c>
      <c r="L12" s="0" t="n">
        <v>1191</v>
      </c>
      <c r="N12" s="0" t="n">
        <v>1013</v>
      </c>
      <c r="O12" s="0" t="s">
        <v>24</v>
      </c>
      <c r="P12" s="0" t="s">
        <v>24</v>
      </c>
      <c r="Q12" s="0" t="n">
        <v>1</v>
      </c>
      <c r="W12" s="0" t="n">
        <v>0</v>
      </c>
      <c r="X12" s="0" t="n">
        <v>-1417349443</v>
      </c>
      <c r="Y12" s="0" t="n">
        <v>0.5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1</v>
      </c>
      <c r="AJ12" s="0" t="n">
        <v>1</v>
      </c>
      <c r="AK12" s="0" t="n">
        <v>38.59</v>
      </c>
      <c r="AL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0</v>
      </c>
      <c r="AT12" s="0" t="n">
        <v>0.5</v>
      </c>
      <c r="AV12" s="0" t="n">
        <v>2</v>
      </c>
      <c r="AW12" s="0" t="n">
        <v>2</v>
      </c>
      <c r="AX12" s="0" t="n">
        <v>55724812</v>
      </c>
      <c r="AY12" s="0" t="n">
        <v>1</v>
      </c>
      <c r="AZ12" s="0" t="n">
        <v>0</v>
      </c>
      <c r="BA12" s="0" t="n">
        <v>12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CX12" s="0" t="n">
        <f aca="false">Y12*Source!I29</f>
        <v>0.41925</v>
      </c>
      <c r="CY12" s="0" t="n">
        <f aca="false">AD12</f>
        <v>0</v>
      </c>
      <c r="CZ12" s="0" t="n">
        <f aca="false">AH12</f>
        <v>0</v>
      </c>
      <c r="DA12" s="0" t="n">
        <f aca="false">AL12</f>
        <v>1</v>
      </c>
      <c r="DB12" s="0" t="n">
        <f aca="false">ROUND(ROUND(AT12*CZ12,2),6)</f>
        <v>0</v>
      </c>
      <c r="DC12" s="0" t="n">
        <f aca="false">ROUND(ROUND(AT12*AG12,2),6)</f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55724170</v>
      </c>
      <c r="C13" s="0" t="n">
        <v>55724810</v>
      </c>
      <c r="D13" s="0" t="n">
        <v>53792191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26</v>
      </c>
      <c r="J13" s="0" t="s">
        <v>327</v>
      </c>
      <c r="K13" s="0" t="s">
        <v>328</v>
      </c>
      <c r="L13" s="0" t="n">
        <v>1367</v>
      </c>
      <c r="N13" s="0" t="n">
        <v>1011</v>
      </c>
      <c r="O13" s="0" t="s">
        <v>329</v>
      </c>
      <c r="P13" s="0" t="s">
        <v>329</v>
      </c>
      <c r="Q13" s="0" t="n">
        <v>1</v>
      </c>
      <c r="W13" s="0" t="n">
        <v>0</v>
      </c>
      <c r="X13" s="0" t="n">
        <v>1232162608</v>
      </c>
      <c r="Y13" s="0" t="n">
        <v>0.25</v>
      </c>
      <c r="AA13" s="0" t="n">
        <v>0</v>
      </c>
      <c r="AB13" s="0" t="n">
        <v>419.82</v>
      </c>
      <c r="AC13" s="0" t="n">
        <v>520.97</v>
      </c>
      <c r="AD13" s="0" t="n">
        <v>0</v>
      </c>
      <c r="AE13" s="0" t="n">
        <v>0</v>
      </c>
      <c r="AF13" s="0" t="n">
        <v>31.26</v>
      </c>
      <c r="AG13" s="0" t="n">
        <v>13.5</v>
      </c>
      <c r="AH13" s="0" t="n">
        <v>0</v>
      </c>
      <c r="AI13" s="0" t="n">
        <v>1</v>
      </c>
      <c r="AJ13" s="0" t="n">
        <v>13.43</v>
      </c>
      <c r="AK13" s="0" t="n">
        <v>38.59</v>
      </c>
      <c r="AL13" s="0" t="n">
        <v>1</v>
      </c>
      <c r="AN13" s="0" t="n">
        <v>0</v>
      </c>
      <c r="AO13" s="0" t="n">
        <v>1</v>
      </c>
      <c r="AP13" s="0" t="n">
        <v>0</v>
      </c>
      <c r="AQ13" s="0" t="n">
        <v>0</v>
      </c>
      <c r="AR13" s="0" t="n">
        <v>0</v>
      </c>
      <c r="AT13" s="0" t="n">
        <v>0.25</v>
      </c>
      <c r="AV13" s="0" t="n">
        <v>0</v>
      </c>
      <c r="AW13" s="0" t="n">
        <v>2</v>
      </c>
      <c r="AX13" s="0" t="n">
        <v>55724813</v>
      </c>
      <c r="AY13" s="0" t="n">
        <v>1</v>
      </c>
      <c r="AZ13" s="0" t="n">
        <v>0</v>
      </c>
      <c r="BA13" s="0" t="n">
        <v>13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CX13" s="0" t="n">
        <f aca="false">Y13*Source!I29</f>
        <v>0.209625</v>
      </c>
      <c r="CY13" s="0" t="n">
        <f aca="false">AB13</f>
        <v>419.82</v>
      </c>
      <c r="CZ13" s="0" t="n">
        <f aca="false">AF13</f>
        <v>31.26</v>
      </c>
      <c r="DA13" s="0" t="n">
        <f aca="false">AJ13</f>
        <v>13.43</v>
      </c>
      <c r="DB13" s="0" t="n">
        <f aca="false">ROUND(ROUND(AT13*CZ13,2),6)</f>
        <v>7.82</v>
      </c>
      <c r="DC13" s="0" t="n">
        <f aca="false">ROUND(ROUND(AT13*AG13,2),6)</f>
        <v>3.38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55724170</v>
      </c>
      <c r="C14" s="0" t="n">
        <v>55724810</v>
      </c>
      <c r="D14" s="0" t="n">
        <v>53792927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330</v>
      </c>
      <c r="J14" s="0" t="s">
        <v>331</v>
      </c>
      <c r="K14" s="0" t="s">
        <v>332</v>
      </c>
      <c r="L14" s="0" t="n">
        <v>1367</v>
      </c>
      <c r="N14" s="0" t="n">
        <v>1011</v>
      </c>
      <c r="O14" s="0" t="s">
        <v>329</v>
      </c>
      <c r="P14" s="0" t="s">
        <v>329</v>
      </c>
      <c r="Q14" s="0" t="n">
        <v>1</v>
      </c>
      <c r="W14" s="0" t="n">
        <v>0</v>
      </c>
      <c r="X14" s="0" t="n">
        <v>509054691</v>
      </c>
      <c r="Y14" s="0" t="n">
        <v>0.25</v>
      </c>
      <c r="AA14" s="0" t="n">
        <v>0</v>
      </c>
      <c r="AB14" s="0" t="n">
        <v>882.49</v>
      </c>
      <c r="AC14" s="0" t="n">
        <v>447.64</v>
      </c>
      <c r="AD14" s="0" t="n">
        <v>0</v>
      </c>
      <c r="AE14" s="0" t="n">
        <v>0</v>
      </c>
      <c r="AF14" s="0" t="n">
        <v>65.71</v>
      </c>
      <c r="AG14" s="0" t="n">
        <v>11.6</v>
      </c>
      <c r="AH14" s="0" t="n">
        <v>0</v>
      </c>
      <c r="AI14" s="0" t="n">
        <v>1</v>
      </c>
      <c r="AJ14" s="0" t="n">
        <v>13.43</v>
      </c>
      <c r="AK14" s="0" t="n">
        <v>38.59</v>
      </c>
      <c r="AL14" s="0" t="n">
        <v>1</v>
      </c>
      <c r="AN14" s="0" t="n">
        <v>0</v>
      </c>
      <c r="AO14" s="0" t="n">
        <v>1</v>
      </c>
      <c r="AP14" s="0" t="n">
        <v>0</v>
      </c>
      <c r="AQ14" s="0" t="n">
        <v>0</v>
      </c>
      <c r="AR14" s="0" t="n">
        <v>0</v>
      </c>
      <c r="AT14" s="0" t="n">
        <v>0.25</v>
      </c>
      <c r="AV14" s="0" t="n">
        <v>0</v>
      </c>
      <c r="AW14" s="0" t="n">
        <v>2</v>
      </c>
      <c r="AX14" s="0" t="n">
        <v>55724814</v>
      </c>
      <c r="AY14" s="0" t="n">
        <v>1</v>
      </c>
      <c r="AZ14" s="0" t="n">
        <v>0</v>
      </c>
      <c r="BA14" s="0" t="n">
        <v>14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CX14" s="0" t="n">
        <f aca="false">Y14*Source!I29</f>
        <v>0.209625</v>
      </c>
      <c r="CY14" s="0" t="n">
        <f aca="false">AB14</f>
        <v>882.49</v>
      </c>
      <c r="CZ14" s="0" t="n">
        <f aca="false">AF14</f>
        <v>65.71</v>
      </c>
      <c r="DA14" s="0" t="n">
        <f aca="false">AJ14</f>
        <v>13.43</v>
      </c>
      <c r="DB14" s="0" t="n">
        <f aca="false">ROUND(ROUND(AT14*CZ14,2),6)</f>
        <v>16.43</v>
      </c>
      <c r="DC14" s="0" t="n">
        <f aca="false">ROUND(ROUND(AT14*AG14,2),6)</f>
        <v>2.9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55724170</v>
      </c>
      <c r="C15" s="0" t="n">
        <v>55724810</v>
      </c>
      <c r="D15" s="0" t="n">
        <v>53646032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333</v>
      </c>
      <c r="J15" s="0" t="s">
        <v>334</v>
      </c>
      <c r="K15" s="0" t="s">
        <v>335</v>
      </c>
      <c r="L15" s="0" t="n">
        <v>1346</v>
      </c>
      <c r="N15" s="0" t="n">
        <v>1009</v>
      </c>
      <c r="O15" s="0" t="s">
        <v>114</v>
      </c>
      <c r="P15" s="0" t="s">
        <v>114</v>
      </c>
      <c r="Q15" s="0" t="n">
        <v>1</v>
      </c>
      <c r="W15" s="0" t="n">
        <v>0</v>
      </c>
      <c r="X15" s="0" t="n">
        <v>1052716416</v>
      </c>
      <c r="Y15" s="0" t="n">
        <v>0.2</v>
      </c>
      <c r="AA15" s="0" t="n">
        <v>12.41</v>
      </c>
      <c r="AB15" s="0" t="n">
        <v>0</v>
      </c>
      <c r="AC15" s="0" t="n">
        <v>0</v>
      </c>
      <c r="AD15" s="0" t="n">
        <v>0</v>
      </c>
      <c r="AE15" s="0" t="n">
        <v>1.82</v>
      </c>
      <c r="AF15" s="0" t="n">
        <v>0</v>
      </c>
      <c r="AG15" s="0" t="n">
        <v>0</v>
      </c>
      <c r="AH15" s="0" t="n">
        <v>0</v>
      </c>
      <c r="AI15" s="0" t="n">
        <v>6.82</v>
      </c>
      <c r="AJ15" s="0" t="n">
        <v>1</v>
      </c>
      <c r="AK15" s="0" t="n">
        <v>1</v>
      </c>
      <c r="AL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T15" s="0" t="n">
        <v>0.2</v>
      </c>
      <c r="AV15" s="0" t="n">
        <v>0</v>
      </c>
      <c r="AW15" s="0" t="n">
        <v>2</v>
      </c>
      <c r="AX15" s="0" t="n">
        <v>55724816</v>
      </c>
      <c r="AY15" s="0" t="n">
        <v>1</v>
      </c>
      <c r="AZ15" s="0" t="n">
        <v>0</v>
      </c>
      <c r="BA15" s="0" t="n">
        <v>16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CX15" s="0" t="n">
        <f aca="false">Y15*Source!I29</f>
        <v>0.1677</v>
      </c>
      <c r="CY15" s="0" t="n">
        <f aca="false">AA15</f>
        <v>12.41</v>
      </c>
      <c r="CZ15" s="0" t="n">
        <f aca="false">AE15</f>
        <v>1.82</v>
      </c>
      <c r="DA15" s="0" t="n">
        <f aca="false">AI15</f>
        <v>6.82</v>
      </c>
      <c r="DB15" s="0" t="n">
        <f aca="false">ROUND(ROUND(AT15*CZ15,2),6)</f>
        <v>0.36</v>
      </c>
      <c r="DC15" s="0" t="n">
        <f aca="false">ROUND(ROUND(AT15*AG15,2),6)</f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55724170</v>
      </c>
      <c r="C16" s="0" t="n">
        <v>55724810</v>
      </c>
      <c r="D16" s="0" t="n">
        <v>53674525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163</v>
      </c>
      <c r="J16" s="0" t="s">
        <v>165</v>
      </c>
      <c r="K16" s="0" t="s">
        <v>164</v>
      </c>
      <c r="L16" s="0" t="n">
        <v>1346</v>
      </c>
      <c r="N16" s="0" t="n">
        <v>1009</v>
      </c>
      <c r="O16" s="0" t="s">
        <v>114</v>
      </c>
      <c r="P16" s="0" t="s">
        <v>114</v>
      </c>
      <c r="Q16" s="0" t="n">
        <v>1</v>
      </c>
      <c r="W16" s="0" t="n">
        <v>1</v>
      </c>
      <c r="X16" s="0" t="n">
        <v>991942845</v>
      </c>
      <c r="Y16" s="0" t="n">
        <v>-56</v>
      </c>
      <c r="AA16" s="0" t="n">
        <v>133.74</v>
      </c>
      <c r="AB16" s="0" t="n">
        <v>0</v>
      </c>
      <c r="AC16" s="0" t="n">
        <v>0</v>
      </c>
      <c r="AD16" s="0" t="n">
        <v>0</v>
      </c>
      <c r="AE16" s="0" t="n">
        <v>19.61</v>
      </c>
      <c r="AF16" s="0" t="n">
        <v>0</v>
      </c>
      <c r="AG16" s="0" t="n">
        <v>0</v>
      </c>
      <c r="AH16" s="0" t="n">
        <v>0</v>
      </c>
      <c r="AI16" s="0" t="n">
        <v>6.82</v>
      </c>
      <c r="AJ16" s="0" t="n">
        <v>1</v>
      </c>
      <c r="AK16" s="0" t="n">
        <v>1</v>
      </c>
      <c r="AL16" s="0" t="n">
        <v>1</v>
      </c>
      <c r="AN16" s="0" t="n">
        <v>0</v>
      </c>
      <c r="AO16" s="0" t="n">
        <v>1</v>
      </c>
      <c r="AP16" s="0" t="n">
        <v>0</v>
      </c>
      <c r="AQ16" s="0" t="n">
        <v>0</v>
      </c>
      <c r="AR16" s="0" t="n">
        <v>0</v>
      </c>
      <c r="AT16" s="0" t="n">
        <v>-56</v>
      </c>
      <c r="AV16" s="0" t="n">
        <v>0</v>
      </c>
      <c r="AW16" s="0" t="n">
        <v>2</v>
      </c>
      <c r="AX16" s="0" t="n">
        <v>55724819</v>
      </c>
      <c r="AY16" s="0" t="n">
        <v>1</v>
      </c>
      <c r="AZ16" s="0" t="n">
        <v>6144</v>
      </c>
      <c r="BA16" s="0" t="n">
        <v>19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CX16" s="0" t="n">
        <f aca="false">Y16*Source!I29</f>
        <v>-46.956</v>
      </c>
      <c r="CY16" s="0" t="n">
        <f aca="false">AA16</f>
        <v>133.74</v>
      </c>
      <c r="CZ16" s="0" t="n">
        <f aca="false">AE16</f>
        <v>19.61</v>
      </c>
      <c r="DA16" s="0" t="n">
        <f aca="false">AI16</f>
        <v>6.82</v>
      </c>
      <c r="DB16" s="0" t="n">
        <f aca="false">ROUND(ROUND(AT16*CZ16,2),6)</f>
        <v>-1098.16</v>
      </c>
      <c r="DC16" s="0" t="n">
        <f aca="false">ROUND(ROUND(AT16*AG16,2),6)</f>
        <v>-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55724170</v>
      </c>
      <c r="C17" s="0" t="n">
        <v>55724810</v>
      </c>
      <c r="D17" s="0" t="n">
        <v>53634988</v>
      </c>
      <c r="E17" s="0" t="n">
        <v>70</v>
      </c>
      <c r="F17" s="0" t="n">
        <v>1</v>
      </c>
      <c r="G17" s="0" t="n">
        <v>1</v>
      </c>
      <c r="H17" s="0" t="n">
        <v>3</v>
      </c>
      <c r="I17" s="0" t="s">
        <v>60</v>
      </c>
      <c r="K17" s="0" t="s">
        <v>162</v>
      </c>
      <c r="L17" s="0" t="n">
        <v>1348</v>
      </c>
      <c r="N17" s="0" t="n">
        <v>1009</v>
      </c>
      <c r="O17" s="0" t="s">
        <v>115</v>
      </c>
      <c r="P17" s="0" t="s">
        <v>115</v>
      </c>
      <c r="Q17" s="0" t="n">
        <v>1000</v>
      </c>
      <c r="W17" s="0" t="n">
        <v>0</v>
      </c>
      <c r="X17" s="0" t="n">
        <v>2102561428</v>
      </c>
      <c r="Y17" s="0" t="n">
        <v>1.22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6.82</v>
      </c>
      <c r="AJ17" s="0" t="n">
        <v>1</v>
      </c>
      <c r="AK17" s="0" t="n">
        <v>1</v>
      </c>
      <c r="AL17" s="0" t="n">
        <v>1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T17" s="0" t="n">
        <v>1.22</v>
      </c>
      <c r="AV17" s="0" t="n">
        <v>0</v>
      </c>
      <c r="AW17" s="0" t="n">
        <v>2</v>
      </c>
      <c r="AX17" s="0" t="n">
        <v>55724820</v>
      </c>
      <c r="AY17" s="0" t="n">
        <v>1</v>
      </c>
      <c r="AZ17" s="0" t="n">
        <v>0</v>
      </c>
      <c r="BA17" s="0" t="n">
        <v>2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CX17" s="0" t="n">
        <f aca="false">Y17*Source!I29</f>
        <v>1.02297</v>
      </c>
      <c r="CY17" s="0" t="n">
        <f aca="false">AA17</f>
        <v>0</v>
      </c>
      <c r="CZ17" s="0" t="n">
        <f aca="false">AE17</f>
        <v>0</v>
      </c>
      <c r="DA17" s="0" t="n">
        <f aca="false">AI17</f>
        <v>6.82</v>
      </c>
      <c r="DB17" s="0" t="n">
        <f aca="false">ROUND(ROUND(AT17*CZ17,2),6)</f>
        <v>0</v>
      </c>
      <c r="DC17" s="0" t="n">
        <f aca="false">ROUND(ROUND(AT17*AG17,2),6)</f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55724170</v>
      </c>
      <c r="C18" s="0" t="n">
        <v>55724810</v>
      </c>
      <c r="D18" s="0" t="n">
        <v>0</v>
      </c>
      <c r="E18" s="0" t="n">
        <v>0</v>
      </c>
      <c r="F18" s="0" t="n">
        <v>1</v>
      </c>
      <c r="G18" s="0" t="n">
        <v>1</v>
      </c>
      <c r="H18" s="0" t="n">
        <v>3</v>
      </c>
      <c r="I18" s="0" t="s">
        <v>58</v>
      </c>
      <c r="K18" s="0" t="s">
        <v>161</v>
      </c>
      <c r="L18" s="0" t="n">
        <v>1346</v>
      </c>
      <c r="N18" s="0" t="n">
        <v>1009</v>
      </c>
      <c r="O18" s="0" t="s">
        <v>114</v>
      </c>
      <c r="P18" s="0" t="s">
        <v>114</v>
      </c>
      <c r="Q18" s="0" t="n">
        <v>1</v>
      </c>
      <c r="W18" s="0" t="n">
        <v>0</v>
      </c>
      <c r="X18" s="0" t="n">
        <v>1313449911</v>
      </c>
      <c r="Y18" s="0" t="n">
        <v>5.6291</v>
      </c>
      <c r="AA18" s="0" t="n">
        <v>5500</v>
      </c>
      <c r="AB18" s="0" t="n">
        <v>0</v>
      </c>
      <c r="AC18" s="0" t="n">
        <v>0</v>
      </c>
      <c r="AD18" s="0" t="n">
        <v>0</v>
      </c>
      <c r="AE18" s="0" t="n">
        <v>5500</v>
      </c>
      <c r="AF18" s="0" t="n">
        <v>0</v>
      </c>
      <c r="AG18" s="0" t="n">
        <v>0</v>
      </c>
      <c r="AH18" s="0" t="n">
        <v>0</v>
      </c>
      <c r="AI18" s="0" t="n">
        <v>1</v>
      </c>
      <c r="AJ18" s="0" t="n">
        <v>1</v>
      </c>
      <c r="AK18" s="0" t="n">
        <v>1</v>
      </c>
      <c r="AL18" s="0" t="n">
        <v>1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T18" s="0" t="n">
        <v>5.6291</v>
      </c>
      <c r="AV18" s="0" t="n">
        <v>0</v>
      </c>
      <c r="AW18" s="0" t="n">
        <v>1</v>
      </c>
      <c r="AX18" s="0" t="n">
        <v>-1</v>
      </c>
      <c r="AY18" s="0" t="n">
        <v>0</v>
      </c>
      <c r="AZ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CX18" s="0" t="n">
        <f aca="false">Y18*Source!I29</f>
        <v>4.72000035</v>
      </c>
      <c r="CY18" s="0" t="n">
        <f aca="false">AA18</f>
        <v>5500</v>
      </c>
      <c r="CZ18" s="0" t="n">
        <f aca="false">AE18</f>
        <v>5500</v>
      </c>
      <c r="DA18" s="0" t="n">
        <f aca="false">AI18</f>
        <v>1</v>
      </c>
      <c r="DB18" s="0" t="n">
        <f aca="false">ROUND(ROUND(AT18*CZ18,2),6)</f>
        <v>30960.05</v>
      </c>
      <c r="DC18" s="0" t="n">
        <f aca="false">ROUND(ROUND(AT18*AG18,2),6)</f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55724170</v>
      </c>
      <c r="C19" s="0" t="n">
        <v>55724810</v>
      </c>
      <c r="D19" s="0" t="n">
        <v>0</v>
      </c>
      <c r="E19" s="0" t="n">
        <v>0</v>
      </c>
      <c r="F19" s="0" t="n">
        <v>1</v>
      </c>
      <c r="G19" s="0" t="n">
        <v>1</v>
      </c>
      <c r="H19" s="0" t="n">
        <v>3</v>
      </c>
      <c r="I19" s="0" t="s">
        <v>56</v>
      </c>
      <c r="K19" s="0" t="s">
        <v>160</v>
      </c>
      <c r="L19" s="0" t="n">
        <v>1301</v>
      </c>
      <c r="N19" s="0" t="n">
        <v>1003</v>
      </c>
      <c r="O19" s="0" t="s">
        <v>113</v>
      </c>
      <c r="P19" s="0" t="s">
        <v>113</v>
      </c>
      <c r="Q19" s="0" t="n">
        <v>1</v>
      </c>
      <c r="W19" s="0" t="n">
        <v>0</v>
      </c>
      <c r="X19" s="0" t="n">
        <v>-1282863111</v>
      </c>
      <c r="Y19" s="0" t="n">
        <v>111.389386</v>
      </c>
      <c r="AA19" s="0" t="n">
        <v>250</v>
      </c>
      <c r="AB19" s="0" t="n">
        <v>0</v>
      </c>
      <c r="AC19" s="0" t="n">
        <v>0</v>
      </c>
      <c r="AD19" s="0" t="n">
        <v>0</v>
      </c>
      <c r="AE19" s="0" t="n">
        <v>250</v>
      </c>
      <c r="AF19" s="0" t="n">
        <v>0</v>
      </c>
      <c r="AG19" s="0" t="n">
        <v>0</v>
      </c>
      <c r="AH19" s="0" t="n">
        <v>0</v>
      </c>
      <c r="AI19" s="0" t="n">
        <v>1</v>
      </c>
      <c r="AJ19" s="0" t="n">
        <v>1</v>
      </c>
      <c r="AK19" s="0" t="n">
        <v>1</v>
      </c>
      <c r="AL19" s="0" t="n">
        <v>1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T19" s="0" t="n">
        <v>111.389386</v>
      </c>
      <c r="AV19" s="0" t="n">
        <v>0</v>
      </c>
      <c r="AW19" s="0" t="n">
        <v>1</v>
      </c>
      <c r="AX19" s="0" t="n">
        <v>-1</v>
      </c>
      <c r="AY19" s="0" t="n">
        <v>0</v>
      </c>
      <c r="AZ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CX19" s="0" t="n">
        <f aca="false">Y19*Source!I29</f>
        <v>93.400000161</v>
      </c>
      <c r="CY19" s="0" t="n">
        <f aca="false">AA19</f>
        <v>250</v>
      </c>
      <c r="CZ19" s="0" t="n">
        <f aca="false">AE19</f>
        <v>250</v>
      </c>
      <c r="DA19" s="0" t="n">
        <f aca="false">AI19</f>
        <v>1</v>
      </c>
      <c r="DB19" s="0" t="n">
        <f aca="false">ROUND(ROUND(AT19*CZ19,2),6)</f>
        <v>27847.35</v>
      </c>
      <c r="DC19" s="0" t="n">
        <f aca="false">ROUND(ROUND(AT19*AG19,2),6)</f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55724170</v>
      </c>
      <c r="C20" s="0" t="n">
        <v>55724810</v>
      </c>
      <c r="D20" s="0" t="n">
        <v>0</v>
      </c>
      <c r="E20" s="0" t="n">
        <v>0</v>
      </c>
      <c r="F20" s="0" t="n">
        <v>1</v>
      </c>
      <c r="G20" s="0" t="n">
        <v>1</v>
      </c>
      <c r="H20" s="0" t="n">
        <v>3</v>
      </c>
      <c r="I20" s="0" t="s">
        <v>54</v>
      </c>
      <c r="K20" s="0" t="s">
        <v>158</v>
      </c>
      <c r="L20" s="0" t="n">
        <v>3417</v>
      </c>
      <c r="N20" s="0" t="n">
        <v>1013</v>
      </c>
      <c r="O20" s="0" t="s">
        <v>112</v>
      </c>
      <c r="P20" s="0" t="s">
        <v>112</v>
      </c>
      <c r="Q20" s="0" t="n">
        <v>1</v>
      </c>
      <c r="W20" s="0" t="n">
        <v>0</v>
      </c>
      <c r="X20" s="0" t="n">
        <v>-378200896</v>
      </c>
      <c r="Y20" s="0" t="n">
        <v>100</v>
      </c>
      <c r="AA20" s="0" t="n">
        <v>12320</v>
      </c>
      <c r="AB20" s="0" t="n">
        <v>0</v>
      </c>
      <c r="AC20" s="0" t="n">
        <v>0</v>
      </c>
      <c r="AD20" s="0" t="n">
        <v>0</v>
      </c>
      <c r="AE20" s="0" t="n">
        <v>12320</v>
      </c>
      <c r="AF20" s="0" t="n">
        <v>0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T20" s="0" t="n">
        <v>100</v>
      </c>
      <c r="AV20" s="0" t="n">
        <v>0</v>
      </c>
      <c r="AW20" s="0" t="n">
        <v>1</v>
      </c>
      <c r="AX20" s="0" t="n">
        <v>-1</v>
      </c>
      <c r="AY20" s="0" t="n">
        <v>0</v>
      </c>
      <c r="AZ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CX20" s="0" t="n">
        <f aca="false">Y20*Source!I29</f>
        <v>83.85</v>
      </c>
      <c r="CY20" s="0" t="n">
        <f aca="false">AA20</f>
        <v>12320</v>
      </c>
      <c r="CZ20" s="0" t="n">
        <f aca="false">AE20</f>
        <v>12320</v>
      </c>
      <c r="DA20" s="0" t="n">
        <f aca="false">AI20</f>
        <v>1</v>
      </c>
      <c r="DB20" s="0" t="n">
        <f aca="false">ROUND(ROUND(AT20*CZ20,2),6)</f>
        <v>1232000</v>
      </c>
      <c r="DC20" s="0" t="n">
        <f aca="false">ROUND(ROUND(AT20*AG20,2),6)</f>
        <v>0</v>
      </c>
    </row>
    <row r="21" customFormat="false" ht="12.75" hidden="false" customHeight="false" outlineLevel="0" collapsed="false">
      <c r="A21" s="0" t="n">
        <f aca="false">ROW(Source!A76)</f>
        <v>76</v>
      </c>
      <c r="B21" s="0" t="n">
        <v>55724169</v>
      </c>
      <c r="C21" s="0" t="n">
        <v>55724745</v>
      </c>
      <c r="D21" s="0" t="n">
        <v>37822859</v>
      </c>
      <c r="E21" s="0" t="n">
        <v>1</v>
      </c>
      <c r="F21" s="0" t="n">
        <v>1</v>
      </c>
      <c r="G21" s="0" t="n">
        <v>1</v>
      </c>
      <c r="H21" s="0" t="n">
        <v>1</v>
      </c>
      <c r="I21" s="0" t="s">
        <v>336</v>
      </c>
      <c r="K21" s="0" t="s">
        <v>337</v>
      </c>
      <c r="L21" s="0" t="n">
        <v>1191</v>
      </c>
      <c r="N21" s="0" t="n">
        <v>1013</v>
      </c>
      <c r="O21" s="0" t="s">
        <v>24</v>
      </c>
      <c r="P21" s="0" t="s">
        <v>24</v>
      </c>
      <c r="Q21" s="0" t="n">
        <v>1</v>
      </c>
      <c r="W21" s="0" t="n">
        <v>0</v>
      </c>
      <c r="X21" s="0" t="n">
        <v>-2033067419</v>
      </c>
      <c r="Y21" s="0" t="n">
        <v>214.32</v>
      </c>
      <c r="AA21" s="0" t="n">
        <v>0</v>
      </c>
      <c r="AB21" s="0" t="n">
        <v>0</v>
      </c>
      <c r="AC21" s="0" t="n">
        <v>0</v>
      </c>
      <c r="AD21" s="0" t="n">
        <v>7.25</v>
      </c>
      <c r="AE21" s="0" t="n">
        <v>0</v>
      </c>
      <c r="AF21" s="0" t="n">
        <v>0</v>
      </c>
      <c r="AG21" s="0" t="n">
        <v>0</v>
      </c>
      <c r="AH21" s="0" t="n">
        <v>7.25</v>
      </c>
      <c r="AI21" s="0" t="n">
        <v>1</v>
      </c>
      <c r="AJ21" s="0" t="n">
        <v>1</v>
      </c>
      <c r="AK21" s="0" t="n">
        <v>1</v>
      </c>
      <c r="AL21" s="0" t="n">
        <v>1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0</v>
      </c>
      <c r="AT21" s="0" t="n">
        <v>214.32</v>
      </c>
      <c r="AV21" s="0" t="n">
        <v>1</v>
      </c>
      <c r="AW21" s="0" t="n">
        <v>2</v>
      </c>
      <c r="AX21" s="0" t="n">
        <v>55724748</v>
      </c>
      <c r="AY21" s="0" t="n">
        <v>1</v>
      </c>
      <c r="AZ21" s="0" t="n">
        <v>6144</v>
      </c>
      <c r="BA21" s="0" t="n">
        <v>21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CX21" s="0" t="n">
        <f aca="false">Y21*Source!I76</f>
        <v>2.1432</v>
      </c>
      <c r="CY21" s="0" t="n">
        <f aca="false">AD21</f>
        <v>7.25</v>
      </c>
      <c r="CZ21" s="0" t="n">
        <f aca="false">AH21</f>
        <v>7.25</v>
      </c>
      <c r="DA21" s="0" t="n">
        <f aca="false">AL21</f>
        <v>1</v>
      </c>
      <c r="DB21" s="0" t="n">
        <f aca="false">ROUND(ROUND(AT21*CZ21,2),6)</f>
        <v>1553.82</v>
      </c>
      <c r="DC21" s="0" t="n">
        <f aca="false">ROUND(ROUND(AT21*AG21,2),6)</f>
        <v>0</v>
      </c>
    </row>
    <row r="22" customFormat="false" ht="12.75" hidden="false" customHeight="false" outlineLevel="0" collapsed="false">
      <c r="A22" s="0" t="n">
        <f aca="false">ROW(Source!A76)</f>
        <v>76</v>
      </c>
      <c r="B22" s="0" t="n">
        <v>55724169</v>
      </c>
      <c r="C22" s="0" t="n">
        <v>55724745</v>
      </c>
      <c r="D22" s="0" t="n">
        <v>0</v>
      </c>
      <c r="E22" s="0" t="n">
        <v>1</v>
      </c>
      <c r="F22" s="0" t="n">
        <v>1</v>
      </c>
      <c r="G22" s="0" t="n">
        <v>1</v>
      </c>
      <c r="H22" s="0" t="n">
        <v>3</v>
      </c>
      <c r="I22" s="0" t="s">
        <v>230</v>
      </c>
      <c r="K22" s="0" t="s">
        <v>162</v>
      </c>
      <c r="L22" s="0" t="n">
        <v>1348</v>
      </c>
      <c r="N22" s="0" t="n">
        <v>1009</v>
      </c>
      <c r="O22" s="0" t="s">
        <v>115</v>
      </c>
      <c r="P22" s="0" t="s">
        <v>115</v>
      </c>
      <c r="Q22" s="0" t="n">
        <v>1000</v>
      </c>
      <c r="W22" s="0" t="n">
        <v>0</v>
      </c>
      <c r="X22" s="0" t="n">
        <v>-179832266</v>
      </c>
      <c r="Y22" s="0" t="n">
        <v>10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1</v>
      </c>
      <c r="AJ22" s="0" t="n">
        <v>1</v>
      </c>
      <c r="AK22" s="0" t="n">
        <v>1</v>
      </c>
      <c r="AL22" s="0" t="n">
        <v>1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T22" s="0" t="n">
        <v>100</v>
      </c>
      <c r="AV22" s="0" t="n">
        <v>0</v>
      </c>
      <c r="AW22" s="0" t="n">
        <v>1</v>
      </c>
      <c r="AX22" s="0" t="n">
        <v>-1</v>
      </c>
      <c r="AY22" s="0" t="n">
        <v>0</v>
      </c>
      <c r="AZ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CX22" s="0" t="n">
        <f aca="false">Y22*Source!I76</f>
        <v>1</v>
      </c>
      <c r="CY22" s="0" t="n">
        <f aca="false">AA22</f>
        <v>0</v>
      </c>
      <c r="CZ22" s="0" t="n">
        <f aca="false">AE22</f>
        <v>0</v>
      </c>
      <c r="DA22" s="0" t="n">
        <f aca="false">AI22</f>
        <v>1</v>
      </c>
      <c r="DB22" s="0" t="n">
        <f aca="false">ROUND(ROUND(AT22*CZ22,2),6)</f>
        <v>0</v>
      </c>
      <c r="DC22" s="0" t="n">
        <f aca="false">ROUND(ROUND(AT22*AG22,2),6)</f>
        <v>0</v>
      </c>
    </row>
    <row r="23" customFormat="false" ht="12.75" hidden="false" customHeight="false" outlineLevel="0" collapsed="false">
      <c r="A23" s="0" t="n">
        <f aca="false">ROW(Source!A77)</f>
        <v>77</v>
      </c>
      <c r="B23" s="0" t="n">
        <v>55724170</v>
      </c>
      <c r="C23" s="0" t="n">
        <v>55724745</v>
      </c>
      <c r="D23" s="0" t="n">
        <v>37822859</v>
      </c>
      <c r="E23" s="0" t="n">
        <v>1</v>
      </c>
      <c r="F23" s="0" t="n">
        <v>1</v>
      </c>
      <c r="G23" s="0" t="n">
        <v>1</v>
      </c>
      <c r="H23" s="0" t="n">
        <v>1</v>
      </c>
      <c r="I23" s="0" t="s">
        <v>336</v>
      </c>
      <c r="K23" s="0" t="s">
        <v>337</v>
      </c>
      <c r="L23" s="0" t="n">
        <v>1191</v>
      </c>
      <c r="N23" s="0" t="n">
        <v>1013</v>
      </c>
      <c r="O23" s="0" t="s">
        <v>24</v>
      </c>
      <c r="P23" s="0" t="s">
        <v>24</v>
      </c>
      <c r="Q23" s="0" t="n">
        <v>1</v>
      </c>
      <c r="W23" s="0" t="n">
        <v>0</v>
      </c>
      <c r="X23" s="0" t="n">
        <v>-2033067419</v>
      </c>
      <c r="Y23" s="0" t="n">
        <v>214.32</v>
      </c>
      <c r="AA23" s="0" t="n">
        <v>0</v>
      </c>
      <c r="AB23" s="0" t="n">
        <v>0</v>
      </c>
      <c r="AC23" s="0" t="n">
        <v>0</v>
      </c>
      <c r="AD23" s="0" t="n">
        <v>279.78</v>
      </c>
      <c r="AE23" s="0" t="n">
        <v>0</v>
      </c>
      <c r="AF23" s="0" t="n">
        <v>0</v>
      </c>
      <c r="AG23" s="0" t="n">
        <v>0</v>
      </c>
      <c r="AH23" s="0" t="n">
        <v>7.25</v>
      </c>
      <c r="AI23" s="0" t="n">
        <v>1</v>
      </c>
      <c r="AJ23" s="0" t="n">
        <v>1</v>
      </c>
      <c r="AK23" s="0" t="n">
        <v>1</v>
      </c>
      <c r="AL23" s="0" t="n">
        <v>38.59</v>
      </c>
      <c r="AN23" s="0" t="n">
        <v>0</v>
      </c>
      <c r="AO23" s="0" t="n">
        <v>1</v>
      </c>
      <c r="AP23" s="0" t="n">
        <v>0</v>
      </c>
      <c r="AQ23" s="0" t="n">
        <v>0</v>
      </c>
      <c r="AR23" s="0" t="n">
        <v>0</v>
      </c>
      <c r="AT23" s="0" t="n">
        <v>214.32</v>
      </c>
      <c r="AV23" s="0" t="n">
        <v>1</v>
      </c>
      <c r="AW23" s="0" t="n">
        <v>2</v>
      </c>
      <c r="AX23" s="0" t="n">
        <v>55724748</v>
      </c>
      <c r="AY23" s="0" t="n">
        <v>1</v>
      </c>
      <c r="AZ23" s="0" t="n">
        <v>6144</v>
      </c>
      <c r="BA23" s="0" t="n">
        <v>23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CX23" s="0" t="n">
        <f aca="false">Y23*Source!I77</f>
        <v>2.1432</v>
      </c>
      <c r="CY23" s="0" t="n">
        <f aca="false">AD23</f>
        <v>279.78</v>
      </c>
      <c r="CZ23" s="0" t="n">
        <f aca="false">AH23</f>
        <v>7.25</v>
      </c>
      <c r="DA23" s="0" t="n">
        <f aca="false">AL23</f>
        <v>38.59</v>
      </c>
      <c r="DB23" s="0" t="n">
        <f aca="false">ROUND(ROUND(AT23*CZ23,2),6)</f>
        <v>1553.82</v>
      </c>
      <c r="DC23" s="0" t="n">
        <f aca="false">ROUND(ROUND(AT23*AG23,2),6)</f>
        <v>0</v>
      </c>
    </row>
    <row r="24" customFormat="false" ht="12.75" hidden="false" customHeight="false" outlineLevel="0" collapsed="false">
      <c r="A24" s="0" t="n">
        <f aca="false">ROW(Source!A77)</f>
        <v>77</v>
      </c>
      <c r="B24" s="0" t="n">
        <v>55724170</v>
      </c>
      <c r="C24" s="0" t="n">
        <v>55724745</v>
      </c>
      <c r="D24" s="0" t="n">
        <v>0</v>
      </c>
      <c r="E24" s="0" t="n">
        <v>1</v>
      </c>
      <c r="F24" s="0" t="n">
        <v>1</v>
      </c>
      <c r="G24" s="0" t="n">
        <v>1</v>
      </c>
      <c r="H24" s="0" t="n">
        <v>3</v>
      </c>
      <c r="I24" s="0" t="s">
        <v>230</v>
      </c>
      <c r="K24" s="0" t="s">
        <v>162</v>
      </c>
      <c r="L24" s="0" t="n">
        <v>1348</v>
      </c>
      <c r="N24" s="0" t="n">
        <v>1009</v>
      </c>
      <c r="O24" s="0" t="s">
        <v>115</v>
      </c>
      <c r="P24" s="0" t="s">
        <v>115</v>
      </c>
      <c r="Q24" s="0" t="n">
        <v>1000</v>
      </c>
      <c r="W24" s="0" t="n">
        <v>0</v>
      </c>
      <c r="X24" s="0" t="n">
        <v>-179832266</v>
      </c>
      <c r="Y24" s="0" t="n">
        <v>10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6.82</v>
      </c>
      <c r="AJ24" s="0" t="n">
        <v>1</v>
      </c>
      <c r="AK24" s="0" t="n">
        <v>1</v>
      </c>
      <c r="AL24" s="0" t="n">
        <v>1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  <c r="AT24" s="0" t="n">
        <v>100</v>
      </c>
      <c r="AV24" s="0" t="n">
        <v>0</v>
      </c>
      <c r="AW24" s="0" t="n">
        <v>1</v>
      </c>
      <c r="AX24" s="0" t="n">
        <v>-1</v>
      </c>
      <c r="AY24" s="0" t="n">
        <v>0</v>
      </c>
      <c r="AZ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0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CX24" s="0" t="n">
        <f aca="false">Y24*Source!I77</f>
        <v>1</v>
      </c>
      <c r="CY24" s="0" t="n">
        <f aca="false">AA24</f>
        <v>0</v>
      </c>
      <c r="CZ24" s="0" t="n">
        <f aca="false">AE24</f>
        <v>0</v>
      </c>
      <c r="DA24" s="0" t="n">
        <f aca="false">AI24</f>
        <v>6.82</v>
      </c>
      <c r="DB24" s="0" t="n">
        <f aca="false">ROUND(ROUND(AT24*CZ24,2),6)</f>
        <v>0</v>
      </c>
      <c r="DC24" s="0" t="n">
        <f aca="false">ROUND(ROUND(AT24*AG24,2),6)</f>
        <v>0</v>
      </c>
    </row>
    <row r="25" customFormat="false" ht="12.75" hidden="false" customHeight="false" outlineLevel="0" collapsed="false">
      <c r="A25" s="0" t="n">
        <f aca="false">ROW(Source!A80)</f>
        <v>80</v>
      </c>
      <c r="B25" s="0" t="n">
        <v>55724169</v>
      </c>
      <c r="C25" s="0" t="n">
        <v>55724417</v>
      </c>
      <c r="D25" s="0" t="n">
        <v>9670109</v>
      </c>
      <c r="E25" s="0" t="n">
        <v>1</v>
      </c>
      <c r="F25" s="0" t="n">
        <v>1</v>
      </c>
      <c r="G25" s="0" t="n">
        <v>1</v>
      </c>
      <c r="H25" s="0" t="n">
        <v>1</v>
      </c>
      <c r="I25" s="0" t="s">
        <v>338</v>
      </c>
      <c r="K25" s="0" t="s">
        <v>339</v>
      </c>
      <c r="L25" s="0" t="n">
        <v>1369</v>
      </c>
      <c r="N25" s="0" t="n">
        <v>1013</v>
      </c>
      <c r="O25" s="0" t="s">
        <v>340</v>
      </c>
      <c r="P25" s="0" t="s">
        <v>340</v>
      </c>
      <c r="Q25" s="0" t="n">
        <v>1</v>
      </c>
      <c r="W25" s="0" t="n">
        <v>0</v>
      </c>
      <c r="X25" s="0" t="n">
        <v>317644410</v>
      </c>
      <c r="Y25" s="0" t="n">
        <v>0.5777</v>
      </c>
      <c r="AA25" s="0" t="n">
        <v>0</v>
      </c>
      <c r="AB25" s="0" t="n">
        <v>0</v>
      </c>
      <c r="AC25" s="0" t="n">
        <v>0</v>
      </c>
      <c r="AD25" s="0" t="n">
        <v>7.19</v>
      </c>
      <c r="AE25" s="0" t="n">
        <v>0</v>
      </c>
      <c r="AF25" s="0" t="n">
        <v>0</v>
      </c>
      <c r="AG25" s="0" t="n">
        <v>0</v>
      </c>
      <c r="AH25" s="0" t="n">
        <v>7.19</v>
      </c>
      <c r="AI25" s="0" t="n">
        <v>1</v>
      </c>
      <c r="AJ25" s="0" t="n">
        <v>1</v>
      </c>
      <c r="AK25" s="0" t="n">
        <v>1</v>
      </c>
      <c r="AL25" s="0" t="n">
        <v>1</v>
      </c>
      <c r="AN25" s="0" t="n">
        <v>0</v>
      </c>
      <c r="AO25" s="0" t="n">
        <v>1</v>
      </c>
      <c r="AP25" s="0" t="n">
        <v>0</v>
      </c>
      <c r="AQ25" s="0" t="n">
        <v>0</v>
      </c>
      <c r="AR25" s="0" t="n">
        <v>0</v>
      </c>
      <c r="AT25" s="0" t="n">
        <v>0.5777</v>
      </c>
      <c r="AV25" s="0" t="n">
        <v>1</v>
      </c>
      <c r="AW25" s="0" t="n">
        <v>1</v>
      </c>
      <c r="AX25" s="0" t="n">
        <v>-1</v>
      </c>
      <c r="AY25" s="0" t="n">
        <v>0</v>
      </c>
      <c r="AZ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CX25" s="0" t="n">
        <f aca="false">Y25*Source!I80</f>
        <v>0.5777</v>
      </c>
      <c r="CY25" s="0" t="n">
        <f aca="false">AD25</f>
        <v>7.19</v>
      </c>
      <c r="CZ25" s="0" t="n">
        <f aca="false">AH25</f>
        <v>7.19</v>
      </c>
      <c r="DA25" s="0" t="n">
        <f aca="false">AL25</f>
        <v>1</v>
      </c>
      <c r="DB25" s="0" t="n">
        <f aca="false">ROUND(ROUND(AT25*CZ25,2),6)</f>
        <v>4.15</v>
      </c>
      <c r="DC25" s="0" t="n">
        <f aca="false">ROUND(ROUND(AT25*AG25,2),6)</f>
        <v>0</v>
      </c>
    </row>
    <row r="26" customFormat="false" ht="12.75" hidden="false" customHeight="false" outlineLevel="0" collapsed="false">
      <c r="A26" s="0" t="n">
        <f aca="false">ROW(Source!A80)</f>
        <v>80</v>
      </c>
      <c r="B26" s="0" t="n">
        <v>55724169</v>
      </c>
      <c r="C26" s="0" t="n">
        <v>55724417</v>
      </c>
      <c r="D26" s="0" t="n">
        <v>0</v>
      </c>
      <c r="E26" s="0" t="n">
        <v>1</v>
      </c>
      <c r="F26" s="0" t="n">
        <v>1</v>
      </c>
      <c r="G26" s="0" t="n">
        <v>1</v>
      </c>
      <c r="H26" s="0" t="n">
        <v>2</v>
      </c>
      <c r="I26" s="0" t="s">
        <v>341</v>
      </c>
      <c r="J26" s="0" t="s">
        <v>342</v>
      </c>
      <c r="K26" s="0" t="s">
        <v>343</v>
      </c>
      <c r="L26" s="0" t="n">
        <v>1368</v>
      </c>
      <c r="N26" s="0" t="n">
        <v>1011</v>
      </c>
      <c r="O26" s="0" t="s">
        <v>344</v>
      </c>
      <c r="P26" s="0" t="s">
        <v>344</v>
      </c>
      <c r="Q26" s="0" t="n">
        <v>1</v>
      </c>
      <c r="W26" s="0" t="n">
        <v>0</v>
      </c>
      <c r="X26" s="0" t="n">
        <v>1020660697</v>
      </c>
      <c r="Y26" s="0" t="n">
        <v>0.29</v>
      </c>
      <c r="AA26" s="0" t="n">
        <v>0</v>
      </c>
      <c r="AB26" s="0" t="n">
        <v>111</v>
      </c>
      <c r="AC26" s="0" t="n">
        <v>11.6</v>
      </c>
      <c r="AD26" s="0" t="n">
        <v>0</v>
      </c>
      <c r="AE26" s="0" t="n">
        <v>0</v>
      </c>
      <c r="AF26" s="0" t="n">
        <v>111</v>
      </c>
      <c r="AG26" s="0" t="n">
        <v>11.6</v>
      </c>
      <c r="AH26" s="0" t="n">
        <v>0</v>
      </c>
      <c r="AI26" s="0" t="n">
        <v>1</v>
      </c>
      <c r="AJ26" s="0" t="n">
        <v>1</v>
      </c>
      <c r="AK26" s="0" t="n">
        <v>1</v>
      </c>
      <c r="AL26" s="0" t="n">
        <v>1</v>
      </c>
      <c r="AN26" s="0" t="n">
        <v>0</v>
      </c>
      <c r="AO26" s="0" t="n">
        <v>1</v>
      </c>
      <c r="AP26" s="0" t="n">
        <v>0</v>
      </c>
      <c r="AQ26" s="0" t="n">
        <v>0</v>
      </c>
      <c r="AR26" s="0" t="n">
        <v>0</v>
      </c>
      <c r="AT26" s="0" t="n">
        <v>0.29</v>
      </c>
      <c r="AV26" s="0" t="n">
        <v>0</v>
      </c>
      <c r="AW26" s="0" t="n">
        <v>1</v>
      </c>
      <c r="AX26" s="0" t="n">
        <v>-1</v>
      </c>
      <c r="AY26" s="0" t="n">
        <v>0</v>
      </c>
      <c r="AZ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CX26" s="0" t="n">
        <f aca="false">Y26*Source!I80</f>
        <v>0.29</v>
      </c>
      <c r="CY26" s="0" t="n">
        <f aca="false">AB26</f>
        <v>111</v>
      </c>
      <c r="CZ26" s="0" t="n">
        <f aca="false">AF26</f>
        <v>111</v>
      </c>
      <c r="DA26" s="0" t="n">
        <f aca="false">AJ26</f>
        <v>1</v>
      </c>
      <c r="DB26" s="0" t="n">
        <f aca="false">ROUND(ROUND(AT26*CZ26,2),6)</f>
        <v>32.19</v>
      </c>
      <c r="DC26" s="0" t="n">
        <f aca="false">ROUND(ROUND(AT26*AG26,2),6)</f>
        <v>3.36</v>
      </c>
    </row>
    <row r="27" customFormat="false" ht="12.75" hidden="false" customHeight="false" outlineLevel="0" collapsed="false">
      <c r="A27" s="0" t="n">
        <f aca="false">ROW(Source!A81)</f>
        <v>81</v>
      </c>
      <c r="B27" s="0" t="n">
        <v>55724170</v>
      </c>
      <c r="C27" s="0" t="n">
        <v>55724417</v>
      </c>
      <c r="D27" s="0" t="n">
        <v>9670109</v>
      </c>
      <c r="E27" s="0" t="n">
        <v>1</v>
      </c>
      <c r="F27" s="0" t="n">
        <v>1</v>
      </c>
      <c r="G27" s="0" t="n">
        <v>1</v>
      </c>
      <c r="H27" s="0" t="n">
        <v>1</v>
      </c>
      <c r="I27" s="0" t="s">
        <v>338</v>
      </c>
      <c r="K27" s="0" t="s">
        <v>339</v>
      </c>
      <c r="L27" s="0" t="n">
        <v>1369</v>
      </c>
      <c r="N27" s="0" t="n">
        <v>1013</v>
      </c>
      <c r="O27" s="0" t="s">
        <v>340</v>
      </c>
      <c r="P27" s="0" t="s">
        <v>340</v>
      </c>
      <c r="Q27" s="0" t="n">
        <v>1</v>
      </c>
      <c r="W27" s="0" t="n">
        <v>0</v>
      </c>
      <c r="X27" s="0" t="n">
        <v>317644410</v>
      </c>
      <c r="Y27" s="0" t="n">
        <v>0.5777</v>
      </c>
      <c r="AA27" s="0" t="n">
        <v>0</v>
      </c>
      <c r="AB27" s="0" t="n">
        <v>0</v>
      </c>
      <c r="AC27" s="0" t="n">
        <v>0</v>
      </c>
      <c r="AD27" s="0" t="n">
        <v>277.46</v>
      </c>
      <c r="AE27" s="0" t="n">
        <v>0</v>
      </c>
      <c r="AF27" s="0" t="n">
        <v>0</v>
      </c>
      <c r="AG27" s="0" t="n">
        <v>0</v>
      </c>
      <c r="AH27" s="0" t="n">
        <v>7.19</v>
      </c>
      <c r="AI27" s="0" t="n">
        <v>1</v>
      </c>
      <c r="AJ27" s="0" t="n">
        <v>1</v>
      </c>
      <c r="AK27" s="0" t="n">
        <v>1</v>
      </c>
      <c r="AL27" s="0" t="n">
        <v>38.59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0</v>
      </c>
      <c r="AT27" s="0" t="n">
        <v>0.5777</v>
      </c>
      <c r="AV27" s="0" t="n">
        <v>1</v>
      </c>
      <c r="AW27" s="0" t="n">
        <v>1</v>
      </c>
      <c r="AX27" s="0" t="n">
        <v>-1</v>
      </c>
      <c r="AY27" s="0" t="n">
        <v>0</v>
      </c>
      <c r="AZ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CX27" s="0" t="n">
        <f aca="false">Y27*Source!I81</f>
        <v>0.5777</v>
      </c>
      <c r="CY27" s="0" t="n">
        <f aca="false">AD27</f>
        <v>277.46</v>
      </c>
      <c r="CZ27" s="0" t="n">
        <f aca="false">AH27</f>
        <v>7.19</v>
      </c>
      <c r="DA27" s="0" t="n">
        <f aca="false">AL27</f>
        <v>38.59</v>
      </c>
      <c r="DB27" s="0" t="n">
        <f aca="false">ROUND(ROUND(AT27*CZ27,2),6)</f>
        <v>4.15</v>
      </c>
      <c r="DC27" s="0" t="n">
        <f aca="false">ROUND(ROUND(AT27*AG27,2),6)</f>
        <v>0</v>
      </c>
    </row>
    <row r="28" customFormat="false" ht="12.75" hidden="false" customHeight="false" outlineLevel="0" collapsed="false">
      <c r="A28" s="0" t="n">
        <f aca="false">ROW(Source!A81)</f>
        <v>81</v>
      </c>
      <c r="B28" s="0" t="n">
        <v>55724170</v>
      </c>
      <c r="C28" s="0" t="n">
        <v>55724417</v>
      </c>
      <c r="D28" s="0" t="n">
        <v>0</v>
      </c>
      <c r="E28" s="0" t="n">
        <v>1</v>
      </c>
      <c r="F28" s="0" t="n">
        <v>1</v>
      </c>
      <c r="G28" s="0" t="n">
        <v>1</v>
      </c>
      <c r="H28" s="0" t="n">
        <v>2</v>
      </c>
      <c r="I28" s="0" t="s">
        <v>341</v>
      </c>
      <c r="J28" s="0" t="s">
        <v>342</v>
      </c>
      <c r="K28" s="0" t="s">
        <v>343</v>
      </c>
      <c r="L28" s="0" t="n">
        <v>1368</v>
      </c>
      <c r="N28" s="0" t="n">
        <v>1011</v>
      </c>
      <c r="O28" s="0" t="s">
        <v>344</v>
      </c>
      <c r="P28" s="0" t="s">
        <v>344</v>
      </c>
      <c r="Q28" s="0" t="n">
        <v>1</v>
      </c>
      <c r="W28" s="0" t="n">
        <v>0</v>
      </c>
      <c r="X28" s="0" t="n">
        <v>1020660697</v>
      </c>
      <c r="Y28" s="0" t="n">
        <v>0.29</v>
      </c>
      <c r="AA28" s="0" t="n">
        <v>0</v>
      </c>
      <c r="AB28" s="0" t="n">
        <v>1490.73</v>
      </c>
      <c r="AC28" s="0" t="n">
        <v>447.64</v>
      </c>
      <c r="AD28" s="0" t="n">
        <v>0</v>
      </c>
      <c r="AE28" s="0" t="n">
        <v>0</v>
      </c>
      <c r="AF28" s="0" t="n">
        <v>111</v>
      </c>
      <c r="AG28" s="0" t="n">
        <v>11.6</v>
      </c>
      <c r="AH28" s="0" t="n">
        <v>0</v>
      </c>
      <c r="AI28" s="0" t="n">
        <v>1</v>
      </c>
      <c r="AJ28" s="0" t="n">
        <v>13.43</v>
      </c>
      <c r="AK28" s="0" t="n">
        <v>38.59</v>
      </c>
      <c r="AL28" s="0" t="n">
        <v>1</v>
      </c>
      <c r="AN28" s="0" t="n">
        <v>0</v>
      </c>
      <c r="AO28" s="0" t="n">
        <v>1</v>
      </c>
      <c r="AP28" s="0" t="n">
        <v>0</v>
      </c>
      <c r="AQ28" s="0" t="n">
        <v>0</v>
      </c>
      <c r="AR28" s="0" t="n">
        <v>0</v>
      </c>
      <c r="AT28" s="0" t="n">
        <v>0.29</v>
      </c>
      <c r="AV28" s="0" t="n">
        <v>0</v>
      </c>
      <c r="AW28" s="0" t="n">
        <v>1</v>
      </c>
      <c r="AX28" s="0" t="n">
        <v>-1</v>
      </c>
      <c r="AY28" s="0" t="n">
        <v>0</v>
      </c>
      <c r="AZ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W28" s="0" t="n">
        <v>0</v>
      </c>
      <c r="CX28" s="0" t="n">
        <f aca="false">Y28*Source!I81</f>
        <v>0.29</v>
      </c>
      <c r="CY28" s="0" t="n">
        <f aca="false">AB28</f>
        <v>1490.73</v>
      </c>
      <c r="CZ28" s="0" t="n">
        <f aca="false">AF28</f>
        <v>111</v>
      </c>
      <c r="DA28" s="0" t="n">
        <f aca="false">AJ28</f>
        <v>13.43</v>
      </c>
      <c r="DB28" s="0" t="n">
        <f aca="false">ROUND(ROUND(AT28*CZ28,2),6)</f>
        <v>32.19</v>
      </c>
      <c r="DC28" s="0" t="n">
        <f aca="false">ROUND(ROUND(AT28*AG28,2),6)</f>
        <v>3.36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f aca="false">ROW(Source!A28)</f>
        <v>28</v>
      </c>
      <c r="B1" s="0" t="n">
        <v>55724811</v>
      </c>
      <c r="C1" s="0" t="n">
        <v>55724810</v>
      </c>
      <c r="D1" s="0" t="n">
        <v>53630073</v>
      </c>
      <c r="E1" s="0" t="n">
        <v>70</v>
      </c>
      <c r="F1" s="0" t="n">
        <v>1</v>
      </c>
      <c r="G1" s="0" t="n">
        <v>1</v>
      </c>
      <c r="H1" s="0" t="n">
        <v>1</v>
      </c>
      <c r="I1" s="0" t="s">
        <v>322</v>
      </c>
      <c r="K1" s="0" t="s">
        <v>323</v>
      </c>
      <c r="L1" s="0" t="n">
        <v>1191</v>
      </c>
      <c r="N1" s="0" t="n">
        <v>1013</v>
      </c>
      <c r="O1" s="0" t="s">
        <v>24</v>
      </c>
      <c r="P1" s="0" t="s">
        <v>24</v>
      </c>
      <c r="Q1" s="0" t="n">
        <v>1</v>
      </c>
      <c r="X1" s="0" t="n">
        <v>219</v>
      </c>
      <c r="Y1" s="0" t="n">
        <v>0</v>
      </c>
      <c r="Z1" s="0" t="n">
        <v>0</v>
      </c>
      <c r="AA1" s="0" t="n">
        <v>0</v>
      </c>
      <c r="AB1" s="0" t="n">
        <v>8.86</v>
      </c>
      <c r="AC1" s="0" t="n">
        <v>0</v>
      </c>
      <c r="AD1" s="0" t="n">
        <v>1</v>
      </c>
      <c r="AE1" s="0" t="n">
        <v>1</v>
      </c>
      <c r="AG1" s="0" t="n">
        <v>219</v>
      </c>
      <c r="AH1" s="0" t="n">
        <v>2</v>
      </c>
      <c r="AI1" s="0" t="n">
        <v>55724811</v>
      </c>
      <c r="AJ1" s="0" t="n">
        <v>1</v>
      </c>
      <c r="AK1" s="0" t="n">
        <v>0</v>
      </c>
      <c r="AL1" s="0" t="n">
        <v>0</v>
      </c>
      <c r="AM1" s="0" t="n">
        <v>0</v>
      </c>
      <c r="AN1" s="0" t="n">
        <v>0</v>
      </c>
      <c r="AO1" s="0" t="n">
        <v>0</v>
      </c>
      <c r="AP1" s="0" t="n">
        <v>0</v>
      </c>
      <c r="AQ1" s="0" t="n">
        <v>0</v>
      </c>
      <c r="AR1" s="0" t="n">
        <v>0</v>
      </c>
    </row>
    <row r="2" customFormat="false" ht="12.75" hidden="false" customHeight="false" outlineLevel="0" collapsed="false">
      <c r="A2" s="0" t="n">
        <f aca="false">ROW(Source!A28)</f>
        <v>28</v>
      </c>
      <c r="B2" s="0" t="n">
        <v>55724812</v>
      </c>
      <c r="C2" s="0" t="n">
        <v>55724810</v>
      </c>
      <c r="D2" s="0" t="n">
        <v>53630257</v>
      </c>
      <c r="E2" s="0" t="n">
        <v>70</v>
      </c>
      <c r="F2" s="0" t="n">
        <v>1</v>
      </c>
      <c r="G2" s="0" t="n">
        <v>1</v>
      </c>
      <c r="H2" s="0" t="n">
        <v>1</v>
      </c>
      <c r="I2" s="0" t="s">
        <v>324</v>
      </c>
      <c r="K2" s="0" t="s">
        <v>325</v>
      </c>
      <c r="L2" s="0" t="n">
        <v>1191</v>
      </c>
      <c r="N2" s="0" t="n">
        <v>1013</v>
      </c>
      <c r="O2" s="0" t="s">
        <v>24</v>
      </c>
      <c r="P2" s="0" t="s">
        <v>24</v>
      </c>
      <c r="Q2" s="0" t="n">
        <v>1</v>
      </c>
      <c r="X2" s="0" t="n">
        <v>0.5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1</v>
      </c>
      <c r="AE2" s="0" t="n">
        <v>2</v>
      </c>
      <c r="AG2" s="0" t="n">
        <v>0.5</v>
      </c>
      <c r="AH2" s="0" t="n">
        <v>2</v>
      </c>
      <c r="AI2" s="0" t="n">
        <v>55724812</v>
      </c>
      <c r="AJ2" s="0" t="n">
        <v>2</v>
      </c>
      <c r="AK2" s="0" t="n">
        <v>0</v>
      </c>
      <c r="AL2" s="0" t="n">
        <v>0</v>
      </c>
      <c r="AM2" s="0" t="n">
        <v>0</v>
      </c>
      <c r="AN2" s="0" t="n">
        <v>0</v>
      </c>
      <c r="AO2" s="0" t="n">
        <v>0</v>
      </c>
      <c r="AP2" s="0" t="n">
        <v>0</v>
      </c>
      <c r="AQ2" s="0" t="n">
        <v>0</v>
      </c>
      <c r="AR2" s="0" t="n">
        <v>0</v>
      </c>
    </row>
    <row r="3" customFormat="false" ht="12.75" hidden="false" customHeight="false" outlineLevel="0" collapsed="false">
      <c r="A3" s="0" t="n">
        <f aca="false">ROW(Source!A28)</f>
        <v>28</v>
      </c>
      <c r="B3" s="0" t="n">
        <v>55724813</v>
      </c>
      <c r="C3" s="0" t="n">
        <v>55724810</v>
      </c>
      <c r="D3" s="0" t="n">
        <v>53792191</v>
      </c>
      <c r="E3" s="0" t="n">
        <v>1</v>
      </c>
      <c r="F3" s="0" t="n">
        <v>1</v>
      </c>
      <c r="G3" s="0" t="n">
        <v>1</v>
      </c>
      <c r="H3" s="0" t="n">
        <v>2</v>
      </c>
      <c r="I3" s="0" t="s">
        <v>326</v>
      </c>
      <c r="J3" s="0" t="s">
        <v>327</v>
      </c>
      <c r="K3" s="0" t="s">
        <v>328</v>
      </c>
      <c r="L3" s="0" t="n">
        <v>1367</v>
      </c>
      <c r="N3" s="0" t="n">
        <v>1011</v>
      </c>
      <c r="O3" s="0" t="s">
        <v>329</v>
      </c>
      <c r="P3" s="0" t="s">
        <v>329</v>
      </c>
      <c r="Q3" s="0" t="n">
        <v>1</v>
      </c>
      <c r="X3" s="0" t="n">
        <v>0.25</v>
      </c>
      <c r="Y3" s="0" t="n">
        <v>0</v>
      </c>
      <c r="Z3" s="0" t="n">
        <v>31.26</v>
      </c>
      <c r="AA3" s="0" t="n">
        <v>13.5</v>
      </c>
      <c r="AB3" s="0" t="n">
        <v>0</v>
      </c>
      <c r="AC3" s="0" t="n">
        <v>0</v>
      </c>
      <c r="AD3" s="0" t="n">
        <v>1</v>
      </c>
      <c r="AE3" s="0" t="n">
        <v>0</v>
      </c>
      <c r="AG3" s="0" t="n">
        <v>0.25</v>
      </c>
      <c r="AH3" s="0" t="n">
        <v>2</v>
      </c>
      <c r="AI3" s="0" t="n">
        <v>55724813</v>
      </c>
      <c r="AJ3" s="0" t="n">
        <v>3</v>
      </c>
      <c r="AK3" s="0" t="n">
        <v>0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0</v>
      </c>
      <c r="AQ3" s="0" t="n">
        <v>0</v>
      </c>
      <c r="AR3" s="0" t="n">
        <v>0</v>
      </c>
    </row>
    <row r="4" customFormat="false" ht="12.75" hidden="false" customHeight="false" outlineLevel="0" collapsed="false">
      <c r="A4" s="0" t="n">
        <f aca="false">ROW(Source!A28)</f>
        <v>28</v>
      </c>
      <c r="B4" s="0" t="n">
        <v>55724814</v>
      </c>
      <c r="C4" s="0" t="n">
        <v>55724810</v>
      </c>
      <c r="D4" s="0" t="n">
        <v>53792927</v>
      </c>
      <c r="E4" s="0" t="n">
        <v>1</v>
      </c>
      <c r="F4" s="0" t="n">
        <v>1</v>
      </c>
      <c r="G4" s="0" t="n">
        <v>1</v>
      </c>
      <c r="H4" s="0" t="n">
        <v>2</v>
      </c>
      <c r="I4" s="0" t="s">
        <v>330</v>
      </c>
      <c r="J4" s="0" t="s">
        <v>331</v>
      </c>
      <c r="K4" s="0" t="s">
        <v>332</v>
      </c>
      <c r="L4" s="0" t="n">
        <v>1367</v>
      </c>
      <c r="N4" s="0" t="n">
        <v>1011</v>
      </c>
      <c r="O4" s="0" t="s">
        <v>329</v>
      </c>
      <c r="P4" s="0" t="s">
        <v>329</v>
      </c>
      <c r="Q4" s="0" t="n">
        <v>1</v>
      </c>
      <c r="X4" s="0" t="n">
        <v>0.25</v>
      </c>
      <c r="Y4" s="0" t="n">
        <v>0</v>
      </c>
      <c r="Z4" s="0" t="n">
        <v>65.71</v>
      </c>
      <c r="AA4" s="0" t="n">
        <v>11.6</v>
      </c>
      <c r="AB4" s="0" t="n">
        <v>0</v>
      </c>
      <c r="AC4" s="0" t="n">
        <v>0</v>
      </c>
      <c r="AD4" s="0" t="n">
        <v>1</v>
      </c>
      <c r="AE4" s="0" t="n">
        <v>0</v>
      </c>
      <c r="AG4" s="0" t="n">
        <v>0.25</v>
      </c>
      <c r="AH4" s="0" t="n">
        <v>2</v>
      </c>
      <c r="AI4" s="0" t="n">
        <v>55724814</v>
      </c>
      <c r="AJ4" s="0" t="n">
        <v>4</v>
      </c>
      <c r="AK4" s="0" t="n">
        <v>0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0</v>
      </c>
      <c r="AQ4" s="0" t="n">
        <v>0</v>
      </c>
      <c r="AR4" s="0" t="n">
        <v>0</v>
      </c>
    </row>
    <row r="5" customFormat="false" ht="12.75" hidden="false" customHeight="false" outlineLevel="0" collapsed="false">
      <c r="A5" s="0" t="n">
        <f aca="false">ROW(Source!A28)</f>
        <v>28</v>
      </c>
      <c r="B5" s="0" t="n">
        <v>55724815</v>
      </c>
      <c r="C5" s="0" t="n">
        <v>55724810</v>
      </c>
      <c r="D5" s="0" t="n">
        <v>53645844</v>
      </c>
      <c r="E5" s="0" t="n">
        <v>1</v>
      </c>
      <c r="F5" s="0" t="n">
        <v>1</v>
      </c>
      <c r="G5" s="0" t="n">
        <v>1</v>
      </c>
      <c r="H5" s="0" t="n">
        <v>3</v>
      </c>
      <c r="I5" s="0" t="s">
        <v>345</v>
      </c>
      <c r="J5" s="0" t="s">
        <v>346</v>
      </c>
      <c r="K5" s="0" t="s">
        <v>347</v>
      </c>
      <c r="L5" s="0" t="n">
        <v>1346</v>
      </c>
      <c r="N5" s="0" t="n">
        <v>1009</v>
      </c>
      <c r="O5" s="0" t="s">
        <v>114</v>
      </c>
      <c r="P5" s="0" t="s">
        <v>114</v>
      </c>
      <c r="Q5" s="0" t="n">
        <v>1</v>
      </c>
      <c r="X5" s="0" t="n">
        <v>0</v>
      </c>
      <c r="Y5" s="0" t="n">
        <v>23.09</v>
      </c>
      <c r="Z5" s="0" t="n">
        <v>0</v>
      </c>
      <c r="AA5" s="0" t="n">
        <v>0</v>
      </c>
      <c r="AB5" s="0" t="n">
        <v>0</v>
      </c>
      <c r="AC5" s="0" t="n">
        <v>1</v>
      </c>
      <c r="AD5" s="0" t="n">
        <v>0</v>
      </c>
      <c r="AE5" s="0" t="n">
        <v>0</v>
      </c>
      <c r="AG5" s="0" t="n">
        <v>0</v>
      </c>
      <c r="AH5" s="0" t="n">
        <v>3</v>
      </c>
      <c r="AI5" s="0" t="n">
        <v>-1</v>
      </c>
      <c r="AK5" s="0" t="n">
        <v>0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0</v>
      </c>
      <c r="AQ5" s="0" t="n">
        <v>0</v>
      </c>
      <c r="AR5" s="0" t="n">
        <v>0</v>
      </c>
    </row>
    <row r="6" customFormat="false" ht="12.75" hidden="false" customHeight="false" outlineLevel="0" collapsed="false">
      <c r="A6" s="0" t="n">
        <f aca="false">ROW(Source!A28)</f>
        <v>28</v>
      </c>
      <c r="B6" s="0" t="n">
        <v>55724816</v>
      </c>
      <c r="C6" s="0" t="n">
        <v>55724810</v>
      </c>
      <c r="D6" s="0" t="n">
        <v>53646032</v>
      </c>
      <c r="E6" s="0" t="n">
        <v>1</v>
      </c>
      <c r="F6" s="0" t="n">
        <v>1</v>
      </c>
      <c r="G6" s="0" t="n">
        <v>1</v>
      </c>
      <c r="H6" s="0" t="n">
        <v>3</v>
      </c>
      <c r="I6" s="0" t="s">
        <v>333</v>
      </c>
      <c r="J6" s="0" t="s">
        <v>334</v>
      </c>
      <c r="K6" s="0" t="s">
        <v>335</v>
      </c>
      <c r="L6" s="0" t="n">
        <v>1346</v>
      </c>
      <c r="N6" s="0" t="n">
        <v>1009</v>
      </c>
      <c r="O6" s="0" t="s">
        <v>114</v>
      </c>
      <c r="P6" s="0" t="s">
        <v>114</v>
      </c>
      <c r="Q6" s="0" t="n">
        <v>1</v>
      </c>
      <c r="X6" s="0" t="n">
        <v>0.2</v>
      </c>
      <c r="Y6" s="0" t="n">
        <v>1.82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1</v>
      </c>
      <c r="AE6" s="0" t="n">
        <v>0</v>
      </c>
      <c r="AG6" s="0" t="n">
        <v>0.2</v>
      </c>
      <c r="AH6" s="0" t="n">
        <v>2</v>
      </c>
      <c r="AI6" s="0" t="n">
        <v>55724816</v>
      </c>
      <c r="AJ6" s="0" t="n">
        <v>5</v>
      </c>
      <c r="AK6" s="0" t="n">
        <v>0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0</v>
      </c>
      <c r="AQ6" s="0" t="n">
        <v>0</v>
      </c>
      <c r="AR6" s="0" t="n">
        <v>0</v>
      </c>
    </row>
    <row r="7" customFormat="false" ht="12.75" hidden="false" customHeight="false" outlineLevel="0" collapsed="false">
      <c r="A7" s="0" t="n">
        <f aca="false">ROW(Source!A28)</f>
        <v>28</v>
      </c>
      <c r="B7" s="0" t="n">
        <v>55724817</v>
      </c>
      <c r="C7" s="0" t="n">
        <v>55724810</v>
      </c>
      <c r="D7" s="0" t="n">
        <v>53630840</v>
      </c>
      <c r="E7" s="0" t="n">
        <v>70</v>
      </c>
      <c r="F7" s="0" t="n">
        <v>1</v>
      </c>
      <c r="G7" s="0" t="n">
        <v>1</v>
      </c>
      <c r="H7" s="0" t="n">
        <v>3</v>
      </c>
      <c r="I7" s="0" t="s">
        <v>348</v>
      </c>
      <c r="K7" s="0" t="s">
        <v>349</v>
      </c>
      <c r="L7" s="0" t="n">
        <v>1327</v>
      </c>
      <c r="N7" s="0" t="n">
        <v>1005</v>
      </c>
      <c r="O7" s="0" t="s">
        <v>350</v>
      </c>
      <c r="P7" s="0" t="s">
        <v>350</v>
      </c>
      <c r="Q7" s="0" t="n">
        <v>1</v>
      </c>
      <c r="X7" s="0" t="n">
        <v>99.6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G7" s="0" t="n">
        <v>99.6</v>
      </c>
      <c r="AH7" s="0" t="n">
        <v>3</v>
      </c>
      <c r="AI7" s="0" t="n">
        <v>-1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</row>
    <row r="8" customFormat="false" ht="12.75" hidden="false" customHeight="false" outlineLevel="0" collapsed="false">
      <c r="A8" s="0" t="n">
        <f aca="false">ROW(Source!A28)</f>
        <v>28</v>
      </c>
      <c r="B8" s="0" t="n">
        <v>55724818</v>
      </c>
      <c r="C8" s="0" t="n">
        <v>55724810</v>
      </c>
      <c r="D8" s="0" t="n">
        <v>53632503</v>
      </c>
      <c r="E8" s="0" t="n">
        <v>70</v>
      </c>
      <c r="F8" s="0" t="n">
        <v>1</v>
      </c>
      <c r="G8" s="0" t="n">
        <v>1</v>
      </c>
      <c r="H8" s="0" t="n">
        <v>3</v>
      </c>
      <c r="I8" s="0" t="s">
        <v>351</v>
      </c>
      <c r="K8" s="0" t="s">
        <v>352</v>
      </c>
      <c r="L8" s="0" t="n">
        <v>1348</v>
      </c>
      <c r="N8" s="0" t="n">
        <v>1009</v>
      </c>
      <c r="O8" s="0" t="s">
        <v>115</v>
      </c>
      <c r="P8" s="0" t="s">
        <v>115</v>
      </c>
      <c r="Q8" s="0" t="n">
        <v>100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1</v>
      </c>
      <c r="AD8" s="0" t="n">
        <v>0</v>
      </c>
      <c r="AE8" s="0" t="n">
        <v>0</v>
      </c>
      <c r="AG8" s="0" t="n">
        <v>0</v>
      </c>
      <c r="AH8" s="0" t="n">
        <v>3</v>
      </c>
      <c r="AI8" s="0" t="n">
        <v>-1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</row>
    <row r="9" customFormat="false" ht="12.75" hidden="false" customHeight="false" outlineLevel="0" collapsed="false">
      <c r="A9" s="0" t="n">
        <f aca="false">ROW(Source!A28)</f>
        <v>28</v>
      </c>
      <c r="B9" s="0" t="n">
        <v>55724819</v>
      </c>
      <c r="C9" s="0" t="n">
        <v>55724810</v>
      </c>
      <c r="D9" s="0" t="n">
        <v>53674525</v>
      </c>
      <c r="E9" s="0" t="n">
        <v>1</v>
      </c>
      <c r="F9" s="0" t="n">
        <v>1</v>
      </c>
      <c r="G9" s="0" t="n">
        <v>1</v>
      </c>
      <c r="H9" s="0" t="n">
        <v>3</v>
      </c>
      <c r="I9" s="0" t="s">
        <v>163</v>
      </c>
      <c r="J9" s="0" t="s">
        <v>165</v>
      </c>
      <c r="K9" s="0" t="s">
        <v>164</v>
      </c>
      <c r="L9" s="0" t="n">
        <v>1346</v>
      </c>
      <c r="N9" s="0" t="n">
        <v>1009</v>
      </c>
      <c r="O9" s="0" t="s">
        <v>114</v>
      </c>
      <c r="P9" s="0" t="s">
        <v>114</v>
      </c>
      <c r="Q9" s="0" t="n">
        <v>1</v>
      </c>
      <c r="X9" s="0" t="n">
        <v>56</v>
      </c>
      <c r="Y9" s="0" t="n">
        <v>19.61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1</v>
      </c>
      <c r="AE9" s="0" t="n">
        <v>0</v>
      </c>
      <c r="AG9" s="0" t="n">
        <v>56</v>
      </c>
      <c r="AH9" s="0" t="n">
        <v>2</v>
      </c>
      <c r="AI9" s="0" t="n">
        <v>55724819</v>
      </c>
      <c r="AJ9" s="0" t="n">
        <v>6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</row>
    <row r="10" customFormat="false" ht="12.75" hidden="false" customHeight="false" outlineLevel="0" collapsed="false">
      <c r="A10" s="0" t="n">
        <f aca="false">ROW(Source!A28)</f>
        <v>28</v>
      </c>
      <c r="B10" s="0" t="n">
        <v>55724820</v>
      </c>
      <c r="C10" s="0" t="n">
        <v>55724810</v>
      </c>
      <c r="D10" s="0" t="n">
        <v>53634988</v>
      </c>
      <c r="E10" s="0" t="n">
        <v>70</v>
      </c>
      <c r="F10" s="0" t="n">
        <v>1</v>
      </c>
      <c r="G10" s="0" t="n">
        <v>1</v>
      </c>
      <c r="H10" s="0" t="n">
        <v>3</v>
      </c>
      <c r="I10" s="0" t="s">
        <v>60</v>
      </c>
      <c r="K10" s="0" t="s">
        <v>162</v>
      </c>
      <c r="L10" s="0" t="n">
        <v>1348</v>
      </c>
      <c r="N10" s="0" t="n">
        <v>1009</v>
      </c>
      <c r="O10" s="0" t="s">
        <v>115</v>
      </c>
      <c r="P10" s="0" t="s">
        <v>115</v>
      </c>
      <c r="Q10" s="0" t="n">
        <v>1000</v>
      </c>
      <c r="X10" s="0" t="n">
        <v>1.22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G10" s="0" t="n">
        <v>1.22</v>
      </c>
      <c r="AH10" s="0" t="n">
        <v>2</v>
      </c>
      <c r="AI10" s="0" t="n">
        <v>55724820</v>
      </c>
      <c r="AJ10" s="0" t="n">
        <v>7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</row>
    <row r="11" customFormat="false" ht="12.75" hidden="false" customHeight="false" outlineLevel="0" collapsed="false">
      <c r="A11" s="0" t="n">
        <f aca="false">ROW(Source!A29)</f>
        <v>29</v>
      </c>
      <c r="B11" s="0" t="n">
        <v>55724811</v>
      </c>
      <c r="C11" s="0" t="n">
        <v>55724810</v>
      </c>
      <c r="D11" s="0" t="n">
        <v>53630073</v>
      </c>
      <c r="E11" s="0" t="n">
        <v>70</v>
      </c>
      <c r="F11" s="0" t="n">
        <v>1</v>
      </c>
      <c r="G11" s="0" t="n">
        <v>1</v>
      </c>
      <c r="H11" s="0" t="n">
        <v>1</v>
      </c>
      <c r="I11" s="0" t="s">
        <v>322</v>
      </c>
      <c r="K11" s="0" t="s">
        <v>323</v>
      </c>
      <c r="L11" s="0" t="n">
        <v>1191</v>
      </c>
      <c r="N11" s="0" t="n">
        <v>1013</v>
      </c>
      <c r="O11" s="0" t="s">
        <v>24</v>
      </c>
      <c r="P11" s="0" t="s">
        <v>24</v>
      </c>
      <c r="Q11" s="0" t="n">
        <v>1</v>
      </c>
      <c r="X11" s="0" t="n">
        <v>219</v>
      </c>
      <c r="Y11" s="0" t="n">
        <v>0</v>
      </c>
      <c r="Z11" s="0" t="n">
        <v>0</v>
      </c>
      <c r="AA11" s="0" t="n">
        <v>0</v>
      </c>
      <c r="AB11" s="0" t="n">
        <v>8.86</v>
      </c>
      <c r="AC11" s="0" t="n">
        <v>0</v>
      </c>
      <c r="AD11" s="0" t="n">
        <v>1</v>
      </c>
      <c r="AE11" s="0" t="n">
        <v>1</v>
      </c>
      <c r="AG11" s="0" t="n">
        <v>219</v>
      </c>
      <c r="AH11" s="0" t="n">
        <v>2</v>
      </c>
      <c r="AI11" s="0" t="n">
        <v>55724811</v>
      </c>
      <c r="AJ11" s="0" t="n">
        <v>1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</row>
    <row r="12" customFormat="false" ht="12.75" hidden="false" customHeight="false" outlineLevel="0" collapsed="false">
      <c r="A12" s="0" t="n">
        <f aca="false">ROW(Source!A29)</f>
        <v>29</v>
      </c>
      <c r="B12" s="0" t="n">
        <v>55724812</v>
      </c>
      <c r="C12" s="0" t="n">
        <v>55724810</v>
      </c>
      <c r="D12" s="0" t="n">
        <v>53630257</v>
      </c>
      <c r="E12" s="0" t="n">
        <v>70</v>
      </c>
      <c r="F12" s="0" t="n">
        <v>1</v>
      </c>
      <c r="G12" s="0" t="n">
        <v>1</v>
      </c>
      <c r="H12" s="0" t="n">
        <v>1</v>
      </c>
      <c r="I12" s="0" t="s">
        <v>324</v>
      </c>
      <c r="K12" s="0" t="s">
        <v>325</v>
      </c>
      <c r="L12" s="0" t="n">
        <v>1191</v>
      </c>
      <c r="N12" s="0" t="n">
        <v>1013</v>
      </c>
      <c r="O12" s="0" t="s">
        <v>24</v>
      </c>
      <c r="P12" s="0" t="s">
        <v>24</v>
      </c>
      <c r="Q12" s="0" t="n">
        <v>1</v>
      </c>
      <c r="X12" s="0" t="n">
        <v>0.5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1</v>
      </c>
      <c r="AE12" s="0" t="n">
        <v>2</v>
      </c>
      <c r="AG12" s="0" t="n">
        <v>0.5</v>
      </c>
      <c r="AH12" s="0" t="n">
        <v>2</v>
      </c>
      <c r="AI12" s="0" t="n">
        <v>55724812</v>
      </c>
      <c r="AJ12" s="0" t="n">
        <v>12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</row>
    <row r="13" customFormat="false" ht="12.75" hidden="false" customHeight="false" outlineLevel="0" collapsed="false">
      <c r="A13" s="0" t="n">
        <f aca="false">ROW(Source!A29)</f>
        <v>29</v>
      </c>
      <c r="B13" s="0" t="n">
        <v>55724813</v>
      </c>
      <c r="C13" s="0" t="n">
        <v>55724810</v>
      </c>
      <c r="D13" s="0" t="n">
        <v>53792191</v>
      </c>
      <c r="E13" s="0" t="n">
        <v>1</v>
      </c>
      <c r="F13" s="0" t="n">
        <v>1</v>
      </c>
      <c r="G13" s="0" t="n">
        <v>1</v>
      </c>
      <c r="H13" s="0" t="n">
        <v>2</v>
      </c>
      <c r="I13" s="0" t="s">
        <v>326</v>
      </c>
      <c r="J13" s="0" t="s">
        <v>327</v>
      </c>
      <c r="K13" s="0" t="s">
        <v>328</v>
      </c>
      <c r="L13" s="0" t="n">
        <v>1367</v>
      </c>
      <c r="N13" s="0" t="n">
        <v>1011</v>
      </c>
      <c r="O13" s="0" t="s">
        <v>329</v>
      </c>
      <c r="P13" s="0" t="s">
        <v>329</v>
      </c>
      <c r="Q13" s="0" t="n">
        <v>1</v>
      </c>
      <c r="X13" s="0" t="n">
        <v>0.25</v>
      </c>
      <c r="Y13" s="0" t="n">
        <v>0</v>
      </c>
      <c r="Z13" s="0" t="n">
        <v>31.26</v>
      </c>
      <c r="AA13" s="0" t="n">
        <v>13.5</v>
      </c>
      <c r="AB13" s="0" t="n">
        <v>0</v>
      </c>
      <c r="AC13" s="0" t="n">
        <v>0</v>
      </c>
      <c r="AD13" s="0" t="n">
        <v>1</v>
      </c>
      <c r="AE13" s="0" t="n">
        <v>0</v>
      </c>
      <c r="AG13" s="0" t="n">
        <v>0.25</v>
      </c>
      <c r="AH13" s="0" t="n">
        <v>2</v>
      </c>
      <c r="AI13" s="0" t="n">
        <v>55724813</v>
      </c>
      <c r="AJ13" s="0" t="n">
        <v>13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</row>
    <row r="14" customFormat="false" ht="12.75" hidden="false" customHeight="false" outlineLevel="0" collapsed="false">
      <c r="A14" s="0" t="n">
        <f aca="false">ROW(Source!A29)</f>
        <v>29</v>
      </c>
      <c r="B14" s="0" t="n">
        <v>55724814</v>
      </c>
      <c r="C14" s="0" t="n">
        <v>55724810</v>
      </c>
      <c r="D14" s="0" t="n">
        <v>53792927</v>
      </c>
      <c r="E14" s="0" t="n">
        <v>1</v>
      </c>
      <c r="F14" s="0" t="n">
        <v>1</v>
      </c>
      <c r="G14" s="0" t="n">
        <v>1</v>
      </c>
      <c r="H14" s="0" t="n">
        <v>2</v>
      </c>
      <c r="I14" s="0" t="s">
        <v>330</v>
      </c>
      <c r="J14" s="0" t="s">
        <v>331</v>
      </c>
      <c r="K14" s="0" t="s">
        <v>332</v>
      </c>
      <c r="L14" s="0" t="n">
        <v>1367</v>
      </c>
      <c r="N14" s="0" t="n">
        <v>1011</v>
      </c>
      <c r="O14" s="0" t="s">
        <v>329</v>
      </c>
      <c r="P14" s="0" t="s">
        <v>329</v>
      </c>
      <c r="Q14" s="0" t="n">
        <v>1</v>
      </c>
      <c r="X14" s="0" t="n">
        <v>0.25</v>
      </c>
      <c r="Y14" s="0" t="n">
        <v>0</v>
      </c>
      <c r="Z14" s="0" t="n">
        <v>65.71</v>
      </c>
      <c r="AA14" s="0" t="n">
        <v>11.6</v>
      </c>
      <c r="AB14" s="0" t="n">
        <v>0</v>
      </c>
      <c r="AC14" s="0" t="n">
        <v>0</v>
      </c>
      <c r="AD14" s="0" t="n">
        <v>1</v>
      </c>
      <c r="AE14" s="0" t="n">
        <v>0</v>
      </c>
      <c r="AG14" s="0" t="n">
        <v>0.25</v>
      </c>
      <c r="AH14" s="0" t="n">
        <v>2</v>
      </c>
      <c r="AI14" s="0" t="n">
        <v>55724814</v>
      </c>
      <c r="AJ14" s="0" t="n">
        <v>14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</row>
    <row r="15" customFormat="false" ht="12.75" hidden="false" customHeight="false" outlineLevel="0" collapsed="false">
      <c r="A15" s="0" t="n">
        <f aca="false">ROW(Source!A29)</f>
        <v>29</v>
      </c>
      <c r="B15" s="0" t="n">
        <v>55724815</v>
      </c>
      <c r="C15" s="0" t="n">
        <v>55724810</v>
      </c>
      <c r="D15" s="0" t="n">
        <v>53645844</v>
      </c>
      <c r="E15" s="0" t="n">
        <v>1</v>
      </c>
      <c r="F15" s="0" t="n">
        <v>1</v>
      </c>
      <c r="G15" s="0" t="n">
        <v>1</v>
      </c>
      <c r="H15" s="0" t="n">
        <v>3</v>
      </c>
      <c r="I15" s="0" t="s">
        <v>345</v>
      </c>
      <c r="J15" s="0" t="s">
        <v>346</v>
      </c>
      <c r="K15" s="0" t="s">
        <v>347</v>
      </c>
      <c r="L15" s="0" t="n">
        <v>1346</v>
      </c>
      <c r="N15" s="0" t="n">
        <v>1009</v>
      </c>
      <c r="O15" s="0" t="s">
        <v>114</v>
      </c>
      <c r="P15" s="0" t="s">
        <v>114</v>
      </c>
      <c r="Q15" s="0" t="n">
        <v>1</v>
      </c>
      <c r="X15" s="0" t="n">
        <v>0</v>
      </c>
      <c r="Y15" s="0" t="n">
        <v>23.09</v>
      </c>
      <c r="Z15" s="0" t="n">
        <v>0</v>
      </c>
      <c r="AA15" s="0" t="n">
        <v>0</v>
      </c>
      <c r="AB15" s="0" t="n">
        <v>0</v>
      </c>
      <c r="AC15" s="0" t="n">
        <v>1</v>
      </c>
      <c r="AD15" s="0" t="n">
        <v>0</v>
      </c>
      <c r="AE15" s="0" t="n">
        <v>0</v>
      </c>
      <c r="AG15" s="0" t="n">
        <v>0</v>
      </c>
      <c r="AH15" s="0" t="n">
        <v>3</v>
      </c>
      <c r="AI15" s="0" t="n">
        <v>-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</row>
    <row r="16" customFormat="false" ht="12.75" hidden="false" customHeight="false" outlineLevel="0" collapsed="false">
      <c r="A16" s="0" t="n">
        <f aca="false">ROW(Source!A29)</f>
        <v>29</v>
      </c>
      <c r="B16" s="0" t="n">
        <v>55724816</v>
      </c>
      <c r="C16" s="0" t="n">
        <v>55724810</v>
      </c>
      <c r="D16" s="0" t="n">
        <v>53646032</v>
      </c>
      <c r="E16" s="0" t="n">
        <v>1</v>
      </c>
      <c r="F16" s="0" t="n">
        <v>1</v>
      </c>
      <c r="G16" s="0" t="n">
        <v>1</v>
      </c>
      <c r="H16" s="0" t="n">
        <v>3</v>
      </c>
      <c r="I16" s="0" t="s">
        <v>333</v>
      </c>
      <c r="J16" s="0" t="s">
        <v>334</v>
      </c>
      <c r="K16" s="0" t="s">
        <v>335</v>
      </c>
      <c r="L16" s="0" t="n">
        <v>1346</v>
      </c>
      <c r="N16" s="0" t="n">
        <v>1009</v>
      </c>
      <c r="O16" s="0" t="s">
        <v>114</v>
      </c>
      <c r="P16" s="0" t="s">
        <v>114</v>
      </c>
      <c r="Q16" s="0" t="n">
        <v>1</v>
      </c>
      <c r="X16" s="0" t="n">
        <v>0.2</v>
      </c>
      <c r="Y16" s="0" t="n">
        <v>1.82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1</v>
      </c>
      <c r="AE16" s="0" t="n">
        <v>0</v>
      </c>
      <c r="AG16" s="0" t="n">
        <v>0.2</v>
      </c>
      <c r="AH16" s="0" t="n">
        <v>2</v>
      </c>
      <c r="AI16" s="0" t="n">
        <v>55724816</v>
      </c>
      <c r="AJ16" s="0" t="n">
        <v>15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</row>
    <row r="17" customFormat="false" ht="12.75" hidden="false" customHeight="false" outlineLevel="0" collapsed="false">
      <c r="A17" s="0" t="n">
        <f aca="false">ROW(Source!A29)</f>
        <v>29</v>
      </c>
      <c r="B17" s="0" t="n">
        <v>55724817</v>
      </c>
      <c r="C17" s="0" t="n">
        <v>55724810</v>
      </c>
      <c r="D17" s="0" t="n">
        <v>53630840</v>
      </c>
      <c r="E17" s="0" t="n">
        <v>70</v>
      </c>
      <c r="F17" s="0" t="n">
        <v>1</v>
      </c>
      <c r="G17" s="0" t="n">
        <v>1</v>
      </c>
      <c r="H17" s="0" t="n">
        <v>3</v>
      </c>
      <c r="I17" s="0" t="s">
        <v>348</v>
      </c>
      <c r="K17" s="0" t="s">
        <v>349</v>
      </c>
      <c r="L17" s="0" t="n">
        <v>1327</v>
      </c>
      <c r="N17" s="0" t="n">
        <v>1005</v>
      </c>
      <c r="O17" s="0" t="s">
        <v>350</v>
      </c>
      <c r="P17" s="0" t="s">
        <v>350</v>
      </c>
      <c r="Q17" s="0" t="n">
        <v>1</v>
      </c>
      <c r="X17" s="0" t="n">
        <v>99.6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G17" s="0" t="n">
        <v>99.6</v>
      </c>
      <c r="AH17" s="0" t="n">
        <v>3</v>
      </c>
      <c r="AI17" s="0" t="n">
        <v>-1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</row>
    <row r="18" customFormat="false" ht="12.75" hidden="false" customHeight="false" outlineLevel="0" collapsed="false">
      <c r="A18" s="0" t="n">
        <f aca="false">ROW(Source!A29)</f>
        <v>29</v>
      </c>
      <c r="B18" s="0" t="n">
        <v>55724818</v>
      </c>
      <c r="C18" s="0" t="n">
        <v>55724810</v>
      </c>
      <c r="D18" s="0" t="n">
        <v>53632503</v>
      </c>
      <c r="E18" s="0" t="n">
        <v>70</v>
      </c>
      <c r="F18" s="0" t="n">
        <v>1</v>
      </c>
      <c r="G18" s="0" t="n">
        <v>1</v>
      </c>
      <c r="H18" s="0" t="n">
        <v>3</v>
      </c>
      <c r="I18" s="0" t="s">
        <v>351</v>
      </c>
      <c r="K18" s="0" t="s">
        <v>352</v>
      </c>
      <c r="L18" s="0" t="n">
        <v>1348</v>
      </c>
      <c r="N18" s="0" t="n">
        <v>1009</v>
      </c>
      <c r="O18" s="0" t="s">
        <v>115</v>
      </c>
      <c r="P18" s="0" t="s">
        <v>115</v>
      </c>
      <c r="Q18" s="0" t="n">
        <v>100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1</v>
      </c>
      <c r="AD18" s="0" t="n">
        <v>0</v>
      </c>
      <c r="AE18" s="0" t="n">
        <v>0</v>
      </c>
      <c r="AG18" s="0" t="n">
        <v>0</v>
      </c>
      <c r="AH18" s="0" t="n">
        <v>3</v>
      </c>
      <c r="AI18" s="0" t="n">
        <v>-1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</row>
    <row r="19" customFormat="false" ht="12.75" hidden="false" customHeight="false" outlineLevel="0" collapsed="false">
      <c r="A19" s="0" t="n">
        <f aca="false">ROW(Source!A29)</f>
        <v>29</v>
      </c>
      <c r="B19" s="0" t="n">
        <v>55724819</v>
      </c>
      <c r="C19" s="0" t="n">
        <v>55724810</v>
      </c>
      <c r="D19" s="0" t="n">
        <v>53674525</v>
      </c>
      <c r="E19" s="0" t="n">
        <v>1</v>
      </c>
      <c r="F19" s="0" t="n">
        <v>1</v>
      </c>
      <c r="G19" s="0" t="n">
        <v>1</v>
      </c>
      <c r="H19" s="0" t="n">
        <v>3</v>
      </c>
      <c r="I19" s="0" t="s">
        <v>163</v>
      </c>
      <c r="J19" s="0" t="s">
        <v>165</v>
      </c>
      <c r="K19" s="0" t="s">
        <v>164</v>
      </c>
      <c r="L19" s="0" t="n">
        <v>1346</v>
      </c>
      <c r="N19" s="0" t="n">
        <v>1009</v>
      </c>
      <c r="O19" s="0" t="s">
        <v>114</v>
      </c>
      <c r="P19" s="0" t="s">
        <v>114</v>
      </c>
      <c r="Q19" s="0" t="n">
        <v>1</v>
      </c>
      <c r="X19" s="0" t="n">
        <v>56</v>
      </c>
      <c r="Y19" s="0" t="n">
        <v>19.61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1</v>
      </c>
      <c r="AE19" s="0" t="n">
        <v>0</v>
      </c>
      <c r="AG19" s="0" t="n">
        <v>56</v>
      </c>
      <c r="AH19" s="0" t="n">
        <v>2</v>
      </c>
      <c r="AI19" s="0" t="n">
        <v>55724819</v>
      </c>
      <c r="AJ19" s="0" t="n">
        <v>16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</row>
    <row r="20" customFormat="false" ht="12.75" hidden="false" customHeight="false" outlineLevel="0" collapsed="false">
      <c r="A20" s="0" t="n">
        <f aca="false">ROW(Source!A29)</f>
        <v>29</v>
      </c>
      <c r="B20" s="0" t="n">
        <v>55724820</v>
      </c>
      <c r="C20" s="0" t="n">
        <v>55724810</v>
      </c>
      <c r="D20" s="0" t="n">
        <v>53634988</v>
      </c>
      <c r="E20" s="0" t="n">
        <v>70</v>
      </c>
      <c r="F20" s="0" t="n">
        <v>1</v>
      </c>
      <c r="G20" s="0" t="n">
        <v>1</v>
      </c>
      <c r="H20" s="0" t="n">
        <v>3</v>
      </c>
      <c r="I20" s="0" t="s">
        <v>60</v>
      </c>
      <c r="K20" s="0" t="s">
        <v>162</v>
      </c>
      <c r="L20" s="0" t="n">
        <v>1348</v>
      </c>
      <c r="N20" s="0" t="n">
        <v>1009</v>
      </c>
      <c r="O20" s="0" t="s">
        <v>115</v>
      </c>
      <c r="P20" s="0" t="s">
        <v>115</v>
      </c>
      <c r="Q20" s="0" t="n">
        <v>1000</v>
      </c>
      <c r="X20" s="0" t="n">
        <v>1.22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G20" s="0" t="n">
        <v>1.22</v>
      </c>
      <c r="AH20" s="0" t="n">
        <v>2</v>
      </c>
      <c r="AI20" s="0" t="n">
        <v>55724820</v>
      </c>
      <c r="AJ20" s="0" t="n">
        <v>17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</row>
    <row r="21" customFormat="false" ht="12.75" hidden="false" customHeight="false" outlineLevel="0" collapsed="false">
      <c r="A21" s="0" t="n">
        <f aca="false">ROW(Source!A76)</f>
        <v>76</v>
      </c>
      <c r="B21" s="0" t="n">
        <v>55724748</v>
      </c>
      <c r="C21" s="0" t="n">
        <v>55724745</v>
      </c>
      <c r="D21" s="0" t="n">
        <v>37822859</v>
      </c>
      <c r="E21" s="0" t="n">
        <v>54</v>
      </c>
      <c r="F21" s="0" t="n">
        <v>1</v>
      </c>
      <c r="G21" s="0" t="n">
        <v>1</v>
      </c>
      <c r="H21" s="0" t="n">
        <v>1</v>
      </c>
      <c r="I21" s="0" t="s">
        <v>336</v>
      </c>
      <c r="K21" s="0" t="s">
        <v>337</v>
      </c>
      <c r="L21" s="0" t="n">
        <v>1191</v>
      </c>
      <c r="N21" s="0" t="n">
        <v>1013</v>
      </c>
      <c r="O21" s="0" t="s">
        <v>24</v>
      </c>
      <c r="P21" s="0" t="s">
        <v>24</v>
      </c>
      <c r="Q21" s="0" t="n">
        <v>1</v>
      </c>
      <c r="X21" s="0" t="n">
        <v>188</v>
      </c>
      <c r="Y21" s="0" t="n">
        <v>0</v>
      </c>
      <c r="Z21" s="0" t="n">
        <v>0</v>
      </c>
      <c r="AA21" s="0" t="n">
        <v>0</v>
      </c>
      <c r="AB21" s="0" t="n">
        <v>7.25</v>
      </c>
      <c r="AC21" s="0" t="n">
        <v>0</v>
      </c>
      <c r="AD21" s="0" t="n">
        <v>1</v>
      </c>
      <c r="AE21" s="0" t="n">
        <v>1</v>
      </c>
      <c r="AG21" s="0" t="n">
        <v>188</v>
      </c>
      <c r="AH21" s="0" t="n">
        <v>2</v>
      </c>
      <c r="AI21" s="0" t="n">
        <v>55724746</v>
      </c>
      <c r="AJ21" s="0" t="n">
        <v>21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</row>
    <row r="22" customFormat="false" ht="12.75" hidden="false" customHeight="false" outlineLevel="0" collapsed="false">
      <c r="A22" s="0" t="n">
        <f aca="false">ROW(Source!A76)</f>
        <v>76</v>
      </c>
      <c r="B22" s="0" t="n">
        <v>55724749</v>
      </c>
      <c r="C22" s="0" t="n">
        <v>55724745</v>
      </c>
      <c r="D22" s="0" t="n">
        <v>44805115</v>
      </c>
      <c r="E22" s="0" t="n">
        <v>54</v>
      </c>
      <c r="F22" s="0" t="n">
        <v>1</v>
      </c>
      <c r="G22" s="0" t="n">
        <v>1</v>
      </c>
      <c r="H22" s="0" t="n">
        <v>3</v>
      </c>
      <c r="I22" s="0" t="s">
        <v>60</v>
      </c>
      <c r="K22" s="0" t="s">
        <v>162</v>
      </c>
      <c r="L22" s="0" t="n">
        <v>1348</v>
      </c>
      <c r="N22" s="0" t="n">
        <v>1009</v>
      </c>
      <c r="O22" s="0" t="s">
        <v>115</v>
      </c>
      <c r="P22" s="0" t="s">
        <v>115</v>
      </c>
      <c r="Q22" s="0" t="n">
        <v>1000</v>
      </c>
      <c r="X22" s="0" t="n">
        <v>10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G22" s="0" t="n">
        <v>100</v>
      </c>
      <c r="AH22" s="0" t="n">
        <v>3</v>
      </c>
      <c r="AI22" s="0" t="n">
        <v>-1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</row>
    <row r="23" customFormat="false" ht="12.75" hidden="false" customHeight="false" outlineLevel="0" collapsed="false">
      <c r="A23" s="0" t="n">
        <f aca="false">ROW(Source!A77)</f>
        <v>77</v>
      </c>
      <c r="B23" s="0" t="n">
        <v>55724748</v>
      </c>
      <c r="C23" s="0" t="n">
        <v>55724745</v>
      </c>
      <c r="D23" s="0" t="n">
        <v>37822859</v>
      </c>
      <c r="E23" s="0" t="n">
        <v>54</v>
      </c>
      <c r="F23" s="0" t="n">
        <v>1</v>
      </c>
      <c r="G23" s="0" t="n">
        <v>1</v>
      </c>
      <c r="H23" s="0" t="n">
        <v>1</v>
      </c>
      <c r="I23" s="0" t="s">
        <v>336</v>
      </c>
      <c r="K23" s="0" t="s">
        <v>337</v>
      </c>
      <c r="L23" s="0" t="n">
        <v>1191</v>
      </c>
      <c r="N23" s="0" t="n">
        <v>1013</v>
      </c>
      <c r="O23" s="0" t="s">
        <v>24</v>
      </c>
      <c r="P23" s="0" t="s">
        <v>24</v>
      </c>
      <c r="Q23" s="0" t="n">
        <v>1</v>
      </c>
      <c r="X23" s="0" t="n">
        <v>188</v>
      </c>
      <c r="Y23" s="0" t="n">
        <v>0</v>
      </c>
      <c r="Z23" s="0" t="n">
        <v>0</v>
      </c>
      <c r="AA23" s="0" t="n">
        <v>0</v>
      </c>
      <c r="AB23" s="0" t="n">
        <v>7.25</v>
      </c>
      <c r="AC23" s="0" t="n">
        <v>0</v>
      </c>
      <c r="AD23" s="0" t="n">
        <v>1</v>
      </c>
      <c r="AE23" s="0" t="n">
        <v>1</v>
      </c>
      <c r="AG23" s="0" t="n">
        <v>188</v>
      </c>
      <c r="AH23" s="0" t="n">
        <v>2</v>
      </c>
      <c r="AI23" s="0" t="n">
        <v>55724746</v>
      </c>
      <c r="AJ23" s="0" t="n">
        <v>23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</row>
    <row r="24" customFormat="false" ht="12.75" hidden="false" customHeight="false" outlineLevel="0" collapsed="false">
      <c r="A24" s="0" t="n">
        <f aca="false">ROW(Source!A77)</f>
        <v>77</v>
      </c>
      <c r="B24" s="0" t="n">
        <v>55724749</v>
      </c>
      <c r="C24" s="0" t="n">
        <v>55724745</v>
      </c>
      <c r="D24" s="0" t="n">
        <v>44805115</v>
      </c>
      <c r="E24" s="0" t="n">
        <v>54</v>
      </c>
      <c r="F24" s="0" t="n">
        <v>1</v>
      </c>
      <c r="G24" s="0" t="n">
        <v>1</v>
      </c>
      <c r="H24" s="0" t="n">
        <v>3</v>
      </c>
      <c r="I24" s="0" t="s">
        <v>60</v>
      </c>
      <c r="K24" s="0" t="s">
        <v>162</v>
      </c>
      <c r="L24" s="0" t="n">
        <v>1348</v>
      </c>
      <c r="N24" s="0" t="n">
        <v>1009</v>
      </c>
      <c r="O24" s="0" t="s">
        <v>115</v>
      </c>
      <c r="P24" s="0" t="s">
        <v>115</v>
      </c>
      <c r="Q24" s="0" t="n">
        <v>1000</v>
      </c>
      <c r="X24" s="0" t="n">
        <v>10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G24" s="0" t="n">
        <v>100</v>
      </c>
      <c r="AH24" s="0" t="n">
        <v>3</v>
      </c>
      <c r="AI24" s="0" t="n">
        <v>-1</v>
      </c>
      <c r="AK24" s="0" t="n">
        <v>0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0</v>
      </c>
      <c r="AQ24" s="0" t="n">
        <v>0</v>
      </c>
      <c r="AR24" s="0" t="n">
        <v>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9:50:10Z</dcterms:created>
  <dc:creator>User</dc:creator>
  <dc:description/>
  <dc:language>en-US</dc:language>
  <cp:lastModifiedBy>Admin</cp:lastModifiedBy>
  <cp:lastPrinted>2024-02-12T13:30:38Z</cp:lastPrinted>
  <dcterms:modified xsi:type="dcterms:W3CDTF">2024-03-11T12:44:55Z</dcterms:modified>
  <cp:revision>0</cp:revision>
  <dc:subject/>
  <dc:title/>
</cp:coreProperties>
</file>