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Дефектная ведомость" sheetId="3" state="visible" r:id="rId4"/>
    <sheet name="Source" sheetId="4" state="visible" r:id="rId5"/>
    <sheet name="SourceObSm" sheetId="5" state="visible" r:id="rId6"/>
    <sheet name="SmtRes" sheetId="6" state="visible" r:id="rId7"/>
    <sheet name="EtalonRes" sheetId="7" state="visible" r:id="rId8"/>
  </sheets>
  <definedNames>
    <definedName function="false" hidden="false" localSheetId="1" name="_xlnm.Print_Area" vbProcedure="false">'Ведомость объемов работ'!$A$1:$H$52</definedName>
    <definedName function="false" hidden="false" localSheetId="1" name="_xlnm.Print_Titles" vbProcedure="false">'Ведомость объемов работ'!$17:$17</definedName>
    <definedName function="false" hidden="false" localSheetId="2" name="_xlnm.Print_Area" vbProcedure="false">'Дефектная ведомость'!$A$1:$E$53</definedName>
    <definedName function="false" hidden="false" localSheetId="2" name="_xlnm.Print_Titles" vbProcedure="false">'Дефектная ведомость'!$18:$18</definedName>
    <definedName function="false" hidden="false" localSheetId="0" name="_xlnm.Print_Area" vbProcedure="false">'Смета для ТЕР МО 421пр (12'!$A$2:$L$268</definedName>
    <definedName function="false" hidden="false" localSheetId="0" name="_xlnm.Print_Titles" vbProcedure="false">'Смета для ТЕР МО 421пр (12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492">
  <si>
    <t xml:space="preserve">Приложение № 1 к Техническому заданию</t>
  </si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4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Выполнение работ по текущему ремонту коридора 6 этажа строения № 1 ИПУ РАН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V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Ремонтные работы</t>
  </si>
  <si>
    <t xml:space="preserve">ФЕРр 63-15-1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999-9899</t>
  </si>
  <si>
    <t xml:space="preserve">ФОТ</t>
  </si>
  <si>
    <t xml:space="preserve">Пр/812-097.0-1</t>
  </si>
  <si>
    <t xml:space="preserve">НР Стекольные, обойные, облицовочные работы</t>
  </si>
  <si>
    <t xml:space="preserve">%</t>
  </si>
  <si>
    <t xml:space="preserve">Пр/774-097.0</t>
  </si>
  <si>
    <t xml:space="preserve">СП Стекольные, обойные, облицовочные работы</t>
  </si>
  <si>
    <t xml:space="preserve">Всего по позиции</t>
  </si>
  <si>
    <t xml:space="preserve">ФЕР 15-01-047-15</t>
  </si>
  <si>
    <r>
      <rPr>
        <sz val="11"/>
        <rFont val="Arial"/>
        <family val="2"/>
        <charset val="204"/>
      </rPr>
      <t xml:space="preserve">Устройство потолков: плитно-ячеистых по каркасу из оцинкованного профиля
</t>
    </r>
    <r>
      <rPr>
        <i val="true"/>
        <sz val="10"/>
        <rFont val="Arial"/>
        <family val="2"/>
        <charset val="204"/>
      </rPr>
      <t xml:space="preserve">Поправки к: 
ЭМ )*1,25;   
ОТм )*1,25;   
ОТ )*1,15)*1,1;   
ЗТ )*1,15)*1,1;   
ЗТм )*1,25;   
НР )*0,9;   
СП )*0,85</t>
    </r>
  </si>
  <si>
    <t xml:space="preserve">2,1</t>
  </si>
  <si>
    <t xml:space="preserve">Материал Заказчика</t>
  </si>
  <si>
    <t xml:space="preserve">2,2</t>
  </si>
  <si>
    <t xml:space="preserve">2,3</t>
  </si>
  <si>
    <t xml:space="preserve">2,4</t>
  </si>
  <si>
    <t xml:space="preserve">2,5</t>
  </si>
  <si>
    <t xml:space="preserve">2,6</t>
  </si>
  <si>
    <t xml:space="preserve">2,7</t>
  </si>
  <si>
    <t xml:space="preserve">2,8</t>
  </si>
  <si>
    <t xml:space="preserve">2,9</t>
  </si>
  <si>
    <t xml:space="preserve">2,10</t>
  </si>
  <si>
    <t xml:space="preserve">2,11</t>
  </si>
  <si>
    <t xml:space="preserve">ФССЦ 01.6.04.02-0011</t>
  </si>
  <si>
    <t xml:space="preserve">2,12</t>
  </si>
  <si>
    <t xml:space="preserve">Исключен
Панели потолочные с комплектующими</t>
  </si>
  <si>
    <t xml:space="preserve">Пр/812-015.0-1;
п.25</t>
  </si>
  <si>
    <t xml:space="preserve">НР Отделочные работы</t>
  </si>
  <si>
    <t xml:space="preserve">Пр/774-015.0;
п.16</t>
  </si>
  <si>
    <t xml:space="preserve">СП Отделочные работы</t>
  </si>
  <si>
    <t xml:space="preserve">ФЕРр 61-2-1</t>
  </si>
  <si>
    <t xml:space="preserve">Пр/812-095.0-1</t>
  </si>
  <si>
    <t xml:space="preserve">НР Штукатурные работы</t>
  </si>
  <si>
    <t xml:space="preserve">Пр/774-095.0</t>
  </si>
  <si>
    <t xml:space="preserve">СП Штукатурные работы</t>
  </si>
  <si>
    <t xml:space="preserve">ФЕР 15-04-005-03</t>
  </si>
  <si>
    <r>
      <rPr>
        <sz val="11"/>
        <rFont val="Arial"/>
        <family val="2"/>
        <charset val="204"/>
      </rPr>
      <t xml:space="preserve">Окраска поливинилацетатными водоэмульсионными составами улучшенная: по штукатурке стен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4,1</t>
  </si>
  <si>
    <t xml:space="preserve">ФССЦ 14.3.02.01-0015</t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Пожарные шкафы</t>
  </si>
  <si>
    <t xml:space="preserve">ФЕР 10-01-059-01</t>
  </si>
  <si>
    <r>
      <rPr>
        <sz val="11"/>
        <rFont val="Arial"/>
        <family val="2"/>
        <charset val="204"/>
      </rPr>
      <t xml:space="preserve">Демонтаж встроенных пожарных шкафов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Пр/812-010.0-1</t>
  </si>
  <si>
    <t xml:space="preserve">НР Деревянные конструкции</t>
  </si>
  <si>
    <t xml:space="preserve">Пр/774-010.0</t>
  </si>
  <si>
    <t xml:space="preserve">СП Деревянные конструкции</t>
  </si>
  <si>
    <t xml:space="preserve">ФЕР 16-08-001-01</t>
  </si>
  <si>
    <t xml:space="preserve">6,1</t>
  </si>
  <si>
    <t xml:space="preserve">Пр/812-016.0-1</t>
  </si>
  <si>
    <t xml:space="preserve">НР Сантехнические работы: внутренние трубопроводы, внутренние устройства водопровода, канализации, отопления, газоснабжения, вентиляция  кондиционирование воздуха</t>
  </si>
  <si>
    <t xml:space="preserve">Пр/774-016.0</t>
  </si>
  <si>
    <t xml:space="preserve">СП Сантехнические работы: внутренние трубопроводы, внутренние устройства водопровода, канализации, отопления, газоснабжения, вентиляция  кондиционирование воздуха</t>
  </si>
  <si>
    <t xml:space="preserve">Раздел: Разные работы</t>
  </si>
  <si>
    <t xml:space="preserve">ФЕРр 69-9-1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ФЕРр 69-15-1</t>
  </si>
  <si>
    <t xml:space="preserve">ФССЦ 03-02-01-050</t>
  </si>
  <si>
    <t xml:space="preserve">НР Перевозка строительных грузов автомобильным транспортом</t>
  </si>
  <si>
    <t xml:space="preserve">СП Перевозка строительных грузов автомобильным транспортом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НДС</t>
  </si>
  <si>
    <t xml:space="preserve">ВСЕГО с НДС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ШТ</t>
  </si>
  <si>
    <t xml:space="preserve">м2</t>
  </si>
  <si>
    <t xml:space="preserve">100 ШТ</t>
  </si>
  <si>
    <t xml:space="preserve">100 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Ремонт коридора 6 эт. строения 1 (ЛПК)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Новый раздел</t>
  </si>
  <si>
    <t xml:space="preserve">Ремонтные работы</t>
  </si>
  <si>
    <t xml:space="preserve">1</t>
  </si>
  <si>
    <t xml:space="preserve">63-15-1</t>
  </si>
  <si>
    <t xml:space="preserve">Разборка элементов облицовки потолков с разборкой каркаса (Применительно)</t>
  </si>
  <si>
    <t xml:space="preserve">ФЕРр-2001 доп.6, 63-15-1, приказ Минстроя России № 320/пр от 24.05.2021</t>
  </si>
  <si>
    <t xml:space="preserve">Ремонтно-строительные работы</t>
  </si>
  <si>
    <t xml:space="preserve">Стекольные, обойные и облицовочные работы</t>
  </si>
  <si>
    <t xml:space="preserve">Стекольные, обойные, облицовочные работы</t>
  </si>
  <si>
    <t xml:space="preserve">рФЕР-63</t>
  </si>
  <si>
    <t xml:space="preserve">Письмо Минстроя России от 28.11.2023 № 73528-ИФ/09</t>
  </si>
  <si>
    <t xml:space="preserve">Строительный мусор и масса возвратных материалов</t>
  </si>
  <si>
    <t xml:space="preserve">2</t>
  </si>
  <si>
    <t xml:space="preserve">15-01-047-15</t>
  </si>
  <si>
    <t xml:space="preserve">Устройство потолков: плитно-ячеистых по каркасу из оцинкованного профиля</t>
  </si>
  <si>
    <t xml:space="preserve">ФЕР-2001 доп.4, 15-01-047-15, приказ Минстроя России № 635/пр от 20.10.2020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  Поправка: Сб. 15, п.1.15.31  Наименование: Устройство подвесных потолков типа "Армстронг" с криволинейными очертаниями в плане радиусом до 2-х метров</t>
  </si>
  <si>
    <t xml:space="preserve">)*1,25</t>
  </si>
  <si>
    <t xml:space="preserve">)*1,15)*1,1</t>
  </si>
  <si>
    <t xml:space="preserve">)*0,9</t>
  </si>
  <si>
    <t xml:space="preserve">)*0,85</t>
  </si>
  <si>
    <t xml:space="preserve">Общестроительные работы</t>
  </si>
  <si>
    <t xml:space="preserve">Отделочные работы</t>
  </si>
  <si>
    <t xml:space="preserve">ФЕР-15</t>
  </si>
  <si>
    <t xml:space="preserve">Поправка: М-ка 421/пр 04.08.20 п.58 п.п. б)  Поправка: Сб. 15, пр. 15.10</t>
  </si>
  <si>
    <t xml:space="preserve">Пр/812-015.0-1</t>
  </si>
  <si>
    <t xml:space="preserve">Пр/774-015.0</t>
  </si>
  <si>
    <t xml:space="preserve">Основная направляющая, 24х35х3700 мм., цвет белый</t>
  </si>
  <si>
    <t xml:space="preserve">занесена вручную</t>
  </si>
  <si>
    <t xml:space="preserve">Дюбель-гвоздь тип 2</t>
  </si>
  <si>
    <t xml:space="preserve">Основная направляющая (профиль главный) "Асбес", цвет белый, 3700х29х24мм.</t>
  </si>
  <si>
    <t xml:space="preserve">Поперечная планка, 24х28х1200 мм., цвет белый</t>
  </si>
  <si>
    <t xml:space="preserve">Поперечный профиль "Асбес", цвет белый, длина 1200мм.</t>
  </si>
  <si>
    <t xml:space="preserve">Поперечная планка, 24х28х600 мм., цвет белый</t>
  </si>
  <si>
    <t xml:space="preserve">Поперечный профиль тип "Асбес", цвет белый, длина 600мм.</t>
  </si>
  <si>
    <t xml:space="preserve">Угол периметральный (пристенный) 19х3000 мм., цвет белый</t>
  </si>
  <si>
    <t xml:space="preserve">Плита потолочная, 595х595х10 мм., цвет белый</t>
  </si>
  <si>
    <t xml:space="preserve">Плита потолочная "Байкал", белая 600х600 мм.</t>
  </si>
  <si>
    <t xml:space="preserve">01.6.04.02-0011</t>
  </si>
  <si>
    <t xml:space="preserve">Панели потолочные с комплектующими</t>
  </si>
  <si>
    <t xml:space="preserve">ФССЦ-2001, 01.6.04.02-0011, приказ Минстроя России № 876/пр от 26.12.2019</t>
  </si>
  <si>
    <t xml:space="preserve">3</t>
  </si>
  <si>
    <t xml:space="preserve">61-2-1</t>
  </si>
  <si>
    <t xml:space="preserve">Ремонт штукатурки внутренних стен по камню известковым раствором площадью отдельных мест до 1 м2 толщиной слоя до 20 мм</t>
  </si>
  <si>
    <t xml:space="preserve">ФЕРр-2001, 61-2-1, приказ Минстроя России №1039/пр от 30.12.2016г.</t>
  </si>
  <si>
    <t xml:space="preserve">Штукатурные работы</t>
  </si>
  <si>
    <t xml:space="preserve">рФЕР-61</t>
  </si>
  <si>
    <t xml:space="preserve">3,1</t>
  </si>
  <si>
    <t xml:space="preserve">01.7.07.07</t>
  </si>
  <si>
    <t xml:space="preserve">Строительный мусор</t>
  </si>
  <si>
    <t xml:space="preserve">4</t>
  </si>
  <si>
    <t xml:space="preserve">15-04-005-03</t>
  </si>
  <si>
    <t xml:space="preserve">Окраска поливинилацетатными водоэмульсионными составами улучшенная: по штукатурке стен</t>
  </si>
  <si>
    <t xml:space="preserve">ФЕР-2001, 15-04-005-03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15</t>
  </si>
  <si>
    <t xml:space="preserve">Поправка: М-ка 421/пр 04.08.20 п.58 п.п. б)</t>
  </si>
  <si>
    <t xml:space="preserve">14.3.02.01-0015</t>
  </si>
  <si>
    <t xml:space="preserve">Краска акриловая: Alpina ULTRAWEISS, CAPAROL водно-дисперсионная</t>
  </si>
  <si>
    <t xml:space="preserve">ФССЦ-2001, 14.3.02.01-0015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Пожарные шкафы</t>
  </si>
  <si>
    <t xml:space="preserve">5</t>
  </si>
  <si>
    <t xml:space="preserve">10-01-059-01</t>
  </si>
  <si>
    <t xml:space="preserve">Демонтаж встроенных пожарных шкафов (Применительно)</t>
  </si>
  <si>
    <t xml:space="preserve">ФЕР-2001, 10-01-059-01, приказ Минстроя России № 876/пр от 26.12.2019</t>
  </si>
  <si>
    <t xml:space="preserve">Поправка: МР 571/пр Табл.2, п.4  Наименование: При демонтаже (разборке) металлических конструкций</t>
  </si>
  <si>
    <t xml:space="preserve">)*0</t>
  </si>
  <si>
    <t xml:space="preserve">)*0,7</t>
  </si>
  <si>
    <t xml:space="preserve">Деревянные конструкции</t>
  </si>
  <si>
    <t xml:space="preserve">ФЕР-10</t>
  </si>
  <si>
    <t xml:space="preserve">Поправка: МР 571/пр Табл.2, п.4</t>
  </si>
  <si>
    <t xml:space="preserve">6</t>
  </si>
  <si>
    <t xml:space="preserve">16-08-001-01</t>
  </si>
  <si>
    <t xml:space="preserve">Установка шкафов металлических для санитарно-технических систем: на стене или в нише массой до 10 кг</t>
  </si>
  <si>
    <t xml:space="preserve">ФЕР-2001 доп.6, 16-08-001-01, приказ Минстроя России № 321/пр от 24.05.2021</t>
  </si>
  <si>
    <t xml:space="preserve">Сантехнические работы: внутренние трубопроводы, внутренние устройства водопровода, канализации, отопления, газоснабжения, вентиляция  кондиционирование воздуха</t>
  </si>
  <si>
    <t xml:space="preserve">Трубопроводы внутренние</t>
  </si>
  <si>
    <t xml:space="preserve">ФЕР-16</t>
  </si>
  <si>
    <t xml:space="preserve">Шкаф пожарный ШП-К-310ВЗБ, 00-000000000015053</t>
  </si>
  <si>
    <t xml:space="preserve">Разные работы</t>
  </si>
  <si>
    <t xml:space="preserve">7</t>
  </si>
  <si>
    <t xml:space="preserve">69-9-1</t>
  </si>
  <si>
    <t xml:space="preserve">Очистка помещений от строительного мусора</t>
  </si>
  <si>
    <t xml:space="preserve">ФЕРр-2001, 69-9-1, приказ Минстроя России № 876/пр от 26.12.2019</t>
  </si>
  <si>
    <t xml:space="preserve">Прочие ремонтно-строительные работы</t>
  </si>
  <si>
    <t xml:space="preserve">рФЕР-69</t>
  </si>
  <si>
    <t xml:space="preserve">7,1</t>
  </si>
  <si>
    <t xml:space="preserve">8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9</t>
  </si>
  <si>
    <t xml:space="preserve">т03-02-01-050</t>
  </si>
  <si>
    <t xml:space="preserve">Перевозка грузов I класса автомобилями бортовыми грузоподъемностью до 5 т на расстояние: до 50 км</t>
  </si>
  <si>
    <t xml:space="preserve">ФССЦпг-2001, т03-02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материалов</t>
  </si>
  <si>
    <t xml:space="preserve">итог1</t>
  </si>
  <si>
    <t xml:space="preserve">итого по разделу</t>
  </si>
  <si>
    <t xml:space="preserve">итог 2</t>
  </si>
  <si>
    <t xml:space="preserve">НДС 20%</t>
  </si>
  <si>
    <t xml:space="preserve">Всего по смете</t>
  </si>
  <si>
    <t xml:space="preserve">Итого по смете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Текущий уровень цен</t>
  </si>
  <si>
    <t xml:space="preserve">Индексы за итогом</t>
  </si>
  <si>
    <t xml:space="preserve">_OBSM_</t>
  </si>
  <si>
    <t xml:space="preserve">1-100-29</t>
  </si>
  <si>
    <t xml:space="preserve">Затраты труда рабочих (Средний разряд - 2,9)</t>
  </si>
  <si>
    <t xml:space="preserve">1-100-38</t>
  </si>
  <si>
    <t xml:space="preserve">Затраты труда рабочих (Средний разряд - 3,8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1-100-33</t>
  </si>
  <si>
    <t xml:space="preserve">Рабочий среднего разряда 3.3</t>
  </si>
  <si>
    <t xml:space="preserve">ФСЭМ-2001, 91.06.06-048, приказ Минстроя России №1039/пр от 30.12.2016г.</t>
  </si>
  <si>
    <t xml:space="preserve">маш.-ч</t>
  </si>
  <si>
    <t xml:space="preserve">01.7.03.01-0001</t>
  </si>
  <si>
    <t xml:space="preserve">ФССЦ-2001, 01.7.03.01-0001, приказ Минстроя России №1039/пр от 30.12.2016г.</t>
  </si>
  <si>
    <t xml:space="preserve">Вода</t>
  </si>
  <si>
    <t xml:space="preserve">м3</t>
  </si>
  <si>
    <t xml:space="preserve">04.3.01.07-0012</t>
  </si>
  <si>
    <t xml:space="preserve">ФССЦ-2001, 04.3.01.07-0012, приказ Минстроя России №1039/пр от 30.12.2016г.</t>
  </si>
  <si>
    <t xml:space="preserve">Раствор готовый отделочный тяжелый, известковый 1:2,5</t>
  </si>
  <si>
    <t xml:space="preserve">1-100-34</t>
  </si>
  <si>
    <t xml:space="preserve">Затраты труда рабочих (Средний разряд - 3,4)</t>
  </si>
  <si>
    <t xml:space="preserve">01.7.17.11-0011</t>
  </si>
  <si>
    <t xml:space="preserve">ФССЦ-2001, 01.7.17.11-0011, приказ Минстроя России № 876/пр от 26.12.2019</t>
  </si>
  <si>
    <t xml:space="preserve">Шкурка шлифовальная двухслойная с зернистостью 40-25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кг</t>
  </si>
  <si>
    <t xml:space="preserve">14.5.11.01-0001</t>
  </si>
  <si>
    <t xml:space="preserve">ФССЦ-2001, 14.5.11.01-0001, приказ Минстроя России № 876/пр от 26.12.2019</t>
  </si>
  <si>
    <t xml:space="preserve">Шпатлевка клеевая</t>
  </si>
  <si>
    <t xml:space="preserve">1-100-23</t>
  </si>
  <si>
    <t xml:space="preserve">Затраты труда рабочих (Средний разряд - 2,3)</t>
  </si>
  <si>
    <t xml:space="preserve">01.7.15.06-0111</t>
  </si>
  <si>
    <t xml:space="preserve">ФССЦ-2001, 01.7.15.06-0111, приказ Минстроя России № 876/пр от 26.12.2019</t>
  </si>
  <si>
    <t xml:space="preserve">Гвозди строительные</t>
  </si>
  <si>
    <t xml:space="preserve">08.1.02.11-0001</t>
  </si>
  <si>
    <t xml:space="preserve">ФССЦ-2001, 08.1.02.11-0001, приказ Минстроя России № 876/пр от 26.12.2019</t>
  </si>
  <si>
    <t xml:space="preserve">Поковки из квадратных заготовок, масса 1,8 кг</t>
  </si>
  <si>
    <t xml:space="preserve">11.2.07.12-0011</t>
  </si>
  <si>
    <t xml:space="preserve">ФССЦ-2001, 11.2.07.12-0011, приказ Минстроя России № 876/пр от 26.12.2019</t>
  </si>
  <si>
    <t xml:space="preserve">Штапик (раскладка), размер 19x19 мм</t>
  </si>
  <si>
    <t xml:space="preserve">м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01.7.03.04-0001</t>
  </si>
  <si>
    <t xml:space="preserve">ФССЦ-2001, 01.7.03.04-0001, приказ Минстроя России № 876/пр от 26.12.2019</t>
  </si>
  <si>
    <t xml:space="preserve">Электроэнергия</t>
  </si>
  <si>
    <t xml:space="preserve">КВТ-Ч</t>
  </si>
  <si>
    <t xml:space="preserve">01.7.15.07-0025</t>
  </si>
  <si>
    <t xml:space="preserve">ФССЦ-2001, 01.7.15.07-0025, приказ Минстроя России № 876/пр от 26.12.2019</t>
  </si>
  <si>
    <t xml:space="preserve">Дюбели распорные полиэтиленовые, размер 10x40 мм</t>
  </si>
  <si>
    <t xml:space="preserve">1000 ШТ</t>
  </si>
  <si>
    <t xml:space="preserve">01.7.15.14-0051</t>
  </si>
  <si>
    <t xml:space="preserve">ФССЦ-2001, 01.7.15.14-0051, приказ Минстроя России № 876/пр от 26.12.2019</t>
  </si>
  <si>
    <t xml:space="preserve">Шуруп строительный с потайной головкой</t>
  </si>
  <si>
    <t xml:space="preserve">1-100-11</t>
  </si>
  <si>
    <t xml:space="preserve">Рабочий среднего разряда 1.1</t>
  </si>
  <si>
    <t xml:space="preserve">1-100-10</t>
  </si>
  <si>
    <t xml:space="preserve">Рабочий среднего разряда 1</t>
  </si>
  <si>
    <t xml:space="preserve">14.3.02.01</t>
  </si>
  <si>
    <t xml:space="preserve">Краска водоэмульсионная</t>
  </si>
  <si>
    <t xml:space="preserve">11.2.07.12</t>
  </si>
  <si>
    <t xml:space="preserve">Изделия штучные</t>
  </si>
  <si>
    <t xml:space="preserve">01.7.17.09</t>
  </si>
  <si>
    <t xml:space="preserve">Сверла, буры</t>
  </si>
  <si>
    <t xml:space="preserve">18.3.02.02</t>
  </si>
  <si>
    <t xml:space="preserve">Шкафы пожарные</t>
  </si>
  <si>
    <t xml:space="preserve">999-9900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  <numFmt numFmtId="170" formatCode="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Y29" activeCellId="0" sqref="C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true" outlineLevel="0" collapsed="false"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A2" s="2" t="str">
        <f aca="false">Source!B1</f>
        <v>Smeta.RU  (495) 974-1589</v>
      </c>
    </row>
    <row r="4" customFormat="false" ht="16.5" hidden="false" customHeight="false" outlineLevel="0" collapsed="false">
      <c r="A4" s="3"/>
      <c r="B4" s="4" t="s">
        <v>1</v>
      </c>
      <c r="C4" s="4"/>
      <c r="D4" s="4"/>
      <c r="E4" s="4"/>
      <c r="F4" s="5"/>
      <c r="G4" s="5"/>
      <c r="H4" s="4" t="s">
        <v>2</v>
      </c>
      <c r="I4" s="4"/>
      <c r="J4" s="4"/>
      <c r="K4" s="4"/>
      <c r="L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  <c r="G5" s="5"/>
      <c r="H5" s="6" t="s">
        <v>3</v>
      </c>
      <c r="I5" s="6"/>
      <c r="J5" s="6"/>
      <c r="K5" s="6"/>
      <c r="L5" s="6"/>
    </row>
    <row r="6" customFormat="false" ht="14.25" hidden="false" customHeight="false" outlineLevel="0" collapsed="false">
      <c r="A6" s="7"/>
      <c r="B6" s="7"/>
      <c r="C6" s="6"/>
      <c r="D6" s="6"/>
      <c r="E6" s="6"/>
      <c r="F6" s="5"/>
      <c r="G6" s="5"/>
      <c r="H6" s="8"/>
      <c r="I6" s="6"/>
      <c r="J6" s="6"/>
      <c r="K6" s="6"/>
      <c r="L6" s="8"/>
    </row>
    <row r="7" customFormat="false" ht="14.25" hidden="false" customHeight="false" outlineLevel="0" collapsed="false">
      <c r="A7" s="8"/>
      <c r="B7" s="6" t="str">
        <f aca="false">CONCATENATE("______________________ ",IF(Source!AL12&lt;&gt;"",Source!AL12,""))</f>
        <v>______________________ </v>
      </c>
      <c r="C7" s="6"/>
      <c r="D7" s="6"/>
      <c r="E7" s="6"/>
      <c r="F7" s="5"/>
      <c r="G7" s="5"/>
      <c r="H7" s="6" t="str">
        <f aca="false">CONCATENATE("______________________ ",IF(Source!AH12&lt;&gt;"",Source!AH12,""))</f>
        <v>______________________ Муравьев К.В.</v>
      </c>
      <c r="I7" s="6"/>
      <c r="J7" s="6"/>
      <c r="K7" s="6"/>
      <c r="L7" s="6"/>
    </row>
    <row r="8" customFormat="false" ht="14.25" hidden="false" customHeight="true" outlineLevel="0" collapsed="false">
      <c r="A8" s="9"/>
      <c r="B8" s="10" t="s">
        <v>4</v>
      </c>
      <c r="C8" s="10"/>
      <c r="D8" s="10"/>
      <c r="E8" s="10"/>
      <c r="F8" s="5"/>
      <c r="G8" s="5"/>
      <c r="H8" s="10" t="s">
        <v>4</v>
      </c>
      <c r="I8" s="10"/>
      <c r="J8" s="10"/>
      <c r="K8" s="10"/>
      <c r="L8" s="10"/>
    </row>
    <row r="11" customFormat="false" ht="38.25" hidden="false" customHeight="true" outlineLevel="0" collapsed="false">
      <c r="A11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CP11" s="12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2" customFormat="false" ht="12.75" hidden="false" customHeight="false" outlineLevel="0" collapsed="false">
      <c r="A12" s="13"/>
      <c r="B12" s="13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6" customFormat="false" ht="15.75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9"/>
    </row>
    <row r="17" customFormat="false" ht="14.25" hidden="false" customHeight="true" outlineLevel="0" collapsed="false">
      <c r="A17" s="17"/>
      <c r="B17" s="18" t="s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9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true" outlineLevel="0" collapsed="false">
      <c r="A19" s="5"/>
      <c r="B19" s="16" t="s">
        <v>7</v>
      </c>
      <c r="C19" s="16"/>
      <c r="D19" s="16"/>
      <c r="E19" s="16"/>
      <c r="F19" s="16"/>
      <c r="G19" s="16"/>
      <c r="H19" s="16"/>
      <c r="I19" s="16"/>
      <c r="J19" s="16"/>
      <c r="K19" s="16"/>
      <c r="L19" s="5"/>
    </row>
    <row r="20" customFormat="false" ht="14.25" hidden="false" customHeight="true" outlineLevel="0" collapsed="false">
      <c r="A20" s="5"/>
      <c r="B20" s="18" t="s">
        <v>8</v>
      </c>
      <c r="C20" s="18"/>
      <c r="D20" s="18"/>
      <c r="E20" s="18"/>
      <c r="F20" s="18"/>
      <c r="G20" s="18"/>
      <c r="H20" s="18"/>
      <c r="I20" s="18"/>
      <c r="J20" s="18"/>
      <c r="K20" s="18"/>
      <c r="L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19"/>
      <c r="G21" s="19"/>
      <c r="H21" s="19"/>
      <c r="I21" s="19"/>
      <c r="J21" s="19"/>
      <c r="K21" s="19"/>
      <c r="L21" s="19"/>
    </row>
    <row r="22" customFormat="false" ht="15.75" hidden="false" customHeight="true" outlineLevel="0" collapsed="false">
      <c r="A22" s="20"/>
      <c r="B22" s="21" t="str">
        <f aca="false">CONCATENATE("ЛОКАЛЬНАЯ СМЕТА № ",Source!F20," ",Source!CM20)</f>
        <v>ЛОКАЛЬНАЯ СМЕТА №  </v>
      </c>
      <c r="C22" s="21"/>
      <c r="D22" s="21"/>
      <c r="E22" s="21"/>
      <c r="F22" s="21"/>
      <c r="G22" s="21"/>
      <c r="H22" s="21"/>
      <c r="I22" s="21"/>
      <c r="J22" s="21"/>
      <c r="K22" s="21"/>
      <c r="L22" s="20"/>
    </row>
    <row r="23" customFormat="false" ht="15" hidden="false" customHeight="false" outlineLevel="0" collapsed="false">
      <c r="A23" s="2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0"/>
    </row>
    <row r="24" customFormat="false" ht="18" hidden="false" customHeight="true" outlineLevel="0" collapsed="false">
      <c r="A24" s="5"/>
      <c r="B24" s="23" t="n">
        <f aca="false">IF(Source!G20&lt;&gt;"Новая локальная смета",Source!G20,""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4.25" hidden="false" customHeight="true" outlineLevel="0" collapsed="false">
      <c r="A25" s="5"/>
      <c r="B25" s="18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9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13" t="s">
        <v>10</v>
      </c>
      <c r="B28" s="13"/>
      <c r="C28" s="25" t="s">
        <v>11</v>
      </c>
      <c r="D28" s="13" t="s">
        <v>12</v>
      </c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3" t="s">
        <v>13</v>
      </c>
      <c r="B30" s="13"/>
      <c r="C30" s="26"/>
      <c r="D30" s="26"/>
      <c r="E30" s="26"/>
      <c r="F30" s="26"/>
      <c r="G30" s="26"/>
      <c r="H30" s="13"/>
      <c r="I30" s="13"/>
      <c r="J30" s="13"/>
      <c r="K30" s="13"/>
      <c r="L30" s="27"/>
    </row>
    <row r="31" customFormat="false" ht="12.75" hidden="false" customHeight="true" outlineLevel="0" collapsed="false">
      <c r="A31" s="28"/>
      <c r="B31" s="29"/>
      <c r="C31" s="30" t="s">
        <v>14</v>
      </c>
      <c r="D31" s="30"/>
      <c r="E31" s="30"/>
      <c r="F31" s="30"/>
      <c r="G31" s="30"/>
      <c r="H31" s="31"/>
      <c r="I31" s="31"/>
      <c r="J31" s="31"/>
      <c r="K31" s="31"/>
      <c r="L31" s="31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32" t="s">
        <v>15</v>
      </c>
      <c r="B33" s="5"/>
      <c r="C33" s="5"/>
      <c r="D33" s="33"/>
      <c r="E33" s="34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32" t="s">
        <v>16</v>
      </c>
      <c r="B35" s="5"/>
      <c r="C35" s="35" t="n">
        <f aca="false">C38+C39+C40+C41</f>
        <v>666.66</v>
      </c>
      <c r="D35" s="36" t="n">
        <f aca="false">D38+D39+D40+D41</f>
        <v>28.25</v>
      </c>
      <c r="E35" s="36"/>
      <c r="F35" s="37" t="s">
        <v>17</v>
      </c>
      <c r="G35" s="38"/>
      <c r="H35" s="38"/>
      <c r="I35" s="38"/>
      <c r="J35" s="38"/>
      <c r="K35" s="5"/>
      <c r="L35" s="5"/>
    </row>
    <row r="36" customFormat="false" ht="14.25" hidden="false" customHeight="false" outlineLevel="0" collapsed="false">
      <c r="A36" s="5"/>
      <c r="B36" s="5"/>
      <c r="C36" s="39"/>
      <c r="D36" s="40"/>
      <c r="E36" s="38"/>
      <c r="F36" s="37"/>
      <c r="G36" s="37" t="s">
        <v>18</v>
      </c>
      <c r="H36" s="38"/>
      <c r="I36" s="38"/>
      <c r="J36" s="38"/>
      <c r="K36" s="5"/>
      <c r="L36" s="5"/>
    </row>
    <row r="37" customFormat="false" ht="14.25" hidden="false" customHeight="false" outlineLevel="0" collapsed="false">
      <c r="A37" s="5"/>
      <c r="B37" s="41" t="s">
        <v>19</v>
      </c>
      <c r="C37" s="39"/>
      <c r="D37" s="40"/>
      <c r="E37" s="42"/>
      <c r="F37" s="37"/>
      <c r="G37" s="37" t="s">
        <v>20</v>
      </c>
      <c r="H37" s="38" t="s">
        <v>21</v>
      </c>
      <c r="I37" s="43" t="n">
        <f aca="false">ROUND(SUM(U48:U260)/1000,2)</f>
        <v>238.92</v>
      </c>
      <c r="J37" s="43" t="n">
        <f aca="false">ROUND((SUM(Q48:Q260))/1000,2)</f>
        <v>6.19</v>
      </c>
      <c r="K37" s="13" t="s">
        <v>17</v>
      </c>
      <c r="L37" s="5"/>
    </row>
    <row r="38" customFormat="false" ht="14.25" hidden="false" customHeight="false" outlineLevel="0" collapsed="false">
      <c r="A38" s="5"/>
      <c r="B38" s="32" t="s">
        <v>22</v>
      </c>
      <c r="C38" s="35" t="n">
        <f aca="false">ROUND((Source!P198)/1000,2)</f>
        <v>666.66</v>
      </c>
      <c r="D38" s="36" t="n">
        <f aca="false">ROUND((SUM(AN48:AN260)+SUM(AR48:AR260))/1000,2)</f>
        <v>28.25</v>
      </c>
      <c r="E38" s="36"/>
      <c r="F38" s="37" t="s">
        <v>17</v>
      </c>
      <c r="G38" s="37" t="s">
        <v>23</v>
      </c>
      <c r="H38" s="38"/>
      <c r="I38" s="37"/>
      <c r="J38" s="36" t="n">
        <f aca="false">Source!P203</f>
        <v>678.594446</v>
      </c>
      <c r="K38" s="13" t="s">
        <v>24</v>
      </c>
      <c r="L38" s="5"/>
    </row>
    <row r="39" customFormat="false" ht="14.25" hidden="false" customHeight="false" outlineLevel="0" collapsed="false">
      <c r="A39" s="5"/>
      <c r="B39" s="32" t="s">
        <v>25</v>
      </c>
      <c r="C39" s="35" t="n">
        <f aca="false">ROUND((Source!P199)/1000,2)</f>
        <v>0</v>
      </c>
      <c r="D39" s="36" t="n">
        <f aca="false">ROUND((SUM(AX48:AX260)+SUM(BB48:BB260))/1000,2)</f>
        <v>0</v>
      </c>
      <c r="E39" s="36"/>
      <c r="F39" s="37" t="s">
        <v>17</v>
      </c>
      <c r="G39" s="37" t="s">
        <v>26</v>
      </c>
      <c r="H39" s="38"/>
      <c r="I39" s="37"/>
      <c r="J39" s="36" t="n">
        <f aca="false">Source!P204</f>
        <v>17.580772</v>
      </c>
      <c r="K39" s="13" t="s">
        <v>24</v>
      </c>
      <c r="L39" s="5"/>
    </row>
    <row r="40" customFormat="false" ht="14.25" hidden="false" customHeight="false" outlineLevel="0" collapsed="false">
      <c r="A40" s="5"/>
      <c r="B40" s="32" t="s">
        <v>27</v>
      </c>
      <c r="C40" s="35" t="n">
        <f aca="false">ROUND((Source!P190)/1000,2)</f>
        <v>0</v>
      </c>
      <c r="D40" s="36" t="n">
        <f aca="false">ROUND((SUM(BH48:BH260)+SUM(BI48:BI260))/1000,2)</f>
        <v>0</v>
      </c>
      <c r="E40" s="36"/>
      <c r="F40" s="37" t="s">
        <v>17</v>
      </c>
      <c r="G40" s="37" t="s">
        <v>28</v>
      </c>
      <c r="H40" s="38"/>
      <c r="I40" s="37"/>
      <c r="J40" s="44"/>
      <c r="K40" s="5"/>
      <c r="L40" s="5"/>
    </row>
    <row r="41" customFormat="false" ht="14.25" hidden="false" customHeight="false" outlineLevel="0" collapsed="false">
      <c r="A41" s="5"/>
      <c r="B41" s="32" t="s">
        <v>29</v>
      </c>
      <c r="C41" s="35" t="n">
        <f aca="false">ROUND((Source!P200+Source!P201)/1000,2)</f>
        <v>0</v>
      </c>
      <c r="D41" s="36" t="n">
        <f aca="false">ROUND((SUM(BM48:BM260)+SUM(BN48:BN260)+SUM(BO48:BO260)+SUM(BP48:BP260))/1000,2)</f>
        <v>0</v>
      </c>
      <c r="E41" s="36"/>
      <c r="F41" s="37" t="s">
        <v>17</v>
      </c>
      <c r="G41" s="37" t="s">
        <v>30</v>
      </c>
      <c r="H41" s="38"/>
      <c r="I41" s="37" t="n">
        <f aca="false">Source!I20</f>
        <v>0</v>
      </c>
      <c r="J41" s="45" t="n">
        <f aca="false">Source!H20</f>
        <v>0</v>
      </c>
      <c r="K41" s="5"/>
      <c r="L41" s="5"/>
    </row>
    <row r="42" customFormat="false" ht="14.25" hidden="false" customHeight="false" outlineLevel="0" collapsed="false">
      <c r="A42" s="5"/>
      <c r="B42" s="5"/>
      <c r="C42" s="5"/>
      <c r="D42" s="38"/>
      <c r="E42" s="38"/>
      <c r="F42" s="38"/>
      <c r="G42" s="38"/>
      <c r="H42" s="38"/>
      <c r="I42" s="38"/>
      <c r="J42" s="38"/>
      <c r="K42" s="5"/>
      <c r="L42" s="5"/>
    </row>
    <row r="43" customFormat="false" ht="12.75" hidden="false" customHeight="true" outlineLevel="0" collapsed="false">
      <c r="A43" s="46" t="s">
        <v>31</v>
      </c>
      <c r="B43" s="46" t="s">
        <v>32</v>
      </c>
      <c r="C43" s="46" t="s">
        <v>33</v>
      </c>
      <c r="D43" s="46" t="s">
        <v>34</v>
      </c>
      <c r="E43" s="46" t="s">
        <v>35</v>
      </c>
      <c r="F43" s="46"/>
      <c r="G43" s="46"/>
      <c r="H43" s="46" t="s">
        <v>36</v>
      </c>
      <c r="I43" s="46"/>
      <c r="J43" s="46"/>
      <c r="K43" s="46" t="s">
        <v>37</v>
      </c>
      <c r="L43" s="46" t="s">
        <v>38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5.5" hidden="false" customHeight="false" outlineLevel="0" collapsed="false">
      <c r="A46" s="46"/>
      <c r="B46" s="46"/>
      <c r="C46" s="46"/>
      <c r="D46" s="46"/>
      <c r="E46" s="47" t="s">
        <v>39</v>
      </c>
      <c r="F46" s="47" t="s">
        <v>40</v>
      </c>
      <c r="G46" s="47" t="s">
        <v>41</v>
      </c>
      <c r="H46" s="47" t="s">
        <v>39</v>
      </c>
      <c r="I46" s="47" t="s">
        <v>40</v>
      </c>
      <c r="J46" s="47" t="s">
        <v>42</v>
      </c>
      <c r="K46" s="46"/>
      <c r="L46" s="46"/>
    </row>
    <row r="47" customFormat="false" ht="14.25" hidden="false" customHeight="false" outlineLevel="0" collapsed="false">
      <c r="A47" s="48" t="n">
        <v>1</v>
      </c>
      <c r="B47" s="48" t="n">
        <v>2</v>
      </c>
      <c r="C47" s="48" t="n">
        <v>3</v>
      </c>
      <c r="D47" s="48" t="n">
        <v>4</v>
      </c>
      <c r="E47" s="48" t="n">
        <v>5</v>
      </c>
      <c r="F47" s="48" t="n">
        <v>6</v>
      </c>
      <c r="G47" s="48" t="n">
        <v>7</v>
      </c>
      <c r="H47" s="48" t="n">
        <v>8</v>
      </c>
      <c r="I47" s="48" t="n">
        <v>9</v>
      </c>
      <c r="J47" s="48" t="n">
        <v>10</v>
      </c>
      <c r="K47" s="49" t="n">
        <v>11</v>
      </c>
      <c r="L47" s="50" t="n">
        <v>12</v>
      </c>
    </row>
    <row r="49" customFormat="false" ht="16.5" hidden="false" customHeight="true" outlineLevel="0" collapsed="false">
      <c r="A49" s="51" t="s">
        <v>4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42.75" hidden="false" customHeight="false" outlineLevel="0" collapsed="false">
      <c r="A50" s="52" t="n">
        <v>1</v>
      </c>
      <c r="B50" s="52" t="s">
        <v>44</v>
      </c>
      <c r="C50" s="52" t="str">
        <f aca="false">Source!G29</f>
        <v>Разборка элементов облицовки потолков с разборкой каркаса (Применительно)</v>
      </c>
      <c r="D50" s="53" t="str">
        <f aca="false">Source!DW29</f>
        <v>100 м2</v>
      </c>
      <c r="E50" s="54" t="n">
        <f aca="false">Source!K29</f>
        <v>0.11</v>
      </c>
      <c r="F50" s="54"/>
      <c r="G50" s="54" t="n">
        <f aca="false">Source!I29</f>
        <v>0.11</v>
      </c>
      <c r="H50" s="55"/>
      <c r="I50" s="56"/>
      <c r="J50" s="55"/>
      <c r="K50" s="56"/>
      <c r="L50" s="55"/>
      <c r="AG50" s="0" t="n">
        <f aca="false">ROUND((Source!AT29/100)*((ROUND(Source!AF29*Source!I29,2)+ROUND(Source!AE29*Source!I29,2))),2)</f>
        <v>28.9</v>
      </c>
      <c r="AH50" s="0" t="n">
        <f aca="false">Source!X29</f>
        <v>1115.37</v>
      </c>
      <c r="AI50" s="0" t="n">
        <f aca="false">ROUND((Source!AU29/100)*((ROUND(Source!AF29*Source!I29,2)+ROUND(Source!AE29*Source!I29,2))),2)</f>
        <v>14.45</v>
      </c>
      <c r="AJ50" s="0" t="n">
        <f aca="false">Source!Y29</f>
        <v>557.69</v>
      </c>
      <c r="AS50" s="0" t="n">
        <f aca="false">IF(Source!BI29&lt;=1,AH50,0)</f>
        <v>1115.37</v>
      </c>
      <c r="AT50" s="0" t="n">
        <f aca="false">IF(Source!BI29&lt;=1,AJ50,0)</f>
        <v>557.69</v>
      </c>
      <c r="BC50" s="0" t="n">
        <f aca="false">IF(Source!BI29=2,AH50,0)</f>
        <v>0</v>
      </c>
      <c r="BD50" s="0" t="n">
        <f aca="false">IF(Source!BI29=2,AJ50,0)</f>
        <v>0</v>
      </c>
    </row>
    <row r="52" customFormat="false" ht="12.75" hidden="false" customHeight="false" outlineLevel="0" collapsed="false">
      <c r="C52" s="57" t="str">
        <f aca="false">"Объем: "&amp;Source!K29&amp;"=11/"&amp;"100"</f>
        <v>Объем: 0.11=11/100</v>
      </c>
    </row>
    <row r="53" customFormat="false" ht="14.25" hidden="false" customHeight="false" outlineLevel="0" collapsed="false">
      <c r="A53" s="52"/>
      <c r="B53" s="58" t="n">
        <v>1</v>
      </c>
      <c r="C53" s="52" t="s">
        <v>45</v>
      </c>
      <c r="D53" s="53"/>
      <c r="E53" s="54"/>
      <c r="F53" s="54"/>
      <c r="G53" s="54"/>
      <c r="H53" s="55" t="n">
        <f aca="false">Source!AO29</f>
        <v>291.95</v>
      </c>
      <c r="I53" s="56"/>
      <c r="J53" s="55" t="n">
        <f aca="false">ROUND(Source!AF29*Source!I29,2)</f>
        <v>32.11</v>
      </c>
      <c r="K53" s="56" t="n">
        <f aca="false">IF(Source!BA29&lt;&gt;0,Source!BA29,1)</f>
        <v>38.59</v>
      </c>
      <c r="L53" s="55" t="n">
        <f aca="false">Source!S29</f>
        <v>1239.3</v>
      </c>
    </row>
    <row r="54" customFormat="false" ht="14.25" hidden="false" customHeight="false" outlineLevel="0" collapsed="false">
      <c r="A54" s="52"/>
      <c r="B54" s="58" t="n">
        <v>3</v>
      </c>
      <c r="C54" s="52" t="s">
        <v>46</v>
      </c>
      <c r="D54" s="53"/>
      <c r="E54" s="54"/>
      <c r="F54" s="54"/>
      <c r="G54" s="54"/>
      <c r="H54" s="55" t="n">
        <f aca="false">Source!AM29</f>
        <v>0</v>
      </c>
      <c r="I54" s="56"/>
      <c r="J54" s="55" t="n">
        <f aca="false">ROUND((((Source!ET29)-(Source!EU29))+Source!AE29)*Source!I29,2)</f>
        <v>0</v>
      </c>
      <c r="K54" s="56" t="n">
        <f aca="false">IF(Source!BB29&lt;&gt;0,Source!BB29,1)</f>
        <v>13.43</v>
      </c>
      <c r="L54" s="55" t="n">
        <f aca="false">Source!Q29</f>
        <v>0</v>
      </c>
    </row>
    <row r="55" customFormat="false" ht="14.25" hidden="false" customHeight="false" outlineLevel="0" collapsed="false">
      <c r="A55" s="52"/>
      <c r="B55" s="58" t="n">
        <v>2</v>
      </c>
      <c r="C55" s="52" t="s">
        <v>47</v>
      </c>
      <c r="D55" s="53"/>
      <c r="E55" s="54"/>
      <c r="F55" s="54"/>
      <c r="G55" s="54"/>
      <c r="H55" s="55" t="n">
        <f aca="false">Source!AN29</f>
        <v>0</v>
      </c>
      <c r="I55" s="56"/>
      <c r="J55" s="59" t="n">
        <f aca="false">ROUND(Source!AE29*Source!I29,2)</f>
        <v>0</v>
      </c>
      <c r="K55" s="56" t="n">
        <f aca="false">IF(Source!BS29&lt;&gt;0,Source!BS29,1)</f>
        <v>38.59</v>
      </c>
      <c r="L55" s="59" t="n">
        <f aca="false">Source!R29</f>
        <v>0</v>
      </c>
    </row>
    <row r="56" customFormat="false" ht="14.25" hidden="false" customHeight="false" outlineLevel="0" collapsed="false">
      <c r="A56" s="52"/>
      <c r="B56" s="58" t="n">
        <v>4</v>
      </c>
      <c r="C56" s="52" t="s">
        <v>48</v>
      </c>
      <c r="D56" s="53"/>
      <c r="E56" s="54"/>
      <c r="F56" s="54"/>
      <c r="G56" s="54"/>
      <c r="H56" s="55" t="n">
        <f aca="false">Source!AL29</f>
        <v>0</v>
      </c>
      <c r="I56" s="56"/>
      <c r="J56" s="55" t="n">
        <f aca="false">ROUND(Source!AC29*Source!I29,2)</f>
        <v>0</v>
      </c>
      <c r="K56" s="56" t="n">
        <f aca="false">IF(Source!BC29&lt;&gt;0,Source!BC29,1)</f>
        <v>6.82</v>
      </c>
      <c r="L56" s="55" t="n">
        <f aca="false">Source!P29</f>
        <v>0</v>
      </c>
    </row>
    <row r="57" customFormat="false" ht="14.25" hidden="false" customHeight="false" outlineLevel="0" collapsed="false">
      <c r="A57" s="52"/>
      <c r="B57" s="52"/>
      <c r="C57" s="52" t="s">
        <v>49</v>
      </c>
      <c r="D57" s="53" t="s">
        <v>50</v>
      </c>
      <c r="E57" s="54" t="n">
        <f aca="false">Source!AQ29</f>
        <v>34.51</v>
      </c>
      <c r="F57" s="54"/>
      <c r="G57" s="60" t="n">
        <f aca="false">ROUND(Source!U29,7)</f>
        <v>3.7961</v>
      </c>
      <c r="H57" s="55"/>
      <c r="I57" s="56"/>
      <c r="J57" s="55"/>
      <c r="K57" s="56"/>
      <c r="L57" s="55"/>
    </row>
    <row r="58" customFormat="false" ht="14.25" hidden="false" customHeight="false" outlineLevel="0" collapsed="false">
      <c r="A58" s="52"/>
      <c r="B58" s="52"/>
      <c r="C58" s="61" t="s">
        <v>51</v>
      </c>
      <c r="D58" s="62" t="s">
        <v>50</v>
      </c>
      <c r="E58" s="63" t="n">
        <f aca="false">Source!AR29</f>
        <v>0</v>
      </c>
      <c r="F58" s="63"/>
      <c r="G58" s="63" t="n">
        <f aca="false">ROUND(Source!V29,7)</f>
        <v>0</v>
      </c>
      <c r="H58" s="64"/>
      <c r="I58" s="65"/>
      <c r="J58" s="64"/>
      <c r="K58" s="65"/>
      <c r="L58" s="64"/>
    </row>
    <row r="59" customFormat="false" ht="14.25" hidden="false" customHeight="false" outlineLevel="0" collapsed="false">
      <c r="A59" s="52"/>
      <c r="B59" s="52"/>
      <c r="C59" s="52" t="s">
        <v>52</v>
      </c>
      <c r="D59" s="53"/>
      <c r="E59" s="54"/>
      <c r="F59" s="54"/>
      <c r="G59" s="54"/>
      <c r="H59" s="55" t="n">
        <f aca="false">H53+H54+H56</f>
        <v>291.95</v>
      </c>
      <c r="I59" s="56"/>
      <c r="J59" s="55" t="n">
        <f aca="false">J53+J54+J56</f>
        <v>32.11</v>
      </c>
      <c r="K59" s="56"/>
      <c r="L59" s="55" t="n">
        <f aca="false">L53+L54+L56</f>
        <v>1239.3</v>
      </c>
    </row>
    <row r="60" customFormat="false" ht="28.5" hidden="false" customHeight="false" outlineLevel="0" collapsed="false">
      <c r="A60" s="52" t="s">
        <v>53</v>
      </c>
      <c r="B60" s="52" t="s">
        <v>54</v>
      </c>
      <c r="C60" s="52" t="str">
        <f aca="false">Source!G31</f>
        <v>Строительный мусор и масса возвратных материалов</v>
      </c>
      <c r="D60" s="53" t="str">
        <f aca="false">Source!DW31</f>
        <v>т</v>
      </c>
      <c r="E60" s="60" t="n">
        <f aca="false">SmtRes!AT4</f>
        <v>0.356</v>
      </c>
      <c r="F60" s="60"/>
      <c r="G60" s="60" t="n">
        <f aca="false">Source!I31</f>
        <v>0.03916</v>
      </c>
      <c r="H60" s="55" t="n">
        <f aca="false">Source!AL31+Source!AO31+Source!AM31</f>
        <v>0</v>
      </c>
      <c r="I60" s="56"/>
      <c r="J60" s="55" t="n">
        <f aca="false">ROUND(Source!AC31*Source!I31,2)+ROUND((((Source!ET31)-(Source!EU31))+Source!AE31)*Source!I31,2)+ROUND(Source!AF31*Source!I31,2)</f>
        <v>0</v>
      </c>
      <c r="K60" s="56" t="n">
        <f aca="false">IF(Source!BC31&lt;&gt;0,Source!BC31,1)</f>
        <v>6.82</v>
      </c>
      <c r="L60" s="55" t="n">
        <f aca="false">Source!O31</f>
        <v>0</v>
      </c>
      <c r="AF60" s="66" t="n">
        <f aca="false">J60</f>
        <v>0</v>
      </c>
      <c r="AG60" s="0" t="n">
        <f aca="false">ROUND((Source!AT31/100)*((ROUND(Source!AF31*Source!I31,2)+ROUND(Source!AE31*Source!I31,2))),2)</f>
        <v>0</v>
      </c>
      <c r="AH60" s="0" t="n">
        <f aca="false">Source!X31</f>
        <v>0</v>
      </c>
      <c r="AI60" s="0" t="n">
        <f aca="false">ROUND((Source!AU31/100)*((ROUND(Source!AF31*Source!I31,2)+ROUND(Source!AE31*Source!I31,2))),2)</f>
        <v>0</v>
      </c>
      <c r="AJ60" s="0" t="n">
        <f aca="false">Source!Y31</f>
        <v>0</v>
      </c>
      <c r="AN60" s="0" t="n">
        <f aca="false">IF(Source!BI31&lt;=1,J60,0)</f>
        <v>0</v>
      </c>
      <c r="AO60" s="0" t="n">
        <f aca="false">IF(Source!BI31&lt;=1,J60,0)</f>
        <v>0</v>
      </c>
      <c r="AS60" s="0" t="n">
        <f aca="false">IF(Source!BI31&lt;=1,AH60,0)</f>
        <v>0</v>
      </c>
      <c r="AT60" s="0" t="n">
        <f aca="false">IF(Source!BI31&lt;=1,AJ60,0)</f>
        <v>0</v>
      </c>
      <c r="AX60" s="0" t="n">
        <f aca="false">IF(Source!BI31=2,J60,0)</f>
        <v>0</v>
      </c>
      <c r="AY60" s="0" t="n">
        <f aca="false">IF(Source!BI31=2,J60,0)</f>
        <v>0</v>
      </c>
      <c r="BC60" s="0" t="n">
        <f aca="false">IF(Source!BI31=2,AH60,0)</f>
        <v>0</v>
      </c>
      <c r="BD60" s="0" t="n">
        <f aca="false">IF(Source!BI31=2,AJ60,0)</f>
        <v>0</v>
      </c>
    </row>
    <row r="61" customFormat="false" ht="14.25" hidden="false" customHeight="false" outlineLevel="0" collapsed="false">
      <c r="A61" s="52"/>
      <c r="B61" s="52"/>
      <c r="C61" s="52" t="s">
        <v>55</v>
      </c>
      <c r="D61" s="53"/>
      <c r="E61" s="54"/>
      <c r="F61" s="54"/>
      <c r="G61" s="54"/>
      <c r="H61" s="55"/>
      <c r="I61" s="56"/>
      <c r="J61" s="55" t="n">
        <f aca="false">SUM(Q50:Q64)+SUM(V50:V64)+SUM(X50:X64)+SUM(Y50:Y64)</f>
        <v>32.11</v>
      </c>
      <c r="K61" s="56"/>
      <c r="L61" s="55" t="n">
        <f aca="false">SUM(U50:U64)+SUM(W50:W64)+SUM(Z50:Z64)+SUM(AA50:AA64)</f>
        <v>1239.3</v>
      </c>
    </row>
    <row r="62" customFormat="false" ht="28.5" hidden="false" customHeight="false" outlineLevel="0" collapsed="false">
      <c r="A62" s="52"/>
      <c r="B62" s="52" t="s">
        <v>56</v>
      </c>
      <c r="C62" s="52" t="s">
        <v>57</v>
      </c>
      <c r="D62" s="53" t="s">
        <v>58</v>
      </c>
      <c r="E62" s="54" t="n">
        <f aca="false">Source!BZ29</f>
        <v>90</v>
      </c>
      <c r="F62" s="54"/>
      <c r="G62" s="54" t="n">
        <f aca="false">Source!AT29</f>
        <v>90</v>
      </c>
      <c r="H62" s="55"/>
      <c r="I62" s="56"/>
      <c r="J62" s="55" t="n">
        <f aca="false">SUM(AG50:AG64)</f>
        <v>28.9</v>
      </c>
      <c r="K62" s="56"/>
      <c r="L62" s="55" t="n">
        <f aca="false">SUM(AH50:AH64)</f>
        <v>1115.37</v>
      </c>
    </row>
    <row r="63" customFormat="false" ht="28.5" hidden="false" customHeight="false" outlineLevel="0" collapsed="false">
      <c r="A63" s="61"/>
      <c r="B63" s="61" t="s">
        <v>59</v>
      </c>
      <c r="C63" s="61" t="s">
        <v>60</v>
      </c>
      <c r="D63" s="62" t="s">
        <v>58</v>
      </c>
      <c r="E63" s="63" t="n">
        <f aca="false">Source!CA29</f>
        <v>45</v>
      </c>
      <c r="F63" s="63"/>
      <c r="G63" s="63" t="n">
        <f aca="false">Source!AU29</f>
        <v>45</v>
      </c>
      <c r="H63" s="64"/>
      <c r="I63" s="65"/>
      <c r="J63" s="64" t="n">
        <f aca="false">SUM(AI50:AI64)</f>
        <v>14.45</v>
      </c>
      <c r="K63" s="65"/>
      <c r="L63" s="64" t="n">
        <f aca="false">SUM(AJ50:AJ64)</f>
        <v>557.69</v>
      </c>
    </row>
    <row r="64" customFormat="false" ht="15" hidden="false" customHeight="false" outlineLevel="0" collapsed="false">
      <c r="C64" s="67" t="s">
        <v>61</v>
      </c>
      <c r="D64" s="67"/>
      <c r="E64" s="67"/>
      <c r="F64" s="67"/>
      <c r="G64" s="67"/>
      <c r="H64" s="67"/>
      <c r="I64" s="67" t="n">
        <f aca="false">J53+J54+J56+J62+J63+SUM(J60:J60)</f>
        <v>75.46</v>
      </c>
      <c r="J64" s="67"/>
      <c r="K64" s="67" t="n">
        <f aca="false">L53+L54+L56+L62+L63+SUM(L60:L60)</f>
        <v>2912.36</v>
      </c>
      <c r="L64" s="67"/>
      <c r="O64" s="66" t="n">
        <f aca="false">I64</f>
        <v>75.46</v>
      </c>
      <c r="P64" s="66" t="n">
        <f aca="false">K64</f>
        <v>2912.36</v>
      </c>
      <c r="Q64" s="66" t="n">
        <f aca="false">J53</f>
        <v>32.11</v>
      </c>
      <c r="R64" s="66" t="n">
        <f aca="false">J53</f>
        <v>32.11</v>
      </c>
      <c r="U64" s="66" t="n">
        <f aca="false">L53</f>
        <v>1239.3</v>
      </c>
      <c r="X64" s="66" t="n">
        <f aca="false">J55</f>
        <v>0</v>
      </c>
      <c r="Z64" s="66" t="n">
        <f aca="false">L55</f>
        <v>0</v>
      </c>
      <c r="AB64" s="66" t="n">
        <f aca="false">J54</f>
        <v>0</v>
      </c>
      <c r="AD64" s="66" t="n">
        <f aca="false">L54</f>
        <v>0</v>
      </c>
      <c r="AF64" s="66" t="n">
        <f aca="false">J56</f>
        <v>0</v>
      </c>
      <c r="AN64" s="0" t="n">
        <f aca="false">IF(Source!BI29&lt;=1,J53+J54+J56+J62+J63,0)</f>
        <v>75.46</v>
      </c>
      <c r="AO64" s="0" t="n">
        <f aca="false">IF(Source!BI29&lt;=1,J56,0)</f>
        <v>0</v>
      </c>
      <c r="AP64" s="0" t="n">
        <f aca="false">IF(Source!BI29&lt;=1,J54,0)</f>
        <v>0</v>
      </c>
      <c r="AQ64" s="0" t="n">
        <f aca="false">IF(Source!BI29&lt;=1,J53,0)</f>
        <v>32.11</v>
      </c>
      <c r="AX64" s="0" t="n">
        <f aca="false">IF(Source!BI29=2,J53+J54+J56+J62+J63,0)</f>
        <v>0</v>
      </c>
      <c r="AY64" s="0" t="n">
        <f aca="false">IF(Source!BI29=2,J56,0)</f>
        <v>0</v>
      </c>
      <c r="AZ64" s="0" t="n">
        <f aca="false">IF(Source!BI29=2,J54,0)</f>
        <v>0</v>
      </c>
      <c r="BA64" s="0" t="n">
        <f aca="false">IF(Source!BI29=2,J53,0)</f>
        <v>0</v>
      </c>
    </row>
    <row r="65" customFormat="false" ht="130.5" hidden="false" customHeight="false" outlineLevel="0" collapsed="false">
      <c r="A65" s="52" t="n">
        <v>2</v>
      </c>
      <c r="B65" s="52" t="s">
        <v>62</v>
      </c>
      <c r="C65" s="52" t="s">
        <v>63</v>
      </c>
      <c r="D65" s="53" t="str">
        <f aca="false">Source!DW33</f>
        <v>100 м2</v>
      </c>
      <c r="E65" s="54" t="n">
        <f aca="false">Source!K33</f>
        <v>2.36</v>
      </c>
      <c r="F65" s="54"/>
      <c r="G65" s="54" t="n">
        <f aca="false">Source!I33</f>
        <v>2.36</v>
      </c>
      <c r="H65" s="55"/>
      <c r="I65" s="56"/>
      <c r="J65" s="55"/>
      <c r="K65" s="56"/>
      <c r="L65" s="55"/>
      <c r="AG65" s="0" t="n">
        <f aca="false">ROUND((Source!AT33/100)*((ROUND(Source!AF33*Source!I33,2)+ROUND(Source!AE33*Source!I33,2))),2)</f>
        <v>2756.09</v>
      </c>
      <c r="AH65" s="0" t="n">
        <f aca="false">Source!X33</f>
        <v>106357.18</v>
      </c>
      <c r="AI65" s="0" t="n">
        <f aca="false">ROUND((Source!AU33/100)*((ROUND(Source!AF33*Source!I33,2)+ROUND(Source!AE33*Source!I33,2))),2)</f>
        <v>1275.46</v>
      </c>
      <c r="AJ65" s="0" t="n">
        <f aca="false">Source!Y33</f>
        <v>49219.74</v>
      </c>
      <c r="AS65" s="0" t="n">
        <f aca="false">IF(Source!BI33&lt;=1,AH65,0)</f>
        <v>106357.18</v>
      </c>
      <c r="AT65" s="0" t="n">
        <f aca="false">IF(Source!BI33&lt;=1,AJ65,0)</f>
        <v>49219.74</v>
      </c>
      <c r="BC65" s="0" t="n">
        <f aca="false">IF(Source!BI33=2,AH65,0)</f>
        <v>0</v>
      </c>
      <c r="BD65" s="0" t="n">
        <f aca="false">IF(Source!BI33=2,AJ65,0)</f>
        <v>0</v>
      </c>
    </row>
    <row r="66" customFormat="false" ht="51" hidden="false" customHeight="false" outlineLevel="0" collapsed="false">
      <c r="B66" s="68" t="str">
        <f aca="false">Source!EO33</f>
        <v>Поправка: М-ка 421/пр 04.08.20 п.58 п.п. б)  Поправка: Сб. 15, пр. 15.10</v>
      </c>
    </row>
    <row r="67" customFormat="false" ht="12.75" hidden="false" customHeight="false" outlineLevel="0" collapsed="false">
      <c r="C67" s="57" t="str">
        <f aca="false">"Объем: "&amp;Source!K33&amp;"=236/"&amp;"100"</f>
        <v>Объем: 2.36=236/100</v>
      </c>
    </row>
    <row r="68" customFormat="false" ht="14.25" hidden="false" customHeight="false" outlineLevel="0" collapsed="false">
      <c r="A68" s="52"/>
      <c r="B68" s="58" t="n">
        <v>1</v>
      </c>
      <c r="C68" s="52" t="s">
        <v>45</v>
      </c>
      <c r="D68" s="53"/>
      <c r="E68" s="54"/>
      <c r="F68" s="54"/>
      <c r="G68" s="54"/>
      <c r="H68" s="55" t="n">
        <f aca="false">Source!AO33</f>
        <v>963.12</v>
      </c>
      <c r="I68" s="56" t="n">
        <f aca="false">ROUND((1.15)*1.1,7)</f>
        <v>1.265</v>
      </c>
      <c r="J68" s="55" t="n">
        <f aca="false">ROUND(Source!AF33*Source!I33,2)</f>
        <v>2875.31</v>
      </c>
      <c r="K68" s="56" t="n">
        <f aca="false">IF(Source!BA33&lt;&gt;0,Source!BA33,1)</f>
        <v>38.59</v>
      </c>
      <c r="L68" s="55" t="n">
        <f aca="false">Source!S33</f>
        <v>110958.06</v>
      </c>
    </row>
    <row r="69" customFormat="false" ht="14.25" hidden="false" customHeight="false" outlineLevel="0" collapsed="false">
      <c r="A69" s="52"/>
      <c r="B69" s="58" t="n">
        <v>3</v>
      </c>
      <c r="C69" s="52" t="s">
        <v>46</v>
      </c>
      <c r="D69" s="53"/>
      <c r="E69" s="54"/>
      <c r="F69" s="54"/>
      <c r="G69" s="54"/>
      <c r="H69" s="55" t="n">
        <f aca="false">Source!AM33</f>
        <v>324.71</v>
      </c>
      <c r="I69" s="56" t="n">
        <f aca="false">ROUND(1.25,7)</f>
        <v>1.25</v>
      </c>
      <c r="J69" s="55" t="n">
        <f aca="false">ROUND(((((Source!ET33*ROUND(1.25,7)))-((Source!EU33*ROUND(1.25,7))))+Source!AE33)*Source!I33,2)</f>
        <v>957.9</v>
      </c>
      <c r="K69" s="56" t="n">
        <f aca="false">IF(Source!BB33&lt;&gt;0,Source!BB33,1)</f>
        <v>13.43</v>
      </c>
      <c r="L69" s="55" t="n">
        <f aca="false">Source!Q33</f>
        <v>12864.75</v>
      </c>
    </row>
    <row r="70" customFormat="false" ht="14.25" hidden="false" customHeight="false" outlineLevel="0" collapsed="false">
      <c r="A70" s="52"/>
      <c r="B70" s="58" t="n">
        <v>2</v>
      </c>
      <c r="C70" s="52" t="s">
        <v>47</v>
      </c>
      <c r="D70" s="53"/>
      <c r="E70" s="54"/>
      <c r="F70" s="54"/>
      <c r="G70" s="54"/>
      <c r="H70" s="55" t="n">
        <f aca="false">Source!AN33</f>
        <v>63.39</v>
      </c>
      <c r="I70" s="56" t="n">
        <f aca="false">ROUND(1.25,7)</f>
        <v>1.25</v>
      </c>
      <c r="J70" s="59" t="n">
        <f aca="false">ROUND(Source!AE33*Source!I33,2)</f>
        <v>187.01</v>
      </c>
      <c r="K70" s="56" t="n">
        <f aca="false">IF(Source!BS33&lt;&gt;0,Source!BS33,1)</f>
        <v>38.59</v>
      </c>
      <c r="L70" s="59" t="n">
        <f aca="false">Source!R33</f>
        <v>7216.58</v>
      </c>
    </row>
    <row r="71" customFormat="false" ht="14.25" hidden="false" customHeight="false" outlineLevel="0" collapsed="false">
      <c r="A71" s="52"/>
      <c r="B71" s="58" t="n">
        <v>4</v>
      </c>
      <c r="C71" s="52" t="s">
        <v>48</v>
      </c>
      <c r="D71" s="53"/>
      <c r="E71" s="54"/>
      <c r="F71" s="54"/>
      <c r="G71" s="54"/>
      <c r="H71" s="55" t="n">
        <f aca="false">Source!AL33</f>
        <v>5335.4</v>
      </c>
      <c r="I71" s="56"/>
      <c r="J71" s="55" t="n">
        <f aca="false">ROUND(Source!AC33*Source!I33,2)</f>
        <v>12591.54</v>
      </c>
      <c r="K71" s="56" t="n">
        <f aca="false">IF(Source!BC33&lt;&gt;0,Source!BC33,1)</f>
        <v>6.82</v>
      </c>
      <c r="L71" s="55" t="n">
        <f aca="false">Source!P33</f>
        <v>85874.33</v>
      </c>
    </row>
    <row r="72" customFormat="false" ht="14.25" hidden="false" customHeight="false" outlineLevel="0" collapsed="false">
      <c r="A72" s="52"/>
      <c r="B72" s="52"/>
      <c r="C72" s="52" t="s">
        <v>49</v>
      </c>
      <c r="D72" s="53" t="s">
        <v>50</v>
      </c>
      <c r="E72" s="54" t="n">
        <f aca="false">Source!AQ33</f>
        <v>102.46</v>
      </c>
      <c r="F72" s="60" t="n">
        <f aca="false">ROUND((1.15)*1.1,7)</f>
        <v>1.265</v>
      </c>
      <c r="G72" s="60" t="n">
        <f aca="false">ROUND(Source!U33,7)</f>
        <v>305.884084</v>
      </c>
      <c r="H72" s="55"/>
      <c r="I72" s="56"/>
      <c r="J72" s="55"/>
      <c r="K72" s="56"/>
      <c r="L72" s="55"/>
    </row>
    <row r="73" customFormat="false" ht="14.25" hidden="false" customHeight="false" outlineLevel="0" collapsed="false">
      <c r="A73" s="52"/>
      <c r="B73" s="52"/>
      <c r="C73" s="61" t="s">
        <v>51</v>
      </c>
      <c r="D73" s="62" t="s">
        <v>50</v>
      </c>
      <c r="E73" s="63" t="n">
        <f aca="false">Source!AR33</f>
        <v>5.34</v>
      </c>
      <c r="F73" s="63" t="n">
        <f aca="false">ROUND(1.25,7)</f>
        <v>1.25</v>
      </c>
      <c r="G73" s="69" t="n">
        <f aca="false">ROUND(Source!V33,7)</f>
        <v>15.753</v>
      </c>
      <c r="H73" s="64"/>
      <c r="I73" s="65"/>
      <c r="J73" s="64"/>
      <c r="K73" s="65"/>
      <c r="L73" s="64"/>
    </row>
    <row r="74" customFormat="false" ht="14.25" hidden="false" customHeight="false" outlineLevel="0" collapsed="false">
      <c r="A74" s="52"/>
      <c r="B74" s="52"/>
      <c r="C74" s="52" t="s">
        <v>52</v>
      </c>
      <c r="D74" s="53"/>
      <c r="E74" s="54"/>
      <c r="F74" s="54"/>
      <c r="G74" s="60"/>
      <c r="H74" s="55" t="n">
        <f aca="false">H68+H69+H71</f>
        <v>6623.23</v>
      </c>
      <c r="I74" s="56"/>
      <c r="J74" s="55" t="n">
        <f aca="false">J68+J69+J71</f>
        <v>16424.75</v>
      </c>
      <c r="K74" s="56"/>
      <c r="L74" s="55" t="n">
        <f aca="false">L68+L69+L71</f>
        <v>209697.14</v>
      </c>
    </row>
    <row r="75" customFormat="false" ht="28.5" hidden="false" customHeight="false" outlineLevel="0" collapsed="false">
      <c r="A75" s="52" t="s">
        <v>64</v>
      </c>
      <c r="B75" s="52" t="s">
        <v>65</v>
      </c>
      <c r="C75" s="52" t="str">
        <f aca="false">Source!G35</f>
        <v>Основная направляющая, 24х35х3700 мм., цвет белый</v>
      </c>
      <c r="D75" s="53" t="str">
        <f aca="false">Source!DW35</f>
        <v>ШТ</v>
      </c>
      <c r="E75" s="60" t="n">
        <f aca="false">SmtRes!AT27</f>
        <v>13.559322</v>
      </c>
      <c r="F75" s="54"/>
      <c r="G75" s="54" t="n">
        <f aca="false">Source!I35</f>
        <v>32</v>
      </c>
      <c r="H75" s="55" t="n">
        <f aca="false">Source!AL35+Source!AO35+Source!AM35</f>
        <v>0</v>
      </c>
      <c r="I75" s="56"/>
      <c r="J75" s="55" t="n">
        <f aca="false">ROUND(Source!AC35*Source!I35,2)+ROUND((((Source!ET35)-(Source!EU35))+Source!AE35)*Source!I35,2)+ROUND(Source!AF35*Source!I35,2)</f>
        <v>0</v>
      </c>
      <c r="K75" s="56"/>
      <c r="L75" s="55"/>
      <c r="AF75" s="66" t="n">
        <f aca="false">J75</f>
        <v>0</v>
      </c>
      <c r="AG75" s="0" t="n">
        <f aca="false">ROUND((Source!AT35/100)*((ROUND(Source!AF35*Source!I35,2)+ROUND(Source!AE35*Source!I35,2))),2)</f>
        <v>0</v>
      </c>
      <c r="AH75" s="0" t="n">
        <f aca="false">Source!X35</f>
        <v>0</v>
      </c>
      <c r="AI75" s="0" t="n">
        <f aca="false">ROUND((Source!AU35/100)*((ROUND(Source!AF35*Source!I35,2)+ROUND(Source!AE35*Source!I35,2))),2)</f>
        <v>0</v>
      </c>
      <c r="AJ75" s="0" t="n">
        <f aca="false">Source!Y35</f>
        <v>0</v>
      </c>
      <c r="AN75" s="0" t="n">
        <f aca="false">IF(Source!BI35&lt;=1,J75,0)</f>
        <v>0</v>
      </c>
      <c r="AO75" s="0" t="n">
        <f aca="false">IF(Source!BI35&lt;=1,J75,0)</f>
        <v>0</v>
      </c>
      <c r="AS75" s="0" t="n">
        <f aca="false">IF(Source!BI35&lt;=1,AH75,0)</f>
        <v>0</v>
      </c>
      <c r="AT75" s="0" t="n">
        <f aca="false">IF(Source!BI35&lt;=1,AJ75,0)</f>
        <v>0</v>
      </c>
      <c r="AX75" s="0" t="n">
        <f aca="false">IF(Source!BI35=2,J75,0)</f>
        <v>0</v>
      </c>
      <c r="AY75" s="0" t="n">
        <f aca="false">IF(Source!BI35=2,J75,0)</f>
        <v>0</v>
      </c>
      <c r="BC75" s="0" t="n">
        <f aca="false">IF(Source!BI35=2,AH75,0)</f>
        <v>0</v>
      </c>
      <c r="BD75" s="0" t="n">
        <f aca="false">IF(Source!BI35=2,AJ75,0)</f>
        <v>0</v>
      </c>
    </row>
    <row r="76" customFormat="false" ht="28.5" hidden="false" customHeight="false" outlineLevel="0" collapsed="false">
      <c r="A76" s="52" t="s">
        <v>66</v>
      </c>
      <c r="B76" s="52" t="s">
        <v>65</v>
      </c>
      <c r="C76" s="52" t="str">
        <f aca="false">Source!G37</f>
        <v>Дюбель-гвоздь тип 2</v>
      </c>
      <c r="D76" s="53" t="str">
        <f aca="false">Source!DW37</f>
        <v>ШТ</v>
      </c>
      <c r="E76" s="60" t="n">
        <f aca="false">SmtRes!AT36</f>
        <v>338.983051</v>
      </c>
      <c r="F76" s="54"/>
      <c r="G76" s="54" t="n">
        <f aca="false">Source!I37</f>
        <v>800</v>
      </c>
      <c r="H76" s="55" t="n">
        <f aca="false">Source!AL37+Source!AO37+Source!AM37</f>
        <v>0</v>
      </c>
      <c r="I76" s="56"/>
      <c r="J76" s="55" t="n">
        <f aca="false">ROUND(Source!AC37*Source!I37,2)+ROUND((((Source!ET37)-(Source!EU37))+Source!AE37)*Source!I37,2)+ROUND(Source!AF37*Source!I37,2)</f>
        <v>0</v>
      </c>
      <c r="K76" s="56"/>
      <c r="L76" s="55"/>
      <c r="AF76" s="66" t="n">
        <f aca="false">J76</f>
        <v>0</v>
      </c>
      <c r="AG76" s="0" t="n">
        <f aca="false">ROUND((Source!AT37/100)*((ROUND(Source!AF37*Source!I37,2)+ROUND(Source!AE37*Source!I37,2))),2)</f>
        <v>0</v>
      </c>
      <c r="AH76" s="0" t="n">
        <f aca="false">Source!X37</f>
        <v>0</v>
      </c>
      <c r="AI76" s="0" t="n">
        <f aca="false">ROUND((Source!AU37/100)*((ROUND(Source!AF37*Source!I37,2)+ROUND(Source!AE37*Source!I37,2))),2)</f>
        <v>0</v>
      </c>
      <c r="AJ76" s="0" t="n">
        <f aca="false">Source!Y37</f>
        <v>0</v>
      </c>
      <c r="AN76" s="0" t="n">
        <f aca="false">IF(Source!BI37&lt;=1,J76,0)</f>
        <v>0</v>
      </c>
      <c r="AO76" s="0" t="n">
        <f aca="false">IF(Source!BI37&lt;=1,J76,0)</f>
        <v>0</v>
      </c>
      <c r="AS76" s="0" t="n">
        <f aca="false">IF(Source!BI37&lt;=1,AH76,0)</f>
        <v>0</v>
      </c>
      <c r="AT76" s="0" t="n">
        <f aca="false">IF(Source!BI37&lt;=1,AJ76,0)</f>
        <v>0</v>
      </c>
      <c r="AX76" s="0" t="n">
        <f aca="false">IF(Source!BI37=2,J76,0)</f>
        <v>0</v>
      </c>
      <c r="AY76" s="0" t="n">
        <f aca="false">IF(Source!BI37=2,J76,0)</f>
        <v>0</v>
      </c>
      <c r="BC76" s="0" t="n">
        <f aca="false">IF(Source!BI37=2,AH76,0)</f>
        <v>0</v>
      </c>
      <c r="BD76" s="0" t="n">
        <f aca="false">IF(Source!BI37=2,AJ76,0)</f>
        <v>0</v>
      </c>
    </row>
    <row r="77" customFormat="false" ht="42.75" hidden="false" customHeight="false" outlineLevel="0" collapsed="false">
      <c r="A77" s="52" t="s">
        <v>67</v>
      </c>
      <c r="B77" s="52" t="s">
        <v>65</v>
      </c>
      <c r="C77" s="52" t="str">
        <f aca="false">Source!G39</f>
        <v>Основная направляющая (профиль главный) "Асбес", цвет белый, 3700х29х24мм.</v>
      </c>
      <c r="D77" s="53" t="str">
        <f aca="false">Source!DW39</f>
        <v>ШТ</v>
      </c>
      <c r="E77" s="60" t="n">
        <f aca="false">SmtRes!AT28</f>
        <v>0.847458</v>
      </c>
      <c r="F77" s="54"/>
      <c r="G77" s="54" t="n">
        <f aca="false">Source!I39</f>
        <v>2</v>
      </c>
      <c r="H77" s="55" t="n">
        <f aca="false">Source!AL39+Source!AO39+Source!AM39</f>
        <v>0</v>
      </c>
      <c r="I77" s="56"/>
      <c r="J77" s="55" t="n">
        <f aca="false">ROUND(Source!AC39*Source!I39,2)+ROUND((((Source!ET39)-(Source!EU39))+Source!AE39)*Source!I39,2)+ROUND(Source!AF39*Source!I39,2)</f>
        <v>0</v>
      </c>
      <c r="K77" s="56"/>
      <c r="L77" s="55"/>
      <c r="AF77" s="66" t="n">
        <f aca="false">J77</f>
        <v>0</v>
      </c>
      <c r="AG77" s="0" t="n">
        <f aca="false">ROUND((Source!AT39/100)*((ROUND(Source!AF39*Source!I39,2)+ROUND(Source!AE39*Source!I39,2))),2)</f>
        <v>0</v>
      </c>
      <c r="AH77" s="0" t="n">
        <f aca="false">Source!X39</f>
        <v>0</v>
      </c>
      <c r="AI77" s="0" t="n">
        <f aca="false">ROUND((Source!AU39/100)*((ROUND(Source!AF39*Source!I39,2)+ROUND(Source!AE39*Source!I39,2))),2)</f>
        <v>0</v>
      </c>
      <c r="AJ77" s="0" t="n">
        <f aca="false">Source!Y39</f>
        <v>0</v>
      </c>
      <c r="AN77" s="0" t="n">
        <f aca="false">IF(Source!BI39&lt;=1,J77,0)</f>
        <v>0</v>
      </c>
      <c r="AO77" s="0" t="n">
        <f aca="false">IF(Source!BI39&lt;=1,J77,0)</f>
        <v>0</v>
      </c>
      <c r="AS77" s="0" t="n">
        <f aca="false">IF(Source!BI39&lt;=1,AH77,0)</f>
        <v>0</v>
      </c>
      <c r="AT77" s="0" t="n">
        <f aca="false">IF(Source!BI39&lt;=1,AJ77,0)</f>
        <v>0</v>
      </c>
      <c r="AX77" s="0" t="n">
        <f aca="false">IF(Source!BI39=2,J77,0)</f>
        <v>0</v>
      </c>
      <c r="AY77" s="0" t="n">
        <f aca="false">IF(Source!BI39=2,J77,0)</f>
        <v>0</v>
      </c>
      <c r="BC77" s="0" t="n">
        <f aca="false">IF(Source!BI39=2,AH77,0)</f>
        <v>0</v>
      </c>
      <c r="BD77" s="0" t="n">
        <f aca="false">IF(Source!BI39=2,AJ77,0)</f>
        <v>0</v>
      </c>
    </row>
    <row r="78" customFormat="false" ht="28.5" hidden="false" customHeight="false" outlineLevel="0" collapsed="false">
      <c r="A78" s="52" t="s">
        <v>68</v>
      </c>
      <c r="B78" s="52" t="s">
        <v>65</v>
      </c>
      <c r="C78" s="52" t="str">
        <f aca="false">Source!G41</f>
        <v>Поперечная планка, 24х28х1200 мм., цвет белый</v>
      </c>
      <c r="D78" s="53" t="str">
        <f aca="false">Source!DW41</f>
        <v>ШТ</v>
      </c>
      <c r="E78" s="60" t="n">
        <f aca="false">SmtRes!AT29</f>
        <v>80.508475</v>
      </c>
      <c r="F78" s="54"/>
      <c r="G78" s="54" t="n">
        <f aca="false">Source!I41</f>
        <v>190</v>
      </c>
      <c r="H78" s="55" t="n">
        <f aca="false">Source!AL41+Source!AO41+Source!AM41</f>
        <v>0</v>
      </c>
      <c r="I78" s="56"/>
      <c r="J78" s="55" t="n">
        <f aca="false">ROUND(Source!AC41*Source!I41,2)+ROUND((((Source!ET41)-(Source!EU41))+Source!AE41)*Source!I41,2)+ROUND(Source!AF41*Source!I41,2)</f>
        <v>0</v>
      </c>
      <c r="K78" s="56"/>
      <c r="L78" s="55"/>
      <c r="AF78" s="66" t="n">
        <f aca="false">J78</f>
        <v>0</v>
      </c>
      <c r="AG78" s="0" t="n">
        <f aca="false">ROUND((Source!AT41/100)*((ROUND(Source!AF41*Source!I41,2)+ROUND(Source!AE41*Source!I41,2))),2)</f>
        <v>0</v>
      </c>
      <c r="AH78" s="0" t="n">
        <f aca="false">Source!X41</f>
        <v>0</v>
      </c>
      <c r="AI78" s="0" t="n">
        <f aca="false">ROUND((Source!AU41/100)*((ROUND(Source!AF41*Source!I41,2)+ROUND(Source!AE41*Source!I41,2))),2)</f>
        <v>0</v>
      </c>
      <c r="AJ78" s="0" t="n">
        <f aca="false">Source!Y41</f>
        <v>0</v>
      </c>
      <c r="AN78" s="0" t="n">
        <f aca="false">IF(Source!BI41&lt;=1,J78,0)</f>
        <v>0</v>
      </c>
      <c r="AO78" s="0" t="n">
        <f aca="false">IF(Source!BI41&lt;=1,J78,0)</f>
        <v>0</v>
      </c>
      <c r="AS78" s="0" t="n">
        <f aca="false">IF(Source!BI41&lt;=1,AH78,0)</f>
        <v>0</v>
      </c>
      <c r="AT78" s="0" t="n">
        <f aca="false">IF(Source!BI41&lt;=1,AJ78,0)</f>
        <v>0</v>
      </c>
      <c r="AX78" s="0" t="n">
        <f aca="false">IF(Source!BI41=2,J78,0)</f>
        <v>0</v>
      </c>
      <c r="AY78" s="0" t="n">
        <f aca="false">IF(Source!BI41=2,J78,0)</f>
        <v>0</v>
      </c>
      <c r="BC78" s="0" t="n">
        <f aca="false">IF(Source!BI41=2,AH78,0)</f>
        <v>0</v>
      </c>
      <c r="BD78" s="0" t="n">
        <f aca="false">IF(Source!BI41=2,AJ78,0)</f>
        <v>0</v>
      </c>
    </row>
    <row r="79" customFormat="false" ht="28.5" hidden="false" customHeight="false" outlineLevel="0" collapsed="false">
      <c r="A79" s="52" t="s">
        <v>69</v>
      </c>
      <c r="B79" s="52" t="s">
        <v>65</v>
      </c>
      <c r="C79" s="52" t="str">
        <f aca="false">Source!G43</f>
        <v>Поперечный профиль "Асбес", цвет белый, длина 1200мм.</v>
      </c>
      <c r="D79" s="53" t="str">
        <f aca="false">Source!DW43</f>
        <v>ШТ</v>
      </c>
      <c r="E79" s="60" t="n">
        <f aca="false">SmtRes!AT30</f>
        <v>8.474576</v>
      </c>
      <c r="F79" s="54"/>
      <c r="G79" s="54" t="n">
        <f aca="false">Source!I43</f>
        <v>20</v>
      </c>
      <c r="H79" s="55" t="n">
        <f aca="false">Source!AL43+Source!AO43+Source!AM43</f>
        <v>0</v>
      </c>
      <c r="I79" s="56"/>
      <c r="J79" s="55" t="n">
        <f aca="false">ROUND(Source!AC43*Source!I43,2)+ROUND((((Source!ET43)-(Source!EU43))+Source!AE43)*Source!I43,2)+ROUND(Source!AF43*Source!I43,2)</f>
        <v>0</v>
      </c>
      <c r="K79" s="56"/>
      <c r="L79" s="55"/>
      <c r="AF79" s="66" t="n">
        <f aca="false">J79</f>
        <v>0</v>
      </c>
      <c r="AG79" s="0" t="n">
        <f aca="false">ROUND((Source!AT43/100)*((ROUND(Source!AF43*Source!I43,2)+ROUND(Source!AE43*Source!I43,2))),2)</f>
        <v>0</v>
      </c>
      <c r="AH79" s="0" t="n">
        <f aca="false">Source!X43</f>
        <v>0</v>
      </c>
      <c r="AI79" s="0" t="n">
        <f aca="false">ROUND((Source!AU43/100)*((ROUND(Source!AF43*Source!I43,2)+ROUND(Source!AE43*Source!I43,2))),2)</f>
        <v>0</v>
      </c>
      <c r="AJ79" s="0" t="n">
        <f aca="false">Source!Y43</f>
        <v>0</v>
      </c>
      <c r="AN79" s="0" t="n">
        <f aca="false">IF(Source!BI43&lt;=1,J79,0)</f>
        <v>0</v>
      </c>
      <c r="AO79" s="0" t="n">
        <f aca="false">IF(Source!BI43&lt;=1,J79,0)</f>
        <v>0</v>
      </c>
      <c r="AS79" s="0" t="n">
        <f aca="false">IF(Source!BI43&lt;=1,AH79,0)</f>
        <v>0</v>
      </c>
      <c r="AT79" s="0" t="n">
        <f aca="false">IF(Source!BI43&lt;=1,AJ79,0)</f>
        <v>0</v>
      </c>
      <c r="AX79" s="0" t="n">
        <f aca="false">IF(Source!BI43=2,J79,0)</f>
        <v>0</v>
      </c>
      <c r="AY79" s="0" t="n">
        <f aca="false">IF(Source!BI43=2,J79,0)</f>
        <v>0</v>
      </c>
      <c r="BC79" s="0" t="n">
        <f aca="false">IF(Source!BI43=2,AH79,0)</f>
        <v>0</v>
      </c>
      <c r="BD79" s="0" t="n">
        <f aca="false">IF(Source!BI43=2,AJ79,0)</f>
        <v>0</v>
      </c>
    </row>
    <row r="80" customFormat="false" ht="28.5" hidden="false" customHeight="false" outlineLevel="0" collapsed="false">
      <c r="A80" s="52" t="s">
        <v>70</v>
      </c>
      <c r="B80" s="52" t="s">
        <v>65</v>
      </c>
      <c r="C80" s="52" t="str">
        <f aca="false">Source!G45</f>
        <v>Поперечная планка, 24х28х600 мм., цвет белый</v>
      </c>
      <c r="D80" s="53" t="str">
        <f aca="false">Source!DW45</f>
        <v>ШТ</v>
      </c>
      <c r="E80" s="60" t="n">
        <f aca="false">SmtRes!AT31</f>
        <v>80.508475</v>
      </c>
      <c r="F80" s="54"/>
      <c r="G80" s="54" t="n">
        <f aca="false">Source!I45</f>
        <v>190</v>
      </c>
      <c r="H80" s="55" t="n">
        <f aca="false">Source!AL45+Source!AO45+Source!AM45</f>
        <v>0</v>
      </c>
      <c r="I80" s="56"/>
      <c r="J80" s="55" t="n">
        <f aca="false">ROUND(Source!AC45*Source!I45,2)+ROUND((((Source!ET45)-(Source!EU45))+Source!AE45)*Source!I45,2)+ROUND(Source!AF45*Source!I45,2)</f>
        <v>0</v>
      </c>
      <c r="K80" s="56"/>
      <c r="L80" s="55"/>
      <c r="AF80" s="66" t="n">
        <f aca="false">J80</f>
        <v>0</v>
      </c>
      <c r="AG80" s="0" t="n">
        <f aca="false">ROUND((Source!AT45/100)*((ROUND(Source!AF45*Source!I45,2)+ROUND(Source!AE45*Source!I45,2))),2)</f>
        <v>0</v>
      </c>
      <c r="AH80" s="0" t="n">
        <f aca="false">Source!X45</f>
        <v>0</v>
      </c>
      <c r="AI80" s="0" t="n">
        <f aca="false">ROUND((Source!AU45/100)*((ROUND(Source!AF45*Source!I45,2)+ROUND(Source!AE45*Source!I45,2))),2)</f>
        <v>0</v>
      </c>
      <c r="AJ80" s="0" t="n">
        <f aca="false">Source!Y45</f>
        <v>0</v>
      </c>
      <c r="AN80" s="0" t="n">
        <f aca="false">IF(Source!BI45&lt;=1,J80,0)</f>
        <v>0</v>
      </c>
      <c r="AO80" s="0" t="n">
        <f aca="false">IF(Source!BI45&lt;=1,J80,0)</f>
        <v>0</v>
      </c>
      <c r="AS80" s="0" t="n">
        <f aca="false">IF(Source!BI45&lt;=1,AH80,0)</f>
        <v>0</v>
      </c>
      <c r="AT80" s="0" t="n">
        <f aca="false">IF(Source!BI45&lt;=1,AJ80,0)</f>
        <v>0</v>
      </c>
      <c r="AX80" s="0" t="n">
        <f aca="false">IF(Source!BI45=2,J80,0)</f>
        <v>0</v>
      </c>
      <c r="AY80" s="0" t="n">
        <f aca="false">IF(Source!BI45=2,J80,0)</f>
        <v>0</v>
      </c>
      <c r="BC80" s="0" t="n">
        <f aca="false">IF(Source!BI45=2,AH80,0)</f>
        <v>0</v>
      </c>
      <c r="BD80" s="0" t="n">
        <f aca="false">IF(Source!BI45=2,AJ80,0)</f>
        <v>0</v>
      </c>
    </row>
    <row r="81" customFormat="false" ht="28.5" hidden="false" customHeight="false" outlineLevel="0" collapsed="false">
      <c r="A81" s="52" t="s">
        <v>71</v>
      </c>
      <c r="B81" s="52" t="s">
        <v>65</v>
      </c>
      <c r="C81" s="52" t="str">
        <f aca="false">Source!G47</f>
        <v>Поперечный профиль тип "Асбес", цвет белый, длина 600мм.</v>
      </c>
      <c r="D81" s="53" t="str">
        <f aca="false">Source!DW47</f>
        <v>ШТ</v>
      </c>
      <c r="E81" s="60" t="n">
        <f aca="false">SmtRes!AT32</f>
        <v>11.864407</v>
      </c>
      <c r="F81" s="54"/>
      <c r="G81" s="54" t="n">
        <f aca="false">Source!I47</f>
        <v>28</v>
      </c>
      <c r="H81" s="55" t="n">
        <f aca="false">Source!AL47+Source!AO47+Source!AM47</f>
        <v>0</v>
      </c>
      <c r="I81" s="56"/>
      <c r="J81" s="55" t="n">
        <f aca="false">ROUND(Source!AC47*Source!I47,2)+ROUND((((Source!ET47)-(Source!EU47))+Source!AE47)*Source!I47,2)+ROUND(Source!AF47*Source!I47,2)</f>
        <v>0</v>
      </c>
      <c r="K81" s="56"/>
      <c r="L81" s="55"/>
      <c r="AF81" s="66" t="n">
        <f aca="false">J81</f>
        <v>0</v>
      </c>
      <c r="AG81" s="0" t="n">
        <f aca="false">ROUND((Source!AT47/100)*((ROUND(Source!AF47*Source!I47,2)+ROUND(Source!AE47*Source!I47,2))),2)</f>
        <v>0</v>
      </c>
      <c r="AH81" s="0" t="n">
        <f aca="false">Source!X47</f>
        <v>0</v>
      </c>
      <c r="AI81" s="0" t="n">
        <f aca="false">ROUND((Source!AU47/100)*((ROUND(Source!AF47*Source!I47,2)+ROUND(Source!AE47*Source!I47,2))),2)</f>
        <v>0</v>
      </c>
      <c r="AJ81" s="0" t="n">
        <f aca="false">Source!Y47</f>
        <v>0</v>
      </c>
      <c r="AN81" s="0" t="n">
        <f aca="false">IF(Source!BI47&lt;=1,J81,0)</f>
        <v>0</v>
      </c>
      <c r="AO81" s="0" t="n">
        <f aca="false">IF(Source!BI47&lt;=1,J81,0)</f>
        <v>0</v>
      </c>
      <c r="AS81" s="0" t="n">
        <f aca="false">IF(Source!BI47&lt;=1,AH81,0)</f>
        <v>0</v>
      </c>
      <c r="AT81" s="0" t="n">
        <f aca="false">IF(Source!BI47&lt;=1,AJ81,0)</f>
        <v>0</v>
      </c>
      <c r="AX81" s="0" t="n">
        <f aca="false">IF(Source!BI47=2,J81,0)</f>
        <v>0</v>
      </c>
      <c r="AY81" s="0" t="n">
        <f aca="false">IF(Source!BI47=2,J81,0)</f>
        <v>0</v>
      </c>
      <c r="BC81" s="0" t="n">
        <f aca="false">IF(Source!BI47=2,AH81,0)</f>
        <v>0</v>
      </c>
      <c r="BD81" s="0" t="n">
        <f aca="false">IF(Source!BI47=2,AJ81,0)</f>
        <v>0</v>
      </c>
    </row>
    <row r="82" customFormat="false" ht="28.5" hidden="false" customHeight="false" outlineLevel="0" collapsed="false">
      <c r="A82" s="52" t="s">
        <v>72</v>
      </c>
      <c r="B82" s="52" t="s">
        <v>65</v>
      </c>
      <c r="C82" s="52" t="str">
        <f aca="false">Source!G49</f>
        <v>Угол периметральный (пристенный) 19х3000 мм., цвет белый</v>
      </c>
      <c r="D82" s="53" t="str">
        <f aca="false">Source!DW49</f>
        <v>ШТ</v>
      </c>
      <c r="E82" s="60" t="n">
        <f aca="false">SmtRes!AT33</f>
        <v>10.59322</v>
      </c>
      <c r="F82" s="54"/>
      <c r="G82" s="54" t="n">
        <f aca="false">Source!I49</f>
        <v>25</v>
      </c>
      <c r="H82" s="55" t="n">
        <f aca="false">Source!AL49+Source!AO49+Source!AM49</f>
        <v>0</v>
      </c>
      <c r="I82" s="56"/>
      <c r="J82" s="55" t="n">
        <f aca="false">ROUND(Source!AC49*Source!I49,2)+ROUND((((Source!ET49)-(Source!EU49))+Source!AE49)*Source!I49,2)+ROUND(Source!AF49*Source!I49,2)</f>
        <v>0</v>
      </c>
      <c r="K82" s="56"/>
      <c r="L82" s="55"/>
      <c r="AF82" s="66" t="n">
        <f aca="false">J82</f>
        <v>0</v>
      </c>
      <c r="AG82" s="0" t="n">
        <f aca="false">ROUND((Source!AT49/100)*((ROUND(Source!AF49*Source!I49,2)+ROUND(Source!AE49*Source!I49,2))),2)</f>
        <v>0</v>
      </c>
      <c r="AH82" s="0" t="n">
        <f aca="false">Source!X49</f>
        <v>0</v>
      </c>
      <c r="AI82" s="0" t="n">
        <f aca="false">ROUND((Source!AU49/100)*((ROUND(Source!AF49*Source!I49,2)+ROUND(Source!AE49*Source!I49,2))),2)</f>
        <v>0</v>
      </c>
      <c r="AJ82" s="0" t="n">
        <f aca="false">Source!Y49</f>
        <v>0</v>
      </c>
      <c r="AN82" s="0" t="n">
        <f aca="false">IF(Source!BI49&lt;=1,J82,0)</f>
        <v>0</v>
      </c>
      <c r="AO82" s="0" t="n">
        <f aca="false">IF(Source!BI49&lt;=1,J82,0)</f>
        <v>0</v>
      </c>
      <c r="AS82" s="0" t="n">
        <f aca="false">IF(Source!BI49&lt;=1,AH82,0)</f>
        <v>0</v>
      </c>
      <c r="AT82" s="0" t="n">
        <f aca="false">IF(Source!BI49&lt;=1,AJ82,0)</f>
        <v>0</v>
      </c>
      <c r="AX82" s="0" t="n">
        <f aca="false">IF(Source!BI49=2,J82,0)</f>
        <v>0</v>
      </c>
      <c r="AY82" s="0" t="n">
        <f aca="false">IF(Source!BI49=2,J82,0)</f>
        <v>0</v>
      </c>
      <c r="BC82" s="0" t="n">
        <f aca="false">IF(Source!BI49=2,AH82,0)</f>
        <v>0</v>
      </c>
      <c r="BD82" s="0" t="n">
        <f aca="false">IF(Source!BI49=2,AJ82,0)</f>
        <v>0</v>
      </c>
    </row>
    <row r="83" customFormat="false" ht="28.5" hidden="false" customHeight="false" outlineLevel="0" collapsed="false">
      <c r="A83" s="52" t="s">
        <v>73</v>
      </c>
      <c r="B83" s="52" t="s">
        <v>65</v>
      </c>
      <c r="C83" s="52" t="str">
        <f aca="false">Source!G51</f>
        <v>Плита потолочная, 595х595х10 мм., цвет белый</v>
      </c>
      <c r="D83" s="53" t="str">
        <f aca="false">Source!DW51</f>
        <v>м2</v>
      </c>
      <c r="E83" s="60" t="n">
        <f aca="false">SmtRes!AT34</f>
        <v>57.966102</v>
      </c>
      <c r="F83" s="54"/>
      <c r="G83" s="54" t="n">
        <f aca="false">Source!I51</f>
        <v>136.8</v>
      </c>
      <c r="H83" s="55" t="n">
        <f aca="false">Source!AL51+Source!AO51+Source!AM51</f>
        <v>0</v>
      </c>
      <c r="I83" s="56"/>
      <c r="J83" s="55" t="n">
        <f aca="false">ROUND(Source!AC51*Source!I51,2)+ROUND((((Source!ET51)-(Source!EU51))+Source!AE51)*Source!I51,2)+ROUND(Source!AF51*Source!I51,2)</f>
        <v>0</v>
      </c>
      <c r="K83" s="56"/>
      <c r="L83" s="55"/>
      <c r="AF83" s="66" t="n">
        <f aca="false">J83</f>
        <v>0</v>
      </c>
      <c r="AG83" s="0" t="n">
        <f aca="false">ROUND((Source!AT51/100)*((ROUND(Source!AF51*Source!I51,2)+ROUND(Source!AE51*Source!I51,2))),2)</f>
        <v>0</v>
      </c>
      <c r="AH83" s="0" t="n">
        <f aca="false">Source!X51</f>
        <v>0</v>
      </c>
      <c r="AI83" s="0" t="n">
        <f aca="false">ROUND((Source!AU51/100)*((ROUND(Source!AF51*Source!I51,2)+ROUND(Source!AE51*Source!I51,2))),2)</f>
        <v>0</v>
      </c>
      <c r="AJ83" s="0" t="n">
        <f aca="false">Source!Y51</f>
        <v>0</v>
      </c>
      <c r="AN83" s="0" t="n">
        <f aca="false">IF(Source!BI51&lt;=1,J83,0)</f>
        <v>0</v>
      </c>
      <c r="AO83" s="0" t="n">
        <f aca="false">IF(Source!BI51&lt;=1,J83,0)</f>
        <v>0</v>
      </c>
      <c r="AS83" s="0" t="n">
        <f aca="false">IF(Source!BI51&lt;=1,AH83,0)</f>
        <v>0</v>
      </c>
      <c r="AT83" s="0" t="n">
        <f aca="false">IF(Source!BI51&lt;=1,AJ83,0)</f>
        <v>0</v>
      </c>
      <c r="AX83" s="0" t="n">
        <f aca="false">IF(Source!BI51=2,J83,0)</f>
        <v>0</v>
      </c>
      <c r="AY83" s="0" t="n">
        <f aca="false">IF(Source!BI51=2,J83,0)</f>
        <v>0</v>
      </c>
      <c r="BC83" s="0" t="n">
        <f aca="false">IF(Source!BI51=2,AH83,0)</f>
        <v>0</v>
      </c>
      <c r="BD83" s="0" t="n">
        <f aca="false">IF(Source!BI51=2,AJ83,0)</f>
        <v>0</v>
      </c>
    </row>
    <row r="84" customFormat="false" ht="28.5" hidden="false" customHeight="false" outlineLevel="0" collapsed="false">
      <c r="A84" s="52" t="s">
        <v>74</v>
      </c>
      <c r="B84" s="52" t="s">
        <v>65</v>
      </c>
      <c r="C84" s="52" t="str">
        <f aca="false">Source!G53</f>
        <v>Плита потолочная "Байкал", белая 600х600 мм.</v>
      </c>
      <c r="D84" s="53" t="str">
        <f aca="false">Source!DW53</f>
        <v>м2</v>
      </c>
      <c r="E84" s="60" t="n">
        <f aca="false">SmtRes!AT35</f>
        <v>5.644068</v>
      </c>
      <c r="F84" s="54"/>
      <c r="G84" s="54" t="n">
        <f aca="false">Source!I53</f>
        <v>13.32</v>
      </c>
      <c r="H84" s="55" t="n">
        <f aca="false">Source!AL53+Source!AO53+Source!AM53</f>
        <v>0</v>
      </c>
      <c r="I84" s="56"/>
      <c r="J84" s="55" t="n">
        <f aca="false">ROUND(Source!AC53*Source!I53,2)+ROUND((((Source!ET53)-(Source!EU53))+Source!AE53)*Source!I53,2)+ROUND(Source!AF53*Source!I53,2)</f>
        <v>0</v>
      </c>
      <c r="K84" s="56"/>
      <c r="L84" s="55"/>
      <c r="AF84" s="66" t="n">
        <f aca="false">J84</f>
        <v>0</v>
      </c>
      <c r="AG84" s="0" t="n">
        <f aca="false">ROUND((Source!AT53/100)*((ROUND(Source!AF53*Source!I53,2)+ROUND(Source!AE53*Source!I53,2))),2)</f>
        <v>0</v>
      </c>
      <c r="AH84" s="0" t="n">
        <f aca="false">Source!X53</f>
        <v>0</v>
      </c>
      <c r="AI84" s="0" t="n">
        <f aca="false">ROUND((Source!AU53/100)*((ROUND(Source!AF53*Source!I53,2)+ROUND(Source!AE53*Source!I53,2))),2)</f>
        <v>0</v>
      </c>
      <c r="AJ84" s="0" t="n">
        <f aca="false">Source!Y53</f>
        <v>0</v>
      </c>
      <c r="AN84" s="0" t="n">
        <f aca="false">IF(Source!BI53&lt;=1,J84,0)</f>
        <v>0</v>
      </c>
      <c r="AO84" s="0" t="n">
        <f aca="false">IF(Source!BI53&lt;=1,J84,0)</f>
        <v>0</v>
      </c>
      <c r="AS84" s="0" t="n">
        <f aca="false">IF(Source!BI53&lt;=1,AH84,0)</f>
        <v>0</v>
      </c>
      <c r="AT84" s="0" t="n">
        <f aca="false">IF(Source!BI53&lt;=1,AJ84,0)</f>
        <v>0</v>
      </c>
      <c r="AX84" s="0" t="n">
        <f aca="false">IF(Source!BI53=2,J84,0)</f>
        <v>0</v>
      </c>
      <c r="AY84" s="0" t="n">
        <f aca="false">IF(Source!BI53=2,J84,0)</f>
        <v>0</v>
      </c>
      <c r="BC84" s="0" t="n">
        <f aca="false">IF(Source!BI53=2,AH84,0)</f>
        <v>0</v>
      </c>
      <c r="BD84" s="0" t="n">
        <f aca="false">IF(Source!BI53=2,AJ84,0)</f>
        <v>0</v>
      </c>
    </row>
    <row r="85" customFormat="false" ht="28.5" hidden="false" customHeight="false" outlineLevel="0" collapsed="false">
      <c r="A85" s="52" t="s">
        <v>75</v>
      </c>
      <c r="B85" s="52" t="s">
        <v>76</v>
      </c>
      <c r="C85" s="52" t="str">
        <f aca="false">Source!G55</f>
        <v>Панели потолочные с комплектующими</v>
      </c>
      <c r="D85" s="53" t="str">
        <f aca="false">Source!DW55</f>
        <v>м2</v>
      </c>
      <c r="E85" s="60" t="n">
        <f aca="false">SmtRes!AT26</f>
        <v>39.440678</v>
      </c>
      <c r="F85" s="54"/>
      <c r="G85" s="54" t="n">
        <f aca="false">Source!I55</f>
        <v>93.08</v>
      </c>
      <c r="H85" s="55" t="n">
        <f aca="false">Source!AL55+Source!AO55+Source!AM55</f>
        <v>51.8</v>
      </c>
      <c r="I85" s="56"/>
      <c r="J85" s="55" t="n">
        <f aca="false">ROUND(Source!AC55*Source!I55,2)+ROUND((((Source!ET55)-(Source!EU55))+Source!AE55)*Source!I55,2)+ROUND(Source!AF55*Source!I55,2)</f>
        <v>4821.54</v>
      </c>
      <c r="K85" s="56" t="n">
        <f aca="false">IF(Source!BC55&lt;&gt;0,Source!BC55,1)</f>
        <v>6.82</v>
      </c>
      <c r="L85" s="55" t="n">
        <f aca="false">Source!O55</f>
        <v>32882.93</v>
      </c>
      <c r="AF85" s="66" t="n">
        <f aca="false">J85</f>
        <v>4821.54</v>
      </c>
      <c r="AG85" s="0" t="n">
        <f aca="false">ROUND((Source!AT55/100)*((ROUND(Source!AF55*Source!I55,2)+ROUND(Source!AE55*Source!I55,2))),2)</f>
        <v>0</v>
      </c>
      <c r="AH85" s="0" t="n">
        <f aca="false">Source!X55</f>
        <v>0</v>
      </c>
      <c r="AI85" s="0" t="n">
        <f aca="false">ROUND((Source!AU55/100)*((ROUND(Source!AF55*Source!I55,2)+ROUND(Source!AE55*Source!I55,2))),2)</f>
        <v>0</v>
      </c>
      <c r="AJ85" s="0" t="n">
        <f aca="false">Source!Y55</f>
        <v>0</v>
      </c>
      <c r="AN85" s="0" t="n">
        <f aca="false">IF(Source!BI55&lt;=1,J85,0)</f>
        <v>4821.54</v>
      </c>
      <c r="AO85" s="0" t="n">
        <f aca="false">IF(Source!BI55&lt;=1,J85,0)</f>
        <v>4821.54</v>
      </c>
      <c r="AS85" s="0" t="n">
        <f aca="false">IF(Source!BI55&lt;=1,AH85,0)</f>
        <v>0</v>
      </c>
      <c r="AT85" s="0" t="n">
        <f aca="false">IF(Source!BI55&lt;=1,AJ85,0)</f>
        <v>0</v>
      </c>
      <c r="AX85" s="0" t="n">
        <f aca="false">IF(Source!BI55=2,J85,0)</f>
        <v>0</v>
      </c>
      <c r="AY85" s="0" t="n">
        <f aca="false">IF(Source!BI55=2,J85,0)</f>
        <v>0</v>
      </c>
      <c r="BC85" s="0" t="n">
        <f aca="false">IF(Source!BI55=2,AH85,0)</f>
        <v>0</v>
      </c>
      <c r="BD85" s="0" t="n">
        <f aca="false">IF(Source!BI55=2,AJ85,0)</f>
        <v>0</v>
      </c>
    </row>
    <row r="86" customFormat="false" ht="28.5" hidden="false" customHeight="false" outlineLevel="0" collapsed="false">
      <c r="A86" s="52" t="s">
        <v>77</v>
      </c>
      <c r="B86" s="52" t="s">
        <v>76</v>
      </c>
      <c r="C86" s="52" t="s">
        <v>78</v>
      </c>
      <c r="D86" s="53" t="str">
        <f aca="false">Source!DW57</f>
        <v>м2</v>
      </c>
      <c r="E86" s="54" t="n">
        <f aca="false">SmtRes!AT25</f>
        <v>-103</v>
      </c>
      <c r="F86" s="54"/>
      <c r="G86" s="54" t="n">
        <f aca="false">Source!I57</f>
        <v>-243.08</v>
      </c>
      <c r="H86" s="55" t="n">
        <f aca="false">Source!AL57+Source!AO57+Source!AM57</f>
        <v>51.8</v>
      </c>
      <c r="I86" s="56"/>
      <c r="J86" s="55" t="n">
        <f aca="false">ROUND(Source!AC57*Source!I57,2)+ROUND((((Source!ET57)-(Source!EU57))+Source!AE57)*Source!I57,2)+ROUND(Source!AF57*Source!I57,2)</f>
        <v>-12591.54</v>
      </c>
      <c r="K86" s="56" t="n">
        <f aca="false">IF(Source!BC57&lt;&gt;0,Source!BC57,1)</f>
        <v>6.82</v>
      </c>
      <c r="L86" s="55" t="n">
        <f aca="false">Source!O57</f>
        <v>-85874.33</v>
      </c>
      <c r="AF86" s="66" t="n">
        <f aca="false">J86</f>
        <v>-12591.54</v>
      </c>
      <c r="AG86" s="0" t="n">
        <f aca="false">ROUND((Source!AT57/100)*((ROUND(Source!AF57*Source!I57,2)+ROUND(Source!AE57*Source!I57,2))),2)</f>
        <v>-0</v>
      </c>
      <c r="AH86" s="0" t="n">
        <f aca="false">Source!X57</f>
        <v>-0</v>
      </c>
      <c r="AI86" s="0" t="n">
        <f aca="false">ROUND((Source!AU57/100)*((ROUND(Source!AF57*Source!I57,2)+ROUND(Source!AE57*Source!I57,2))),2)</f>
        <v>-0</v>
      </c>
      <c r="AJ86" s="0" t="n">
        <f aca="false">Source!Y57</f>
        <v>-0</v>
      </c>
      <c r="AN86" s="0" t="n">
        <f aca="false">IF(Source!BI57&lt;=1,J86,0)</f>
        <v>-12591.54</v>
      </c>
      <c r="AO86" s="0" t="n">
        <f aca="false">IF(Source!BI57&lt;=1,J86,0)</f>
        <v>-12591.54</v>
      </c>
      <c r="AS86" s="0" t="n">
        <f aca="false">IF(Source!BI57&lt;=1,AH86,0)</f>
        <v>-0</v>
      </c>
      <c r="AT86" s="0" t="n">
        <f aca="false">IF(Source!BI57&lt;=1,AJ86,0)</f>
        <v>-0</v>
      </c>
      <c r="AX86" s="0" t="n">
        <f aca="false">IF(Source!BI57=2,J86,0)</f>
        <v>0</v>
      </c>
      <c r="AY86" s="0" t="n">
        <f aca="false">IF(Source!BI57=2,J86,0)</f>
        <v>0</v>
      </c>
      <c r="BC86" s="0" t="n">
        <f aca="false">IF(Source!BI57=2,AH86,0)</f>
        <v>0</v>
      </c>
      <c r="BD86" s="0" t="n">
        <f aca="false">IF(Source!BI57=2,AJ86,0)</f>
        <v>0</v>
      </c>
    </row>
    <row r="87" customFormat="false" ht="14.25" hidden="false" customHeight="false" outlineLevel="0" collapsed="false">
      <c r="A87" s="52"/>
      <c r="B87" s="52"/>
      <c r="C87" s="52" t="s">
        <v>55</v>
      </c>
      <c r="D87" s="53"/>
      <c r="E87" s="54"/>
      <c r="F87" s="54"/>
      <c r="G87" s="54"/>
      <c r="H87" s="55"/>
      <c r="I87" s="56"/>
      <c r="J87" s="55" t="n">
        <f aca="false">SUM(Q65:Q90)+SUM(V65:V90)+SUM(X65:X90)+SUM(Y65:Y90)</f>
        <v>3062.32</v>
      </c>
      <c r="K87" s="56"/>
      <c r="L87" s="55" t="n">
        <f aca="false">SUM(U65:U90)+SUM(W65:W90)+SUM(Z65:Z90)+SUM(AA65:AA90)</f>
        <v>118174.64</v>
      </c>
    </row>
    <row r="88" customFormat="false" ht="28.5" hidden="false" customHeight="false" outlineLevel="0" collapsed="false">
      <c r="A88" s="52"/>
      <c r="B88" s="52" t="s">
        <v>79</v>
      </c>
      <c r="C88" s="52" t="s">
        <v>80</v>
      </c>
      <c r="D88" s="53" t="s">
        <v>58</v>
      </c>
      <c r="E88" s="54" t="n">
        <f aca="false">Source!BZ33</f>
        <v>100</v>
      </c>
      <c r="F88" s="54" t="n">
        <f aca="false">ROUND(0.9,7)</f>
        <v>0.9</v>
      </c>
      <c r="G88" s="54" t="n">
        <f aca="false">Source!AT33</f>
        <v>90</v>
      </c>
      <c r="H88" s="55"/>
      <c r="I88" s="56"/>
      <c r="J88" s="55" t="n">
        <f aca="false">SUM(AG65:AG90)</f>
        <v>2756.09</v>
      </c>
      <c r="K88" s="56"/>
      <c r="L88" s="55" t="n">
        <f aca="false">SUM(AH65:AH90)</f>
        <v>106357.18</v>
      </c>
    </row>
    <row r="89" customFormat="false" ht="28.5" hidden="false" customHeight="false" outlineLevel="0" collapsed="false">
      <c r="A89" s="61"/>
      <c r="B89" s="61" t="s">
        <v>81</v>
      </c>
      <c r="C89" s="61" t="s">
        <v>82</v>
      </c>
      <c r="D89" s="62" t="s">
        <v>58</v>
      </c>
      <c r="E89" s="63" t="n">
        <f aca="false">Source!CA33</f>
        <v>49</v>
      </c>
      <c r="F89" s="63" t="n">
        <f aca="false">ROUND(0.85,7)</f>
        <v>0.85</v>
      </c>
      <c r="G89" s="63" t="n">
        <f aca="false">Source!AU33</f>
        <v>41.65</v>
      </c>
      <c r="H89" s="64"/>
      <c r="I89" s="65"/>
      <c r="J89" s="64" t="n">
        <f aca="false">SUM(AI65:AI90)</f>
        <v>1275.46</v>
      </c>
      <c r="K89" s="65"/>
      <c r="L89" s="64" t="n">
        <f aca="false">SUM(AJ65:AJ90)</f>
        <v>49219.74</v>
      </c>
    </row>
    <row r="90" customFormat="false" ht="15" hidden="false" customHeight="false" outlineLevel="0" collapsed="false">
      <c r="C90" s="67" t="s">
        <v>61</v>
      </c>
      <c r="D90" s="67"/>
      <c r="E90" s="67"/>
      <c r="F90" s="67"/>
      <c r="G90" s="67"/>
      <c r="H90" s="67"/>
      <c r="I90" s="67" t="n">
        <f aca="false">J68+J69+J71+J88+J89+SUM(J75:J86)</f>
        <v>12686.3</v>
      </c>
      <c r="J90" s="67"/>
      <c r="K90" s="67" t="n">
        <f aca="false">L68+L69+L71+L88+L89+SUM(L75:L86)</f>
        <v>312282.66</v>
      </c>
      <c r="L90" s="67"/>
      <c r="O90" s="66" t="n">
        <f aca="false">I90</f>
        <v>12686.3</v>
      </c>
      <c r="P90" s="66" t="n">
        <f aca="false">K90</f>
        <v>312282.66</v>
      </c>
      <c r="Q90" s="66" t="n">
        <f aca="false">J68</f>
        <v>2875.31</v>
      </c>
      <c r="R90" s="66" t="n">
        <f aca="false">J68</f>
        <v>2875.31</v>
      </c>
      <c r="U90" s="66" t="n">
        <f aca="false">L68</f>
        <v>110958.06</v>
      </c>
      <c r="X90" s="66" t="n">
        <f aca="false">J70</f>
        <v>187.01</v>
      </c>
      <c r="Z90" s="66" t="n">
        <f aca="false">L70</f>
        <v>7216.58</v>
      </c>
      <c r="AB90" s="66" t="n">
        <f aca="false">J69</f>
        <v>957.9</v>
      </c>
      <c r="AD90" s="66" t="n">
        <f aca="false">L69</f>
        <v>12864.75</v>
      </c>
      <c r="AF90" s="66" t="n">
        <f aca="false">J71</f>
        <v>12591.54</v>
      </c>
      <c r="AN90" s="0" t="n">
        <f aca="false">IF(Source!BI33&lt;=1,J68+J69+J71+J88+J89,0)</f>
        <v>20456.3</v>
      </c>
      <c r="AO90" s="0" t="n">
        <f aca="false">IF(Source!BI33&lt;=1,J71,0)</f>
        <v>12591.54</v>
      </c>
      <c r="AP90" s="0" t="n">
        <f aca="false">IF(Source!BI33&lt;=1,J69,0)</f>
        <v>957.9</v>
      </c>
      <c r="AQ90" s="0" t="n">
        <f aca="false">IF(Source!BI33&lt;=1,J68,0)</f>
        <v>2875.31</v>
      </c>
      <c r="AX90" s="0" t="n">
        <f aca="false">IF(Source!BI33=2,J68+J69+J71+J88+J89,0)</f>
        <v>0</v>
      </c>
      <c r="AY90" s="0" t="n">
        <f aca="false">IF(Source!BI33=2,J71,0)</f>
        <v>0</v>
      </c>
      <c r="AZ90" s="0" t="n">
        <f aca="false">IF(Source!BI33=2,J69,0)</f>
        <v>0</v>
      </c>
      <c r="BA90" s="0" t="n">
        <f aca="false">IF(Source!BI33=2,J68,0)</f>
        <v>0</v>
      </c>
    </row>
    <row r="91" customFormat="false" ht="57" hidden="false" customHeight="false" outlineLevel="0" collapsed="false">
      <c r="A91" s="52" t="n">
        <v>3</v>
      </c>
      <c r="B91" s="52" t="s">
        <v>83</v>
      </c>
      <c r="C91" s="52" t="str">
        <f aca="false">Source!G59</f>
        <v>Ремонт штукатурки внутренних стен по камню известковым раствором площадью отдельных мест до 1 м2 толщиной слоя до 20 мм</v>
      </c>
      <c r="D91" s="53" t="str">
        <f aca="false">Source!DW59</f>
        <v>100 м2</v>
      </c>
      <c r="E91" s="54" t="n">
        <f aca="false">Source!K59</f>
        <v>0.2966</v>
      </c>
      <c r="F91" s="54"/>
      <c r="G91" s="54" t="n">
        <f aca="false">Source!I59</f>
        <v>0.2966</v>
      </c>
      <c r="H91" s="55"/>
      <c r="I91" s="56"/>
      <c r="J91" s="55"/>
      <c r="K91" s="56"/>
      <c r="L91" s="55"/>
      <c r="AG91" s="0" t="n">
        <f aca="false">ROUND((Source!AT59/100)*((ROUND(Source!AF59*Source!I59,2)+ROUND(Source!AE59*Source!I59,2))),2)</f>
        <v>477.32</v>
      </c>
      <c r="AH91" s="0" t="n">
        <f aca="false">Source!X59</f>
        <v>18420.2</v>
      </c>
      <c r="AI91" s="0" t="n">
        <f aca="false">ROUND((Source!AU59/100)*((ROUND(Source!AF59*Source!I59,2)+ROUND(Source!AE59*Source!I59,2))),2)</f>
        <v>235.98</v>
      </c>
      <c r="AJ91" s="0" t="n">
        <f aca="false">Source!Y59</f>
        <v>9106.61</v>
      </c>
      <c r="AS91" s="0" t="n">
        <f aca="false">IF(Source!BI59&lt;=1,AH91,0)</f>
        <v>18420.2</v>
      </c>
      <c r="AT91" s="0" t="n">
        <f aca="false">IF(Source!BI59&lt;=1,AJ91,0)</f>
        <v>9106.61</v>
      </c>
      <c r="BC91" s="0" t="n">
        <f aca="false">IF(Source!BI59=2,AH91,0)</f>
        <v>0</v>
      </c>
      <c r="BD91" s="0" t="n">
        <f aca="false">IF(Source!BI59=2,AJ91,0)</f>
        <v>0</v>
      </c>
    </row>
    <row r="93" customFormat="false" ht="12.75" hidden="false" customHeight="false" outlineLevel="0" collapsed="false">
      <c r="C93" s="57" t="str">
        <f aca="false">"Объем: "&amp;Source!K59&amp;"=29,66/"&amp;"100"</f>
        <v>Объем: 0.2966=29,66/100</v>
      </c>
    </row>
    <row r="94" customFormat="false" ht="14.25" hidden="false" customHeight="false" outlineLevel="0" collapsed="false">
      <c r="A94" s="52"/>
      <c r="B94" s="58" t="n">
        <v>1</v>
      </c>
      <c r="C94" s="52" t="s">
        <v>45</v>
      </c>
      <c r="D94" s="53"/>
      <c r="E94" s="54"/>
      <c r="F94" s="54"/>
      <c r="G94" s="54"/>
      <c r="H94" s="55" t="n">
        <f aca="false">Source!AO59</f>
        <v>1799.2</v>
      </c>
      <c r="I94" s="56"/>
      <c r="J94" s="55" t="n">
        <f aca="false">ROUND(Source!AF59*Source!I59,2)</f>
        <v>533.64</v>
      </c>
      <c r="K94" s="56" t="n">
        <f aca="false">IF(Source!BA59&lt;&gt;0,Source!BA59,1)</f>
        <v>38.59</v>
      </c>
      <c r="L94" s="55" t="n">
        <f aca="false">Source!S59</f>
        <v>20593.27</v>
      </c>
    </row>
    <row r="95" customFormat="false" ht="14.25" hidden="false" customHeight="false" outlineLevel="0" collapsed="false">
      <c r="A95" s="52"/>
      <c r="B95" s="58" t="n">
        <v>3</v>
      </c>
      <c r="C95" s="52" t="s">
        <v>46</v>
      </c>
      <c r="D95" s="53"/>
      <c r="E95" s="54"/>
      <c r="F95" s="54"/>
      <c r="G95" s="54"/>
      <c r="H95" s="55" t="n">
        <f aca="false">Source!AM59</f>
        <v>20.94</v>
      </c>
      <c r="I95" s="56"/>
      <c r="J95" s="55" t="n">
        <f aca="false">ROUND((((Source!ET59)-(Source!EU59))+Source!AE59)*Source!I59,2)</f>
        <v>6.21</v>
      </c>
      <c r="K95" s="56" t="n">
        <f aca="false">IF(Source!BB59&lt;&gt;0,Source!BB59,1)</f>
        <v>13.43</v>
      </c>
      <c r="L95" s="55" t="n">
        <f aca="false">Source!Q59</f>
        <v>83.41</v>
      </c>
    </row>
    <row r="96" customFormat="false" ht="14.25" hidden="false" customHeight="false" outlineLevel="0" collapsed="false">
      <c r="A96" s="52"/>
      <c r="B96" s="58" t="n">
        <v>2</v>
      </c>
      <c r="C96" s="52" t="s">
        <v>47</v>
      </c>
      <c r="D96" s="53"/>
      <c r="E96" s="54"/>
      <c r="F96" s="54"/>
      <c r="G96" s="54"/>
      <c r="H96" s="55" t="n">
        <f aca="false">Source!AN59</f>
        <v>9.05</v>
      </c>
      <c r="I96" s="56"/>
      <c r="J96" s="59" t="n">
        <f aca="false">ROUND(Source!AE59*Source!I59,2)</f>
        <v>2.68</v>
      </c>
      <c r="K96" s="56" t="n">
        <f aca="false">IF(Source!BS59&lt;&gt;0,Source!BS59,1)</f>
        <v>38.59</v>
      </c>
      <c r="L96" s="59" t="n">
        <f aca="false">Source!R59</f>
        <v>103.58</v>
      </c>
    </row>
    <row r="97" customFormat="false" ht="14.25" hidden="false" customHeight="false" outlineLevel="0" collapsed="false">
      <c r="A97" s="52"/>
      <c r="B97" s="58" t="n">
        <v>4</v>
      </c>
      <c r="C97" s="52" t="s">
        <v>48</v>
      </c>
      <c r="D97" s="53"/>
      <c r="E97" s="54"/>
      <c r="F97" s="54"/>
      <c r="G97" s="54"/>
      <c r="H97" s="55" t="n">
        <f aca="false">Source!AL59</f>
        <v>1123.73</v>
      </c>
      <c r="I97" s="56"/>
      <c r="J97" s="55" t="n">
        <f aca="false">ROUND(Source!AC59*Source!I59,2)</f>
        <v>333.3</v>
      </c>
      <c r="K97" s="56" t="n">
        <f aca="false">IF(Source!BC59&lt;&gt;0,Source!BC59,1)</f>
        <v>6.82</v>
      </c>
      <c r="L97" s="55" t="n">
        <f aca="false">Source!P59</f>
        <v>2273.09</v>
      </c>
    </row>
    <row r="98" customFormat="false" ht="14.25" hidden="false" customHeight="false" outlineLevel="0" collapsed="false">
      <c r="A98" s="52"/>
      <c r="B98" s="52" t="str">
        <f aca="false">EtalonRes!I25</f>
        <v>01.7.07.07</v>
      </c>
      <c r="C98" s="52" t="str">
        <f aca="false">EtalonRes!K25</f>
        <v>Строительный мусор</v>
      </c>
      <c r="D98" s="53" t="str">
        <f aca="false">EtalonRes!P25</f>
        <v>т</v>
      </c>
      <c r="E98" s="54" t="n">
        <f aca="false">EtalonRes!X25</f>
        <v>3.38</v>
      </c>
      <c r="F98" s="54"/>
      <c r="G98" s="60" t="n">
        <f aca="false">ROUND(EtalonRes!AG25*Source!I59,7)</f>
        <v>1.002508</v>
      </c>
      <c r="H98" s="55"/>
      <c r="I98" s="56"/>
      <c r="J98" s="55"/>
      <c r="K98" s="56"/>
      <c r="L98" s="55"/>
    </row>
    <row r="99" customFormat="false" ht="14.25" hidden="false" customHeight="false" outlineLevel="0" collapsed="false">
      <c r="A99" s="52"/>
      <c r="B99" s="52"/>
      <c r="C99" s="52" t="s">
        <v>49</v>
      </c>
      <c r="D99" s="53" t="s">
        <v>50</v>
      </c>
      <c r="E99" s="54" t="n">
        <f aca="false">Source!AQ59</f>
        <v>203.07</v>
      </c>
      <c r="F99" s="54"/>
      <c r="G99" s="60" t="n">
        <f aca="false">ROUND(Source!U59,7)</f>
        <v>60.230562</v>
      </c>
      <c r="H99" s="55"/>
      <c r="I99" s="56"/>
      <c r="J99" s="55"/>
      <c r="K99" s="56"/>
      <c r="L99" s="55"/>
    </row>
    <row r="100" customFormat="false" ht="14.25" hidden="false" customHeight="false" outlineLevel="0" collapsed="false">
      <c r="A100" s="52"/>
      <c r="B100" s="52"/>
      <c r="C100" s="61" t="s">
        <v>51</v>
      </c>
      <c r="D100" s="62" t="s">
        <v>50</v>
      </c>
      <c r="E100" s="63" t="n">
        <f aca="false">Source!AR59</f>
        <v>0.67</v>
      </c>
      <c r="F100" s="63"/>
      <c r="G100" s="69" t="n">
        <f aca="false">ROUND(Source!V59,7)</f>
        <v>0.198722</v>
      </c>
      <c r="H100" s="64"/>
      <c r="I100" s="65"/>
      <c r="J100" s="64"/>
      <c r="K100" s="65"/>
      <c r="L100" s="64"/>
    </row>
    <row r="101" customFormat="false" ht="14.25" hidden="false" customHeight="false" outlineLevel="0" collapsed="false">
      <c r="A101" s="52"/>
      <c r="B101" s="52"/>
      <c r="C101" s="52" t="s">
        <v>52</v>
      </c>
      <c r="D101" s="53"/>
      <c r="E101" s="54"/>
      <c r="F101" s="54"/>
      <c r="G101" s="54"/>
      <c r="H101" s="55" t="n">
        <f aca="false">H94+H95+H97</f>
        <v>2943.87</v>
      </c>
      <c r="I101" s="56"/>
      <c r="J101" s="55" t="n">
        <f aca="false">J94+J95+J97</f>
        <v>873.15</v>
      </c>
      <c r="K101" s="56"/>
      <c r="L101" s="55" t="n">
        <f aca="false">L94+L95+L97</f>
        <v>22949.77</v>
      </c>
    </row>
    <row r="102" customFormat="false" ht="14.25" hidden="false" customHeight="false" outlineLevel="0" collapsed="false">
      <c r="A102" s="52"/>
      <c r="B102" s="52"/>
      <c r="C102" s="52" t="s">
        <v>55</v>
      </c>
      <c r="D102" s="53"/>
      <c r="E102" s="54"/>
      <c r="F102" s="54"/>
      <c r="G102" s="54"/>
      <c r="H102" s="55"/>
      <c r="I102" s="56"/>
      <c r="J102" s="55" t="n">
        <f aca="false">SUM(Q91:Q105)+SUM(V91:V105)+SUM(X91:X105)+SUM(Y91:Y105)</f>
        <v>536.32</v>
      </c>
      <c r="K102" s="56"/>
      <c r="L102" s="55" t="n">
        <f aca="false">SUM(U91:U105)+SUM(W91:W105)+SUM(Z91:Z105)+SUM(AA91:AA105)</f>
        <v>20696.85</v>
      </c>
    </row>
    <row r="103" customFormat="false" ht="14.25" hidden="false" customHeight="false" outlineLevel="0" collapsed="false">
      <c r="A103" s="52"/>
      <c r="B103" s="52" t="s">
        <v>84</v>
      </c>
      <c r="C103" s="52" t="s">
        <v>85</v>
      </c>
      <c r="D103" s="53" t="s">
        <v>58</v>
      </c>
      <c r="E103" s="54" t="n">
        <f aca="false">Source!BZ59</f>
        <v>89</v>
      </c>
      <c r="F103" s="54"/>
      <c r="G103" s="54" t="n">
        <f aca="false">Source!AT59</f>
        <v>89</v>
      </c>
      <c r="H103" s="55"/>
      <c r="I103" s="56"/>
      <c r="J103" s="55" t="n">
        <f aca="false">SUM(AG91:AG105)</f>
        <v>477.32</v>
      </c>
      <c r="K103" s="56"/>
      <c r="L103" s="55" t="n">
        <f aca="false">SUM(AH91:AH105)</f>
        <v>18420.2</v>
      </c>
    </row>
    <row r="104" customFormat="false" ht="14.25" hidden="false" customHeight="false" outlineLevel="0" collapsed="false">
      <c r="A104" s="61"/>
      <c r="B104" s="61" t="s">
        <v>86</v>
      </c>
      <c r="C104" s="61" t="s">
        <v>87</v>
      </c>
      <c r="D104" s="62" t="s">
        <v>58</v>
      </c>
      <c r="E104" s="63" t="n">
        <f aca="false">Source!CA59</f>
        <v>44</v>
      </c>
      <c r="F104" s="63"/>
      <c r="G104" s="63" t="n">
        <f aca="false">Source!AU59</f>
        <v>44</v>
      </c>
      <c r="H104" s="64"/>
      <c r="I104" s="65"/>
      <c r="J104" s="64" t="n">
        <f aca="false">SUM(AI91:AI105)</f>
        <v>235.98</v>
      </c>
      <c r="K104" s="65"/>
      <c r="L104" s="64" t="n">
        <f aca="false">SUM(AJ91:AJ105)</f>
        <v>9106.61</v>
      </c>
    </row>
    <row r="105" customFormat="false" ht="15" hidden="false" customHeight="false" outlineLevel="0" collapsed="false">
      <c r="C105" s="67" t="s">
        <v>61</v>
      </c>
      <c r="D105" s="67"/>
      <c r="E105" s="67"/>
      <c r="F105" s="67"/>
      <c r="G105" s="67"/>
      <c r="H105" s="67"/>
      <c r="I105" s="67" t="n">
        <f aca="false">J94+J95+J97+J103+J104</f>
        <v>1586.45</v>
      </c>
      <c r="J105" s="67"/>
      <c r="K105" s="67" t="n">
        <f aca="false">L94+L95+L97+L103+L104</f>
        <v>50476.58</v>
      </c>
      <c r="L105" s="67"/>
      <c r="O105" s="66" t="n">
        <f aca="false">I105</f>
        <v>1586.45</v>
      </c>
      <c r="P105" s="66" t="n">
        <f aca="false">K105</f>
        <v>50476.58</v>
      </c>
      <c r="Q105" s="66" t="n">
        <f aca="false">J94</f>
        <v>533.64</v>
      </c>
      <c r="R105" s="66" t="n">
        <f aca="false">J94</f>
        <v>533.64</v>
      </c>
      <c r="U105" s="66" t="n">
        <f aca="false">L94</f>
        <v>20593.27</v>
      </c>
      <c r="X105" s="66" t="n">
        <f aca="false">J96</f>
        <v>2.68</v>
      </c>
      <c r="Z105" s="66" t="n">
        <f aca="false">L96</f>
        <v>103.58</v>
      </c>
      <c r="AB105" s="66" t="n">
        <f aca="false">J95</f>
        <v>6.21</v>
      </c>
      <c r="AD105" s="66" t="n">
        <f aca="false">L95</f>
        <v>83.41</v>
      </c>
      <c r="AF105" s="66" t="n">
        <f aca="false">J97</f>
        <v>333.3</v>
      </c>
      <c r="AN105" s="0" t="n">
        <f aca="false">IF(Source!BI59&lt;=1,J94+J95+J97+J103+J104,0)</f>
        <v>1586.45</v>
      </c>
      <c r="AO105" s="0" t="n">
        <f aca="false">IF(Source!BI59&lt;=1,J97,0)</f>
        <v>333.3</v>
      </c>
      <c r="AP105" s="0" t="n">
        <f aca="false">IF(Source!BI59&lt;=1,J95,0)</f>
        <v>6.21</v>
      </c>
      <c r="AQ105" s="0" t="n">
        <f aca="false">IF(Source!BI59&lt;=1,J94,0)</f>
        <v>533.64</v>
      </c>
      <c r="AX105" s="0" t="n">
        <f aca="false">IF(Source!BI59=2,J94+J95+J97+J103+J104,0)</f>
        <v>0</v>
      </c>
      <c r="AY105" s="0" t="n">
        <f aca="false">IF(Source!BI59=2,J97,0)</f>
        <v>0</v>
      </c>
      <c r="AZ105" s="0" t="n">
        <f aca="false">IF(Source!BI59=2,J95,0)</f>
        <v>0</v>
      </c>
      <c r="BA105" s="0" t="n">
        <f aca="false">IF(Source!BI59=2,J94,0)</f>
        <v>0</v>
      </c>
    </row>
    <row r="106" customFormat="false" ht="144.75" hidden="false" customHeight="false" outlineLevel="0" collapsed="false">
      <c r="A106" s="52" t="n">
        <v>4</v>
      </c>
      <c r="B106" s="52" t="s">
        <v>88</v>
      </c>
      <c r="C106" s="52" t="s">
        <v>89</v>
      </c>
      <c r="D106" s="53" t="str">
        <f aca="false">Source!DW63</f>
        <v>100 м2</v>
      </c>
      <c r="E106" s="54" t="n">
        <f aca="false">Source!K63</f>
        <v>6.5</v>
      </c>
      <c r="F106" s="54"/>
      <c r="G106" s="54" t="n">
        <f aca="false">Source!I63</f>
        <v>6.5</v>
      </c>
      <c r="H106" s="55"/>
      <c r="I106" s="56"/>
      <c r="J106" s="55"/>
      <c r="K106" s="56"/>
      <c r="L106" s="55"/>
      <c r="AG106" s="0" t="n">
        <f aca="false">ROUND((Source!AT63/100)*((ROUND(Source!AF63*Source!I63,2)+ROUND(Source!AE63*Source!I63,2))),2)</f>
        <v>2368.14</v>
      </c>
      <c r="AH106" s="0" t="n">
        <f aca="false">Source!X63</f>
        <v>91386.47</v>
      </c>
      <c r="AI106" s="0" t="n">
        <f aca="false">ROUND((Source!AU63/100)*((ROUND(Source!AF63*Source!I63,2)+ROUND(Source!AE63*Source!I63,2))),2)</f>
        <v>1095.92</v>
      </c>
      <c r="AJ106" s="0" t="n">
        <f aca="false">Source!Y63</f>
        <v>42291.63</v>
      </c>
      <c r="AS106" s="0" t="n">
        <f aca="false">IF(Source!BI63&lt;=1,AH106,0)</f>
        <v>91386.47</v>
      </c>
      <c r="AT106" s="0" t="n">
        <f aca="false">IF(Source!BI63&lt;=1,AJ106,0)</f>
        <v>42291.63</v>
      </c>
      <c r="BC106" s="0" t="n">
        <f aca="false">IF(Source!BI63=2,AH106,0)</f>
        <v>0</v>
      </c>
      <c r="BD106" s="0" t="n">
        <f aca="false">IF(Source!BI63=2,AJ106,0)</f>
        <v>0</v>
      </c>
    </row>
    <row r="107" customFormat="false" ht="38.25" hidden="false" customHeight="false" outlineLevel="0" collapsed="false">
      <c r="B107" s="68" t="str">
        <f aca="false">Source!EO63</f>
        <v>Поправка: М-ка 421/пр 04.08.20 п.58 п.п. б)</v>
      </c>
    </row>
    <row r="108" customFormat="false" ht="12.75" hidden="false" customHeight="false" outlineLevel="0" collapsed="false">
      <c r="C108" s="57" t="str">
        <f aca="false">"Объем: "&amp;Source!K63&amp;"=650/"&amp;"100"</f>
        <v>Объем: 6.5=650/100</v>
      </c>
    </row>
    <row r="109" customFormat="false" ht="14.25" hidden="false" customHeight="false" outlineLevel="0" collapsed="false">
      <c r="A109" s="52"/>
      <c r="B109" s="58" t="n">
        <v>1</v>
      </c>
      <c r="C109" s="52" t="s">
        <v>45</v>
      </c>
      <c r="D109" s="53"/>
      <c r="E109" s="54"/>
      <c r="F109" s="54"/>
      <c r="G109" s="54"/>
      <c r="H109" s="55" t="n">
        <f aca="false">Source!AO63</f>
        <v>349.83</v>
      </c>
      <c r="I109" s="56" t="n">
        <f aca="false">ROUND(1.15,7)</f>
        <v>1.15</v>
      </c>
      <c r="J109" s="55" t="n">
        <f aca="false">ROUND(Source!AF63*Source!I63,2)</f>
        <v>2614.95</v>
      </c>
      <c r="K109" s="56" t="n">
        <f aca="false">IF(Source!BA63&lt;&gt;0,Source!BA63,1)</f>
        <v>38.59</v>
      </c>
      <c r="L109" s="55" t="n">
        <f aca="false">Source!S63</f>
        <v>100910.92</v>
      </c>
    </row>
    <row r="110" customFormat="false" ht="14.25" hidden="false" customHeight="false" outlineLevel="0" collapsed="false">
      <c r="A110" s="52"/>
      <c r="B110" s="58" t="n">
        <v>3</v>
      </c>
      <c r="C110" s="52" t="s">
        <v>46</v>
      </c>
      <c r="D110" s="53"/>
      <c r="E110" s="54"/>
      <c r="F110" s="54"/>
      <c r="G110" s="54"/>
      <c r="H110" s="55" t="n">
        <f aca="false">Source!AM63</f>
        <v>10.49</v>
      </c>
      <c r="I110" s="56" t="n">
        <f aca="false">ROUND(1.25,7)</f>
        <v>1.25</v>
      </c>
      <c r="J110" s="55" t="n">
        <f aca="false">ROUND(((((Source!ET63*ROUND(1.25,7)))-((Source!EU63*ROUND(1.25,7))))+Source!AE63)*Source!I63,2)</f>
        <v>85.22</v>
      </c>
      <c r="K110" s="56" t="n">
        <f aca="false">IF(Source!BB63&lt;&gt;0,Source!BB63,1)</f>
        <v>13.43</v>
      </c>
      <c r="L110" s="55" t="n">
        <f aca="false">Source!Q63</f>
        <v>1144.03</v>
      </c>
    </row>
    <row r="111" customFormat="false" ht="14.25" hidden="false" customHeight="false" outlineLevel="0" collapsed="false">
      <c r="A111" s="52"/>
      <c r="B111" s="58" t="n">
        <v>2</v>
      </c>
      <c r="C111" s="52" t="s">
        <v>47</v>
      </c>
      <c r="D111" s="53"/>
      <c r="E111" s="54"/>
      <c r="F111" s="54"/>
      <c r="G111" s="54"/>
      <c r="H111" s="55" t="n">
        <f aca="false">Source!AN63</f>
        <v>2.01</v>
      </c>
      <c r="I111" s="56" t="n">
        <f aca="false">ROUND(1.25,7)</f>
        <v>1.25</v>
      </c>
      <c r="J111" s="59" t="n">
        <f aca="false">ROUND(Source!AE63*Source!I63,2)</f>
        <v>16.32</v>
      </c>
      <c r="K111" s="56" t="n">
        <f aca="false">IF(Source!BS63&lt;&gt;0,Source!BS63,1)</f>
        <v>38.59</v>
      </c>
      <c r="L111" s="59" t="n">
        <f aca="false">Source!R63</f>
        <v>629.6</v>
      </c>
    </row>
    <row r="112" customFormat="false" ht="14.25" hidden="false" customHeight="false" outlineLevel="0" collapsed="false">
      <c r="A112" s="52"/>
      <c r="B112" s="58" t="n">
        <v>4</v>
      </c>
      <c r="C112" s="52" t="s">
        <v>48</v>
      </c>
      <c r="D112" s="53"/>
      <c r="E112" s="54"/>
      <c r="F112" s="54"/>
      <c r="G112" s="54"/>
      <c r="H112" s="55" t="n">
        <f aca="false">Source!AL63</f>
        <v>280.3</v>
      </c>
      <c r="I112" s="56"/>
      <c r="J112" s="55" t="n">
        <f aca="false">ROUND(Source!AC63*Source!I63,2)</f>
        <v>1821.95</v>
      </c>
      <c r="K112" s="56" t="n">
        <f aca="false">IF(Source!BC63&lt;&gt;0,Source!BC63,1)</f>
        <v>6.82</v>
      </c>
      <c r="L112" s="55" t="n">
        <f aca="false">Source!P63</f>
        <v>12425.7</v>
      </c>
    </row>
    <row r="113" customFormat="false" ht="14.25" hidden="false" customHeight="false" outlineLevel="0" collapsed="false">
      <c r="A113" s="52"/>
      <c r="B113" s="52"/>
      <c r="C113" s="52" t="s">
        <v>49</v>
      </c>
      <c r="D113" s="53" t="s">
        <v>50</v>
      </c>
      <c r="E113" s="54" t="n">
        <f aca="false">Source!AQ63</f>
        <v>39</v>
      </c>
      <c r="F113" s="54" t="n">
        <f aca="false">ROUND(1.15,7)</f>
        <v>1.15</v>
      </c>
      <c r="G113" s="60" t="n">
        <f aca="false">ROUND(Source!U63,7)</f>
        <v>291.525</v>
      </c>
      <c r="H113" s="55"/>
      <c r="I113" s="56"/>
      <c r="J113" s="55"/>
      <c r="K113" s="56"/>
      <c r="L113" s="55"/>
    </row>
    <row r="114" customFormat="false" ht="14.25" hidden="false" customHeight="false" outlineLevel="0" collapsed="false">
      <c r="A114" s="52"/>
      <c r="B114" s="52"/>
      <c r="C114" s="61" t="s">
        <v>51</v>
      </c>
      <c r="D114" s="62" t="s">
        <v>50</v>
      </c>
      <c r="E114" s="63" t="n">
        <f aca="false">Source!AR63</f>
        <v>0.17</v>
      </c>
      <c r="F114" s="63" t="n">
        <f aca="false">ROUND(1.25,7)</f>
        <v>1.25</v>
      </c>
      <c r="G114" s="69" t="n">
        <f aca="false">ROUND(Source!V63,7)</f>
        <v>1.38125</v>
      </c>
      <c r="H114" s="64"/>
      <c r="I114" s="65"/>
      <c r="J114" s="64"/>
      <c r="K114" s="65"/>
      <c r="L114" s="64"/>
    </row>
    <row r="115" customFormat="false" ht="14.25" hidden="false" customHeight="false" outlineLevel="0" collapsed="false">
      <c r="A115" s="52"/>
      <c r="B115" s="52"/>
      <c r="C115" s="52" t="s">
        <v>52</v>
      </c>
      <c r="D115" s="53"/>
      <c r="E115" s="54"/>
      <c r="F115" s="54"/>
      <c r="G115" s="54"/>
      <c r="H115" s="55" t="n">
        <f aca="false">H109+H110+H112</f>
        <v>640.62</v>
      </c>
      <c r="I115" s="56"/>
      <c r="J115" s="55" t="n">
        <f aca="false">J109+J110+J112</f>
        <v>4522.12</v>
      </c>
      <c r="K115" s="56"/>
      <c r="L115" s="55" t="n">
        <f aca="false">L109+L110+L112</f>
        <v>114480.65</v>
      </c>
    </row>
    <row r="116" customFormat="false" ht="42.75" hidden="false" customHeight="false" outlineLevel="0" collapsed="false">
      <c r="A116" s="52" t="s">
        <v>90</v>
      </c>
      <c r="B116" s="52" t="s">
        <v>91</v>
      </c>
      <c r="C116" s="52" t="str">
        <f aca="false">Source!G65</f>
        <v>Краска акриловая: Alpina ULTRAWEISS, CAPAROL водно-дисперсионная</v>
      </c>
      <c r="D116" s="53" t="str">
        <f aca="false">Source!DW65</f>
        <v>т</v>
      </c>
      <c r="E116" s="60" t="n">
        <f aca="false">SmtRes!AT63</f>
        <v>0.063</v>
      </c>
      <c r="F116" s="54"/>
      <c r="G116" s="60" t="n">
        <f aca="false">Source!I65</f>
        <v>0.4095</v>
      </c>
      <c r="H116" s="55" t="n">
        <f aca="false">Source!AL65+Source!AO65+Source!AM65</f>
        <v>13287.69</v>
      </c>
      <c r="I116" s="56"/>
      <c r="J116" s="55" t="n">
        <f aca="false">ROUND(Source!AC65*Source!I65,2)+ROUND((((Source!ET65)-(Source!EU65))+Source!AE65)*Source!I65,2)+ROUND(Source!AF65*Source!I65,2)</f>
        <v>5441.31</v>
      </c>
      <c r="K116" s="56" t="n">
        <f aca="false">IF(Source!BC65&lt;&gt;0,Source!BC65,1)</f>
        <v>6.82</v>
      </c>
      <c r="L116" s="55" t="n">
        <f aca="false">Source!O65</f>
        <v>37109.73</v>
      </c>
      <c r="AF116" s="66" t="n">
        <f aca="false">J116</f>
        <v>5441.31</v>
      </c>
      <c r="AG116" s="0" t="n">
        <f aca="false">ROUND((Source!AT65/100)*((ROUND(Source!AF65*Source!I65,2)+ROUND(Source!AE65*Source!I65,2))),2)</f>
        <v>0</v>
      </c>
      <c r="AH116" s="0" t="n">
        <f aca="false">Source!X65</f>
        <v>0</v>
      </c>
      <c r="AI116" s="0" t="n">
        <f aca="false">ROUND((Source!AU65/100)*((ROUND(Source!AF65*Source!I65,2)+ROUND(Source!AE65*Source!I65,2))),2)</f>
        <v>0</v>
      </c>
      <c r="AJ116" s="0" t="n">
        <f aca="false">Source!Y65</f>
        <v>0</v>
      </c>
      <c r="AN116" s="0" t="n">
        <f aca="false">IF(Source!BI65&lt;=1,J116,0)</f>
        <v>5441.31</v>
      </c>
      <c r="AO116" s="0" t="n">
        <f aca="false">IF(Source!BI65&lt;=1,J116,0)</f>
        <v>5441.31</v>
      </c>
      <c r="AS116" s="0" t="n">
        <f aca="false">IF(Source!BI65&lt;=1,AH116,0)</f>
        <v>0</v>
      </c>
      <c r="AT116" s="0" t="n">
        <f aca="false">IF(Source!BI65&lt;=1,AJ116,0)</f>
        <v>0</v>
      </c>
      <c r="AX116" s="0" t="n">
        <f aca="false">IF(Source!BI65=2,J116,0)</f>
        <v>0</v>
      </c>
      <c r="AY116" s="0" t="n">
        <f aca="false">IF(Source!BI65=2,J116,0)</f>
        <v>0</v>
      </c>
      <c r="BC116" s="0" t="n">
        <f aca="false">IF(Source!BI65=2,AH116,0)</f>
        <v>0</v>
      </c>
      <c r="BD116" s="0" t="n">
        <f aca="false">IF(Source!BI65=2,AJ116,0)</f>
        <v>0</v>
      </c>
    </row>
    <row r="117" customFormat="false" ht="14.25" hidden="false" customHeight="false" outlineLevel="0" collapsed="false">
      <c r="A117" s="52"/>
      <c r="B117" s="52"/>
      <c r="C117" s="52" t="s">
        <v>55</v>
      </c>
      <c r="D117" s="53"/>
      <c r="E117" s="54"/>
      <c r="F117" s="54"/>
      <c r="G117" s="54"/>
      <c r="H117" s="55"/>
      <c r="I117" s="56"/>
      <c r="J117" s="55" t="n">
        <f aca="false">SUM(Q106:Q120)+SUM(V106:V120)+SUM(X106:X120)+SUM(Y106:Y120)</f>
        <v>2631.27</v>
      </c>
      <c r="K117" s="56"/>
      <c r="L117" s="55" t="n">
        <f aca="false">SUM(U106:U120)+SUM(W106:W120)+SUM(Z106:Z120)+SUM(AA106:AA120)</f>
        <v>101540.52</v>
      </c>
    </row>
    <row r="118" customFormat="false" ht="28.5" hidden="false" customHeight="false" outlineLevel="0" collapsed="false">
      <c r="A118" s="52"/>
      <c r="B118" s="52" t="s">
        <v>79</v>
      </c>
      <c r="C118" s="52" t="s">
        <v>80</v>
      </c>
      <c r="D118" s="53" t="s">
        <v>58</v>
      </c>
      <c r="E118" s="54" t="n">
        <f aca="false">Source!BZ63</f>
        <v>100</v>
      </c>
      <c r="F118" s="54" t="n">
        <f aca="false">ROUND(0.9,7)</f>
        <v>0.9</v>
      </c>
      <c r="G118" s="54" t="n">
        <f aca="false">Source!AT63</f>
        <v>90</v>
      </c>
      <c r="H118" s="55"/>
      <c r="I118" s="56"/>
      <c r="J118" s="55" t="n">
        <f aca="false">SUM(AG106:AG120)</f>
        <v>2368.14</v>
      </c>
      <c r="K118" s="56"/>
      <c r="L118" s="55" t="n">
        <f aca="false">SUM(AH106:AH120)</f>
        <v>91386.47</v>
      </c>
    </row>
    <row r="119" customFormat="false" ht="28.5" hidden="false" customHeight="false" outlineLevel="0" collapsed="false">
      <c r="A119" s="61"/>
      <c r="B119" s="61" t="s">
        <v>81</v>
      </c>
      <c r="C119" s="61" t="s">
        <v>82</v>
      </c>
      <c r="D119" s="62" t="s">
        <v>58</v>
      </c>
      <c r="E119" s="63" t="n">
        <f aca="false">Source!CA63</f>
        <v>49</v>
      </c>
      <c r="F119" s="63" t="n">
        <f aca="false">ROUND(0.85,7)</f>
        <v>0.85</v>
      </c>
      <c r="G119" s="63" t="n">
        <f aca="false">Source!AU63</f>
        <v>41.65</v>
      </c>
      <c r="H119" s="64"/>
      <c r="I119" s="65"/>
      <c r="J119" s="64" t="n">
        <f aca="false">SUM(AI106:AI120)</f>
        <v>1095.92</v>
      </c>
      <c r="K119" s="65"/>
      <c r="L119" s="64" t="n">
        <f aca="false">SUM(AJ106:AJ120)</f>
        <v>42291.63</v>
      </c>
    </row>
    <row r="120" customFormat="false" ht="15" hidden="false" customHeight="false" outlineLevel="0" collapsed="false">
      <c r="C120" s="67" t="s">
        <v>61</v>
      </c>
      <c r="D120" s="67"/>
      <c r="E120" s="67"/>
      <c r="F120" s="67"/>
      <c r="G120" s="67"/>
      <c r="H120" s="67"/>
      <c r="I120" s="67" t="n">
        <f aca="false">J109+J110+J112+J118+J119+SUM(J116:J116)</f>
        <v>13427.49</v>
      </c>
      <c r="J120" s="67"/>
      <c r="K120" s="67" t="n">
        <f aca="false">L109+L110+L112+L118+L119+SUM(L116:L116)</f>
        <v>285268.48</v>
      </c>
      <c r="L120" s="67"/>
      <c r="O120" s="66" t="n">
        <f aca="false">I120</f>
        <v>13427.49</v>
      </c>
      <c r="P120" s="66" t="n">
        <f aca="false">K120</f>
        <v>285268.48</v>
      </c>
      <c r="Q120" s="66" t="n">
        <f aca="false">J109</f>
        <v>2614.95</v>
      </c>
      <c r="R120" s="66" t="n">
        <f aca="false">J109</f>
        <v>2614.95</v>
      </c>
      <c r="U120" s="66" t="n">
        <f aca="false">L109</f>
        <v>100910.92</v>
      </c>
      <c r="X120" s="66" t="n">
        <f aca="false">J111</f>
        <v>16.32</v>
      </c>
      <c r="Z120" s="66" t="n">
        <f aca="false">L111</f>
        <v>629.6</v>
      </c>
      <c r="AB120" s="66" t="n">
        <f aca="false">J110</f>
        <v>85.22</v>
      </c>
      <c r="AD120" s="66" t="n">
        <f aca="false">L110</f>
        <v>1144.03</v>
      </c>
      <c r="AF120" s="66" t="n">
        <f aca="false">J112</f>
        <v>1821.95</v>
      </c>
      <c r="AN120" s="0" t="n">
        <f aca="false">IF(Source!BI63&lt;=1,J109+J110+J112+J118+J119,0)</f>
        <v>7986.18</v>
      </c>
      <c r="AO120" s="0" t="n">
        <f aca="false">IF(Source!BI63&lt;=1,J112,0)</f>
        <v>1821.95</v>
      </c>
      <c r="AP120" s="0" t="n">
        <f aca="false">IF(Source!BI63&lt;=1,J110,0)</f>
        <v>85.22</v>
      </c>
      <c r="AQ120" s="0" t="n">
        <f aca="false">IF(Source!BI63&lt;=1,J109,0)</f>
        <v>2614.95</v>
      </c>
      <c r="AX120" s="0" t="n">
        <f aca="false">IF(Source!BI63=2,J109+J110+J112+J118+J119,0)</f>
        <v>0</v>
      </c>
      <c r="AY120" s="0" t="n">
        <f aca="false">IF(Source!BI63=2,J112,0)</f>
        <v>0</v>
      </c>
      <c r="AZ120" s="0" t="n">
        <f aca="false">IF(Source!BI63=2,J110,0)</f>
        <v>0</v>
      </c>
      <c r="BA120" s="0" t="n">
        <f aca="false">IF(Source!BI63=2,J109,0)</f>
        <v>0</v>
      </c>
    </row>
    <row r="122" customFormat="false" ht="15" hidden="false" customHeight="true" outlineLevel="0" collapsed="false">
      <c r="A122" s="70"/>
      <c r="B122" s="71"/>
      <c r="C122" s="72" t="s">
        <v>92</v>
      </c>
      <c r="D122" s="72"/>
      <c r="E122" s="72"/>
      <c r="F122" s="72"/>
      <c r="G122" s="72"/>
      <c r="H122" s="72"/>
      <c r="I122" s="73"/>
      <c r="J122" s="74" t="n">
        <f aca="false">J124+J125+J126+J127</f>
        <v>19523.44</v>
      </c>
      <c r="K122" s="74"/>
      <c r="L122" s="74" t="n">
        <f aca="false">L124+L125+L126+L127</f>
        <v>332485.19</v>
      </c>
      <c r="CQ122" s="75" t="s">
        <v>92</v>
      </c>
    </row>
    <row r="123" customFormat="false" ht="14.25" hidden="false" customHeight="true" outlineLevel="0" collapsed="false">
      <c r="A123" s="76"/>
      <c r="B123" s="77"/>
      <c r="C123" s="78" t="s">
        <v>93</v>
      </c>
      <c r="D123" s="78"/>
      <c r="E123" s="78"/>
      <c r="F123" s="78"/>
      <c r="G123" s="78"/>
      <c r="H123" s="78"/>
      <c r="I123" s="79"/>
      <c r="J123" s="80"/>
      <c r="K123" s="80"/>
      <c r="L123" s="80"/>
    </row>
    <row r="124" customFormat="false" ht="14.25" hidden="false" customHeight="true" outlineLevel="0" collapsed="false">
      <c r="A124" s="76"/>
      <c r="B124" s="77"/>
      <c r="C124" s="81" t="s">
        <v>94</v>
      </c>
      <c r="D124" s="81"/>
      <c r="E124" s="81"/>
      <c r="F124" s="81"/>
      <c r="G124" s="81"/>
      <c r="H124" s="81"/>
      <c r="I124" s="79"/>
      <c r="J124" s="80" t="n">
        <f aca="false">SUM(Q49:Q120)</f>
        <v>6056.01</v>
      </c>
      <c r="K124" s="80"/>
      <c r="L124" s="80" t="n">
        <f aca="false">SUM(U49:U120)</f>
        <v>233701.55</v>
      </c>
    </row>
    <row r="125" customFormat="false" ht="14.25" hidden="false" customHeight="true" outlineLevel="0" collapsed="false">
      <c r="A125" s="76"/>
      <c r="B125" s="77"/>
      <c r="C125" s="81" t="s">
        <v>95</v>
      </c>
      <c r="D125" s="81"/>
      <c r="E125" s="81"/>
      <c r="F125" s="81"/>
      <c r="G125" s="81"/>
      <c r="H125" s="81"/>
      <c r="I125" s="79"/>
      <c r="J125" s="80" t="n">
        <f aca="false">SUM(AB49:AB120)</f>
        <v>1049.33</v>
      </c>
      <c r="K125" s="80"/>
      <c r="L125" s="80" t="n">
        <f aca="false">SUM(AD49:AD120)</f>
        <v>14092.19</v>
      </c>
    </row>
    <row r="126" customFormat="false" ht="14.25" hidden="false" customHeight="true" outlineLevel="0" collapsed="false">
      <c r="A126" s="76"/>
      <c r="B126" s="77"/>
      <c r="C126" s="81" t="s">
        <v>96</v>
      </c>
      <c r="D126" s="81"/>
      <c r="E126" s="81"/>
      <c r="F126" s="81"/>
      <c r="G126" s="81"/>
      <c r="H126" s="81"/>
      <c r="I126" s="79"/>
      <c r="J126" s="80" t="n">
        <f aca="false">SUM(AF49:AF120)-J131</f>
        <v>12418.1</v>
      </c>
      <c r="K126" s="80"/>
      <c r="L126" s="80" t="n">
        <f aca="false">Source!P70-L131</f>
        <v>84691.45</v>
      </c>
    </row>
    <row r="127" customFormat="false" ht="13.9" hidden="true" customHeight="true" outlineLevel="0" collapsed="false">
      <c r="A127" s="76"/>
      <c r="B127" s="77"/>
      <c r="C127" s="81" t="s">
        <v>97</v>
      </c>
      <c r="D127" s="81"/>
      <c r="E127" s="81"/>
      <c r="F127" s="81"/>
      <c r="G127" s="81"/>
      <c r="H127" s="81"/>
      <c r="I127" s="79"/>
      <c r="J127" s="80" t="n">
        <f aca="false">SUM(AR49:AR120)+SUM(BB49:BB120)+SUM(BI49:BI120)+SUM(BP49:BP120)</f>
        <v>0</v>
      </c>
      <c r="K127" s="80"/>
      <c r="L127" s="80" t="n">
        <f aca="false">Source!P92</f>
        <v>0</v>
      </c>
    </row>
    <row r="128" customFormat="false" ht="14.25" hidden="false" customHeight="true" outlineLevel="0" collapsed="false">
      <c r="A128" s="76"/>
      <c r="B128" s="77"/>
      <c r="C128" s="81" t="s">
        <v>98</v>
      </c>
      <c r="D128" s="81"/>
      <c r="E128" s="81"/>
      <c r="F128" s="81"/>
      <c r="G128" s="81"/>
      <c r="H128" s="81"/>
      <c r="I128" s="79"/>
      <c r="J128" s="80" t="n">
        <f aca="false">SUM(Q49:Q120)+SUM(X49:X120)</f>
        <v>6262.02</v>
      </c>
      <c r="K128" s="80"/>
      <c r="L128" s="80" t="n">
        <f aca="false">SUM(U49:U120)+SUM(Z49:Z120)</f>
        <v>241651.31</v>
      </c>
    </row>
    <row r="129" customFormat="false" ht="14.25" hidden="false" customHeight="true" outlineLevel="0" collapsed="false">
      <c r="A129" s="76"/>
      <c r="B129" s="77"/>
      <c r="C129" s="81" t="s">
        <v>99</v>
      </c>
      <c r="D129" s="81"/>
      <c r="E129" s="81"/>
      <c r="F129" s="81"/>
      <c r="G129" s="81"/>
      <c r="H129" s="81"/>
      <c r="I129" s="79"/>
      <c r="J129" s="80" t="n">
        <f aca="false">SUM(AG49:AG120)</f>
        <v>5630.45</v>
      </c>
      <c r="K129" s="80"/>
      <c r="L129" s="80" t="n">
        <f aca="false">Source!P93</f>
        <v>217279.22</v>
      </c>
    </row>
    <row r="130" customFormat="false" ht="14.25" hidden="false" customHeight="true" outlineLevel="0" collapsed="false">
      <c r="A130" s="76"/>
      <c r="B130" s="77"/>
      <c r="C130" s="81" t="s">
        <v>100</v>
      </c>
      <c r="D130" s="81"/>
      <c r="E130" s="81"/>
      <c r="F130" s="81"/>
      <c r="G130" s="81"/>
      <c r="H130" s="81"/>
      <c r="I130" s="79"/>
      <c r="J130" s="80" t="n">
        <f aca="false">SUM(AI49:AI120)</f>
        <v>2621.81</v>
      </c>
      <c r="K130" s="80"/>
      <c r="L130" s="80" t="n">
        <f aca="false">Source!P94</f>
        <v>101175.67</v>
      </c>
    </row>
    <row r="131" customFormat="false" ht="13.9" hidden="true" customHeight="true" outlineLevel="0" collapsed="false">
      <c r="A131" s="76"/>
      <c r="B131" s="77"/>
      <c r="C131" s="81" t="s">
        <v>101</v>
      </c>
      <c r="D131" s="81"/>
      <c r="E131" s="81"/>
      <c r="F131" s="81"/>
      <c r="G131" s="81"/>
      <c r="H131" s="81"/>
      <c r="I131" s="79"/>
      <c r="J131" s="80" t="n">
        <f aca="false">SUM(BH49:BH120)</f>
        <v>0</v>
      </c>
      <c r="K131" s="80"/>
      <c r="L131" s="80" t="n">
        <f aca="false">Source!P76</f>
        <v>0</v>
      </c>
    </row>
    <row r="132" customFormat="false" ht="13.9" hidden="true" customHeight="true" outlineLevel="0" collapsed="false">
      <c r="A132" s="76"/>
      <c r="B132" s="77"/>
      <c r="C132" s="81" t="s">
        <v>102</v>
      </c>
      <c r="D132" s="81"/>
      <c r="E132" s="81"/>
      <c r="F132" s="81"/>
      <c r="G132" s="81"/>
      <c r="H132" s="81"/>
      <c r="I132" s="79"/>
      <c r="J132" s="80" t="n">
        <f aca="false">SUM(BM49:BM120)+SUM(BN49:BN120)+SUM(BO49:BO120)+SUM(BP49:BP120)</f>
        <v>0</v>
      </c>
      <c r="K132" s="80"/>
      <c r="L132" s="80" t="n">
        <f aca="false">Source!P86</f>
        <v>0</v>
      </c>
    </row>
    <row r="133" customFormat="false" ht="15" hidden="false" customHeight="true" outlineLevel="0" collapsed="false">
      <c r="A133" s="70"/>
      <c r="B133" s="71"/>
      <c r="C133" s="72" t="s">
        <v>103</v>
      </c>
      <c r="D133" s="72"/>
      <c r="E133" s="72"/>
      <c r="F133" s="72"/>
      <c r="G133" s="72"/>
      <c r="H133" s="72"/>
      <c r="I133" s="73"/>
      <c r="J133" s="74" t="n">
        <f aca="false">J122+J129+J130+J131</f>
        <v>27775.7</v>
      </c>
      <c r="K133" s="74"/>
      <c r="L133" s="74" t="n">
        <f aca="false">Source!P95</f>
        <v>650940.08</v>
      </c>
    </row>
    <row r="134" customFormat="false" ht="13.9" hidden="true" customHeight="true" outlineLevel="0" collapsed="false">
      <c r="A134" s="76"/>
      <c r="B134" s="77"/>
      <c r="C134" s="78" t="s">
        <v>104</v>
      </c>
      <c r="D134" s="78"/>
      <c r="E134" s="78"/>
      <c r="F134" s="78"/>
      <c r="G134" s="78"/>
      <c r="H134" s="78"/>
      <c r="I134" s="79"/>
      <c r="J134" s="80"/>
      <c r="K134" s="80"/>
      <c r="L134" s="80"/>
    </row>
    <row r="135" customFormat="false" ht="13.9" hidden="true" customHeight="true" outlineLevel="0" collapsed="false">
      <c r="A135" s="76"/>
      <c r="B135" s="77"/>
      <c r="C135" s="81" t="s">
        <v>105</v>
      </c>
      <c r="D135" s="81"/>
      <c r="E135" s="81"/>
      <c r="F135" s="81"/>
      <c r="G135" s="81"/>
      <c r="H135" s="81"/>
      <c r="I135" s="79"/>
      <c r="J135" s="80"/>
      <c r="K135" s="80"/>
      <c r="L135" s="80" t="n">
        <f aca="false">SUM(BS49:BS120)</f>
        <v>0</v>
      </c>
    </row>
    <row r="136" customFormat="false" ht="13.9" hidden="true" customHeight="true" outlineLevel="0" collapsed="false">
      <c r="A136" s="76"/>
      <c r="B136" s="77"/>
      <c r="C136" s="81" t="s">
        <v>106</v>
      </c>
      <c r="D136" s="81"/>
      <c r="E136" s="81"/>
      <c r="F136" s="81"/>
      <c r="G136" s="81"/>
      <c r="H136" s="81"/>
      <c r="I136" s="79"/>
      <c r="J136" s="80"/>
      <c r="K136" s="80"/>
      <c r="L136" s="80" t="n">
        <f aca="false">SUM(BT49:BT120)</f>
        <v>0</v>
      </c>
    </row>
    <row r="138" customFormat="false" ht="16.5" hidden="false" customHeight="true" outlineLevel="0" collapsed="false">
      <c r="A138" s="51" t="s">
        <v>107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17.75" hidden="false" customHeight="false" outlineLevel="0" collapsed="false">
      <c r="A139" s="52" t="n">
        <v>5</v>
      </c>
      <c r="B139" s="52" t="s">
        <v>108</v>
      </c>
      <c r="C139" s="52" t="s">
        <v>109</v>
      </c>
      <c r="D139" s="53" t="str">
        <f aca="false">Source!DW102</f>
        <v>100 ШТ</v>
      </c>
      <c r="E139" s="54" t="n">
        <f aca="false">Source!K102</f>
        <v>0.07</v>
      </c>
      <c r="F139" s="54"/>
      <c r="G139" s="54" t="n">
        <f aca="false">Source!I102</f>
        <v>0.07</v>
      </c>
      <c r="H139" s="55"/>
      <c r="I139" s="56"/>
      <c r="J139" s="55"/>
      <c r="K139" s="56"/>
      <c r="L139" s="55"/>
      <c r="AG139" s="0" t="n">
        <f aca="false">ROUND((Source!AT102/100)*((ROUND(Source!AF102*Source!I102,2)+ROUND(Source!AE102*Source!I102,2))),2)</f>
        <v>31.48</v>
      </c>
      <c r="AH139" s="0" t="n">
        <f aca="false">Source!X102</f>
        <v>1215.03</v>
      </c>
      <c r="AI139" s="0" t="n">
        <f aca="false">ROUND((Source!AU102/100)*((ROUND(Source!AF102*Source!I102,2)+ROUND(Source!AE102*Source!I102,2))),2)</f>
        <v>16.03</v>
      </c>
      <c r="AJ139" s="0" t="n">
        <f aca="false">Source!Y102</f>
        <v>618.77</v>
      </c>
      <c r="AS139" s="0" t="n">
        <f aca="false">IF(Source!BI102&lt;=1,AH139,0)</f>
        <v>1215.03</v>
      </c>
      <c r="AT139" s="0" t="n">
        <f aca="false">IF(Source!BI102&lt;=1,AJ139,0)</f>
        <v>618.77</v>
      </c>
      <c r="BC139" s="0" t="n">
        <f aca="false">IF(Source!BI102=2,AH139,0)</f>
        <v>0</v>
      </c>
      <c r="BD139" s="0" t="n">
        <f aca="false">IF(Source!BI102=2,AJ139,0)</f>
        <v>0</v>
      </c>
    </row>
    <row r="140" customFormat="false" ht="25.5" hidden="false" customHeight="false" outlineLevel="0" collapsed="false">
      <c r="B140" s="68" t="str">
        <f aca="false">Source!EO102</f>
        <v>Поправка: МР 571/пр Табл.2, п.4</v>
      </c>
    </row>
    <row r="141" customFormat="false" ht="12.75" hidden="false" customHeight="false" outlineLevel="0" collapsed="false">
      <c r="C141" s="57" t="str">
        <f aca="false">"Объем: "&amp;Source!K102&amp;"=7/"&amp;"100"</f>
        <v>Объем: 0.07=7/100</v>
      </c>
    </row>
    <row r="142" customFormat="false" ht="14.25" hidden="false" customHeight="false" outlineLevel="0" collapsed="false">
      <c r="A142" s="52"/>
      <c r="B142" s="58" t="n">
        <v>1</v>
      </c>
      <c r="C142" s="52" t="s">
        <v>45</v>
      </c>
      <c r="D142" s="53"/>
      <c r="E142" s="54"/>
      <c r="F142" s="54"/>
      <c r="G142" s="54"/>
      <c r="H142" s="55" t="n">
        <f aca="false">Source!AO102</f>
        <v>542.95</v>
      </c>
      <c r="I142" s="56" t="n">
        <f aca="false">ROUND(0.7,7)</f>
        <v>0.7</v>
      </c>
      <c r="J142" s="55" t="n">
        <f aca="false">ROUND(Source!AF102*Source!I102,2)</f>
        <v>26.6</v>
      </c>
      <c r="K142" s="56" t="n">
        <f aca="false">IF(Source!BA102&lt;&gt;0,Source!BA102,1)</f>
        <v>38.59</v>
      </c>
      <c r="L142" s="55" t="n">
        <f aca="false">Source!S102</f>
        <v>1026.68</v>
      </c>
    </row>
    <row r="143" customFormat="false" ht="14.25" hidden="false" customHeight="false" outlineLevel="0" collapsed="false">
      <c r="A143" s="52"/>
      <c r="B143" s="58" t="n">
        <v>3</v>
      </c>
      <c r="C143" s="52" t="s">
        <v>46</v>
      </c>
      <c r="D143" s="53"/>
      <c r="E143" s="54"/>
      <c r="F143" s="54"/>
      <c r="G143" s="54"/>
      <c r="H143" s="55" t="n">
        <f aca="false">Source!AM102</f>
        <v>216.38</v>
      </c>
      <c r="I143" s="56" t="n">
        <f aca="false">ROUND(0.7,7)</f>
        <v>0.7</v>
      </c>
      <c r="J143" s="55" t="n">
        <f aca="false">ROUND(((((Source!ET102*ROUND(0.7,7)))-((Source!EU102*ROUND(0.7,7))))+Source!AE102)*Source!I102,2)</f>
        <v>10.6</v>
      </c>
      <c r="K143" s="56" t="n">
        <f aca="false">IF(Source!BB102&lt;&gt;0,Source!BB102,1)</f>
        <v>13.43</v>
      </c>
      <c r="L143" s="55" t="n">
        <f aca="false">Source!Q102</f>
        <v>142.4</v>
      </c>
    </row>
    <row r="144" customFormat="false" ht="14.25" hidden="false" customHeight="false" outlineLevel="0" collapsed="false">
      <c r="A144" s="52"/>
      <c r="B144" s="58" t="n">
        <v>2</v>
      </c>
      <c r="C144" s="52" t="s">
        <v>47</v>
      </c>
      <c r="D144" s="53"/>
      <c r="E144" s="54"/>
      <c r="F144" s="54"/>
      <c r="G144" s="54"/>
      <c r="H144" s="55" t="n">
        <f aca="false">Source!AN102</f>
        <v>52.01</v>
      </c>
      <c r="I144" s="56" t="n">
        <f aca="false">ROUND(0.7,7)</f>
        <v>0.7</v>
      </c>
      <c r="J144" s="59" t="n">
        <f aca="false">ROUND(Source!AE102*Source!I102,2)</f>
        <v>2.55</v>
      </c>
      <c r="K144" s="56" t="n">
        <f aca="false">IF(Source!BS102&lt;&gt;0,Source!BS102,1)</f>
        <v>38.59</v>
      </c>
      <c r="L144" s="59" t="n">
        <f aca="false">Source!R102</f>
        <v>98.35</v>
      </c>
    </row>
    <row r="145" customFormat="false" ht="14.25" hidden="false" customHeight="false" outlineLevel="0" collapsed="false">
      <c r="A145" s="52"/>
      <c r="B145" s="58" t="n">
        <v>4</v>
      </c>
      <c r="C145" s="52" t="s">
        <v>48</v>
      </c>
      <c r="D145" s="53"/>
      <c r="E145" s="54"/>
      <c r="F145" s="54"/>
      <c r="G145" s="54"/>
      <c r="H145" s="55" t="n">
        <f aca="false">Source!AL102</f>
        <v>1633.36</v>
      </c>
      <c r="I145" s="56" t="n">
        <f aca="false">ROUND(0,7)</f>
        <v>0</v>
      </c>
      <c r="J145" s="55" t="n">
        <f aca="false">ROUND(Source!AC102*Source!I102,2)</f>
        <v>0</v>
      </c>
      <c r="K145" s="56" t="n">
        <f aca="false">IF(Source!BC102&lt;&gt;0,Source!BC102,1)</f>
        <v>6.82</v>
      </c>
      <c r="L145" s="55" t="n">
        <f aca="false">Source!P102</f>
        <v>0</v>
      </c>
    </row>
    <row r="146" customFormat="false" ht="14.25" hidden="false" customHeight="false" outlineLevel="0" collapsed="false">
      <c r="A146" s="52"/>
      <c r="B146" s="82"/>
      <c r="C146" s="52" t="s">
        <v>49</v>
      </c>
      <c r="D146" s="53" t="s">
        <v>50</v>
      </c>
      <c r="E146" s="54" t="n">
        <f aca="false">Source!AQ102</f>
        <v>67.7</v>
      </c>
      <c r="F146" s="54" t="n">
        <f aca="false">ROUND(0.7,7)</f>
        <v>0.7</v>
      </c>
      <c r="G146" s="60" t="n">
        <f aca="false">ROUND(Source!U102,7)</f>
        <v>3.3173</v>
      </c>
      <c r="H146" s="55"/>
      <c r="I146" s="56"/>
      <c r="J146" s="55"/>
      <c r="K146" s="56"/>
      <c r="L146" s="55"/>
    </row>
    <row r="147" customFormat="false" ht="14.25" hidden="false" customHeight="false" outlineLevel="0" collapsed="false">
      <c r="A147" s="52"/>
      <c r="B147" s="52"/>
      <c r="C147" s="61" t="s">
        <v>51</v>
      </c>
      <c r="D147" s="62" t="s">
        <v>50</v>
      </c>
      <c r="E147" s="63" t="n">
        <f aca="false">Source!AR102</f>
        <v>4.2</v>
      </c>
      <c r="F147" s="63" t="n">
        <f aca="false">ROUND(0.7,7)</f>
        <v>0.7</v>
      </c>
      <c r="G147" s="69" t="n">
        <f aca="false">ROUND(Source!V102,7)</f>
        <v>0.2058</v>
      </c>
      <c r="H147" s="64"/>
      <c r="I147" s="65"/>
      <c r="J147" s="64"/>
      <c r="K147" s="65"/>
      <c r="L147" s="64"/>
    </row>
    <row r="148" customFormat="false" ht="14.25" hidden="false" customHeight="false" outlineLevel="0" collapsed="false">
      <c r="A148" s="52"/>
      <c r="B148" s="52"/>
      <c r="C148" s="52" t="s">
        <v>52</v>
      </c>
      <c r="D148" s="53"/>
      <c r="E148" s="54"/>
      <c r="F148" s="54"/>
      <c r="G148" s="54"/>
      <c r="H148" s="55" t="n">
        <f aca="false">H142+H143+H145</f>
        <v>2392.69</v>
      </c>
      <c r="I148" s="56"/>
      <c r="J148" s="55" t="n">
        <f aca="false">J142+J143+J145</f>
        <v>37.2</v>
      </c>
      <c r="K148" s="56"/>
      <c r="L148" s="55" t="n">
        <f aca="false">L142+L143+L145</f>
        <v>1169.08</v>
      </c>
    </row>
    <row r="149" customFormat="false" ht="14.25" hidden="false" customHeight="false" outlineLevel="0" collapsed="false">
      <c r="A149" s="52"/>
      <c r="B149" s="52"/>
      <c r="C149" s="52" t="s">
        <v>55</v>
      </c>
      <c r="D149" s="53"/>
      <c r="E149" s="54"/>
      <c r="F149" s="54"/>
      <c r="G149" s="54"/>
      <c r="H149" s="55"/>
      <c r="I149" s="56"/>
      <c r="J149" s="55" t="n">
        <f aca="false">SUM(Q139:Q152)+SUM(V139:V152)+SUM(X139:X152)+SUM(Y139:Y152)</f>
        <v>29.15</v>
      </c>
      <c r="K149" s="56"/>
      <c r="L149" s="55" t="n">
        <f aca="false">SUM(U139:U152)+SUM(W139:W152)+SUM(Z139:Z152)+SUM(AA139:AA152)</f>
        <v>1125.03</v>
      </c>
    </row>
    <row r="150" customFormat="false" ht="14.25" hidden="false" customHeight="false" outlineLevel="0" collapsed="false">
      <c r="A150" s="52"/>
      <c r="B150" s="52" t="s">
        <v>110</v>
      </c>
      <c r="C150" s="52" t="s">
        <v>111</v>
      </c>
      <c r="D150" s="53" t="s">
        <v>58</v>
      </c>
      <c r="E150" s="54" t="n">
        <f aca="false">Source!BZ102</f>
        <v>108</v>
      </c>
      <c r="F150" s="54"/>
      <c r="G150" s="54" t="n">
        <f aca="false">Source!AT102</f>
        <v>108</v>
      </c>
      <c r="H150" s="55"/>
      <c r="I150" s="56"/>
      <c r="J150" s="55" t="n">
        <f aca="false">SUM(AG139:AG152)</f>
        <v>31.48</v>
      </c>
      <c r="K150" s="56"/>
      <c r="L150" s="55" t="n">
        <f aca="false">SUM(AH139:AH152)</f>
        <v>1215.03</v>
      </c>
    </row>
    <row r="151" customFormat="false" ht="14.25" hidden="false" customHeight="false" outlineLevel="0" collapsed="false">
      <c r="A151" s="61"/>
      <c r="B151" s="61" t="s">
        <v>112</v>
      </c>
      <c r="C151" s="61" t="s">
        <v>113</v>
      </c>
      <c r="D151" s="62" t="s">
        <v>58</v>
      </c>
      <c r="E151" s="63" t="n">
        <f aca="false">Source!CA102</f>
        <v>55</v>
      </c>
      <c r="F151" s="63"/>
      <c r="G151" s="63" t="n">
        <f aca="false">Source!AU102</f>
        <v>55</v>
      </c>
      <c r="H151" s="64"/>
      <c r="I151" s="65"/>
      <c r="J151" s="64" t="n">
        <f aca="false">SUM(AI139:AI152)</f>
        <v>16.03</v>
      </c>
      <c r="K151" s="65"/>
      <c r="L151" s="64" t="n">
        <f aca="false">SUM(AJ139:AJ152)</f>
        <v>618.77</v>
      </c>
    </row>
    <row r="152" customFormat="false" ht="15" hidden="false" customHeight="false" outlineLevel="0" collapsed="false">
      <c r="C152" s="67" t="s">
        <v>61</v>
      </c>
      <c r="D152" s="67"/>
      <c r="E152" s="67"/>
      <c r="F152" s="67"/>
      <c r="G152" s="67"/>
      <c r="H152" s="67"/>
      <c r="I152" s="67" t="n">
        <f aca="false">J142+J143+J145+J150+J151</f>
        <v>84.71</v>
      </c>
      <c r="J152" s="67"/>
      <c r="K152" s="67" t="n">
        <f aca="false">L142+L143+L145+L150+L151</f>
        <v>3002.88</v>
      </c>
      <c r="L152" s="67"/>
      <c r="O152" s="66" t="n">
        <f aca="false">I152</f>
        <v>84.71</v>
      </c>
      <c r="P152" s="66" t="n">
        <f aca="false">K152</f>
        <v>3002.88</v>
      </c>
      <c r="Q152" s="66" t="n">
        <f aca="false">J142</f>
        <v>26.6</v>
      </c>
      <c r="R152" s="66" t="n">
        <f aca="false">J142</f>
        <v>26.6</v>
      </c>
      <c r="U152" s="66" t="n">
        <f aca="false">L142</f>
        <v>1026.68</v>
      </c>
      <c r="X152" s="66" t="n">
        <f aca="false">J144</f>
        <v>2.55</v>
      </c>
      <c r="Z152" s="66" t="n">
        <f aca="false">L144</f>
        <v>98.35</v>
      </c>
      <c r="AB152" s="66" t="n">
        <f aca="false">J143</f>
        <v>10.6</v>
      </c>
      <c r="AD152" s="66" t="n">
        <f aca="false">L143</f>
        <v>142.4</v>
      </c>
      <c r="AF152" s="66" t="n">
        <f aca="false">J145</f>
        <v>0</v>
      </c>
      <c r="AN152" s="0" t="n">
        <f aca="false">IF(Source!BI102&lt;=1,J142+J143+J145+J150+J151,0)</f>
        <v>84.71</v>
      </c>
      <c r="AO152" s="0" t="n">
        <f aca="false">IF(Source!BI102&lt;=1,J145,0)</f>
        <v>0</v>
      </c>
      <c r="AP152" s="0" t="n">
        <f aca="false">IF(Source!BI102&lt;=1,J143,0)</f>
        <v>10.6</v>
      </c>
      <c r="AQ152" s="0" t="n">
        <f aca="false">IF(Source!BI102&lt;=1,J142,0)</f>
        <v>26.6</v>
      </c>
      <c r="AX152" s="0" t="n">
        <f aca="false">IF(Source!BI102=2,J142+J143+J145+J150+J151,0)</f>
        <v>0</v>
      </c>
      <c r="AY152" s="0" t="n">
        <f aca="false">IF(Source!BI102=2,J145,0)</f>
        <v>0</v>
      </c>
      <c r="AZ152" s="0" t="n">
        <f aca="false">IF(Source!BI102=2,J143,0)</f>
        <v>0</v>
      </c>
      <c r="BA152" s="0" t="n">
        <f aca="false">IF(Source!BI102=2,J142,0)</f>
        <v>0</v>
      </c>
    </row>
    <row r="153" customFormat="false" ht="42.75" hidden="false" customHeight="false" outlineLevel="0" collapsed="false">
      <c r="A153" s="52" t="n">
        <v>6</v>
      </c>
      <c r="B153" s="52" t="s">
        <v>114</v>
      </c>
      <c r="C153" s="52" t="str">
        <f aca="false">Source!G104</f>
        <v>Установка шкафов металлических для санитарно-технических систем: на стене или в нише массой до 10 кг</v>
      </c>
      <c r="D153" s="53" t="str">
        <f aca="false">Source!DW104</f>
        <v>100 ШТ</v>
      </c>
      <c r="E153" s="54" t="n">
        <f aca="false">Source!K104</f>
        <v>0.07</v>
      </c>
      <c r="F153" s="54"/>
      <c r="G153" s="54" t="n">
        <f aca="false">Source!I104</f>
        <v>0.07</v>
      </c>
      <c r="H153" s="55"/>
      <c r="I153" s="56"/>
      <c r="J153" s="55"/>
      <c r="K153" s="56"/>
      <c r="L153" s="55"/>
      <c r="AG153" s="0" t="n">
        <f aca="false">ROUND((Source!AT104/100)*((ROUND(Source!AF104*Source!I104,2)+ROUND(Source!AE104*Source!I104,2))),2)</f>
        <v>105.6</v>
      </c>
      <c r="AH153" s="0" t="n">
        <f aca="false">Source!X104</f>
        <v>4074.66</v>
      </c>
      <c r="AI153" s="0" t="n">
        <f aca="false">ROUND((Source!AU104/100)*((ROUND(Source!AF104*Source!I104,2)+ROUND(Source!AE104*Source!I104,2))),2)</f>
        <v>62.83</v>
      </c>
      <c r="AJ153" s="0" t="n">
        <f aca="false">Source!Y104</f>
        <v>2424.59</v>
      </c>
      <c r="AS153" s="0" t="n">
        <f aca="false">IF(Source!BI104&lt;=1,AH153,0)</f>
        <v>4074.66</v>
      </c>
      <c r="AT153" s="0" t="n">
        <f aca="false">IF(Source!BI104&lt;=1,AJ153,0)</f>
        <v>2424.59</v>
      </c>
      <c r="BC153" s="0" t="n">
        <f aca="false">IF(Source!BI104=2,AH153,0)</f>
        <v>0</v>
      </c>
      <c r="BD153" s="0" t="n">
        <f aca="false">IF(Source!BI104=2,AJ153,0)</f>
        <v>0</v>
      </c>
    </row>
    <row r="155" customFormat="false" ht="12.75" hidden="false" customHeight="false" outlineLevel="0" collapsed="false">
      <c r="C155" s="57" t="str">
        <f aca="false">"Объем: "&amp;Source!K104&amp;"=7/"&amp;"100"</f>
        <v>Объем: 0.07=7/100</v>
      </c>
    </row>
    <row r="156" customFormat="false" ht="14.25" hidden="false" customHeight="false" outlineLevel="0" collapsed="false">
      <c r="A156" s="52"/>
      <c r="B156" s="58" t="n">
        <v>1</v>
      </c>
      <c r="C156" s="52" t="s">
        <v>45</v>
      </c>
      <c r="D156" s="53"/>
      <c r="E156" s="54"/>
      <c r="F156" s="54"/>
      <c r="G156" s="54"/>
      <c r="H156" s="55" t="n">
        <f aca="false">Source!AO104</f>
        <v>1239.09</v>
      </c>
      <c r="I156" s="56"/>
      <c r="J156" s="55" t="n">
        <f aca="false">ROUND(Source!AF104*Source!I104,2)</f>
        <v>86.74</v>
      </c>
      <c r="K156" s="56" t="n">
        <f aca="false">IF(Source!BA104&lt;&gt;0,Source!BA104,1)</f>
        <v>38.59</v>
      </c>
      <c r="L156" s="55" t="n">
        <f aca="false">Source!S104</f>
        <v>3347.15</v>
      </c>
    </row>
    <row r="157" customFormat="false" ht="14.25" hidden="false" customHeight="false" outlineLevel="0" collapsed="false">
      <c r="A157" s="52"/>
      <c r="B157" s="58" t="n">
        <v>3</v>
      </c>
      <c r="C157" s="52" t="s">
        <v>46</v>
      </c>
      <c r="D157" s="53"/>
      <c r="E157" s="54"/>
      <c r="F157" s="54"/>
      <c r="G157" s="54"/>
      <c r="H157" s="55" t="n">
        <f aca="false">Source!AM104</f>
        <v>54.33</v>
      </c>
      <c r="I157" s="56"/>
      <c r="J157" s="55" t="n">
        <f aca="false">ROUND((((Source!ET104)-(Source!EU104))+Source!AE104)*Source!I104,2)</f>
        <v>3.8</v>
      </c>
      <c r="K157" s="56" t="n">
        <f aca="false">IF(Source!BB104&lt;&gt;0,Source!BB104,1)</f>
        <v>13.43</v>
      </c>
      <c r="L157" s="55" t="n">
        <f aca="false">Source!Q104</f>
        <v>51.08</v>
      </c>
    </row>
    <row r="158" customFormat="false" ht="14.25" hidden="false" customHeight="false" outlineLevel="0" collapsed="false">
      <c r="A158" s="52"/>
      <c r="B158" s="58" t="n">
        <v>2</v>
      </c>
      <c r="C158" s="52" t="s">
        <v>47</v>
      </c>
      <c r="D158" s="53"/>
      <c r="E158" s="54"/>
      <c r="F158" s="54"/>
      <c r="G158" s="54"/>
      <c r="H158" s="55" t="n">
        <f aca="false">Source!AN104</f>
        <v>7.53</v>
      </c>
      <c r="I158" s="56"/>
      <c r="J158" s="59" t="n">
        <f aca="false">ROUND(Source!AE104*Source!I104,2)</f>
        <v>0.53</v>
      </c>
      <c r="K158" s="56" t="n">
        <f aca="false">IF(Source!BS104&lt;&gt;0,Source!BS104,1)</f>
        <v>38.59</v>
      </c>
      <c r="L158" s="59" t="n">
        <f aca="false">Source!R104</f>
        <v>20.34</v>
      </c>
    </row>
    <row r="159" customFormat="false" ht="14.25" hidden="false" customHeight="false" outlineLevel="0" collapsed="false">
      <c r="A159" s="52"/>
      <c r="B159" s="58" t="n">
        <v>4</v>
      </c>
      <c r="C159" s="52" t="s">
        <v>48</v>
      </c>
      <c r="D159" s="53"/>
      <c r="E159" s="54"/>
      <c r="F159" s="54"/>
      <c r="G159" s="54"/>
      <c r="H159" s="55" t="n">
        <f aca="false">Source!AL104</f>
        <v>131.6</v>
      </c>
      <c r="I159" s="56"/>
      <c r="J159" s="55" t="n">
        <f aca="false">ROUND(Source!AC104*Source!I104,2)</f>
        <v>9.21</v>
      </c>
      <c r="K159" s="56" t="n">
        <f aca="false">IF(Source!BC104&lt;&gt;0,Source!BC104,1)</f>
        <v>6.82</v>
      </c>
      <c r="L159" s="55" t="n">
        <f aca="false">Source!P104</f>
        <v>62.83</v>
      </c>
    </row>
    <row r="160" customFormat="false" ht="14.25" hidden="false" customHeight="false" outlineLevel="0" collapsed="false">
      <c r="A160" s="52"/>
      <c r="B160" s="52"/>
      <c r="C160" s="52" t="s">
        <v>49</v>
      </c>
      <c r="D160" s="53" t="s">
        <v>50</v>
      </c>
      <c r="E160" s="54" t="n">
        <f aca="false">Source!AQ104</f>
        <v>154.5</v>
      </c>
      <c r="F160" s="54"/>
      <c r="G160" s="60" t="n">
        <f aca="false">ROUND(Source!U104,7)</f>
        <v>10.815</v>
      </c>
      <c r="H160" s="55"/>
      <c r="I160" s="56"/>
      <c r="J160" s="55"/>
      <c r="K160" s="56"/>
      <c r="L160" s="55"/>
    </row>
    <row r="161" customFormat="false" ht="14.25" hidden="false" customHeight="false" outlineLevel="0" collapsed="false">
      <c r="A161" s="52"/>
      <c r="B161" s="52"/>
      <c r="C161" s="61" t="s">
        <v>51</v>
      </c>
      <c r="D161" s="62" t="s">
        <v>50</v>
      </c>
      <c r="E161" s="63" t="n">
        <f aca="false">Source!AR104</f>
        <v>0.6</v>
      </c>
      <c r="F161" s="63"/>
      <c r="G161" s="69" t="n">
        <f aca="false">ROUND(Source!V104,7)</f>
        <v>0.042</v>
      </c>
      <c r="H161" s="64"/>
      <c r="I161" s="65"/>
      <c r="J161" s="64"/>
      <c r="K161" s="65"/>
      <c r="L161" s="64"/>
    </row>
    <row r="162" customFormat="false" ht="14.25" hidden="false" customHeight="false" outlineLevel="0" collapsed="false">
      <c r="A162" s="52"/>
      <c r="B162" s="52"/>
      <c r="C162" s="52" t="s">
        <v>52</v>
      </c>
      <c r="D162" s="53"/>
      <c r="E162" s="54"/>
      <c r="F162" s="54"/>
      <c r="G162" s="54"/>
      <c r="H162" s="55" t="n">
        <f aca="false">H156+H157+H159</f>
        <v>1425.02</v>
      </c>
      <c r="I162" s="56"/>
      <c r="J162" s="55" t="n">
        <f aca="false">J156+J157+J159</f>
        <v>99.75</v>
      </c>
      <c r="K162" s="56"/>
      <c r="L162" s="55" t="n">
        <f aca="false">L156+L157+L159</f>
        <v>3461.06</v>
      </c>
    </row>
    <row r="163" customFormat="false" ht="28.5" hidden="false" customHeight="false" outlineLevel="0" collapsed="false">
      <c r="A163" s="52" t="s">
        <v>115</v>
      </c>
      <c r="B163" s="52" t="s">
        <v>65</v>
      </c>
      <c r="C163" s="52" t="str">
        <f aca="false">Source!G106</f>
        <v>Шкаф пожарный ШП-К-310ВЗБ, 00-000000000015053</v>
      </c>
      <c r="D163" s="53" t="str">
        <f aca="false">Source!DW106</f>
        <v>ШТ</v>
      </c>
      <c r="E163" s="54" t="n">
        <f aca="false">SmtRes!AT94</f>
        <v>100</v>
      </c>
      <c r="F163" s="54"/>
      <c r="G163" s="54" t="n">
        <f aca="false">Source!I106</f>
        <v>7</v>
      </c>
      <c r="H163" s="55" t="n">
        <f aca="false">Source!AL106+Source!AO106+Source!AM106</f>
        <v>0</v>
      </c>
      <c r="I163" s="56"/>
      <c r="J163" s="55" t="n">
        <f aca="false">ROUND(Source!AC106*Source!I106,2)+ROUND((((Source!ET106)-(Source!EU106))+Source!AE106)*Source!I106,2)+ROUND(Source!AF106*Source!I106,2)</f>
        <v>0</v>
      </c>
      <c r="K163" s="56"/>
      <c r="L163" s="55"/>
      <c r="AF163" s="66" t="n">
        <f aca="false">J163</f>
        <v>0</v>
      </c>
      <c r="AG163" s="0" t="n">
        <f aca="false">ROUND((Source!AT106/100)*((ROUND(Source!AF106*Source!I106,2)+ROUND(Source!AE106*Source!I106,2))),2)</f>
        <v>0</v>
      </c>
      <c r="AH163" s="0" t="n">
        <f aca="false">Source!X106</f>
        <v>0</v>
      </c>
      <c r="AI163" s="0" t="n">
        <f aca="false">ROUND((Source!AU106/100)*((ROUND(Source!AF106*Source!I106,2)+ROUND(Source!AE106*Source!I106,2))),2)</f>
        <v>0</v>
      </c>
      <c r="AJ163" s="0" t="n">
        <f aca="false">Source!Y106</f>
        <v>0</v>
      </c>
      <c r="AN163" s="0" t="n">
        <f aca="false">IF(Source!BI106&lt;=1,J163,0)</f>
        <v>0</v>
      </c>
      <c r="AO163" s="0" t="n">
        <f aca="false">IF(Source!BI106&lt;=1,J163,0)</f>
        <v>0</v>
      </c>
      <c r="AS163" s="0" t="n">
        <f aca="false">IF(Source!BI106&lt;=1,AH163,0)</f>
        <v>0</v>
      </c>
      <c r="AT163" s="0" t="n">
        <f aca="false">IF(Source!BI106&lt;=1,AJ163,0)</f>
        <v>0</v>
      </c>
      <c r="AX163" s="0" t="n">
        <f aca="false">IF(Source!BI106=2,J163,0)</f>
        <v>0</v>
      </c>
      <c r="AY163" s="0" t="n">
        <f aca="false">IF(Source!BI106=2,J163,0)</f>
        <v>0</v>
      </c>
      <c r="BC163" s="0" t="n">
        <f aca="false">IF(Source!BI106=2,AH163,0)</f>
        <v>0</v>
      </c>
      <c r="BD163" s="0" t="n">
        <f aca="false">IF(Source!BI106=2,AJ163,0)</f>
        <v>0</v>
      </c>
    </row>
    <row r="164" customFormat="false" ht="14.25" hidden="false" customHeight="false" outlineLevel="0" collapsed="false">
      <c r="A164" s="52"/>
      <c r="B164" s="52"/>
      <c r="C164" s="52" t="s">
        <v>55</v>
      </c>
      <c r="D164" s="53"/>
      <c r="E164" s="54"/>
      <c r="F164" s="54"/>
      <c r="G164" s="54"/>
      <c r="H164" s="55"/>
      <c r="I164" s="56"/>
      <c r="J164" s="55" t="n">
        <f aca="false">SUM(Q153:Q167)+SUM(V153:V167)+SUM(X153:X167)+SUM(Y153:Y167)</f>
        <v>87.27</v>
      </c>
      <c r="K164" s="56"/>
      <c r="L164" s="55" t="n">
        <f aca="false">SUM(U153:U167)+SUM(W153:W167)+SUM(Z153:Z167)+SUM(AA153:AA167)</f>
        <v>3367.49</v>
      </c>
    </row>
    <row r="165" customFormat="false" ht="71.25" hidden="false" customHeight="false" outlineLevel="0" collapsed="false">
      <c r="A165" s="52"/>
      <c r="B165" s="52" t="s">
        <v>116</v>
      </c>
      <c r="C165" s="52" t="s">
        <v>117</v>
      </c>
      <c r="D165" s="53" t="s">
        <v>58</v>
      </c>
      <c r="E165" s="54" t="n">
        <f aca="false">Source!BZ104</f>
        <v>121</v>
      </c>
      <c r="F165" s="54"/>
      <c r="G165" s="54" t="n">
        <f aca="false">Source!AT104</f>
        <v>121</v>
      </c>
      <c r="H165" s="55"/>
      <c r="I165" s="56"/>
      <c r="J165" s="55" t="n">
        <f aca="false">SUM(AG153:AG167)</f>
        <v>105.6</v>
      </c>
      <c r="K165" s="56"/>
      <c r="L165" s="55" t="n">
        <f aca="false">SUM(AH153:AH167)</f>
        <v>4074.66</v>
      </c>
    </row>
    <row r="166" customFormat="false" ht="71.25" hidden="false" customHeight="false" outlineLevel="0" collapsed="false">
      <c r="A166" s="61"/>
      <c r="B166" s="61" t="s">
        <v>118</v>
      </c>
      <c r="C166" s="61" t="s">
        <v>119</v>
      </c>
      <c r="D166" s="62" t="s">
        <v>58</v>
      </c>
      <c r="E166" s="63" t="n">
        <f aca="false">Source!CA104</f>
        <v>72</v>
      </c>
      <c r="F166" s="63"/>
      <c r="G166" s="63" t="n">
        <f aca="false">Source!AU104</f>
        <v>72</v>
      </c>
      <c r="H166" s="64"/>
      <c r="I166" s="65"/>
      <c r="J166" s="64" t="n">
        <f aca="false">SUM(AI153:AI167)</f>
        <v>62.83</v>
      </c>
      <c r="K166" s="65"/>
      <c r="L166" s="64" t="n">
        <f aca="false">SUM(AJ153:AJ167)</f>
        <v>2424.59</v>
      </c>
    </row>
    <row r="167" customFormat="false" ht="15" hidden="false" customHeight="false" outlineLevel="0" collapsed="false">
      <c r="C167" s="67" t="s">
        <v>61</v>
      </c>
      <c r="D167" s="67"/>
      <c r="E167" s="67"/>
      <c r="F167" s="67"/>
      <c r="G167" s="67"/>
      <c r="H167" s="67"/>
      <c r="I167" s="67" t="n">
        <f aca="false">J156+J157+J159+J165+J166+SUM(J163:J163)</f>
        <v>268.18</v>
      </c>
      <c r="J167" s="67"/>
      <c r="K167" s="67" t="n">
        <f aca="false">L156+L157+L159+L165+L166+SUM(L163:L163)</f>
        <v>9960.31</v>
      </c>
      <c r="L167" s="67"/>
      <c r="O167" s="66" t="n">
        <f aca="false">I167</f>
        <v>268.18</v>
      </c>
      <c r="P167" s="66" t="n">
        <f aca="false">K167</f>
        <v>9960.31</v>
      </c>
      <c r="Q167" s="66" t="n">
        <f aca="false">J156</f>
        <v>86.74</v>
      </c>
      <c r="R167" s="66" t="n">
        <f aca="false">J156</f>
        <v>86.74</v>
      </c>
      <c r="U167" s="66" t="n">
        <f aca="false">L156</f>
        <v>3347.15</v>
      </c>
      <c r="X167" s="66" t="n">
        <f aca="false">J158</f>
        <v>0.53</v>
      </c>
      <c r="Z167" s="66" t="n">
        <f aca="false">L158</f>
        <v>20.34</v>
      </c>
      <c r="AB167" s="66" t="n">
        <f aca="false">J157</f>
        <v>3.8</v>
      </c>
      <c r="AD167" s="66" t="n">
        <f aca="false">L157</f>
        <v>51.08</v>
      </c>
      <c r="AF167" s="66" t="n">
        <f aca="false">J159</f>
        <v>9.21</v>
      </c>
      <c r="AN167" s="0" t="n">
        <f aca="false">IF(Source!BI104&lt;=1,J156+J157+J159+J165+J166,0)</f>
        <v>268.18</v>
      </c>
      <c r="AO167" s="0" t="n">
        <f aca="false">IF(Source!BI104&lt;=1,J159,0)</f>
        <v>9.21</v>
      </c>
      <c r="AP167" s="0" t="n">
        <f aca="false">IF(Source!BI104&lt;=1,J157,0)</f>
        <v>3.8</v>
      </c>
      <c r="AQ167" s="0" t="n">
        <f aca="false">IF(Source!BI104&lt;=1,J156,0)</f>
        <v>86.74</v>
      </c>
      <c r="AX167" s="0" t="n">
        <f aca="false">IF(Source!BI104=2,J156+J157+J159+J165+J166,0)</f>
        <v>0</v>
      </c>
      <c r="AY167" s="0" t="n">
        <f aca="false">IF(Source!BI104=2,J159,0)</f>
        <v>0</v>
      </c>
      <c r="AZ167" s="0" t="n">
        <f aca="false">IF(Source!BI104=2,J157,0)</f>
        <v>0</v>
      </c>
      <c r="BA167" s="0" t="n">
        <f aca="false">IF(Source!BI104=2,J156,0)</f>
        <v>0</v>
      </c>
    </row>
    <row r="169" customFormat="false" ht="15" hidden="false" customHeight="true" outlineLevel="0" collapsed="false">
      <c r="A169" s="70"/>
      <c r="B169" s="71"/>
      <c r="C169" s="72" t="s">
        <v>92</v>
      </c>
      <c r="D169" s="72"/>
      <c r="E169" s="72"/>
      <c r="F169" s="72"/>
      <c r="G169" s="72"/>
      <c r="H169" s="72"/>
      <c r="I169" s="73"/>
      <c r="J169" s="74" t="n">
        <f aca="false">J171+J172+J173+J174</f>
        <v>136.95</v>
      </c>
      <c r="K169" s="74"/>
      <c r="L169" s="74" t="n">
        <f aca="false">L171+L172+L173+L174</f>
        <v>4630.14</v>
      </c>
      <c r="CQ169" s="75" t="s">
        <v>92</v>
      </c>
    </row>
    <row r="170" customFormat="false" ht="14.25" hidden="false" customHeight="true" outlineLevel="0" collapsed="false">
      <c r="A170" s="76"/>
      <c r="B170" s="77"/>
      <c r="C170" s="78" t="s">
        <v>93</v>
      </c>
      <c r="D170" s="78"/>
      <c r="E170" s="78"/>
      <c r="F170" s="78"/>
      <c r="G170" s="78"/>
      <c r="H170" s="78"/>
      <c r="I170" s="79"/>
      <c r="J170" s="80"/>
      <c r="K170" s="80"/>
      <c r="L170" s="80"/>
    </row>
    <row r="171" customFormat="false" ht="14.25" hidden="false" customHeight="true" outlineLevel="0" collapsed="false">
      <c r="A171" s="76"/>
      <c r="B171" s="77"/>
      <c r="C171" s="81" t="s">
        <v>94</v>
      </c>
      <c r="D171" s="81"/>
      <c r="E171" s="81"/>
      <c r="F171" s="81"/>
      <c r="G171" s="81"/>
      <c r="H171" s="81"/>
      <c r="I171" s="79"/>
      <c r="J171" s="80" t="n">
        <f aca="false">SUM(Q138:Q167)</f>
        <v>113.34</v>
      </c>
      <c r="K171" s="80"/>
      <c r="L171" s="80" t="n">
        <f aca="false">SUM(U138:U167)</f>
        <v>4373.83</v>
      </c>
    </row>
    <row r="172" customFormat="false" ht="14.25" hidden="false" customHeight="true" outlineLevel="0" collapsed="false">
      <c r="A172" s="76"/>
      <c r="B172" s="77"/>
      <c r="C172" s="81" t="s">
        <v>95</v>
      </c>
      <c r="D172" s="81"/>
      <c r="E172" s="81"/>
      <c r="F172" s="81"/>
      <c r="G172" s="81"/>
      <c r="H172" s="81"/>
      <c r="I172" s="79"/>
      <c r="J172" s="80" t="n">
        <f aca="false">SUM(AB138:AB167)</f>
        <v>14.4</v>
      </c>
      <c r="K172" s="80"/>
      <c r="L172" s="80" t="n">
        <f aca="false">SUM(AD138:AD167)</f>
        <v>193.48</v>
      </c>
    </row>
    <row r="173" customFormat="false" ht="14.25" hidden="false" customHeight="true" outlineLevel="0" collapsed="false">
      <c r="A173" s="76"/>
      <c r="B173" s="77"/>
      <c r="C173" s="81" t="s">
        <v>96</v>
      </c>
      <c r="D173" s="81"/>
      <c r="E173" s="81"/>
      <c r="F173" s="81"/>
      <c r="G173" s="81"/>
      <c r="H173" s="81"/>
      <c r="I173" s="79"/>
      <c r="J173" s="80" t="n">
        <f aca="false">SUM(AF138:AF167)-J178</f>
        <v>9.21</v>
      </c>
      <c r="K173" s="80"/>
      <c r="L173" s="80" t="n">
        <f aca="false">Source!P111-L178</f>
        <v>62.83</v>
      </c>
    </row>
    <row r="174" customFormat="false" ht="13.9" hidden="true" customHeight="true" outlineLevel="0" collapsed="false">
      <c r="A174" s="76"/>
      <c r="B174" s="77"/>
      <c r="C174" s="81" t="s">
        <v>97</v>
      </c>
      <c r="D174" s="81"/>
      <c r="E174" s="81"/>
      <c r="F174" s="81"/>
      <c r="G174" s="81"/>
      <c r="H174" s="81"/>
      <c r="I174" s="79"/>
      <c r="J174" s="80" t="n">
        <f aca="false">SUM(AR138:AR167)+SUM(BB138:BB167)+SUM(BI138:BI167)+SUM(BP138:BP167)</f>
        <v>0</v>
      </c>
      <c r="K174" s="80"/>
      <c r="L174" s="80" t="n">
        <f aca="false">Source!P133</f>
        <v>0</v>
      </c>
    </row>
    <row r="175" customFormat="false" ht="14.25" hidden="false" customHeight="true" outlineLevel="0" collapsed="false">
      <c r="A175" s="76"/>
      <c r="B175" s="77"/>
      <c r="C175" s="81" t="s">
        <v>98</v>
      </c>
      <c r="D175" s="81"/>
      <c r="E175" s="81"/>
      <c r="F175" s="81"/>
      <c r="G175" s="81"/>
      <c r="H175" s="81"/>
      <c r="I175" s="79"/>
      <c r="J175" s="80" t="n">
        <f aca="false">SUM(Q138:Q167)+SUM(X138:X167)</f>
        <v>116.42</v>
      </c>
      <c r="K175" s="80"/>
      <c r="L175" s="80" t="n">
        <f aca="false">SUM(U138:U167)+SUM(Z138:Z167)</f>
        <v>4492.52</v>
      </c>
    </row>
    <row r="176" customFormat="false" ht="14.25" hidden="false" customHeight="true" outlineLevel="0" collapsed="false">
      <c r="A176" s="76"/>
      <c r="B176" s="77"/>
      <c r="C176" s="81" t="s">
        <v>99</v>
      </c>
      <c r="D176" s="81"/>
      <c r="E176" s="81"/>
      <c r="F176" s="81"/>
      <c r="G176" s="81"/>
      <c r="H176" s="81"/>
      <c r="I176" s="79"/>
      <c r="J176" s="80" t="n">
        <f aca="false">SUM(AG138:AG167)</f>
        <v>137.08</v>
      </c>
      <c r="K176" s="80"/>
      <c r="L176" s="80" t="n">
        <f aca="false">Source!P134</f>
        <v>5289.69</v>
      </c>
    </row>
    <row r="177" customFormat="false" ht="14.25" hidden="false" customHeight="true" outlineLevel="0" collapsed="false">
      <c r="A177" s="76"/>
      <c r="B177" s="77"/>
      <c r="C177" s="81" t="s">
        <v>100</v>
      </c>
      <c r="D177" s="81"/>
      <c r="E177" s="81"/>
      <c r="F177" s="81"/>
      <c r="G177" s="81"/>
      <c r="H177" s="81"/>
      <c r="I177" s="79"/>
      <c r="J177" s="80" t="n">
        <f aca="false">SUM(AI138:AI167)</f>
        <v>78.86</v>
      </c>
      <c r="K177" s="80"/>
      <c r="L177" s="80" t="n">
        <f aca="false">Source!P135</f>
        <v>3043.36</v>
      </c>
    </row>
    <row r="178" customFormat="false" ht="13.9" hidden="true" customHeight="true" outlineLevel="0" collapsed="false">
      <c r="A178" s="76"/>
      <c r="B178" s="77"/>
      <c r="C178" s="81" t="s">
        <v>101</v>
      </c>
      <c r="D178" s="81"/>
      <c r="E178" s="81"/>
      <c r="F178" s="81"/>
      <c r="G178" s="81"/>
      <c r="H178" s="81"/>
      <c r="I178" s="79"/>
      <c r="J178" s="80" t="n">
        <f aca="false">SUM(BH138:BH167)</f>
        <v>0</v>
      </c>
      <c r="K178" s="80"/>
      <c r="L178" s="80" t="n">
        <f aca="false">Source!P117</f>
        <v>0</v>
      </c>
    </row>
    <row r="179" customFormat="false" ht="13.9" hidden="true" customHeight="true" outlineLevel="0" collapsed="false">
      <c r="A179" s="76"/>
      <c r="B179" s="77"/>
      <c r="C179" s="81" t="s">
        <v>102</v>
      </c>
      <c r="D179" s="81"/>
      <c r="E179" s="81"/>
      <c r="F179" s="81"/>
      <c r="G179" s="81"/>
      <c r="H179" s="81"/>
      <c r="I179" s="79"/>
      <c r="J179" s="80" t="n">
        <f aca="false">SUM(BM138:BM167)+SUM(BN138:BN167)+SUM(BO138:BO167)+SUM(BP138:BP167)</f>
        <v>0</v>
      </c>
      <c r="K179" s="80"/>
      <c r="L179" s="80" t="n">
        <f aca="false">Source!P127</f>
        <v>0</v>
      </c>
    </row>
    <row r="180" customFormat="false" ht="15" hidden="false" customHeight="true" outlineLevel="0" collapsed="false">
      <c r="A180" s="70"/>
      <c r="B180" s="71"/>
      <c r="C180" s="72" t="s">
        <v>103</v>
      </c>
      <c r="D180" s="72"/>
      <c r="E180" s="72"/>
      <c r="F180" s="72"/>
      <c r="G180" s="72"/>
      <c r="H180" s="72"/>
      <c r="I180" s="73"/>
      <c r="J180" s="74" t="n">
        <f aca="false">J169+J176+J177+J178</f>
        <v>352.89</v>
      </c>
      <c r="K180" s="74"/>
      <c r="L180" s="74" t="n">
        <f aca="false">Source!P136</f>
        <v>12963.19</v>
      </c>
    </row>
    <row r="181" customFormat="false" ht="13.9" hidden="true" customHeight="true" outlineLevel="0" collapsed="false">
      <c r="A181" s="76"/>
      <c r="B181" s="77"/>
      <c r="C181" s="78" t="s">
        <v>104</v>
      </c>
      <c r="D181" s="78"/>
      <c r="E181" s="78"/>
      <c r="F181" s="78"/>
      <c r="G181" s="78"/>
      <c r="H181" s="78"/>
      <c r="I181" s="79"/>
      <c r="J181" s="80"/>
      <c r="K181" s="80"/>
      <c r="L181" s="80"/>
    </row>
    <row r="182" customFormat="false" ht="13.9" hidden="true" customHeight="true" outlineLevel="0" collapsed="false">
      <c r="A182" s="76"/>
      <c r="B182" s="77"/>
      <c r="C182" s="81" t="s">
        <v>105</v>
      </c>
      <c r="D182" s="81"/>
      <c r="E182" s="81"/>
      <c r="F182" s="81"/>
      <c r="G182" s="81"/>
      <c r="H182" s="81"/>
      <c r="I182" s="79"/>
      <c r="J182" s="80"/>
      <c r="K182" s="80"/>
      <c r="L182" s="80" t="n">
        <f aca="false">SUM(BS138:BS167)</f>
        <v>0</v>
      </c>
    </row>
    <row r="183" customFormat="false" ht="13.9" hidden="true" customHeight="true" outlineLevel="0" collapsed="false">
      <c r="A183" s="76"/>
      <c r="B183" s="77"/>
      <c r="C183" s="81" t="s">
        <v>106</v>
      </c>
      <c r="D183" s="81"/>
      <c r="E183" s="81"/>
      <c r="F183" s="81"/>
      <c r="G183" s="81"/>
      <c r="H183" s="81"/>
      <c r="I183" s="79"/>
      <c r="J183" s="80"/>
      <c r="K183" s="80"/>
      <c r="L183" s="80" t="n">
        <f aca="false">SUM(BT138:BT167)</f>
        <v>0</v>
      </c>
    </row>
    <row r="185" customFormat="false" ht="16.5" hidden="false" customHeight="true" outlineLevel="0" collapsed="false">
      <c r="A185" s="51" t="s">
        <v>120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28.5" hidden="false" customHeight="false" outlineLevel="0" collapsed="false">
      <c r="A186" s="52" t="n">
        <v>7</v>
      </c>
      <c r="B186" s="52" t="s">
        <v>121</v>
      </c>
      <c r="C186" s="52" t="str">
        <f aca="false">Source!G143</f>
        <v>Очистка помещений от строительного мусора</v>
      </c>
      <c r="D186" s="53" t="str">
        <f aca="false">Source!DW143</f>
        <v>100 т</v>
      </c>
      <c r="E186" s="54" t="n">
        <f aca="false">Source!K143</f>
        <v>0.0104</v>
      </c>
      <c r="F186" s="54"/>
      <c r="G186" s="54" t="n">
        <f aca="false">Source!I143</f>
        <v>0.0104</v>
      </c>
      <c r="H186" s="55"/>
      <c r="I186" s="56"/>
      <c r="J186" s="55"/>
      <c r="K186" s="56"/>
      <c r="L186" s="55"/>
      <c r="AG186" s="0" t="n">
        <f aca="false">ROUND((Source!AT143/100)*((ROUND(Source!AF143*Source!I143,2)+ROUND(Source!AE143*Source!I143,2))),2)</f>
        <v>13.05</v>
      </c>
      <c r="AH186" s="0" t="n">
        <f aca="false">Source!X143</f>
        <v>503.26</v>
      </c>
      <c r="AI186" s="0" t="n">
        <f aca="false">ROUND((Source!AU143/100)*((ROUND(Source!AF143*Source!I143,2)+ROUND(Source!AE143*Source!I143,2))),2)</f>
        <v>6.24</v>
      </c>
      <c r="AJ186" s="0" t="n">
        <f aca="false">Source!Y143</f>
        <v>240.69</v>
      </c>
      <c r="AS186" s="0" t="n">
        <f aca="false">IF(Source!BI143&lt;=1,AH186,0)</f>
        <v>503.26</v>
      </c>
      <c r="AT186" s="0" t="n">
        <f aca="false">IF(Source!BI143&lt;=1,AJ186,0)</f>
        <v>240.69</v>
      </c>
      <c r="BC186" s="0" t="n">
        <f aca="false">IF(Source!BI143=2,AH186,0)</f>
        <v>0</v>
      </c>
      <c r="BD186" s="0" t="n">
        <f aca="false">IF(Source!BI143=2,AJ186,0)</f>
        <v>0</v>
      </c>
    </row>
    <row r="188" customFormat="false" ht="12.75" hidden="false" customHeight="false" outlineLevel="0" collapsed="false">
      <c r="C188" s="57" t="str">
        <f aca="false">"Объем: "&amp;Source!K143&amp;"=1,04/"&amp;"100"</f>
        <v>Объем: 0.0104=1,04/100</v>
      </c>
    </row>
    <row r="189" customFormat="false" ht="14.25" hidden="false" customHeight="false" outlineLevel="0" collapsed="false">
      <c r="A189" s="52"/>
      <c r="B189" s="58" t="n">
        <v>1</v>
      </c>
      <c r="C189" s="52" t="s">
        <v>45</v>
      </c>
      <c r="D189" s="53"/>
      <c r="E189" s="54"/>
      <c r="F189" s="54"/>
      <c r="G189" s="54"/>
      <c r="H189" s="55" t="n">
        <f aca="false">Source!AO143</f>
        <v>1363</v>
      </c>
      <c r="I189" s="56"/>
      <c r="J189" s="55" t="n">
        <f aca="false">ROUND(Source!AF143*Source!I143,2)</f>
        <v>14.18</v>
      </c>
      <c r="K189" s="56" t="n">
        <f aca="false">IF(Source!BA143&lt;&gt;0,Source!BA143,1)</f>
        <v>38.59</v>
      </c>
      <c r="L189" s="55" t="n">
        <f aca="false">Source!S143</f>
        <v>547.02</v>
      </c>
    </row>
    <row r="190" customFormat="false" ht="14.25" hidden="false" customHeight="false" outlineLevel="0" collapsed="false">
      <c r="A190" s="52"/>
      <c r="B190" s="58" t="n">
        <v>3</v>
      </c>
      <c r="C190" s="52" t="s">
        <v>46</v>
      </c>
      <c r="D190" s="53"/>
      <c r="E190" s="54"/>
      <c r="F190" s="54"/>
      <c r="G190" s="54"/>
      <c r="H190" s="55" t="n">
        <f aca="false">Source!AM143</f>
        <v>0</v>
      </c>
      <c r="I190" s="56"/>
      <c r="J190" s="55" t="n">
        <f aca="false">ROUND((((Source!ET143)-(Source!EU143))+Source!AE143)*Source!I143,2)</f>
        <v>0</v>
      </c>
      <c r="K190" s="56" t="n">
        <f aca="false">IF(Source!BB143&lt;&gt;0,Source!BB143,1)</f>
        <v>13.43</v>
      </c>
      <c r="L190" s="55" t="n">
        <f aca="false">Source!Q143</f>
        <v>0</v>
      </c>
    </row>
    <row r="191" customFormat="false" ht="14.25" hidden="false" customHeight="false" outlineLevel="0" collapsed="false">
      <c r="A191" s="52"/>
      <c r="B191" s="58" t="n">
        <v>2</v>
      </c>
      <c r="C191" s="52" t="s">
        <v>47</v>
      </c>
      <c r="D191" s="53"/>
      <c r="E191" s="54"/>
      <c r="F191" s="54"/>
      <c r="G191" s="54"/>
      <c r="H191" s="55" t="n">
        <f aca="false">Source!AN143</f>
        <v>0</v>
      </c>
      <c r="I191" s="56"/>
      <c r="J191" s="59" t="n">
        <f aca="false">ROUND(Source!AE143*Source!I143,2)</f>
        <v>0</v>
      </c>
      <c r="K191" s="56" t="n">
        <f aca="false">IF(Source!BS143&lt;&gt;0,Source!BS143,1)</f>
        <v>38.59</v>
      </c>
      <c r="L191" s="59" t="n">
        <f aca="false">Source!R143</f>
        <v>0</v>
      </c>
    </row>
    <row r="192" customFormat="false" ht="14.25" hidden="false" customHeight="false" outlineLevel="0" collapsed="false">
      <c r="A192" s="52"/>
      <c r="B192" s="58" t="n">
        <v>4</v>
      </c>
      <c r="C192" s="52" t="s">
        <v>48</v>
      </c>
      <c r="D192" s="53"/>
      <c r="E192" s="54"/>
      <c r="F192" s="54"/>
      <c r="G192" s="54"/>
      <c r="H192" s="55" t="n">
        <f aca="false">Source!AL143</f>
        <v>0</v>
      </c>
      <c r="I192" s="56"/>
      <c r="J192" s="55" t="n">
        <f aca="false">ROUND(Source!AC143*Source!I143,2)</f>
        <v>0</v>
      </c>
      <c r="K192" s="56" t="n">
        <f aca="false">IF(Source!BC143&lt;&gt;0,Source!BC143,1)</f>
        <v>6.82</v>
      </c>
      <c r="L192" s="55" t="n">
        <f aca="false">Source!P143</f>
        <v>0</v>
      </c>
    </row>
    <row r="193" customFormat="false" ht="14.25" hidden="false" customHeight="false" outlineLevel="0" collapsed="false">
      <c r="A193" s="52"/>
      <c r="B193" s="52"/>
      <c r="C193" s="52" t="s">
        <v>49</v>
      </c>
      <c r="D193" s="53" t="s">
        <v>50</v>
      </c>
      <c r="E193" s="54" t="n">
        <f aca="false">Source!AQ143</f>
        <v>188</v>
      </c>
      <c r="F193" s="54"/>
      <c r="G193" s="60" t="n">
        <f aca="false">ROUND(Source!U143,7)</f>
        <v>1.9552</v>
      </c>
      <c r="H193" s="55"/>
      <c r="I193" s="56"/>
      <c r="J193" s="55"/>
      <c r="K193" s="56"/>
      <c r="L193" s="55"/>
    </row>
    <row r="194" customFormat="false" ht="14.25" hidden="false" customHeight="false" outlineLevel="0" collapsed="false">
      <c r="A194" s="52"/>
      <c r="B194" s="52"/>
      <c r="C194" s="61" t="s">
        <v>51</v>
      </c>
      <c r="D194" s="62" t="s">
        <v>50</v>
      </c>
      <c r="E194" s="63" t="n">
        <f aca="false">Source!AR143</f>
        <v>0</v>
      </c>
      <c r="F194" s="63"/>
      <c r="G194" s="63" t="n">
        <f aca="false">ROUND(Source!V143,7)</f>
        <v>0</v>
      </c>
      <c r="H194" s="64"/>
      <c r="I194" s="65"/>
      <c r="J194" s="64"/>
      <c r="K194" s="65"/>
      <c r="L194" s="64"/>
    </row>
    <row r="195" customFormat="false" ht="14.25" hidden="false" customHeight="false" outlineLevel="0" collapsed="false">
      <c r="A195" s="52"/>
      <c r="B195" s="52"/>
      <c r="C195" s="52" t="s">
        <v>52</v>
      </c>
      <c r="D195" s="53"/>
      <c r="E195" s="54"/>
      <c r="F195" s="54"/>
      <c r="G195" s="54"/>
      <c r="H195" s="55" t="n">
        <f aca="false">H189+H190+H192</f>
        <v>1363</v>
      </c>
      <c r="I195" s="56"/>
      <c r="J195" s="55" t="n">
        <f aca="false">J189+J190+J192</f>
        <v>14.18</v>
      </c>
      <c r="K195" s="56"/>
      <c r="L195" s="55" t="n">
        <f aca="false">L189+L190+L192</f>
        <v>547.02</v>
      </c>
    </row>
    <row r="196" customFormat="false" ht="14.25" hidden="false" customHeight="false" outlineLevel="0" collapsed="false">
      <c r="A196" s="52"/>
      <c r="B196" s="52"/>
      <c r="C196" s="52" t="s">
        <v>55</v>
      </c>
      <c r="D196" s="53"/>
      <c r="E196" s="54"/>
      <c r="F196" s="54"/>
      <c r="G196" s="54"/>
      <c r="H196" s="55"/>
      <c r="I196" s="56"/>
      <c r="J196" s="55" t="n">
        <f aca="false">SUM(Q186:Q199)+SUM(V186:V199)+SUM(X186:X199)+SUM(Y186:Y199)</f>
        <v>14.18</v>
      </c>
      <c r="K196" s="56"/>
      <c r="L196" s="55" t="n">
        <f aca="false">SUM(U186:U199)+SUM(W186:W199)+SUM(Z186:Z199)+SUM(AA186:AA199)</f>
        <v>547.02</v>
      </c>
    </row>
    <row r="197" customFormat="false" ht="28.5" hidden="false" customHeight="false" outlineLevel="0" collapsed="false">
      <c r="A197" s="52"/>
      <c r="B197" s="52" t="s">
        <v>122</v>
      </c>
      <c r="C197" s="52" t="s">
        <v>123</v>
      </c>
      <c r="D197" s="53" t="s">
        <v>58</v>
      </c>
      <c r="E197" s="54" t="n">
        <f aca="false">Source!BZ143</f>
        <v>92</v>
      </c>
      <c r="F197" s="54"/>
      <c r="G197" s="54" t="n">
        <f aca="false">Source!AT143</f>
        <v>92</v>
      </c>
      <c r="H197" s="55"/>
      <c r="I197" s="56"/>
      <c r="J197" s="55" t="n">
        <f aca="false">SUM(AG186:AG199)</f>
        <v>13.05</v>
      </c>
      <c r="K197" s="56"/>
      <c r="L197" s="55" t="n">
        <f aca="false">SUM(AH186:AH199)</f>
        <v>503.26</v>
      </c>
    </row>
    <row r="198" customFormat="false" ht="28.5" hidden="false" customHeight="false" outlineLevel="0" collapsed="false">
      <c r="A198" s="61"/>
      <c r="B198" s="61" t="s">
        <v>124</v>
      </c>
      <c r="C198" s="61" t="s">
        <v>125</v>
      </c>
      <c r="D198" s="62" t="s">
        <v>58</v>
      </c>
      <c r="E198" s="63" t="n">
        <f aca="false">Source!CA143</f>
        <v>44</v>
      </c>
      <c r="F198" s="63"/>
      <c r="G198" s="63" t="n">
        <f aca="false">Source!AU143</f>
        <v>44</v>
      </c>
      <c r="H198" s="64"/>
      <c r="I198" s="65"/>
      <c r="J198" s="64" t="n">
        <f aca="false">SUM(AI186:AI199)</f>
        <v>6.24</v>
      </c>
      <c r="K198" s="65"/>
      <c r="L198" s="64" t="n">
        <f aca="false">SUM(AJ186:AJ199)</f>
        <v>240.69</v>
      </c>
    </row>
    <row r="199" customFormat="false" ht="15" hidden="false" customHeight="false" outlineLevel="0" collapsed="false">
      <c r="C199" s="67" t="s">
        <v>61</v>
      </c>
      <c r="D199" s="67"/>
      <c r="E199" s="67"/>
      <c r="F199" s="67"/>
      <c r="G199" s="67"/>
      <c r="H199" s="67"/>
      <c r="I199" s="67" t="n">
        <f aca="false">J189+J190+J192+J197+J198</f>
        <v>33.47</v>
      </c>
      <c r="J199" s="67"/>
      <c r="K199" s="67" t="n">
        <f aca="false">L189+L190+L192+L197+L198</f>
        <v>1290.97</v>
      </c>
      <c r="L199" s="67"/>
      <c r="O199" s="66" t="n">
        <f aca="false">I199</f>
        <v>33.47</v>
      </c>
      <c r="P199" s="66" t="n">
        <f aca="false">K199</f>
        <v>1290.97</v>
      </c>
      <c r="Q199" s="66" t="n">
        <f aca="false">J189</f>
        <v>14.18</v>
      </c>
      <c r="R199" s="66" t="n">
        <f aca="false">J189</f>
        <v>14.18</v>
      </c>
      <c r="U199" s="66" t="n">
        <f aca="false">L189</f>
        <v>547.02</v>
      </c>
      <c r="X199" s="66" t="n">
        <f aca="false">J191</f>
        <v>0</v>
      </c>
      <c r="Z199" s="66" t="n">
        <f aca="false">L191</f>
        <v>0</v>
      </c>
      <c r="AB199" s="66" t="n">
        <f aca="false">J190</f>
        <v>0</v>
      </c>
      <c r="AD199" s="66" t="n">
        <f aca="false">L190</f>
        <v>0</v>
      </c>
      <c r="AF199" s="66" t="n">
        <f aca="false">J192</f>
        <v>0</v>
      </c>
      <c r="AN199" s="0" t="n">
        <f aca="false">IF(Source!BI143&lt;=1,J189+J190+J192+J197+J198,0)</f>
        <v>33.47</v>
      </c>
      <c r="AO199" s="0" t="n">
        <f aca="false">IF(Source!BI143&lt;=1,J192,0)</f>
        <v>0</v>
      </c>
      <c r="AP199" s="0" t="n">
        <f aca="false">IF(Source!BI143&lt;=1,J190,0)</f>
        <v>0</v>
      </c>
      <c r="AQ199" s="0" t="n">
        <f aca="false">IF(Source!BI143&lt;=1,J189,0)</f>
        <v>14.18</v>
      </c>
      <c r="AX199" s="0" t="n">
        <f aca="false">IF(Source!BI143=2,J189+J190+J192+J197+J198,0)</f>
        <v>0</v>
      </c>
      <c r="AY199" s="0" t="n">
        <f aca="false">IF(Source!BI143=2,J192,0)</f>
        <v>0</v>
      </c>
      <c r="AZ199" s="0" t="n">
        <f aca="false">IF(Source!BI143=2,J190,0)</f>
        <v>0</v>
      </c>
      <c r="BA199" s="0" t="n">
        <f aca="false">IF(Source!BI143=2,J189,0)</f>
        <v>0</v>
      </c>
    </row>
    <row r="200" customFormat="false" ht="28.5" hidden="false" customHeight="false" outlineLevel="0" collapsed="false">
      <c r="A200" s="52" t="n">
        <v>8</v>
      </c>
      <c r="B200" s="52" t="s">
        <v>126</v>
      </c>
      <c r="C200" s="52" t="str">
        <f aca="false">Source!G147</f>
        <v>Затаривание строительного мусора в мешки</v>
      </c>
      <c r="D200" s="53" t="str">
        <f aca="false">Source!DW147</f>
        <v>т</v>
      </c>
      <c r="E200" s="54" t="n">
        <f aca="false">Source!K147</f>
        <v>1.04</v>
      </c>
      <c r="F200" s="54"/>
      <c r="G200" s="54" t="n">
        <f aca="false">Source!I147</f>
        <v>1.04</v>
      </c>
      <c r="H200" s="55"/>
      <c r="I200" s="56"/>
      <c r="J200" s="55"/>
      <c r="K200" s="56"/>
      <c r="L200" s="55"/>
      <c r="AG200" s="0" t="n">
        <f aca="false">ROUND((Source!AT147/100)*((ROUND(Source!AF147*Source!I147,2)+ROUND(Source!AE147*Source!I147,2))),2)</f>
        <v>7.09</v>
      </c>
      <c r="AH200" s="0" t="n">
        <f aca="false">Source!X147</f>
        <v>273.6</v>
      </c>
      <c r="AI200" s="0" t="n">
        <f aca="false">ROUND((Source!AU147/100)*((ROUND(Source!AF147*Source!I147,2)+ROUND(Source!AE147*Source!I147,2))),2)</f>
        <v>3.39</v>
      </c>
      <c r="AJ200" s="0" t="n">
        <f aca="false">Source!Y147</f>
        <v>130.85</v>
      </c>
      <c r="AS200" s="0" t="n">
        <f aca="false">IF(Source!BI147&lt;=1,AH200,0)</f>
        <v>273.6</v>
      </c>
      <c r="AT200" s="0" t="n">
        <f aca="false">IF(Source!BI147&lt;=1,AJ200,0)</f>
        <v>130.85</v>
      </c>
      <c r="BC200" s="0" t="n">
        <f aca="false">IF(Source!BI147=2,AH200,0)</f>
        <v>0</v>
      </c>
      <c r="BD200" s="0" t="n">
        <f aca="false">IF(Source!BI147=2,AJ200,0)</f>
        <v>0</v>
      </c>
    </row>
    <row r="202" customFormat="false" ht="14.25" hidden="false" customHeight="false" outlineLevel="0" collapsed="false">
      <c r="A202" s="52"/>
      <c r="B202" s="58" t="n">
        <v>1</v>
      </c>
      <c r="C202" s="52" t="s">
        <v>45</v>
      </c>
      <c r="D202" s="53"/>
      <c r="E202" s="54"/>
      <c r="F202" s="54"/>
      <c r="G202" s="54"/>
      <c r="H202" s="55" t="n">
        <f aca="false">Source!AO147</f>
        <v>7.41</v>
      </c>
      <c r="I202" s="56"/>
      <c r="J202" s="55" t="n">
        <f aca="false">ROUND(Source!AF147*Source!I147,2)</f>
        <v>7.71</v>
      </c>
      <c r="K202" s="56" t="n">
        <f aca="false">IF(Source!BA147&lt;&gt;0,Source!BA147,1)</f>
        <v>38.59</v>
      </c>
      <c r="L202" s="55" t="n">
        <f aca="false">Source!S147</f>
        <v>297.39</v>
      </c>
    </row>
    <row r="203" customFormat="false" ht="14.25" hidden="false" customHeight="false" outlineLevel="0" collapsed="false">
      <c r="A203" s="52"/>
      <c r="B203" s="58" t="n">
        <v>3</v>
      </c>
      <c r="C203" s="52" t="s">
        <v>46</v>
      </c>
      <c r="D203" s="53"/>
      <c r="E203" s="54"/>
      <c r="F203" s="54"/>
      <c r="G203" s="54"/>
      <c r="H203" s="55" t="n">
        <f aca="false">Source!AM147</f>
        <v>0</v>
      </c>
      <c r="I203" s="56"/>
      <c r="J203" s="55" t="n">
        <f aca="false">ROUND((((Source!ET147)-(Source!EU147))+Source!AE147)*Source!I147,2)</f>
        <v>0</v>
      </c>
      <c r="K203" s="56" t="n">
        <f aca="false">IF(Source!BB147&lt;&gt;0,Source!BB147,1)</f>
        <v>13.43</v>
      </c>
      <c r="L203" s="55" t="n">
        <f aca="false">Source!Q147</f>
        <v>0</v>
      </c>
    </row>
    <row r="204" customFormat="false" ht="14.25" hidden="false" customHeight="false" outlineLevel="0" collapsed="false">
      <c r="A204" s="52"/>
      <c r="B204" s="58" t="n">
        <v>2</v>
      </c>
      <c r="C204" s="52" t="s">
        <v>47</v>
      </c>
      <c r="D204" s="53"/>
      <c r="E204" s="54"/>
      <c r="F204" s="54"/>
      <c r="G204" s="54"/>
      <c r="H204" s="55" t="n">
        <f aca="false">Source!AN147</f>
        <v>0</v>
      </c>
      <c r="I204" s="56"/>
      <c r="J204" s="59" t="n">
        <f aca="false">ROUND(Source!AE147*Source!I147,2)</f>
        <v>0</v>
      </c>
      <c r="K204" s="56" t="n">
        <f aca="false">IF(Source!BS147&lt;&gt;0,Source!BS147,1)</f>
        <v>38.59</v>
      </c>
      <c r="L204" s="59" t="n">
        <f aca="false">Source!R147</f>
        <v>0</v>
      </c>
    </row>
    <row r="205" customFormat="false" ht="14.25" hidden="false" customHeight="false" outlineLevel="0" collapsed="false">
      <c r="A205" s="52"/>
      <c r="B205" s="58" t="n">
        <v>4</v>
      </c>
      <c r="C205" s="52" t="s">
        <v>48</v>
      </c>
      <c r="D205" s="53"/>
      <c r="E205" s="54"/>
      <c r="F205" s="54"/>
      <c r="G205" s="54"/>
      <c r="H205" s="55" t="n">
        <f aca="false">Source!AL147</f>
        <v>16.4</v>
      </c>
      <c r="I205" s="56"/>
      <c r="J205" s="55" t="n">
        <f aca="false">ROUND(Source!AC147*Source!I147,2)</f>
        <v>17.06</v>
      </c>
      <c r="K205" s="56" t="n">
        <f aca="false">IF(Source!BC147&lt;&gt;0,Source!BC147,1)</f>
        <v>6.82</v>
      </c>
      <c r="L205" s="55" t="n">
        <f aca="false">Source!P147</f>
        <v>116.32</v>
      </c>
    </row>
    <row r="206" customFormat="false" ht="14.25" hidden="false" customHeight="false" outlineLevel="0" collapsed="false">
      <c r="A206" s="52"/>
      <c r="B206" s="52"/>
      <c r="C206" s="52" t="s">
        <v>49</v>
      </c>
      <c r="D206" s="53" t="s">
        <v>50</v>
      </c>
      <c r="E206" s="54" t="n">
        <f aca="false">Source!AQ147</f>
        <v>1.03</v>
      </c>
      <c r="F206" s="54"/>
      <c r="G206" s="60" t="n">
        <f aca="false">ROUND(Source!U147,7)</f>
        <v>1.0712</v>
      </c>
      <c r="H206" s="55"/>
      <c r="I206" s="56"/>
      <c r="J206" s="55"/>
      <c r="K206" s="56"/>
      <c r="L206" s="55"/>
    </row>
    <row r="207" customFormat="false" ht="14.25" hidden="false" customHeight="false" outlineLevel="0" collapsed="false">
      <c r="A207" s="52"/>
      <c r="B207" s="52"/>
      <c r="C207" s="61" t="s">
        <v>51</v>
      </c>
      <c r="D207" s="62" t="s">
        <v>50</v>
      </c>
      <c r="E207" s="63" t="n">
        <f aca="false">Source!AR147</f>
        <v>0</v>
      </c>
      <c r="F207" s="63"/>
      <c r="G207" s="63" t="n">
        <f aca="false">ROUND(Source!V147,7)</f>
        <v>0</v>
      </c>
      <c r="H207" s="64"/>
      <c r="I207" s="65"/>
      <c r="J207" s="64"/>
      <c r="K207" s="65"/>
      <c r="L207" s="64"/>
    </row>
    <row r="208" customFormat="false" ht="14.25" hidden="false" customHeight="false" outlineLevel="0" collapsed="false">
      <c r="A208" s="52"/>
      <c r="B208" s="52"/>
      <c r="C208" s="52" t="s">
        <v>52</v>
      </c>
      <c r="D208" s="53"/>
      <c r="E208" s="54"/>
      <c r="F208" s="54"/>
      <c r="G208" s="54"/>
      <c r="H208" s="55" t="n">
        <f aca="false">H202+H203+H205</f>
        <v>23.81</v>
      </c>
      <c r="I208" s="56"/>
      <c r="J208" s="55" t="n">
        <f aca="false">J202+J203+J205</f>
        <v>24.77</v>
      </c>
      <c r="K208" s="56"/>
      <c r="L208" s="55" t="n">
        <f aca="false">L202+L203+L205</f>
        <v>413.71</v>
      </c>
    </row>
    <row r="209" customFormat="false" ht="14.25" hidden="false" customHeight="false" outlineLevel="0" collapsed="false">
      <c r="A209" s="52"/>
      <c r="B209" s="52"/>
      <c r="C209" s="52" t="s">
        <v>55</v>
      </c>
      <c r="D209" s="53"/>
      <c r="E209" s="54"/>
      <c r="F209" s="54"/>
      <c r="G209" s="54"/>
      <c r="H209" s="55"/>
      <c r="I209" s="56"/>
      <c r="J209" s="55" t="n">
        <f aca="false">SUM(Q200:Q212)+SUM(V200:V212)+SUM(X200:X212)+SUM(Y200:Y212)</f>
        <v>7.71</v>
      </c>
      <c r="K209" s="56"/>
      <c r="L209" s="55" t="n">
        <f aca="false">SUM(U200:U212)+SUM(W200:W212)+SUM(Z200:Z212)+SUM(AA200:AA212)</f>
        <v>297.39</v>
      </c>
    </row>
    <row r="210" customFormat="false" ht="28.5" hidden="false" customHeight="false" outlineLevel="0" collapsed="false">
      <c r="A210" s="52"/>
      <c r="B210" s="52" t="s">
        <v>122</v>
      </c>
      <c r="C210" s="52" t="s">
        <v>123</v>
      </c>
      <c r="D210" s="53" t="s">
        <v>58</v>
      </c>
      <c r="E210" s="54" t="n">
        <f aca="false">Source!BZ147</f>
        <v>92</v>
      </c>
      <c r="F210" s="54"/>
      <c r="G210" s="54" t="n">
        <f aca="false">Source!AT147</f>
        <v>92</v>
      </c>
      <c r="H210" s="55"/>
      <c r="I210" s="56"/>
      <c r="J210" s="55" t="n">
        <f aca="false">SUM(AG200:AG212)</f>
        <v>7.09</v>
      </c>
      <c r="K210" s="56"/>
      <c r="L210" s="55" t="n">
        <f aca="false">SUM(AH200:AH212)</f>
        <v>273.6</v>
      </c>
    </row>
    <row r="211" customFormat="false" ht="28.5" hidden="false" customHeight="false" outlineLevel="0" collapsed="false">
      <c r="A211" s="61"/>
      <c r="B211" s="61" t="s">
        <v>124</v>
      </c>
      <c r="C211" s="61" t="s">
        <v>125</v>
      </c>
      <c r="D211" s="62" t="s">
        <v>58</v>
      </c>
      <c r="E211" s="63" t="n">
        <f aca="false">Source!CA147</f>
        <v>44</v>
      </c>
      <c r="F211" s="63"/>
      <c r="G211" s="63" t="n">
        <f aca="false">Source!AU147</f>
        <v>44</v>
      </c>
      <c r="H211" s="64"/>
      <c r="I211" s="65"/>
      <c r="J211" s="64" t="n">
        <f aca="false">SUM(AI200:AI212)</f>
        <v>3.39</v>
      </c>
      <c r="K211" s="65"/>
      <c r="L211" s="64" t="n">
        <f aca="false">SUM(AJ200:AJ212)</f>
        <v>130.85</v>
      </c>
    </row>
    <row r="212" customFormat="false" ht="15" hidden="false" customHeight="false" outlineLevel="0" collapsed="false">
      <c r="C212" s="67" t="s">
        <v>61</v>
      </c>
      <c r="D212" s="67"/>
      <c r="E212" s="67"/>
      <c r="F212" s="67"/>
      <c r="G212" s="67"/>
      <c r="H212" s="67"/>
      <c r="I212" s="67" t="n">
        <f aca="false">J202+J203+J205+J210+J211</f>
        <v>35.25</v>
      </c>
      <c r="J212" s="67"/>
      <c r="K212" s="67" t="n">
        <f aca="false">L202+L203+L205+L210+L211</f>
        <v>818.16</v>
      </c>
      <c r="L212" s="67"/>
      <c r="O212" s="66" t="n">
        <f aca="false">I212</f>
        <v>35.25</v>
      </c>
      <c r="P212" s="66" t="n">
        <f aca="false">K212</f>
        <v>818.16</v>
      </c>
      <c r="Q212" s="66" t="n">
        <f aca="false">J202</f>
        <v>7.71</v>
      </c>
      <c r="R212" s="66" t="n">
        <f aca="false">J202</f>
        <v>7.71</v>
      </c>
      <c r="U212" s="66" t="n">
        <f aca="false">L202</f>
        <v>297.39</v>
      </c>
      <c r="X212" s="66" t="n">
        <f aca="false">J204</f>
        <v>0</v>
      </c>
      <c r="Z212" s="66" t="n">
        <f aca="false">L204</f>
        <v>0</v>
      </c>
      <c r="AB212" s="66" t="n">
        <f aca="false">J203</f>
        <v>0</v>
      </c>
      <c r="AD212" s="66" t="n">
        <f aca="false">L203</f>
        <v>0</v>
      </c>
      <c r="AF212" s="66" t="n">
        <f aca="false">J205</f>
        <v>17.06</v>
      </c>
      <c r="AN212" s="0" t="n">
        <f aca="false">IF(Source!BI147&lt;=1,J202+J203+J205+J210+J211,0)</f>
        <v>35.25</v>
      </c>
      <c r="AO212" s="0" t="n">
        <f aca="false">IF(Source!BI147&lt;=1,J205,0)</f>
        <v>17.06</v>
      </c>
      <c r="AP212" s="0" t="n">
        <f aca="false">IF(Source!BI147&lt;=1,J203,0)</f>
        <v>0</v>
      </c>
      <c r="AQ212" s="0" t="n">
        <f aca="false">IF(Source!BI147&lt;=1,J202,0)</f>
        <v>7.71</v>
      </c>
      <c r="AX212" s="0" t="n">
        <f aca="false">IF(Source!BI147=2,J202+J203+J205+J210+J211,0)</f>
        <v>0</v>
      </c>
      <c r="AY212" s="0" t="n">
        <f aca="false">IF(Source!BI147=2,J205,0)</f>
        <v>0</v>
      </c>
      <c r="AZ212" s="0" t="n">
        <f aca="false">IF(Source!BI147=2,J203,0)</f>
        <v>0</v>
      </c>
      <c r="BA212" s="0" t="n">
        <f aca="false">IF(Source!BI147=2,J202,0)</f>
        <v>0</v>
      </c>
    </row>
    <row r="213" customFormat="false" ht="57" hidden="false" customHeight="false" outlineLevel="0" collapsed="false">
      <c r="A213" s="52" t="n">
        <v>9</v>
      </c>
      <c r="B213" s="52" t="s">
        <v>127</v>
      </c>
      <c r="C213" s="52" t="str">
        <f aca="false">Source!G149</f>
        <v>Перевозка грузов I класса автомобилями бортовыми грузоподъемностью до 5 т на расстояние: до 50 км</v>
      </c>
      <c r="D213" s="53" t="str">
        <f aca="false">Source!DW149</f>
        <v>1 Т ГРУЗА</v>
      </c>
      <c r="E213" s="54" t="n">
        <f aca="false">Source!K149</f>
        <v>1.04</v>
      </c>
      <c r="F213" s="54"/>
      <c r="G213" s="54" t="n">
        <f aca="false">Source!I149</f>
        <v>1.04</v>
      </c>
      <c r="H213" s="55" t="n">
        <f aca="false">Source!AK149</f>
        <v>46.37</v>
      </c>
      <c r="I213" s="56"/>
      <c r="J213" s="55" t="n">
        <f aca="false">ROUND(Source!AB149*Source!I149,2)</f>
        <v>48.22</v>
      </c>
      <c r="K213" s="56" t="n">
        <f aca="false">Source!AZ149</f>
        <v>13.43</v>
      </c>
      <c r="L213" s="55" t="n">
        <f aca="false">Source!GM149</f>
        <v>647.66</v>
      </c>
      <c r="AG213" s="0" t="n">
        <f aca="false">ROUND((Source!AT149/100)*((ROUND(0*Source!I149,2)+ROUND(0*Source!I149,2))),2)</f>
        <v>0</v>
      </c>
      <c r="AH213" s="0" t="n">
        <f aca="false">Source!X149</f>
        <v>0</v>
      </c>
      <c r="AI213" s="0" t="n">
        <f aca="false">ROUND((Source!AU149/100)*((ROUND(0*Source!I149,2)+ROUND(0*Source!I149,2))),2)</f>
        <v>0</v>
      </c>
      <c r="AJ213" s="0" t="n">
        <f aca="false">Source!Y149</f>
        <v>0</v>
      </c>
      <c r="AS213" s="0" t="n">
        <f aca="false">IF(Source!BI149&lt;=1,AH213,0)</f>
        <v>0</v>
      </c>
      <c r="AT213" s="0" t="n">
        <f aca="false">IF(Source!BI149&lt;=1,AJ213,0)</f>
        <v>0</v>
      </c>
      <c r="BC213" s="0" t="n">
        <f aca="false">IF(Source!BI149=2,AH213,0)</f>
        <v>0</v>
      </c>
      <c r="BD213" s="0" t="n">
        <f aca="false">IF(Source!BI149=2,AJ213,0)</f>
        <v>0</v>
      </c>
    </row>
    <row r="215" customFormat="false" ht="14.25" hidden="false" customHeight="false" outlineLevel="0" collapsed="false">
      <c r="A215" s="52"/>
      <c r="B215" s="58" t="n">
        <v>1</v>
      </c>
      <c r="C215" s="52" t="s">
        <v>45</v>
      </c>
      <c r="D215" s="53"/>
      <c r="E215" s="54"/>
      <c r="F215" s="54"/>
      <c r="G215" s="54"/>
      <c r="H215" s="55" t="n">
        <f aca="false">Source!AO149</f>
        <v>0</v>
      </c>
      <c r="I215" s="56"/>
      <c r="J215" s="55" t="n">
        <f aca="false">ROUND(0*Source!I149,2)</f>
        <v>0</v>
      </c>
      <c r="K215" s="56" t="n">
        <f aca="false">IF(Source!AZ149&lt;&gt;0,Source!AZ149,1)</f>
        <v>13.43</v>
      </c>
      <c r="L215" s="55" t="n">
        <f aca="false">Source!S149</f>
        <v>0</v>
      </c>
    </row>
    <row r="216" customFormat="false" ht="14.25" hidden="false" customHeight="false" outlineLevel="0" collapsed="false">
      <c r="A216" s="52"/>
      <c r="B216" s="58" t="n">
        <v>3</v>
      </c>
      <c r="C216" s="52" t="s">
        <v>46</v>
      </c>
      <c r="D216" s="53"/>
      <c r="E216" s="54"/>
      <c r="F216" s="54"/>
      <c r="G216" s="54"/>
      <c r="H216" s="55" t="n">
        <f aca="false">Source!AM149</f>
        <v>0</v>
      </c>
      <c r="I216" s="56"/>
      <c r="J216" s="55" t="n">
        <f aca="false">ROUND(0*Source!I149,2)</f>
        <v>0</v>
      </c>
      <c r="K216" s="56" t="n">
        <f aca="false">IF(Source!AZ149&lt;&gt;0,Source!AZ149,1)</f>
        <v>13.43</v>
      </c>
      <c r="L216" s="55" t="n">
        <f aca="false">Source!Q149</f>
        <v>0</v>
      </c>
    </row>
    <row r="217" customFormat="false" ht="14.25" hidden="false" customHeight="false" outlineLevel="0" collapsed="false">
      <c r="A217" s="52"/>
      <c r="B217" s="58" t="n">
        <v>2</v>
      </c>
      <c r="C217" s="52" t="s">
        <v>47</v>
      </c>
      <c r="D217" s="53"/>
      <c r="E217" s="54"/>
      <c r="F217" s="54"/>
      <c r="G217" s="54"/>
      <c r="H217" s="55" t="n">
        <f aca="false">Source!AN149</f>
        <v>0</v>
      </c>
      <c r="I217" s="56"/>
      <c r="J217" s="59" t="n">
        <f aca="false">ROUND(0*Source!I149,2)</f>
        <v>0</v>
      </c>
      <c r="K217" s="56" t="n">
        <f aca="false">IF(Source!AZ149&lt;&gt;0,Source!AZ149,1)</f>
        <v>13.43</v>
      </c>
      <c r="L217" s="59" t="n">
        <f aca="false">Source!R149</f>
        <v>0</v>
      </c>
    </row>
    <row r="218" customFormat="false" ht="14.25" hidden="false" customHeight="false" outlineLevel="0" collapsed="false">
      <c r="A218" s="52"/>
      <c r="B218" s="58" t="n">
        <v>4</v>
      </c>
      <c r="C218" s="52" t="s">
        <v>48</v>
      </c>
      <c r="D218" s="53"/>
      <c r="E218" s="54"/>
      <c r="F218" s="54"/>
      <c r="G218" s="54"/>
      <c r="H218" s="55" t="n">
        <f aca="false">Source!AL149</f>
        <v>0</v>
      </c>
      <c r="I218" s="56"/>
      <c r="J218" s="55" t="n">
        <f aca="false">ROUND(0*Source!I149,2)</f>
        <v>0</v>
      </c>
      <c r="K218" s="56" t="n">
        <f aca="false">IF(Source!AZ149&lt;&gt;0,Source!AZ149,1)</f>
        <v>13.43</v>
      </c>
      <c r="L218" s="55" t="n">
        <f aca="false">Source!P149</f>
        <v>0</v>
      </c>
    </row>
    <row r="219" customFormat="false" ht="14.25" hidden="false" customHeight="false" outlineLevel="0" collapsed="false">
      <c r="A219" s="52"/>
      <c r="B219" s="52"/>
      <c r="C219" s="52" t="s">
        <v>49</v>
      </c>
      <c r="D219" s="53" t="s">
        <v>50</v>
      </c>
      <c r="E219" s="54" t="n">
        <f aca="false">Source!AQ149</f>
        <v>0</v>
      </c>
      <c r="F219" s="54"/>
      <c r="G219" s="54" t="n">
        <f aca="false">ROUND(Source!U149,7)</f>
        <v>0</v>
      </c>
      <c r="H219" s="55"/>
      <c r="I219" s="56"/>
      <c r="J219" s="55"/>
      <c r="K219" s="56"/>
      <c r="L219" s="55"/>
    </row>
    <row r="220" customFormat="false" ht="14.25" hidden="false" customHeight="false" outlineLevel="0" collapsed="false">
      <c r="A220" s="52"/>
      <c r="B220" s="52"/>
      <c r="C220" s="61" t="s">
        <v>51</v>
      </c>
      <c r="D220" s="62" t="s">
        <v>50</v>
      </c>
      <c r="E220" s="63" t="n">
        <f aca="false">Source!AR149</f>
        <v>0</v>
      </c>
      <c r="F220" s="63"/>
      <c r="G220" s="63" t="n">
        <f aca="false">ROUND(Source!V149,7)</f>
        <v>0</v>
      </c>
      <c r="H220" s="64"/>
      <c r="I220" s="65"/>
      <c r="J220" s="64"/>
      <c r="K220" s="65"/>
      <c r="L220" s="64"/>
    </row>
    <row r="221" customFormat="false" ht="14.25" hidden="false" customHeight="false" outlineLevel="0" collapsed="false">
      <c r="A221" s="52"/>
      <c r="B221" s="52"/>
      <c r="C221" s="52" t="s">
        <v>52</v>
      </c>
      <c r="D221" s="53"/>
      <c r="E221" s="54"/>
      <c r="F221" s="54"/>
      <c r="G221" s="54"/>
      <c r="H221" s="55" t="n">
        <f aca="false">H215+H216+H218</f>
        <v>0</v>
      </c>
      <c r="I221" s="56"/>
      <c r="J221" s="55" t="n">
        <f aca="false">J215+J216+J218</f>
        <v>0</v>
      </c>
      <c r="K221" s="56"/>
      <c r="L221" s="55" t="n">
        <f aca="false">L215+L216+L218</f>
        <v>0</v>
      </c>
    </row>
    <row r="222" customFormat="false" ht="14.25" hidden="false" customHeight="false" outlineLevel="0" collapsed="false">
      <c r="A222" s="52"/>
      <c r="B222" s="52"/>
      <c r="C222" s="52" t="s">
        <v>55</v>
      </c>
      <c r="D222" s="53"/>
      <c r="E222" s="54"/>
      <c r="F222" s="54"/>
      <c r="G222" s="54"/>
      <c r="H222" s="55"/>
      <c r="I222" s="56"/>
      <c r="J222" s="55" t="n">
        <f aca="false">SUM(Q213:Q225)+SUM(V213:V225)+SUM(X213:X225)+SUM(Y213:Y225)</f>
        <v>0</v>
      </c>
      <c r="K222" s="56"/>
      <c r="L222" s="55" t="n">
        <f aca="false">SUM(U213:U225)+SUM(W213:W225)+SUM(Z213:Z225)+SUM(AA213:AA225)</f>
        <v>0</v>
      </c>
    </row>
    <row r="223" customFormat="false" ht="28.5" hidden="false" customHeight="false" outlineLevel="0" collapsed="false">
      <c r="A223" s="52"/>
      <c r="B223" s="52"/>
      <c r="C223" s="52" t="s">
        <v>128</v>
      </c>
      <c r="D223" s="53" t="s">
        <v>58</v>
      </c>
      <c r="E223" s="54" t="n">
        <f aca="false">Source!BZ149</f>
        <v>0</v>
      </c>
      <c r="F223" s="54"/>
      <c r="G223" s="54" t="n">
        <f aca="false">Source!AT149</f>
        <v>0</v>
      </c>
      <c r="H223" s="55"/>
      <c r="I223" s="56"/>
      <c r="J223" s="55" t="n">
        <f aca="false">SUM(AG213:AG225)</f>
        <v>0</v>
      </c>
      <c r="K223" s="56"/>
      <c r="L223" s="55" t="n">
        <f aca="false">SUM(AH213:AH225)</f>
        <v>0</v>
      </c>
    </row>
    <row r="224" customFormat="false" ht="28.5" hidden="false" customHeight="false" outlineLevel="0" collapsed="false">
      <c r="A224" s="61"/>
      <c r="B224" s="61"/>
      <c r="C224" s="61" t="s">
        <v>129</v>
      </c>
      <c r="D224" s="62" t="s">
        <v>58</v>
      </c>
      <c r="E224" s="63" t="n">
        <f aca="false">Source!CA149</f>
        <v>0</v>
      </c>
      <c r="F224" s="63"/>
      <c r="G224" s="63" t="n">
        <f aca="false">Source!AU149</f>
        <v>0</v>
      </c>
      <c r="H224" s="64"/>
      <c r="I224" s="65"/>
      <c r="J224" s="64" t="n">
        <f aca="false">SUM(AI213:AI225)</f>
        <v>0</v>
      </c>
      <c r="K224" s="65"/>
      <c r="L224" s="64" t="n">
        <f aca="false">SUM(AJ213:AJ225)</f>
        <v>0</v>
      </c>
    </row>
    <row r="225" customFormat="false" ht="15" hidden="false" customHeight="false" outlineLevel="0" collapsed="false">
      <c r="C225" s="67" t="s">
        <v>61</v>
      </c>
      <c r="D225" s="67"/>
      <c r="E225" s="67"/>
      <c r="F225" s="67"/>
      <c r="G225" s="67"/>
      <c r="H225" s="67"/>
      <c r="I225" s="67" t="n">
        <f aca="false">J213</f>
        <v>48.22</v>
      </c>
      <c r="J225" s="67"/>
      <c r="K225" s="67" t="n">
        <f aca="false">L213</f>
        <v>647.66</v>
      </c>
      <c r="L225" s="67"/>
      <c r="O225" s="66" t="n">
        <f aca="false">I225</f>
        <v>48.22</v>
      </c>
      <c r="P225" s="66" t="n">
        <f aca="false">K225</f>
        <v>647.66</v>
      </c>
      <c r="R225" s="66" t="n">
        <f aca="false">J215</f>
        <v>0</v>
      </c>
      <c r="V225" s="66" t="n">
        <f aca="false">J215</f>
        <v>0</v>
      </c>
      <c r="W225" s="66" t="n">
        <f aca="false">L215</f>
        <v>0</v>
      </c>
      <c r="Y225" s="66" t="n">
        <f aca="false">J217</f>
        <v>0</v>
      </c>
      <c r="AA225" s="66" t="n">
        <f aca="false">L217</f>
        <v>0</v>
      </c>
      <c r="AC225" s="66" t="n">
        <f aca="false">J216</f>
        <v>0</v>
      </c>
      <c r="AE225" s="66" t="n">
        <f aca="false">L216</f>
        <v>0</v>
      </c>
      <c r="AF225" s="66" t="n">
        <f aca="false">J218</f>
        <v>0</v>
      </c>
      <c r="AO225" s="0" t="n">
        <f aca="false">IF(Source!BI149&lt;=1,J218,0)</f>
        <v>0</v>
      </c>
      <c r="AR225" s="0" t="n">
        <f aca="false">IF(Source!BI149&lt;=1,J213,0)</f>
        <v>48.22</v>
      </c>
      <c r="AY225" s="0" t="n">
        <f aca="false">IF(Source!BI149=2,J218,0)</f>
        <v>0</v>
      </c>
      <c r="BB225" s="0" t="n">
        <f aca="false">IF(Source!BI149=2,J213,0)</f>
        <v>0</v>
      </c>
      <c r="BI225" s="0" t="n">
        <f aca="false">IF(Source!BI149=3,J213,0)</f>
        <v>0</v>
      </c>
    </row>
    <row r="227" customFormat="false" ht="15" hidden="false" customHeight="true" outlineLevel="0" collapsed="false">
      <c r="A227" s="70"/>
      <c r="B227" s="71"/>
      <c r="C227" s="72" t="s">
        <v>92</v>
      </c>
      <c r="D227" s="72"/>
      <c r="E227" s="72"/>
      <c r="F227" s="72"/>
      <c r="G227" s="72"/>
      <c r="H227" s="72"/>
      <c r="I227" s="73"/>
      <c r="J227" s="74" t="n">
        <f aca="false">J229+J230+J231+J232</f>
        <v>87.17</v>
      </c>
      <c r="K227" s="74"/>
      <c r="L227" s="74" t="n">
        <f aca="false">L229+L230+L231+L232</f>
        <v>1608.39</v>
      </c>
      <c r="CQ227" s="75" t="s">
        <v>92</v>
      </c>
    </row>
    <row r="228" customFormat="false" ht="14.25" hidden="false" customHeight="true" outlineLevel="0" collapsed="false">
      <c r="A228" s="76"/>
      <c r="B228" s="77"/>
      <c r="C228" s="78" t="s">
        <v>93</v>
      </c>
      <c r="D228" s="78"/>
      <c r="E228" s="78"/>
      <c r="F228" s="78"/>
      <c r="G228" s="78"/>
      <c r="H228" s="78"/>
      <c r="I228" s="79"/>
      <c r="J228" s="80"/>
      <c r="K228" s="80"/>
      <c r="L228" s="80"/>
    </row>
    <row r="229" customFormat="false" ht="14.25" hidden="false" customHeight="true" outlineLevel="0" collapsed="false">
      <c r="A229" s="76"/>
      <c r="B229" s="77"/>
      <c r="C229" s="81" t="s">
        <v>94</v>
      </c>
      <c r="D229" s="81"/>
      <c r="E229" s="81"/>
      <c r="F229" s="81"/>
      <c r="G229" s="81"/>
      <c r="H229" s="81"/>
      <c r="I229" s="79"/>
      <c r="J229" s="80" t="n">
        <f aca="false">SUM(Q185:Q225)</f>
        <v>21.89</v>
      </c>
      <c r="K229" s="80"/>
      <c r="L229" s="80" t="n">
        <f aca="false">SUM(U185:U225)</f>
        <v>844.41</v>
      </c>
    </row>
    <row r="230" customFormat="false" ht="13.9" hidden="true" customHeight="true" outlineLevel="0" collapsed="false">
      <c r="A230" s="76"/>
      <c r="B230" s="77"/>
      <c r="C230" s="81" t="s">
        <v>95</v>
      </c>
      <c r="D230" s="81"/>
      <c r="E230" s="81"/>
      <c r="F230" s="81"/>
      <c r="G230" s="81"/>
      <c r="H230" s="81"/>
      <c r="I230" s="79"/>
      <c r="J230" s="80" t="n">
        <f aca="false">SUM(AB185:AB225)</f>
        <v>0</v>
      </c>
      <c r="K230" s="80"/>
      <c r="L230" s="80" t="n">
        <f aca="false">SUM(AD185:AD225)</f>
        <v>0</v>
      </c>
    </row>
    <row r="231" customFormat="false" ht="14.25" hidden="false" customHeight="true" outlineLevel="0" collapsed="false">
      <c r="A231" s="76"/>
      <c r="B231" s="77"/>
      <c r="C231" s="81" t="s">
        <v>96</v>
      </c>
      <c r="D231" s="81"/>
      <c r="E231" s="81"/>
      <c r="F231" s="81"/>
      <c r="G231" s="81"/>
      <c r="H231" s="81"/>
      <c r="I231" s="79"/>
      <c r="J231" s="80" t="n">
        <f aca="false">SUM(AF185:AF225)-J236</f>
        <v>17.06</v>
      </c>
      <c r="K231" s="80"/>
      <c r="L231" s="80" t="n">
        <f aca="false">Source!P154-L236</f>
        <v>116.32</v>
      </c>
    </row>
    <row r="232" customFormat="false" ht="14.25" hidden="false" customHeight="true" outlineLevel="0" collapsed="false">
      <c r="A232" s="76"/>
      <c r="B232" s="77"/>
      <c r="C232" s="81" t="s">
        <v>97</v>
      </c>
      <c r="D232" s="81"/>
      <c r="E232" s="81"/>
      <c r="F232" s="81"/>
      <c r="G232" s="81"/>
      <c r="H232" s="81"/>
      <c r="I232" s="79"/>
      <c r="J232" s="80" t="n">
        <f aca="false">SUM(AR185:AR225)+SUM(BB185:BB225)+SUM(BI185:BI225)+SUM(BP185:BP225)</f>
        <v>48.22</v>
      </c>
      <c r="K232" s="80"/>
      <c r="L232" s="80" t="n">
        <f aca="false">Source!P176</f>
        <v>647.66</v>
      </c>
    </row>
    <row r="233" customFormat="false" ht="14.25" hidden="false" customHeight="true" outlineLevel="0" collapsed="false">
      <c r="A233" s="76"/>
      <c r="B233" s="77"/>
      <c r="C233" s="81" t="s">
        <v>98</v>
      </c>
      <c r="D233" s="81"/>
      <c r="E233" s="81"/>
      <c r="F233" s="81"/>
      <c r="G233" s="81"/>
      <c r="H233" s="81"/>
      <c r="I233" s="79"/>
      <c r="J233" s="80" t="n">
        <f aca="false">SUM(Q185:Q225)+SUM(X185:X225)</f>
        <v>21.89</v>
      </c>
      <c r="K233" s="80"/>
      <c r="L233" s="80" t="n">
        <f aca="false">SUM(U185:U225)+SUM(Z185:Z225)</f>
        <v>844.41</v>
      </c>
    </row>
    <row r="234" customFormat="false" ht="14.25" hidden="false" customHeight="true" outlineLevel="0" collapsed="false">
      <c r="A234" s="76"/>
      <c r="B234" s="77"/>
      <c r="C234" s="81" t="s">
        <v>99</v>
      </c>
      <c r="D234" s="81"/>
      <c r="E234" s="81"/>
      <c r="F234" s="81"/>
      <c r="G234" s="81"/>
      <c r="H234" s="81"/>
      <c r="I234" s="79"/>
      <c r="J234" s="80" t="n">
        <f aca="false">SUM(AG185:AG225)</f>
        <v>20.14</v>
      </c>
      <c r="K234" s="80"/>
      <c r="L234" s="80" t="n">
        <f aca="false">Source!P177</f>
        <v>776.86</v>
      </c>
    </row>
    <row r="235" customFormat="false" ht="14.25" hidden="false" customHeight="true" outlineLevel="0" collapsed="false">
      <c r="A235" s="76"/>
      <c r="B235" s="77"/>
      <c r="C235" s="81" t="s">
        <v>100</v>
      </c>
      <c r="D235" s="81"/>
      <c r="E235" s="81"/>
      <c r="F235" s="81"/>
      <c r="G235" s="81"/>
      <c r="H235" s="81"/>
      <c r="I235" s="79"/>
      <c r="J235" s="80" t="n">
        <f aca="false">SUM(AI185:AI225)</f>
        <v>9.63</v>
      </c>
      <c r="K235" s="80"/>
      <c r="L235" s="80" t="n">
        <f aca="false">Source!P178</f>
        <v>371.54</v>
      </c>
    </row>
    <row r="236" customFormat="false" ht="13.9" hidden="true" customHeight="true" outlineLevel="0" collapsed="false">
      <c r="A236" s="76"/>
      <c r="B236" s="77"/>
      <c r="C236" s="81" t="s">
        <v>101</v>
      </c>
      <c r="D236" s="81"/>
      <c r="E236" s="81"/>
      <c r="F236" s="81"/>
      <c r="G236" s="81"/>
      <c r="H236" s="81"/>
      <c r="I236" s="79"/>
      <c r="J236" s="80" t="n">
        <f aca="false">SUM(BH185:BH225)</f>
        <v>0</v>
      </c>
      <c r="K236" s="80"/>
      <c r="L236" s="80" t="n">
        <f aca="false">Source!P160</f>
        <v>0</v>
      </c>
    </row>
    <row r="237" customFormat="false" ht="13.9" hidden="true" customHeight="true" outlineLevel="0" collapsed="false">
      <c r="A237" s="76"/>
      <c r="B237" s="77"/>
      <c r="C237" s="81" t="s">
        <v>102</v>
      </c>
      <c r="D237" s="81"/>
      <c r="E237" s="81"/>
      <c r="F237" s="81"/>
      <c r="G237" s="81"/>
      <c r="H237" s="81"/>
      <c r="I237" s="79"/>
      <c r="J237" s="80" t="n">
        <f aca="false">SUM(BM185:BM225)+SUM(BN185:BN225)+SUM(BO185:BO225)+SUM(BP185:BP225)</f>
        <v>0</v>
      </c>
      <c r="K237" s="80"/>
      <c r="L237" s="80" t="n">
        <f aca="false">Source!P170</f>
        <v>0</v>
      </c>
    </row>
    <row r="238" customFormat="false" ht="15" hidden="false" customHeight="true" outlineLevel="0" collapsed="false">
      <c r="A238" s="70"/>
      <c r="B238" s="71"/>
      <c r="C238" s="72" t="s">
        <v>103</v>
      </c>
      <c r="D238" s="72"/>
      <c r="E238" s="72"/>
      <c r="F238" s="72"/>
      <c r="G238" s="72"/>
      <c r="H238" s="72"/>
      <c r="I238" s="73"/>
      <c r="J238" s="74" t="n">
        <f aca="false">J227+J234+J235+J236</f>
        <v>116.94</v>
      </c>
      <c r="K238" s="74"/>
      <c r="L238" s="74" t="n">
        <f aca="false">Source!P179</f>
        <v>2756.79</v>
      </c>
    </row>
    <row r="239" customFormat="false" ht="13.9" hidden="true" customHeight="true" outlineLevel="0" collapsed="false">
      <c r="A239" s="76"/>
      <c r="B239" s="77"/>
      <c r="C239" s="78" t="s">
        <v>104</v>
      </c>
      <c r="D239" s="78"/>
      <c r="E239" s="78"/>
      <c r="F239" s="78"/>
      <c r="G239" s="78"/>
      <c r="H239" s="78"/>
      <c r="I239" s="79"/>
      <c r="J239" s="80"/>
      <c r="K239" s="80"/>
      <c r="L239" s="80"/>
    </row>
    <row r="240" customFormat="false" ht="13.9" hidden="true" customHeight="true" outlineLevel="0" collapsed="false">
      <c r="A240" s="76"/>
      <c r="B240" s="77"/>
      <c r="C240" s="81" t="s">
        <v>105</v>
      </c>
      <c r="D240" s="81"/>
      <c r="E240" s="81"/>
      <c r="F240" s="81"/>
      <c r="G240" s="81"/>
      <c r="H240" s="81"/>
      <c r="I240" s="79"/>
      <c r="J240" s="80"/>
      <c r="K240" s="80"/>
      <c r="L240" s="80" t="n">
        <f aca="false">SUM(BS185:BS225)</f>
        <v>0</v>
      </c>
    </row>
    <row r="241" customFormat="false" ht="13.9" hidden="true" customHeight="true" outlineLevel="0" collapsed="false">
      <c r="A241" s="76"/>
      <c r="B241" s="77"/>
      <c r="C241" s="81" t="s">
        <v>106</v>
      </c>
      <c r="D241" s="81"/>
      <c r="E241" s="81"/>
      <c r="F241" s="81"/>
      <c r="G241" s="81"/>
      <c r="H241" s="81"/>
      <c r="I241" s="79"/>
      <c r="J241" s="80"/>
      <c r="K241" s="80"/>
      <c r="L241" s="80" t="n">
        <f aca="false">SUM(BT185:BT225)</f>
        <v>0</v>
      </c>
    </row>
    <row r="243" customFormat="false" ht="15" hidden="false" customHeight="true" outlineLevel="0" collapsed="false">
      <c r="A243" s="70"/>
      <c r="B243" s="71"/>
      <c r="C243" s="72" t="s">
        <v>130</v>
      </c>
      <c r="D243" s="72"/>
      <c r="E243" s="72"/>
      <c r="F243" s="72"/>
      <c r="G243" s="72"/>
      <c r="H243" s="72"/>
      <c r="I243" s="73"/>
      <c r="J243" s="74"/>
      <c r="K243" s="74"/>
      <c r="L243" s="74"/>
    </row>
    <row r="244" customFormat="false" ht="15" hidden="false" customHeight="true" outlineLevel="0" collapsed="false">
      <c r="A244" s="70"/>
      <c r="B244" s="71"/>
      <c r="C244" s="72" t="s">
        <v>131</v>
      </c>
      <c r="D244" s="72"/>
      <c r="E244" s="72"/>
      <c r="F244" s="72"/>
      <c r="G244" s="72"/>
      <c r="H244" s="72"/>
      <c r="I244" s="73"/>
      <c r="J244" s="74" t="n">
        <f aca="false">J246+J247+J248+J249</f>
        <v>19747.56</v>
      </c>
      <c r="K244" s="74"/>
      <c r="L244" s="74" t="n">
        <f aca="false">L246+L247+L248+L249</f>
        <v>338723.72</v>
      </c>
    </row>
    <row r="245" customFormat="false" ht="14.25" hidden="false" customHeight="true" outlineLevel="0" collapsed="false">
      <c r="A245" s="76"/>
      <c r="B245" s="77"/>
      <c r="C245" s="78" t="s">
        <v>93</v>
      </c>
      <c r="D245" s="78"/>
      <c r="E245" s="78"/>
      <c r="F245" s="78"/>
      <c r="G245" s="78"/>
      <c r="H245" s="78"/>
      <c r="I245" s="79"/>
      <c r="J245" s="80"/>
      <c r="K245" s="80"/>
      <c r="L245" s="80"/>
    </row>
    <row r="246" customFormat="false" ht="14.25" hidden="false" customHeight="true" outlineLevel="0" collapsed="false">
      <c r="A246" s="76"/>
      <c r="B246" s="77"/>
      <c r="C246" s="81" t="s">
        <v>94</v>
      </c>
      <c r="D246" s="81"/>
      <c r="E246" s="81"/>
      <c r="F246" s="81"/>
      <c r="G246" s="81"/>
      <c r="H246" s="81"/>
      <c r="I246" s="79"/>
      <c r="J246" s="80" t="n">
        <f aca="false">SUM(Q48:Q241)</f>
        <v>6191.24</v>
      </c>
      <c r="K246" s="80"/>
      <c r="L246" s="80" t="n">
        <f aca="false">SUM(U48:U241)</f>
        <v>238919.79</v>
      </c>
    </row>
    <row r="247" customFormat="false" ht="14.25" hidden="false" customHeight="true" outlineLevel="0" collapsed="false">
      <c r="A247" s="76"/>
      <c r="B247" s="77"/>
      <c r="C247" s="81" t="s">
        <v>95</v>
      </c>
      <c r="D247" s="81"/>
      <c r="E247" s="81"/>
      <c r="F247" s="81"/>
      <c r="G247" s="81"/>
      <c r="H247" s="81"/>
      <c r="I247" s="79"/>
      <c r="J247" s="80" t="n">
        <f aca="false">SUM(AB48:AB241)</f>
        <v>1063.73</v>
      </c>
      <c r="K247" s="80"/>
      <c r="L247" s="80" t="n">
        <f aca="false">SUM(AD48:AD241)</f>
        <v>14285.67</v>
      </c>
    </row>
    <row r="248" customFormat="false" ht="14.25" hidden="false" customHeight="true" outlineLevel="0" collapsed="false">
      <c r="A248" s="76"/>
      <c r="B248" s="77"/>
      <c r="C248" s="81" t="s">
        <v>96</v>
      </c>
      <c r="D248" s="81"/>
      <c r="E248" s="81"/>
      <c r="F248" s="81"/>
      <c r="G248" s="81"/>
      <c r="H248" s="81"/>
      <c r="I248" s="79"/>
      <c r="J248" s="80" t="n">
        <f aca="false">SUM(AF48:AF241)-J253</f>
        <v>12444.37</v>
      </c>
      <c r="K248" s="80"/>
      <c r="L248" s="80" t="n">
        <f aca="false">Source!P184-L253</f>
        <v>84870.6</v>
      </c>
    </row>
    <row r="249" customFormat="false" ht="14.25" hidden="false" customHeight="true" outlineLevel="0" collapsed="false">
      <c r="A249" s="76"/>
      <c r="B249" s="77"/>
      <c r="C249" s="81" t="s">
        <v>97</v>
      </c>
      <c r="D249" s="81"/>
      <c r="E249" s="81"/>
      <c r="F249" s="81"/>
      <c r="G249" s="81"/>
      <c r="H249" s="81"/>
      <c r="I249" s="79"/>
      <c r="J249" s="80" t="n">
        <f aca="false">SUM(AR48:AR241)+SUM(BB48:BB241)+SUM(BI48:BI241)+SUM(BP48:BP241)</f>
        <v>48.22</v>
      </c>
      <c r="K249" s="80"/>
      <c r="L249" s="80" t="n">
        <f aca="false">Source!P206</f>
        <v>647.66</v>
      </c>
    </row>
    <row r="250" customFormat="false" ht="14.25" hidden="false" customHeight="true" outlineLevel="0" collapsed="false">
      <c r="A250" s="76"/>
      <c r="B250" s="77"/>
      <c r="C250" s="81" t="s">
        <v>132</v>
      </c>
      <c r="D250" s="81"/>
      <c r="E250" s="81"/>
      <c r="F250" s="81"/>
      <c r="G250" s="81"/>
      <c r="H250" s="81"/>
      <c r="I250" s="79"/>
      <c r="J250" s="80" t="n">
        <f aca="false">SUM(Q48:Q241)+SUM(X48:X241)</f>
        <v>6400.33</v>
      </c>
      <c r="K250" s="80"/>
      <c r="L250" s="80" t="n">
        <f aca="false">SUM(U48:U241)+SUM(Z48:Z241)</f>
        <v>246988.24</v>
      </c>
    </row>
    <row r="251" customFormat="false" ht="14.25" hidden="false" customHeight="true" outlineLevel="0" collapsed="false">
      <c r="A251" s="76"/>
      <c r="B251" s="77"/>
      <c r="C251" s="81" t="s">
        <v>133</v>
      </c>
      <c r="D251" s="81"/>
      <c r="E251" s="81"/>
      <c r="F251" s="81"/>
      <c r="G251" s="81"/>
      <c r="H251" s="81"/>
      <c r="I251" s="79"/>
      <c r="J251" s="80" t="n">
        <f aca="false">SUM(AG48:AG241)</f>
        <v>5787.67</v>
      </c>
      <c r="K251" s="80"/>
      <c r="L251" s="80" t="n">
        <f aca="false">Source!P207</f>
        <v>223345.77</v>
      </c>
    </row>
    <row r="252" customFormat="false" ht="14.25" hidden="false" customHeight="true" outlineLevel="0" collapsed="false">
      <c r="A252" s="76"/>
      <c r="B252" s="77"/>
      <c r="C252" s="81" t="s">
        <v>134</v>
      </c>
      <c r="D252" s="81"/>
      <c r="E252" s="81"/>
      <c r="F252" s="81"/>
      <c r="G252" s="81"/>
      <c r="H252" s="81"/>
      <c r="I252" s="79"/>
      <c r="J252" s="80" t="n">
        <f aca="false">SUM(AI48:AI241)</f>
        <v>2710.3</v>
      </c>
      <c r="K252" s="80"/>
      <c r="L252" s="80" t="n">
        <f aca="false">Source!P208</f>
        <v>104590.57</v>
      </c>
    </row>
    <row r="253" customFormat="false" ht="13.9" hidden="true" customHeight="true" outlineLevel="0" collapsed="false">
      <c r="A253" s="76"/>
      <c r="B253" s="77"/>
      <c r="C253" s="81" t="s">
        <v>135</v>
      </c>
      <c r="D253" s="81"/>
      <c r="E253" s="81"/>
      <c r="F253" s="81"/>
      <c r="G253" s="81"/>
      <c r="H253" s="81"/>
      <c r="I253" s="79"/>
      <c r="J253" s="80" t="n">
        <f aca="false">SUM(BH48:BH241)</f>
        <v>0</v>
      </c>
      <c r="K253" s="80"/>
      <c r="L253" s="80" t="n">
        <f aca="false">Source!P190</f>
        <v>0</v>
      </c>
    </row>
    <row r="254" customFormat="false" ht="13.9" hidden="true" customHeight="true" outlineLevel="0" collapsed="false">
      <c r="A254" s="76"/>
      <c r="B254" s="77"/>
      <c r="C254" s="81" t="s">
        <v>136</v>
      </c>
      <c r="D254" s="81"/>
      <c r="E254" s="81"/>
      <c r="F254" s="81"/>
      <c r="G254" s="81"/>
      <c r="H254" s="81"/>
      <c r="I254" s="79"/>
      <c r="J254" s="80" t="n">
        <f aca="false">SUM(BM48:BM241)+SUM(BN48:BN241)+SUM(BO48:BO241)+SUM(BP48:BP241)</f>
        <v>0</v>
      </c>
      <c r="K254" s="80"/>
      <c r="L254" s="80" t="n">
        <f aca="false">Source!P200</f>
        <v>0</v>
      </c>
    </row>
    <row r="255" customFormat="false" ht="15" hidden="false" customHeight="true" outlineLevel="0" collapsed="false">
      <c r="A255" s="70"/>
      <c r="B255" s="71"/>
      <c r="C255" s="72" t="s">
        <v>130</v>
      </c>
      <c r="D255" s="72"/>
      <c r="E255" s="72"/>
      <c r="F255" s="72"/>
      <c r="G255" s="72"/>
      <c r="H255" s="72"/>
      <c r="I255" s="73"/>
      <c r="J255" s="74" t="n">
        <f aca="false">J244+J251+J252+J253</f>
        <v>28245.53</v>
      </c>
      <c r="K255" s="74"/>
      <c r="L255" s="74" t="n">
        <f aca="false">Source!P209</f>
        <v>666660.06</v>
      </c>
    </row>
    <row r="256" customFormat="false" ht="13.9" hidden="true" customHeight="true" outlineLevel="0" collapsed="false">
      <c r="A256" s="76"/>
      <c r="B256" s="77"/>
      <c r="C256" s="78" t="s">
        <v>93</v>
      </c>
      <c r="D256" s="78"/>
      <c r="E256" s="78"/>
      <c r="F256" s="78"/>
      <c r="G256" s="78"/>
      <c r="H256" s="78"/>
      <c r="I256" s="79"/>
      <c r="J256" s="80"/>
      <c r="K256" s="80"/>
      <c r="L256" s="80"/>
    </row>
    <row r="257" customFormat="false" ht="13.9" hidden="true" customHeight="true" outlineLevel="0" collapsed="false">
      <c r="A257" s="76"/>
      <c r="B257" s="77"/>
      <c r="C257" s="81" t="s">
        <v>105</v>
      </c>
      <c r="D257" s="81"/>
      <c r="E257" s="81"/>
      <c r="F257" s="81"/>
      <c r="G257" s="81"/>
      <c r="H257" s="81"/>
      <c r="I257" s="79"/>
      <c r="J257" s="80"/>
      <c r="K257" s="80"/>
      <c r="L257" s="80" t="n">
        <f aca="false">SUM(BS48:BS241)</f>
        <v>0</v>
      </c>
    </row>
    <row r="258" customFormat="false" ht="13.9" hidden="true" customHeight="true" outlineLevel="0" collapsed="false">
      <c r="A258" s="76"/>
      <c r="B258" s="77"/>
      <c r="C258" s="81" t="s">
        <v>106</v>
      </c>
      <c r="D258" s="81"/>
      <c r="E258" s="81"/>
      <c r="F258" s="81"/>
      <c r="G258" s="81"/>
      <c r="H258" s="81"/>
      <c r="I258" s="79"/>
      <c r="J258" s="80"/>
      <c r="K258" s="80"/>
      <c r="L258" s="80" t="n">
        <f aca="false">SUM(BT48:BT241)</f>
        <v>0</v>
      </c>
    </row>
    <row r="259" customFormat="false" ht="14.25" hidden="false" customHeight="true" outlineLevel="0" collapsed="false">
      <c r="A259" s="76"/>
      <c r="B259" s="77"/>
      <c r="C259" s="81" t="s">
        <v>137</v>
      </c>
      <c r="D259" s="81"/>
      <c r="E259" s="81"/>
      <c r="F259" s="81"/>
      <c r="G259" s="81"/>
      <c r="H259" s="81"/>
      <c r="I259" s="79"/>
      <c r="J259" s="80"/>
      <c r="K259" s="83" t="n">
        <v>0.2</v>
      </c>
      <c r="L259" s="80" t="n">
        <f aca="false">ROUND(L255*K259,2)</f>
        <v>133332.01</v>
      </c>
    </row>
    <row r="260" customFormat="false" ht="15" hidden="false" customHeight="true" outlineLevel="0" collapsed="false">
      <c r="A260" s="70"/>
      <c r="B260" s="71"/>
      <c r="C260" s="72" t="s">
        <v>138</v>
      </c>
      <c r="D260" s="72"/>
      <c r="E260" s="72"/>
      <c r="F260" s="72"/>
      <c r="G260" s="72"/>
      <c r="H260" s="72"/>
      <c r="I260" s="73"/>
      <c r="J260" s="74"/>
      <c r="K260" s="74"/>
      <c r="L260" s="74" t="n">
        <f aca="false">L255+L259</f>
        <v>799992.07</v>
      </c>
    </row>
    <row r="263" customFormat="false" ht="14.25" hidden="false" customHeight="false" outlineLevel="0" collapsed="false">
      <c r="A263" s="84" t="s">
        <v>139</v>
      </c>
      <c r="B263" s="84"/>
      <c r="C263" s="85" t="str">
        <f aca="false">IF(Source!AC12&lt;&gt;"",Source!AC12," ")</f>
        <v>Ведущий инженер РеСО</v>
      </c>
      <c r="D263" s="85"/>
      <c r="E263" s="85"/>
      <c r="F263" s="85"/>
      <c r="G263" s="85"/>
      <c r="H263" s="6" t="str">
        <f aca="false">IF(Source!AB12&lt;&gt;"",Source!AB12," ")</f>
        <v>Степанова А.М.</v>
      </c>
      <c r="I263" s="6"/>
      <c r="J263" s="6"/>
      <c r="K263" s="6"/>
    </row>
    <row r="264" customFormat="false" ht="14.25" hidden="false" customHeight="false" outlineLevel="0" collapsed="false">
      <c r="A264" s="5"/>
      <c r="B264" s="5"/>
      <c r="C264" s="86" t="s">
        <v>140</v>
      </c>
      <c r="D264" s="86"/>
      <c r="E264" s="86"/>
      <c r="F264" s="86"/>
      <c r="G264" s="86"/>
      <c r="H264" s="5"/>
      <c r="I264" s="5"/>
      <c r="J264" s="5"/>
      <c r="K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4.25" hidden="false" customHeight="false" outlineLevel="0" collapsed="false">
      <c r="A266" s="84" t="s">
        <v>141</v>
      </c>
      <c r="B266" s="84"/>
      <c r="C266" s="85" t="str">
        <f aca="false">IF(Source!AE12&lt;&gt;"",Source!AE12," ")</f>
        <v>Заведующий РеСО</v>
      </c>
      <c r="D266" s="85"/>
      <c r="E266" s="85"/>
      <c r="F266" s="85"/>
      <c r="G266" s="85"/>
      <c r="H266" s="6" t="str">
        <f aca="false">IF(Source!AD12&lt;&gt;"",Source!AD12," ")</f>
        <v>Покшин В.И.</v>
      </c>
      <c r="I266" s="6"/>
      <c r="J266" s="6"/>
      <c r="K266" s="6"/>
    </row>
    <row r="267" customFormat="false" ht="14.25" hidden="false" customHeight="false" outlineLevel="0" collapsed="false">
      <c r="A267" s="5"/>
      <c r="B267" s="5"/>
      <c r="C267" s="86" t="s">
        <v>140</v>
      </c>
      <c r="D267" s="86"/>
      <c r="E267" s="86"/>
      <c r="F267" s="86"/>
      <c r="G267" s="86"/>
      <c r="H267" s="5"/>
      <c r="I267" s="5"/>
      <c r="J267" s="5"/>
      <c r="K267" s="5"/>
    </row>
  </sheetData>
  <mergeCells count="132">
    <mergeCell ref="H1:L1"/>
    <mergeCell ref="B4:E4"/>
    <mergeCell ref="H4:L4"/>
    <mergeCell ref="B5:E5"/>
    <mergeCell ref="H5:L5"/>
    <mergeCell ref="B7:E7"/>
    <mergeCell ref="H7:L7"/>
    <mergeCell ref="B8:E8"/>
    <mergeCell ref="H8:L8"/>
    <mergeCell ref="A11:L11"/>
    <mergeCell ref="A13:K13"/>
    <mergeCell ref="B16:K16"/>
    <mergeCell ref="B17:K17"/>
    <mergeCell ref="B19:K19"/>
    <mergeCell ref="B20:K20"/>
    <mergeCell ref="B22:K22"/>
    <mergeCell ref="B24:K24"/>
    <mergeCell ref="B25:K25"/>
    <mergeCell ref="C30:G30"/>
    <mergeCell ref="C31:G31"/>
    <mergeCell ref="D35:E35"/>
    <mergeCell ref="D38:E38"/>
    <mergeCell ref="D39:E39"/>
    <mergeCell ref="D40:E40"/>
    <mergeCell ref="D41:E41"/>
    <mergeCell ref="A43:A46"/>
    <mergeCell ref="B43:B46"/>
    <mergeCell ref="C43:C46"/>
    <mergeCell ref="D43:D46"/>
    <mergeCell ref="E43:G45"/>
    <mergeCell ref="H43:J45"/>
    <mergeCell ref="K43:K46"/>
    <mergeCell ref="L43:L46"/>
    <mergeCell ref="A49:L49"/>
    <mergeCell ref="C64:H64"/>
    <mergeCell ref="I64:J64"/>
    <mergeCell ref="K64:L64"/>
    <mergeCell ref="C90:H90"/>
    <mergeCell ref="I90:J90"/>
    <mergeCell ref="K90:L90"/>
    <mergeCell ref="C105:H105"/>
    <mergeCell ref="I105:J105"/>
    <mergeCell ref="K105:L105"/>
    <mergeCell ref="C120:H120"/>
    <mergeCell ref="I120:J120"/>
    <mergeCell ref="K120:L120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A138:L138"/>
    <mergeCell ref="C152:H152"/>
    <mergeCell ref="I152:J152"/>
    <mergeCell ref="K152:L152"/>
    <mergeCell ref="C167:H167"/>
    <mergeCell ref="I167:J167"/>
    <mergeCell ref="K167:L167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A185:L185"/>
    <mergeCell ref="C199:H199"/>
    <mergeCell ref="I199:J199"/>
    <mergeCell ref="K199:L199"/>
    <mergeCell ref="C212:H212"/>
    <mergeCell ref="I212:J212"/>
    <mergeCell ref="K212:L212"/>
    <mergeCell ref="C225:H225"/>
    <mergeCell ref="I225:J225"/>
    <mergeCell ref="K225:L225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A263:B263"/>
    <mergeCell ref="H263:K263"/>
    <mergeCell ref="C264:G264"/>
    <mergeCell ref="A266:B266"/>
    <mergeCell ref="H266:K266"/>
    <mergeCell ref="C267:G26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2" t="str">
        <f aca="false">Source!B1</f>
        <v>Smeta.RU  (495) 974-1589</v>
      </c>
    </row>
    <row r="2" customFormat="false" ht="14.25" hidden="false" customHeight="false" outlineLevel="0" collapsed="false">
      <c r="D2" s="5"/>
      <c r="E2" s="5"/>
    </row>
    <row r="3" customFormat="false" ht="15" hidden="false" customHeight="false" outlineLevel="0" collapsed="false">
      <c r="D3" s="5"/>
      <c r="E3" s="87" t="s">
        <v>2</v>
      </c>
    </row>
    <row r="4" customFormat="false" ht="15" hidden="false" customHeight="false" outlineLevel="0" collapsed="false">
      <c r="D4" s="87"/>
      <c r="E4" s="87"/>
    </row>
    <row r="5" customFormat="false" ht="15" hidden="false" customHeight="false" outlineLevel="0" collapsed="false">
      <c r="D5" s="88" t="s">
        <v>142</v>
      </c>
      <c r="E5" s="88"/>
    </row>
    <row r="6" customFormat="false" ht="15" hidden="false" customHeight="false" outlineLevel="0" collapsed="false">
      <c r="D6" s="88"/>
      <c r="E6" s="88"/>
    </row>
    <row r="7" customFormat="false" ht="15" hidden="false" customHeight="false" outlineLevel="0" collapsed="false">
      <c r="D7" s="88" t="s">
        <v>142</v>
      </c>
      <c r="E7" s="88"/>
    </row>
    <row r="8" customFormat="false" ht="15" hidden="false" customHeight="false" outlineLevel="0" collapsed="false">
      <c r="D8" s="88"/>
      <c r="E8" s="88"/>
    </row>
    <row r="9" customFormat="false" ht="15" hidden="false" customHeight="false" outlineLevel="0" collapsed="false">
      <c r="D9" s="87" t="s">
        <v>143</v>
      </c>
      <c r="E9" s="5"/>
    </row>
    <row r="10" customFormat="false" ht="14.25" hidden="false" customHeight="false" outlineLevel="0" collapsed="false">
      <c r="D10" s="5"/>
      <c r="E10" s="5"/>
    </row>
    <row r="12" customFormat="false" ht="15.75" hidden="false" customHeight="false" outlineLevel="0" collapsed="false">
      <c r="B12" s="89" t="str">
        <f aca="false">CONCATENATE("Ведомость объемов работ ",IF(Source!AN15&lt;&gt;"",Source!AN15," "))</f>
        <v>Ведомость объемов работ  </v>
      </c>
      <c r="C12" s="89"/>
      <c r="D12" s="89"/>
      <c r="E12" s="89"/>
    </row>
    <row r="13" customFormat="false" ht="15" hidden="false" customHeight="true" outlineLevel="0" collapsed="false">
      <c r="B13" s="90" t="str">
        <f aca="false">CONCATENATE(Source!F12," ",Source!G12)</f>
        <v> Ремонт коридора 6 эт. строения 1 (ЛПК)</v>
      </c>
      <c r="C13" s="90"/>
      <c r="D13" s="90"/>
      <c r="E13" s="90"/>
    </row>
    <row r="14" customFormat="false" ht="12.75" hidden="true" customHeight="false" outlineLevel="0" collapsed="false"/>
    <row r="16" customFormat="false" ht="99.75" hidden="false" customHeight="false" outlineLevel="0" collapsed="false">
      <c r="A16" s="91" t="s">
        <v>31</v>
      </c>
      <c r="B16" s="91" t="s">
        <v>144</v>
      </c>
      <c r="C16" s="91" t="s">
        <v>33</v>
      </c>
      <c r="D16" s="91" t="s">
        <v>34</v>
      </c>
      <c r="E16" s="91" t="s">
        <v>35</v>
      </c>
      <c r="F16" s="91" t="s">
        <v>145</v>
      </c>
      <c r="G16" s="91" t="s">
        <v>146</v>
      </c>
      <c r="H16" s="91" t="s">
        <v>147</v>
      </c>
    </row>
    <row r="17" customFormat="false" ht="14.25" hidden="false" customHeight="false" outlineLevel="0" collapsed="false">
      <c r="A17" s="91" t="n">
        <v>1</v>
      </c>
      <c r="B17" s="91" t="n">
        <v>2</v>
      </c>
      <c r="C17" s="91" t="n">
        <v>3</v>
      </c>
      <c r="D17" s="91" t="n">
        <v>4</v>
      </c>
      <c r="E17" s="91" t="n">
        <v>5</v>
      </c>
      <c r="F17" s="91" t="n">
        <v>6</v>
      </c>
      <c r="G17" s="91" t="n">
        <v>7</v>
      </c>
      <c r="H17" s="91" t="n">
        <v>8</v>
      </c>
    </row>
    <row r="18" customFormat="false" ht="16.5" hidden="false" customHeight="false" outlineLevel="0" collapsed="false">
      <c r="A18" s="92" t="str">
        <f aca="false">CONCATENATE("Локальная смета: ",Source!G20)</f>
        <v>Локальная смета: </v>
      </c>
      <c r="B18" s="92"/>
      <c r="C18" s="92"/>
      <c r="D18" s="92"/>
      <c r="E18" s="92"/>
      <c r="F18" s="92"/>
      <c r="G18" s="92"/>
      <c r="H18" s="92"/>
    </row>
    <row r="19" customFormat="false" ht="16.5" hidden="false" customHeight="false" outlineLevel="0" collapsed="false">
      <c r="A19" s="92" t="str">
        <f aca="false">CONCATENATE("Раздел: ",Source!G24)</f>
        <v>Раздел: Ремонтные работы</v>
      </c>
      <c r="B19" s="92"/>
      <c r="C19" s="92"/>
      <c r="D19" s="92"/>
      <c r="E19" s="92"/>
      <c r="F19" s="92"/>
      <c r="G19" s="92"/>
      <c r="H19" s="92"/>
    </row>
    <row r="20" customFormat="false" ht="28.5" hidden="false" customHeight="false" outlineLevel="0" collapsed="false">
      <c r="A20" s="91" t="n">
        <v>1</v>
      </c>
      <c r="B20" s="91" t="str">
        <f aca="false">Source!E28</f>
        <v>1</v>
      </c>
      <c r="C20" s="93" t="str">
        <f aca="false">Source!G28</f>
        <v>Разборка элементов облицовки потолков с разборкой каркаса (Применительно)</v>
      </c>
      <c r="D20" s="91" t="s">
        <v>148</v>
      </c>
      <c r="E20" s="94" t="n">
        <f aca="false">Source!I28</f>
        <v>0.11</v>
      </c>
      <c r="F20" s="91" t="n">
        <f aca="false">Source!U24</f>
        <v>0</v>
      </c>
      <c r="G20" s="91" t="str">
        <f aca="false">"=11/"&amp;"100"</f>
        <v>=11/100</v>
      </c>
      <c r="H20" s="93"/>
    </row>
    <row r="21" customFormat="false" ht="14.25" hidden="false" customHeight="false" outlineLevel="0" collapsed="false">
      <c r="A21" s="91" t="n">
        <v>1.1</v>
      </c>
      <c r="B21" s="91" t="str">
        <f aca="false">Source!E30</f>
        <v>1,1</v>
      </c>
      <c r="C21" s="93" t="str">
        <f aca="false">Source!G30</f>
        <v>Строительный мусор и масса возвратных материалов</v>
      </c>
      <c r="D21" s="91" t="s">
        <v>149</v>
      </c>
      <c r="E21" s="94" t="n">
        <f aca="false">Source!I30</f>
        <v>0.03916</v>
      </c>
      <c r="F21" s="91" t="n">
        <f aca="false">Source!U24</f>
        <v>0</v>
      </c>
      <c r="G21" s="91"/>
      <c r="H21" s="93"/>
    </row>
    <row r="22" customFormat="false" ht="28.5" hidden="false" customHeight="false" outlineLevel="0" collapsed="false">
      <c r="A22" s="91" t="n">
        <v>2</v>
      </c>
      <c r="B22" s="91" t="str">
        <f aca="false">Source!E32</f>
        <v>2</v>
      </c>
      <c r="C22" s="93" t="str">
        <f aca="false">Source!G32</f>
        <v>Устройство потолков: плитно-ячеистых по каркасу из оцинкованного профиля</v>
      </c>
      <c r="D22" s="91" t="s">
        <v>148</v>
      </c>
      <c r="E22" s="94" t="n">
        <f aca="false">Source!I32</f>
        <v>2.36</v>
      </c>
      <c r="F22" s="91" t="n">
        <f aca="false">Source!U24</f>
        <v>0</v>
      </c>
      <c r="G22" s="91" t="str">
        <f aca="false">"=236/"&amp;"100"</f>
        <v>=236/100</v>
      </c>
      <c r="H22" s="93"/>
    </row>
    <row r="23" customFormat="false" ht="14.25" hidden="false" customHeight="false" outlineLevel="0" collapsed="false">
      <c r="A23" s="91" t="n">
        <v>2.1</v>
      </c>
      <c r="B23" s="91" t="str">
        <f aca="false">Source!E34</f>
        <v>2,1</v>
      </c>
      <c r="C23" s="93" t="str">
        <f aca="false">Source!G34</f>
        <v>Основная направляющая, 24х35х3700 мм., цвет белый</v>
      </c>
      <c r="D23" s="91" t="s">
        <v>150</v>
      </c>
      <c r="E23" s="94" t="n">
        <f aca="false">Source!I34</f>
        <v>32</v>
      </c>
      <c r="F23" s="91" t="n">
        <f aca="false">Source!U24</f>
        <v>0</v>
      </c>
      <c r="G23" s="91"/>
      <c r="H23" s="93"/>
    </row>
    <row r="24" customFormat="false" ht="14.25" hidden="false" customHeight="false" outlineLevel="0" collapsed="false">
      <c r="A24" s="91" t="n">
        <v>2.2</v>
      </c>
      <c r="B24" s="91" t="str">
        <f aca="false">Source!E36</f>
        <v>2,2</v>
      </c>
      <c r="C24" s="93" t="str">
        <f aca="false">Source!G36</f>
        <v>Дюбель-гвоздь тип 2</v>
      </c>
      <c r="D24" s="91" t="s">
        <v>150</v>
      </c>
      <c r="E24" s="94" t="n">
        <f aca="false">Source!I36</f>
        <v>800</v>
      </c>
      <c r="F24" s="91" t="n">
        <f aca="false">Source!U24</f>
        <v>0</v>
      </c>
      <c r="G24" s="91"/>
      <c r="H24" s="93"/>
    </row>
    <row r="25" customFormat="false" ht="28.5" hidden="false" customHeight="false" outlineLevel="0" collapsed="false">
      <c r="A25" s="91" t="n">
        <v>2.3</v>
      </c>
      <c r="B25" s="91" t="str">
        <f aca="false">Source!E38</f>
        <v>2,3</v>
      </c>
      <c r="C25" s="93" t="str">
        <f aca="false">Source!G38</f>
        <v>Основная направляющая (профиль главный) "Асбес", цвет белый, 3700х29х24мм.</v>
      </c>
      <c r="D25" s="91" t="s">
        <v>150</v>
      </c>
      <c r="E25" s="94" t="n">
        <f aca="false">Source!I38</f>
        <v>2</v>
      </c>
      <c r="F25" s="91" t="n">
        <f aca="false">Source!U24</f>
        <v>0</v>
      </c>
      <c r="G25" s="91"/>
      <c r="H25" s="93"/>
    </row>
    <row r="26" customFormat="false" ht="14.25" hidden="false" customHeight="false" outlineLevel="0" collapsed="false">
      <c r="A26" s="91" t="n">
        <v>2.4</v>
      </c>
      <c r="B26" s="91" t="str">
        <f aca="false">Source!E40</f>
        <v>2,4</v>
      </c>
      <c r="C26" s="93" t="str">
        <f aca="false">Source!G40</f>
        <v>Поперечная планка, 24х28х1200 мм., цвет белый</v>
      </c>
      <c r="D26" s="91" t="s">
        <v>150</v>
      </c>
      <c r="E26" s="94" t="n">
        <f aca="false">Source!I40</f>
        <v>190</v>
      </c>
      <c r="F26" s="91" t="n">
        <f aca="false">Source!U24</f>
        <v>0</v>
      </c>
      <c r="G26" s="91"/>
      <c r="H26" s="93"/>
    </row>
    <row r="27" customFormat="false" ht="14.25" hidden="false" customHeight="false" outlineLevel="0" collapsed="false">
      <c r="A27" s="91" t="n">
        <v>2.5</v>
      </c>
      <c r="B27" s="91" t="str">
        <f aca="false">Source!E42</f>
        <v>2,5</v>
      </c>
      <c r="C27" s="93" t="str">
        <f aca="false">Source!G42</f>
        <v>Поперечный профиль "Асбес", цвет белый, длина 1200мм.</v>
      </c>
      <c r="D27" s="91" t="s">
        <v>150</v>
      </c>
      <c r="E27" s="94" t="n">
        <f aca="false">Source!I42</f>
        <v>20</v>
      </c>
      <c r="F27" s="91" t="n">
        <f aca="false">Source!U24</f>
        <v>0</v>
      </c>
      <c r="G27" s="91"/>
      <c r="H27" s="93"/>
    </row>
    <row r="28" customFormat="false" ht="14.25" hidden="false" customHeight="false" outlineLevel="0" collapsed="false">
      <c r="A28" s="91" t="n">
        <v>2.6</v>
      </c>
      <c r="B28" s="91" t="str">
        <f aca="false">Source!E44</f>
        <v>2,6</v>
      </c>
      <c r="C28" s="93" t="str">
        <f aca="false">Source!G44</f>
        <v>Поперечная планка, 24х28х600 мм., цвет белый</v>
      </c>
      <c r="D28" s="91" t="s">
        <v>150</v>
      </c>
      <c r="E28" s="94" t="n">
        <f aca="false">Source!I44</f>
        <v>190</v>
      </c>
      <c r="F28" s="91" t="n">
        <f aca="false">Source!U24</f>
        <v>0</v>
      </c>
      <c r="G28" s="91"/>
      <c r="H28" s="93"/>
    </row>
    <row r="29" customFormat="false" ht="14.25" hidden="false" customHeight="false" outlineLevel="0" collapsed="false">
      <c r="A29" s="91" t="n">
        <v>2.7</v>
      </c>
      <c r="B29" s="91" t="str">
        <f aca="false">Source!E46</f>
        <v>2,7</v>
      </c>
      <c r="C29" s="93" t="str">
        <f aca="false">Source!G46</f>
        <v>Поперечный профиль тип "Асбес", цвет белый, длина 600мм.</v>
      </c>
      <c r="D29" s="91" t="s">
        <v>150</v>
      </c>
      <c r="E29" s="94" t="n">
        <f aca="false">Source!I46</f>
        <v>28</v>
      </c>
      <c r="F29" s="91" t="n">
        <f aca="false">Source!U24</f>
        <v>0</v>
      </c>
      <c r="G29" s="91"/>
      <c r="H29" s="93"/>
    </row>
    <row r="30" customFormat="false" ht="14.25" hidden="false" customHeight="false" outlineLevel="0" collapsed="false">
      <c r="A30" s="91" t="n">
        <v>2.8</v>
      </c>
      <c r="B30" s="91" t="str">
        <f aca="false">Source!E48</f>
        <v>2,8</v>
      </c>
      <c r="C30" s="93" t="str">
        <f aca="false">Source!G48</f>
        <v>Угол периметральный (пристенный) 19х3000 мм., цвет белый</v>
      </c>
      <c r="D30" s="91" t="s">
        <v>150</v>
      </c>
      <c r="E30" s="94" t="n">
        <f aca="false">Source!I48</f>
        <v>25</v>
      </c>
      <c r="F30" s="91" t="n">
        <f aca="false">Source!U24</f>
        <v>0</v>
      </c>
      <c r="G30" s="91"/>
      <c r="H30" s="93"/>
    </row>
    <row r="31" customFormat="false" ht="14.25" hidden="false" customHeight="false" outlineLevel="0" collapsed="false">
      <c r="A31" s="91" t="n">
        <v>2.9</v>
      </c>
      <c r="B31" s="91" t="str">
        <f aca="false">Source!E50</f>
        <v>2,9</v>
      </c>
      <c r="C31" s="93" t="str">
        <f aca="false">Source!G50</f>
        <v>Плита потолочная, 595х595х10 мм., цвет белый</v>
      </c>
      <c r="D31" s="91" t="s">
        <v>151</v>
      </c>
      <c r="E31" s="94" t="n">
        <f aca="false">Source!I50</f>
        <v>136.8</v>
      </c>
      <c r="F31" s="91" t="n">
        <f aca="false">Source!U24</f>
        <v>0</v>
      </c>
      <c r="G31" s="91"/>
      <c r="H31" s="93"/>
    </row>
    <row r="32" customFormat="false" ht="14.25" hidden="false" customHeight="false" outlineLevel="0" collapsed="false">
      <c r="A32" s="91" t="n">
        <v>2.1</v>
      </c>
      <c r="B32" s="91" t="str">
        <f aca="false">Source!E52</f>
        <v>2,10</v>
      </c>
      <c r="C32" s="93" t="str">
        <f aca="false">Source!G52</f>
        <v>Плита потолочная "Байкал", белая 600х600 мм.</v>
      </c>
      <c r="D32" s="91" t="s">
        <v>151</v>
      </c>
      <c r="E32" s="94" t="n">
        <f aca="false">Source!I52</f>
        <v>13.32</v>
      </c>
      <c r="F32" s="91" t="n">
        <f aca="false">Source!U24</f>
        <v>0</v>
      </c>
      <c r="G32" s="91"/>
      <c r="H32" s="93"/>
    </row>
    <row r="33" customFormat="false" ht="14.25" hidden="false" customHeight="false" outlineLevel="0" collapsed="false">
      <c r="A33" s="91" t="n">
        <v>2.11</v>
      </c>
      <c r="B33" s="91" t="str">
        <f aca="false">Source!E54</f>
        <v>2,11</v>
      </c>
      <c r="C33" s="93" t="str">
        <f aca="false">Source!G54</f>
        <v>Панели потолочные с комплектующими</v>
      </c>
      <c r="D33" s="91" t="s">
        <v>151</v>
      </c>
      <c r="E33" s="94" t="n">
        <f aca="false">Source!I54</f>
        <v>93.08</v>
      </c>
      <c r="F33" s="91" t="n">
        <f aca="false">Source!U24</f>
        <v>0</v>
      </c>
      <c r="G33" s="91"/>
      <c r="H33" s="93"/>
    </row>
    <row r="34" customFormat="false" ht="14.25" hidden="false" customHeight="false" outlineLevel="0" collapsed="false">
      <c r="A34" s="91" t="n">
        <v>2.12</v>
      </c>
      <c r="B34" s="91" t="str">
        <f aca="false">Source!E56</f>
        <v>2,12</v>
      </c>
      <c r="C34" s="93" t="str">
        <f aca="false">Source!G56</f>
        <v>Панели потолочные с комплектующими</v>
      </c>
      <c r="D34" s="91" t="s">
        <v>151</v>
      </c>
      <c r="E34" s="94" t="n">
        <f aca="false">Source!I56</f>
        <v>-243.08</v>
      </c>
      <c r="F34" s="91" t="n">
        <f aca="false">Source!U24</f>
        <v>0</v>
      </c>
      <c r="G34" s="91"/>
      <c r="H34" s="93"/>
    </row>
    <row r="35" customFormat="false" ht="28.5" hidden="false" customHeight="false" outlineLevel="0" collapsed="false">
      <c r="A35" s="91" t="n">
        <v>3</v>
      </c>
      <c r="B35" s="91" t="str">
        <f aca="false">Source!E58</f>
        <v>3</v>
      </c>
      <c r="C35" s="93" t="str">
        <f aca="false">Source!G58</f>
        <v>Ремонт штукатурки внутренних стен по камню известковым раствором площадью отдельных мест до 1 м2 толщиной слоя до 20 мм</v>
      </c>
      <c r="D35" s="91" t="s">
        <v>148</v>
      </c>
      <c r="E35" s="94" t="n">
        <f aca="false">Source!I58</f>
        <v>0.2966</v>
      </c>
      <c r="F35" s="91" t="n">
        <f aca="false">Source!U24</f>
        <v>0</v>
      </c>
      <c r="G35" s="91" t="str">
        <f aca="false">"=29,66/"&amp;"100"</f>
        <v>=29,66/100</v>
      </c>
      <c r="H35" s="93"/>
    </row>
    <row r="36" customFormat="false" ht="14.25" hidden="false" customHeight="false" outlineLevel="0" collapsed="false">
      <c r="A36" s="91" t="n">
        <v>3.1</v>
      </c>
      <c r="B36" s="91" t="str">
        <f aca="false">Source!E60</f>
        <v>3,1</v>
      </c>
      <c r="C36" s="93" t="str">
        <f aca="false">Source!G60</f>
        <v>Строительный мусор</v>
      </c>
      <c r="D36" s="91" t="s">
        <v>149</v>
      </c>
      <c r="E36" s="94" t="n">
        <f aca="false">Source!I60</f>
        <v>1.002508</v>
      </c>
      <c r="F36" s="91" t="n">
        <f aca="false">Source!U24</f>
        <v>0</v>
      </c>
      <c r="G36" s="91"/>
      <c r="H36" s="93"/>
    </row>
    <row r="37" customFormat="false" ht="28.5" hidden="false" customHeight="false" outlineLevel="0" collapsed="false">
      <c r="A37" s="91" t="n">
        <v>4</v>
      </c>
      <c r="B37" s="91" t="str">
        <f aca="false">Source!E62</f>
        <v>4</v>
      </c>
      <c r="C37" s="93" t="str">
        <f aca="false">Source!G62</f>
        <v>Окраска поливинилацетатными водоэмульсионными составами улучшенная: по штукатурке стен</v>
      </c>
      <c r="D37" s="91" t="s">
        <v>148</v>
      </c>
      <c r="E37" s="94" t="n">
        <f aca="false">Source!I62</f>
        <v>6.5</v>
      </c>
      <c r="F37" s="91" t="n">
        <f aca="false">Source!U24</f>
        <v>0</v>
      </c>
      <c r="G37" s="91" t="str">
        <f aca="false">"=650/"&amp;"100"</f>
        <v>=650/100</v>
      </c>
      <c r="H37" s="93"/>
    </row>
    <row r="38" customFormat="false" ht="14.25" hidden="false" customHeight="false" outlineLevel="0" collapsed="false">
      <c r="A38" s="91" t="n">
        <v>4.1</v>
      </c>
      <c r="B38" s="91" t="str">
        <f aca="false">Source!E64</f>
        <v>4,1</v>
      </c>
      <c r="C38" s="93" t="str">
        <f aca="false">Source!G64</f>
        <v>Краска акриловая: Alpina ULTRAWEISS, CAPAROL водно-дисперсионная</v>
      </c>
      <c r="D38" s="91" t="s">
        <v>149</v>
      </c>
      <c r="E38" s="94" t="n">
        <f aca="false">Source!I64</f>
        <v>0.4095</v>
      </c>
      <c r="F38" s="91" t="n">
        <f aca="false">Source!U24</f>
        <v>0</v>
      </c>
      <c r="G38" s="91"/>
      <c r="H38" s="93"/>
    </row>
    <row r="39" customFormat="false" ht="16.5" hidden="false" customHeight="false" outlineLevel="0" collapsed="false">
      <c r="A39" s="92" t="str">
        <f aca="false">CONCATENATE("Раздел: ",Source!G97)</f>
        <v>Раздел: Пожарные шкафы</v>
      </c>
      <c r="B39" s="92"/>
      <c r="C39" s="92"/>
      <c r="D39" s="92"/>
      <c r="E39" s="92"/>
      <c r="F39" s="92"/>
      <c r="G39" s="92"/>
      <c r="H39" s="92"/>
    </row>
    <row r="40" customFormat="false" ht="14.25" hidden="false" customHeight="false" outlineLevel="0" collapsed="false">
      <c r="A40" s="91" t="n">
        <v>5</v>
      </c>
      <c r="B40" s="91" t="str">
        <f aca="false">Source!E101</f>
        <v>5</v>
      </c>
      <c r="C40" s="93" t="str">
        <f aca="false">Source!G101</f>
        <v>Демонтаж встроенных пожарных шкафов (Применительно)</v>
      </c>
      <c r="D40" s="91" t="s">
        <v>152</v>
      </c>
      <c r="E40" s="94" t="n">
        <f aca="false">Source!I101</f>
        <v>0.07</v>
      </c>
      <c r="F40" s="91" t="n">
        <f aca="false">Source!U97</f>
        <v>0</v>
      </c>
      <c r="G40" s="91" t="str">
        <f aca="false">"=7/"&amp;"100"</f>
        <v>=7/100</v>
      </c>
      <c r="H40" s="93"/>
    </row>
    <row r="41" customFormat="false" ht="28.5" hidden="false" customHeight="false" outlineLevel="0" collapsed="false">
      <c r="A41" s="91" t="n">
        <v>6</v>
      </c>
      <c r="B41" s="91" t="str">
        <f aca="false">Source!E103</f>
        <v>6</v>
      </c>
      <c r="C41" s="93" t="str">
        <f aca="false">Source!G103</f>
        <v>Установка шкафов металлических для санитарно-технических систем: на стене или в нише массой до 10 кг</v>
      </c>
      <c r="D41" s="91" t="s">
        <v>152</v>
      </c>
      <c r="E41" s="94" t="n">
        <f aca="false">Source!I103</f>
        <v>0.07</v>
      </c>
      <c r="F41" s="91" t="n">
        <f aca="false">Source!U97</f>
        <v>0</v>
      </c>
      <c r="G41" s="91" t="str">
        <f aca="false">"=7/"&amp;"100"</f>
        <v>=7/100</v>
      </c>
      <c r="H41" s="93"/>
    </row>
    <row r="42" customFormat="false" ht="14.25" hidden="false" customHeight="false" outlineLevel="0" collapsed="false">
      <c r="A42" s="91" t="n">
        <v>6.1</v>
      </c>
      <c r="B42" s="91" t="str">
        <f aca="false">Source!E105</f>
        <v>6,1</v>
      </c>
      <c r="C42" s="93" t="str">
        <f aca="false">Source!G105</f>
        <v>Шкаф пожарный ШП-К-310ВЗБ, 00-000000000015053</v>
      </c>
      <c r="D42" s="91" t="s">
        <v>150</v>
      </c>
      <c r="E42" s="94" t="n">
        <f aca="false">Source!I105</f>
        <v>7</v>
      </c>
      <c r="F42" s="91" t="n">
        <f aca="false">Source!U97</f>
        <v>0</v>
      </c>
      <c r="G42" s="91"/>
      <c r="H42" s="93"/>
    </row>
    <row r="43" customFormat="false" ht="16.5" hidden="false" customHeight="true" outlineLevel="0" collapsed="false">
      <c r="A43" s="92" t="str">
        <f aca="false">CONCATENATE("Раздел: ",Source!G138)</f>
        <v>Раздел: Разные работы</v>
      </c>
      <c r="B43" s="92"/>
      <c r="C43" s="92"/>
      <c r="D43" s="92"/>
      <c r="E43" s="92"/>
      <c r="F43" s="92"/>
      <c r="G43" s="92"/>
      <c r="H43" s="92"/>
    </row>
    <row r="44" customFormat="false" ht="14.25" hidden="false" customHeight="false" outlineLevel="0" collapsed="false">
      <c r="A44" s="91" t="n">
        <v>7</v>
      </c>
      <c r="B44" s="91" t="str">
        <f aca="false">Source!E142</f>
        <v>7</v>
      </c>
      <c r="C44" s="93" t="str">
        <f aca="false">Source!G142</f>
        <v>Очистка помещений от строительного мусора</v>
      </c>
      <c r="D44" s="91" t="s">
        <v>153</v>
      </c>
      <c r="E44" s="94" t="n">
        <f aca="false">Source!I142</f>
        <v>0.0104</v>
      </c>
      <c r="F44" s="91" t="n">
        <f aca="false">Source!U138</f>
        <v>0</v>
      </c>
      <c r="G44" s="91" t="str">
        <f aca="false">"=1,04/"&amp;"100"</f>
        <v>=1,04/100</v>
      </c>
      <c r="H44" s="93"/>
    </row>
    <row r="45" customFormat="false" ht="14.25" hidden="false" customHeight="false" outlineLevel="0" collapsed="false">
      <c r="A45" s="91" t="n">
        <v>7.1</v>
      </c>
      <c r="B45" s="91" t="str">
        <f aca="false">Source!E144</f>
        <v>7,1</v>
      </c>
      <c r="C45" s="93" t="str">
        <f aca="false">Source!G144</f>
        <v>Строительный мусор</v>
      </c>
      <c r="D45" s="91" t="s">
        <v>149</v>
      </c>
      <c r="E45" s="94" t="n">
        <f aca="false">Source!I144</f>
        <v>1.04</v>
      </c>
      <c r="F45" s="91" t="n">
        <f aca="false">Source!U138</f>
        <v>0</v>
      </c>
      <c r="G45" s="91"/>
      <c r="H45" s="93"/>
    </row>
    <row r="46" customFormat="false" ht="14.25" hidden="false" customHeight="false" outlineLevel="0" collapsed="false">
      <c r="A46" s="91" t="n">
        <v>8</v>
      </c>
      <c r="B46" s="91" t="str">
        <f aca="false">Source!E146</f>
        <v>8</v>
      </c>
      <c r="C46" s="93" t="str">
        <f aca="false">Source!G146</f>
        <v>Затаривание строительного мусора в мешки</v>
      </c>
      <c r="D46" s="91" t="s">
        <v>149</v>
      </c>
      <c r="E46" s="94" t="n">
        <f aca="false">Source!I146</f>
        <v>1.04</v>
      </c>
      <c r="F46" s="91" t="n">
        <f aca="false">Source!U138</f>
        <v>0</v>
      </c>
      <c r="G46" s="91" t="n">
        <f aca="false">Source!I146</f>
        <v>1.04</v>
      </c>
      <c r="H46" s="93"/>
    </row>
    <row r="47" customFormat="false" ht="28.5" hidden="false" customHeight="false" outlineLevel="0" collapsed="false">
      <c r="A47" s="95" t="n">
        <v>9</v>
      </c>
      <c r="B47" s="95" t="str">
        <f aca="false">Source!E148</f>
        <v>9</v>
      </c>
      <c r="C47" s="96" t="str">
        <f aca="false">Source!G148</f>
        <v>Перевозка грузов I класса автомобилями бортовыми грузоподъемностью до 5 т на расстояние: до 50 км</v>
      </c>
      <c r="D47" s="95" t="s">
        <v>154</v>
      </c>
      <c r="E47" s="97" t="n">
        <f aca="false">Source!I148</f>
        <v>1.04</v>
      </c>
      <c r="F47" s="95" t="n">
        <f aca="false">Source!U138</f>
        <v>0</v>
      </c>
      <c r="G47" s="95" t="n">
        <f aca="false">Source!I148</f>
        <v>1.04</v>
      </c>
      <c r="H47" s="96"/>
    </row>
    <row r="50" customFormat="false" ht="15" hidden="false" customHeight="false" outlineLevel="0" collapsed="false">
      <c r="B50" s="98" t="s">
        <v>155</v>
      </c>
      <c r="C50" s="5"/>
      <c r="D50" s="99" t="s">
        <v>156</v>
      </c>
      <c r="E50" s="100"/>
    </row>
  </sheetData>
  <mergeCells count="8">
    <mergeCell ref="D5:E5"/>
    <mergeCell ref="D7:E7"/>
    <mergeCell ref="B12:E12"/>
    <mergeCell ref="B13:E13"/>
    <mergeCell ref="A18:H18"/>
    <mergeCell ref="A19:H19"/>
    <mergeCell ref="A39:H39"/>
    <mergeCell ref="A43:H4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2" t="str">
        <f aca="false">Source!B1</f>
        <v>Smeta.RU  (495) 974-1589</v>
      </c>
    </row>
    <row r="2" customFormat="false" ht="14.25" hidden="false" customHeight="false" outlineLevel="0" collapsed="false">
      <c r="C2" s="5"/>
      <c r="D2" s="5"/>
    </row>
    <row r="3" customFormat="false" ht="15" hidden="false" customHeight="false" outlineLevel="0" collapsed="false">
      <c r="C3" s="5"/>
      <c r="D3" s="87" t="s">
        <v>2</v>
      </c>
    </row>
    <row r="4" customFormat="false" ht="15" hidden="false" customHeight="false" outlineLevel="0" collapsed="false">
      <c r="C4" s="87"/>
      <c r="D4" s="87"/>
    </row>
    <row r="5" customFormat="false" ht="15" hidden="false" customHeight="false" outlineLevel="0" collapsed="false">
      <c r="C5" s="88" t="s">
        <v>142</v>
      </c>
      <c r="D5" s="88"/>
    </row>
    <row r="6" customFormat="false" ht="15" hidden="false" customHeight="false" outlineLevel="0" collapsed="false">
      <c r="C6" s="88"/>
      <c r="D6" s="88"/>
    </row>
    <row r="7" customFormat="false" ht="15" hidden="false" customHeight="false" outlineLevel="0" collapsed="false">
      <c r="C7" s="88" t="s">
        <v>142</v>
      </c>
      <c r="D7" s="88"/>
    </row>
    <row r="8" customFormat="false" ht="15" hidden="false" customHeight="false" outlineLevel="0" collapsed="false">
      <c r="C8" s="88"/>
      <c r="D8" s="88"/>
    </row>
    <row r="9" customFormat="false" ht="15" hidden="false" customHeight="false" outlineLevel="0" collapsed="false">
      <c r="C9" s="87" t="s">
        <v>143</v>
      </c>
      <c r="D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21" t="str">
        <f aca="false">CONCATENATE("Дефектный акт ",IF(Source!AN15&lt;&gt;"",Source!AN15," "))</f>
        <v>Дефектный акт  </v>
      </c>
      <c r="B11" s="21"/>
      <c r="C11" s="21"/>
      <c r="D11" s="21"/>
      <c r="E11" s="5"/>
    </row>
    <row r="12" customFormat="false" ht="15" hidden="false" customHeight="false" outlineLevel="0" collapsed="false">
      <c r="A12" s="101" t="str">
        <f aca="false">CONCATENATE("На капитальный ремонт ",Source!F12," ",Source!G12)</f>
        <v>На капитальный ремонт  Ремонт коридора 6 эт. строения 1 (ЛПК)</v>
      </c>
      <c r="B12" s="101"/>
      <c r="C12" s="101"/>
      <c r="D12" s="101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5"/>
      <c r="B14" s="102" t="s">
        <v>157</v>
      </c>
      <c r="C14" s="5"/>
      <c r="D14" s="5"/>
      <c r="E14" s="5"/>
    </row>
    <row r="15" customFormat="false" ht="15" hidden="false" customHeight="false" outlineLevel="0" collapsed="false">
      <c r="A15" s="5"/>
      <c r="B15" s="102" t="s">
        <v>158</v>
      </c>
      <c r="C15" s="5"/>
      <c r="D15" s="5"/>
      <c r="E15" s="5"/>
    </row>
    <row r="16" customFormat="false" ht="15" hidden="false" customHeight="false" outlineLevel="0" collapsed="false">
      <c r="A16" s="5"/>
      <c r="B16" s="102" t="s">
        <v>159</v>
      </c>
      <c r="C16" s="5"/>
      <c r="D16" s="5"/>
      <c r="E16" s="5"/>
    </row>
    <row r="17" customFormat="false" ht="28.5" hidden="false" customHeight="false" outlineLevel="0" collapsed="false">
      <c r="A17" s="95" t="s">
        <v>31</v>
      </c>
      <c r="B17" s="95" t="s">
        <v>33</v>
      </c>
      <c r="C17" s="95" t="s">
        <v>34</v>
      </c>
      <c r="D17" s="95" t="s">
        <v>35</v>
      </c>
      <c r="E17" s="91" t="s">
        <v>147</v>
      </c>
    </row>
    <row r="18" customFormat="false" ht="14.2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4" t="n">
        <v>5</v>
      </c>
    </row>
    <row r="19" customFormat="false" ht="16.5" hidden="false" customHeight="false" outlineLevel="0" collapsed="false">
      <c r="A19" s="92" t="str">
        <f aca="false">CONCATENATE("Локальная смета: ",Source!G20)</f>
        <v>Локальная смета: </v>
      </c>
      <c r="B19" s="92"/>
      <c r="C19" s="92"/>
      <c r="D19" s="92"/>
      <c r="E19" s="92"/>
    </row>
    <row r="20" customFormat="false" ht="16.5" hidden="false" customHeight="false" outlineLevel="0" collapsed="false">
      <c r="A20" s="92" t="str">
        <f aca="false">CONCATENATE("Раздел: ",Source!G24)</f>
        <v>Раздел: Ремонтные работы</v>
      </c>
      <c r="B20" s="92"/>
      <c r="C20" s="92"/>
      <c r="D20" s="92"/>
      <c r="E20" s="92"/>
    </row>
    <row r="21" customFormat="false" ht="28.5" hidden="false" customHeight="false" outlineLevel="0" collapsed="false">
      <c r="A21" s="105" t="n">
        <v>1</v>
      </c>
      <c r="B21" s="106" t="str">
        <f aca="false">Source!G28</f>
        <v>Разборка элементов облицовки потолков с разборкой каркаса (Применительно)</v>
      </c>
      <c r="C21" s="107" t="str">
        <f aca="false">Source!H28</f>
        <v>100 м2</v>
      </c>
      <c r="D21" s="108" t="n">
        <f aca="false">Source!I28</f>
        <v>0.11</v>
      </c>
      <c r="E21" s="106"/>
    </row>
    <row r="22" customFormat="false" ht="14.25" hidden="false" customHeight="false" outlineLevel="0" collapsed="false">
      <c r="A22" s="105" t="n">
        <v>1.1</v>
      </c>
      <c r="B22" s="106" t="str">
        <f aca="false">Source!G30</f>
        <v>Строительный мусор и масса возвратных материалов</v>
      </c>
      <c r="C22" s="107" t="str">
        <f aca="false">Source!H30</f>
        <v>т</v>
      </c>
      <c r="D22" s="108" t="n">
        <f aca="false">Source!I30</f>
        <v>0.03916</v>
      </c>
      <c r="E22" s="106"/>
    </row>
    <row r="23" customFormat="false" ht="28.5" hidden="false" customHeight="false" outlineLevel="0" collapsed="false">
      <c r="A23" s="105" t="n">
        <v>2</v>
      </c>
      <c r="B23" s="106" t="str">
        <f aca="false">Source!G32</f>
        <v>Устройство потолков: плитно-ячеистых по каркасу из оцинкованного профиля</v>
      </c>
      <c r="C23" s="107" t="str">
        <f aca="false">Source!H32</f>
        <v>100 м2</v>
      </c>
      <c r="D23" s="108" t="n">
        <f aca="false">Source!I32</f>
        <v>2.36</v>
      </c>
      <c r="E23" s="106"/>
    </row>
    <row r="24" customFormat="false" ht="14.25" hidden="false" customHeight="false" outlineLevel="0" collapsed="false">
      <c r="A24" s="105" t="n">
        <v>2.1</v>
      </c>
      <c r="B24" s="106" t="str">
        <f aca="false">Source!G34</f>
        <v>Основная направляющая, 24х35х3700 мм., цвет белый</v>
      </c>
      <c r="C24" s="107" t="str">
        <f aca="false">Source!H34</f>
        <v>ШТ</v>
      </c>
      <c r="D24" s="108" t="n">
        <f aca="false">Source!I34</f>
        <v>32</v>
      </c>
      <c r="E24" s="106"/>
    </row>
    <row r="25" customFormat="false" ht="14.25" hidden="false" customHeight="false" outlineLevel="0" collapsed="false">
      <c r="A25" s="105" t="n">
        <v>2.2</v>
      </c>
      <c r="B25" s="106" t="str">
        <f aca="false">Source!G36</f>
        <v>Дюбель-гвоздь тип 2</v>
      </c>
      <c r="C25" s="107" t="str">
        <f aca="false">Source!H36</f>
        <v>ШТ</v>
      </c>
      <c r="D25" s="108" t="n">
        <f aca="false">Source!I36</f>
        <v>800</v>
      </c>
      <c r="E25" s="106"/>
    </row>
    <row r="26" customFormat="false" ht="28.5" hidden="false" customHeight="false" outlineLevel="0" collapsed="false">
      <c r="A26" s="105" t="n">
        <v>2.3</v>
      </c>
      <c r="B26" s="106" t="str">
        <f aca="false">Source!G38</f>
        <v>Основная направляющая (профиль главный) "Асбес", цвет белый, 3700х29х24мм.</v>
      </c>
      <c r="C26" s="107" t="str">
        <f aca="false">Source!H38</f>
        <v>ШТ</v>
      </c>
      <c r="D26" s="108" t="n">
        <f aca="false">Source!I38</f>
        <v>2</v>
      </c>
      <c r="E26" s="106"/>
    </row>
    <row r="27" customFormat="false" ht="14.25" hidden="false" customHeight="false" outlineLevel="0" collapsed="false">
      <c r="A27" s="105" t="n">
        <v>2.4</v>
      </c>
      <c r="B27" s="106" t="str">
        <f aca="false">Source!G40</f>
        <v>Поперечная планка, 24х28х1200 мм., цвет белый</v>
      </c>
      <c r="C27" s="107" t="str">
        <f aca="false">Source!H40</f>
        <v>ШТ</v>
      </c>
      <c r="D27" s="108" t="n">
        <f aca="false">Source!I40</f>
        <v>190</v>
      </c>
      <c r="E27" s="106"/>
    </row>
    <row r="28" customFormat="false" ht="14.25" hidden="false" customHeight="false" outlineLevel="0" collapsed="false">
      <c r="A28" s="105" t="n">
        <v>2.5</v>
      </c>
      <c r="B28" s="106" t="str">
        <f aca="false">Source!G42</f>
        <v>Поперечный профиль "Асбес", цвет белый, длина 1200мм.</v>
      </c>
      <c r="C28" s="107" t="str">
        <f aca="false">Source!H42</f>
        <v>ШТ</v>
      </c>
      <c r="D28" s="108" t="n">
        <f aca="false">Source!I42</f>
        <v>20</v>
      </c>
      <c r="E28" s="106"/>
    </row>
    <row r="29" customFormat="false" ht="14.25" hidden="false" customHeight="false" outlineLevel="0" collapsed="false">
      <c r="A29" s="105" t="n">
        <v>2.6</v>
      </c>
      <c r="B29" s="106" t="str">
        <f aca="false">Source!G44</f>
        <v>Поперечная планка, 24х28х600 мм., цвет белый</v>
      </c>
      <c r="C29" s="107" t="str">
        <f aca="false">Source!H44</f>
        <v>ШТ</v>
      </c>
      <c r="D29" s="108" t="n">
        <f aca="false">Source!I44</f>
        <v>190</v>
      </c>
      <c r="E29" s="106"/>
    </row>
    <row r="30" customFormat="false" ht="14.25" hidden="false" customHeight="false" outlineLevel="0" collapsed="false">
      <c r="A30" s="105" t="n">
        <v>2.7</v>
      </c>
      <c r="B30" s="106" t="str">
        <f aca="false">Source!G46</f>
        <v>Поперечный профиль тип "Асбес", цвет белый, длина 600мм.</v>
      </c>
      <c r="C30" s="107" t="str">
        <f aca="false">Source!H46</f>
        <v>ШТ</v>
      </c>
      <c r="D30" s="108" t="n">
        <f aca="false">Source!I46</f>
        <v>28</v>
      </c>
      <c r="E30" s="106"/>
    </row>
    <row r="31" customFormat="false" ht="14.25" hidden="false" customHeight="false" outlineLevel="0" collapsed="false">
      <c r="A31" s="105" t="n">
        <v>2.8</v>
      </c>
      <c r="B31" s="106" t="str">
        <f aca="false">Source!G48</f>
        <v>Угол периметральный (пристенный) 19х3000 мм., цвет белый</v>
      </c>
      <c r="C31" s="107" t="str">
        <f aca="false">Source!H48</f>
        <v>ШТ</v>
      </c>
      <c r="D31" s="108" t="n">
        <f aca="false">Source!I48</f>
        <v>25</v>
      </c>
      <c r="E31" s="106"/>
    </row>
    <row r="32" customFormat="false" ht="14.25" hidden="false" customHeight="false" outlineLevel="0" collapsed="false">
      <c r="A32" s="105" t="n">
        <v>2.9</v>
      </c>
      <c r="B32" s="106" t="str">
        <f aca="false">Source!G50</f>
        <v>Плита потолочная, 595х595х10 мм., цвет белый</v>
      </c>
      <c r="C32" s="107" t="str">
        <f aca="false">Source!H50</f>
        <v>м2</v>
      </c>
      <c r="D32" s="108" t="n">
        <f aca="false">Source!I50</f>
        <v>136.8</v>
      </c>
      <c r="E32" s="106"/>
    </row>
    <row r="33" customFormat="false" ht="14.25" hidden="false" customHeight="false" outlineLevel="0" collapsed="false">
      <c r="A33" s="105" t="n">
        <v>2.1</v>
      </c>
      <c r="B33" s="106" t="str">
        <f aca="false">Source!G52</f>
        <v>Плита потолочная "Байкал", белая 600х600 мм.</v>
      </c>
      <c r="C33" s="107" t="str">
        <f aca="false">Source!H52</f>
        <v>м2</v>
      </c>
      <c r="D33" s="108" t="n">
        <f aca="false">Source!I52</f>
        <v>13.32</v>
      </c>
      <c r="E33" s="106"/>
    </row>
    <row r="34" customFormat="false" ht="14.25" hidden="false" customHeight="false" outlineLevel="0" collapsed="false">
      <c r="A34" s="105" t="n">
        <v>2.11</v>
      </c>
      <c r="B34" s="106" t="str">
        <f aca="false">Source!G54</f>
        <v>Панели потолочные с комплектующими</v>
      </c>
      <c r="C34" s="107" t="str">
        <f aca="false">Source!H54</f>
        <v>м2</v>
      </c>
      <c r="D34" s="108" t="n">
        <f aca="false">Source!I54</f>
        <v>93.08</v>
      </c>
      <c r="E34" s="106"/>
    </row>
    <row r="35" customFormat="false" ht="14.25" hidden="false" customHeight="false" outlineLevel="0" collapsed="false">
      <c r="A35" s="105" t="n">
        <v>2.12</v>
      </c>
      <c r="B35" s="106" t="str">
        <f aca="false">Source!G56</f>
        <v>Панели потолочные с комплектующими</v>
      </c>
      <c r="C35" s="107" t="str">
        <f aca="false">Source!H56</f>
        <v>м2</v>
      </c>
      <c r="D35" s="108" t="n">
        <f aca="false">Source!I56</f>
        <v>-243.08</v>
      </c>
      <c r="E35" s="106"/>
    </row>
    <row r="36" customFormat="false" ht="28.5" hidden="false" customHeight="false" outlineLevel="0" collapsed="false">
      <c r="A36" s="105" t="n">
        <v>3</v>
      </c>
      <c r="B36" s="106" t="str">
        <f aca="false">Source!G58</f>
        <v>Ремонт штукатурки внутренних стен по камню известковым раствором площадью отдельных мест до 1 м2 толщиной слоя до 20 мм</v>
      </c>
      <c r="C36" s="107" t="str">
        <f aca="false">Source!H58</f>
        <v>100 м2</v>
      </c>
      <c r="D36" s="108" t="n">
        <f aca="false">Source!I58</f>
        <v>0.2966</v>
      </c>
      <c r="E36" s="106"/>
    </row>
    <row r="37" customFormat="false" ht="14.25" hidden="false" customHeight="false" outlineLevel="0" collapsed="false">
      <c r="A37" s="105" t="n">
        <v>3.1</v>
      </c>
      <c r="B37" s="106" t="str">
        <f aca="false">Source!G60</f>
        <v>Строительный мусор</v>
      </c>
      <c r="C37" s="107" t="str">
        <f aca="false">Source!H60</f>
        <v>т</v>
      </c>
      <c r="D37" s="108" t="n">
        <f aca="false">Source!I60</f>
        <v>1.002508</v>
      </c>
      <c r="E37" s="106"/>
    </row>
    <row r="38" customFormat="false" ht="28.5" hidden="false" customHeight="false" outlineLevel="0" collapsed="false">
      <c r="A38" s="105" t="n">
        <v>4</v>
      </c>
      <c r="B38" s="106" t="str">
        <f aca="false">Source!G62</f>
        <v>Окраска поливинилацетатными водоэмульсионными составами улучшенная: по штукатурке стен</v>
      </c>
      <c r="C38" s="107" t="str">
        <f aca="false">Source!H62</f>
        <v>100 м2</v>
      </c>
      <c r="D38" s="108" t="n">
        <f aca="false">Source!I62</f>
        <v>6.5</v>
      </c>
      <c r="E38" s="106"/>
    </row>
    <row r="39" customFormat="false" ht="14.25" hidden="false" customHeight="false" outlineLevel="0" collapsed="false">
      <c r="A39" s="105" t="n">
        <v>4.1</v>
      </c>
      <c r="B39" s="106" t="str">
        <f aca="false">Source!G64</f>
        <v>Краска акриловая: Alpina ULTRAWEISS, CAPAROL водно-дисперсионная</v>
      </c>
      <c r="C39" s="107" t="str">
        <f aca="false">Source!H64</f>
        <v>т</v>
      </c>
      <c r="D39" s="108" t="n">
        <f aca="false">Source!I64</f>
        <v>0.4095</v>
      </c>
      <c r="E39" s="106"/>
    </row>
    <row r="40" customFormat="false" ht="16.5" hidden="false" customHeight="false" outlineLevel="0" collapsed="false">
      <c r="A40" s="92" t="str">
        <f aca="false">CONCATENATE("Раздел: ",Source!G97)</f>
        <v>Раздел: Пожарные шкафы</v>
      </c>
      <c r="B40" s="92"/>
      <c r="C40" s="92"/>
      <c r="D40" s="92"/>
      <c r="E40" s="92"/>
    </row>
    <row r="41" customFormat="false" ht="14.25" hidden="false" customHeight="false" outlineLevel="0" collapsed="false">
      <c r="A41" s="105" t="n">
        <v>5</v>
      </c>
      <c r="B41" s="106" t="str">
        <f aca="false">Source!G101</f>
        <v>Демонтаж встроенных пожарных шкафов (Применительно)</v>
      </c>
      <c r="C41" s="107" t="str">
        <f aca="false">Source!H101</f>
        <v>100 ШТ</v>
      </c>
      <c r="D41" s="108" t="n">
        <f aca="false">Source!I101</f>
        <v>0.07</v>
      </c>
      <c r="E41" s="106"/>
    </row>
    <row r="42" customFormat="false" ht="28.5" hidden="false" customHeight="false" outlineLevel="0" collapsed="false">
      <c r="A42" s="105" t="n">
        <v>6</v>
      </c>
      <c r="B42" s="106" t="str">
        <f aca="false">Source!G103</f>
        <v>Установка шкафов металлических для санитарно-технических систем: на стене или в нише массой до 10 кг</v>
      </c>
      <c r="C42" s="107" t="str">
        <f aca="false">Source!H103</f>
        <v>100 ШТ</v>
      </c>
      <c r="D42" s="108" t="n">
        <f aca="false">Source!I103</f>
        <v>0.07</v>
      </c>
      <c r="E42" s="106"/>
    </row>
    <row r="43" customFormat="false" ht="14.25" hidden="false" customHeight="false" outlineLevel="0" collapsed="false">
      <c r="A43" s="105" t="n">
        <v>6.1</v>
      </c>
      <c r="B43" s="106" t="str">
        <f aca="false">Source!G105</f>
        <v>Шкаф пожарный ШП-К-310ВЗБ, 00-000000000015053</v>
      </c>
      <c r="C43" s="107" t="str">
        <f aca="false">Source!H105</f>
        <v>ШТ</v>
      </c>
      <c r="D43" s="108" t="n">
        <f aca="false">Source!I105</f>
        <v>7</v>
      </c>
      <c r="E43" s="106"/>
    </row>
    <row r="44" customFormat="false" ht="16.5" hidden="false" customHeight="true" outlineLevel="0" collapsed="false">
      <c r="A44" s="92" t="str">
        <f aca="false">CONCATENATE("Раздел: ",Source!G138)</f>
        <v>Раздел: Разные работы</v>
      </c>
      <c r="B44" s="92"/>
      <c r="C44" s="92"/>
      <c r="D44" s="92"/>
      <c r="E44" s="92"/>
    </row>
    <row r="45" customFormat="false" ht="14.25" hidden="false" customHeight="false" outlineLevel="0" collapsed="false">
      <c r="A45" s="105" t="n">
        <v>7</v>
      </c>
      <c r="B45" s="106" t="str">
        <f aca="false">Source!G142</f>
        <v>Очистка помещений от строительного мусора</v>
      </c>
      <c r="C45" s="107" t="str">
        <f aca="false">Source!H142</f>
        <v>100 т</v>
      </c>
      <c r="D45" s="108" t="n">
        <f aca="false">Source!I142</f>
        <v>0.0104</v>
      </c>
      <c r="E45" s="106"/>
    </row>
    <row r="46" customFormat="false" ht="14.25" hidden="false" customHeight="false" outlineLevel="0" collapsed="false">
      <c r="A46" s="105" t="n">
        <v>7.1</v>
      </c>
      <c r="B46" s="106" t="str">
        <f aca="false">Source!G144</f>
        <v>Строительный мусор</v>
      </c>
      <c r="C46" s="107" t="str">
        <f aca="false">Source!H144</f>
        <v>т</v>
      </c>
      <c r="D46" s="108" t="n">
        <f aca="false">Source!I144</f>
        <v>1.04</v>
      </c>
      <c r="E46" s="106"/>
    </row>
    <row r="47" customFormat="false" ht="14.25" hidden="false" customHeight="false" outlineLevel="0" collapsed="false">
      <c r="A47" s="105" t="n">
        <v>8</v>
      </c>
      <c r="B47" s="106" t="str">
        <f aca="false">Source!G146</f>
        <v>Затаривание строительного мусора в мешки</v>
      </c>
      <c r="C47" s="107" t="str">
        <f aca="false">Source!H146</f>
        <v>т</v>
      </c>
      <c r="D47" s="108" t="n">
        <f aca="false">Source!I146</f>
        <v>1.04</v>
      </c>
      <c r="E47" s="106"/>
    </row>
    <row r="48" customFormat="false" ht="28.5" hidden="false" customHeight="false" outlineLevel="0" collapsed="false">
      <c r="A48" s="109" t="n">
        <v>9</v>
      </c>
      <c r="B48" s="110" t="str">
        <f aca="false">Source!G148</f>
        <v>Перевозка грузов I класса автомобилями бортовыми грузоподъемностью до 5 т на расстояние: до 50 км</v>
      </c>
      <c r="C48" s="111" t="str">
        <f aca="false">Source!H148</f>
        <v>1 Т ГРУЗА</v>
      </c>
      <c r="D48" s="112" t="n">
        <f aca="false">Source!I148</f>
        <v>1.04</v>
      </c>
      <c r="E48" s="110"/>
    </row>
    <row r="51" customFormat="false" ht="15" hidden="false" customHeight="false" outlineLevel="0" collapsed="false">
      <c r="A51" s="113" t="s">
        <v>160</v>
      </c>
      <c r="B51" s="113"/>
      <c r="C51" s="113" t="s">
        <v>161</v>
      </c>
      <c r="D51" s="113"/>
      <c r="E51" s="113"/>
    </row>
  </sheetData>
  <mergeCells count="8">
    <mergeCell ref="C5:D5"/>
    <mergeCell ref="C7:D7"/>
    <mergeCell ref="A11:D11"/>
    <mergeCell ref="A12:D12"/>
    <mergeCell ref="A19:E19"/>
    <mergeCell ref="A20:E20"/>
    <mergeCell ref="A40:E40"/>
    <mergeCell ref="A44:E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1" activeCellId="0" sqref="A281:AN28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2</v>
      </c>
      <c r="D1" s="0" t="s">
        <v>163</v>
      </c>
      <c r="F1" s="0" t="n">
        <v>0</v>
      </c>
      <c r="G1" s="0" t="n">
        <v>0</v>
      </c>
      <c r="H1" s="0" t="n">
        <v>0</v>
      </c>
      <c r="I1" s="0" t="s">
        <v>16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4" t="n">
        <v>1</v>
      </c>
      <c r="B12" s="114" t="n">
        <v>279</v>
      </c>
      <c r="C12" s="114" t="n">
        <v>0</v>
      </c>
      <c r="D12" s="114" t="n">
        <f aca="false">ROW(A215)</f>
        <v>215</v>
      </c>
      <c r="E12" s="114" t="n">
        <v>0</v>
      </c>
      <c r="F12" s="114"/>
      <c r="G12" s="114" t="s">
        <v>165</v>
      </c>
      <c r="H12" s="114"/>
      <c r="I12" s="114" t="n">
        <v>0</v>
      </c>
      <c r="J12" s="114"/>
      <c r="K12" s="114" t="n">
        <v>0</v>
      </c>
      <c r="L12" s="114" t="n">
        <v>0</v>
      </c>
      <c r="M12" s="114" t="n">
        <v>131083</v>
      </c>
      <c r="N12" s="114"/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4</v>
      </c>
      <c r="U12" s="114"/>
      <c r="V12" s="114" t="n">
        <v>0</v>
      </c>
      <c r="W12" s="114"/>
      <c r="X12" s="114"/>
      <c r="Y12" s="114"/>
      <c r="Z12" s="114"/>
      <c r="AA12" s="114"/>
      <c r="AB12" s="114" t="s">
        <v>166</v>
      </c>
      <c r="AC12" s="114" t="s">
        <v>167</v>
      </c>
      <c r="AD12" s="114" t="s">
        <v>168</v>
      </c>
      <c r="AE12" s="114" t="s">
        <v>169</v>
      </c>
      <c r="AF12" s="114"/>
      <c r="AG12" s="114"/>
      <c r="AH12" s="114" t="s">
        <v>170</v>
      </c>
      <c r="AI12" s="114" t="s">
        <v>171</v>
      </c>
      <c r="AJ12" s="114" t="s">
        <v>172</v>
      </c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 t="n">
        <v>2</v>
      </c>
      <c r="BC12" s="114"/>
      <c r="BD12" s="114"/>
      <c r="BE12" s="114"/>
      <c r="BF12" s="114"/>
      <c r="BG12" s="114"/>
      <c r="BH12" s="114" t="s">
        <v>173</v>
      </c>
      <c r="BI12" s="114" t="s">
        <v>174</v>
      </c>
      <c r="BJ12" s="114" t="n">
        <v>1</v>
      </c>
      <c r="BK12" s="114" t="n">
        <v>1</v>
      </c>
      <c r="BL12" s="114" t="n">
        <v>0</v>
      </c>
      <c r="BM12" s="114" t="n">
        <v>0</v>
      </c>
      <c r="BN12" s="114" t="n">
        <v>1</v>
      </c>
      <c r="BO12" s="114" t="n">
        <v>0</v>
      </c>
      <c r="BP12" s="114" t="n">
        <v>2</v>
      </c>
      <c r="BQ12" s="114" t="n">
        <v>2</v>
      </c>
      <c r="BR12" s="114" t="n">
        <v>1</v>
      </c>
      <c r="BS12" s="114" t="n">
        <v>1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s">
        <v>175</v>
      </c>
      <c r="BZ12" s="114" t="s">
        <v>176</v>
      </c>
      <c r="CA12" s="114" t="s">
        <v>177</v>
      </c>
      <c r="CB12" s="114" t="s">
        <v>177</v>
      </c>
      <c r="CC12" s="114" t="s">
        <v>177</v>
      </c>
      <c r="CD12" s="114" t="s">
        <v>177</v>
      </c>
      <c r="CE12" s="114" t="s">
        <v>178</v>
      </c>
      <c r="CF12" s="114" t="n">
        <v>0</v>
      </c>
      <c r="CG12" s="114" t="n">
        <v>0</v>
      </c>
      <c r="CH12" s="114" t="n">
        <v>403185672</v>
      </c>
      <c r="CI12" s="114"/>
      <c r="CJ12" s="114"/>
      <c r="CK12" s="114" t="n">
        <v>9</v>
      </c>
      <c r="CL12" s="114"/>
      <c r="CM12" s="114"/>
      <c r="CN12" s="114"/>
      <c r="CO12" s="114"/>
      <c r="CP12" s="114"/>
      <c r="CQ12" s="114" t="s">
        <v>179</v>
      </c>
      <c r="CR12" s="114" t="s">
        <v>180</v>
      </c>
      <c r="CS12" s="114" t="n">
        <v>44551</v>
      </c>
      <c r="CT12" s="114" t="n">
        <v>395</v>
      </c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 t="n">
        <v>0</v>
      </c>
    </row>
    <row r="15" customFormat="false" ht="12.75" hidden="false" customHeight="false" outlineLevel="0" collapsed="false">
      <c r="A15" s="114" t="n">
        <v>15</v>
      </c>
      <c r="B15" s="114" t="n">
        <v>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</row>
    <row r="18" customFormat="false" ht="12.75" hidden="false" customHeight="false" outlineLevel="0" collapsed="false">
      <c r="A18" s="115" t="n">
        <v>52</v>
      </c>
      <c r="B18" s="115" t="n">
        <f aca="false">B215</f>
        <v>279</v>
      </c>
      <c r="C18" s="115" t="n">
        <f aca="false">C215</f>
        <v>1</v>
      </c>
      <c r="D18" s="115" t="n">
        <f aca="false">D215</f>
        <v>12</v>
      </c>
      <c r="E18" s="115" t="n">
        <f aca="false">E215</f>
        <v>0</v>
      </c>
      <c r="F18" s="115" t="str">
        <f aca="false">F215</f>
        <v/>
      </c>
      <c r="G18" s="115" t="str">
        <f aca="false">G215</f>
        <v>Ремонт коридора 6 эт. строения 1 (ЛПК)</v>
      </c>
      <c r="H18" s="115"/>
      <c r="I18" s="115"/>
      <c r="J18" s="115"/>
      <c r="K18" s="115"/>
      <c r="L18" s="115"/>
      <c r="M18" s="115"/>
      <c r="N18" s="115"/>
      <c r="O18" s="115" t="n">
        <f aca="false">O215</f>
        <v>19699.34</v>
      </c>
      <c r="P18" s="115" t="n">
        <f aca="false">P215</f>
        <v>12444.37</v>
      </c>
      <c r="Q18" s="115" t="n">
        <f aca="false">Q215</f>
        <v>1063.73</v>
      </c>
      <c r="R18" s="115" t="n">
        <f aca="false">R215</f>
        <v>209.09</v>
      </c>
      <c r="S18" s="115" t="n">
        <f aca="false">S215</f>
        <v>6191.24</v>
      </c>
      <c r="T18" s="115" t="n">
        <f aca="false">T215</f>
        <v>0</v>
      </c>
      <c r="U18" s="115" t="n">
        <f aca="false">U215</f>
        <v>678.594446</v>
      </c>
      <c r="V18" s="115" t="n">
        <f aca="false">V215</f>
        <v>17.580772</v>
      </c>
      <c r="W18" s="115" t="n">
        <f aca="false">W215</f>
        <v>0</v>
      </c>
      <c r="X18" s="115" t="n">
        <f aca="false">X215</f>
        <v>5787.67</v>
      </c>
      <c r="Y18" s="115" t="n">
        <f aca="false">Y215</f>
        <v>2710.3</v>
      </c>
      <c r="Z18" s="115" t="n">
        <f aca="false">Z215</f>
        <v>0</v>
      </c>
      <c r="AA18" s="115" t="n">
        <f aca="false">AA215</f>
        <v>0</v>
      </c>
      <c r="AB18" s="115" t="n">
        <f aca="false">AB215</f>
        <v>0</v>
      </c>
      <c r="AC18" s="115" t="n">
        <f aca="false">AC215</f>
        <v>0</v>
      </c>
      <c r="AD18" s="115" t="n">
        <f aca="false">AD215</f>
        <v>0</v>
      </c>
      <c r="AE18" s="115" t="n">
        <f aca="false">AE215</f>
        <v>0</v>
      </c>
      <c r="AF18" s="115" t="n">
        <f aca="false">AF215</f>
        <v>0</v>
      </c>
      <c r="AG18" s="115" t="n">
        <f aca="false">AG215</f>
        <v>0</v>
      </c>
      <c r="AH18" s="115" t="n">
        <f aca="false">AH215</f>
        <v>0</v>
      </c>
      <c r="AI18" s="115" t="n">
        <f aca="false">AI215</f>
        <v>0</v>
      </c>
      <c r="AJ18" s="115" t="n">
        <f aca="false">AJ215</f>
        <v>0</v>
      </c>
      <c r="AK18" s="115" t="n">
        <f aca="false">AK215</f>
        <v>0</v>
      </c>
      <c r="AL18" s="115" t="n">
        <f aca="false">AL215</f>
        <v>0</v>
      </c>
      <c r="AM18" s="115" t="n">
        <f aca="false">AM215</f>
        <v>0</v>
      </c>
      <c r="AN18" s="115" t="n">
        <f aca="false">AN215</f>
        <v>0</v>
      </c>
      <c r="AO18" s="115" t="n">
        <f aca="false">AO215</f>
        <v>0</v>
      </c>
      <c r="AP18" s="115" t="n">
        <f aca="false">AP215</f>
        <v>0</v>
      </c>
      <c r="AQ18" s="115" t="n">
        <f aca="false">AQ215</f>
        <v>0</v>
      </c>
      <c r="AR18" s="115" t="n">
        <f aca="false">AR215</f>
        <v>28245.53</v>
      </c>
      <c r="AS18" s="115" t="n">
        <f aca="false">AS215</f>
        <v>28245.53</v>
      </c>
      <c r="AT18" s="115" t="n">
        <f aca="false">AT215</f>
        <v>0</v>
      </c>
      <c r="AU18" s="115" t="n">
        <f aca="false">AU215</f>
        <v>0</v>
      </c>
      <c r="AV18" s="115" t="n">
        <f aca="false">AV215</f>
        <v>12444.37</v>
      </c>
      <c r="AW18" s="115" t="n">
        <f aca="false">AW215</f>
        <v>12444.37</v>
      </c>
      <c r="AX18" s="115" t="n">
        <f aca="false">AX215</f>
        <v>0</v>
      </c>
      <c r="AY18" s="115" t="n">
        <f aca="false">AY215</f>
        <v>12444.37</v>
      </c>
      <c r="AZ18" s="115" t="n">
        <f aca="false">AZ215</f>
        <v>0</v>
      </c>
      <c r="BA18" s="115" t="n">
        <f aca="false">BA215</f>
        <v>0</v>
      </c>
      <c r="BB18" s="115" t="n">
        <f aca="false">BB215</f>
        <v>0</v>
      </c>
      <c r="BC18" s="115" t="n">
        <f aca="false">BC215</f>
        <v>0</v>
      </c>
      <c r="BD18" s="115" t="n">
        <f aca="false">BD215</f>
        <v>48.22</v>
      </c>
      <c r="BE18" s="115" t="n">
        <f aca="false">BE215</f>
        <v>0</v>
      </c>
      <c r="BF18" s="115" t="n">
        <f aca="false">BF215</f>
        <v>0</v>
      </c>
      <c r="BG18" s="115" t="n">
        <f aca="false">BG215</f>
        <v>0</v>
      </c>
      <c r="BH18" s="115" t="n">
        <f aca="false">BH215</f>
        <v>0</v>
      </c>
      <c r="BI18" s="115" t="n">
        <f aca="false">BI215</f>
        <v>0</v>
      </c>
      <c r="BJ18" s="115" t="n">
        <f aca="false">BJ215</f>
        <v>0</v>
      </c>
      <c r="BK18" s="115" t="n">
        <f aca="false">BK215</f>
        <v>0</v>
      </c>
      <c r="BL18" s="115" t="n">
        <f aca="false">BL215</f>
        <v>0</v>
      </c>
      <c r="BM18" s="115" t="n">
        <f aca="false">BM215</f>
        <v>0</v>
      </c>
      <c r="BN18" s="115" t="n">
        <f aca="false">BN215</f>
        <v>0</v>
      </c>
      <c r="BO18" s="115" t="n">
        <f aca="false">BO215</f>
        <v>0</v>
      </c>
      <c r="BP18" s="115" t="n">
        <f aca="false">BP215</f>
        <v>0</v>
      </c>
      <c r="BQ18" s="115" t="n">
        <f aca="false">BQ215</f>
        <v>0</v>
      </c>
      <c r="BR18" s="115" t="n">
        <f aca="false">BR215</f>
        <v>0</v>
      </c>
      <c r="BS18" s="115" t="n">
        <f aca="false">BS215</f>
        <v>0</v>
      </c>
      <c r="BT18" s="115" t="n">
        <f aca="false">BT215</f>
        <v>0</v>
      </c>
      <c r="BU18" s="115" t="n">
        <f aca="false">BU215</f>
        <v>0</v>
      </c>
      <c r="BV18" s="115" t="n">
        <f aca="false">BV215</f>
        <v>0</v>
      </c>
      <c r="BW18" s="115" t="n">
        <f aca="false">BW215</f>
        <v>0</v>
      </c>
      <c r="BX18" s="115" t="n">
        <f aca="false">BX215</f>
        <v>0</v>
      </c>
      <c r="BY18" s="115" t="n">
        <f aca="false">BY215</f>
        <v>0</v>
      </c>
      <c r="BZ18" s="115" t="n">
        <f aca="false">BZ215</f>
        <v>0</v>
      </c>
      <c r="CA18" s="115" t="n">
        <f aca="false">CA215</f>
        <v>0</v>
      </c>
      <c r="CB18" s="115" t="n">
        <f aca="false">CB215</f>
        <v>0</v>
      </c>
      <c r="CC18" s="115" t="n">
        <f aca="false">CC215</f>
        <v>0</v>
      </c>
      <c r="CD18" s="115" t="n">
        <f aca="false">CD215</f>
        <v>0</v>
      </c>
      <c r="CE18" s="115" t="n">
        <f aca="false">CE215</f>
        <v>0</v>
      </c>
      <c r="CF18" s="115" t="n">
        <f aca="false">CF215</f>
        <v>0</v>
      </c>
      <c r="CG18" s="115" t="n">
        <f aca="false">CG215</f>
        <v>0</v>
      </c>
      <c r="CH18" s="115" t="n">
        <f aca="false">CH215</f>
        <v>0</v>
      </c>
      <c r="CI18" s="115" t="n">
        <f aca="false">CI215</f>
        <v>0</v>
      </c>
      <c r="CJ18" s="115" t="n">
        <f aca="false">CJ215</f>
        <v>0</v>
      </c>
      <c r="CK18" s="115" t="n">
        <f aca="false">CK215</f>
        <v>0</v>
      </c>
      <c r="CL18" s="115" t="n">
        <f aca="false">CL215</f>
        <v>0</v>
      </c>
      <c r="CM18" s="115" t="n">
        <f aca="false">CM215</f>
        <v>0</v>
      </c>
      <c r="CN18" s="115" t="n">
        <f aca="false">CN215</f>
        <v>0</v>
      </c>
      <c r="CO18" s="115" t="n">
        <f aca="false">CO215</f>
        <v>0</v>
      </c>
      <c r="CP18" s="115" t="n">
        <f aca="false">CP215</f>
        <v>0</v>
      </c>
      <c r="CQ18" s="115" t="n">
        <f aca="false">CQ215</f>
        <v>0</v>
      </c>
      <c r="CR18" s="115" t="n">
        <f aca="false">CR215</f>
        <v>0</v>
      </c>
      <c r="CS18" s="115" t="n">
        <f aca="false">CS215</f>
        <v>0</v>
      </c>
      <c r="CT18" s="115" t="n">
        <f aca="false">CT215</f>
        <v>0</v>
      </c>
      <c r="CU18" s="115" t="n">
        <f aca="false">CU215</f>
        <v>0</v>
      </c>
      <c r="CV18" s="115" t="n">
        <f aca="false">CV215</f>
        <v>0</v>
      </c>
      <c r="CW18" s="115" t="n">
        <f aca="false">CW215</f>
        <v>0</v>
      </c>
      <c r="CX18" s="115" t="n">
        <f aca="false">CX215</f>
        <v>0</v>
      </c>
      <c r="CY18" s="115" t="n">
        <f aca="false">CY215</f>
        <v>0</v>
      </c>
      <c r="CZ18" s="115" t="n">
        <f aca="false">CZ215</f>
        <v>0</v>
      </c>
      <c r="DA18" s="115" t="n">
        <f aca="false">DA215</f>
        <v>0</v>
      </c>
      <c r="DB18" s="115" t="n">
        <f aca="false">DB215</f>
        <v>0</v>
      </c>
      <c r="DC18" s="115" t="n">
        <f aca="false">DC215</f>
        <v>0</v>
      </c>
      <c r="DD18" s="115" t="n">
        <f aca="false">DD215</f>
        <v>0</v>
      </c>
      <c r="DE18" s="115" t="n">
        <f aca="false">DE215</f>
        <v>0</v>
      </c>
      <c r="DF18" s="115" t="n">
        <f aca="false">DF215</f>
        <v>0</v>
      </c>
      <c r="DG18" s="116" t="n">
        <f aca="false">DG215</f>
        <v>338076.06</v>
      </c>
      <c r="DH18" s="116" t="n">
        <f aca="false">DH215</f>
        <v>84870.6</v>
      </c>
      <c r="DI18" s="116" t="n">
        <f aca="false">DI215</f>
        <v>14285.67</v>
      </c>
      <c r="DJ18" s="116" t="n">
        <f aca="false">DJ215</f>
        <v>8068.45</v>
      </c>
      <c r="DK18" s="116" t="n">
        <f aca="false">DK215</f>
        <v>238919.79</v>
      </c>
      <c r="DL18" s="116" t="n">
        <f aca="false">DL215</f>
        <v>0</v>
      </c>
      <c r="DM18" s="116" t="n">
        <f aca="false">DM215</f>
        <v>678.594446</v>
      </c>
      <c r="DN18" s="116" t="n">
        <f aca="false">DN215</f>
        <v>17.580772</v>
      </c>
      <c r="DO18" s="116" t="n">
        <f aca="false">DO215</f>
        <v>0</v>
      </c>
      <c r="DP18" s="116" t="n">
        <f aca="false">DP215</f>
        <v>223345.77</v>
      </c>
      <c r="DQ18" s="116" t="n">
        <f aca="false">DQ215</f>
        <v>104590.57</v>
      </c>
      <c r="DR18" s="116" t="n">
        <f aca="false">DR215</f>
        <v>0</v>
      </c>
      <c r="DS18" s="116" t="n">
        <f aca="false">DS215</f>
        <v>0</v>
      </c>
      <c r="DT18" s="116" t="n">
        <f aca="false">DT215</f>
        <v>0</v>
      </c>
      <c r="DU18" s="116" t="n">
        <f aca="false">DU215</f>
        <v>0</v>
      </c>
      <c r="DV18" s="116" t="n">
        <f aca="false">DV215</f>
        <v>0</v>
      </c>
      <c r="DW18" s="116" t="n">
        <f aca="false">DW215</f>
        <v>0</v>
      </c>
      <c r="DX18" s="116" t="n">
        <f aca="false">DX215</f>
        <v>0</v>
      </c>
      <c r="DY18" s="116" t="n">
        <f aca="false">DY215</f>
        <v>0</v>
      </c>
      <c r="DZ18" s="116" t="n">
        <f aca="false">DZ215</f>
        <v>0</v>
      </c>
      <c r="EA18" s="116" t="n">
        <f aca="false">EA215</f>
        <v>0</v>
      </c>
      <c r="EB18" s="116" t="n">
        <f aca="false">EB215</f>
        <v>0</v>
      </c>
      <c r="EC18" s="116" t="n">
        <f aca="false">EC215</f>
        <v>0</v>
      </c>
      <c r="ED18" s="116" t="n">
        <f aca="false">ED215</f>
        <v>0</v>
      </c>
      <c r="EE18" s="116" t="n">
        <f aca="false">EE215</f>
        <v>0</v>
      </c>
      <c r="EF18" s="116" t="n">
        <f aca="false">EF215</f>
        <v>0</v>
      </c>
      <c r="EG18" s="116" t="n">
        <f aca="false">EG215</f>
        <v>0</v>
      </c>
      <c r="EH18" s="116" t="n">
        <f aca="false">EH215</f>
        <v>0</v>
      </c>
      <c r="EI18" s="116" t="n">
        <f aca="false">EI215</f>
        <v>0</v>
      </c>
      <c r="EJ18" s="116" t="n">
        <f aca="false">EJ215</f>
        <v>666660.06</v>
      </c>
      <c r="EK18" s="116" t="n">
        <f aca="false">EK215</f>
        <v>666660.06</v>
      </c>
      <c r="EL18" s="116" t="n">
        <f aca="false">EL215</f>
        <v>0</v>
      </c>
      <c r="EM18" s="116" t="n">
        <f aca="false">EM215</f>
        <v>0</v>
      </c>
      <c r="EN18" s="116" t="n">
        <f aca="false">EN215</f>
        <v>84870.6</v>
      </c>
      <c r="EO18" s="116" t="n">
        <f aca="false">EO215</f>
        <v>84870.6</v>
      </c>
      <c r="EP18" s="116" t="n">
        <f aca="false">EP215</f>
        <v>0</v>
      </c>
      <c r="EQ18" s="116" t="n">
        <f aca="false">EQ215</f>
        <v>84870.6</v>
      </c>
      <c r="ER18" s="116" t="n">
        <f aca="false">ER215</f>
        <v>0</v>
      </c>
      <c r="ES18" s="116" t="n">
        <f aca="false">ES215</f>
        <v>0</v>
      </c>
      <c r="ET18" s="116" t="n">
        <f aca="false">ET215</f>
        <v>0</v>
      </c>
      <c r="EU18" s="116" t="n">
        <f aca="false">EU215</f>
        <v>0</v>
      </c>
      <c r="EV18" s="116" t="n">
        <f aca="false">EV215</f>
        <v>647.66</v>
      </c>
      <c r="EW18" s="116" t="n">
        <f aca="false">EW215</f>
        <v>0</v>
      </c>
      <c r="EX18" s="116" t="n">
        <f aca="false">EX215</f>
        <v>0</v>
      </c>
      <c r="EY18" s="116" t="n">
        <f aca="false">EY215</f>
        <v>0</v>
      </c>
      <c r="EZ18" s="116" t="n">
        <f aca="false">EZ215</f>
        <v>0</v>
      </c>
      <c r="FA18" s="116" t="n">
        <f aca="false">FA215</f>
        <v>0</v>
      </c>
      <c r="FB18" s="116" t="n">
        <f aca="false">FB215</f>
        <v>0</v>
      </c>
      <c r="FC18" s="116" t="n">
        <f aca="false">FC215</f>
        <v>0</v>
      </c>
      <c r="FD18" s="116" t="n">
        <f aca="false">FD215</f>
        <v>0</v>
      </c>
      <c r="FE18" s="116" t="n">
        <f aca="false">FE215</f>
        <v>0</v>
      </c>
      <c r="FF18" s="116" t="n">
        <f aca="false">FF215</f>
        <v>0</v>
      </c>
      <c r="FG18" s="116" t="n">
        <f aca="false">FG215</f>
        <v>0</v>
      </c>
      <c r="FH18" s="116" t="n">
        <f aca="false">FH215</f>
        <v>0</v>
      </c>
      <c r="FI18" s="116" t="n">
        <f aca="false">FI215</f>
        <v>0</v>
      </c>
      <c r="FJ18" s="116" t="n">
        <f aca="false">FJ215</f>
        <v>0</v>
      </c>
      <c r="FK18" s="116" t="n">
        <f aca="false">FK215</f>
        <v>0</v>
      </c>
      <c r="FL18" s="116" t="n">
        <f aca="false">FL215</f>
        <v>0</v>
      </c>
      <c r="FM18" s="116" t="n">
        <f aca="false">FM215</f>
        <v>0</v>
      </c>
      <c r="FN18" s="116" t="n">
        <f aca="false">FN215</f>
        <v>0</v>
      </c>
      <c r="FO18" s="116" t="n">
        <f aca="false">FO215</f>
        <v>0</v>
      </c>
      <c r="FP18" s="116" t="n">
        <f aca="false">FP215</f>
        <v>0</v>
      </c>
      <c r="FQ18" s="116" t="n">
        <f aca="false">FQ215</f>
        <v>0</v>
      </c>
      <c r="FR18" s="116" t="n">
        <f aca="false">FR215</f>
        <v>0</v>
      </c>
      <c r="FS18" s="116" t="n">
        <f aca="false">FS215</f>
        <v>0</v>
      </c>
      <c r="FT18" s="116" t="n">
        <f aca="false">FT215</f>
        <v>0</v>
      </c>
      <c r="FU18" s="116" t="n">
        <f aca="false">FU215</f>
        <v>0</v>
      </c>
      <c r="FV18" s="116" t="n">
        <f aca="false">FV215</f>
        <v>0</v>
      </c>
      <c r="FW18" s="116" t="n">
        <f aca="false">FW215</f>
        <v>0</v>
      </c>
      <c r="FX18" s="116" t="n">
        <f aca="false">FX215</f>
        <v>0</v>
      </c>
      <c r="FY18" s="116" t="n">
        <f aca="false">FY215</f>
        <v>0</v>
      </c>
      <c r="FZ18" s="116" t="n">
        <f aca="false">FZ215</f>
        <v>0</v>
      </c>
      <c r="GA18" s="116" t="n">
        <f aca="false">GA215</f>
        <v>0</v>
      </c>
      <c r="GB18" s="116" t="n">
        <f aca="false">GB215</f>
        <v>0</v>
      </c>
      <c r="GC18" s="116" t="n">
        <f aca="false">GC215</f>
        <v>0</v>
      </c>
      <c r="GD18" s="116" t="n">
        <f aca="false">GD215</f>
        <v>0</v>
      </c>
      <c r="GE18" s="116" t="n">
        <f aca="false">GE215</f>
        <v>0</v>
      </c>
      <c r="GF18" s="116" t="n">
        <f aca="false">GF215</f>
        <v>0</v>
      </c>
      <c r="GG18" s="116" t="n">
        <f aca="false">GG215</f>
        <v>0</v>
      </c>
      <c r="GH18" s="116" t="n">
        <f aca="false">GH215</f>
        <v>0</v>
      </c>
      <c r="GI18" s="116" t="n">
        <f aca="false">GI215</f>
        <v>0</v>
      </c>
      <c r="GJ18" s="116" t="n">
        <f aca="false">GJ215</f>
        <v>0</v>
      </c>
      <c r="GK18" s="116" t="n">
        <f aca="false">GK215</f>
        <v>0</v>
      </c>
      <c r="GL18" s="116" t="n">
        <f aca="false">GL215</f>
        <v>0</v>
      </c>
      <c r="GM18" s="116" t="n">
        <f aca="false">GM215</f>
        <v>0</v>
      </c>
      <c r="GN18" s="116" t="n">
        <f aca="false">GN215</f>
        <v>0</v>
      </c>
      <c r="GO18" s="116" t="n">
        <f aca="false">GO215</f>
        <v>0</v>
      </c>
      <c r="GP18" s="116" t="n">
        <f aca="false">GP215</f>
        <v>0</v>
      </c>
      <c r="GQ18" s="116" t="n">
        <f aca="false">GQ215</f>
        <v>0</v>
      </c>
      <c r="GR18" s="116" t="n">
        <f aca="false">GR215</f>
        <v>0</v>
      </c>
      <c r="GS18" s="116" t="n">
        <f aca="false">GS215</f>
        <v>0</v>
      </c>
      <c r="GT18" s="116" t="n">
        <f aca="false">GT215</f>
        <v>0</v>
      </c>
      <c r="GU18" s="116" t="n">
        <f aca="false">GU215</f>
        <v>0</v>
      </c>
      <c r="GV18" s="116" t="n">
        <f aca="false">GV215</f>
        <v>0</v>
      </c>
      <c r="GW18" s="116" t="n">
        <f aca="false">GW215</f>
        <v>0</v>
      </c>
      <c r="GX18" s="116" t="n">
        <f aca="false">GX215</f>
        <v>0</v>
      </c>
    </row>
    <row r="20" customFormat="false" ht="12.75" hidden="false" customHeight="false" outlineLevel="0" collapsed="false">
      <c r="A20" s="114" t="n">
        <v>3</v>
      </c>
      <c r="B20" s="114" t="n">
        <v>1</v>
      </c>
      <c r="C20" s="114"/>
      <c r="D20" s="114" t="n">
        <f aca="false">ROW(A181)</f>
        <v>181</v>
      </c>
      <c r="E20" s="114"/>
      <c r="F20" s="114"/>
      <c r="G20" s="114"/>
      <c r="H20" s="114"/>
      <c r="I20" s="114" t="n">
        <v>0</v>
      </c>
      <c r="J20" s="114"/>
      <c r="K20" s="114" t="n">
        <v>-1</v>
      </c>
      <c r="L20" s="114"/>
      <c r="M20" s="114"/>
      <c r="N20" s="114"/>
      <c r="O20" s="114"/>
      <c r="P20" s="114"/>
      <c r="Q20" s="114"/>
      <c r="R20" s="114"/>
      <c r="S20" s="114" t="n">
        <v>0</v>
      </c>
      <c r="T20" s="114" t="n">
        <v>0</v>
      </c>
      <c r="U20" s="114"/>
      <c r="V20" s="114" t="n">
        <v>0</v>
      </c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 t="n">
        <v>0</v>
      </c>
      <c r="BY20" s="114"/>
      <c r="BZ20" s="114"/>
      <c r="CA20" s="114"/>
      <c r="CB20" s="114"/>
      <c r="CC20" s="114"/>
      <c r="CD20" s="114"/>
      <c r="CE20" s="114"/>
      <c r="CF20" s="114" t="n">
        <v>0</v>
      </c>
      <c r="CG20" s="114" t="n">
        <v>0</v>
      </c>
      <c r="CH20" s="114"/>
      <c r="CI20" s="114"/>
      <c r="CJ20" s="114"/>
    </row>
    <row r="22" customFormat="false" ht="12.75" hidden="false" customHeight="false" outlineLevel="0" collapsed="false">
      <c r="A22" s="115" t="n">
        <v>52</v>
      </c>
      <c r="B22" s="115" t="n">
        <f aca="false">B181</f>
        <v>1</v>
      </c>
      <c r="C22" s="115" t="n">
        <f aca="false">C181</f>
        <v>3</v>
      </c>
      <c r="D22" s="115" t="n">
        <f aca="false">D181</f>
        <v>20</v>
      </c>
      <c r="E22" s="115" t="n">
        <f aca="false">E181</f>
        <v>0</v>
      </c>
      <c r="F22" s="115" t="str">
        <f aca="false">F181</f>
        <v/>
      </c>
      <c r="G22" s="115" t="str">
        <f aca="false">G181</f>
        <v/>
      </c>
      <c r="H22" s="115"/>
      <c r="I22" s="115"/>
      <c r="J22" s="115"/>
      <c r="K22" s="115"/>
      <c r="L22" s="115"/>
      <c r="M22" s="115"/>
      <c r="N22" s="115"/>
      <c r="O22" s="115" t="n">
        <f aca="false">O181</f>
        <v>19699.34</v>
      </c>
      <c r="P22" s="115" t="n">
        <f aca="false">P181</f>
        <v>12444.37</v>
      </c>
      <c r="Q22" s="115" t="n">
        <f aca="false">Q181</f>
        <v>1063.73</v>
      </c>
      <c r="R22" s="115" t="n">
        <f aca="false">R181</f>
        <v>209.09</v>
      </c>
      <c r="S22" s="115" t="n">
        <f aca="false">S181</f>
        <v>6191.24</v>
      </c>
      <c r="T22" s="115" t="n">
        <f aca="false">T181</f>
        <v>0</v>
      </c>
      <c r="U22" s="115" t="n">
        <f aca="false">U181</f>
        <v>678.594446</v>
      </c>
      <c r="V22" s="115" t="n">
        <f aca="false">V181</f>
        <v>17.580772</v>
      </c>
      <c r="W22" s="115" t="n">
        <f aca="false">W181</f>
        <v>0</v>
      </c>
      <c r="X22" s="115" t="n">
        <f aca="false">X181</f>
        <v>5787.67</v>
      </c>
      <c r="Y22" s="115" t="n">
        <f aca="false">Y181</f>
        <v>2710.3</v>
      </c>
      <c r="Z22" s="115" t="n">
        <f aca="false">Z181</f>
        <v>0</v>
      </c>
      <c r="AA22" s="115" t="n">
        <f aca="false">AA181</f>
        <v>0</v>
      </c>
      <c r="AB22" s="115" t="n">
        <f aca="false">AB181</f>
        <v>0</v>
      </c>
      <c r="AC22" s="115" t="n">
        <f aca="false">AC181</f>
        <v>0</v>
      </c>
      <c r="AD22" s="115" t="n">
        <f aca="false">AD181</f>
        <v>0</v>
      </c>
      <c r="AE22" s="115" t="n">
        <f aca="false">AE181</f>
        <v>0</v>
      </c>
      <c r="AF22" s="115" t="n">
        <f aca="false">AF181</f>
        <v>0</v>
      </c>
      <c r="AG22" s="115" t="n">
        <f aca="false">AG181</f>
        <v>0</v>
      </c>
      <c r="AH22" s="115" t="n">
        <f aca="false">AH181</f>
        <v>0</v>
      </c>
      <c r="AI22" s="115" t="n">
        <f aca="false">AI181</f>
        <v>0</v>
      </c>
      <c r="AJ22" s="115" t="n">
        <f aca="false">AJ181</f>
        <v>0</v>
      </c>
      <c r="AK22" s="115" t="n">
        <f aca="false">AK181</f>
        <v>0</v>
      </c>
      <c r="AL22" s="115" t="n">
        <f aca="false">AL181</f>
        <v>0</v>
      </c>
      <c r="AM22" s="115" t="n">
        <f aca="false">AM181</f>
        <v>0</v>
      </c>
      <c r="AN22" s="115" t="n">
        <f aca="false">AN181</f>
        <v>0</v>
      </c>
      <c r="AO22" s="115" t="n">
        <f aca="false">AO181</f>
        <v>0</v>
      </c>
      <c r="AP22" s="115" t="n">
        <f aca="false">AP181</f>
        <v>0</v>
      </c>
      <c r="AQ22" s="115" t="n">
        <f aca="false">AQ181</f>
        <v>0</v>
      </c>
      <c r="AR22" s="115" t="n">
        <f aca="false">AR181</f>
        <v>28245.53</v>
      </c>
      <c r="AS22" s="115" t="n">
        <f aca="false">AS181</f>
        <v>28245.53</v>
      </c>
      <c r="AT22" s="115" t="n">
        <f aca="false">AT181</f>
        <v>0</v>
      </c>
      <c r="AU22" s="115" t="n">
        <f aca="false">AU181</f>
        <v>0</v>
      </c>
      <c r="AV22" s="115" t="n">
        <f aca="false">AV181</f>
        <v>12444.37</v>
      </c>
      <c r="AW22" s="115" t="n">
        <f aca="false">AW181</f>
        <v>12444.37</v>
      </c>
      <c r="AX22" s="115" t="n">
        <f aca="false">AX181</f>
        <v>0</v>
      </c>
      <c r="AY22" s="115" t="n">
        <f aca="false">AY181</f>
        <v>12444.37</v>
      </c>
      <c r="AZ22" s="115" t="n">
        <f aca="false">AZ181</f>
        <v>0</v>
      </c>
      <c r="BA22" s="115" t="n">
        <f aca="false">BA181</f>
        <v>0</v>
      </c>
      <c r="BB22" s="115" t="n">
        <f aca="false">BB181</f>
        <v>0</v>
      </c>
      <c r="BC22" s="115" t="n">
        <f aca="false">BC181</f>
        <v>0</v>
      </c>
      <c r="BD22" s="115" t="n">
        <f aca="false">BD181</f>
        <v>48.22</v>
      </c>
      <c r="BE22" s="115" t="n">
        <f aca="false">BE181</f>
        <v>0</v>
      </c>
      <c r="BF22" s="115" t="n">
        <f aca="false">BF181</f>
        <v>0</v>
      </c>
      <c r="BG22" s="115" t="n">
        <f aca="false">BG181</f>
        <v>0</v>
      </c>
      <c r="BH22" s="115" t="n">
        <f aca="false">BH181</f>
        <v>0</v>
      </c>
      <c r="BI22" s="115" t="n">
        <f aca="false">BI181</f>
        <v>0</v>
      </c>
      <c r="BJ22" s="115" t="n">
        <f aca="false">BJ181</f>
        <v>0</v>
      </c>
      <c r="BK22" s="115" t="n">
        <f aca="false">BK181</f>
        <v>0</v>
      </c>
      <c r="BL22" s="115" t="n">
        <f aca="false">BL181</f>
        <v>0</v>
      </c>
      <c r="BM22" s="115" t="n">
        <f aca="false">BM181</f>
        <v>0</v>
      </c>
      <c r="BN22" s="115" t="n">
        <f aca="false">BN181</f>
        <v>0</v>
      </c>
      <c r="BO22" s="115" t="n">
        <f aca="false">BO181</f>
        <v>0</v>
      </c>
      <c r="BP22" s="115" t="n">
        <f aca="false">BP181</f>
        <v>0</v>
      </c>
      <c r="BQ22" s="115" t="n">
        <f aca="false">BQ181</f>
        <v>0</v>
      </c>
      <c r="BR22" s="115" t="n">
        <f aca="false">BR181</f>
        <v>0</v>
      </c>
      <c r="BS22" s="115" t="n">
        <f aca="false">BS181</f>
        <v>0</v>
      </c>
      <c r="BT22" s="115" t="n">
        <f aca="false">BT181</f>
        <v>0</v>
      </c>
      <c r="BU22" s="115" t="n">
        <f aca="false">BU181</f>
        <v>0</v>
      </c>
      <c r="BV22" s="115" t="n">
        <f aca="false">BV181</f>
        <v>0</v>
      </c>
      <c r="BW22" s="115" t="n">
        <f aca="false">BW181</f>
        <v>0</v>
      </c>
      <c r="BX22" s="115" t="n">
        <f aca="false">BX181</f>
        <v>0</v>
      </c>
      <c r="BY22" s="115" t="n">
        <f aca="false">BY181</f>
        <v>0</v>
      </c>
      <c r="BZ22" s="115" t="n">
        <f aca="false">BZ181</f>
        <v>0</v>
      </c>
      <c r="CA22" s="115" t="n">
        <f aca="false">CA181</f>
        <v>0</v>
      </c>
      <c r="CB22" s="115" t="n">
        <f aca="false">CB181</f>
        <v>0</v>
      </c>
      <c r="CC22" s="115" t="n">
        <f aca="false">CC181</f>
        <v>0</v>
      </c>
      <c r="CD22" s="115" t="n">
        <f aca="false">CD181</f>
        <v>0</v>
      </c>
      <c r="CE22" s="115" t="n">
        <f aca="false">CE181</f>
        <v>0</v>
      </c>
      <c r="CF22" s="115" t="n">
        <f aca="false">CF181</f>
        <v>0</v>
      </c>
      <c r="CG22" s="115" t="n">
        <f aca="false">CG181</f>
        <v>0</v>
      </c>
      <c r="CH22" s="115" t="n">
        <f aca="false">CH181</f>
        <v>0</v>
      </c>
      <c r="CI22" s="115" t="n">
        <f aca="false">CI181</f>
        <v>0</v>
      </c>
      <c r="CJ22" s="115" t="n">
        <f aca="false">CJ181</f>
        <v>0</v>
      </c>
      <c r="CK22" s="115" t="n">
        <f aca="false">CK181</f>
        <v>0</v>
      </c>
      <c r="CL22" s="115" t="n">
        <f aca="false">CL181</f>
        <v>0</v>
      </c>
      <c r="CM22" s="115" t="n">
        <f aca="false">CM181</f>
        <v>0</v>
      </c>
      <c r="CN22" s="115" t="n">
        <f aca="false">CN181</f>
        <v>0</v>
      </c>
      <c r="CO22" s="115" t="n">
        <f aca="false">CO181</f>
        <v>0</v>
      </c>
      <c r="CP22" s="115" t="n">
        <f aca="false">CP181</f>
        <v>0</v>
      </c>
      <c r="CQ22" s="115" t="n">
        <f aca="false">CQ181</f>
        <v>0</v>
      </c>
      <c r="CR22" s="115" t="n">
        <f aca="false">CR181</f>
        <v>0</v>
      </c>
      <c r="CS22" s="115" t="n">
        <f aca="false">CS181</f>
        <v>0</v>
      </c>
      <c r="CT22" s="115" t="n">
        <f aca="false">CT181</f>
        <v>0</v>
      </c>
      <c r="CU22" s="115" t="n">
        <f aca="false">CU181</f>
        <v>0</v>
      </c>
      <c r="CV22" s="115" t="n">
        <f aca="false">CV181</f>
        <v>0</v>
      </c>
      <c r="CW22" s="115" t="n">
        <f aca="false">CW181</f>
        <v>0</v>
      </c>
      <c r="CX22" s="115" t="n">
        <f aca="false">CX181</f>
        <v>0</v>
      </c>
      <c r="CY22" s="115" t="n">
        <f aca="false">CY181</f>
        <v>0</v>
      </c>
      <c r="CZ22" s="115" t="n">
        <f aca="false">CZ181</f>
        <v>0</v>
      </c>
      <c r="DA22" s="115" t="n">
        <f aca="false">DA181</f>
        <v>0</v>
      </c>
      <c r="DB22" s="115" t="n">
        <f aca="false">DB181</f>
        <v>0</v>
      </c>
      <c r="DC22" s="115" t="n">
        <f aca="false">DC181</f>
        <v>0</v>
      </c>
      <c r="DD22" s="115" t="n">
        <f aca="false">DD181</f>
        <v>0</v>
      </c>
      <c r="DE22" s="115" t="n">
        <f aca="false">DE181</f>
        <v>0</v>
      </c>
      <c r="DF22" s="115" t="n">
        <f aca="false">DF181</f>
        <v>0</v>
      </c>
      <c r="DG22" s="116" t="n">
        <f aca="false">DG181</f>
        <v>338076.06</v>
      </c>
      <c r="DH22" s="116" t="n">
        <f aca="false">DH181</f>
        <v>84870.6</v>
      </c>
      <c r="DI22" s="116" t="n">
        <f aca="false">DI181</f>
        <v>14285.67</v>
      </c>
      <c r="DJ22" s="116" t="n">
        <f aca="false">DJ181</f>
        <v>8068.45</v>
      </c>
      <c r="DK22" s="116" t="n">
        <f aca="false">DK181</f>
        <v>238919.79</v>
      </c>
      <c r="DL22" s="116" t="n">
        <f aca="false">DL181</f>
        <v>0</v>
      </c>
      <c r="DM22" s="116" t="n">
        <f aca="false">DM181</f>
        <v>678.594446</v>
      </c>
      <c r="DN22" s="116" t="n">
        <f aca="false">DN181</f>
        <v>17.580772</v>
      </c>
      <c r="DO22" s="116" t="n">
        <f aca="false">DO181</f>
        <v>0</v>
      </c>
      <c r="DP22" s="116" t="n">
        <f aca="false">DP181</f>
        <v>223345.77</v>
      </c>
      <c r="DQ22" s="116" t="n">
        <f aca="false">DQ181</f>
        <v>104590.57</v>
      </c>
      <c r="DR22" s="116" t="n">
        <f aca="false">DR181</f>
        <v>0</v>
      </c>
      <c r="DS22" s="116" t="n">
        <f aca="false">DS181</f>
        <v>0</v>
      </c>
      <c r="DT22" s="116" t="n">
        <f aca="false">DT181</f>
        <v>0</v>
      </c>
      <c r="DU22" s="116" t="n">
        <f aca="false">DU181</f>
        <v>0</v>
      </c>
      <c r="DV22" s="116" t="n">
        <f aca="false">DV181</f>
        <v>0</v>
      </c>
      <c r="DW22" s="116" t="n">
        <f aca="false">DW181</f>
        <v>0</v>
      </c>
      <c r="DX22" s="116" t="n">
        <f aca="false">DX181</f>
        <v>0</v>
      </c>
      <c r="DY22" s="116" t="n">
        <f aca="false">DY181</f>
        <v>0</v>
      </c>
      <c r="DZ22" s="116" t="n">
        <f aca="false">DZ181</f>
        <v>0</v>
      </c>
      <c r="EA22" s="116" t="n">
        <f aca="false">EA181</f>
        <v>0</v>
      </c>
      <c r="EB22" s="116" t="n">
        <f aca="false">EB181</f>
        <v>0</v>
      </c>
      <c r="EC22" s="116" t="n">
        <f aca="false">EC181</f>
        <v>0</v>
      </c>
      <c r="ED22" s="116" t="n">
        <f aca="false">ED181</f>
        <v>0</v>
      </c>
      <c r="EE22" s="116" t="n">
        <f aca="false">EE181</f>
        <v>0</v>
      </c>
      <c r="EF22" s="116" t="n">
        <f aca="false">EF181</f>
        <v>0</v>
      </c>
      <c r="EG22" s="116" t="n">
        <f aca="false">EG181</f>
        <v>0</v>
      </c>
      <c r="EH22" s="116" t="n">
        <f aca="false">EH181</f>
        <v>0</v>
      </c>
      <c r="EI22" s="116" t="n">
        <f aca="false">EI181</f>
        <v>0</v>
      </c>
      <c r="EJ22" s="116" t="n">
        <f aca="false">EJ181</f>
        <v>666660.06</v>
      </c>
      <c r="EK22" s="116" t="n">
        <f aca="false">EK181</f>
        <v>666660.06</v>
      </c>
      <c r="EL22" s="116" t="n">
        <f aca="false">EL181</f>
        <v>0</v>
      </c>
      <c r="EM22" s="116" t="n">
        <f aca="false">EM181</f>
        <v>0</v>
      </c>
      <c r="EN22" s="116" t="n">
        <f aca="false">EN181</f>
        <v>84870.6</v>
      </c>
      <c r="EO22" s="116" t="n">
        <f aca="false">EO181</f>
        <v>84870.6</v>
      </c>
      <c r="EP22" s="116" t="n">
        <f aca="false">EP181</f>
        <v>0</v>
      </c>
      <c r="EQ22" s="116" t="n">
        <f aca="false">EQ181</f>
        <v>84870.6</v>
      </c>
      <c r="ER22" s="116" t="n">
        <f aca="false">ER181</f>
        <v>0</v>
      </c>
      <c r="ES22" s="116" t="n">
        <f aca="false">ES181</f>
        <v>0</v>
      </c>
      <c r="ET22" s="116" t="n">
        <f aca="false">ET181</f>
        <v>0</v>
      </c>
      <c r="EU22" s="116" t="n">
        <f aca="false">EU181</f>
        <v>0</v>
      </c>
      <c r="EV22" s="116" t="n">
        <f aca="false">EV181</f>
        <v>647.66</v>
      </c>
      <c r="EW22" s="116" t="n">
        <f aca="false">EW181</f>
        <v>0</v>
      </c>
      <c r="EX22" s="116" t="n">
        <f aca="false">EX181</f>
        <v>0</v>
      </c>
      <c r="EY22" s="116" t="n">
        <f aca="false">EY181</f>
        <v>0</v>
      </c>
      <c r="EZ22" s="116" t="n">
        <f aca="false">EZ181</f>
        <v>0</v>
      </c>
      <c r="FA22" s="116" t="n">
        <f aca="false">FA181</f>
        <v>0</v>
      </c>
      <c r="FB22" s="116" t="n">
        <f aca="false">FB181</f>
        <v>0</v>
      </c>
      <c r="FC22" s="116" t="n">
        <f aca="false">FC181</f>
        <v>0</v>
      </c>
      <c r="FD22" s="116" t="n">
        <f aca="false">FD181</f>
        <v>0</v>
      </c>
      <c r="FE22" s="116" t="n">
        <f aca="false">FE181</f>
        <v>0</v>
      </c>
      <c r="FF22" s="116" t="n">
        <f aca="false">FF181</f>
        <v>0</v>
      </c>
      <c r="FG22" s="116" t="n">
        <f aca="false">FG181</f>
        <v>0</v>
      </c>
      <c r="FH22" s="116" t="n">
        <f aca="false">FH181</f>
        <v>0</v>
      </c>
      <c r="FI22" s="116" t="n">
        <f aca="false">FI181</f>
        <v>0</v>
      </c>
      <c r="FJ22" s="116" t="n">
        <f aca="false">FJ181</f>
        <v>0</v>
      </c>
      <c r="FK22" s="116" t="n">
        <f aca="false">FK181</f>
        <v>0</v>
      </c>
      <c r="FL22" s="116" t="n">
        <f aca="false">FL181</f>
        <v>0</v>
      </c>
      <c r="FM22" s="116" t="n">
        <f aca="false">FM181</f>
        <v>0</v>
      </c>
      <c r="FN22" s="116" t="n">
        <f aca="false">FN181</f>
        <v>0</v>
      </c>
      <c r="FO22" s="116" t="n">
        <f aca="false">FO181</f>
        <v>0</v>
      </c>
      <c r="FP22" s="116" t="n">
        <f aca="false">FP181</f>
        <v>0</v>
      </c>
      <c r="FQ22" s="116" t="n">
        <f aca="false">FQ181</f>
        <v>0</v>
      </c>
      <c r="FR22" s="116" t="n">
        <f aca="false">FR181</f>
        <v>0</v>
      </c>
      <c r="FS22" s="116" t="n">
        <f aca="false">FS181</f>
        <v>0</v>
      </c>
      <c r="FT22" s="116" t="n">
        <f aca="false">FT181</f>
        <v>0</v>
      </c>
      <c r="FU22" s="116" t="n">
        <f aca="false">FU181</f>
        <v>0</v>
      </c>
      <c r="FV22" s="116" t="n">
        <f aca="false">FV181</f>
        <v>0</v>
      </c>
      <c r="FW22" s="116" t="n">
        <f aca="false">FW181</f>
        <v>0</v>
      </c>
      <c r="FX22" s="116" t="n">
        <f aca="false">FX181</f>
        <v>0</v>
      </c>
      <c r="FY22" s="116" t="n">
        <f aca="false">FY181</f>
        <v>0</v>
      </c>
      <c r="FZ22" s="116" t="n">
        <f aca="false">FZ181</f>
        <v>0</v>
      </c>
      <c r="GA22" s="116" t="n">
        <f aca="false">GA181</f>
        <v>0</v>
      </c>
      <c r="GB22" s="116" t="n">
        <f aca="false">GB181</f>
        <v>0</v>
      </c>
      <c r="GC22" s="116" t="n">
        <f aca="false">GC181</f>
        <v>0</v>
      </c>
      <c r="GD22" s="116" t="n">
        <f aca="false">GD181</f>
        <v>0</v>
      </c>
      <c r="GE22" s="116" t="n">
        <f aca="false">GE181</f>
        <v>0</v>
      </c>
      <c r="GF22" s="116" t="n">
        <f aca="false">GF181</f>
        <v>0</v>
      </c>
      <c r="GG22" s="116" t="n">
        <f aca="false">GG181</f>
        <v>0</v>
      </c>
      <c r="GH22" s="116" t="n">
        <f aca="false">GH181</f>
        <v>0</v>
      </c>
      <c r="GI22" s="116" t="n">
        <f aca="false">GI181</f>
        <v>0</v>
      </c>
      <c r="GJ22" s="116" t="n">
        <f aca="false">GJ181</f>
        <v>0</v>
      </c>
      <c r="GK22" s="116" t="n">
        <f aca="false">GK181</f>
        <v>0</v>
      </c>
      <c r="GL22" s="116" t="n">
        <f aca="false">GL181</f>
        <v>0</v>
      </c>
      <c r="GM22" s="116" t="n">
        <f aca="false">GM181</f>
        <v>0</v>
      </c>
      <c r="GN22" s="116" t="n">
        <f aca="false">GN181</f>
        <v>0</v>
      </c>
      <c r="GO22" s="116" t="n">
        <f aca="false">GO181</f>
        <v>0</v>
      </c>
      <c r="GP22" s="116" t="n">
        <f aca="false">GP181</f>
        <v>0</v>
      </c>
      <c r="GQ22" s="116" t="n">
        <f aca="false">GQ181</f>
        <v>0</v>
      </c>
      <c r="GR22" s="116" t="n">
        <f aca="false">GR181</f>
        <v>0</v>
      </c>
      <c r="GS22" s="116" t="n">
        <f aca="false">GS181</f>
        <v>0</v>
      </c>
      <c r="GT22" s="116" t="n">
        <f aca="false">GT181</f>
        <v>0</v>
      </c>
      <c r="GU22" s="116" t="n">
        <f aca="false">GU181</f>
        <v>0</v>
      </c>
      <c r="GV22" s="116" t="n">
        <f aca="false">GV181</f>
        <v>0</v>
      </c>
      <c r="GW22" s="116" t="n">
        <f aca="false">GW181</f>
        <v>0</v>
      </c>
      <c r="GX22" s="116" t="n">
        <f aca="false">GX181</f>
        <v>0</v>
      </c>
    </row>
    <row r="24" customFormat="false" ht="12.75" hidden="false" customHeight="false" outlineLevel="0" collapsed="false">
      <c r="A24" s="114" t="n">
        <v>4</v>
      </c>
      <c r="B24" s="114" t="n">
        <v>1</v>
      </c>
      <c r="C24" s="114"/>
      <c r="D24" s="114" t="n">
        <f aca="false">ROW(A67)</f>
        <v>67</v>
      </c>
      <c r="E24" s="114"/>
      <c r="F24" s="114" t="s">
        <v>181</v>
      </c>
      <c r="G24" s="114" t="s">
        <v>182</v>
      </c>
      <c r="H24" s="114"/>
      <c r="I24" s="114" t="n">
        <v>0</v>
      </c>
      <c r="J24" s="114"/>
      <c r="K24" s="114" t="n">
        <v>0</v>
      </c>
      <c r="L24" s="114"/>
      <c r="M24" s="114"/>
      <c r="N24" s="114"/>
      <c r="O24" s="114"/>
      <c r="P24" s="114"/>
      <c r="Q24" s="114"/>
      <c r="R24" s="114"/>
      <c r="S24" s="114" t="n">
        <v>0</v>
      </c>
      <c r="T24" s="114" t="n">
        <v>0</v>
      </c>
      <c r="U24" s="114"/>
      <c r="V24" s="114" t="n">
        <v>0</v>
      </c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 t="n">
        <v>0</v>
      </c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 t="n">
        <v>0</v>
      </c>
    </row>
    <row r="26" customFormat="false" ht="12.75" hidden="false" customHeight="false" outlineLevel="0" collapsed="false">
      <c r="A26" s="115" t="n">
        <v>52</v>
      </c>
      <c r="B26" s="115" t="n">
        <f aca="false">B67</f>
        <v>1</v>
      </c>
      <c r="C26" s="115" t="n">
        <f aca="false">C67</f>
        <v>4</v>
      </c>
      <c r="D26" s="115" t="n">
        <f aca="false">D67</f>
        <v>24</v>
      </c>
      <c r="E26" s="115" t="n">
        <f aca="false">E67</f>
        <v>0</v>
      </c>
      <c r="F26" s="115" t="str">
        <f aca="false">F67</f>
        <v>Новый раздел</v>
      </c>
      <c r="G26" s="115" t="str">
        <f aca="false">G67</f>
        <v>Ремонтные работы</v>
      </c>
      <c r="H26" s="115"/>
      <c r="I26" s="115"/>
      <c r="J26" s="115"/>
      <c r="K26" s="115"/>
      <c r="L26" s="115"/>
      <c r="M26" s="115"/>
      <c r="N26" s="115"/>
      <c r="O26" s="115" t="n">
        <f aca="false">O67</f>
        <v>19523.44</v>
      </c>
      <c r="P26" s="115" t="n">
        <f aca="false">P67</f>
        <v>12418.1</v>
      </c>
      <c r="Q26" s="115" t="n">
        <f aca="false">Q67</f>
        <v>1049.33</v>
      </c>
      <c r="R26" s="115" t="n">
        <f aca="false">R67</f>
        <v>206.01</v>
      </c>
      <c r="S26" s="115" t="n">
        <f aca="false">S67</f>
        <v>6056.01</v>
      </c>
      <c r="T26" s="115" t="n">
        <f aca="false">T67</f>
        <v>0</v>
      </c>
      <c r="U26" s="115" t="n">
        <f aca="false">U67</f>
        <v>661.435746</v>
      </c>
      <c r="V26" s="115" t="n">
        <f aca="false">V67</f>
        <v>17.332972</v>
      </c>
      <c r="W26" s="115" t="n">
        <f aca="false">W67</f>
        <v>0</v>
      </c>
      <c r="X26" s="115" t="n">
        <f aca="false">X67</f>
        <v>5630.45</v>
      </c>
      <c r="Y26" s="115" t="n">
        <f aca="false">Y67</f>
        <v>2621.81</v>
      </c>
      <c r="Z26" s="115" t="n">
        <f aca="false">Z67</f>
        <v>0</v>
      </c>
      <c r="AA26" s="115" t="n">
        <f aca="false">AA67</f>
        <v>0</v>
      </c>
      <c r="AB26" s="115" t="n">
        <f aca="false">AB67</f>
        <v>19523.44</v>
      </c>
      <c r="AC26" s="115" t="n">
        <f aca="false">AC67</f>
        <v>12418.1</v>
      </c>
      <c r="AD26" s="115" t="n">
        <f aca="false">AD67</f>
        <v>1049.33</v>
      </c>
      <c r="AE26" s="115" t="n">
        <f aca="false">AE67</f>
        <v>206.01</v>
      </c>
      <c r="AF26" s="115" t="n">
        <f aca="false">AF67</f>
        <v>6056.01</v>
      </c>
      <c r="AG26" s="115" t="n">
        <f aca="false">AG67</f>
        <v>0</v>
      </c>
      <c r="AH26" s="115" t="n">
        <f aca="false">AH67</f>
        <v>661.435746</v>
      </c>
      <c r="AI26" s="115" t="n">
        <f aca="false">AI67</f>
        <v>17.332972</v>
      </c>
      <c r="AJ26" s="115" t="n">
        <f aca="false">AJ67</f>
        <v>0</v>
      </c>
      <c r="AK26" s="115" t="n">
        <f aca="false">AK67</f>
        <v>5630.45</v>
      </c>
      <c r="AL26" s="115" t="n">
        <f aca="false">AL67</f>
        <v>2621.81</v>
      </c>
      <c r="AM26" s="115" t="n">
        <f aca="false">AM67</f>
        <v>0</v>
      </c>
      <c r="AN26" s="115" t="n">
        <f aca="false">AN67</f>
        <v>0</v>
      </c>
      <c r="AO26" s="115" t="n">
        <f aca="false">AO67</f>
        <v>0</v>
      </c>
      <c r="AP26" s="115" t="n">
        <f aca="false">AP67</f>
        <v>0</v>
      </c>
      <c r="AQ26" s="115" t="n">
        <f aca="false">AQ67</f>
        <v>0</v>
      </c>
      <c r="AR26" s="115" t="n">
        <f aca="false">AR67</f>
        <v>27775.7</v>
      </c>
      <c r="AS26" s="115" t="n">
        <f aca="false">AS67</f>
        <v>27775.7</v>
      </c>
      <c r="AT26" s="115" t="n">
        <f aca="false">AT67</f>
        <v>0</v>
      </c>
      <c r="AU26" s="115" t="n">
        <f aca="false">AU67</f>
        <v>0</v>
      </c>
      <c r="AV26" s="115" t="n">
        <f aca="false">AV67</f>
        <v>12418.1</v>
      </c>
      <c r="AW26" s="115" t="n">
        <f aca="false">AW67</f>
        <v>12418.1</v>
      </c>
      <c r="AX26" s="115" t="n">
        <f aca="false">AX67</f>
        <v>0</v>
      </c>
      <c r="AY26" s="115" t="n">
        <f aca="false">AY67</f>
        <v>12418.1</v>
      </c>
      <c r="AZ26" s="115" t="n">
        <f aca="false">AZ67</f>
        <v>0</v>
      </c>
      <c r="BA26" s="115" t="n">
        <f aca="false">BA67</f>
        <v>0</v>
      </c>
      <c r="BB26" s="115" t="n">
        <f aca="false">BB67</f>
        <v>0</v>
      </c>
      <c r="BC26" s="115" t="n">
        <f aca="false">BC67</f>
        <v>0</v>
      </c>
      <c r="BD26" s="115" t="n">
        <f aca="false">BD67</f>
        <v>0</v>
      </c>
      <c r="BE26" s="115" t="n">
        <f aca="false">BE67</f>
        <v>0</v>
      </c>
      <c r="BF26" s="115" t="n">
        <f aca="false">BF67</f>
        <v>0</v>
      </c>
      <c r="BG26" s="115" t="n">
        <f aca="false">BG67</f>
        <v>0</v>
      </c>
      <c r="BH26" s="115" t="n">
        <f aca="false">BH67</f>
        <v>0</v>
      </c>
      <c r="BI26" s="115" t="n">
        <f aca="false">BI67</f>
        <v>0</v>
      </c>
      <c r="BJ26" s="115" t="n">
        <f aca="false">BJ67</f>
        <v>0</v>
      </c>
      <c r="BK26" s="115" t="n">
        <f aca="false">BK67</f>
        <v>0</v>
      </c>
      <c r="BL26" s="115" t="n">
        <f aca="false">BL67</f>
        <v>0</v>
      </c>
      <c r="BM26" s="115" t="n">
        <f aca="false">BM67</f>
        <v>0</v>
      </c>
      <c r="BN26" s="115" t="n">
        <f aca="false">BN67</f>
        <v>0</v>
      </c>
      <c r="BO26" s="115" t="n">
        <f aca="false">BO67</f>
        <v>0</v>
      </c>
      <c r="BP26" s="115" t="n">
        <f aca="false">BP67</f>
        <v>0</v>
      </c>
      <c r="BQ26" s="115" t="n">
        <f aca="false">BQ67</f>
        <v>0</v>
      </c>
      <c r="BR26" s="115" t="n">
        <f aca="false">BR67</f>
        <v>0</v>
      </c>
      <c r="BS26" s="115" t="n">
        <f aca="false">BS67</f>
        <v>0</v>
      </c>
      <c r="BT26" s="115" t="n">
        <f aca="false">BT67</f>
        <v>0</v>
      </c>
      <c r="BU26" s="115" t="n">
        <f aca="false">BU67</f>
        <v>0</v>
      </c>
      <c r="BV26" s="115" t="n">
        <f aca="false">BV67</f>
        <v>0</v>
      </c>
      <c r="BW26" s="115" t="n">
        <f aca="false">BW67</f>
        <v>0</v>
      </c>
      <c r="BX26" s="115" t="n">
        <f aca="false">BX67</f>
        <v>0</v>
      </c>
      <c r="BY26" s="115" t="n">
        <f aca="false">BY67</f>
        <v>0</v>
      </c>
      <c r="BZ26" s="115" t="n">
        <f aca="false">BZ67</f>
        <v>0</v>
      </c>
      <c r="CA26" s="115" t="n">
        <f aca="false">CA67</f>
        <v>27775.7</v>
      </c>
      <c r="CB26" s="115" t="n">
        <f aca="false">CB67</f>
        <v>27775.7</v>
      </c>
      <c r="CC26" s="115" t="n">
        <f aca="false">CC67</f>
        <v>0</v>
      </c>
      <c r="CD26" s="115" t="n">
        <f aca="false">CD67</f>
        <v>0</v>
      </c>
      <c r="CE26" s="115" t="n">
        <f aca="false">CE67</f>
        <v>12418.1</v>
      </c>
      <c r="CF26" s="115" t="n">
        <f aca="false">CF67</f>
        <v>12418.1</v>
      </c>
      <c r="CG26" s="115" t="n">
        <f aca="false">CG67</f>
        <v>0</v>
      </c>
      <c r="CH26" s="115" t="n">
        <f aca="false">CH67</f>
        <v>12418.1</v>
      </c>
      <c r="CI26" s="115" t="n">
        <f aca="false">CI67</f>
        <v>0</v>
      </c>
      <c r="CJ26" s="115" t="n">
        <f aca="false">CJ67</f>
        <v>0</v>
      </c>
      <c r="CK26" s="115" t="n">
        <f aca="false">CK67</f>
        <v>0</v>
      </c>
      <c r="CL26" s="115" t="n">
        <f aca="false">CL67</f>
        <v>0</v>
      </c>
      <c r="CM26" s="115" t="n">
        <f aca="false">CM67</f>
        <v>0</v>
      </c>
      <c r="CN26" s="115" t="n">
        <f aca="false">CN67</f>
        <v>0</v>
      </c>
      <c r="CO26" s="115" t="n">
        <f aca="false">CO67</f>
        <v>0</v>
      </c>
      <c r="CP26" s="115" t="n">
        <f aca="false">CP67</f>
        <v>0</v>
      </c>
      <c r="CQ26" s="115" t="n">
        <f aca="false">CQ67</f>
        <v>0</v>
      </c>
      <c r="CR26" s="115" t="n">
        <f aca="false">CR67</f>
        <v>0</v>
      </c>
      <c r="CS26" s="115" t="n">
        <f aca="false">CS67</f>
        <v>0</v>
      </c>
      <c r="CT26" s="115" t="n">
        <f aca="false">CT67</f>
        <v>0</v>
      </c>
      <c r="CU26" s="115" t="n">
        <f aca="false">CU67</f>
        <v>0</v>
      </c>
      <c r="CV26" s="115" t="n">
        <f aca="false">CV67</f>
        <v>0</v>
      </c>
      <c r="CW26" s="115" t="n">
        <f aca="false">CW67</f>
        <v>0</v>
      </c>
      <c r="CX26" s="115" t="n">
        <f aca="false">CX67</f>
        <v>0</v>
      </c>
      <c r="CY26" s="115" t="n">
        <f aca="false">CY67</f>
        <v>0</v>
      </c>
      <c r="CZ26" s="115" t="n">
        <f aca="false">CZ67</f>
        <v>0</v>
      </c>
      <c r="DA26" s="115" t="n">
        <f aca="false">DA67</f>
        <v>0</v>
      </c>
      <c r="DB26" s="115" t="n">
        <f aca="false">DB67</f>
        <v>0</v>
      </c>
      <c r="DC26" s="115" t="n">
        <f aca="false">DC67</f>
        <v>0</v>
      </c>
      <c r="DD26" s="115" t="n">
        <f aca="false">DD67</f>
        <v>0</v>
      </c>
      <c r="DE26" s="115" t="n">
        <f aca="false">DE67</f>
        <v>0</v>
      </c>
      <c r="DF26" s="115" t="n">
        <f aca="false">DF67</f>
        <v>0</v>
      </c>
      <c r="DG26" s="116" t="n">
        <f aca="false">DG67</f>
        <v>332485.19</v>
      </c>
      <c r="DH26" s="116" t="n">
        <f aca="false">DH67</f>
        <v>84691.45</v>
      </c>
      <c r="DI26" s="116" t="n">
        <f aca="false">DI67</f>
        <v>14092.19</v>
      </c>
      <c r="DJ26" s="116" t="n">
        <f aca="false">DJ67</f>
        <v>7949.76</v>
      </c>
      <c r="DK26" s="116" t="n">
        <f aca="false">DK67</f>
        <v>233701.55</v>
      </c>
      <c r="DL26" s="116" t="n">
        <f aca="false">DL67</f>
        <v>0</v>
      </c>
      <c r="DM26" s="116" t="n">
        <f aca="false">DM67</f>
        <v>661.435746</v>
      </c>
      <c r="DN26" s="116" t="n">
        <f aca="false">DN67</f>
        <v>17.332972</v>
      </c>
      <c r="DO26" s="116" t="n">
        <f aca="false">DO67</f>
        <v>0</v>
      </c>
      <c r="DP26" s="116" t="n">
        <f aca="false">DP67</f>
        <v>217279.22</v>
      </c>
      <c r="DQ26" s="116" t="n">
        <f aca="false">DQ67</f>
        <v>101175.67</v>
      </c>
      <c r="DR26" s="116" t="n">
        <f aca="false">DR67</f>
        <v>0</v>
      </c>
      <c r="DS26" s="116" t="n">
        <f aca="false">DS67</f>
        <v>0</v>
      </c>
      <c r="DT26" s="116" t="n">
        <f aca="false">DT67</f>
        <v>332485.19</v>
      </c>
      <c r="DU26" s="116" t="n">
        <f aca="false">DU67</f>
        <v>84691.45</v>
      </c>
      <c r="DV26" s="116" t="n">
        <f aca="false">DV67</f>
        <v>14092.19</v>
      </c>
      <c r="DW26" s="116" t="n">
        <f aca="false">DW67</f>
        <v>7949.76</v>
      </c>
      <c r="DX26" s="116" t="n">
        <f aca="false">DX67</f>
        <v>233701.55</v>
      </c>
      <c r="DY26" s="116" t="n">
        <f aca="false">DY67</f>
        <v>0</v>
      </c>
      <c r="DZ26" s="116" t="n">
        <f aca="false">DZ67</f>
        <v>661.435746</v>
      </c>
      <c r="EA26" s="116" t="n">
        <f aca="false">EA67</f>
        <v>17.332972</v>
      </c>
      <c r="EB26" s="116" t="n">
        <f aca="false">EB67</f>
        <v>0</v>
      </c>
      <c r="EC26" s="116" t="n">
        <f aca="false">EC67</f>
        <v>217279.22</v>
      </c>
      <c r="ED26" s="116" t="n">
        <f aca="false">ED67</f>
        <v>101175.67</v>
      </c>
      <c r="EE26" s="116" t="n">
        <f aca="false">EE67</f>
        <v>0</v>
      </c>
      <c r="EF26" s="116" t="n">
        <f aca="false">EF67</f>
        <v>0</v>
      </c>
      <c r="EG26" s="116" t="n">
        <f aca="false">EG67</f>
        <v>0</v>
      </c>
      <c r="EH26" s="116" t="n">
        <f aca="false">EH67</f>
        <v>0</v>
      </c>
      <c r="EI26" s="116" t="n">
        <f aca="false">EI67</f>
        <v>0</v>
      </c>
      <c r="EJ26" s="116" t="n">
        <f aca="false">EJ67</f>
        <v>650940.08</v>
      </c>
      <c r="EK26" s="116" t="n">
        <f aca="false">EK67</f>
        <v>650940.08</v>
      </c>
      <c r="EL26" s="116" t="n">
        <f aca="false">EL67</f>
        <v>0</v>
      </c>
      <c r="EM26" s="116" t="n">
        <f aca="false">EM67</f>
        <v>0</v>
      </c>
      <c r="EN26" s="116" t="n">
        <f aca="false">EN67</f>
        <v>84691.45</v>
      </c>
      <c r="EO26" s="116" t="n">
        <f aca="false">EO67</f>
        <v>84691.45</v>
      </c>
      <c r="EP26" s="116" t="n">
        <f aca="false">EP67</f>
        <v>0</v>
      </c>
      <c r="EQ26" s="116" t="n">
        <f aca="false">EQ67</f>
        <v>84691.45</v>
      </c>
      <c r="ER26" s="116" t="n">
        <f aca="false">ER67</f>
        <v>0</v>
      </c>
      <c r="ES26" s="116" t="n">
        <f aca="false">ES67</f>
        <v>0</v>
      </c>
      <c r="ET26" s="116" t="n">
        <f aca="false">ET67</f>
        <v>0</v>
      </c>
      <c r="EU26" s="116" t="n">
        <f aca="false">EU67</f>
        <v>0</v>
      </c>
      <c r="EV26" s="116" t="n">
        <f aca="false">EV67</f>
        <v>0</v>
      </c>
      <c r="EW26" s="116" t="n">
        <f aca="false">EW67</f>
        <v>0</v>
      </c>
      <c r="EX26" s="116" t="n">
        <f aca="false">EX67</f>
        <v>0</v>
      </c>
      <c r="EY26" s="116" t="n">
        <f aca="false">EY67</f>
        <v>0</v>
      </c>
      <c r="EZ26" s="116" t="n">
        <f aca="false">EZ67</f>
        <v>0</v>
      </c>
      <c r="FA26" s="116" t="n">
        <f aca="false">FA67</f>
        <v>0</v>
      </c>
      <c r="FB26" s="116" t="n">
        <f aca="false">FB67</f>
        <v>0</v>
      </c>
      <c r="FC26" s="116" t="n">
        <f aca="false">FC67</f>
        <v>0</v>
      </c>
      <c r="FD26" s="116" t="n">
        <f aca="false">FD67</f>
        <v>0</v>
      </c>
      <c r="FE26" s="116" t="n">
        <f aca="false">FE67</f>
        <v>0</v>
      </c>
      <c r="FF26" s="116" t="n">
        <f aca="false">FF67</f>
        <v>0</v>
      </c>
      <c r="FG26" s="116" t="n">
        <f aca="false">FG67</f>
        <v>0</v>
      </c>
      <c r="FH26" s="116" t="n">
        <f aca="false">FH67</f>
        <v>0</v>
      </c>
      <c r="FI26" s="116" t="n">
        <f aca="false">FI67</f>
        <v>0</v>
      </c>
      <c r="FJ26" s="116" t="n">
        <f aca="false">FJ67</f>
        <v>0</v>
      </c>
      <c r="FK26" s="116" t="n">
        <f aca="false">FK67</f>
        <v>0</v>
      </c>
      <c r="FL26" s="116" t="n">
        <f aca="false">FL67</f>
        <v>0</v>
      </c>
      <c r="FM26" s="116" t="n">
        <f aca="false">FM67</f>
        <v>0</v>
      </c>
      <c r="FN26" s="116" t="n">
        <f aca="false">FN67</f>
        <v>0</v>
      </c>
      <c r="FO26" s="116" t="n">
        <f aca="false">FO67</f>
        <v>0</v>
      </c>
      <c r="FP26" s="116" t="n">
        <f aca="false">FP67</f>
        <v>0</v>
      </c>
      <c r="FQ26" s="116" t="n">
        <f aca="false">FQ67</f>
        <v>0</v>
      </c>
      <c r="FR26" s="116" t="n">
        <f aca="false">FR67</f>
        <v>0</v>
      </c>
      <c r="FS26" s="116" t="n">
        <f aca="false">FS67</f>
        <v>650940.08</v>
      </c>
      <c r="FT26" s="116" t="n">
        <f aca="false">FT67</f>
        <v>650940.08</v>
      </c>
      <c r="FU26" s="116" t="n">
        <f aca="false">FU67</f>
        <v>0</v>
      </c>
      <c r="FV26" s="116" t="n">
        <f aca="false">FV67</f>
        <v>0</v>
      </c>
      <c r="FW26" s="116" t="n">
        <f aca="false">FW67</f>
        <v>84691.45</v>
      </c>
      <c r="FX26" s="116" t="n">
        <f aca="false">FX67</f>
        <v>84691.45</v>
      </c>
      <c r="FY26" s="116" t="n">
        <f aca="false">FY67</f>
        <v>0</v>
      </c>
      <c r="FZ26" s="116" t="n">
        <f aca="false">FZ67</f>
        <v>84691.45</v>
      </c>
      <c r="GA26" s="116" t="n">
        <f aca="false">GA67</f>
        <v>0</v>
      </c>
      <c r="GB26" s="116" t="n">
        <f aca="false">GB67</f>
        <v>0</v>
      </c>
      <c r="GC26" s="116" t="n">
        <f aca="false">GC67</f>
        <v>0</v>
      </c>
      <c r="GD26" s="116" t="n">
        <f aca="false">GD67</f>
        <v>0</v>
      </c>
      <c r="GE26" s="116" t="n">
        <f aca="false">GE67</f>
        <v>0</v>
      </c>
      <c r="GF26" s="116" t="n">
        <f aca="false">GF67</f>
        <v>0</v>
      </c>
      <c r="GG26" s="116" t="n">
        <f aca="false">GG67</f>
        <v>0</v>
      </c>
      <c r="GH26" s="116" t="n">
        <f aca="false">GH67</f>
        <v>0</v>
      </c>
      <c r="GI26" s="116" t="n">
        <f aca="false">GI67</f>
        <v>0</v>
      </c>
      <c r="GJ26" s="116" t="n">
        <f aca="false">GJ67</f>
        <v>0</v>
      </c>
      <c r="GK26" s="116" t="n">
        <f aca="false">GK67</f>
        <v>0</v>
      </c>
      <c r="GL26" s="116" t="n">
        <f aca="false">GL67</f>
        <v>0</v>
      </c>
      <c r="GM26" s="116" t="n">
        <f aca="false">GM67</f>
        <v>0</v>
      </c>
      <c r="GN26" s="116" t="n">
        <f aca="false">GN67</f>
        <v>0</v>
      </c>
      <c r="GO26" s="116" t="n">
        <f aca="false">GO67</f>
        <v>0</v>
      </c>
      <c r="GP26" s="116" t="n">
        <f aca="false">GP67</f>
        <v>0</v>
      </c>
      <c r="GQ26" s="116" t="n">
        <f aca="false">GQ67</f>
        <v>0</v>
      </c>
      <c r="GR26" s="116" t="n">
        <f aca="false">GR67</f>
        <v>0</v>
      </c>
      <c r="GS26" s="116" t="n">
        <f aca="false">GS67</f>
        <v>0</v>
      </c>
      <c r="GT26" s="116" t="n">
        <f aca="false">GT67</f>
        <v>0</v>
      </c>
      <c r="GU26" s="116" t="n">
        <f aca="false">GU67</f>
        <v>0</v>
      </c>
      <c r="GV26" s="116" t="n">
        <f aca="false">GV67</f>
        <v>0</v>
      </c>
      <c r="GW26" s="116" t="n">
        <f aca="false">GW67</f>
        <v>0</v>
      </c>
      <c r="GX26" s="116" t="n">
        <f aca="false">GX67</f>
        <v>0</v>
      </c>
    </row>
    <row r="28" customFormat="false" ht="12.75" hidden="false" customHeight="false" outlineLevel="0" collapsed="false">
      <c r="A28" s="117" t="n">
        <v>17</v>
      </c>
      <c r="B28" s="117" t="n">
        <v>1</v>
      </c>
      <c r="C28" s="117" t="n">
        <f aca="false">ROW(SmtRes!A2)</f>
        <v>2</v>
      </c>
      <c r="D28" s="117" t="n">
        <f aca="false">ROW(EtalonRes!A2)</f>
        <v>2</v>
      </c>
      <c r="E28" s="117" t="s">
        <v>183</v>
      </c>
      <c r="F28" s="117" t="s">
        <v>184</v>
      </c>
      <c r="G28" s="117" t="s">
        <v>185</v>
      </c>
      <c r="H28" s="117" t="s">
        <v>148</v>
      </c>
      <c r="I28" s="117" t="n">
        <f aca="false">ROUND(11/100,7)</f>
        <v>0.11</v>
      </c>
      <c r="J28" s="117" t="n">
        <v>0</v>
      </c>
      <c r="K28" s="117" t="n">
        <f aca="false">ROUND(11/100,7)</f>
        <v>0.11</v>
      </c>
      <c r="L28" s="117"/>
      <c r="M28" s="117"/>
      <c r="N28" s="117"/>
      <c r="O28" s="117" t="n">
        <f aca="false">ROUND(CP28,2)</f>
        <v>32.11</v>
      </c>
      <c r="P28" s="117" t="n">
        <f aca="false">ROUND(CQ28*I28,2)</f>
        <v>0</v>
      </c>
      <c r="Q28" s="117" t="n">
        <f aca="false">ROUND(CR28*I28,2)</f>
        <v>0</v>
      </c>
      <c r="R28" s="117" t="n">
        <f aca="false">ROUND(CS28*I28,2)</f>
        <v>0</v>
      </c>
      <c r="S28" s="117" t="n">
        <f aca="false">ROUND(CT28*I28,2)</f>
        <v>32.11</v>
      </c>
      <c r="T28" s="117" t="n">
        <f aca="false">ROUND(CU28*I28,2)</f>
        <v>0</v>
      </c>
      <c r="U28" s="117" t="n">
        <f aca="false">CV28*I28</f>
        <v>3.7961</v>
      </c>
      <c r="V28" s="117" t="n">
        <f aca="false">CW28*I28</f>
        <v>0</v>
      </c>
      <c r="W28" s="117" t="n">
        <f aca="false">ROUND(CX28*I28,2)</f>
        <v>0</v>
      </c>
      <c r="X28" s="117" t="n">
        <f aca="false">ROUND(CY28,2)</f>
        <v>28.9</v>
      </c>
      <c r="Y28" s="117" t="n">
        <f aca="false">ROUND(CZ28,2)</f>
        <v>14.45</v>
      </c>
      <c r="Z28" s="117"/>
      <c r="AA28" s="117" t="n">
        <v>55722483</v>
      </c>
      <c r="AB28" s="117" t="n">
        <f aca="false">ROUND((AC28+AD28+AF28),2)</f>
        <v>291.95</v>
      </c>
      <c r="AC28" s="117" t="n">
        <f aca="false">ROUND((ES28),2)</f>
        <v>0</v>
      </c>
      <c r="AD28" s="117" t="n">
        <f aca="false">ROUND((((ET28)-(EU28))+AE28),2)</f>
        <v>0</v>
      </c>
      <c r="AE28" s="117" t="n">
        <f aca="false">ROUND((EU28),2)</f>
        <v>0</v>
      </c>
      <c r="AF28" s="117" t="n">
        <f aca="false">ROUND((EV28),2)</f>
        <v>291.95</v>
      </c>
      <c r="AG28" s="117" t="n">
        <f aca="false">ROUND((AP28),2)</f>
        <v>0</v>
      </c>
      <c r="AH28" s="117" t="n">
        <f aca="false">(EW28)</f>
        <v>34.51</v>
      </c>
      <c r="AI28" s="117" t="n">
        <f aca="false">(EX28)</f>
        <v>0</v>
      </c>
      <c r="AJ28" s="117" t="n">
        <f aca="false">(AS28)</f>
        <v>0</v>
      </c>
      <c r="AK28" s="117" t="n">
        <v>291.95</v>
      </c>
      <c r="AL28" s="117" t="n">
        <v>0</v>
      </c>
      <c r="AM28" s="117" t="n">
        <v>0</v>
      </c>
      <c r="AN28" s="117" t="n">
        <v>0</v>
      </c>
      <c r="AO28" s="117" t="n">
        <v>291.95</v>
      </c>
      <c r="AP28" s="117" t="n">
        <v>0</v>
      </c>
      <c r="AQ28" s="117" t="n">
        <v>34.51</v>
      </c>
      <c r="AR28" s="117" t="n">
        <v>0</v>
      </c>
      <c r="AS28" s="117" t="n">
        <v>0</v>
      </c>
      <c r="AT28" s="117" t="n">
        <v>90</v>
      </c>
      <c r="AU28" s="117" t="n">
        <v>45</v>
      </c>
      <c r="AV28" s="117" t="n">
        <v>1</v>
      </c>
      <c r="AW28" s="117" t="n">
        <v>1</v>
      </c>
      <c r="AX28" s="117"/>
      <c r="AY28" s="117"/>
      <c r="AZ28" s="117" t="n">
        <v>1</v>
      </c>
      <c r="BA28" s="117" t="n">
        <v>1</v>
      </c>
      <c r="BB28" s="117" t="n">
        <v>1</v>
      </c>
      <c r="BC28" s="117" t="n">
        <v>1</v>
      </c>
      <c r="BD28" s="117"/>
      <c r="BE28" s="117"/>
      <c r="BF28" s="117"/>
      <c r="BG28" s="117"/>
      <c r="BH28" s="117" t="n">
        <v>0</v>
      </c>
      <c r="BI28" s="117" t="n">
        <v>1</v>
      </c>
      <c r="BJ28" s="117" t="s">
        <v>186</v>
      </c>
      <c r="BK28" s="117"/>
      <c r="BL28" s="117"/>
      <c r="BM28" s="117" t="n">
        <v>63001</v>
      </c>
      <c r="BN28" s="117" t="n">
        <v>0</v>
      </c>
      <c r="BO28" s="117"/>
      <c r="BP28" s="117" t="n">
        <v>0</v>
      </c>
      <c r="BQ28" s="117" t="n">
        <v>6</v>
      </c>
      <c r="BR28" s="117" t="n">
        <v>0</v>
      </c>
      <c r="BS28" s="117" t="n">
        <v>1</v>
      </c>
      <c r="BT28" s="117" t="n">
        <v>1</v>
      </c>
      <c r="BU28" s="117" t="n">
        <v>1</v>
      </c>
      <c r="BV28" s="117" t="n">
        <v>1</v>
      </c>
      <c r="BW28" s="117" t="n">
        <v>1</v>
      </c>
      <c r="BX28" s="117" t="n">
        <v>1</v>
      </c>
      <c r="BY28" s="117"/>
      <c r="BZ28" s="117" t="n">
        <v>90</v>
      </c>
      <c r="CA28" s="117" t="n">
        <v>45</v>
      </c>
      <c r="CB28" s="117"/>
      <c r="CC28" s="117"/>
      <c r="CD28" s="117"/>
      <c r="CE28" s="117" t="n">
        <v>0</v>
      </c>
      <c r="CF28" s="117" t="n">
        <v>0</v>
      </c>
      <c r="CG28" s="117" t="n">
        <v>0</v>
      </c>
      <c r="CH28" s="117"/>
      <c r="CI28" s="117"/>
      <c r="CJ28" s="117"/>
      <c r="CK28" s="117"/>
      <c r="CL28" s="117"/>
      <c r="CM28" s="117" t="n">
        <v>0</v>
      </c>
      <c r="CN28" s="117"/>
      <c r="CO28" s="117" t="n">
        <v>0</v>
      </c>
      <c r="CP28" s="117" t="n">
        <f aca="false">(P28+Q28+S28)</f>
        <v>32.11</v>
      </c>
      <c r="CQ28" s="117" t="n">
        <f aca="false">AC28*BC28</f>
        <v>0</v>
      </c>
      <c r="CR28" s="117" t="n">
        <f aca="false">(((ET28)*BB28-(EU28)*BS28)+AE28*BS28)</f>
        <v>0</v>
      </c>
      <c r="CS28" s="117" t="n">
        <f aca="false">AE28*BS28</f>
        <v>0</v>
      </c>
      <c r="CT28" s="117" t="n">
        <f aca="false">AF28*BA28</f>
        <v>291.95</v>
      </c>
      <c r="CU28" s="117" t="n">
        <f aca="false">AG28</f>
        <v>0</v>
      </c>
      <c r="CV28" s="117" t="n">
        <f aca="false">AH28</f>
        <v>34.51</v>
      </c>
      <c r="CW28" s="117" t="n">
        <f aca="false">AI28</f>
        <v>0</v>
      </c>
      <c r="CX28" s="117" t="n">
        <f aca="false">AJ28</f>
        <v>0</v>
      </c>
      <c r="CY28" s="117" t="n">
        <f aca="false">(((S28+R28)*AT28)/100)</f>
        <v>28.899</v>
      </c>
      <c r="CZ28" s="117" t="n">
        <f aca="false">(((S28+R28)*AU28)/100)</f>
        <v>14.4495</v>
      </c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 t="n">
        <v>0</v>
      </c>
      <c r="DO28" s="117" t="n">
        <v>0</v>
      </c>
      <c r="DP28" s="117" t="n">
        <v>1</v>
      </c>
      <c r="DQ28" s="117" t="n">
        <v>1</v>
      </c>
      <c r="DR28" s="117"/>
      <c r="DS28" s="117"/>
      <c r="DT28" s="117"/>
      <c r="DU28" s="117" t="n">
        <v>1005</v>
      </c>
      <c r="DV28" s="117" t="s">
        <v>148</v>
      </c>
      <c r="DW28" s="117" t="s">
        <v>148</v>
      </c>
      <c r="DX28" s="117" t="n">
        <v>100</v>
      </c>
      <c r="DY28" s="117"/>
      <c r="DZ28" s="117"/>
      <c r="EA28" s="117"/>
      <c r="EB28" s="117"/>
      <c r="EC28" s="117"/>
      <c r="ED28" s="117"/>
      <c r="EE28" s="117" t="n">
        <v>55471797</v>
      </c>
      <c r="EF28" s="117" t="n">
        <v>6</v>
      </c>
      <c r="EG28" s="117" t="s">
        <v>187</v>
      </c>
      <c r="EH28" s="117" t="n">
        <v>97</v>
      </c>
      <c r="EI28" s="117" t="s">
        <v>188</v>
      </c>
      <c r="EJ28" s="117" t="n">
        <v>1</v>
      </c>
      <c r="EK28" s="117" t="n">
        <v>63001</v>
      </c>
      <c r="EL28" s="117" t="s">
        <v>189</v>
      </c>
      <c r="EM28" s="117" t="s">
        <v>190</v>
      </c>
      <c r="EN28" s="117"/>
      <c r="EO28" s="117"/>
      <c r="EP28" s="117"/>
      <c r="EQ28" s="117" t="n">
        <v>0</v>
      </c>
      <c r="ER28" s="117" t="n">
        <v>291.95</v>
      </c>
      <c r="ES28" s="117" t="n">
        <v>0</v>
      </c>
      <c r="ET28" s="117" t="n">
        <v>0</v>
      </c>
      <c r="EU28" s="117" t="n">
        <v>0</v>
      </c>
      <c r="EV28" s="117" t="n">
        <v>291.95</v>
      </c>
      <c r="EW28" s="117" t="n">
        <v>34.51</v>
      </c>
      <c r="EX28" s="117" t="n">
        <v>0</v>
      </c>
      <c r="EY28" s="117" t="n">
        <v>0</v>
      </c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 t="n">
        <v>0</v>
      </c>
      <c r="FR28" s="117" t="n">
        <f aca="false">ROUND(IF(AND(BH28=3,BI28=3),P28,0),2)</f>
        <v>0</v>
      </c>
      <c r="FS28" s="117" t="n">
        <v>0</v>
      </c>
      <c r="FT28" s="117"/>
      <c r="FU28" s="117"/>
      <c r="FV28" s="117"/>
      <c r="FW28" s="117"/>
      <c r="FX28" s="117" t="n">
        <v>90</v>
      </c>
      <c r="FY28" s="117" t="n">
        <v>45</v>
      </c>
      <c r="FZ28" s="117"/>
      <c r="GA28" s="117"/>
      <c r="GB28" s="117"/>
      <c r="GC28" s="117"/>
      <c r="GD28" s="117" t="n">
        <v>1</v>
      </c>
      <c r="GE28" s="117"/>
      <c r="GF28" s="117" t="n">
        <v>-1975607169</v>
      </c>
      <c r="GG28" s="117" t="n">
        <v>2</v>
      </c>
      <c r="GH28" s="117" t="n">
        <v>1</v>
      </c>
      <c r="GI28" s="117" t="n">
        <v>-2</v>
      </c>
      <c r="GJ28" s="117" t="n">
        <v>0</v>
      </c>
      <c r="GK28" s="117" t="n">
        <v>0</v>
      </c>
      <c r="GL28" s="117" t="n">
        <f aca="false">ROUND(IF(AND(BH28=3,BI28=3,FS28&lt;&gt;0),P28,0),2)</f>
        <v>0</v>
      </c>
      <c r="GM28" s="117" t="n">
        <f aca="false">ROUND(O28+X28+Y28,2)+GX28</f>
        <v>75.46</v>
      </c>
      <c r="GN28" s="117" t="n">
        <f aca="false">IF(OR(BI28=0,BI28=1),ROUND(O28+X28+Y28,2),0)</f>
        <v>75.46</v>
      </c>
      <c r="GO28" s="117" t="n">
        <f aca="false">IF(BI28=2,ROUND(O28+X28+Y28,2),0)</f>
        <v>0</v>
      </c>
      <c r="GP28" s="117" t="n">
        <f aca="false">IF(BI28=4,ROUND(O28+X28+Y28,2)+GX28,0)</f>
        <v>0</v>
      </c>
      <c r="GQ28" s="117"/>
      <c r="GR28" s="117" t="n">
        <v>0</v>
      </c>
      <c r="GS28" s="117" t="n">
        <v>3</v>
      </c>
      <c r="GT28" s="117" t="n">
        <v>0</v>
      </c>
      <c r="GU28" s="117"/>
      <c r="GV28" s="117" t="n">
        <f aca="false">ROUND((GT28),2)</f>
        <v>0</v>
      </c>
      <c r="GW28" s="117" t="n">
        <v>1</v>
      </c>
      <c r="GX28" s="117" t="n">
        <f aca="false">ROUND(HC28*I28,2)</f>
        <v>0</v>
      </c>
      <c r="GY28" s="117"/>
      <c r="GZ28" s="117"/>
      <c r="HA28" s="117" t="n">
        <v>0</v>
      </c>
      <c r="HB28" s="117" t="n">
        <v>0</v>
      </c>
      <c r="HC28" s="117" t="n">
        <f aca="false">GV28*GW28</f>
        <v>0</v>
      </c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 t="s">
        <v>56</v>
      </c>
      <c r="HO28" s="117" t="s">
        <v>59</v>
      </c>
      <c r="HP28" s="117" t="s">
        <v>189</v>
      </c>
      <c r="HQ28" s="117" t="s">
        <v>189</v>
      </c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 t="n">
        <v>0</v>
      </c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183</v>
      </c>
      <c r="F29" s="0" t="s">
        <v>184</v>
      </c>
      <c r="G29" s="0" t="s">
        <v>185</v>
      </c>
      <c r="H29" s="0" t="s">
        <v>148</v>
      </c>
      <c r="I29" s="0" t="n">
        <f aca="false">ROUND(11/100,7)</f>
        <v>0.11</v>
      </c>
      <c r="J29" s="0" t="n">
        <v>0</v>
      </c>
      <c r="K29" s="0" t="n">
        <f aca="false">ROUND(11/100,7)</f>
        <v>0.11</v>
      </c>
      <c r="O29" s="0" t="n">
        <f aca="false">ROUND(CP29,2)</f>
        <v>1239.3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1239.3</v>
      </c>
      <c r="T29" s="0" t="n">
        <f aca="false">ROUND(CU29*I29,2)</f>
        <v>0</v>
      </c>
      <c r="U29" s="0" t="n">
        <f aca="false">CV29*I29</f>
        <v>3.7961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115.37</v>
      </c>
      <c r="Y29" s="0" t="n">
        <f aca="false">ROUND(CZ29,2)</f>
        <v>557.69</v>
      </c>
      <c r="AA29" s="0" t="n">
        <v>55722484</v>
      </c>
      <c r="AB29" s="0" t="n">
        <f aca="false">ROUND((AC29+AD29+AF29),2)</f>
        <v>291.95</v>
      </c>
      <c r="AC29" s="0" t="n">
        <f aca="false">ROUND((ES29),2)</f>
        <v>0</v>
      </c>
      <c r="AD29" s="0" t="n">
        <f aca="false">ROUND((((ET29)-(EU29))+AE29),2)</f>
        <v>0</v>
      </c>
      <c r="AE29" s="0" t="n">
        <f aca="false">ROUND((EU29),2)</f>
        <v>0</v>
      </c>
      <c r="AF29" s="0" t="n">
        <f aca="false">ROUND((EV29),2)</f>
        <v>291.95</v>
      </c>
      <c r="AG29" s="0" t="n">
        <f aca="false">ROUND((AP29),2)</f>
        <v>0</v>
      </c>
      <c r="AH29" s="0" t="n">
        <f aca="false">(EW29)</f>
        <v>34.51</v>
      </c>
      <c r="AI29" s="0" t="n">
        <f aca="false">(EX29)</f>
        <v>0</v>
      </c>
      <c r="AJ29" s="0" t="n">
        <f aca="false">(AS29)</f>
        <v>0</v>
      </c>
      <c r="AK29" s="0" t="n">
        <v>291.95</v>
      </c>
      <c r="AL29" s="0" t="n">
        <v>0</v>
      </c>
      <c r="AM29" s="0" t="n">
        <v>0</v>
      </c>
      <c r="AN29" s="0" t="n">
        <v>0</v>
      </c>
      <c r="AO29" s="0" t="n">
        <v>291.95</v>
      </c>
      <c r="AP29" s="0" t="n">
        <v>0</v>
      </c>
      <c r="AQ29" s="0" t="n">
        <v>34.51</v>
      </c>
      <c r="AR29" s="0" t="n">
        <v>0</v>
      </c>
      <c r="AS29" s="0" t="n">
        <v>0</v>
      </c>
      <c r="AT29" s="0" t="n">
        <v>90</v>
      </c>
      <c r="AU29" s="0" t="n">
        <v>45</v>
      </c>
      <c r="AV29" s="0" t="n">
        <v>1</v>
      </c>
      <c r="AW29" s="0" t="n">
        <v>1</v>
      </c>
      <c r="AZ29" s="0" t="n">
        <v>1</v>
      </c>
      <c r="BA29" s="0" t="n">
        <v>38.59</v>
      </c>
      <c r="BB29" s="0" t="n">
        <v>13.43</v>
      </c>
      <c r="BC29" s="0" t="n">
        <v>6.82</v>
      </c>
      <c r="BH29" s="0" t="n">
        <v>0</v>
      </c>
      <c r="BI29" s="0" t="n">
        <v>1</v>
      </c>
      <c r="BJ29" s="0" t="s">
        <v>186</v>
      </c>
      <c r="BM29" s="0" t="n">
        <v>63001</v>
      </c>
      <c r="BN29" s="0" t="n">
        <v>0</v>
      </c>
      <c r="BO29" s="0" t="s">
        <v>191</v>
      </c>
      <c r="BP29" s="0" t="n">
        <v>1</v>
      </c>
      <c r="BQ29" s="0" t="n">
        <v>6</v>
      </c>
      <c r="BR29" s="0" t="n">
        <v>0</v>
      </c>
      <c r="BS29" s="0" t="n">
        <v>38.59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0</v>
      </c>
      <c r="CA29" s="0" t="n">
        <v>45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239.3</v>
      </c>
      <c r="CQ29" s="0" t="n">
        <f aca="false">AC29*BC29</f>
        <v>0</v>
      </c>
      <c r="CR29" s="0" t="n">
        <f aca="false">(((ET29)*BB29-(EU29)*BS29)+AE29*BS29)</f>
        <v>0</v>
      </c>
      <c r="CS29" s="0" t="n">
        <f aca="false">AE29*BS29</f>
        <v>0</v>
      </c>
      <c r="CT29" s="0" t="n">
        <f aca="false">AF29*BA29</f>
        <v>11266.3505</v>
      </c>
      <c r="CU29" s="0" t="n">
        <f aca="false">AG29</f>
        <v>0</v>
      </c>
      <c r="CV29" s="0" t="n">
        <f aca="false">AH29</f>
        <v>34.51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1115.37</v>
      </c>
      <c r="CZ29" s="0" t="n">
        <f aca="false">(((S29+R29)*AU29)/100)</f>
        <v>557.685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48</v>
      </c>
      <c r="DW29" s="0" t="s">
        <v>148</v>
      </c>
      <c r="DX29" s="0" t="n">
        <v>100</v>
      </c>
      <c r="EE29" s="0" t="n">
        <v>55471797</v>
      </c>
      <c r="EF29" s="0" t="n">
        <v>6</v>
      </c>
      <c r="EG29" s="0" t="s">
        <v>187</v>
      </c>
      <c r="EH29" s="0" t="n">
        <v>97</v>
      </c>
      <c r="EI29" s="0" t="s">
        <v>188</v>
      </c>
      <c r="EJ29" s="0" t="n">
        <v>1</v>
      </c>
      <c r="EK29" s="0" t="n">
        <v>63001</v>
      </c>
      <c r="EL29" s="0" t="s">
        <v>189</v>
      </c>
      <c r="EM29" s="0" t="s">
        <v>190</v>
      </c>
      <c r="EQ29" s="0" t="n">
        <v>0</v>
      </c>
      <c r="ER29" s="0" t="n">
        <v>291.95</v>
      </c>
      <c r="ES29" s="0" t="n">
        <v>0</v>
      </c>
      <c r="ET29" s="0" t="n">
        <v>0</v>
      </c>
      <c r="EU29" s="0" t="n">
        <v>0</v>
      </c>
      <c r="EV29" s="0" t="n">
        <v>291.95</v>
      </c>
      <c r="EW29" s="0" t="n">
        <v>34.51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0</v>
      </c>
      <c r="FY29" s="0" t="n">
        <v>45</v>
      </c>
      <c r="GD29" s="0" t="n">
        <v>1</v>
      </c>
      <c r="GF29" s="0" t="n">
        <v>-1975607169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2912.36</v>
      </c>
      <c r="GN29" s="0" t="n">
        <f aca="false">IF(OR(BI29=0,BI29=1),ROUND(O29+X29+Y29,2),0)</f>
        <v>2912.36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56</v>
      </c>
      <c r="HO29" s="0" t="s">
        <v>59</v>
      </c>
      <c r="HP29" s="0" t="s">
        <v>189</v>
      </c>
      <c r="HQ29" s="0" t="s">
        <v>189</v>
      </c>
      <c r="IK29" s="0" t="n">
        <v>0</v>
      </c>
    </row>
    <row r="30" customFormat="false" ht="12.75" hidden="false" customHeight="false" outlineLevel="0" collapsed="false">
      <c r="A30" s="117" t="n">
        <v>18</v>
      </c>
      <c r="B30" s="117" t="n">
        <v>1</v>
      </c>
      <c r="C30" s="117" t="n">
        <v>2</v>
      </c>
      <c r="D30" s="117"/>
      <c r="E30" s="117" t="s">
        <v>53</v>
      </c>
      <c r="F30" s="117" t="s">
        <v>54</v>
      </c>
      <c r="G30" s="117" t="s">
        <v>192</v>
      </c>
      <c r="H30" s="117" t="s">
        <v>149</v>
      </c>
      <c r="I30" s="117" t="n">
        <f aca="false">I28*J30</f>
        <v>0.03916</v>
      </c>
      <c r="J30" s="117" t="n">
        <v>0.356</v>
      </c>
      <c r="K30" s="117" t="n">
        <v>0.356</v>
      </c>
      <c r="L30" s="117"/>
      <c r="M30" s="117"/>
      <c r="N30" s="117"/>
      <c r="O30" s="117" t="n">
        <f aca="false">ROUND(CP30,2)</f>
        <v>0</v>
      </c>
      <c r="P30" s="117" t="n">
        <f aca="false">ROUND(CQ30*I30,2)</f>
        <v>0</v>
      </c>
      <c r="Q30" s="117" t="n">
        <f aca="false">ROUND(CR30*I30,2)</f>
        <v>0</v>
      </c>
      <c r="R30" s="117" t="n">
        <f aca="false">ROUND(CS30*I30,2)</f>
        <v>0</v>
      </c>
      <c r="S30" s="117" t="n">
        <f aca="false">ROUND(CT30*I30,2)</f>
        <v>0</v>
      </c>
      <c r="T30" s="117" t="n">
        <f aca="false">ROUND(CU30*I30,2)</f>
        <v>0</v>
      </c>
      <c r="U30" s="117" t="n">
        <f aca="false">CV30*I30</f>
        <v>0</v>
      </c>
      <c r="V30" s="117" t="n">
        <f aca="false">CW30*I30</f>
        <v>0</v>
      </c>
      <c r="W30" s="117" t="n">
        <f aca="false">ROUND(CX30*I30,2)</f>
        <v>0</v>
      </c>
      <c r="X30" s="117" t="n">
        <f aca="false">ROUND(CY30,2)</f>
        <v>0</v>
      </c>
      <c r="Y30" s="117" t="n">
        <f aca="false">ROUND(CZ30,2)</f>
        <v>0</v>
      </c>
      <c r="Z30" s="117"/>
      <c r="AA30" s="117" t="n">
        <v>55722483</v>
      </c>
      <c r="AB30" s="117" t="n">
        <f aca="false">ROUND((AC30+AD30+AF30),2)</f>
        <v>0</v>
      </c>
      <c r="AC30" s="117" t="n">
        <f aca="false">ROUND((ES30),2)</f>
        <v>0</v>
      </c>
      <c r="AD30" s="117" t="n">
        <f aca="false">ROUND((((ET30)-(EU30))+AE30),2)</f>
        <v>0</v>
      </c>
      <c r="AE30" s="117" t="n">
        <f aca="false">ROUND((EU30),2)</f>
        <v>0</v>
      </c>
      <c r="AF30" s="117" t="n">
        <f aca="false">ROUND((EV30),2)</f>
        <v>0</v>
      </c>
      <c r="AG30" s="117" t="n">
        <f aca="false">ROUND((AP30),2)</f>
        <v>0</v>
      </c>
      <c r="AH30" s="117" t="n">
        <f aca="false">(EW30)</f>
        <v>0</v>
      </c>
      <c r="AI30" s="117" t="n">
        <f aca="false">(EX30)</f>
        <v>0</v>
      </c>
      <c r="AJ30" s="117" t="n">
        <f aca="false">(AS30)</f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  <c r="AR30" s="117" t="n">
        <v>0</v>
      </c>
      <c r="AS30" s="117" t="n">
        <v>0</v>
      </c>
      <c r="AT30" s="117" t="n">
        <v>90</v>
      </c>
      <c r="AU30" s="117" t="n">
        <v>45</v>
      </c>
      <c r="AV30" s="117" t="n">
        <v>1</v>
      </c>
      <c r="AW30" s="117" t="n">
        <v>1</v>
      </c>
      <c r="AX30" s="117"/>
      <c r="AY30" s="117"/>
      <c r="AZ30" s="117" t="n">
        <v>1</v>
      </c>
      <c r="BA30" s="117" t="n">
        <v>1</v>
      </c>
      <c r="BB30" s="117" t="n">
        <v>1</v>
      </c>
      <c r="BC30" s="117" t="n">
        <v>1</v>
      </c>
      <c r="BD30" s="117"/>
      <c r="BE30" s="117"/>
      <c r="BF30" s="117"/>
      <c r="BG30" s="117"/>
      <c r="BH30" s="117" t="n">
        <v>3</v>
      </c>
      <c r="BI30" s="117" t="n">
        <v>1</v>
      </c>
      <c r="BJ30" s="117"/>
      <c r="BK30" s="117"/>
      <c r="BL30" s="117"/>
      <c r="BM30" s="117" t="n">
        <v>63001</v>
      </c>
      <c r="BN30" s="117" t="n">
        <v>0</v>
      </c>
      <c r="BO30" s="117"/>
      <c r="BP30" s="117" t="n">
        <v>0</v>
      </c>
      <c r="BQ30" s="117" t="n">
        <v>6</v>
      </c>
      <c r="BR30" s="117" t="n">
        <v>0</v>
      </c>
      <c r="BS30" s="117" t="n">
        <v>1</v>
      </c>
      <c r="BT30" s="117" t="n">
        <v>1</v>
      </c>
      <c r="BU30" s="117" t="n">
        <v>1</v>
      </c>
      <c r="BV30" s="117" t="n">
        <v>1</v>
      </c>
      <c r="BW30" s="117" t="n">
        <v>1</v>
      </c>
      <c r="BX30" s="117" t="n">
        <v>1</v>
      </c>
      <c r="BY30" s="117"/>
      <c r="BZ30" s="117" t="n">
        <v>90</v>
      </c>
      <c r="CA30" s="117" t="n">
        <v>45</v>
      </c>
      <c r="CB30" s="117"/>
      <c r="CC30" s="117"/>
      <c r="CD30" s="117"/>
      <c r="CE30" s="117" t="n">
        <v>0</v>
      </c>
      <c r="CF30" s="117" t="n">
        <v>0</v>
      </c>
      <c r="CG30" s="117" t="n">
        <v>0</v>
      </c>
      <c r="CH30" s="117"/>
      <c r="CI30" s="117"/>
      <c r="CJ30" s="117"/>
      <c r="CK30" s="117"/>
      <c r="CL30" s="117"/>
      <c r="CM30" s="117" t="n">
        <v>0</v>
      </c>
      <c r="CN30" s="117"/>
      <c r="CO30" s="117" t="n">
        <v>0</v>
      </c>
      <c r="CP30" s="117" t="n">
        <f aca="false">(P30+Q30+S30)</f>
        <v>0</v>
      </c>
      <c r="CQ30" s="117" t="n">
        <f aca="false">AC30*BC30</f>
        <v>0</v>
      </c>
      <c r="CR30" s="117" t="n">
        <f aca="false">(((ET30)*BB30-(EU30)*BS30)+AE30*BS30)</f>
        <v>0</v>
      </c>
      <c r="CS30" s="117" t="n">
        <f aca="false">AE30*BS30</f>
        <v>0</v>
      </c>
      <c r="CT30" s="117" t="n">
        <f aca="false">AF30*BA30</f>
        <v>0</v>
      </c>
      <c r="CU30" s="117" t="n">
        <f aca="false">AG30</f>
        <v>0</v>
      </c>
      <c r="CV30" s="117" t="n">
        <f aca="false">AH30</f>
        <v>0</v>
      </c>
      <c r="CW30" s="117" t="n">
        <f aca="false">AI30</f>
        <v>0</v>
      </c>
      <c r="CX30" s="117" t="n">
        <f aca="false">AJ30</f>
        <v>0</v>
      </c>
      <c r="CY30" s="117" t="n">
        <f aca="false">(((S30+R30)*AT30)/100)</f>
        <v>0</v>
      </c>
      <c r="CZ30" s="117" t="n">
        <f aca="false">(((S30+R30)*AU30)/100)</f>
        <v>0</v>
      </c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 t="n">
        <v>0</v>
      </c>
      <c r="DO30" s="117" t="n">
        <v>0</v>
      </c>
      <c r="DP30" s="117" t="n">
        <v>1</v>
      </c>
      <c r="DQ30" s="117" t="n">
        <v>1</v>
      </c>
      <c r="DR30" s="117"/>
      <c r="DS30" s="117"/>
      <c r="DT30" s="117"/>
      <c r="DU30" s="117" t="n">
        <v>1009</v>
      </c>
      <c r="DV30" s="117" t="s">
        <v>149</v>
      </c>
      <c r="DW30" s="117" t="s">
        <v>149</v>
      </c>
      <c r="DX30" s="117" t="n">
        <v>1000</v>
      </c>
      <c r="DY30" s="117"/>
      <c r="DZ30" s="117"/>
      <c r="EA30" s="117"/>
      <c r="EB30" s="117"/>
      <c r="EC30" s="117"/>
      <c r="ED30" s="117"/>
      <c r="EE30" s="117" t="n">
        <v>55471797</v>
      </c>
      <c r="EF30" s="117" t="n">
        <v>6</v>
      </c>
      <c r="EG30" s="117" t="s">
        <v>187</v>
      </c>
      <c r="EH30" s="117" t="n">
        <v>97</v>
      </c>
      <c r="EI30" s="117" t="s">
        <v>188</v>
      </c>
      <c r="EJ30" s="117" t="n">
        <v>1</v>
      </c>
      <c r="EK30" s="117" t="n">
        <v>63001</v>
      </c>
      <c r="EL30" s="117" t="s">
        <v>189</v>
      </c>
      <c r="EM30" s="117" t="s">
        <v>190</v>
      </c>
      <c r="EN30" s="117"/>
      <c r="EO30" s="117"/>
      <c r="EP30" s="117"/>
      <c r="EQ30" s="117" t="n">
        <v>0</v>
      </c>
      <c r="ER30" s="117" t="n">
        <v>0</v>
      </c>
      <c r="ES30" s="117" t="n">
        <v>0</v>
      </c>
      <c r="ET30" s="117" t="n">
        <v>0</v>
      </c>
      <c r="EU30" s="117" t="n">
        <v>0</v>
      </c>
      <c r="EV30" s="117" t="n">
        <v>0</v>
      </c>
      <c r="EW30" s="117" t="n">
        <v>0</v>
      </c>
      <c r="EX30" s="117" t="n">
        <v>0</v>
      </c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 t="n">
        <v>0</v>
      </c>
      <c r="FR30" s="117" t="n">
        <f aca="false">ROUND(IF(AND(BH30=3,BI30=3),P30,0),2)</f>
        <v>0</v>
      </c>
      <c r="FS30" s="117" t="n">
        <v>0</v>
      </c>
      <c r="FT30" s="117"/>
      <c r="FU30" s="117"/>
      <c r="FV30" s="117"/>
      <c r="FW30" s="117"/>
      <c r="FX30" s="117" t="n">
        <v>90</v>
      </c>
      <c r="FY30" s="117" t="n">
        <v>45</v>
      </c>
      <c r="FZ30" s="117"/>
      <c r="GA30" s="117"/>
      <c r="GB30" s="117"/>
      <c r="GC30" s="117"/>
      <c r="GD30" s="117" t="n">
        <v>1</v>
      </c>
      <c r="GE30" s="117"/>
      <c r="GF30" s="117" t="n">
        <v>-1296435862</v>
      </c>
      <c r="GG30" s="117" t="n">
        <v>2</v>
      </c>
      <c r="GH30" s="117" t="n">
        <v>1</v>
      </c>
      <c r="GI30" s="117" t="n">
        <v>-2</v>
      </c>
      <c r="GJ30" s="117" t="n">
        <v>0</v>
      </c>
      <c r="GK30" s="117" t="n">
        <v>0</v>
      </c>
      <c r="GL30" s="117" t="n">
        <f aca="false">ROUND(IF(AND(BH30=3,BI30=3,FS30&lt;&gt;0),P30,0),2)</f>
        <v>0</v>
      </c>
      <c r="GM30" s="117" t="n">
        <f aca="false">ROUND(O30+X30+Y30,2)+GX30</f>
        <v>0</v>
      </c>
      <c r="GN30" s="117" t="n">
        <f aca="false">IF(OR(BI30=0,BI30=1),ROUND(O30+X30+Y30,2),0)</f>
        <v>0</v>
      </c>
      <c r="GO30" s="117" t="n">
        <f aca="false">IF(BI30=2,ROUND(O30+X30+Y30,2),0)</f>
        <v>0</v>
      </c>
      <c r="GP30" s="117" t="n">
        <f aca="false">IF(BI30=4,ROUND(O30+X30+Y30,2)+GX30,0)</f>
        <v>0</v>
      </c>
      <c r="GQ30" s="117"/>
      <c r="GR30" s="117" t="n">
        <v>0</v>
      </c>
      <c r="GS30" s="117" t="n">
        <v>3</v>
      </c>
      <c r="GT30" s="117" t="n">
        <v>0</v>
      </c>
      <c r="GU30" s="117"/>
      <c r="GV30" s="117" t="n">
        <f aca="false">ROUND((GT30),2)</f>
        <v>0</v>
      </c>
      <c r="GW30" s="117" t="n">
        <v>1</v>
      </c>
      <c r="GX30" s="117" t="n">
        <f aca="false">ROUND(HC30*I30,2)</f>
        <v>0</v>
      </c>
      <c r="GY30" s="117"/>
      <c r="GZ30" s="117"/>
      <c r="HA30" s="117" t="n">
        <v>0</v>
      </c>
      <c r="HB30" s="117" t="n">
        <v>0</v>
      </c>
      <c r="HC30" s="117" t="n">
        <f aca="false">GV30*GW30</f>
        <v>0</v>
      </c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 t="s">
        <v>56</v>
      </c>
      <c r="HO30" s="117" t="s">
        <v>59</v>
      </c>
      <c r="HP30" s="117" t="s">
        <v>189</v>
      </c>
      <c r="HQ30" s="117" t="s">
        <v>189</v>
      </c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 t="n">
        <v>0</v>
      </c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4</v>
      </c>
      <c r="E31" s="0" t="s">
        <v>53</v>
      </c>
      <c r="F31" s="0" t="s">
        <v>54</v>
      </c>
      <c r="G31" s="0" t="s">
        <v>192</v>
      </c>
      <c r="H31" s="0" t="s">
        <v>149</v>
      </c>
      <c r="I31" s="0" t="n">
        <f aca="false">I29*J31</f>
        <v>0.03916</v>
      </c>
      <c r="J31" s="0" t="n">
        <v>0.356</v>
      </c>
      <c r="K31" s="0" t="n">
        <v>0.356</v>
      </c>
      <c r="O31" s="0" t="n">
        <f aca="false">ROUND(CP31,2)</f>
        <v>0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722484</v>
      </c>
      <c r="AB31" s="0" t="n">
        <f aca="false">ROUND((AC31+AD31+AF31),2)</f>
        <v>0</v>
      </c>
      <c r="AC31" s="0" t="n">
        <f aca="false">ROUND((ES31),2)</f>
        <v>0</v>
      </c>
      <c r="AD31" s="0" t="n">
        <f aca="false">ROUND((((ET31)-(EU31))+AE31),2)</f>
        <v>0</v>
      </c>
      <c r="AE31" s="0" t="n">
        <f aca="false">ROUND((EU31),2)</f>
        <v>0</v>
      </c>
      <c r="AF31" s="0" t="n">
        <f aca="false">ROUND((EV31),2)</f>
        <v>0</v>
      </c>
      <c r="AG31" s="0" t="n">
        <f aca="false">ROUND((AP31),2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90</v>
      </c>
      <c r="AU31" s="0" t="n">
        <v>45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6.82</v>
      </c>
      <c r="BH31" s="0" t="n">
        <v>3</v>
      </c>
      <c r="BI31" s="0" t="n">
        <v>1</v>
      </c>
      <c r="BM31" s="0" t="n">
        <v>63001</v>
      </c>
      <c r="BN31" s="0" t="n">
        <v>0</v>
      </c>
      <c r="BO31" s="0" t="s">
        <v>191</v>
      </c>
      <c r="BP31" s="0" t="n">
        <v>1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0</v>
      </c>
      <c r="CA31" s="0" t="n">
        <v>45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0</v>
      </c>
      <c r="CQ31" s="0" t="n">
        <f aca="false">AC31*BC31</f>
        <v>0</v>
      </c>
      <c r="CR31" s="0" t="n">
        <f aca="false">(((ET31)*BB31-(EU31)*BS31)+AE31*BS31)</f>
        <v>0</v>
      </c>
      <c r="CS31" s="0" t="n">
        <f aca="false">AE31*BS31</f>
        <v>0</v>
      </c>
      <c r="CT31" s="0" t="n">
        <f aca="false">AF31*BA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49</v>
      </c>
      <c r="DW31" s="0" t="s">
        <v>149</v>
      </c>
      <c r="DX31" s="0" t="n">
        <v>1000</v>
      </c>
      <c r="EE31" s="0" t="n">
        <v>55471797</v>
      </c>
      <c r="EF31" s="0" t="n">
        <v>6</v>
      </c>
      <c r="EG31" s="0" t="s">
        <v>187</v>
      </c>
      <c r="EH31" s="0" t="n">
        <v>97</v>
      </c>
      <c r="EI31" s="0" t="s">
        <v>188</v>
      </c>
      <c r="EJ31" s="0" t="n">
        <v>1</v>
      </c>
      <c r="EK31" s="0" t="n">
        <v>63001</v>
      </c>
      <c r="EL31" s="0" t="s">
        <v>189</v>
      </c>
      <c r="EM31" s="0" t="s">
        <v>19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90</v>
      </c>
      <c r="FY31" s="0" t="n">
        <v>45</v>
      </c>
      <c r="GD31" s="0" t="n">
        <v>1</v>
      </c>
      <c r="GF31" s="0" t="n">
        <v>-1296435862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0</v>
      </c>
      <c r="GN31" s="0" t="n">
        <f aca="false">IF(OR(BI31=0,BI31=1),ROUND(O31+X31+Y31,2),0)</f>
        <v>0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56</v>
      </c>
      <c r="HO31" s="0" t="s">
        <v>59</v>
      </c>
      <c r="HP31" s="0" t="s">
        <v>189</v>
      </c>
      <c r="HQ31" s="0" t="s">
        <v>189</v>
      </c>
      <c r="IK31" s="0" t="n">
        <v>0</v>
      </c>
    </row>
    <row r="32" customFormat="false" ht="12.75" hidden="false" customHeight="false" outlineLevel="0" collapsed="false">
      <c r="A32" s="117" t="n">
        <v>17</v>
      </c>
      <c r="B32" s="117" t="n">
        <v>1</v>
      </c>
      <c r="C32" s="117" t="n">
        <f aca="false">ROW(SmtRes!A20)</f>
        <v>20</v>
      </c>
      <c r="D32" s="117" t="n">
        <f aca="false">ROW(EtalonRes!A9)</f>
        <v>9</v>
      </c>
      <c r="E32" s="117" t="s">
        <v>193</v>
      </c>
      <c r="F32" s="117" t="s">
        <v>194</v>
      </c>
      <c r="G32" s="117" t="s">
        <v>195</v>
      </c>
      <c r="H32" s="117" t="s">
        <v>148</v>
      </c>
      <c r="I32" s="117" t="n">
        <f aca="false">ROUND(236/100,7)</f>
        <v>2.36</v>
      </c>
      <c r="J32" s="117" t="n">
        <v>0</v>
      </c>
      <c r="K32" s="117" t="n">
        <f aca="false">ROUND(236/100,7)</f>
        <v>2.36</v>
      </c>
      <c r="L32" s="117"/>
      <c r="M32" s="117"/>
      <c r="N32" s="117"/>
      <c r="O32" s="117" t="n">
        <f aca="false">ROUND(CP32,2)</f>
        <v>16424.75</v>
      </c>
      <c r="P32" s="117" t="n">
        <f aca="false">ROUND(CQ32*I32,2)</f>
        <v>12591.54</v>
      </c>
      <c r="Q32" s="117" t="n">
        <f aca="false">ROUND(CR32*I32,2)</f>
        <v>957.9</v>
      </c>
      <c r="R32" s="117" t="n">
        <f aca="false">ROUND(CS32*I32,2)</f>
        <v>187.01</v>
      </c>
      <c r="S32" s="117" t="n">
        <f aca="false">ROUND(CT32*I32,2)</f>
        <v>2875.31</v>
      </c>
      <c r="T32" s="117" t="n">
        <f aca="false">ROUND(CU32*I32,2)</f>
        <v>0</v>
      </c>
      <c r="U32" s="117" t="n">
        <f aca="false">CV32*I32</f>
        <v>305.884084</v>
      </c>
      <c r="V32" s="117" t="n">
        <f aca="false">CW32*I32</f>
        <v>15.753</v>
      </c>
      <c r="W32" s="117" t="n">
        <f aca="false">ROUND(CX32*I32,2)</f>
        <v>0</v>
      </c>
      <c r="X32" s="117" t="n">
        <f aca="false">ROUND(CY32,2)</f>
        <v>2756.09</v>
      </c>
      <c r="Y32" s="117" t="n">
        <f aca="false">ROUND(CZ32,2)</f>
        <v>1275.46</v>
      </c>
      <c r="Z32" s="117"/>
      <c r="AA32" s="117" t="n">
        <v>55722483</v>
      </c>
      <c r="AB32" s="117" t="n">
        <f aca="false">ROUND((AC32+AD32+AF32),2)</f>
        <v>6959.64</v>
      </c>
      <c r="AC32" s="117" t="n">
        <f aca="false">ROUND((ES32),2)</f>
        <v>5335.4</v>
      </c>
      <c r="AD32" s="117" t="n">
        <f aca="false">ROUND(((((ET32*ROUND(1.25,7)))-((EU32*ROUND(1.25,7))))+AE32),2)</f>
        <v>405.89</v>
      </c>
      <c r="AE32" s="117" t="n">
        <f aca="false">ROUND(((EU32*ROUND(1.25,7))),2)</f>
        <v>79.24</v>
      </c>
      <c r="AF32" s="117" t="n">
        <f aca="false">ROUND(((EV32*ROUND((1.15*1.1),7))),2)</f>
        <v>1218.35</v>
      </c>
      <c r="AG32" s="117" t="n">
        <f aca="false">ROUND((AP32),2)</f>
        <v>0</v>
      </c>
      <c r="AH32" s="117" t="n">
        <f aca="false">((EW32*ROUND((1.15*1.1),7)))</f>
        <v>129.6119</v>
      </c>
      <c r="AI32" s="117" t="n">
        <f aca="false">((EX32*ROUND(1.25,7)))</f>
        <v>6.675</v>
      </c>
      <c r="AJ32" s="117" t="n">
        <f aca="false">(AS32)</f>
        <v>0</v>
      </c>
      <c r="AK32" s="117" t="n">
        <v>6623.23</v>
      </c>
      <c r="AL32" s="117" t="n">
        <v>5335.4</v>
      </c>
      <c r="AM32" s="117" t="n">
        <v>324.71</v>
      </c>
      <c r="AN32" s="117" t="n">
        <v>63.39</v>
      </c>
      <c r="AO32" s="117" t="n">
        <v>963.12</v>
      </c>
      <c r="AP32" s="117" t="n">
        <v>0</v>
      </c>
      <c r="AQ32" s="117" t="n">
        <v>102.46</v>
      </c>
      <c r="AR32" s="117" t="n">
        <v>5.34</v>
      </c>
      <c r="AS32" s="117" t="n">
        <v>0</v>
      </c>
      <c r="AT32" s="117" t="n">
        <v>90</v>
      </c>
      <c r="AU32" s="117" t="n">
        <v>41.65</v>
      </c>
      <c r="AV32" s="117" t="n">
        <v>1</v>
      </c>
      <c r="AW32" s="117" t="n">
        <v>1</v>
      </c>
      <c r="AX32" s="117"/>
      <c r="AY32" s="117"/>
      <c r="AZ32" s="117" t="n">
        <v>1</v>
      </c>
      <c r="BA32" s="117" t="n">
        <v>1</v>
      </c>
      <c r="BB32" s="117" t="n">
        <v>1</v>
      </c>
      <c r="BC32" s="117" t="n">
        <v>1</v>
      </c>
      <c r="BD32" s="117"/>
      <c r="BE32" s="117"/>
      <c r="BF32" s="117"/>
      <c r="BG32" s="117"/>
      <c r="BH32" s="117" t="n">
        <v>0</v>
      </c>
      <c r="BI32" s="117" t="n">
        <v>1</v>
      </c>
      <c r="BJ32" s="117" t="s">
        <v>196</v>
      </c>
      <c r="BK32" s="117"/>
      <c r="BL32" s="117"/>
      <c r="BM32" s="117" t="n">
        <v>15001</v>
      </c>
      <c r="BN32" s="117" t="n">
        <v>0</v>
      </c>
      <c r="BO32" s="117"/>
      <c r="BP32" s="117" t="n">
        <v>0</v>
      </c>
      <c r="BQ32" s="117" t="n">
        <v>2</v>
      </c>
      <c r="BR32" s="117" t="n">
        <v>0</v>
      </c>
      <c r="BS32" s="117" t="n">
        <v>1</v>
      </c>
      <c r="BT32" s="117" t="n">
        <v>1</v>
      </c>
      <c r="BU32" s="117" t="n">
        <v>1</v>
      </c>
      <c r="BV32" s="117" t="n">
        <v>1</v>
      </c>
      <c r="BW32" s="117" t="n">
        <v>1</v>
      </c>
      <c r="BX32" s="117" t="n">
        <v>1</v>
      </c>
      <c r="BY32" s="117"/>
      <c r="BZ32" s="117" t="n">
        <v>100</v>
      </c>
      <c r="CA32" s="117" t="n">
        <v>49</v>
      </c>
      <c r="CB32" s="117"/>
      <c r="CC32" s="117"/>
      <c r="CD32" s="117"/>
      <c r="CE32" s="117" t="n">
        <v>0</v>
      </c>
      <c r="CF32" s="117" t="n">
        <v>0</v>
      </c>
      <c r="CG32" s="117" t="n">
        <v>0</v>
      </c>
      <c r="CH32" s="117"/>
      <c r="CI32" s="117"/>
      <c r="CJ32" s="117"/>
      <c r="CK32" s="117"/>
      <c r="CL32" s="117"/>
      <c r="CM32" s="117" t="n">
        <v>0</v>
      </c>
      <c r="CN32" s="117" t="s">
        <v>197</v>
      </c>
      <c r="CO32" s="117" t="n">
        <v>0</v>
      </c>
      <c r="CP32" s="117" t="n">
        <f aca="false">(P32+Q32+S32)</f>
        <v>16424.75</v>
      </c>
      <c r="CQ32" s="117" t="n">
        <f aca="false">AC32*BC32</f>
        <v>5335.4</v>
      </c>
      <c r="CR32" s="117" t="n">
        <f aca="false">((((ET32*ROUND(1.25,7)))*BB32-((EU32*ROUND(1.25,7)))*BS32)+AE32*BS32)</f>
        <v>405.89</v>
      </c>
      <c r="CS32" s="117" t="n">
        <f aca="false">AE32*BS32</f>
        <v>79.24</v>
      </c>
      <c r="CT32" s="117" t="n">
        <f aca="false">AF32*BA32</f>
        <v>1218.35</v>
      </c>
      <c r="CU32" s="117" t="n">
        <f aca="false">AG32</f>
        <v>0</v>
      </c>
      <c r="CV32" s="117" t="n">
        <f aca="false">AH32</f>
        <v>129.6119</v>
      </c>
      <c r="CW32" s="117" t="n">
        <f aca="false">AI32</f>
        <v>6.675</v>
      </c>
      <c r="CX32" s="117" t="n">
        <f aca="false">AJ32</f>
        <v>0</v>
      </c>
      <c r="CY32" s="117" t="n">
        <f aca="false">(((S32+R32)*AT32)/100)</f>
        <v>2756.088</v>
      </c>
      <c r="CZ32" s="117" t="n">
        <f aca="false">(((S32+R32)*AU32)/100)</f>
        <v>1275.45628</v>
      </c>
      <c r="DA32" s="117"/>
      <c r="DB32" s="117"/>
      <c r="DC32" s="117"/>
      <c r="DD32" s="117"/>
      <c r="DE32" s="117" t="s">
        <v>198</v>
      </c>
      <c r="DF32" s="117" t="s">
        <v>198</v>
      </c>
      <c r="DG32" s="117" t="s">
        <v>199</v>
      </c>
      <c r="DH32" s="117"/>
      <c r="DI32" s="117" t="s">
        <v>199</v>
      </c>
      <c r="DJ32" s="117" t="s">
        <v>198</v>
      </c>
      <c r="DK32" s="117"/>
      <c r="DL32" s="117" t="s">
        <v>200</v>
      </c>
      <c r="DM32" s="117" t="s">
        <v>201</v>
      </c>
      <c r="DN32" s="117" t="n">
        <v>0</v>
      </c>
      <c r="DO32" s="117" t="n">
        <v>0</v>
      </c>
      <c r="DP32" s="117" t="n">
        <v>1</v>
      </c>
      <c r="DQ32" s="117" t="n">
        <v>1</v>
      </c>
      <c r="DR32" s="117"/>
      <c r="DS32" s="117"/>
      <c r="DT32" s="117"/>
      <c r="DU32" s="117" t="n">
        <v>1005</v>
      </c>
      <c r="DV32" s="117" t="s">
        <v>148</v>
      </c>
      <c r="DW32" s="117" t="s">
        <v>148</v>
      </c>
      <c r="DX32" s="117" t="n">
        <v>100</v>
      </c>
      <c r="DY32" s="117"/>
      <c r="DZ32" s="117"/>
      <c r="EA32" s="117"/>
      <c r="EB32" s="117"/>
      <c r="EC32" s="117"/>
      <c r="ED32" s="117"/>
      <c r="EE32" s="117" t="n">
        <v>55471694</v>
      </c>
      <c r="EF32" s="117" t="n">
        <v>2</v>
      </c>
      <c r="EG32" s="117" t="s">
        <v>202</v>
      </c>
      <c r="EH32" s="117" t="n">
        <v>15</v>
      </c>
      <c r="EI32" s="117" t="s">
        <v>203</v>
      </c>
      <c r="EJ32" s="117" t="n">
        <v>1</v>
      </c>
      <c r="EK32" s="117" t="n">
        <v>15001</v>
      </c>
      <c r="EL32" s="117" t="s">
        <v>203</v>
      </c>
      <c r="EM32" s="117" t="s">
        <v>204</v>
      </c>
      <c r="EN32" s="117"/>
      <c r="EO32" s="117" t="s">
        <v>205</v>
      </c>
      <c r="EP32" s="117"/>
      <c r="EQ32" s="117" t="n">
        <v>0</v>
      </c>
      <c r="ER32" s="117" t="n">
        <v>6623.23</v>
      </c>
      <c r="ES32" s="117" t="n">
        <v>5335.4</v>
      </c>
      <c r="ET32" s="117" t="n">
        <v>324.71</v>
      </c>
      <c r="EU32" s="117" t="n">
        <v>63.39</v>
      </c>
      <c r="EV32" s="117" t="n">
        <v>963.12</v>
      </c>
      <c r="EW32" s="117" t="n">
        <v>102.46</v>
      </c>
      <c r="EX32" s="117" t="n">
        <v>5.34</v>
      </c>
      <c r="EY32" s="117" t="n">
        <v>0</v>
      </c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 t="n">
        <v>0</v>
      </c>
      <c r="FR32" s="117" t="n">
        <f aca="false">ROUND(IF(AND(BH32=3,BI32=3),P32,0),2)</f>
        <v>0</v>
      </c>
      <c r="FS32" s="117" t="n">
        <v>0</v>
      </c>
      <c r="FT32" s="117"/>
      <c r="FU32" s="117"/>
      <c r="FV32" s="117"/>
      <c r="FW32" s="117"/>
      <c r="FX32" s="117" t="n">
        <v>90</v>
      </c>
      <c r="FY32" s="117" t="n">
        <v>41.65</v>
      </c>
      <c r="FZ32" s="117"/>
      <c r="GA32" s="117"/>
      <c r="GB32" s="117"/>
      <c r="GC32" s="117"/>
      <c r="GD32" s="117" t="n">
        <v>1</v>
      </c>
      <c r="GE32" s="117"/>
      <c r="GF32" s="117" t="n">
        <v>-54830269</v>
      </c>
      <c r="GG32" s="117" t="n">
        <v>2</v>
      </c>
      <c r="GH32" s="117" t="n">
        <v>1</v>
      </c>
      <c r="GI32" s="117" t="n">
        <v>-2</v>
      </c>
      <c r="GJ32" s="117" t="n">
        <v>0</v>
      </c>
      <c r="GK32" s="117" t="n">
        <v>0</v>
      </c>
      <c r="GL32" s="117" t="n">
        <f aca="false">ROUND(IF(AND(BH32=3,BI32=3,FS32&lt;&gt;0),P32,0),2)</f>
        <v>0</v>
      </c>
      <c r="GM32" s="117" t="n">
        <f aca="false">ROUND(O32+X32+Y32,2)+GX32</f>
        <v>20456.3</v>
      </c>
      <c r="GN32" s="117" t="n">
        <f aca="false">IF(OR(BI32=0,BI32=1),ROUND(O32+X32+Y32,2),0)</f>
        <v>20456.3</v>
      </c>
      <c r="GO32" s="117" t="n">
        <f aca="false">IF(BI32=2,ROUND(O32+X32+Y32,2),0)</f>
        <v>0</v>
      </c>
      <c r="GP32" s="117" t="n">
        <f aca="false">IF(BI32=4,ROUND(O32+X32+Y32,2)+GX32,0)</f>
        <v>0</v>
      </c>
      <c r="GQ32" s="117"/>
      <c r="GR32" s="117" t="n">
        <v>0</v>
      </c>
      <c r="GS32" s="117" t="n">
        <v>3</v>
      </c>
      <c r="GT32" s="117" t="n">
        <v>0</v>
      </c>
      <c r="GU32" s="117"/>
      <c r="GV32" s="117" t="n">
        <f aca="false">ROUND((GT32),2)</f>
        <v>0</v>
      </c>
      <c r="GW32" s="117" t="n">
        <v>1</v>
      </c>
      <c r="GX32" s="117" t="n">
        <f aca="false">ROUND(HC32*I32,2)</f>
        <v>0</v>
      </c>
      <c r="GY32" s="117"/>
      <c r="GZ32" s="117"/>
      <c r="HA32" s="117" t="n">
        <v>0</v>
      </c>
      <c r="HB32" s="117" t="n">
        <v>0</v>
      </c>
      <c r="HC32" s="117" t="n">
        <f aca="false">GV32*GW32</f>
        <v>0</v>
      </c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 t="s">
        <v>206</v>
      </c>
      <c r="HO32" s="117" t="s">
        <v>207</v>
      </c>
      <c r="HP32" s="117" t="s">
        <v>203</v>
      </c>
      <c r="HQ32" s="117" t="s">
        <v>203</v>
      </c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 t="n">
        <v>0</v>
      </c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36)</f>
        <v>36</v>
      </c>
      <c r="D33" s="0" t="n">
        <f aca="false">ROW(EtalonRes!A14)</f>
        <v>14</v>
      </c>
      <c r="E33" s="0" t="s">
        <v>193</v>
      </c>
      <c r="F33" s="0" t="s">
        <v>194</v>
      </c>
      <c r="G33" s="0" t="s">
        <v>195</v>
      </c>
      <c r="H33" s="0" t="s">
        <v>148</v>
      </c>
      <c r="I33" s="0" t="n">
        <f aca="false">ROUND(236/100,7)</f>
        <v>2.36</v>
      </c>
      <c r="J33" s="0" t="n">
        <v>0</v>
      </c>
      <c r="K33" s="0" t="n">
        <f aca="false">ROUND(236/100,7)</f>
        <v>2.36</v>
      </c>
      <c r="O33" s="0" t="n">
        <f aca="false">ROUND(CP33,2)</f>
        <v>209697.14</v>
      </c>
      <c r="P33" s="0" t="n">
        <f aca="false">ROUND(CQ33*I33,2)</f>
        <v>85874.33</v>
      </c>
      <c r="Q33" s="0" t="n">
        <f aca="false">ROUND(CR33*I33,2)</f>
        <v>12864.75</v>
      </c>
      <c r="R33" s="0" t="n">
        <f aca="false">ROUND(CS33*I33,2)</f>
        <v>7216.58</v>
      </c>
      <c r="S33" s="0" t="n">
        <f aca="false">ROUND(CT33*I33,2)</f>
        <v>110958.06</v>
      </c>
      <c r="T33" s="0" t="n">
        <f aca="false">ROUND(CU33*I33,2)</f>
        <v>0</v>
      </c>
      <c r="U33" s="0" t="n">
        <f aca="false">CV33*I33</f>
        <v>305.884084</v>
      </c>
      <c r="V33" s="0" t="n">
        <f aca="false">CW33*I33</f>
        <v>15.753</v>
      </c>
      <c r="W33" s="0" t="n">
        <f aca="false">ROUND(CX33*I33,2)</f>
        <v>0</v>
      </c>
      <c r="X33" s="0" t="n">
        <f aca="false">ROUND(CY33,2)</f>
        <v>106357.18</v>
      </c>
      <c r="Y33" s="0" t="n">
        <f aca="false">ROUND(CZ33,2)</f>
        <v>49219.74</v>
      </c>
      <c r="AA33" s="0" t="n">
        <v>55722484</v>
      </c>
      <c r="AB33" s="0" t="n">
        <f aca="false">ROUND((AC33+AD33+AF33),2)</f>
        <v>6959.64</v>
      </c>
      <c r="AC33" s="0" t="n">
        <f aca="false">ROUND((ES33),2)</f>
        <v>5335.4</v>
      </c>
      <c r="AD33" s="0" t="n">
        <f aca="false">ROUND(((((ET33*ROUND(1.25,7)))-((EU33*ROUND(1.25,7))))+AE33),2)</f>
        <v>405.89</v>
      </c>
      <c r="AE33" s="0" t="n">
        <f aca="false">ROUND(((EU33*ROUND(1.25,7))),2)</f>
        <v>79.24</v>
      </c>
      <c r="AF33" s="0" t="n">
        <f aca="false">ROUND(((EV33*ROUND((1.15*1.1),7))),2)</f>
        <v>1218.35</v>
      </c>
      <c r="AG33" s="0" t="n">
        <f aca="false">ROUND((AP33),2)</f>
        <v>0</v>
      </c>
      <c r="AH33" s="0" t="n">
        <f aca="false">((EW33*ROUND((1.15*1.1),7)))</f>
        <v>129.6119</v>
      </c>
      <c r="AI33" s="0" t="n">
        <f aca="false">((EX33*ROUND(1.25,7)))</f>
        <v>6.675</v>
      </c>
      <c r="AJ33" s="0" t="n">
        <f aca="false">(AS33)</f>
        <v>0</v>
      </c>
      <c r="AK33" s="0" t="n">
        <v>6623.23</v>
      </c>
      <c r="AL33" s="0" t="n">
        <v>5335.4</v>
      </c>
      <c r="AM33" s="0" t="n">
        <v>324.71</v>
      </c>
      <c r="AN33" s="0" t="n">
        <v>63.39</v>
      </c>
      <c r="AO33" s="0" t="n">
        <v>963.12</v>
      </c>
      <c r="AP33" s="0" t="n">
        <v>0</v>
      </c>
      <c r="AQ33" s="0" t="n">
        <v>102.46</v>
      </c>
      <c r="AR33" s="0" t="n">
        <v>5.34</v>
      </c>
      <c r="AS33" s="0" t="n">
        <v>0</v>
      </c>
      <c r="AT33" s="0" t="n">
        <v>90</v>
      </c>
      <c r="AU33" s="0" t="n">
        <v>41.65</v>
      </c>
      <c r="AV33" s="0" t="n">
        <v>1</v>
      </c>
      <c r="AW33" s="0" t="n">
        <v>1</v>
      </c>
      <c r="AZ33" s="0" t="n">
        <v>1</v>
      </c>
      <c r="BA33" s="0" t="n">
        <v>38.59</v>
      </c>
      <c r="BB33" s="0" t="n">
        <v>13.43</v>
      </c>
      <c r="BC33" s="0" t="n">
        <v>6.82</v>
      </c>
      <c r="BH33" s="0" t="n">
        <v>0</v>
      </c>
      <c r="BI33" s="0" t="n">
        <v>1</v>
      </c>
      <c r="BJ33" s="0" t="s">
        <v>196</v>
      </c>
      <c r="BM33" s="0" t="n">
        <v>15001</v>
      </c>
      <c r="BN33" s="0" t="n">
        <v>0</v>
      </c>
      <c r="BO33" s="0" t="s">
        <v>191</v>
      </c>
      <c r="BP33" s="0" t="n">
        <v>1</v>
      </c>
      <c r="BQ33" s="0" t="n">
        <v>2</v>
      </c>
      <c r="BR33" s="0" t="n">
        <v>0</v>
      </c>
      <c r="BS33" s="0" t="n">
        <v>38.59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0</v>
      </c>
      <c r="CA33" s="0" t="n">
        <v>49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197</v>
      </c>
      <c r="CO33" s="0" t="n">
        <v>0</v>
      </c>
      <c r="CP33" s="0" t="n">
        <f aca="false">(P33+Q33+S33)</f>
        <v>209697.14</v>
      </c>
      <c r="CQ33" s="0" t="n">
        <f aca="false">AC33*BC33</f>
        <v>36387.428</v>
      </c>
      <c r="CR33" s="0" t="n">
        <f aca="false">((((ET33*ROUND(1.25,7)))*BB33-((EU33*ROUND(1.25,7)))*BS33)+AE33*BS33)</f>
        <v>5451.1656</v>
      </c>
      <c r="CS33" s="0" t="n">
        <f aca="false">AE33*BS33</f>
        <v>3057.8716</v>
      </c>
      <c r="CT33" s="0" t="n">
        <f aca="false">AF33*BA33</f>
        <v>47016.1265</v>
      </c>
      <c r="CU33" s="0" t="n">
        <f aca="false">AG33</f>
        <v>0</v>
      </c>
      <c r="CV33" s="0" t="n">
        <f aca="false">AH33</f>
        <v>129.6119</v>
      </c>
      <c r="CW33" s="0" t="n">
        <f aca="false">AI33</f>
        <v>6.675</v>
      </c>
      <c r="CX33" s="0" t="n">
        <f aca="false">AJ33</f>
        <v>0</v>
      </c>
      <c r="CY33" s="0" t="n">
        <f aca="false">(((S33+R33)*AT33)/100)</f>
        <v>106357.176</v>
      </c>
      <c r="CZ33" s="0" t="n">
        <f aca="false">(((S33+R33)*AU33)/100)</f>
        <v>49219.73756</v>
      </c>
      <c r="DE33" s="0" t="s">
        <v>198</v>
      </c>
      <c r="DF33" s="0" t="s">
        <v>198</v>
      </c>
      <c r="DG33" s="0" t="s">
        <v>199</v>
      </c>
      <c r="DI33" s="0" t="s">
        <v>199</v>
      </c>
      <c r="DJ33" s="0" t="s">
        <v>198</v>
      </c>
      <c r="DL33" s="0" t="s">
        <v>200</v>
      </c>
      <c r="DM33" s="0" t="s">
        <v>201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5</v>
      </c>
      <c r="DV33" s="0" t="s">
        <v>148</v>
      </c>
      <c r="DW33" s="0" t="s">
        <v>148</v>
      </c>
      <c r="DX33" s="0" t="n">
        <v>100</v>
      </c>
      <c r="EE33" s="0" t="n">
        <v>55471694</v>
      </c>
      <c r="EF33" s="0" t="n">
        <v>2</v>
      </c>
      <c r="EG33" s="0" t="s">
        <v>202</v>
      </c>
      <c r="EH33" s="0" t="n">
        <v>15</v>
      </c>
      <c r="EI33" s="0" t="s">
        <v>203</v>
      </c>
      <c r="EJ33" s="0" t="n">
        <v>1</v>
      </c>
      <c r="EK33" s="0" t="n">
        <v>15001</v>
      </c>
      <c r="EL33" s="0" t="s">
        <v>203</v>
      </c>
      <c r="EM33" s="0" t="s">
        <v>204</v>
      </c>
      <c r="EO33" s="0" t="s">
        <v>205</v>
      </c>
      <c r="EQ33" s="0" t="n">
        <v>0</v>
      </c>
      <c r="ER33" s="0" t="n">
        <v>6623.23</v>
      </c>
      <c r="ES33" s="0" t="n">
        <v>5335.4</v>
      </c>
      <c r="ET33" s="0" t="n">
        <v>324.71</v>
      </c>
      <c r="EU33" s="0" t="n">
        <v>63.39</v>
      </c>
      <c r="EV33" s="0" t="n">
        <v>963.12</v>
      </c>
      <c r="EW33" s="0" t="n">
        <v>102.46</v>
      </c>
      <c r="EX33" s="0" t="n">
        <v>5.34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0</v>
      </c>
      <c r="FY33" s="0" t="n">
        <v>41.65</v>
      </c>
      <c r="GD33" s="0" t="n">
        <v>1</v>
      </c>
      <c r="GF33" s="0" t="n">
        <v>-54830269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365274.06</v>
      </c>
      <c r="GN33" s="0" t="n">
        <f aca="false">IF(OR(BI33=0,BI33=1),ROUND(O33+X33+Y33,2),0)</f>
        <v>365274.06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N33" s="0" t="s">
        <v>206</v>
      </c>
      <c r="HO33" s="0" t="s">
        <v>207</v>
      </c>
      <c r="HP33" s="0" t="s">
        <v>203</v>
      </c>
      <c r="HQ33" s="0" t="s">
        <v>203</v>
      </c>
      <c r="IK33" s="0" t="n">
        <v>0</v>
      </c>
    </row>
    <row r="34" customFormat="false" ht="12.75" hidden="false" customHeight="false" outlineLevel="0" collapsed="false">
      <c r="A34" s="117" t="n">
        <v>18</v>
      </c>
      <c r="B34" s="117" t="n">
        <v>1</v>
      </c>
      <c r="C34" s="117" t="n">
        <v>11</v>
      </c>
      <c r="D34" s="117"/>
      <c r="E34" s="117" t="s">
        <v>64</v>
      </c>
      <c r="F34" s="117" t="s">
        <v>65</v>
      </c>
      <c r="G34" s="117" t="s">
        <v>208</v>
      </c>
      <c r="H34" s="117" t="s">
        <v>150</v>
      </c>
      <c r="I34" s="117" t="n">
        <f aca="false">I32*J34</f>
        <v>32</v>
      </c>
      <c r="J34" s="117" t="n">
        <v>13.5593220338983</v>
      </c>
      <c r="K34" s="117" t="n">
        <v>13.559322</v>
      </c>
      <c r="L34" s="117"/>
      <c r="M34" s="117"/>
      <c r="N34" s="117"/>
      <c r="O34" s="117" t="n">
        <f aca="false">ROUND(CP34,2)</f>
        <v>0</v>
      </c>
      <c r="P34" s="117" t="n">
        <f aca="false">ROUND(CQ34*I34,2)</f>
        <v>0</v>
      </c>
      <c r="Q34" s="117" t="n">
        <f aca="false">ROUND(CR34*I34,2)</f>
        <v>0</v>
      </c>
      <c r="R34" s="117" t="n">
        <f aca="false">ROUND(CS34*I34,2)</f>
        <v>0</v>
      </c>
      <c r="S34" s="117" t="n">
        <f aca="false">ROUND(CT34*I34,2)</f>
        <v>0</v>
      </c>
      <c r="T34" s="117" t="n">
        <f aca="false">ROUND(CU34*I34,2)</f>
        <v>0</v>
      </c>
      <c r="U34" s="117" t="n">
        <f aca="false">CV34*I34</f>
        <v>0</v>
      </c>
      <c r="V34" s="117" t="n">
        <f aca="false">CW34*I34</f>
        <v>0</v>
      </c>
      <c r="W34" s="117" t="n">
        <f aca="false">ROUND(CX34*I34,2)</f>
        <v>0</v>
      </c>
      <c r="X34" s="117" t="n">
        <f aca="false">ROUND(CY34,2)</f>
        <v>0</v>
      </c>
      <c r="Y34" s="117" t="n">
        <f aca="false">ROUND(CZ34,2)</f>
        <v>0</v>
      </c>
      <c r="Z34" s="117"/>
      <c r="AA34" s="117" t="n">
        <v>55722483</v>
      </c>
      <c r="AB34" s="117" t="n">
        <f aca="false">ROUND((AC34+AD34+AF34),2)</f>
        <v>0</v>
      </c>
      <c r="AC34" s="117" t="n">
        <f aca="false">ROUND((ES34),2)</f>
        <v>0</v>
      </c>
      <c r="AD34" s="117" t="n">
        <f aca="false">ROUND((((ET34)-(EU34))+AE34),2)</f>
        <v>0</v>
      </c>
      <c r="AE34" s="117" t="n">
        <f aca="false">ROUND((EU34),2)</f>
        <v>0</v>
      </c>
      <c r="AF34" s="117" t="n">
        <f aca="false">ROUND((EV34),2)</f>
        <v>0</v>
      </c>
      <c r="AG34" s="117" t="n">
        <f aca="false">ROUND((AP34),2)</f>
        <v>0</v>
      </c>
      <c r="AH34" s="117" t="n">
        <f aca="false">(EW34)</f>
        <v>0</v>
      </c>
      <c r="AI34" s="117" t="n">
        <f aca="false">(EX34)</f>
        <v>0</v>
      </c>
      <c r="AJ34" s="117" t="n">
        <f aca="false">(AS34)</f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0</v>
      </c>
      <c r="AP34" s="117" t="n">
        <v>0</v>
      </c>
      <c r="AQ34" s="117" t="n">
        <v>0</v>
      </c>
      <c r="AR34" s="117" t="n">
        <v>0</v>
      </c>
      <c r="AS34" s="117" t="n">
        <v>0</v>
      </c>
      <c r="AT34" s="117" t="n">
        <v>100</v>
      </c>
      <c r="AU34" s="117" t="n">
        <v>49</v>
      </c>
      <c r="AV34" s="117" t="n">
        <v>1</v>
      </c>
      <c r="AW34" s="117" t="n">
        <v>1</v>
      </c>
      <c r="AX34" s="117"/>
      <c r="AY34" s="117"/>
      <c r="AZ34" s="117" t="n">
        <v>1</v>
      </c>
      <c r="BA34" s="117" t="n">
        <v>1</v>
      </c>
      <c r="BB34" s="117" t="n">
        <v>1</v>
      </c>
      <c r="BC34" s="117" t="n">
        <v>1</v>
      </c>
      <c r="BD34" s="117"/>
      <c r="BE34" s="117"/>
      <c r="BF34" s="117"/>
      <c r="BG34" s="117"/>
      <c r="BH34" s="117" t="n">
        <v>3</v>
      </c>
      <c r="BI34" s="117" t="n">
        <v>1</v>
      </c>
      <c r="BJ34" s="117"/>
      <c r="BK34" s="117"/>
      <c r="BL34" s="117"/>
      <c r="BM34" s="117" t="n">
        <v>15001</v>
      </c>
      <c r="BN34" s="117" t="n">
        <v>0</v>
      </c>
      <c r="BO34" s="117"/>
      <c r="BP34" s="117" t="n">
        <v>0</v>
      </c>
      <c r="BQ34" s="117" t="n">
        <v>2</v>
      </c>
      <c r="BR34" s="117" t="n">
        <v>0</v>
      </c>
      <c r="BS34" s="117" t="n">
        <v>1</v>
      </c>
      <c r="BT34" s="117" t="n">
        <v>1</v>
      </c>
      <c r="BU34" s="117" t="n">
        <v>1</v>
      </c>
      <c r="BV34" s="117" t="n">
        <v>1</v>
      </c>
      <c r="BW34" s="117" t="n">
        <v>1</v>
      </c>
      <c r="BX34" s="117" t="n">
        <v>1</v>
      </c>
      <c r="BY34" s="117"/>
      <c r="BZ34" s="117" t="n">
        <v>100</v>
      </c>
      <c r="CA34" s="117" t="n">
        <v>49</v>
      </c>
      <c r="CB34" s="117"/>
      <c r="CC34" s="117"/>
      <c r="CD34" s="117"/>
      <c r="CE34" s="117" t="n">
        <v>0</v>
      </c>
      <c r="CF34" s="117" t="n">
        <v>0</v>
      </c>
      <c r="CG34" s="117" t="n">
        <v>0</v>
      </c>
      <c r="CH34" s="117"/>
      <c r="CI34" s="117"/>
      <c r="CJ34" s="117"/>
      <c r="CK34" s="117"/>
      <c r="CL34" s="117"/>
      <c r="CM34" s="117" t="n">
        <v>0</v>
      </c>
      <c r="CN34" s="117"/>
      <c r="CO34" s="117" t="n">
        <v>0</v>
      </c>
      <c r="CP34" s="117" t="n">
        <f aca="false">(P34+Q34+S34)</f>
        <v>0</v>
      </c>
      <c r="CQ34" s="117" t="n">
        <f aca="false">AC34*BC34</f>
        <v>0</v>
      </c>
      <c r="CR34" s="117" t="n">
        <f aca="false">(((ET34)*BB34-(EU34)*BS34)+AE34*BS34)</f>
        <v>0</v>
      </c>
      <c r="CS34" s="117" t="n">
        <f aca="false">AE34*BS34</f>
        <v>0</v>
      </c>
      <c r="CT34" s="117" t="n">
        <f aca="false">AF34*BA34</f>
        <v>0</v>
      </c>
      <c r="CU34" s="117" t="n">
        <f aca="false">AG34</f>
        <v>0</v>
      </c>
      <c r="CV34" s="117" t="n">
        <f aca="false">AH34</f>
        <v>0</v>
      </c>
      <c r="CW34" s="117" t="n">
        <f aca="false">AI34</f>
        <v>0</v>
      </c>
      <c r="CX34" s="117" t="n">
        <f aca="false">AJ34</f>
        <v>0</v>
      </c>
      <c r="CY34" s="117" t="n">
        <f aca="false">(((S34+R34)*AT34)/100)</f>
        <v>0</v>
      </c>
      <c r="CZ34" s="117" t="n">
        <f aca="false">(((S34+R34)*AU34)/100)</f>
        <v>0</v>
      </c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 t="n">
        <v>0</v>
      </c>
      <c r="DO34" s="117" t="n">
        <v>0</v>
      </c>
      <c r="DP34" s="117" t="n">
        <v>1</v>
      </c>
      <c r="DQ34" s="117" t="n">
        <v>1</v>
      </c>
      <c r="DR34" s="117"/>
      <c r="DS34" s="117"/>
      <c r="DT34" s="117"/>
      <c r="DU34" s="117" t="n">
        <v>1013</v>
      </c>
      <c r="DV34" s="117" t="s">
        <v>150</v>
      </c>
      <c r="DW34" s="117" t="s">
        <v>150</v>
      </c>
      <c r="DX34" s="117" t="n">
        <v>1</v>
      </c>
      <c r="DY34" s="117"/>
      <c r="DZ34" s="117"/>
      <c r="EA34" s="117"/>
      <c r="EB34" s="117"/>
      <c r="EC34" s="117"/>
      <c r="ED34" s="117"/>
      <c r="EE34" s="117" t="n">
        <v>55471694</v>
      </c>
      <c r="EF34" s="117" t="n">
        <v>2</v>
      </c>
      <c r="EG34" s="117" t="s">
        <v>202</v>
      </c>
      <c r="EH34" s="117" t="n">
        <v>15</v>
      </c>
      <c r="EI34" s="117" t="s">
        <v>203</v>
      </c>
      <c r="EJ34" s="117" t="n">
        <v>1</v>
      </c>
      <c r="EK34" s="117" t="n">
        <v>15001</v>
      </c>
      <c r="EL34" s="117" t="s">
        <v>203</v>
      </c>
      <c r="EM34" s="117" t="s">
        <v>204</v>
      </c>
      <c r="EN34" s="117"/>
      <c r="EO34" s="117"/>
      <c r="EP34" s="117"/>
      <c r="EQ34" s="117" t="n">
        <v>0</v>
      </c>
      <c r="ER34" s="117" t="n">
        <v>0</v>
      </c>
      <c r="ES34" s="117" t="n">
        <v>0</v>
      </c>
      <c r="ET34" s="117" t="n">
        <v>0</v>
      </c>
      <c r="EU34" s="117" t="n">
        <v>0</v>
      </c>
      <c r="EV34" s="117" t="n">
        <v>0</v>
      </c>
      <c r="EW34" s="117" t="n">
        <v>0</v>
      </c>
      <c r="EX34" s="117" t="n">
        <v>0</v>
      </c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 t="n">
        <v>0</v>
      </c>
      <c r="FR34" s="117" t="n">
        <f aca="false">ROUND(IF(AND(BH34=3,BI34=3),P34,0),2)</f>
        <v>0</v>
      </c>
      <c r="FS34" s="117" t="n">
        <v>0</v>
      </c>
      <c r="FT34" s="117"/>
      <c r="FU34" s="117"/>
      <c r="FV34" s="117"/>
      <c r="FW34" s="117"/>
      <c r="FX34" s="117" t="n">
        <v>100</v>
      </c>
      <c r="FY34" s="117" t="n">
        <v>49</v>
      </c>
      <c r="FZ34" s="117"/>
      <c r="GA34" s="117" t="s">
        <v>209</v>
      </c>
      <c r="GB34" s="117"/>
      <c r="GC34" s="117"/>
      <c r="GD34" s="117" t="n">
        <v>1</v>
      </c>
      <c r="GE34" s="117"/>
      <c r="GF34" s="117" t="n">
        <v>-1320945665</v>
      </c>
      <c r="GG34" s="117" t="n">
        <v>2</v>
      </c>
      <c r="GH34" s="117" t="n">
        <v>4</v>
      </c>
      <c r="GI34" s="117" t="n">
        <v>-2</v>
      </c>
      <c r="GJ34" s="117" t="n">
        <v>0</v>
      </c>
      <c r="GK34" s="117" t="n">
        <v>0</v>
      </c>
      <c r="GL34" s="117" t="n">
        <f aca="false">ROUND(IF(AND(BH34=3,BI34=3,FS34&lt;&gt;0),P34,0),2)</f>
        <v>0</v>
      </c>
      <c r="GM34" s="117" t="n">
        <f aca="false">ROUND(O34+X34+Y34,2)+GX34</f>
        <v>0</v>
      </c>
      <c r="GN34" s="117" t="n">
        <f aca="false">IF(OR(BI34=0,BI34=1),ROUND(O34+X34+Y34,2),0)</f>
        <v>0</v>
      </c>
      <c r="GO34" s="117" t="n">
        <f aca="false">IF(BI34=2,ROUND(O34+X34+Y34,2),0)</f>
        <v>0</v>
      </c>
      <c r="GP34" s="117" t="n">
        <f aca="false">IF(BI34=4,ROUND(O34+X34+Y34,2)+GX34,0)</f>
        <v>0</v>
      </c>
      <c r="GQ34" s="117"/>
      <c r="GR34" s="117" t="n">
        <v>0</v>
      </c>
      <c r="GS34" s="117" t="n">
        <v>2</v>
      </c>
      <c r="GT34" s="117" t="n">
        <v>0</v>
      </c>
      <c r="GU34" s="117"/>
      <c r="GV34" s="117" t="n">
        <f aca="false">ROUND((GT34),2)</f>
        <v>0</v>
      </c>
      <c r="GW34" s="117" t="n">
        <v>1</v>
      </c>
      <c r="GX34" s="117" t="n">
        <f aca="false">ROUND(HC34*I34,2)</f>
        <v>0</v>
      </c>
      <c r="GY34" s="117"/>
      <c r="GZ34" s="117"/>
      <c r="HA34" s="117" t="n">
        <v>0</v>
      </c>
      <c r="HB34" s="117" t="n">
        <v>0</v>
      </c>
      <c r="HC34" s="117" t="n">
        <f aca="false">GV34*GW34</f>
        <v>0</v>
      </c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 t="s">
        <v>206</v>
      </c>
      <c r="HO34" s="117" t="s">
        <v>207</v>
      </c>
      <c r="HP34" s="117" t="s">
        <v>203</v>
      </c>
      <c r="HQ34" s="117" t="s">
        <v>203</v>
      </c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 t="n">
        <v>0</v>
      </c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27</v>
      </c>
      <c r="E35" s="0" t="s">
        <v>64</v>
      </c>
      <c r="F35" s="0" t="s">
        <v>65</v>
      </c>
      <c r="G35" s="0" t="s">
        <v>208</v>
      </c>
      <c r="H35" s="0" t="s">
        <v>150</v>
      </c>
      <c r="I35" s="0" t="n">
        <f aca="false">I33*J35</f>
        <v>32</v>
      </c>
      <c r="J35" s="0" t="n">
        <v>13.5593220338983</v>
      </c>
      <c r="K35" s="0" t="n">
        <v>13.559322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722484</v>
      </c>
      <c r="AB35" s="0" t="n">
        <f aca="false">ROUND((AC35+AD35+AF35),2)</f>
        <v>0</v>
      </c>
      <c r="AC35" s="0" t="n">
        <f aca="false">ROUND((ES35),2)</f>
        <v>0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00</v>
      </c>
      <c r="AU35" s="0" t="n">
        <v>49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1</v>
      </c>
      <c r="BM35" s="0" t="n">
        <v>15001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0</v>
      </c>
      <c r="CA35" s="0" t="n">
        <v>49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0</v>
      </c>
      <c r="CQ35" s="0" t="n">
        <f aca="false">AC35*BC35</f>
        <v>0</v>
      </c>
      <c r="CR35" s="0" t="n">
        <f aca="false">(((ET35)*BB35-(EU35)*BS35)+AE35*BS35)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150</v>
      </c>
      <c r="DW35" s="0" t="s">
        <v>150</v>
      </c>
      <c r="DX35" s="0" t="n">
        <v>1</v>
      </c>
      <c r="EE35" s="0" t="n">
        <v>55471694</v>
      </c>
      <c r="EF35" s="0" t="n">
        <v>2</v>
      </c>
      <c r="EG35" s="0" t="s">
        <v>202</v>
      </c>
      <c r="EH35" s="0" t="n">
        <v>15</v>
      </c>
      <c r="EI35" s="0" t="s">
        <v>203</v>
      </c>
      <c r="EJ35" s="0" t="n">
        <v>1</v>
      </c>
      <c r="EK35" s="0" t="n">
        <v>15001</v>
      </c>
      <c r="EL35" s="0" t="s">
        <v>203</v>
      </c>
      <c r="EM35" s="0" t="s">
        <v>204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00</v>
      </c>
      <c r="FY35" s="0" t="n">
        <v>49</v>
      </c>
      <c r="GA35" s="0" t="s">
        <v>209</v>
      </c>
      <c r="GD35" s="0" t="n">
        <v>1</v>
      </c>
      <c r="GF35" s="0" t="n">
        <v>-1320945665</v>
      </c>
      <c r="GG35" s="0" t="n">
        <v>2</v>
      </c>
      <c r="GH35" s="0" t="n">
        <v>2</v>
      </c>
      <c r="GI35" s="0" t="n">
        <v>3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4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206</v>
      </c>
      <c r="HO35" s="0" t="s">
        <v>207</v>
      </c>
      <c r="HP35" s="0" t="s">
        <v>203</v>
      </c>
      <c r="HQ35" s="0" t="s">
        <v>203</v>
      </c>
      <c r="IK35" s="0" t="n">
        <v>0</v>
      </c>
    </row>
    <row r="36" customFormat="false" ht="12.75" hidden="false" customHeight="false" outlineLevel="0" collapsed="false">
      <c r="A36" s="117" t="n">
        <v>18</v>
      </c>
      <c r="B36" s="117" t="n">
        <v>1</v>
      </c>
      <c r="C36" s="117" t="n">
        <v>20</v>
      </c>
      <c r="D36" s="117"/>
      <c r="E36" s="117" t="s">
        <v>66</v>
      </c>
      <c r="F36" s="117" t="s">
        <v>65</v>
      </c>
      <c r="G36" s="117" t="s">
        <v>210</v>
      </c>
      <c r="H36" s="117" t="s">
        <v>150</v>
      </c>
      <c r="I36" s="117" t="n">
        <f aca="false">I32*J36</f>
        <v>800</v>
      </c>
      <c r="J36" s="117" t="n">
        <v>338.983050847458</v>
      </c>
      <c r="K36" s="117" t="n">
        <v>338.983051</v>
      </c>
      <c r="L36" s="117"/>
      <c r="M36" s="117"/>
      <c r="N36" s="117"/>
      <c r="O36" s="117" t="n">
        <f aca="false">ROUND(CP36,2)</f>
        <v>0</v>
      </c>
      <c r="P36" s="117" t="n">
        <f aca="false">ROUND(CQ36*I36,2)</f>
        <v>0</v>
      </c>
      <c r="Q36" s="117" t="n">
        <f aca="false">ROUND(CR36*I36,2)</f>
        <v>0</v>
      </c>
      <c r="R36" s="117" t="n">
        <f aca="false">ROUND(CS36*I36,2)</f>
        <v>0</v>
      </c>
      <c r="S36" s="117" t="n">
        <f aca="false">ROUND(CT36*I36,2)</f>
        <v>0</v>
      </c>
      <c r="T36" s="117" t="n">
        <f aca="false">ROUND(CU36*I36,2)</f>
        <v>0</v>
      </c>
      <c r="U36" s="117" t="n">
        <f aca="false">CV36*I36</f>
        <v>0</v>
      </c>
      <c r="V36" s="117" t="n">
        <f aca="false">CW36*I36</f>
        <v>0</v>
      </c>
      <c r="W36" s="117" t="n">
        <f aca="false">ROUND(CX36*I36,2)</f>
        <v>0</v>
      </c>
      <c r="X36" s="117" t="n">
        <f aca="false">ROUND(CY36,2)</f>
        <v>0</v>
      </c>
      <c r="Y36" s="117" t="n">
        <f aca="false">ROUND(CZ36,2)</f>
        <v>0</v>
      </c>
      <c r="Z36" s="117"/>
      <c r="AA36" s="117" t="n">
        <v>55722483</v>
      </c>
      <c r="AB36" s="117" t="n">
        <f aca="false">ROUND((AC36+AD36+AF36),2)</f>
        <v>0</v>
      </c>
      <c r="AC36" s="117" t="n">
        <f aca="false">ROUND((ES36),2)</f>
        <v>0</v>
      </c>
      <c r="AD36" s="117" t="n">
        <f aca="false">ROUND((((ET36)-(EU36))+AE36),2)</f>
        <v>0</v>
      </c>
      <c r="AE36" s="117" t="n">
        <f aca="false">ROUND((EU36),2)</f>
        <v>0</v>
      </c>
      <c r="AF36" s="117" t="n">
        <f aca="false">ROUND((EV36),2)</f>
        <v>0</v>
      </c>
      <c r="AG36" s="117" t="n">
        <f aca="false">ROUND((AP36),2)</f>
        <v>0</v>
      </c>
      <c r="AH36" s="117" t="n">
        <f aca="false">(EW36)</f>
        <v>0</v>
      </c>
      <c r="AI36" s="117" t="n">
        <f aca="false">(EX36)</f>
        <v>0</v>
      </c>
      <c r="AJ36" s="117" t="n">
        <f aca="false">(AS36)</f>
        <v>0</v>
      </c>
      <c r="AK36" s="117" t="n">
        <v>0</v>
      </c>
      <c r="AL36" s="117" t="n">
        <v>0</v>
      </c>
      <c r="AM36" s="117" t="n">
        <v>0</v>
      </c>
      <c r="AN36" s="117" t="n">
        <v>0</v>
      </c>
      <c r="AO36" s="117" t="n">
        <v>0</v>
      </c>
      <c r="AP36" s="117" t="n">
        <v>0</v>
      </c>
      <c r="AQ36" s="117" t="n">
        <v>0</v>
      </c>
      <c r="AR36" s="117" t="n">
        <v>0</v>
      </c>
      <c r="AS36" s="117" t="n">
        <v>0</v>
      </c>
      <c r="AT36" s="117" t="n">
        <v>100</v>
      </c>
      <c r="AU36" s="117" t="n">
        <v>49</v>
      </c>
      <c r="AV36" s="117" t="n">
        <v>1</v>
      </c>
      <c r="AW36" s="117" t="n">
        <v>1</v>
      </c>
      <c r="AX36" s="117"/>
      <c r="AY36" s="117"/>
      <c r="AZ36" s="117" t="n">
        <v>1</v>
      </c>
      <c r="BA36" s="117" t="n">
        <v>1</v>
      </c>
      <c r="BB36" s="117" t="n">
        <v>1</v>
      </c>
      <c r="BC36" s="117" t="n">
        <v>1</v>
      </c>
      <c r="BD36" s="117"/>
      <c r="BE36" s="117"/>
      <c r="BF36" s="117"/>
      <c r="BG36" s="117"/>
      <c r="BH36" s="117" t="n">
        <v>3</v>
      </c>
      <c r="BI36" s="117" t="n">
        <v>1</v>
      </c>
      <c r="BJ36" s="117"/>
      <c r="BK36" s="117"/>
      <c r="BL36" s="117"/>
      <c r="BM36" s="117" t="n">
        <v>15001</v>
      </c>
      <c r="BN36" s="117" t="n">
        <v>0</v>
      </c>
      <c r="BO36" s="117"/>
      <c r="BP36" s="117" t="n">
        <v>0</v>
      </c>
      <c r="BQ36" s="117" t="n">
        <v>2</v>
      </c>
      <c r="BR36" s="117" t="n">
        <v>0</v>
      </c>
      <c r="BS36" s="117" t="n">
        <v>1</v>
      </c>
      <c r="BT36" s="117" t="n">
        <v>1</v>
      </c>
      <c r="BU36" s="117" t="n">
        <v>1</v>
      </c>
      <c r="BV36" s="117" t="n">
        <v>1</v>
      </c>
      <c r="BW36" s="117" t="n">
        <v>1</v>
      </c>
      <c r="BX36" s="117" t="n">
        <v>1</v>
      </c>
      <c r="BY36" s="117"/>
      <c r="BZ36" s="117" t="n">
        <v>100</v>
      </c>
      <c r="CA36" s="117" t="n">
        <v>49</v>
      </c>
      <c r="CB36" s="117"/>
      <c r="CC36" s="117"/>
      <c r="CD36" s="117"/>
      <c r="CE36" s="117" t="n">
        <v>0</v>
      </c>
      <c r="CF36" s="117" t="n">
        <v>0</v>
      </c>
      <c r="CG36" s="117" t="n">
        <v>0</v>
      </c>
      <c r="CH36" s="117"/>
      <c r="CI36" s="117"/>
      <c r="CJ36" s="117"/>
      <c r="CK36" s="117"/>
      <c r="CL36" s="117"/>
      <c r="CM36" s="117" t="n">
        <v>0</v>
      </c>
      <c r="CN36" s="117"/>
      <c r="CO36" s="117" t="n">
        <v>0</v>
      </c>
      <c r="CP36" s="117" t="n">
        <f aca="false">(P36+Q36+S36)</f>
        <v>0</v>
      </c>
      <c r="CQ36" s="117" t="n">
        <f aca="false">AC36*BC36</f>
        <v>0</v>
      </c>
      <c r="CR36" s="117" t="n">
        <f aca="false">(((ET36)*BB36-(EU36)*BS36)+AE36*BS36)</f>
        <v>0</v>
      </c>
      <c r="CS36" s="117" t="n">
        <f aca="false">AE36*BS36</f>
        <v>0</v>
      </c>
      <c r="CT36" s="117" t="n">
        <f aca="false">AF36*BA36</f>
        <v>0</v>
      </c>
      <c r="CU36" s="117" t="n">
        <f aca="false">AG36</f>
        <v>0</v>
      </c>
      <c r="CV36" s="117" t="n">
        <f aca="false">AH36</f>
        <v>0</v>
      </c>
      <c r="CW36" s="117" t="n">
        <f aca="false">AI36</f>
        <v>0</v>
      </c>
      <c r="CX36" s="117" t="n">
        <f aca="false">AJ36</f>
        <v>0</v>
      </c>
      <c r="CY36" s="117" t="n">
        <f aca="false">(((S36+R36)*AT36)/100)</f>
        <v>0</v>
      </c>
      <c r="CZ36" s="117" t="n">
        <f aca="false">(((S36+R36)*AU36)/100)</f>
        <v>0</v>
      </c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 t="n">
        <v>0</v>
      </c>
      <c r="DO36" s="117" t="n">
        <v>0</v>
      </c>
      <c r="DP36" s="117" t="n">
        <v>1</v>
      </c>
      <c r="DQ36" s="117" t="n">
        <v>1</v>
      </c>
      <c r="DR36" s="117"/>
      <c r="DS36" s="117"/>
      <c r="DT36" s="117"/>
      <c r="DU36" s="117" t="n">
        <v>1013</v>
      </c>
      <c r="DV36" s="117" t="s">
        <v>150</v>
      </c>
      <c r="DW36" s="117" t="s">
        <v>150</v>
      </c>
      <c r="DX36" s="117" t="n">
        <v>1</v>
      </c>
      <c r="DY36" s="117"/>
      <c r="DZ36" s="117"/>
      <c r="EA36" s="117"/>
      <c r="EB36" s="117"/>
      <c r="EC36" s="117"/>
      <c r="ED36" s="117"/>
      <c r="EE36" s="117" t="n">
        <v>55471694</v>
      </c>
      <c r="EF36" s="117" t="n">
        <v>2</v>
      </c>
      <c r="EG36" s="117" t="s">
        <v>202</v>
      </c>
      <c r="EH36" s="117" t="n">
        <v>15</v>
      </c>
      <c r="EI36" s="117" t="s">
        <v>203</v>
      </c>
      <c r="EJ36" s="117" t="n">
        <v>1</v>
      </c>
      <c r="EK36" s="117" t="n">
        <v>15001</v>
      </c>
      <c r="EL36" s="117" t="s">
        <v>203</v>
      </c>
      <c r="EM36" s="117" t="s">
        <v>204</v>
      </c>
      <c r="EN36" s="117"/>
      <c r="EO36" s="117"/>
      <c r="EP36" s="117"/>
      <c r="EQ36" s="117" t="n">
        <v>0</v>
      </c>
      <c r="ER36" s="117" t="n">
        <v>0</v>
      </c>
      <c r="ES36" s="117" t="n">
        <v>0</v>
      </c>
      <c r="ET36" s="117" t="n">
        <v>0</v>
      </c>
      <c r="EU36" s="117" t="n">
        <v>0</v>
      </c>
      <c r="EV36" s="117" t="n">
        <v>0</v>
      </c>
      <c r="EW36" s="117" t="n">
        <v>0</v>
      </c>
      <c r="EX36" s="117" t="n">
        <v>0</v>
      </c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 t="n">
        <v>0</v>
      </c>
      <c r="FR36" s="117" t="n">
        <f aca="false">ROUND(IF(AND(BH36=3,BI36=3),P36,0),2)</f>
        <v>0</v>
      </c>
      <c r="FS36" s="117" t="n">
        <v>0</v>
      </c>
      <c r="FT36" s="117"/>
      <c r="FU36" s="117"/>
      <c r="FV36" s="117"/>
      <c r="FW36" s="117"/>
      <c r="FX36" s="117" t="n">
        <v>100</v>
      </c>
      <c r="FY36" s="117" t="n">
        <v>49</v>
      </c>
      <c r="FZ36" s="117"/>
      <c r="GA36" s="117" t="s">
        <v>209</v>
      </c>
      <c r="GB36" s="117"/>
      <c r="GC36" s="117"/>
      <c r="GD36" s="117" t="n">
        <v>1</v>
      </c>
      <c r="GE36" s="117"/>
      <c r="GF36" s="117" t="n">
        <v>436627676</v>
      </c>
      <c r="GG36" s="117" t="n">
        <v>2</v>
      </c>
      <c r="GH36" s="117" t="n">
        <v>4</v>
      </c>
      <c r="GI36" s="117" t="n">
        <v>-2</v>
      </c>
      <c r="GJ36" s="117" t="n">
        <v>0</v>
      </c>
      <c r="GK36" s="117" t="n">
        <v>0</v>
      </c>
      <c r="GL36" s="117" t="n">
        <f aca="false">ROUND(IF(AND(BH36=3,BI36=3,FS36&lt;&gt;0),P36,0),2)</f>
        <v>0</v>
      </c>
      <c r="GM36" s="117" t="n">
        <f aca="false">ROUND(O36+X36+Y36,2)+GX36</f>
        <v>0</v>
      </c>
      <c r="GN36" s="117" t="n">
        <f aca="false">IF(OR(BI36=0,BI36=1),ROUND(O36+X36+Y36,2),0)</f>
        <v>0</v>
      </c>
      <c r="GO36" s="117" t="n">
        <f aca="false">IF(BI36=2,ROUND(O36+X36+Y36,2),0)</f>
        <v>0</v>
      </c>
      <c r="GP36" s="117" t="n">
        <f aca="false">IF(BI36=4,ROUND(O36+X36+Y36,2)+GX36,0)</f>
        <v>0</v>
      </c>
      <c r="GQ36" s="117"/>
      <c r="GR36" s="117" t="n">
        <v>0</v>
      </c>
      <c r="GS36" s="117" t="n">
        <v>2</v>
      </c>
      <c r="GT36" s="117" t="n">
        <v>0</v>
      </c>
      <c r="GU36" s="117"/>
      <c r="GV36" s="117" t="n">
        <f aca="false">ROUND((GT36),2)</f>
        <v>0</v>
      </c>
      <c r="GW36" s="117" t="n">
        <v>1</v>
      </c>
      <c r="GX36" s="117" t="n">
        <f aca="false">ROUND(HC36*I36,2)</f>
        <v>0</v>
      </c>
      <c r="GY36" s="117"/>
      <c r="GZ36" s="117"/>
      <c r="HA36" s="117" t="n">
        <v>0</v>
      </c>
      <c r="HB36" s="117" t="n">
        <v>0</v>
      </c>
      <c r="HC36" s="117" t="n">
        <f aca="false">GV36*GW36</f>
        <v>0</v>
      </c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 t="s">
        <v>206</v>
      </c>
      <c r="HO36" s="117" t="s">
        <v>207</v>
      </c>
      <c r="HP36" s="117" t="s">
        <v>203</v>
      </c>
      <c r="HQ36" s="117" t="s">
        <v>203</v>
      </c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 t="n">
        <v>0</v>
      </c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36</v>
      </c>
      <c r="E37" s="0" t="s">
        <v>66</v>
      </c>
      <c r="F37" s="0" t="s">
        <v>65</v>
      </c>
      <c r="G37" s="0" t="s">
        <v>210</v>
      </c>
      <c r="H37" s="0" t="s">
        <v>150</v>
      </c>
      <c r="I37" s="0" t="n">
        <f aca="false">I33*J37</f>
        <v>800</v>
      </c>
      <c r="J37" s="0" t="n">
        <v>338.983050847458</v>
      </c>
      <c r="K37" s="0" t="n">
        <v>338.983051</v>
      </c>
      <c r="O37" s="0" t="n">
        <f aca="false">ROUND(CP37,2)</f>
        <v>0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5722484</v>
      </c>
      <c r="AB37" s="0" t="n">
        <f aca="false">ROUND((AC37+AD37+AF37),2)</f>
        <v>0</v>
      </c>
      <c r="AC37" s="0" t="n">
        <f aca="false">ROUND((ES37),2)</f>
        <v>0</v>
      </c>
      <c r="AD37" s="0" t="n">
        <f aca="false">ROUND((((ET37)-(EU37))+AE37),2)</f>
        <v>0</v>
      </c>
      <c r="AE37" s="0" t="n">
        <f aca="false">ROUND((EU37),2)</f>
        <v>0</v>
      </c>
      <c r="AF37" s="0" t="n">
        <f aca="false">ROUND((EV37),2)</f>
        <v>0</v>
      </c>
      <c r="AG37" s="0" t="n">
        <f aca="false">ROUND((AP37),2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100</v>
      </c>
      <c r="AU37" s="0" t="n">
        <v>49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1</v>
      </c>
      <c r="BM37" s="0" t="n">
        <v>15001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0</v>
      </c>
      <c r="CA37" s="0" t="n">
        <v>49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0</v>
      </c>
      <c r="CQ37" s="0" t="n">
        <f aca="false">AC37*BC37</f>
        <v>0</v>
      </c>
      <c r="CR37" s="0" t="n">
        <f aca="false">(((ET37)*BB37-(EU37)*BS37)+AE37*BS37)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150</v>
      </c>
      <c r="DW37" s="0" t="s">
        <v>150</v>
      </c>
      <c r="DX37" s="0" t="n">
        <v>1</v>
      </c>
      <c r="EE37" s="0" t="n">
        <v>55471694</v>
      </c>
      <c r="EF37" s="0" t="n">
        <v>2</v>
      </c>
      <c r="EG37" s="0" t="s">
        <v>202</v>
      </c>
      <c r="EH37" s="0" t="n">
        <v>15</v>
      </c>
      <c r="EI37" s="0" t="s">
        <v>203</v>
      </c>
      <c r="EJ37" s="0" t="n">
        <v>1</v>
      </c>
      <c r="EK37" s="0" t="n">
        <v>15001</v>
      </c>
      <c r="EL37" s="0" t="s">
        <v>203</v>
      </c>
      <c r="EM37" s="0" t="s">
        <v>204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100</v>
      </c>
      <c r="FY37" s="0" t="n">
        <v>49</v>
      </c>
      <c r="GA37" s="0" t="s">
        <v>209</v>
      </c>
      <c r="GD37" s="0" t="n">
        <v>1</v>
      </c>
      <c r="GF37" s="0" t="n">
        <v>436627676</v>
      </c>
      <c r="GG37" s="0" t="n">
        <v>2</v>
      </c>
      <c r="GH37" s="0" t="n">
        <v>2</v>
      </c>
      <c r="GI37" s="0" t="n">
        <v>3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4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N37" s="0" t="s">
        <v>206</v>
      </c>
      <c r="HO37" s="0" t="s">
        <v>207</v>
      </c>
      <c r="HP37" s="0" t="s">
        <v>203</v>
      </c>
      <c r="HQ37" s="0" t="s">
        <v>203</v>
      </c>
      <c r="IK37" s="0" t="n">
        <v>0</v>
      </c>
    </row>
    <row r="38" customFormat="false" ht="12.75" hidden="false" customHeight="false" outlineLevel="0" collapsed="false">
      <c r="A38" s="117" t="n">
        <v>18</v>
      </c>
      <c r="B38" s="117" t="n">
        <v>1</v>
      </c>
      <c r="C38" s="117" t="n">
        <v>12</v>
      </c>
      <c r="D38" s="117"/>
      <c r="E38" s="117" t="s">
        <v>67</v>
      </c>
      <c r="F38" s="117" t="s">
        <v>65</v>
      </c>
      <c r="G38" s="117" t="s">
        <v>211</v>
      </c>
      <c r="H38" s="117" t="s">
        <v>150</v>
      </c>
      <c r="I38" s="117" t="n">
        <f aca="false">I32*J38</f>
        <v>2</v>
      </c>
      <c r="J38" s="117" t="n">
        <v>0.847457627118644</v>
      </c>
      <c r="K38" s="117" t="n">
        <v>0.847458</v>
      </c>
      <c r="L38" s="117"/>
      <c r="M38" s="117"/>
      <c r="N38" s="117"/>
      <c r="O38" s="117" t="n">
        <f aca="false">ROUND(CP38,2)</f>
        <v>0</v>
      </c>
      <c r="P38" s="117" t="n">
        <f aca="false">ROUND(CQ38*I38,2)</f>
        <v>0</v>
      </c>
      <c r="Q38" s="117" t="n">
        <f aca="false">ROUND(CR38*I38,2)</f>
        <v>0</v>
      </c>
      <c r="R38" s="117" t="n">
        <f aca="false">ROUND(CS38*I38,2)</f>
        <v>0</v>
      </c>
      <c r="S38" s="117" t="n">
        <f aca="false">ROUND(CT38*I38,2)</f>
        <v>0</v>
      </c>
      <c r="T38" s="117" t="n">
        <f aca="false">ROUND(CU38*I38,2)</f>
        <v>0</v>
      </c>
      <c r="U38" s="117" t="n">
        <f aca="false">CV38*I38</f>
        <v>0</v>
      </c>
      <c r="V38" s="117" t="n">
        <f aca="false">CW38*I38</f>
        <v>0</v>
      </c>
      <c r="W38" s="117" t="n">
        <f aca="false">ROUND(CX38*I38,2)</f>
        <v>0</v>
      </c>
      <c r="X38" s="117" t="n">
        <f aca="false">ROUND(CY38,2)</f>
        <v>0</v>
      </c>
      <c r="Y38" s="117" t="n">
        <f aca="false">ROUND(CZ38,2)</f>
        <v>0</v>
      </c>
      <c r="Z38" s="117"/>
      <c r="AA38" s="117" t="n">
        <v>55722483</v>
      </c>
      <c r="AB38" s="117" t="n">
        <f aca="false">ROUND((AC38+AD38+AF38),2)</f>
        <v>0</v>
      </c>
      <c r="AC38" s="117" t="n">
        <f aca="false">ROUND((ES38),2)</f>
        <v>0</v>
      </c>
      <c r="AD38" s="117" t="n">
        <f aca="false">ROUND((((ET38)-(EU38))+AE38),2)</f>
        <v>0</v>
      </c>
      <c r="AE38" s="117" t="n">
        <f aca="false">ROUND((EU38),2)</f>
        <v>0</v>
      </c>
      <c r="AF38" s="117" t="n">
        <f aca="false">ROUND((EV38),2)</f>
        <v>0</v>
      </c>
      <c r="AG38" s="117" t="n">
        <f aca="false">ROUND((AP38),2)</f>
        <v>0</v>
      </c>
      <c r="AH38" s="117" t="n">
        <f aca="false">(EW38)</f>
        <v>0</v>
      </c>
      <c r="AI38" s="117" t="n">
        <f aca="false">(EX38)</f>
        <v>0</v>
      </c>
      <c r="AJ38" s="117" t="n">
        <f aca="false">(AS38)</f>
        <v>0</v>
      </c>
      <c r="AK38" s="117" t="n">
        <v>0</v>
      </c>
      <c r="AL38" s="117" t="n">
        <v>0</v>
      </c>
      <c r="AM38" s="117" t="n">
        <v>0</v>
      </c>
      <c r="AN38" s="117" t="n">
        <v>0</v>
      </c>
      <c r="AO38" s="117" t="n">
        <v>0</v>
      </c>
      <c r="AP38" s="117" t="n">
        <v>0</v>
      </c>
      <c r="AQ38" s="117" t="n">
        <v>0</v>
      </c>
      <c r="AR38" s="117" t="n">
        <v>0</v>
      </c>
      <c r="AS38" s="117" t="n">
        <v>0</v>
      </c>
      <c r="AT38" s="117" t="n">
        <v>100</v>
      </c>
      <c r="AU38" s="117" t="n">
        <v>49</v>
      </c>
      <c r="AV38" s="117" t="n">
        <v>1</v>
      </c>
      <c r="AW38" s="117" t="n">
        <v>1</v>
      </c>
      <c r="AX38" s="117"/>
      <c r="AY38" s="117"/>
      <c r="AZ38" s="117" t="n">
        <v>1</v>
      </c>
      <c r="BA38" s="117" t="n">
        <v>1</v>
      </c>
      <c r="BB38" s="117" t="n">
        <v>1</v>
      </c>
      <c r="BC38" s="117" t="n">
        <v>1</v>
      </c>
      <c r="BD38" s="117"/>
      <c r="BE38" s="117"/>
      <c r="BF38" s="117"/>
      <c r="BG38" s="117"/>
      <c r="BH38" s="117" t="n">
        <v>3</v>
      </c>
      <c r="BI38" s="117" t="n">
        <v>1</v>
      </c>
      <c r="BJ38" s="117"/>
      <c r="BK38" s="117"/>
      <c r="BL38" s="117"/>
      <c r="BM38" s="117" t="n">
        <v>15001</v>
      </c>
      <c r="BN38" s="117" t="n">
        <v>0</v>
      </c>
      <c r="BO38" s="117"/>
      <c r="BP38" s="117" t="n">
        <v>0</v>
      </c>
      <c r="BQ38" s="117" t="n">
        <v>2</v>
      </c>
      <c r="BR38" s="117" t="n">
        <v>0</v>
      </c>
      <c r="BS38" s="117" t="n">
        <v>1</v>
      </c>
      <c r="BT38" s="117" t="n">
        <v>1</v>
      </c>
      <c r="BU38" s="117" t="n">
        <v>1</v>
      </c>
      <c r="BV38" s="117" t="n">
        <v>1</v>
      </c>
      <c r="BW38" s="117" t="n">
        <v>1</v>
      </c>
      <c r="BX38" s="117" t="n">
        <v>1</v>
      </c>
      <c r="BY38" s="117"/>
      <c r="BZ38" s="117" t="n">
        <v>100</v>
      </c>
      <c r="CA38" s="117" t="n">
        <v>49</v>
      </c>
      <c r="CB38" s="117"/>
      <c r="CC38" s="117"/>
      <c r="CD38" s="117"/>
      <c r="CE38" s="117" t="n">
        <v>0</v>
      </c>
      <c r="CF38" s="117" t="n">
        <v>0</v>
      </c>
      <c r="CG38" s="117" t="n">
        <v>0</v>
      </c>
      <c r="CH38" s="117"/>
      <c r="CI38" s="117"/>
      <c r="CJ38" s="117"/>
      <c r="CK38" s="117"/>
      <c r="CL38" s="117"/>
      <c r="CM38" s="117" t="n">
        <v>0</v>
      </c>
      <c r="CN38" s="117"/>
      <c r="CO38" s="117" t="n">
        <v>0</v>
      </c>
      <c r="CP38" s="117" t="n">
        <f aca="false">(P38+Q38+S38)</f>
        <v>0</v>
      </c>
      <c r="CQ38" s="117" t="n">
        <f aca="false">AC38*BC38</f>
        <v>0</v>
      </c>
      <c r="CR38" s="117" t="n">
        <f aca="false">(((ET38)*BB38-(EU38)*BS38)+AE38*BS38)</f>
        <v>0</v>
      </c>
      <c r="CS38" s="117" t="n">
        <f aca="false">AE38*BS38</f>
        <v>0</v>
      </c>
      <c r="CT38" s="117" t="n">
        <f aca="false">AF38*BA38</f>
        <v>0</v>
      </c>
      <c r="CU38" s="117" t="n">
        <f aca="false">AG38</f>
        <v>0</v>
      </c>
      <c r="CV38" s="117" t="n">
        <f aca="false">AH38</f>
        <v>0</v>
      </c>
      <c r="CW38" s="117" t="n">
        <f aca="false">AI38</f>
        <v>0</v>
      </c>
      <c r="CX38" s="117" t="n">
        <f aca="false">AJ38</f>
        <v>0</v>
      </c>
      <c r="CY38" s="117" t="n">
        <f aca="false">(((S38+R38)*AT38)/100)</f>
        <v>0</v>
      </c>
      <c r="CZ38" s="117" t="n">
        <f aca="false">(((S38+R38)*AU38)/100)</f>
        <v>0</v>
      </c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 t="n">
        <v>0</v>
      </c>
      <c r="DO38" s="117" t="n">
        <v>0</v>
      </c>
      <c r="DP38" s="117" t="n">
        <v>1</v>
      </c>
      <c r="DQ38" s="117" t="n">
        <v>1</v>
      </c>
      <c r="DR38" s="117"/>
      <c r="DS38" s="117"/>
      <c r="DT38" s="117"/>
      <c r="DU38" s="117" t="n">
        <v>1013</v>
      </c>
      <c r="DV38" s="117" t="s">
        <v>150</v>
      </c>
      <c r="DW38" s="117" t="s">
        <v>150</v>
      </c>
      <c r="DX38" s="117" t="n">
        <v>1</v>
      </c>
      <c r="DY38" s="117"/>
      <c r="DZ38" s="117"/>
      <c r="EA38" s="117"/>
      <c r="EB38" s="117"/>
      <c r="EC38" s="117"/>
      <c r="ED38" s="117"/>
      <c r="EE38" s="117" t="n">
        <v>55471694</v>
      </c>
      <c r="EF38" s="117" t="n">
        <v>2</v>
      </c>
      <c r="EG38" s="117" t="s">
        <v>202</v>
      </c>
      <c r="EH38" s="117" t="n">
        <v>15</v>
      </c>
      <c r="EI38" s="117" t="s">
        <v>203</v>
      </c>
      <c r="EJ38" s="117" t="n">
        <v>1</v>
      </c>
      <c r="EK38" s="117" t="n">
        <v>15001</v>
      </c>
      <c r="EL38" s="117" t="s">
        <v>203</v>
      </c>
      <c r="EM38" s="117" t="s">
        <v>204</v>
      </c>
      <c r="EN38" s="117"/>
      <c r="EO38" s="117"/>
      <c r="EP38" s="117"/>
      <c r="EQ38" s="117" t="n">
        <v>0</v>
      </c>
      <c r="ER38" s="117" t="n">
        <v>0</v>
      </c>
      <c r="ES38" s="117" t="n">
        <v>0</v>
      </c>
      <c r="ET38" s="117" t="n">
        <v>0</v>
      </c>
      <c r="EU38" s="117" t="n">
        <v>0</v>
      </c>
      <c r="EV38" s="117" t="n">
        <v>0</v>
      </c>
      <c r="EW38" s="117" t="n">
        <v>0</v>
      </c>
      <c r="EX38" s="117" t="n">
        <v>0</v>
      </c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 t="n">
        <v>0</v>
      </c>
      <c r="FR38" s="117" t="n">
        <f aca="false">ROUND(IF(AND(BH38=3,BI38=3),P38,0),2)</f>
        <v>0</v>
      </c>
      <c r="FS38" s="117" t="n">
        <v>0</v>
      </c>
      <c r="FT38" s="117"/>
      <c r="FU38" s="117"/>
      <c r="FV38" s="117"/>
      <c r="FW38" s="117"/>
      <c r="FX38" s="117" t="n">
        <v>100</v>
      </c>
      <c r="FY38" s="117" t="n">
        <v>49</v>
      </c>
      <c r="FZ38" s="117"/>
      <c r="GA38" s="117" t="s">
        <v>209</v>
      </c>
      <c r="GB38" s="117"/>
      <c r="GC38" s="117"/>
      <c r="GD38" s="117" t="n">
        <v>1</v>
      </c>
      <c r="GE38" s="117"/>
      <c r="GF38" s="117" t="n">
        <v>1031016784</v>
      </c>
      <c r="GG38" s="117" t="n">
        <v>2</v>
      </c>
      <c r="GH38" s="117" t="n">
        <v>4</v>
      </c>
      <c r="GI38" s="117" t="n">
        <v>-2</v>
      </c>
      <c r="GJ38" s="117" t="n">
        <v>0</v>
      </c>
      <c r="GK38" s="117" t="n">
        <v>0</v>
      </c>
      <c r="GL38" s="117" t="n">
        <f aca="false">ROUND(IF(AND(BH38=3,BI38=3,FS38&lt;&gt;0),P38,0),2)</f>
        <v>0</v>
      </c>
      <c r="GM38" s="117" t="n">
        <f aca="false">ROUND(O38+X38+Y38,2)+GX38</f>
        <v>0</v>
      </c>
      <c r="GN38" s="117" t="n">
        <f aca="false">IF(OR(BI38=0,BI38=1),ROUND(O38+X38+Y38,2),0)</f>
        <v>0</v>
      </c>
      <c r="GO38" s="117" t="n">
        <f aca="false">IF(BI38=2,ROUND(O38+X38+Y38,2),0)</f>
        <v>0</v>
      </c>
      <c r="GP38" s="117" t="n">
        <f aca="false">IF(BI38=4,ROUND(O38+X38+Y38,2)+GX38,0)</f>
        <v>0</v>
      </c>
      <c r="GQ38" s="117"/>
      <c r="GR38" s="117" t="n">
        <v>0</v>
      </c>
      <c r="GS38" s="117" t="n">
        <v>2</v>
      </c>
      <c r="GT38" s="117" t="n">
        <v>0</v>
      </c>
      <c r="GU38" s="117"/>
      <c r="GV38" s="117" t="n">
        <f aca="false">ROUND((GT38),2)</f>
        <v>0</v>
      </c>
      <c r="GW38" s="117" t="n">
        <v>1</v>
      </c>
      <c r="GX38" s="117" t="n">
        <f aca="false">ROUND(HC38*I38,2)</f>
        <v>0</v>
      </c>
      <c r="GY38" s="117"/>
      <c r="GZ38" s="117"/>
      <c r="HA38" s="117" t="n">
        <v>0</v>
      </c>
      <c r="HB38" s="117" t="n">
        <v>0</v>
      </c>
      <c r="HC38" s="117" t="n">
        <f aca="false">GV38*GW38</f>
        <v>0</v>
      </c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 t="s">
        <v>206</v>
      </c>
      <c r="HO38" s="117" t="s">
        <v>207</v>
      </c>
      <c r="HP38" s="117" t="s">
        <v>203</v>
      </c>
      <c r="HQ38" s="117" t="s">
        <v>203</v>
      </c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 t="n">
        <v>0</v>
      </c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28</v>
      </c>
      <c r="E39" s="0" t="s">
        <v>67</v>
      </c>
      <c r="F39" s="0" t="s">
        <v>65</v>
      </c>
      <c r="G39" s="0" t="s">
        <v>211</v>
      </c>
      <c r="H39" s="0" t="s">
        <v>150</v>
      </c>
      <c r="I39" s="0" t="n">
        <f aca="false">I33*J39</f>
        <v>2</v>
      </c>
      <c r="J39" s="0" t="n">
        <v>0.847457627118644</v>
      </c>
      <c r="K39" s="0" t="n">
        <v>0.847458</v>
      </c>
      <c r="O39" s="0" t="n">
        <f aca="false">ROUND(CP39,2)</f>
        <v>0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55722484</v>
      </c>
      <c r="AB39" s="0" t="n">
        <f aca="false">ROUND((AC39+AD39+AF39),2)</f>
        <v>0</v>
      </c>
      <c r="AC39" s="0" t="n">
        <f aca="false">ROUND((ES39),2)</f>
        <v>0</v>
      </c>
      <c r="AD39" s="0" t="n">
        <f aca="false">ROUND((((ET39)-(EU39))+AE39),2)</f>
        <v>0</v>
      </c>
      <c r="AE39" s="0" t="n">
        <f aca="false">ROUND((EU39),2)</f>
        <v>0</v>
      </c>
      <c r="AF39" s="0" t="n">
        <f aca="false">ROUND((EV39),2)</f>
        <v>0</v>
      </c>
      <c r="AG39" s="0" t="n">
        <f aca="false">ROUND((AP39),2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00</v>
      </c>
      <c r="AU39" s="0" t="n">
        <v>49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1</v>
      </c>
      <c r="BM39" s="0" t="n">
        <v>15001</v>
      </c>
      <c r="BN39" s="0" t="n">
        <v>0</v>
      </c>
      <c r="BP39" s="0" t="n">
        <v>0</v>
      </c>
      <c r="BQ39" s="0" t="n">
        <v>2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00</v>
      </c>
      <c r="CA39" s="0" t="n">
        <v>49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0</v>
      </c>
      <c r="CQ39" s="0" t="n">
        <f aca="false">AC39*BC39</f>
        <v>0</v>
      </c>
      <c r="CR39" s="0" t="n">
        <f aca="false">(((ET39)*BB39-(EU39)*BS39)+AE39*BS39)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150</v>
      </c>
      <c r="DW39" s="0" t="s">
        <v>150</v>
      </c>
      <c r="DX39" s="0" t="n">
        <v>1</v>
      </c>
      <c r="EE39" s="0" t="n">
        <v>55471694</v>
      </c>
      <c r="EF39" s="0" t="n">
        <v>2</v>
      </c>
      <c r="EG39" s="0" t="s">
        <v>202</v>
      </c>
      <c r="EH39" s="0" t="n">
        <v>15</v>
      </c>
      <c r="EI39" s="0" t="s">
        <v>203</v>
      </c>
      <c r="EJ39" s="0" t="n">
        <v>1</v>
      </c>
      <c r="EK39" s="0" t="n">
        <v>15001</v>
      </c>
      <c r="EL39" s="0" t="s">
        <v>203</v>
      </c>
      <c r="EM39" s="0" t="s">
        <v>204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100</v>
      </c>
      <c r="FY39" s="0" t="n">
        <v>49</v>
      </c>
      <c r="GA39" s="0" t="s">
        <v>209</v>
      </c>
      <c r="GD39" s="0" t="n">
        <v>1</v>
      </c>
      <c r="GF39" s="0" t="n">
        <v>1031016784</v>
      </c>
      <c r="GG39" s="0" t="n">
        <v>2</v>
      </c>
      <c r="GH39" s="0" t="n">
        <v>2</v>
      </c>
      <c r="GI39" s="0" t="n">
        <v>3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0</v>
      </c>
      <c r="GN39" s="0" t="n">
        <f aca="false">IF(OR(BI39=0,BI39=1),ROUND(O39+X39+Y39,2),0)</f>
        <v>0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4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N39" s="0" t="s">
        <v>206</v>
      </c>
      <c r="HO39" s="0" t="s">
        <v>207</v>
      </c>
      <c r="HP39" s="0" t="s">
        <v>203</v>
      </c>
      <c r="HQ39" s="0" t="s">
        <v>203</v>
      </c>
      <c r="IK39" s="0" t="n">
        <v>0</v>
      </c>
    </row>
    <row r="40" customFormat="false" ht="12.75" hidden="false" customHeight="false" outlineLevel="0" collapsed="false">
      <c r="A40" s="117" t="n">
        <v>18</v>
      </c>
      <c r="B40" s="117" t="n">
        <v>1</v>
      </c>
      <c r="C40" s="117" t="n">
        <v>13</v>
      </c>
      <c r="D40" s="117"/>
      <c r="E40" s="117" t="s">
        <v>68</v>
      </c>
      <c r="F40" s="117" t="s">
        <v>65</v>
      </c>
      <c r="G40" s="117" t="s">
        <v>212</v>
      </c>
      <c r="H40" s="117" t="s">
        <v>150</v>
      </c>
      <c r="I40" s="117" t="n">
        <f aca="false">I32*J40</f>
        <v>190</v>
      </c>
      <c r="J40" s="117" t="n">
        <v>80.5084745762712</v>
      </c>
      <c r="K40" s="117" t="n">
        <v>80.508475</v>
      </c>
      <c r="L40" s="117"/>
      <c r="M40" s="117"/>
      <c r="N40" s="117"/>
      <c r="O40" s="117" t="n">
        <f aca="false">ROUND(CP40,2)</f>
        <v>0</v>
      </c>
      <c r="P40" s="117" t="n">
        <f aca="false">ROUND(CQ40*I40,2)</f>
        <v>0</v>
      </c>
      <c r="Q40" s="117" t="n">
        <f aca="false">ROUND(CR40*I40,2)</f>
        <v>0</v>
      </c>
      <c r="R40" s="117" t="n">
        <f aca="false">ROUND(CS40*I40,2)</f>
        <v>0</v>
      </c>
      <c r="S40" s="117" t="n">
        <f aca="false">ROUND(CT40*I40,2)</f>
        <v>0</v>
      </c>
      <c r="T40" s="117" t="n">
        <f aca="false">ROUND(CU40*I40,2)</f>
        <v>0</v>
      </c>
      <c r="U40" s="117" t="n">
        <f aca="false">CV40*I40</f>
        <v>0</v>
      </c>
      <c r="V40" s="117" t="n">
        <f aca="false">CW40*I40</f>
        <v>0</v>
      </c>
      <c r="W40" s="117" t="n">
        <f aca="false">ROUND(CX40*I40,2)</f>
        <v>0</v>
      </c>
      <c r="X40" s="117" t="n">
        <f aca="false">ROUND(CY40,2)</f>
        <v>0</v>
      </c>
      <c r="Y40" s="117" t="n">
        <f aca="false">ROUND(CZ40,2)</f>
        <v>0</v>
      </c>
      <c r="Z40" s="117"/>
      <c r="AA40" s="117" t="n">
        <v>55722483</v>
      </c>
      <c r="AB40" s="117" t="n">
        <f aca="false">ROUND((AC40+AD40+AF40),2)</f>
        <v>0</v>
      </c>
      <c r="AC40" s="117" t="n">
        <f aca="false">ROUND((ES40),2)</f>
        <v>0</v>
      </c>
      <c r="AD40" s="117" t="n">
        <f aca="false">ROUND((((ET40)-(EU40))+AE40),2)</f>
        <v>0</v>
      </c>
      <c r="AE40" s="117" t="n">
        <f aca="false">ROUND((EU40),2)</f>
        <v>0</v>
      </c>
      <c r="AF40" s="117" t="n">
        <f aca="false">ROUND((EV40),2)</f>
        <v>0</v>
      </c>
      <c r="AG40" s="117" t="n">
        <f aca="false">ROUND((AP40),2)</f>
        <v>0</v>
      </c>
      <c r="AH40" s="117" t="n">
        <f aca="false">(EW40)</f>
        <v>0</v>
      </c>
      <c r="AI40" s="117" t="n">
        <f aca="false">(EX40)</f>
        <v>0</v>
      </c>
      <c r="AJ40" s="117" t="n">
        <f aca="false">(AS40)</f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7" t="n">
        <v>0</v>
      </c>
      <c r="AR40" s="117" t="n">
        <v>0</v>
      </c>
      <c r="AS40" s="117" t="n">
        <v>0</v>
      </c>
      <c r="AT40" s="117" t="n">
        <v>100</v>
      </c>
      <c r="AU40" s="117" t="n">
        <v>49</v>
      </c>
      <c r="AV40" s="117" t="n">
        <v>1</v>
      </c>
      <c r="AW40" s="117" t="n">
        <v>1</v>
      </c>
      <c r="AX40" s="117"/>
      <c r="AY40" s="117"/>
      <c r="AZ40" s="117" t="n">
        <v>1</v>
      </c>
      <c r="BA40" s="117" t="n">
        <v>1</v>
      </c>
      <c r="BB40" s="117" t="n">
        <v>1</v>
      </c>
      <c r="BC40" s="117" t="n">
        <v>1</v>
      </c>
      <c r="BD40" s="117"/>
      <c r="BE40" s="117"/>
      <c r="BF40" s="117"/>
      <c r="BG40" s="117"/>
      <c r="BH40" s="117" t="n">
        <v>3</v>
      </c>
      <c r="BI40" s="117" t="n">
        <v>1</v>
      </c>
      <c r="BJ40" s="117"/>
      <c r="BK40" s="117"/>
      <c r="BL40" s="117"/>
      <c r="BM40" s="117" t="n">
        <v>15001</v>
      </c>
      <c r="BN40" s="117" t="n">
        <v>0</v>
      </c>
      <c r="BO40" s="117"/>
      <c r="BP40" s="117" t="n">
        <v>0</v>
      </c>
      <c r="BQ40" s="117" t="n">
        <v>2</v>
      </c>
      <c r="BR40" s="117" t="n">
        <v>0</v>
      </c>
      <c r="BS40" s="117" t="n">
        <v>1</v>
      </c>
      <c r="BT40" s="117" t="n">
        <v>1</v>
      </c>
      <c r="BU40" s="117" t="n">
        <v>1</v>
      </c>
      <c r="BV40" s="117" t="n">
        <v>1</v>
      </c>
      <c r="BW40" s="117" t="n">
        <v>1</v>
      </c>
      <c r="BX40" s="117" t="n">
        <v>1</v>
      </c>
      <c r="BY40" s="117"/>
      <c r="BZ40" s="117" t="n">
        <v>100</v>
      </c>
      <c r="CA40" s="117" t="n">
        <v>49</v>
      </c>
      <c r="CB40" s="117"/>
      <c r="CC40" s="117"/>
      <c r="CD40" s="117"/>
      <c r="CE40" s="117" t="n">
        <v>0</v>
      </c>
      <c r="CF40" s="117" t="n">
        <v>0</v>
      </c>
      <c r="CG40" s="117" t="n">
        <v>0</v>
      </c>
      <c r="CH40" s="117"/>
      <c r="CI40" s="117"/>
      <c r="CJ40" s="117"/>
      <c r="CK40" s="117"/>
      <c r="CL40" s="117"/>
      <c r="CM40" s="117" t="n">
        <v>0</v>
      </c>
      <c r="CN40" s="117"/>
      <c r="CO40" s="117" t="n">
        <v>0</v>
      </c>
      <c r="CP40" s="117" t="n">
        <f aca="false">(P40+Q40+S40)</f>
        <v>0</v>
      </c>
      <c r="CQ40" s="117" t="n">
        <f aca="false">AC40*BC40</f>
        <v>0</v>
      </c>
      <c r="CR40" s="117" t="n">
        <f aca="false">(((ET40)*BB40-(EU40)*BS40)+AE40*BS40)</f>
        <v>0</v>
      </c>
      <c r="CS40" s="117" t="n">
        <f aca="false">AE40*BS40</f>
        <v>0</v>
      </c>
      <c r="CT40" s="117" t="n">
        <f aca="false">AF40*BA40</f>
        <v>0</v>
      </c>
      <c r="CU40" s="117" t="n">
        <f aca="false">AG40</f>
        <v>0</v>
      </c>
      <c r="CV40" s="117" t="n">
        <f aca="false">AH40</f>
        <v>0</v>
      </c>
      <c r="CW40" s="117" t="n">
        <f aca="false">AI40</f>
        <v>0</v>
      </c>
      <c r="CX40" s="117" t="n">
        <f aca="false">AJ40</f>
        <v>0</v>
      </c>
      <c r="CY40" s="117" t="n">
        <f aca="false">(((S40+R40)*AT40)/100)</f>
        <v>0</v>
      </c>
      <c r="CZ40" s="117" t="n">
        <f aca="false">(((S40+R40)*AU40)/100)</f>
        <v>0</v>
      </c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 t="n">
        <v>0</v>
      </c>
      <c r="DO40" s="117" t="n">
        <v>0</v>
      </c>
      <c r="DP40" s="117" t="n">
        <v>1</v>
      </c>
      <c r="DQ40" s="117" t="n">
        <v>1</v>
      </c>
      <c r="DR40" s="117"/>
      <c r="DS40" s="117"/>
      <c r="DT40" s="117"/>
      <c r="DU40" s="117" t="n">
        <v>1013</v>
      </c>
      <c r="DV40" s="117" t="s">
        <v>150</v>
      </c>
      <c r="DW40" s="117" t="s">
        <v>150</v>
      </c>
      <c r="DX40" s="117" t="n">
        <v>1</v>
      </c>
      <c r="DY40" s="117"/>
      <c r="DZ40" s="117"/>
      <c r="EA40" s="117"/>
      <c r="EB40" s="117"/>
      <c r="EC40" s="117"/>
      <c r="ED40" s="117"/>
      <c r="EE40" s="117" t="n">
        <v>55471694</v>
      </c>
      <c r="EF40" s="117" t="n">
        <v>2</v>
      </c>
      <c r="EG40" s="117" t="s">
        <v>202</v>
      </c>
      <c r="EH40" s="117" t="n">
        <v>15</v>
      </c>
      <c r="EI40" s="117" t="s">
        <v>203</v>
      </c>
      <c r="EJ40" s="117" t="n">
        <v>1</v>
      </c>
      <c r="EK40" s="117" t="n">
        <v>15001</v>
      </c>
      <c r="EL40" s="117" t="s">
        <v>203</v>
      </c>
      <c r="EM40" s="117" t="s">
        <v>204</v>
      </c>
      <c r="EN40" s="117"/>
      <c r="EO40" s="117"/>
      <c r="EP40" s="117"/>
      <c r="EQ40" s="117" t="n">
        <v>0</v>
      </c>
      <c r="ER40" s="117" t="n">
        <v>0</v>
      </c>
      <c r="ES40" s="117" t="n">
        <v>0</v>
      </c>
      <c r="ET40" s="117" t="n">
        <v>0</v>
      </c>
      <c r="EU40" s="117" t="n">
        <v>0</v>
      </c>
      <c r="EV40" s="117" t="n">
        <v>0</v>
      </c>
      <c r="EW40" s="117" t="n">
        <v>0</v>
      </c>
      <c r="EX40" s="117" t="n">
        <v>0</v>
      </c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 t="n">
        <v>0</v>
      </c>
      <c r="FR40" s="117" t="n">
        <f aca="false">ROUND(IF(AND(BH40=3,BI40=3),P40,0),2)</f>
        <v>0</v>
      </c>
      <c r="FS40" s="117" t="n">
        <v>0</v>
      </c>
      <c r="FT40" s="117"/>
      <c r="FU40" s="117"/>
      <c r="FV40" s="117"/>
      <c r="FW40" s="117"/>
      <c r="FX40" s="117" t="n">
        <v>100</v>
      </c>
      <c r="FY40" s="117" t="n">
        <v>49</v>
      </c>
      <c r="FZ40" s="117"/>
      <c r="GA40" s="117" t="s">
        <v>209</v>
      </c>
      <c r="GB40" s="117"/>
      <c r="GC40" s="117"/>
      <c r="GD40" s="117" t="n">
        <v>1</v>
      </c>
      <c r="GE40" s="117"/>
      <c r="GF40" s="117" t="n">
        <v>-593500999</v>
      </c>
      <c r="GG40" s="117" t="n">
        <v>2</v>
      </c>
      <c r="GH40" s="117" t="n">
        <v>4</v>
      </c>
      <c r="GI40" s="117" t="n">
        <v>-2</v>
      </c>
      <c r="GJ40" s="117" t="n">
        <v>0</v>
      </c>
      <c r="GK40" s="117" t="n">
        <v>0</v>
      </c>
      <c r="GL40" s="117" t="n">
        <f aca="false">ROUND(IF(AND(BH40=3,BI40=3,FS40&lt;&gt;0),P40,0),2)</f>
        <v>0</v>
      </c>
      <c r="GM40" s="117" t="n">
        <f aca="false">ROUND(O40+X40+Y40,2)+GX40</f>
        <v>0</v>
      </c>
      <c r="GN40" s="117" t="n">
        <f aca="false">IF(OR(BI40=0,BI40=1),ROUND(O40+X40+Y40,2),0)</f>
        <v>0</v>
      </c>
      <c r="GO40" s="117" t="n">
        <f aca="false">IF(BI40=2,ROUND(O40+X40+Y40,2),0)</f>
        <v>0</v>
      </c>
      <c r="GP40" s="117" t="n">
        <f aca="false">IF(BI40=4,ROUND(O40+X40+Y40,2)+GX40,0)</f>
        <v>0</v>
      </c>
      <c r="GQ40" s="117"/>
      <c r="GR40" s="117" t="n">
        <v>0</v>
      </c>
      <c r="GS40" s="117" t="n">
        <v>2</v>
      </c>
      <c r="GT40" s="117" t="n">
        <v>0</v>
      </c>
      <c r="GU40" s="117"/>
      <c r="GV40" s="117" t="n">
        <f aca="false">ROUND((GT40),2)</f>
        <v>0</v>
      </c>
      <c r="GW40" s="117" t="n">
        <v>1</v>
      </c>
      <c r="GX40" s="117" t="n">
        <f aca="false">ROUND(HC40*I40,2)</f>
        <v>0</v>
      </c>
      <c r="GY40" s="117"/>
      <c r="GZ40" s="117"/>
      <c r="HA40" s="117" t="n">
        <v>0</v>
      </c>
      <c r="HB40" s="117" t="n">
        <v>0</v>
      </c>
      <c r="HC40" s="117" t="n">
        <f aca="false">GV40*GW40</f>
        <v>0</v>
      </c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 t="s">
        <v>206</v>
      </c>
      <c r="HO40" s="117" t="s">
        <v>207</v>
      </c>
      <c r="HP40" s="117" t="s">
        <v>203</v>
      </c>
      <c r="HQ40" s="117" t="s">
        <v>203</v>
      </c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 t="n">
        <v>0</v>
      </c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29</v>
      </c>
      <c r="E41" s="0" t="s">
        <v>68</v>
      </c>
      <c r="F41" s="0" t="s">
        <v>65</v>
      </c>
      <c r="G41" s="0" t="s">
        <v>212</v>
      </c>
      <c r="H41" s="0" t="s">
        <v>150</v>
      </c>
      <c r="I41" s="0" t="n">
        <f aca="false">I33*J41</f>
        <v>190</v>
      </c>
      <c r="J41" s="0" t="n">
        <v>80.5084745762712</v>
      </c>
      <c r="K41" s="0" t="n">
        <v>80.508475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55722484</v>
      </c>
      <c r="AB41" s="0" t="n">
        <f aca="false">ROUND((AC41+AD41+AF41),2)</f>
        <v>0</v>
      </c>
      <c r="AC41" s="0" t="n">
        <f aca="false">ROUND((ES41),2)</f>
        <v>0</v>
      </c>
      <c r="AD41" s="0" t="n">
        <f aca="false">ROUND((((ET41)-(EU41))+AE41),2)</f>
        <v>0</v>
      </c>
      <c r="AE41" s="0" t="n">
        <f aca="false">ROUND((EU41),2)</f>
        <v>0</v>
      </c>
      <c r="AF41" s="0" t="n">
        <f aca="false">ROUND((EV41),2)</f>
        <v>0</v>
      </c>
      <c r="AG41" s="0" t="n">
        <f aca="false">ROUND((AP41),2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100</v>
      </c>
      <c r="AU41" s="0" t="n">
        <v>49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3</v>
      </c>
      <c r="BI41" s="0" t="n">
        <v>1</v>
      </c>
      <c r="BM41" s="0" t="n">
        <v>15001</v>
      </c>
      <c r="BN41" s="0" t="n">
        <v>0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00</v>
      </c>
      <c r="CA41" s="0" t="n">
        <v>49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0</v>
      </c>
      <c r="CQ41" s="0" t="n">
        <f aca="false">AC41*BC41</f>
        <v>0</v>
      </c>
      <c r="CR41" s="0" t="n">
        <f aca="false">(((ET41)*BB41-(EU41)*BS41)+AE41*BS41)</f>
        <v>0</v>
      </c>
      <c r="CS41" s="0" t="n">
        <f aca="false">AE41*BS41</f>
        <v>0</v>
      </c>
      <c r="CT41" s="0" t="n">
        <f aca="false">AF41*BA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150</v>
      </c>
      <c r="DW41" s="0" t="s">
        <v>150</v>
      </c>
      <c r="DX41" s="0" t="n">
        <v>1</v>
      </c>
      <c r="EE41" s="0" t="n">
        <v>55471694</v>
      </c>
      <c r="EF41" s="0" t="n">
        <v>2</v>
      </c>
      <c r="EG41" s="0" t="s">
        <v>202</v>
      </c>
      <c r="EH41" s="0" t="n">
        <v>15</v>
      </c>
      <c r="EI41" s="0" t="s">
        <v>203</v>
      </c>
      <c r="EJ41" s="0" t="n">
        <v>1</v>
      </c>
      <c r="EK41" s="0" t="n">
        <v>15001</v>
      </c>
      <c r="EL41" s="0" t="s">
        <v>203</v>
      </c>
      <c r="EM41" s="0" t="s">
        <v>204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100</v>
      </c>
      <c r="FY41" s="0" t="n">
        <v>49</v>
      </c>
      <c r="GA41" s="0" t="s">
        <v>209</v>
      </c>
      <c r="GD41" s="0" t="n">
        <v>1</v>
      </c>
      <c r="GF41" s="0" t="n">
        <v>-593500999</v>
      </c>
      <c r="GG41" s="0" t="n">
        <v>2</v>
      </c>
      <c r="GH41" s="0" t="n">
        <v>2</v>
      </c>
      <c r="GI41" s="0" t="n">
        <v>3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0</v>
      </c>
      <c r="GN41" s="0" t="n">
        <f aca="false">IF(OR(BI41=0,BI41=1),ROUND(O41+X41+Y41,2),0)</f>
        <v>0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4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N41" s="0" t="s">
        <v>206</v>
      </c>
      <c r="HO41" s="0" t="s">
        <v>207</v>
      </c>
      <c r="HP41" s="0" t="s">
        <v>203</v>
      </c>
      <c r="HQ41" s="0" t="s">
        <v>203</v>
      </c>
      <c r="IK41" s="0" t="n">
        <v>0</v>
      </c>
    </row>
    <row r="42" customFormat="false" ht="12.75" hidden="false" customHeight="false" outlineLevel="0" collapsed="false">
      <c r="A42" s="117" t="n">
        <v>18</v>
      </c>
      <c r="B42" s="117" t="n">
        <v>1</v>
      </c>
      <c r="C42" s="117" t="n">
        <v>14</v>
      </c>
      <c r="D42" s="117"/>
      <c r="E42" s="117" t="s">
        <v>69</v>
      </c>
      <c r="F42" s="117" t="s">
        <v>65</v>
      </c>
      <c r="G42" s="117" t="s">
        <v>213</v>
      </c>
      <c r="H42" s="117" t="s">
        <v>150</v>
      </c>
      <c r="I42" s="117" t="n">
        <f aca="false">I32*J42</f>
        <v>20</v>
      </c>
      <c r="J42" s="117" t="n">
        <v>8.47457627118644</v>
      </c>
      <c r="K42" s="117" t="n">
        <v>8.474576</v>
      </c>
      <c r="L42" s="117"/>
      <c r="M42" s="117"/>
      <c r="N42" s="117"/>
      <c r="O42" s="117" t="n">
        <f aca="false">ROUND(CP42,2)</f>
        <v>0</v>
      </c>
      <c r="P42" s="117" t="n">
        <f aca="false">ROUND(CQ42*I42,2)</f>
        <v>0</v>
      </c>
      <c r="Q42" s="117" t="n">
        <f aca="false">ROUND(CR42*I42,2)</f>
        <v>0</v>
      </c>
      <c r="R42" s="117" t="n">
        <f aca="false">ROUND(CS42*I42,2)</f>
        <v>0</v>
      </c>
      <c r="S42" s="117" t="n">
        <f aca="false">ROUND(CT42*I42,2)</f>
        <v>0</v>
      </c>
      <c r="T42" s="117" t="n">
        <f aca="false">ROUND(CU42*I42,2)</f>
        <v>0</v>
      </c>
      <c r="U42" s="117" t="n">
        <f aca="false">CV42*I42</f>
        <v>0</v>
      </c>
      <c r="V42" s="117" t="n">
        <f aca="false">CW42*I42</f>
        <v>0</v>
      </c>
      <c r="W42" s="117" t="n">
        <f aca="false">ROUND(CX42*I42,2)</f>
        <v>0</v>
      </c>
      <c r="X42" s="117" t="n">
        <f aca="false">ROUND(CY42,2)</f>
        <v>0</v>
      </c>
      <c r="Y42" s="117" t="n">
        <f aca="false">ROUND(CZ42,2)</f>
        <v>0</v>
      </c>
      <c r="Z42" s="117"/>
      <c r="AA42" s="117" t="n">
        <v>55722483</v>
      </c>
      <c r="AB42" s="117" t="n">
        <f aca="false">ROUND((AC42+AD42+AF42),2)</f>
        <v>0</v>
      </c>
      <c r="AC42" s="117" t="n">
        <f aca="false">ROUND((ES42),2)</f>
        <v>0</v>
      </c>
      <c r="AD42" s="117" t="n">
        <f aca="false">ROUND((((ET42)-(EU42))+AE42),2)</f>
        <v>0</v>
      </c>
      <c r="AE42" s="117" t="n">
        <f aca="false">ROUND((EU42),2)</f>
        <v>0</v>
      </c>
      <c r="AF42" s="117" t="n">
        <f aca="false">ROUND((EV42),2)</f>
        <v>0</v>
      </c>
      <c r="AG42" s="117" t="n">
        <f aca="false">ROUND((AP42),2)</f>
        <v>0</v>
      </c>
      <c r="AH42" s="117" t="n">
        <f aca="false">(EW42)</f>
        <v>0</v>
      </c>
      <c r="AI42" s="117" t="n">
        <f aca="false">(EX42)</f>
        <v>0</v>
      </c>
      <c r="AJ42" s="117" t="n">
        <f aca="false">(AS42)</f>
        <v>0</v>
      </c>
      <c r="AK42" s="117" t="n">
        <v>0</v>
      </c>
      <c r="AL42" s="117" t="n">
        <v>0</v>
      </c>
      <c r="AM42" s="117" t="n">
        <v>0</v>
      </c>
      <c r="AN42" s="117" t="n">
        <v>0</v>
      </c>
      <c r="AO42" s="117" t="n">
        <v>0</v>
      </c>
      <c r="AP42" s="117" t="n">
        <v>0</v>
      </c>
      <c r="AQ42" s="117" t="n">
        <v>0</v>
      </c>
      <c r="AR42" s="117" t="n">
        <v>0</v>
      </c>
      <c r="AS42" s="117" t="n">
        <v>0</v>
      </c>
      <c r="AT42" s="117" t="n">
        <v>100</v>
      </c>
      <c r="AU42" s="117" t="n">
        <v>49</v>
      </c>
      <c r="AV42" s="117" t="n">
        <v>1</v>
      </c>
      <c r="AW42" s="117" t="n">
        <v>1</v>
      </c>
      <c r="AX42" s="117"/>
      <c r="AY42" s="117"/>
      <c r="AZ42" s="117" t="n">
        <v>1</v>
      </c>
      <c r="BA42" s="117" t="n">
        <v>1</v>
      </c>
      <c r="BB42" s="117" t="n">
        <v>1</v>
      </c>
      <c r="BC42" s="117" t="n">
        <v>1</v>
      </c>
      <c r="BD42" s="117"/>
      <c r="BE42" s="117"/>
      <c r="BF42" s="117"/>
      <c r="BG42" s="117"/>
      <c r="BH42" s="117" t="n">
        <v>3</v>
      </c>
      <c r="BI42" s="117" t="n">
        <v>1</v>
      </c>
      <c r="BJ42" s="117"/>
      <c r="BK42" s="117"/>
      <c r="BL42" s="117"/>
      <c r="BM42" s="117" t="n">
        <v>15001</v>
      </c>
      <c r="BN42" s="117" t="n">
        <v>0</v>
      </c>
      <c r="BO42" s="117"/>
      <c r="BP42" s="117" t="n">
        <v>0</v>
      </c>
      <c r="BQ42" s="117" t="n">
        <v>2</v>
      </c>
      <c r="BR42" s="117" t="n">
        <v>0</v>
      </c>
      <c r="BS42" s="117" t="n">
        <v>1</v>
      </c>
      <c r="BT42" s="117" t="n">
        <v>1</v>
      </c>
      <c r="BU42" s="117" t="n">
        <v>1</v>
      </c>
      <c r="BV42" s="117" t="n">
        <v>1</v>
      </c>
      <c r="BW42" s="117" t="n">
        <v>1</v>
      </c>
      <c r="BX42" s="117" t="n">
        <v>1</v>
      </c>
      <c r="BY42" s="117"/>
      <c r="BZ42" s="117" t="n">
        <v>100</v>
      </c>
      <c r="CA42" s="117" t="n">
        <v>49</v>
      </c>
      <c r="CB42" s="117"/>
      <c r="CC42" s="117"/>
      <c r="CD42" s="117"/>
      <c r="CE42" s="117" t="n">
        <v>0</v>
      </c>
      <c r="CF42" s="117" t="n">
        <v>0</v>
      </c>
      <c r="CG42" s="117" t="n">
        <v>0</v>
      </c>
      <c r="CH42" s="117"/>
      <c r="CI42" s="117"/>
      <c r="CJ42" s="117"/>
      <c r="CK42" s="117"/>
      <c r="CL42" s="117"/>
      <c r="CM42" s="117" t="n">
        <v>0</v>
      </c>
      <c r="CN42" s="117"/>
      <c r="CO42" s="117" t="n">
        <v>0</v>
      </c>
      <c r="CP42" s="117" t="n">
        <f aca="false">(P42+Q42+S42)</f>
        <v>0</v>
      </c>
      <c r="CQ42" s="117" t="n">
        <f aca="false">AC42*BC42</f>
        <v>0</v>
      </c>
      <c r="CR42" s="117" t="n">
        <f aca="false">(((ET42)*BB42-(EU42)*BS42)+AE42*BS42)</f>
        <v>0</v>
      </c>
      <c r="CS42" s="117" t="n">
        <f aca="false">AE42*BS42</f>
        <v>0</v>
      </c>
      <c r="CT42" s="117" t="n">
        <f aca="false">AF42*BA42</f>
        <v>0</v>
      </c>
      <c r="CU42" s="117" t="n">
        <f aca="false">AG42</f>
        <v>0</v>
      </c>
      <c r="CV42" s="117" t="n">
        <f aca="false">AH42</f>
        <v>0</v>
      </c>
      <c r="CW42" s="117" t="n">
        <f aca="false">AI42</f>
        <v>0</v>
      </c>
      <c r="CX42" s="117" t="n">
        <f aca="false">AJ42</f>
        <v>0</v>
      </c>
      <c r="CY42" s="117" t="n">
        <f aca="false">(((S42+R42)*AT42)/100)</f>
        <v>0</v>
      </c>
      <c r="CZ42" s="117" t="n">
        <f aca="false">(((S42+R42)*AU42)/100)</f>
        <v>0</v>
      </c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 t="n">
        <v>0</v>
      </c>
      <c r="DO42" s="117" t="n">
        <v>0</v>
      </c>
      <c r="DP42" s="117" t="n">
        <v>1</v>
      </c>
      <c r="DQ42" s="117" t="n">
        <v>1</v>
      </c>
      <c r="DR42" s="117"/>
      <c r="DS42" s="117"/>
      <c r="DT42" s="117"/>
      <c r="DU42" s="117" t="n">
        <v>1013</v>
      </c>
      <c r="DV42" s="117" t="s">
        <v>150</v>
      </c>
      <c r="DW42" s="117" t="s">
        <v>150</v>
      </c>
      <c r="DX42" s="117" t="n">
        <v>1</v>
      </c>
      <c r="DY42" s="117"/>
      <c r="DZ42" s="117"/>
      <c r="EA42" s="117"/>
      <c r="EB42" s="117"/>
      <c r="EC42" s="117"/>
      <c r="ED42" s="117"/>
      <c r="EE42" s="117" t="n">
        <v>55471694</v>
      </c>
      <c r="EF42" s="117" t="n">
        <v>2</v>
      </c>
      <c r="EG42" s="117" t="s">
        <v>202</v>
      </c>
      <c r="EH42" s="117" t="n">
        <v>15</v>
      </c>
      <c r="EI42" s="117" t="s">
        <v>203</v>
      </c>
      <c r="EJ42" s="117" t="n">
        <v>1</v>
      </c>
      <c r="EK42" s="117" t="n">
        <v>15001</v>
      </c>
      <c r="EL42" s="117" t="s">
        <v>203</v>
      </c>
      <c r="EM42" s="117" t="s">
        <v>204</v>
      </c>
      <c r="EN42" s="117"/>
      <c r="EO42" s="117"/>
      <c r="EP42" s="117"/>
      <c r="EQ42" s="117" t="n">
        <v>0</v>
      </c>
      <c r="ER42" s="117" t="n">
        <v>0</v>
      </c>
      <c r="ES42" s="117" t="n">
        <v>0</v>
      </c>
      <c r="ET42" s="117" t="n">
        <v>0</v>
      </c>
      <c r="EU42" s="117" t="n">
        <v>0</v>
      </c>
      <c r="EV42" s="117" t="n">
        <v>0</v>
      </c>
      <c r="EW42" s="117" t="n">
        <v>0</v>
      </c>
      <c r="EX42" s="117" t="n">
        <v>0</v>
      </c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 t="n">
        <v>0</v>
      </c>
      <c r="FR42" s="117" t="n">
        <f aca="false">ROUND(IF(AND(BH42=3,BI42=3),P42,0),2)</f>
        <v>0</v>
      </c>
      <c r="FS42" s="117" t="n">
        <v>0</v>
      </c>
      <c r="FT42" s="117"/>
      <c r="FU42" s="117"/>
      <c r="FV42" s="117"/>
      <c r="FW42" s="117"/>
      <c r="FX42" s="117" t="n">
        <v>100</v>
      </c>
      <c r="FY42" s="117" t="n">
        <v>49</v>
      </c>
      <c r="FZ42" s="117"/>
      <c r="GA42" s="117" t="s">
        <v>209</v>
      </c>
      <c r="GB42" s="117"/>
      <c r="GC42" s="117"/>
      <c r="GD42" s="117" t="n">
        <v>1</v>
      </c>
      <c r="GE42" s="117"/>
      <c r="GF42" s="117" t="n">
        <v>-1332956592</v>
      </c>
      <c r="GG42" s="117" t="n">
        <v>2</v>
      </c>
      <c r="GH42" s="117" t="n">
        <v>4</v>
      </c>
      <c r="GI42" s="117" t="n">
        <v>-2</v>
      </c>
      <c r="GJ42" s="117" t="n">
        <v>0</v>
      </c>
      <c r="GK42" s="117" t="n">
        <v>0</v>
      </c>
      <c r="GL42" s="117" t="n">
        <f aca="false">ROUND(IF(AND(BH42=3,BI42=3,FS42&lt;&gt;0),P42,0),2)</f>
        <v>0</v>
      </c>
      <c r="GM42" s="117" t="n">
        <f aca="false">ROUND(O42+X42+Y42,2)+GX42</f>
        <v>0</v>
      </c>
      <c r="GN42" s="117" t="n">
        <f aca="false">IF(OR(BI42=0,BI42=1),ROUND(O42+X42+Y42,2),0)</f>
        <v>0</v>
      </c>
      <c r="GO42" s="117" t="n">
        <f aca="false">IF(BI42=2,ROUND(O42+X42+Y42,2),0)</f>
        <v>0</v>
      </c>
      <c r="GP42" s="117" t="n">
        <f aca="false">IF(BI42=4,ROUND(O42+X42+Y42,2)+GX42,0)</f>
        <v>0</v>
      </c>
      <c r="GQ42" s="117"/>
      <c r="GR42" s="117" t="n">
        <v>0</v>
      </c>
      <c r="GS42" s="117" t="n">
        <v>2</v>
      </c>
      <c r="GT42" s="117" t="n">
        <v>0</v>
      </c>
      <c r="GU42" s="117"/>
      <c r="GV42" s="117" t="n">
        <f aca="false">ROUND((GT42),2)</f>
        <v>0</v>
      </c>
      <c r="GW42" s="117" t="n">
        <v>1</v>
      </c>
      <c r="GX42" s="117" t="n">
        <f aca="false">ROUND(HC42*I42,2)</f>
        <v>0</v>
      </c>
      <c r="GY42" s="117"/>
      <c r="GZ42" s="117"/>
      <c r="HA42" s="117" t="n">
        <v>0</v>
      </c>
      <c r="HB42" s="117" t="n">
        <v>0</v>
      </c>
      <c r="HC42" s="117" t="n">
        <f aca="false">GV42*GW42</f>
        <v>0</v>
      </c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 t="s">
        <v>206</v>
      </c>
      <c r="HO42" s="117" t="s">
        <v>207</v>
      </c>
      <c r="HP42" s="117" t="s">
        <v>203</v>
      </c>
      <c r="HQ42" s="117" t="s">
        <v>203</v>
      </c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 t="n">
        <v>0</v>
      </c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30</v>
      </c>
      <c r="E43" s="0" t="s">
        <v>69</v>
      </c>
      <c r="F43" s="0" t="s">
        <v>65</v>
      </c>
      <c r="G43" s="0" t="s">
        <v>213</v>
      </c>
      <c r="H43" s="0" t="s">
        <v>150</v>
      </c>
      <c r="I43" s="0" t="n">
        <f aca="false">I33*J43</f>
        <v>20</v>
      </c>
      <c r="J43" s="0" t="n">
        <v>8.47457627118644</v>
      </c>
      <c r="K43" s="0" t="n">
        <v>8.474576</v>
      </c>
      <c r="O43" s="0" t="n">
        <f aca="false">ROUND(CP43,2)</f>
        <v>0</v>
      </c>
      <c r="P43" s="0" t="n">
        <f aca="false">ROUND(CQ43*I43,2)</f>
        <v>0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55722484</v>
      </c>
      <c r="AB43" s="0" t="n">
        <f aca="false">ROUND((AC43+AD43+AF43),2)</f>
        <v>0</v>
      </c>
      <c r="AC43" s="0" t="n">
        <f aca="false">ROUND((ES43),2)</f>
        <v>0</v>
      </c>
      <c r="AD43" s="0" t="n">
        <f aca="false">ROUND((((ET43)-(EU43))+AE43),2)</f>
        <v>0</v>
      </c>
      <c r="AE43" s="0" t="n">
        <f aca="false">ROUND((EU43),2)</f>
        <v>0</v>
      </c>
      <c r="AF43" s="0" t="n">
        <f aca="false">ROUND((EV43),2)</f>
        <v>0</v>
      </c>
      <c r="AG43" s="0" t="n">
        <f aca="false">ROUND((AP43),2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00</v>
      </c>
      <c r="AU43" s="0" t="n">
        <v>49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3</v>
      </c>
      <c r="BI43" s="0" t="n">
        <v>1</v>
      </c>
      <c r="BM43" s="0" t="n">
        <v>15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00</v>
      </c>
      <c r="CA43" s="0" t="n">
        <v>49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0</v>
      </c>
      <c r="CQ43" s="0" t="n">
        <f aca="false">AC43*BC43</f>
        <v>0</v>
      </c>
      <c r="CR43" s="0" t="n">
        <f aca="false">(((ET43)*BB43-(EU43)*BS43)+AE43*BS43)</f>
        <v>0</v>
      </c>
      <c r="CS43" s="0" t="n">
        <f aca="false">AE43*BS43</f>
        <v>0</v>
      </c>
      <c r="CT43" s="0" t="n">
        <f aca="false">AF43*BA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0</v>
      </c>
      <c r="CZ43" s="0" t="n">
        <f aca="false">(((S43+R43)*AU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150</v>
      </c>
      <c r="DW43" s="0" t="s">
        <v>150</v>
      </c>
      <c r="DX43" s="0" t="n">
        <v>1</v>
      </c>
      <c r="EE43" s="0" t="n">
        <v>55471694</v>
      </c>
      <c r="EF43" s="0" t="n">
        <v>2</v>
      </c>
      <c r="EG43" s="0" t="s">
        <v>202</v>
      </c>
      <c r="EH43" s="0" t="n">
        <v>15</v>
      </c>
      <c r="EI43" s="0" t="s">
        <v>203</v>
      </c>
      <c r="EJ43" s="0" t="n">
        <v>1</v>
      </c>
      <c r="EK43" s="0" t="n">
        <v>15001</v>
      </c>
      <c r="EL43" s="0" t="s">
        <v>203</v>
      </c>
      <c r="EM43" s="0" t="s">
        <v>204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100</v>
      </c>
      <c r="FY43" s="0" t="n">
        <v>49</v>
      </c>
      <c r="GA43" s="0" t="s">
        <v>209</v>
      </c>
      <c r="GD43" s="0" t="n">
        <v>1</v>
      </c>
      <c r="GF43" s="0" t="n">
        <v>-1332956592</v>
      </c>
      <c r="GG43" s="0" t="n">
        <v>2</v>
      </c>
      <c r="GH43" s="0" t="n">
        <v>2</v>
      </c>
      <c r="GI43" s="0" t="n">
        <v>3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0</v>
      </c>
      <c r="GN43" s="0" t="n">
        <f aca="false">IF(OR(BI43=0,BI43=1),ROUND(O43+X43+Y43,2),0)</f>
        <v>0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4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HN43" s="0" t="s">
        <v>206</v>
      </c>
      <c r="HO43" s="0" t="s">
        <v>207</v>
      </c>
      <c r="HP43" s="0" t="s">
        <v>203</v>
      </c>
      <c r="HQ43" s="0" t="s">
        <v>203</v>
      </c>
      <c r="IK43" s="0" t="n">
        <v>0</v>
      </c>
    </row>
    <row r="44" customFormat="false" ht="12.75" hidden="false" customHeight="false" outlineLevel="0" collapsed="false">
      <c r="A44" s="117" t="n">
        <v>18</v>
      </c>
      <c r="B44" s="117" t="n">
        <v>1</v>
      </c>
      <c r="C44" s="117" t="n">
        <v>15</v>
      </c>
      <c r="D44" s="117"/>
      <c r="E44" s="117" t="s">
        <v>70</v>
      </c>
      <c r="F44" s="117" t="s">
        <v>65</v>
      </c>
      <c r="G44" s="117" t="s">
        <v>214</v>
      </c>
      <c r="H44" s="117" t="s">
        <v>150</v>
      </c>
      <c r="I44" s="117" t="n">
        <f aca="false">I32*J44</f>
        <v>190</v>
      </c>
      <c r="J44" s="117" t="n">
        <v>80.5084745762712</v>
      </c>
      <c r="K44" s="117" t="n">
        <v>80.508475</v>
      </c>
      <c r="L44" s="117"/>
      <c r="M44" s="117"/>
      <c r="N44" s="117"/>
      <c r="O44" s="117" t="n">
        <f aca="false">ROUND(CP44,2)</f>
        <v>0</v>
      </c>
      <c r="P44" s="117" t="n">
        <f aca="false">ROUND(CQ44*I44,2)</f>
        <v>0</v>
      </c>
      <c r="Q44" s="117" t="n">
        <f aca="false">ROUND(CR44*I44,2)</f>
        <v>0</v>
      </c>
      <c r="R44" s="117" t="n">
        <f aca="false">ROUND(CS44*I44,2)</f>
        <v>0</v>
      </c>
      <c r="S44" s="117" t="n">
        <f aca="false">ROUND(CT44*I44,2)</f>
        <v>0</v>
      </c>
      <c r="T44" s="117" t="n">
        <f aca="false">ROUND(CU44*I44,2)</f>
        <v>0</v>
      </c>
      <c r="U44" s="117" t="n">
        <f aca="false">CV44*I44</f>
        <v>0</v>
      </c>
      <c r="V44" s="117" t="n">
        <f aca="false">CW44*I44</f>
        <v>0</v>
      </c>
      <c r="W44" s="117" t="n">
        <f aca="false">ROUND(CX44*I44,2)</f>
        <v>0</v>
      </c>
      <c r="X44" s="117" t="n">
        <f aca="false">ROUND(CY44,2)</f>
        <v>0</v>
      </c>
      <c r="Y44" s="117" t="n">
        <f aca="false">ROUND(CZ44,2)</f>
        <v>0</v>
      </c>
      <c r="Z44" s="117"/>
      <c r="AA44" s="117" t="n">
        <v>55722483</v>
      </c>
      <c r="AB44" s="117" t="n">
        <f aca="false">ROUND((AC44+AD44+AF44),2)</f>
        <v>0</v>
      </c>
      <c r="AC44" s="117" t="n">
        <f aca="false">ROUND((ES44),2)</f>
        <v>0</v>
      </c>
      <c r="AD44" s="117" t="n">
        <f aca="false">ROUND((((ET44)-(EU44))+AE44),2)</f>
        <v>0</v>
      </c>
      <c r="AE44" s="117" t="n">
        <f aca="false">ROUND((EU44),2)</f>
        <v>0</v>
      </c>
      <c r="AF44" s="117" t="n">
        <f aca="false">ROUND((EV44),2)</f>
        <v>0</v>
      </c>
      <c r="AG44" s="117" t="n">
        <f aca="false">ROUND((AP44),2)</f>
        <v>0</v>
      </c>
      <c r="AH44" s="117" t="n">
        <f aca="false">(EW44)</f>
        <v>0</v>
      </c>
      <c r="AI44" s="117" t="n">
        <f aca="false">(EX44)</f>
        <v>0</v>
      </c>
      <c r="AJ44" s="117" t="n">
        <f aca="false">(AS44)</f>
        <v>0</v>
      </c>
      <c r="AK44" s="117" t="n">
        <v>0</v>
      </c>
      <c r="AL44" s="117" t="n">
        <v>0</v>
      </c>
      <c r="AM44" s="117" t="n">
        <v>0</v>
      </c>
      <c r="AN44" s="117" t="n">
        <v>0</v>
      </c>
      <c r="AO44" s="117" t="n">
        <v>0</v>
      </c>
      <c r="AP44" s="117" t="n">
        <v>0</v>
      </c>
      <c r="AQ44" s="117" t="n">
        <v>0</v>
      </c>
      <c r="AR44" s="117" t="n">
        <v>0</v>
      </c>
      <c r="AS44" s="117" t="n">
        <v>0</v>
      </c>
      <c r="AT44" s="117" t="n">
        <v>100</v>
      </c>
      <c r="AU44" s="117" t="n">
        <v>49</v>
      </c>
      <c r="AV44" s="117" t="n">
        <v>1</v>
      </c>
      <c r="AW44" s="117" t="n">
        <v>1</v>
      </c>
      <c r="AX44" s="117"/>
      <c r="AY44" s="117"/>
      <c r="AZ44" s="117" t="n">
        <v>1</v>
      </c>
      <c r="BA44" s="117" t="n">
        <v>1</v>
      </c>
      <c r="BB44" s="117" t="n">
        <v>1</v>
      </c>
      <c r="BC44" s="117" t="n">
        <v>1</v>
      </c>
      <c r="BD44" s="117"/>
      <c r="BE44" s="117"/>
      <c r="BF44" s="117"/>
      <c r="BG44" s="117"/>
      <c r="BH44" s="117" t="n">
        <v>3</v>
      </c>
      <c r="BI44" s="117" t="n">
        <v>1</v>
      </c>
      <c r="BJ44" s="117"/>
      <c r="BK44" s="117"/>
      <c r="BL44" s="117"/>
      <c r="BM44" s="117" t="n">
        <v>15001</v>
      </c>
      <c r="BN44" s="117" t="n">
        <v>0</v>
      </c>
      <c r="BO44" s="117"/>
      <c r="BP44" s="117" t="n">
        <v>0</v>
      </c>
      <c r="BQ44" s="117" t="n">
        <v>2</v>
      </c>
      <c r="BR44" s="117" t="n">
        <v>0</v>
      </c>
      <c r="BS44" s="117" t="n">
        <v>1</v>
      </c>
      <c r="BT44" s="117" t="n">
        <v>1</v>
      </c>
      <c r="BU44" s="117" t="n">
        <v>1</v>
      </c>
      <c r="BV44" s="117" t="n">
        <v>1</v>
      </c>
      <c r="BW44" s="117" t="n">
        <v>1</v>
      </c>
      <c r="BX44" s="117" t="n">
        <v>1</v>
      </c>
      <c r="BY44" s="117"/>
      <c r="BZ44" s="117" t="n">
        <v>100</v>
      </c>
      <c r="CA44" s="117" t="n">
        <v>49</v>
      </c>
      <c r="CB44" s="117"/>
      <c r="CC44" s="117"/>
      <c r="CD44" s="117"/>
      <c r="CE44" s="117" t="n">
        <v>0</v>
      </c>
      <c r="CF44" s="117" t="n">
        <v>0</v>
      </c>
      <c r="CG44" s="117" t="n">
        <v>0</v>
      </c>
      <c r="CH44" s="117"/>
      <c r="CI44" s="117"/>
      <c r="CJ44" s="117"/>
      <c r="CK44" s="117"/>
      <c r="CL44" s="117"/>
      <c r="CM44" s="117" t="n">
        <v>0</v>
      </c>
      <c r="CN44" s="117"/>
      <c r="CO44" s="117" t="n">
        <v>0</v>
      </c>
      <c r="CP44" s="117" t="n">
        <f aca="false">(P44+Q44+S44)</f>
        <v>0</v>
      </c>
      <c r="CQ44" s="117" t="n">
        <f aca="false">AC44*BC44</f>
        <v>0</v>
      </c>
      <c r="CR44" s="117" t="n">
        <f aca="false">(((ET44)*BB44-(EU44)*BS44)+AE44*BS44)</f>
        <v>0</v>
      </c>
      <c r="CS44" s="117" t="n">
        <f aca="false">AE44*BS44</f>
        <v>0</v>
      </c>
      <c r="CT44" s="117" t="n">
        <f aca="false">AF44*BA44</f>
        <v>0</v>
      </c>
      <c r="CU44" s="117" t="n">
        <f aca="false">AG44</f>
        <v>0</v>
      </c>
      <c r="CV44" s="117" t="n">
        <f aca="false">AH44</f>
        <v>0</v>
      </c>
      <c r="CW44" s="117" t="n">
        <f aca="false">AI44</f>
        <v>0</v>
      </c>
      <c r="CX44" s="117" t="n">
        <f aca="false">AJ44</f>
        <v>0</v>
      </c>
      <c r="CY44" s="117" t="n">
        <f aca="false">(((S44+R44)*AT44)/100)</f>
        <v>0</v>
      </c>
      <c r="CZ44" s="117" t="n">
        <f aca="false">(((S44+R44)*AU44)/100)</f>
        <v>0</v>
      </c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 t="n">
        <v>0</v>
      </c>
      <c r="DO44" s="117" t="n">
        <v>0</v>
      </c>
      <c r="DP44" s="117" t="n">
        <v>1</v>
      </c>
      <c r="DQ44" s="117" t="n">
        <v>1</v>
      </c>
      <c r="DR44" s="117"/>
      <c r="DS44" s="117"/>
      <c r="DT44" s="117"/>
      <c r="DU44" s="117" t="n">
        <v>1013</v>
      </c>
      <c r="DV44" s="117" t="s">
        <v>150</v>
      </c>
      <c r="DW44" s="117" t="s">
        <v>150</v>
      </c>
      <c r="DX44" s="117" t="n">
        <v>1</v>
      </c>
      <c r="DY44" s="117"/>
      <c r="DZ44" s="117"/>
      <c r="EA44" s="117"/>
      <c r="EB44" s="117"/>
      <c r="EC44" s="117"/>
      <c r="ED44" s="117"/>
      <c r="EE44" s="117" t="n">
        <v>55471694</v>
      </c>
      <c r="EF44" s="117" t="n">
        <v>2</v>
      </c>
      <c r="EG44" s="117" t="s">
        <v>202</v>
      </c>
      <c r="EH44" s="117" t="n">
        <v>15</v>
      </c>
      <c r="EI44" s="117" t="s">
        <v>203</v>
      </c>
      <c r="EJ44" s="117" t="n">
        <v>1</v>
      </c>
      <c r="EK44" s="117" t="n">
        <v>15001</v>
      </c>
      <c r="EL44" s="117" t="s">
        <v>203</v>
      </c>
      <c r="EM44" s="117" t="s">
        <v>204</v>
      </c>
      <c r="EN44" s="117"/>
      <c r="EO44" s="117"/>
      <c r="EP44" s="117"/>
      <c r="EQ44" s="117" t="n">
        <v>0</v>
      </c>
      <c r="ER44" s="117" t="n">
        <v>0</v>
      </c>
      <c r="ES44" s="117" t="n">
        <v>0</v>
      </c>
      <c r="ET44" s="117" t="n">
        <v>0</v>
      </c>
      <c r="EU44" s="117" t="n">
        <v>0</v>
      </c>
      <c r="EV44" s="117" t="n">
        <v>0</v>
      </c>
      <c r="EW44" s="117" t="n">
        <v>0</v>
      </c>
      <c r="EX44" s="117" t="n">
        <v>0</v>
      </c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 t="n">
        <v>0</v>
      </c>
      <c r="FR44" s="117" t="n">
        <f aca="false">ROUND(IF(AND(BH44=3,BI44=3),P44,0),2)</f>
        <v>0</v>
      </c>
      <c r="FS44" s="117" t="n">
        <v>0</v>
      </c>
      <c r="FT44" s="117"/>
      <c r="FU44" s="117"/>
      <c r="FV44" s="117"/>
      <c r="FW44" s="117"/>
      <c r="FX44" s="117" t="n">
        <v>100</v>
      </c>
      <c r="FY44" s="117" t="n">
        <v>49</v>
      </c>
      <c r="FZ44" s="117"/>
      <c r="GA44" s="117" t="s">
        <v>209</v>
      </c>
      <c r="GB44" s="117"/>
      <c r="GC44" s="117"/>
      <c r="GD44" s="117" t="n">
        <v>1</v>
      </c>
      <c r="GE44" s="117"/>
      <c r="GF44" s="117" t="n">
        <v>-1240923795</v>
      </c>
      <c r="GG44" s="117" t="n">
        <v>2</v>
      </c>
      <c r="GH44" s="117" t="n">
        <v>4</v>
      </c>
      <c r="GI44" s="117" t="n">
        <v>-2</v>
      </c>
      <c r="GJ44" s="117" t="n">
        <v>0</v>
      </c>
      <c r="GK44" s="117" t="n">
        <v>0</v>
      </c>
      <c r="GL44" s="117" t="n">
        <f aca="false">ROUND(IF(AND(BH44=3,BI44=3,FS44&lt;&gt;0),P44,0),2)</f>
        <v>0</v>
      </c>
      <c r="GM44" s="117" t="n">
        <f aca="false">ROUND(O44+X44+Y44,2)+GX44</f>
        <v>0</v>
      </c>
      <c r="GN44" s="117" t="n">
        <f aca="false">IF(OR(BI44=0,BI44=1),ROUND(O44+X44+Y44,2),0)</f>
        <v>0</v>
      </c>
      <c r="GO44" s="117" t="n">
        <f aca="false">IF(BI44=2,ROUND(O44+X44+Y44,2),0)</f>
        <v>0</v>
      </c>
      <c r="GP44" s="117" t="n">
        <f aca="false">IF(BI44=4,ROUND(O44+X44+Y44,2)+GX44,0)</f>
        <v>0</v>
      </c>
      <c r="GQ44" s="117"/>
      <c r="GR44" s="117" t="n">
        <v>0</v>
      </c>
      <c r="GS44" s="117" t="n">
        <v>2</v>
      </c>
      <c r="GT44" s="117" t="n">
        <v>0</v>
      </c>
      <c r="GU44" s="117"/>
      <c r="GV44" s="117" t="n">
        <f aca="false">ROUND((GT44),2)</f>
        <v>0</v>
      </c>
      <c r="GW44" s="117" t="n">
        <v>1</v>
      </c>
      <c r="GX44" s="117" t="n">
        <f aca="false">ROUND(HC44*I44,2)</f>
        <v>0</v>
      </c>
      <c r="GY44" s="117"/>
      <c r="GZ44" s="117"/>
      <c r="HA44" s="117" t="n">
        <v>0</v>
      </c>
      <c r="HB44" s="117" t="n">
        <v>0</v>
      </c>
      <c r="HC44" s="117" t="n">
        <f aca="false">GV44*GW44</f>
        <v>0</v>
      </c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 t="s">
        <v>206</v>
      </c>
      <c r="HO44" s="117" t="s">
        <v>207</v>
      </c>
      <c r="HP44" s="117" t="s">
        <v>203</v>
      </c>
      <c r="HQ44" s="117" t="s">
        <v>203</v>
      </c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 t="n">
        <v>0</v>
      </c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31</v>
      </c>
      <c r="E45" s="0" t="s">
        <v>70</v>
      </c>
      <c r="F45" s="0" t="s">
        <v>65</v>
      </c>
      <c r="G45" s="0" t="s">
        <v>214</v>
      </c>
      <c r="H45" s="0" t="s">
        <v>150</v>
      </c>
      <c r="I45" s="0" t="n">
        <f aca="false">I33*J45</f>
        <v>190</v>
      </c>
      <c r="J45" s="0" t="n">
        <v>80.5084745762712</v>
      </c>
      <c r="K45" s="0" t="n">
        <v>80.508475</v>
      </c>
      <c r="O45" s="0" t="n">
        <f aca="false">ROUND(CP45,2)</f>
        <v>0</v>
      </c>
      <c r="P45" s="0" t="n">
        <f aca="false">ROUND(CQ45*I45,2)</f>
        <v>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55722484</v>
      </c>
      <c r="AB45" s="0" t="n">
        <f aca="false">ROUND((AC45+AD45+AF45),2)</f>
        <v>0</v>
      </c>
      <c r="AC45" s="0" t="n">
        <f aca="false">ROUND((ES45),2)</f>
        <v>0</v>
      </c>
      <c r="AD45" s="0" t="n">
        <f aca="false">ROUND((((ET45)-(EU45))+AE45),2)</f>
        <v>0</v>
      </c>
      <c r="AE45" s="0" t="n">
        <f aca="false">ROUND((EU45),2)</f>
        <v>0</v>
      </c>
      <c r="AF45" s="0" t="n">
        <f aca="false">ROUND((EV45),2)</f>
        <v>0</v>
      </c>
      <c r="AG45" s="0" t="n">
        <f aca="false">ROUND((AP45),2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00</v>
      </c>
      <c r="AU45" s="0" t="n">
        <v>49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1</v>
      </c>
      <c r="BM45" s="0" t="n">
        <v>15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00</v>
      </c>
      <c r="CA45" s="0" t="n">
        <v>49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0</v>
      </c>
      <c r="CQ45" s="0" t="n">
        <f aca="false">AC45*BC45</f>
        <v>0</v>
      </c>
      <c r="CR45" s="0" t="n">
        <f aca="false">(((ET45)*BB45-(EU45)*BS45)+AE45*BS45)</f>
        <v>0</v>
      </c>
      <c r="CS45" s="0" t="n">
        <f aca="false">AE45*BS45</f>
        <v>0</v>
      </c>
      <c r="CT45" s="0" t="n">
        <f aca="false">AF45*BA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150</v>
      </c>
      <c r="DW45" s="0" t="s">
        <v>150</v>
      </c>
      <c r="DX45" s="0" t="n">
        <v>1</v>
      </c>
      <c r="EE45" s="0" t="n">
        <v>55471694</v>
      </c>
      <c r="EF45" s="0" t="n">
        <v>2</v>
      </c>
      <c r="EG45" s="0" t="s">
        <v>202</v>
      </c>
      <c r="EH45" s="0" t="n">
        <v>15</v>
      </c>
      <c r="EI45" s="0" t="s">
        <v>203</v>
      </c>
      <c r="EJ45" s="0" t="n">
        <v>1</v>
      </c>
      <c r="EK45" s="0" t="n">
        <v>15001</v>
      </c>
      <c r="EL45" s="0" t="s">
        <v>203</v>
      </c>
      <c r="EM45" s="0" t="s">
        <v>204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100</v>
      </c>
      <c r="FY45" s="0" t="n">
        <v>49</v>
      </c>
      <c r="GA45" s="0" t="s">
        <v>209</v>
      </c>
      <c r="GD45" s="0" t="n">
        <v>1</v>
      </c>
      <c r="GF45" s="0" t="n">
        <v>-1240923795</v>
      </c>
      <c r="GG45" s="0" t="n">
        <v>2</v>
      </c>
      <c r="GH45" s="0" t="n">
        <v>2</v>
      </c>
      <c r="GI45" s="0" t="n">
        <v>3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0</v>
      </c>
      <c r="GN45" s="0" t="n">
        <f aca="false">IF(OR(BI45=0,BI45=1),ROUND(O45+X45+Y45,2),0)</f>
        <v>0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4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HN45" s="0" t="s">
        <v>206</v>
      </c>
      <c r="HO45" s="0" t="s">
        <v>207</v>
      </c>
      <c r="HP45" s="0" t="s">
        <v>203</v>
      </c>
      <c r="HQ45" s="0" t="s">
        <v>203</v>
      </c>
      <c r="IK45" s="0" t="n">
        <v>0</v>
      </c>
    </row>
    <row r="46" customFormat="false" ht="12.75" hidden="false" customHeight="false" outlineLevel="0" collapsed="false">
      <c r="A46" s="117" t="n">
        <v>18</v>
      </c>
      <c r="B46" s="117" t="n">
        <v>1</v>
      </c>
      <c r="C46" s="117" t="n">
        <v>16</v>
      </c>
      <c r="D46" s="117"/>
      <c r="E46" s="117" t="s">
        <v>71</v>
      </c>
      <c r="F46" s="117" t="s">
        <v>65</v>
      </c>
      <c r="G46" s="117" t="s">
        <v>215</v>
      </c>
      <c r="H46" s="117" t="s">
        <v>150</v>
      </c>
      <c r="I46" s="117" t="n">
        <f aca="false">I32*J46</f>
        <v>28</v>
      </c>
      <c r="J46" s="117" t="n">
        <v>11.864406779661</v>
      </c>
      <c r="K46" s="117" t="n">
        <v>11.864407</v>
      </c>
      <c r="L46" s="117"/>
      <c r="M46" s="117"/>
      <c r="N46" s="117"/>
      <c r="O46" s="117" t="n">
        <f aca="false">ROUND(CP46,2)</f>
        <v>0</v>
      </c>
      <c r="P46" s="117" t="n">
        <f aca="false">ROUND(CQ46*I46,2)</f>
        <v>0</v>
      </c>
      <c r="Q46" s="117" t="n">
        <f aca="false">ROUND(CR46*I46,2)</f>
        <v>0</v>
      </c>
      <c r="R46" s="117" t="n">
        <f aca="false">ROUND(CS46*I46,2)</f>
        <v>0</v>
      </c>
      <c r="S46" s="117" t="n">
        <f aca="false">ROUND(CT46*I46,2)</f>
        <v>0</v>
      </c>
      <c r="T46" s="117" t="n">
        <f aca="false">ROUND(CU46*I46,2)</f>
        <v>0</v>
      </c>
      <c r="U46" s="117" t="n">
        <f aca="false">CV46*I46</f>
        <v>0</v>
      </c>
      <c r="V46" s="117" t="n">
        <f aca="false">CW46*I46</f>
        <v>0</v>
      </c>
      <c r="W46" s="117" t="n">
        <f aca="false">ROUND(CX46*I46,2)</f>
        <v>0</v>
      </c>
      <c r="X46" s="117" t="n">
        <f aca="false">ROUND(CY46,2)</f>
        <v>0</v>
      </c>
      <c r="Y46" s="117" t="n">
        <f aca="false">ROUND(CZ46,2)</f>
        <v>0</v>
      </c>
      <c r="Z46" s="117"/>
      <c r="AA46" s="117" t="n">
        <v>55722483</v>
      </c>
      <c r="AB46" s="117" t="n">
        <f aca="false">ROUND((AC46+AD46+AF46),2)</f>
        <v>0</v>
      </c>
      <c r="AC46" s="117" t="n">
        <f aca="false">ROUND((ES46),2)</f>
        <v>0</v>
      </c>
      <c r="AD46" s="117" t="n">
        <f aca="false">ROUND((((ET46)-(EU46))+AE46),2)</f>
        <v>0</v>
      </c>
      <c r="AE46" s="117" t="n">
        <f aca="false">ROUND((EU46),2)</f>
        <v>0</v>
      </c>
      <c r="AF46" s="117" t="n">
        <f aca="false">ROUND((EV46),2)</f>
        <v>0</v>
      </c>
      <c r="AG46" s="117" t="n">
        <f aca="false">ROUND((AP46),2)</f>
        <v>0</v>
      </c>
      <c r="AH46" s="117" t="n">
        <f aca="false">(EW46)</f>
        <v>0</v>
      </c>
      <c r="AI46" s="117" t="n">
        <f aca="false">(EX46)</f>
        <v>0</v>
      </c>
      <c r="AJ46" s="117" t="n">
        <f aca="false">(AS46)</f>
        <v>0</v>
      </c>
      <c r="AK46" s="117" t="n">
        <v>0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7" t="n">
        <v>0</v>
      </c>
      <c r="AR46" s="117" t="n">
        <v>0</v>
      </c>
      <c r="AS46" s="117" t="n">
        <v>0</v>
      </c>
      <c r="AT46" s="117" t="n">
        <v>100</v>
      </c>
      <c r="AU46" s="117" t="n">
        <v>49</v>
      </c>
      <c r="AV46" s="117" t="n">
        <v>1</v>
      </c>
      <c r="AW46" s="117" t="n">
        <v>1</v>
      </c>
      <c r="AX46" s="117"/>
      <c r="AY46" s="117"/>
      <c r="AZ46" s="117" t="n">
        <v>1</v>
      </c>
      <c r="BA46" s="117" t="n">
        <v>1</v>
      </c>
      <c r="BB46" s="117" t="n">
        <v>1</v>
      </c>
      <c r="BC46" s="117" t="n">
        <v>1</v>
      </c>
      <c r="BD46" s="117"/>
      <c r="BE46" s="117"/>
      <c r="BF46" s="117"/>
      <c r="BG46" s="117"/>
      <c r="BH46" s="117" t="n">
        <v>3</v>
      </c>
      <c r="BI46" s="117" t="n">
        <v>1</v>
      </c>
      <c r="BJ46" s="117"/>
      <c r="BK46" s="117"/>
      <c r="BL46" s="117"/>
      <c r="BM46" s="117" t="n">
        <v>15001</v>
      </c>
      <c r="BN46" s="117" t="n">
        <v>0</v>
      </c>
      <c r="BO46" s="117"/>
      <c r="BP46" s="117" t="n">
        <v>0</v>
      </c>
      <c r="BQ46" s="117" t="n">
        <v>2</v>
      </c>
      <c r="BR46" s="117" t="n">
        <v>0</v>
      </c>
      <c r="BS46" s="117" t="n">
        <v>1</v>
      </c>
      <c r="BT46" s="117" t="n">
        <v>1</v>
      </c>
      <c r="BU46" s="117" t="n">
        <v>1</v>
      </c>
      <c r="BV46" s="117" t="n">
        <v>1</v>
      </c>
      <c r="BW46" s="117" t="n">
        <v>1</v>
      </c>
      <c r="BX46" s="117" t="n">
        <v>1</v>
      </c>
      <c r="BY46" s="117"/>
      <c r="BZ46" s="117" t="n">
        <v>100</v>
      </c>
      <c r="CA46" s="117" t="n">
        <v>49</v>
      </c>
      <c r="CB46" s="117"/>
      <c r="CC46" s="117"/>
      <c r="CD46" s="117"/>
      <c r="CE46" s="117" t="n">
        <v>0</v>
      </c>
      <c r="CF46" s="117" t="n">
        <v>0</v>
      </c>
      <c r="CG46" s="117" t="n">
        <v>0</v>
      </c>
      <c r="CH46" s="117"/>
      <c r="CI46" s="117"/>
      <c r="CJ46" s="117"/>
      <c r="CK46" s="117"/>
      <c r="CL46" s="117"/>
      <c r="CM46" s="117" t="n">
        <v>0</v>
      </c>
      <c r="CN46" s="117"/>
      <c r="CO46" s="117" t="n">
        <v>0</v>
      </c>
      <c r="CP46" s="117" t="n">
        <f aca="false">(P46+Q46+S46)</f>
        <v>0</v>
      </c>
      <c r="CQ46" s="117" t="n">
        <f aca="false">AC46*BC46</f>
        <v>0</v>
      </c>
      <c r="CR46" s="117" t="n">
        <f aca="false">(((ET46)*BB46-(EU46)*BS46)+AE46*BS46)</f>
        <v>0</v>
      </c>
      <c r="CS46" s="117" t="n">
        <f aca="false">AE46*BS46</f>
        <v>0</v>
      </c>
      <c r="CT46" s="117" t="n">
        <f aca="false">AF46*BA46</f>
        <v>0</v>
      </c>
      <c r="CU46" s="117" t="n">
        <f aca="false">AG46</f>
        <v>0</v>
      </c>
      <c r="CV46" s="117" t="n">
        <f aca="false">AH46</f>
        <v>0</v>
      </c>
      <c r="CW46" s="117" t="n">
        <f aca="false">AI46</f>
        <v>0</v>
      </c>
      <c r="CX46" s="117" t="n">
        <f aca="false">AJ46</f>
        <v>0</v>
      </c>
      <c r="CY46" s="117" t="n">
        <f aca="false">(((S46+R46)*AT46)/100)</f>
        <v>0</v>
      </c>
      <c r="CZ46" s="117" t="n">
        <f aca="false">(((S46+R46)*AU46)/100)</f>
        <v>0</v>
      </c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 t="n">
        <v>0</v>
      </c>
      <c r="DO46" s="117" t="n">
        <v>0</v>
      </c>
      <c r="DP46" s="117" t="n">
        <v>1</v>
      </c>
      <c r="DQ46" s="117" t="n">
        <v>1</v>
      </c>
      <c r="DR46" s="117"/>
      <c r="DS46" s="117"/>
      <c r="DT46" s="117"/>
      <c r="DU46" s="117" t="n">
        <v>1013</v>
      </c>
      <c r="DV46" s="117" t="s">
        <v>150</v>
      </c>
      <c r="DW46" s="117" t="s">
        <v>150</v>
      </c>
      <c r="DX46" s="117" t="n">
        <v>1</v>
      </c>
      <c r="DY46" s="117"/>
      <c r="DZ46" s="117"/>
      <c r="EA46" s="117"/>
      <c r="EB46" s="117"/>
      <c r="EC46" s="117"/>
      <c r="ED46" s="117"/>
      <c r="EE46" s="117" t="n">
        <v>55471694</v>
      </c>
      <c r="EF46" s="117" t="n">
        <v>2</v>
      </c>
      <c r="EG46" s="117" t="s">
        <v>202</v>
      </c>
      <c r="EH46" s="117" t="n">
        <v>15</v>
      </c>
      <c r="EI46" s="117" t="s">
        <v>203</v>
      </c>
      <c r="EJ46" s="117" t="n">
        <v>1</v>
      </c>
      <c r="EK46" s="117" t="n">
        <v>15001</v>
      </c>
      <c r="EL46" s="117" t="s">
        <v>203</v>
      </c>
      <c r="EM46" s="117" t="s">
        <v>204</v>
      </c>
      <c r="EN46" s="117"/>
      <c r="EO46" s="117"/>
      <c r="EP46" s="117"/>
      <c r="EQ46" s="117" t="n">
        <v>0</v>
      </c>
      <c r="ER46" s="117" t="n">
        <v>0</v>
      </c>
      <c r="ES46" s="117" t="n">
        <v>0</v>
      </c>
      <c r="ET46" s="117" t="n">
        <v>0</v>
      </c>
      <c r="EU46" s="117" t="n">
        <v>0</v>
      </c>
      <c r="EV46" s="117" t="n">
        <v>0</v>
      </c>
      <c r="EW46" s="117" t="n">
        <v>0</v>
      </c>
      <c r="EX46" s="117" t="n">
        <v>0</v>
      </c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 t="n">
        <v>0</v>
      </c>
      <c r="FR46" s="117" t="n">
        <f aca="false">ROUND(IF(AND(BH46=3,BI46=3),P46,0),2)</f>
        <v>0</v>
      </c>
      <c r="FS46" s="117" t="n">
        <v>0</v>
      </c>
      <c r="FT46" s="117"/>
      <c r="FU46" s="117"/>
      <c r="FV46" s="117"/>
      <c r="FW46" s="117"/>
      <c r="FX46" s="117" t="n">
        <v>100</v>
      </c>
      <c r="FY46" s="117" t="n">
        <v>49</v>
      </c>
      <c r="FZ46" s="117"/>
      <c r="GA46" s="117" t="s">
        <v>209</v>
      </c>
      <c r="GB46" s="117"/>
      <c r="GC46" s="117"/>
      <c r="GD46" s="117" t="n">
        <v>1</v>
      </c>
      <c r="GE46" s="117"/>
      <c r="GF46" s="117" t="n">
        <v>220597244</v>
      </c>
      <c r="GG46" s="117" t="n">
        <v>2</v>
      </c>
      <c r="GH46" s="117" t="n">
        <v>4</v>
      </c>
      <c r="GI46" s="117" t="n">
        <v>-2</v>
      </c>
      <c r="GJ46" s="117" t="n">
        <v>0</v>
      </c>
      <c r="GK46" s="117" t="n">
        <v>0</v>
      </c>
      <c r="GL46" s="117" t="n">
        <f aca="false">ROUND(IF(AND(BH46=3,BI46=3,FS46&lt;&gt;0),P46,0),2)</f>
        <v>0</v>
      </c>
      <c r="GM46" s="117" t="n">
        <f aca="false">ROUND(O46+X46+Y46,2)+GX46</f>
        <v>0</v>
      </c>
      <c r="GN46" s="117" t="n">
        <f aca="false">IF(OR(BI46=0,BI46=1),ROUND(O46+X46+Y46,2),0)</f>
        <v>0</v>
      </c>
      <c r="GO46" s="117" t="n">
        <f aca="false">IF(BI46=2,ROUND(O46+X46+Y46,2),0)</f>
        <v>0</v>
      </c>
      <c r="GP46" s="117" t="n">
        <f aca="false">IF(BI46=4,ROUND(O46+X46+Y46,2)+GX46,0)</f>
        <v>0</v>
      </c>
      <c r="GQ46" s="117"/>
      <c r="GR46" s="117" t="n">
        <v>0</v>
      </c>
      <c r="GS46" s="117" t="n">
        <v>2</v>
      </c>
      <c r="GT46" s="117" t="n">
        <v>0</v>
      </c>
      <c r="GU46" s="117"/>
      <c r="GV46" s="117" t="n">
        <f aca="false">ROUND((GT46),2)</f>
        <v>0</v>
      </c>
      <c r="GW46" s="117" t="n">
        <v>1</v>
      </c>
      <c r="GX46" s="117" t="n">
        <f aca="false">ROUND(HC46*I46,2)</f>
        <v>0</v>
      </c>
      <c r="GY46" s="117"/>
      <c r="GZ46" s="117"/>
      <c r="HA46" s="117" t="n">
        <v>0</v>
      </c>
      <c r="HB46" s="117" t="n">
        <v>0</v>
      </c>
      <c r="HC46" s="117" t="n">
        <f aca="false">GV46*GW46</f>
        <v>0</v>
      </c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 t="s">
        <v>206</v>
      </c>
      <c r="HO46" s="117" t="s">
        <v>207</v>
      </c>
      <c r="HP46" s="117" t="s">
        <v>203</v>
      </c>
      <c r="HQ46" s="117" t="s">
        <v>203</v>
      </c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 t="n">
        <v>0</v>
      </c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32</v>
      </c>
      <c r="E47" s="0" t="s">
        <v>71</v>
      </c>
      <c r="F47" s="0" t="s">
        <v>65</v>
      </c>
      <c r="G47" s="0" t="s">
        <v>215</v>
      </c>
      <c r="H47" s="0" t="s">
        <v>150</v>
      </c>
      <c r="I47" s="0" t="n">
        <f aca="false">I33*J47</f>
        <v>28</v>
      </c>
      <c r="J47" s="0" t="n">
        <v>11.864406779661</v>
      </c>
      <c r="K47" s="0" t="n">
        <v>11.864407</v>
      </c>
      <c r="O47" s="0" t="n">
        <f aca="false">ROUND(CP47,2)</f>
        <v>0</v>
      </c>
      <c r="P47" s="0" t="n">
        <f aca="false">ROUND(CQ47*I47,2)</f>
        <v>0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55722484</v>
      </c>
      <c r="AB47" s="0" t="n">
        <f aca="false">ROUND((AC47+AD47+AF47),2)</f>
        <v>0</v>
      </c>
      <c r="AC47" s="0" t="n">
        <f aca="false">ROUND((ES47),2)</f>
        <v>0</v>
      </c>
      <c r="AD47" s="0" t="n">
        <f aca="false">ROUND((((ET47)-(EU47))+AE47),2)</f>
        <v>0</v>
      </c>
      <c r="AE47" s="0" t="n">
        <f aca="false">ROUND((EU47),2)</f>
        <v>0</v>
      </c>
      <c r="AF47" s="0" t="n">
        <f aca="false">ROUND((EV47),2)</f>
        <v>0</v>
      </c>
      <c r="AG47" s="0" t="n">
        <f aca="false">ROUND((AP47),2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00</v>
      </c>
      <c r="AU47" s="0" t="n">
        <v>49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1</v>
      </c>
      <c r="BM47" s="0" t="n">
        <v>15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00</v>
      </c>
      <c r="CA47" s="0" t="n">
        <v>49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0</v>
      </c>
      <c r="CQ47" s="0" t="n">
        <f aca="false">AC47*BC47</f>
        <v>0</v>
      </c>
      <c r="CR47" s="0" t="n">
        <f aca="false">(((ET47)*BB47-(EU47)*BS47)+AE47*BS47)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150</v>
      </c>
      <c r="DW47" s="0" t="s">
        <v>150</v>
      </c>
      <c r="DX47" s="0" t="n">
        <v>1</v>
      </c>
      <c r="EE47" s="0" t="n">
        <v>55471694</v>
      </c>
      <c r="EF47" s="0" t="n">
        <v>2</v>
      </c>
      <c r="EG47" s="0" t="s">
        <v>202</v>
      </c>
      <c r="EH47" s="0" t="n">
        <v>15</v>
      </c>
      <c r="EI47" s="0" t="s">
        <v>203</v>
      </c>
      <c r="EJ47" s="0" t="n">
        <v>1</v>
      </c>
      <c r="EK47" s="0" t="n">
        <v>15001</v>
      </c>
      <c r="EL47" s="0" t="s">
        <v>203</v>
      </c>
      <c r="EM47" s="0" t="s">
        <v>204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100</v>
      </c>
      <c r="FY47" s="0" t="n">
        <v>49</v>
      </c>
      <c r="GA47" s="0" t="s">
        <v>209</v>
      </c>
      <c r="GD47" s="0" t="n">
        <v>1</v>
      </c>
      <c r="GF47" s="0" t="n">
        <v>220597244</v>
      </c>
      <c r="GG47" s="0" t="n">
        <v>2</v>
      </c>
      <c r="GH47" s="0" t="n">
        <v>2</v>
      </c>
      <c r="GI47" s="0" t="n">
        <v>3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0</v>
      </c>
      <c r="GN47" s="0" t="n">
        <f aca="false">IF(OR(BI47=0,BI47=1),ROUND(O47+X47+Y47,2),0)</f>
        <v>0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4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N47" s="0" t="s">
        <v>206</v>
      </c>
      <c r="HO47" s="0" t="s">
        <v>207</v>
      </c>
      <c r="HP47" s="0" t="s">
        <v>203</v>
      </c>
      <c r="HQ47" s="0" t="s">
        <v>203</v>
      </c>
      <c r="IK47" s="0" t="n">
        <v>0</v>
      </c>
    </row>
    <row r="48" customFormat="false" ht="12.75" hidden="false" customHeight="false" outlineLevel="0" collapsed="false">
      <c r="A48" s="117" t="n">
        <v>18</v>
      </c>
      <c r="B48" s="117" t="n">
        <v>1</v>
      </c>
      <c r="C48" s="117" t="n">
        <v>17</v>
      </c>
      <c r="D48" s="117"/>
      <c r="E48" s="117" t="s">
        <v>72</v>
      </c>
      <c r="F48" s="117" t="s">
        <v>65</v>
      </c>
      <c r="G48" s="117" t="s">
        <v>216</v>
      </c>
      <c r="H48" s="117" t="s">
        <v>150</v>
      </c>
      <c r="I48" s="117" t="n">
        <f aca="false">I32*J48</f>
        <v>25</v>
      </c>
      <c r="J48" s="117" t="n">
        <v>10.5932203389831</v>
      </c>
      <c r="K48" s="117" t="n">
        <v>10.59322</v>
      </c>
      <c r="L48" s="117"/>
      <c r="M48" s="117"/>
      <c r="N48" s="117"/>
      <c r="O48" s="117" t="n">
        <f aca="false">ROUND(CP48,2)</f>
        <v>0</v>
      </c>
      <c r="P48" s="117" t="n">
        <f aca="false">ROUND(CQ48*I48,2)</f>
        <v>0</v>
      </c>
      <c r="Q48" s="117" t="n">
        <f aca="false">ROUND(CR48*I48,2)</f>
        <v>0</v>
      </c>
      <c r="R48" s="117" t="n">
        <f aca="false">ROUND(CS48*I48,2)</f>
        <v>0</v>
      </c>
      <c r="S48" s="117" t="n">
        <f aca="false">ROUND(CT48*I48,2)</f>
        <v>0</v>
      </c>
      <c r="T48" s="117" t="n">
        <f aca="false">ROUND(CU48*I48,2)</f>
        <v>0</v>
      </c>
      <c r="U48" s="117" t="n">
        <f aca="false">CV48*I48</f>
        <v>0</v>
      </c>
      <c r="V48" s="117" t="n">
        <f aca="false">CW48*I48</f>
        <v>0</v>
      </c>
      <c r="W48" s="117" t="n">
        <f aca="false">ROUND(CX48*I48,2)</f>
        <v>0</v>
      </c>
      <c r="X48" s="117" t="n">
        <f aca="false">ROUND(CY48,2)</f>
        <v>0</v>
      </c>
      <c r="Y48" s="117" t="n">
        <f aca="false">ROUND(CZ48,2)</f>
        <v>0</v>
      </c>
      <c r="Z48" s="117"/>
      <c r="AA48" s="117" t="n">
        <v>55722483</v>
      </c>
      <c r="AB48" s="117" t="n">
        <f aca="false">ROUND((AC48+AD48+AF48),2)</f>
        <v>0</v>
      </c>
      <c r="AC48" s="117" t="n">
        <f aca="false">ROUND((ES48),2)</f>
        <v>0</v>
      </c>
      <c r="AD48" s="117" t="n">
        <f aca="false">ROUND((((ET48)-(EU48))+AE48),2)</f>
        <v>0</v>
      </c>
      <c r="AE48" s="117" t="n">
        <f aca="false">ROUND((EU48),2)</f>
        <v>0</v>
      </c>
      <c r="AF48" s="117" t="n">
        <f aca="false">ROUND((EV48),2)</f>
        <v>0</v>
      </c>
      <c r="AG48" s="117" t="n">
        <f aca="false">ROUND((AP48),2)</f>
        <v>0</v>
      </c>
      <c r="AH48" s="117" t="n">
        <f aca="false">(EW48)</f>
        <v>0</v>
      </c>
      <c r="AI48" s="117" t="n">
        <f aca="false">(EX48)</f>
        <v>0</v>
      </c>
      <c r="AJ48" s="117" t="n">
        <f aca="false">(AS48)</f>
        <v>0</v>
      </c>
      <c r="AK48" s="117" t="n">
        <v>0</v>
      </c>
      <c r="AL48" s="117" t="n">
        <v>0</v>
      </c>
      <c r="AM48" s="117" t="n">
        <v>0</v>
      </c>
      <c r="AN48" s="117" t="n">
        <v>0</v>
      </c>
      <c r="AO48" s="117" t="n">
        <v>0</v>
      </c>
      <c r="AP48" s="117" t="n">
        <v>0</v>
      </c>
      <c r="AQ48" s="117" t="n">
        <v>0</v>
      </c>
      <c r="AR48" s="117" t="n">
        <v>0</v>
      </c>
      <c r="AS48" s="117" t="n">
        <v>0</v>
      </c>
      <c r="AT48" s="117" t="n">
        <v>100</v>
      </c>
      <c r="AU48" s="117" t="n">
        <v>49</v>
      </c>
      <c r="AV48" s="117" t="n">
        <v>1</v>
      </c>
      <c r="AW48" s="117" t="n">
        <v>1</v>
      </c>
      <c r="AX48" s="117"/>
      <c r="AY48" s="117"/>
      <c r="AZ48" s="117" t="n">
        <v>1</v>
      </c>
      <c r="BA48" s="117" t="n">
        <v>1</v>
      </c>
      <c r="BB48" s="117" t="n">
        <v>1</v>
      </c>
      <c r="BC48" s="117" t="n">
        <v>1</v>
      </c>
      <c r="BD48" s="117"/>
      <c r="BE48" s="117"/>
      <c r="BF48" s="117"/>
      <c r="BG48" s="117"/>
      <c r="BH48" s="117" t="n">
        <v>3</v>
      </c>
      <c r="BI48" s="117" t="n">
        <v>1</v>
      </c>
      <c r="BJ48" s="117"/>
      <c r="BK48" s="117"/>
      <c r="BL48" s="117"/>
      <c r="BM48" s="117" t="n">
        <v>15001</v>
      </c>
      <c r="BN48" s="117" t="n">
        <v>0</v>
      </c>
      <c r="BO48" s="117"/>
      <c r="BP48" s="117" t="n">
        <v>0</v>
      </c>
      <c r="BQ48" s="117" t="n">
        <v>2</v>
      </c>
      <c r="BR48" s="117" t="n">
        <v>0</v>
      </c>
      <c r="BS48" s="117" t="n">
        <v>1</v>
      </c>
      <c r="BT48" s="117" t="n">
        <v>1</v>
      </c>
      <c r="BU48" s="117" t="n">
        <v>1</v>
      </c>
      <c r="BV48" s="117" t="n">
        <v>1</v>
      </c>
      <c r="BW48" s="117" t="n">
        <v>1</v>
      </c>
      <c r="BX48" s="117" t="n">
        <v>1</v>
      </c>
      <c r="BY48" s="117"/>
      <c r="BZ48" s="117" t="n">
        <v>100</v>
      </c>
      <c r="CA48" s="117" t="n">
        <v>49</v>
      </c>
      <c r="CB48" s="117"/>
      <c r="CC48" s="117"/>
      <c r="CD48" s="117"/>
      <c r="CE48" s="117" t="n">
        <v>0</v>
      </c>
      <c r="CF48" s="117" t="n">
        <v>0</v>
      </c>
      <c r="CG48" s="117" t="n">
        <v>0</v>
      </c>
      <c r="CH48" s="117"/>
      <c r="CI48" s="117"/>
      <c r="CJ48" s="117"/>
      <c r="CK48" s="117"/>
      <c r="CL48" s="117"/>
      <c r="CM48" s="117" t="n">
        <v>0</v>
      </c>
      <c r="CN48" s="117"/>
      <c r="CO48" s="117" t="n">
        <v>0</v>
      </c>
      <c r="CP48" s="117" t="n">
        <f aca="false">(P48+Q48+S48)</f>
        <v>0</v>
      </c>
      <c r="CQ48" s="117" t="n">
        <f aca="false">AC48*BC48</f>
        <v>0</v>
      </c>
      <c r="CR48" s="117" t="n">
        <f aca="false">(((ET48)*BB48-(EU48)*BS48)+AE48*BS48)</f>
        <v>0</v>
      </c>
      <c r="CS48" s="117" t="n">
        <f aca="false">AE48*BS48</f>
        <v>0</v>
      </c>
      <c r="CT48" s="117" t="n">
        <f aca="false">AF48*BA48</f>
        <v>0</v>
      </c>
      <c r="CU48" s="117" t="n">
        <f aca="false">AG48</f>
        <v>0</v>
      </c>
      <c r="CV48" s="117" t="n">
        <f aca="false">AH48</f>
        <v>0</v>
      </c>
      <c r="CW48" s="117" t="n">
        <f aca="false">AI48</f>
        <v>0</v>
      </c>
      <c r="CX48" s="117" t="n">
        <f aca="false">AJ48</f>
        <v>0</v>
      </c>
      <c r="CY48" s="117" t="n">
        <f aca="false">(((S48+R48)*AT48)/100)</f>
        <v>0</v>
      </c>
      <c r="CZ48" s="117" t="n">
        <f aca="false">(((S48+R48)*AU48)/100)</f>
        <v>0</v>
      </c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 t="n">
        <v>0</v>
      </c>
      <c r="DO48" s="117" t="n">
        <v>0</v>
      </c>
      <c r="DP48" s="117" t="n">
        <v>1</v>
      </c>
      <c r="DQ48" s="117" t="n">
        <v>1</v>
      </c>
      <c r="DR48" s="117"/>
      <c r="DS48" s="117"/>
      <c r="DT48" s="117"/>
      <c r="DU48" s="117" t="n">
        <v>1013</v>
      </c>
      <c r="DV48" s="117" t="s">
        <v>150</v>
      </c>
      <c r="DW48" s="117" t="s">
        <v>150</v>
      </c>
      <c r="DX48" s="117" t="n">
        <v>1</v>
      </c>
      <c r="DY48" s="117"/>
      <c r="DZ48" s="117"/>
      <c r="EA48" s="117"/>
      <c r="EB48" s="117"/>
      <c r="EC48" s="117"/>
      <c r="ED48" s="117"/>
      <c r="EE48" s="117" t="n">
        <v>55471694</v>
      </c>
      <c r="EF48" s="117" t="n">
        <v>2</v>
      </c>
      <c r="EG48" s="117" t="s">
        <v>202</v>
      </c>
      <c r="EH48" s="117" t="n">
        <v>15</v>
      </c>
      <c r="EI48" s="117" t="s">
        <v>203</v>
      </c>
      <c r="EJ48" s="117" t="n">
        <v>1</v>
      </c>
      <c r="EK48" s="117" t="n">
        <v>15001</v>
      </c>
      <c r="EL48" s="117" t="s">
        <v>203</v>
      </c>
      <c r="EM48" s="117" t="s">
        <v>204</v>
      </c>
      <c r="EN48" s="117"/>
      <c r="EO48" s="117"/>
      <c r="EP48" s="117"/>
      <c r="EQ48" s="117" t="n">
        <v>0</v>
      </c>
      <c r="ER48" s="117" t="n">
        <v>0</v>
      </c>
      <c r="ES48" s="117" t="n">
        <v>0</v>
      </c>
      <c r="ET48" s="117" t="n">
        <v>0</v>
      </c>
      <c r="EU48" s="117" t="n">
        <v>0</v>
      </c>
      <c r="EV48" s="117" t="n">
        <v>0</v>
      </c>
      <c r="EW48" s="117" t="n">
        <v>0</v>
      </c>
      <c r="EX48" s="117" t="n">
        <v>0</v>
      </c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 t="n">
        <v>0</v>
      </c>
      <c r="FR48" s="117" t="n">
        <f aca="false">ROUND(IF(AND(BH48=3,BI48=3),P48,0),2)</f>
        <v>0</v>
      </c>
      <c r="FS48" s="117" t="n">
        <v>0</v>
      </c>
      <c r="FT48" s="117"/>
      <c r="FU48" s="117"/>
      <c r="FV48" s="117"/>
      <c r="FW48" s="117"/>
      <c r="FX48" s="117" t="n">
        <v>100</v>
      </c>
      <c r="FY48" s="117" t="n">
        <v>49</v>
      </c>
      <c r="FZ48" s="117"/>
      <c r="GA48" s="117" t="s">
        <v>209</v>
      </c>
      <c r="GB48" s="117"/>
      <c r="GC48" s="117"/>
      <c r="GD48" s="117" t="n">
        <v>1</v>
      </c>
      <c r="GE48" s="117"/>
      <c r="GF48" s="117" t="n">
        <v>933089995</v>
      </c>
      <c r="GG48" s="117" t="n">
        <v>2</v>
      </c>
      <c r="GH48" s="117" t="n">
        <v>4</v>
      </c>
      <c r="GI48" s="117" t="n">
        <v>-2</v>
      </c>
      <c r="GJ48" s="117" t="n">
        <v>0</v>
      </c>
      <c r="GK48" s="117" t="n">
        <v>0</v>
      </c>
      <c r="GL48" s="117" t="n">
        <f aca="false">ROUND(IF(AND(BH48=3,BI48=3,FS48&lt;&gt;0),P48,0),2)</f>
        <v>0</v>
      </c>
      <c r="GM48" s="117" t="n">
        <f aca="false">ROUND(O48+X48+Y48,2)+GX48</f>
        <v>0</v>
      </c>
      <c r="GN48" s="117" t="n">
        <f aca="false">IF(OR(BI48=0,BI48=1),ROUND(O48+X48+Y48,2),0)</f>
        <v>0</v>
      </c>
      <c r="GO48" s="117" t="n">
        <f aca="false">IF(BI48=2,ROUND(O48+X48+Y48,2),0)</f>
        <v>0</v>
      </c>
      <c r="GP48" s="117" t="n">
        <f aca="false">IF(BI48=4,ROUND(O48+X48+Y48,2)+GX48,0)</f>
        <v>0</v>
      </c>
      <c r="GQ48" s="117"/>
      <c r="GR48" s="117" t="n">
        <v>0</v>
      </c>
      <c r="GS48" s="117" t="n">
        <v>2</v>
      </c>
      <c r="GT48" s="117" t="n">
        <v>0</v>
      </c>
      <c r="GU48" s="117"/>
      <c r="GV48" s="117" t="n">
        <f aca="false">ROUND((GT48),2)</f>
        <v>0</v>
      </c>
      <c r="GW48" s="117" t="n">
        <v>1</v>
      </c>
      <c r="GX48" s="117" t="n">
        <f aca="false">ROUND(HC48*I48,2)</f>
        <v>0</v>
      </c>
      <c r="GY48" s="117"/>
      <c r="GZ48" s="117"/>
      <c r="HA48" s="117" t="n">
        <v>0</v>
      </c>
      <c r="HB48" s="117" t="n">
        <v>0</v>
      </c>
      <c r="HC48" s="117" t="n">
        <f aca="false">GV48*GW48</f>
        <v>0</v>
      </c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 t="s">
        <v>206</v>
      </c>
      <c r="HO48" s="117" t="s">
        <v>207</v>
      </c>
      <c r="HP48" s="117" t="s">
        <v>203</v>
      </c>
      <c r="HQ48" s="117" t="s">
        <v>203</v>
      </c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 t="n">
        <v>0</v>
      </c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33</v>
      </c>
      <c r="E49" s="0" t="s">
        <v>72</v>
      </c>
      <c r="F49" s="0" t="s">
        <v>65</v>
      </c>
      <c r="G49" s="0" t="s">
        <v>216</v>
      </c>
      <c r="H49" s="0" t="s">
        <v>150</v>
      </c>
      <c r="I49" s="0" t="n">
        <f aca="false">I33*J49</f>
        <v>25</v>
      </c>
      <c r="J49" s="0" t="n">
        <v>10.5932203389831</v>
      </c>
      <c r="K49" s="0" t="n">
        <v>10.59322</v>
      </c>
      <c r="O49" s="0" t="n">
        <f aca="false">ROUND(CP49,2)</f>
        <v>0</v>
      </c>
      <c r="P49" s="0" t="n">
        <f aca="false">ROUND(CQ49*I49,2)</f>
        <v>0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55722484</v>
      </c>
      <c r="AB49" s="0" t="n">
        <f aca="false">ROUND((AC49+AD49+AF49),2)</f>
        <v>0</v>
      </c>
      <c r="AC49" s="0" t="n">
        <f aca="false">ROUND((ES49),2)</f>
        <v>0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00</v>
      </c>
      <c r="AU49" s="0" t="n">
        <v>49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1</v>
      </c>
      <c r="BM49" s="0" t="n">
        <v>15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00</v>
      </c>
      <c r="CA49" s="0" t="n">
        <v>49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0</v>
      </c>
      <c r="CQ49" s="0" t="n">
        <f aca="false">AC49*BC49</f>
        <v>0</v>
      </c>
      <c r="CR49" s="0" t="n">
        <f aca="false">(((ET49)*BB49-(EU49)*BS49)+AE49*BS49)</f>
        <v>0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150</v>
      </c>
      <c r="DW49" s="0" t="s">
        <v>150</v>
      </c>
      <c r="DX49" s="0" t="n">
        <v>1</v>
      </c>
      <c r="EE49" s="0" t="n">
        <v>55471694</v>
      </c>
      <c r="EF49" s="0" t="n">
        <v>2</v>
      </c>
      <c r="EG49" s="0" t="s">
        <v>202</v>
      </c>
      <c r="EH49" s="0" t="n">
        <v>15</v>
      </c>
      <c r="EI49" s="0" t="s">
        <v>203</v>
      </c>
      <c r="EJ49" s="0" t="n">
        <v>1</v>
      </c>
      <c r="EK49" s="0" t="n">
        <v>15001</v>
      </c>
      <c r="EL49" s="0" t="s">
        <v>203</v>
      </c>
      <c r="EM49" s="0" t="s">
        <v>204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100</v>
      </c>
      <c r="FY49" s="0" t="n">
        <v>49</v>
      </c>
      <c r="GA49" s="0" t="s">
        <v>209</v>
      </c>
      <c r="GD49" s="0" t="n">
        <v>1</v>
      </c>
      <c r="GF49" s="0" t="n">
        <v>933089995</v>
      </c>
      <c r="GG49" s="0" t="n">
        <v>2</v>
      </c>
      <c r="GH49" s="0" t="n">
        <v>2</v>
      </c>
      <c r="GI49" s="0" t="n">
        <v>3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0</v>
      </c>
      <c r="GN49" s="0" t="n">
        <f aca="false">IF(OR(BI49=0,BI49=1),ROUND(O49+X49+Y49,2),0)</f>
        <v>0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4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N49" s="0" t="s">
        <v>206</v>
      </c>
      <c r="HO49" s="0" t="s">
        <v>207</v>
      </c>
      <c r="HP49" s="0" t="s">
        <v>203</v>
      </c>
      <c r="HQ49" s="0" t="s">
        <v>203</v>
      </c>
      <c r="IK49" s="0" t="n">
        <v>0</v>
      </c>
    </row>
    <row r="50" customFormat="false" ht="12.75" hidden="false" customHeight="false" outlineLevel="0" collapsed="false">
      <c r="A50" s="117" t="n">
        <v>18</v>
      </c>
      <c r="B50" s="117" t="n">
        <v>1</v>
      </c>
      <c r="C50" s="117" t="n">
        <v>18</v>
      </c>
      <c r="D50" s="117"/>
      <c r="E50" s="117" t="s">
        <v>73</v>
      </c>
      <c r="F50" s="117" t="s">
        <v>65</v>
      </c>
      <c r="G50" s="117" t="s">
        <v>217</v>
      </c>
      <c r="H50" s="117" t="s">
        <v>151</v>
      </c>
      <c r="I50" s="117" t="n">
        <f aca="false">I32*J50</f>
        <v>136.8</v>
      </c>
      <c r="J50" s="117" t="n">
        <v>57.9661016949153</v>
      </c>
      <c r="K50" s="117" t="n">
        <v>57.966102</v>
      </c>
      <c r="L50" s="117"/>
      <c r="M50" s="117"/>
      <c r="N50" s="117"/>
      <c r="O50" s="117" t="n">
        <f aca="false">ROUND(CP50,2)</f>
        <v>0</v>
      </c>
      <c r="P50" s="117" t="n">
        <f aca="false">ROUND(CQ50*I50,2)</f>
        <v>0</v>
      </c>
      <c r="Q50" s="117" t="n">
        <f aca="false">ROUND(CR50*I50,2)</f>
        <v>0</v>
      </c>
      <c r="R50" s="117" t="n">
        <f aca="false">ROUND(CS50*I50,2)</f>
        <v>0</v>
      </c>
      <c r="S50" s="117" t="n">
        <f aca="false">ROUND(CT50*I50,2)</f>
        <v>0</v>
      </c>
      <c r="T50" s="117" t="n">
        <f aca="false">ROUND(CU50*I50,2)</f>
        <v>0</v>
      </c>
      <c r="U50" s="117" t="n">
        <f aca="false">CV50*I50</f>
        <v>0</v>
      </c>
      <c r="V50" s="117" t="n">
        <f aca="false">CW50*I50</f>
        <v>0</v>
      </c>
      <c r="W50" s="117" t="n">
        <f aca="false">ROUND(CX50*I50,2)</f>
        <v>0</v>
      </c>
      <c r="X50" s="117" t="n">
        <f aca="false">ROUND(CY50,2)</f>
        <v>0</v>
      </c>
      <c r="Y50" s="117" t="n">
        <f aca="false">ROUND(CZ50,2)</f>
        <v>0</v>
      </c>
      <c r="Z50" s="117"/>
      <c r="AA50" s="117" t="n">
        <v>55722483</v>
      </c>
      <c r="AB50" s="117" t="n">
        <f aca="false">ROUND((AC50+AD50+AF50),2)</f>
        <v>0</v>
      </c>
      <c r="AC50" s="117" t="n">
        <f aca="false">ROUND((ES50),2)</f>
        <v>0</v>
      </c>
      <c r="AD50" s="117" t="n">
        <f aca="false">ROUND((((ET50)-(EU50))+AE50),2)</f>
        <v>0</v>
      </c>
      <c r="AE50" s="117" t="n">
        <f aca="false">ROUND((EU50),2)</f>
        <v>0</v>
      </c>
      <c r="AF50" s="117" t="n">
        <f aca="false">ROUND((EV50),2)</f>
        <v>0</v>
      </c>
      <c r="AG50" s="117" t="n">
        <f aca="false">ROUND((AP50),2)</f>
        <v>0</v>
      </c>
      <c r="AH50" s="117" t="n">
        <f aca="false">(EW50)</f>
        <v>0</v>
      </c>
      <c r="AI50" s="117" t="n">
        <f aca="false">(EX50)</f>
        <v>0</v>
      </c>
      <c r="AJ50" s="117" t="n">
        <f aca="false">(AS50)</f>
        <v>0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117" t="n">
        <v>100</v>
      </c>
      <c r="AU50" s="117" t="n">
        <v>49</v>
      </c>
      <c r="AV50" s="117" t="n">
        <v>1</v>
      </c>
      <c r="AW50" s="117" t="n">
        <v>1</v>
      </c>
      <c r="AX50" s="117"/>
      <c r="AY50" s="117"/>
      <c r="AZ50" s="117" t="n">
        <v>1</v>
      </c>
      <c r="BA50" s="117" t="n">
        <v>1</v>
      </c>
      <c r="BB50" s="117" t="n">
        <v>1</v>
      </c>
      <c r="BC50" s="117" t="n">
        <v>1</v>
      </c>
      <c r="BD50" s="117"/>
      <c r="BE50" s="117"/>
      <c r="BF50" s="117"/>
      <c r="BG50" s="117"/>
      <c r="BH50" s="117" t="n">
        <v>3</v>
      </c>
      <c r="BI50" s="117" t="n">
        <v>1</v>
      </c>
      <c r="BJ50" s="117"/>
      <c r="BK50" s="117"/>
      <c r="BL50" s="117"/>
      <c r="BM50" s="117" t="n">
        <v>15001</v>
      </c>
      <c r="BN50" s="117" t="n">
        <v>0</v>
      </c>
      <c r="BO50" s="117"/>
      <c r="BP50" s="117" t="n">
        <v>0</v>
      </c>
      <c r="BQ50" s="117" t="n">
        <v>2</v>
      </c>
      <c r="BR50" s="117" t="n">
        <v>0</v>
      </c>
      <c r="BS50" s="117" t="n">
        <v>1</v>
      </c>
      <c r="BT50" s="117" t="n">
        <v>1</v>
      </c>
      <c r="BU50" s="117" t="n">
        <v>1</v>
      </c>
      <c r="BV50" s="117" t="n">
        <v>1</v>
      </c>
      <c r="BW50" s="117" t="n">
        <v>1</v>
      </c>
      <c r="BX50" s="117" t="n">
        <v>1</v>
      </c>
      <c r="BY50" s="117"/>
      <c r="BZ50" s="117" t="n">
        <v>100</v>
      </c>
      <c r="CA50" s="117" t="n">
        <v>49</v>
      </c>
      <c r="CB50" s="117"/>
      <c r="CC50" s="117"/>
      <c r="CD50" s="117"/>
      <c r="CE50" s="117" t="n">
        <v>0</v>
      </c>
      <c r="CF50" s="117" t="n">
        <v>0</v>
      </c>
      <c r="CG50" s="117" t="n">
        <v>0</v>
      </c>
      <c r="CH50" s="117"/>
      <c r="CI50" s="117"/>
      <c r="CJ50" s="117"/>
      <c r="CK50" s="117"/>
      <c r="CL50" s="117"/>
      <c r="CM50" s="117" t="n">
        <v>0</v>
      </c>
      <c r="CN50" s="117"/>
      <c r="CO50" s="117" t="n">
        <v>0</v>
      </c>
      <c r="CP50" s="117" t="n">
        <f aca="false">(P50+Q50+S50)</f>
        <v>0</v>
      </c>
      <c r="CQ50" s="117" t="n">
        <f aca="false">AC50*BC50</f>
        <v>0</v>
      </c>
      <c r="CR50" s="117" t="n">
        <f aca="false">(((ET50)*BB50-(EU50)*BS50)+AE50*BS50)</f>
        <v>0</v>
      </c>
      <c r="CS50" s="117" t="n">
        <f aca="false">AE50*BS50</f>
        <v>0</v>
      </c>
      <c r="CT50" s="117" t="n">
        <f aca="false">AF50*BA50</f>
        <v>0</v>
      </c>
      <c r="CU50" s="117" t="n">
        <f aca="false">AG50</f>
        <v>0</v>
      </c>
      <c r="CV50" s="117" t="n">
        <f aca="false">AH50</f>
        <v>0</v>
      </c>
      <c r="CW50" s="117" t="n">
        <f aca="false">AI50</f>
        <v>0</v>
      </c>
      <c r="CX50" s="117" t="n">
        <f aca="false">AJ50</f>
        <v>0</v>
      </c>
      <c r="CY50" s="117" t="n">
        <f aca="false">(((S50+R50)*AT50)/100)</f>
        <v>0</v>
      </c>
      <c r="CZ50" s="117" t="n">
        <f aca="false">(((S50+R50)*AU50)/100)</f>
        <v>0</v>
      </c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 t="n">
        <v>0</v>
      </c>
      <c r="DO50" s="117" t="n">
        <v>0</v>
      </c>
      <c r="DP50" s="117" t="n">
        <v>1</v>
      </c>
      <c r="DQ50" s="117" t="n">
        <v>1</v>
      </c>
      <c r="DR50" s="117"/>
      <c r="DS50" s="117"/>
      <c r="DT50" s="117"/>
      <c r="DU50" s="117" t="n">
        <v>1005</v>
      </c>
      <c r="DV50" s="117" t="s">
        <v>151</v>
      </c>
      <c r="DW50" s="117" t="s">
        <v>151</v>
      </c>
      <c r="DX50" s="117" t="n">
        <v>1</v>
      </c>
      <c r="DY50" s="117"/>
      <c r="DZ50" s="117"/>
      <c r="EA50" s="117"/>
      <c r="EB50" s="117"/>
      <c r="EC50" s="117"/>
      <c r="ED50" s="117"/>
      <c r="EE50" s="117" t="n">
        <v>55471694</v>
      </c>
      <c r="EF50" s="117" t="n">
        <v>2</v>
      </c>
      <c r="EG50" s="117" t="s">
        <v>202</v>
      </c>
      <c r="EH50" s="117" t="n">
        <v>15</v>
      </c>
      <c r="EI50" s="117" t="s">
        <v>203</v>
      </c>
      <c r="EJ50" s="117" t="n">
        <v>1</v>
      </c>
      <c r="EK50" s="117" t="n">
        <v>15001</v>
      </c>
      <c r="EL50" s="117" t="s">
        <v>203</v>
      </c>
      <c r="EM50" s="117" t="s">
        <v>204</v>
      </c>
      <c r="EN50" s="117"/>
      <c r="EO50" s="117"/>
      <c r="EP50" s="117"/>
      <c r="EQ50" s="117" t="n">
        <v>0</v>
      </c>
      <c r="ER50" s="117" t="n">
        <v>0</v>
      </c>
      <c r="ES50" s="117" t="n">
        <v>0</v>
      </c>
      <c r="ET50" s="117" t="n">
        <v>0</v>
      </c>
      <c r="EU50" s="117" t="n">
        <v>0</v>
      </c>
      <c r="EV50" s="117" t="n">
        <v>0</v>
      </c>
      <c r="EW50" s="117" t="n">
        <v>0</v>
      </c>
      <c r="EX50" s="117" t="n">
        <v>0</v>
      </c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 t="n">
        <v>0</v>
      </c>
      <c r="FR50" s="117" t="n">
        <f aca="false">ROUND(IF(AND(BH50=3,BI50=3),P50,0),2)</f>
        <v>0</v>
      </c>
      <c r="FS50" s="117" t="n">
        <v>0</v>
      </c>
      <c r="FT50" s="117"/>
      <c r="FU50" s="117"/>
      <c r="FV50" s="117"/>
      <c r="FW50" s="117"/>
      <c r="FX50" s="117" t="n">
        <v>100</v>
      </c>
      <c r="FY50" s="117" t="n">
        <v>49</v>
      </c>
      <c r="FZ50" s="117"/>
      <c r="GA50" s="117" t="s">
        <v>209</v>
      </c>
      <c r="GB50" s="117"/>
      <c r="GC50" s="117"/>
      <c r="GD50" s="117" t="n">
        <v>1</v>
      </c>
      <c r="GE50" s="117"/>
      <c r="GF50" s="117" t="n">
        <v>-554993894</v>
      </c>
      <c r="GG50" s="117" t="n">
        <v>2</v>
      </c>
      <c r="GH50" s="117" t="n">
        <v>4</v>
      </c>
      <c r="GI50" s="117" t="n">
        <v>-2</v>
      </c>
      <c r="GJ50" s="117" t="n">
        <v>0</v>
      </c>
      <c r="GK50" s="117" t="n">
        <v>0</v>
      </c>
      <c r="GL50" s="117" t="n">
        <f aca="false">ROUND(IF(AND(BH50=3,BI50=3,FS50&lt;&gt;0),P50,0),2)</f>
        <v>0</v>
      </c>
      <c r="GM50" s="117" t="n">
        <f aca="false">ROUND(O50+X50+Y50,2)+GX50</f>
        <v>0</v>
      </c>
      <c r="GN50" s="117" t="n">
        <f aca="false">IF(OR(BI50=0,BI50=1),ROUND(O50+X50+Y50,2),0)</f>
        <v>0</v>
      </c>
      <c r="GO50" s="117" t="n">
        <f aca="false">IF(BI50=2,ROUND(O50+X50+Y50,2),0)</f>
        <v>0</v>
      </c>
      <c r="GP50" s="117" t="n">
        <f aca="false">IF(BI50=4,ROUND(O50+X50+Y50,2)+GX50,0)</f>
        <v>0</v>
      </c>
      <c r="GQ50" s="117"/>
      <c r="GR50" s="117" t="n">
        <v>0</v>
      </c>
      <c r="GS50" s="117" t="n">
        <v>2</v>
      </c>
      <c r="GT50" s="117" t="n">
        <v>0</v>
      </c>
      <c r="GU50" s="117"/>
      <c r="GV50" s="117" t="n">
        <f aca="false">ROUND((GT50),2)</f>
        <v>0</v>
      </c>
      <c r="GW50" s="117" t="n">
        <v>1</v>
      </c>
      <c r="GX50" s="117" t="n">
        <f aca="false">ROUND(HC50*I50,2)</f>
        <v>0</v>
      </c>
      <c r="GY50" s="117"/>
      <c r="GZ50" s="117"/>
      <c r="HA50" s="117" t="n">
        <v>0</v>
      </c>
      <c r="HB50" s="117" t="n">
        <v>0</v>
      </c>
      <c r="HC50" s="117" t="n">
        <f aca="false">GV50*GW50</f>
        <v>0</v>
      </c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 t="s">
        <v>206</v>
      </c>
      <c r="HO50" s="117" t="s">
        <v>207</v>
      </c>
      <c r="HP50" s="117" t="s">
        <v>203</v>
      </c>
      <c r="HQ50" s="117" t="s">
        <v>203</v>
      </c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 t="n">
        <v>0</v>
      </c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34</v>
      </c>
      <c r="E51" s="0" t="s">
        <v>73</v>
      </c>
      <c r="F51" s="0" t="s">
        <v>65</v>
      </c>
      <c r="G51" s="0" t="s">
        <v>217</v>
      </c>
      <c r="H51" s="0" t="s">
        <v>151</v>
      </c>
      <c r="I51" s="0" t="n">
        <f aca="false">I33*J51</f>
        <v>136.8</v>
      </c>
      <c r="J51" s="0" t="n">
        <v>57.9661016949153</v>
      </c>
      <c r="K51" s="0" t="n">
        <v>57.966102</v>
      </c>
      <c r="O51" s="0" t="n">
        <f aca="false">ROUND(CP51,2)</f>
        <v>0</v>
      </c>
      <c r="P51" s="0" t="n">
        <f aca="false">ROUND(CQ51*I51,2)</f>
        <v>0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55722484</v>
      </c>
      <c r="AB51" s="0" t="n">
        <f aca="false">ROUND((AC51+AD51+AF51),2)</f>
        <v>0</v>
      </c>
      <c r="AC51" s="0" t="n">
        <f aca="false">ROUND((ES51),2)</f>
        <v>0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100</v>
      </c>
      <c r="AU51" s="0" t="n">
        <v>49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M51" s="0" t="n">
        <v>15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00</v>
      </c>
      <c r="CA51" s="0" t="n">
        <v>49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0</v>
      </c>
      <c r="CQ51" s="0" t="n">
        <f aca="false">AC51*BC51</f>
        <v>0</v>
      </c>
      <c r="CR51" s="0" t="n">
        <f aca="false">(((ET51)*BB51-(EU51)*BS51)+AE51*BS51)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5</v>
      </c>
      <c r="DV51" s="0" t="s">
        <v>151</v>
      </c>
      <c r="DW51" s="0" t="s">
        <v>151</v>
      </c>
      <c r="DX51" s="0" t="n">
        <v>1</v>
      </c>
      <c r="EE51" s="0" t="n">
        <v>55471694</v>
      </c>
      <c r="EF51" s="0" t="n">
        <v>2</v>
      </c>
      <c r="EG51" s="0" t="s">
        <v>202</v>
      </c>
      <c r="EH51" s="0" t="n">
        <v>15</v>
      </c>
      <c r="EI51" s="0" t="s">
        <v>203</v>
      </c>
      <c r="EJ51" s="0" t="n">
        <v>1</v>
      </c>
      <c r="EK51" s="0" t="n">
        <v>15001</v>
      </c>
      <c r="EL51" s="0" t="s">
        <v>203</v>
      </c>
      <c r="EM51" s="0" t="s">
        <v>204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100</v>
      </c>
      <c r="FY51" s="0" t="n">
        <v>49</v>
      </c>
      <c r="GA51" s="0" t="s">
        <v>209</v>
      </c>
      <c r="GD51" s="0" t="n">
        <v>1</v>
      </c>
      <c r="GF51" s="0" t="n">
        <v>-554993894</v>
      </c>
      <c r="GG51" s="0" t="n">
        <v>2</v>
      </c>
      <c r="GH51" s="0" t="n">
        <v>2</v>
      </c>
      <c r="GI51" s="0" t="n">
        <v>3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0</v>
      </c>
      <c r="GN51" s="0" t="n">
        <f aca="false">IF(OR(BI51=0,BI51=1),ROUND(O51+X51+Y51,2),0)</f>
        <v>0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4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N51" s="0" t="s">
        <v>206</v>
      </c>
      <c r="HO51" s="0" t="s">
        <v>207</v>
      </c>
      <c r="HP51" s="0" t="s">
        <v>203</v>
      </c>
      <c r="HQ51" s="0" t="s">
        <v>203</v>
      </c>
      <c r="IK51" s="0" t="n">
        <v>0</v>
      </c>
    </row>
    <row r="52" customFormat="false" ht="12.75" hidden="false" customHeight="false" outlineLevel="0" collapsed="false">
      <c r="A52" s="117" t="n">
        <v>18</v>
      </c>
      <c r="B52" s="117" t="n">
        <v>1</v>
      </c>
      <c r="C52" s="117" t="n">
        <v>19</v>
      </c>
      <c r="D52" s="117"/>
      <c r="E52" s="117" t="s">
        <v>74</v>
      </c>
      <c r="F52" s="117" t="s">
        <v>65</v>
      </c>
      <c r="G52" s="117" t="s">
        <v>218</v>
      </c>
      <c r="H52" s="117" t="s">
        <v>151</v>
      </c>
      <c r="I52" s="117" t="n">
        <f aca="false">I32*J52</f>
        <v>13.32</v>
      </c>
      <c r="J52" s="117" t="n">
        <v>5.64406779661017</v>
      </c>
      <c r="K52" s="117" t="n">
        <v>5.644068</v>
      </c>
      <c r="L52" s="117"/>
      <c r="M52" s="117"/>
      <c r="N52" s="117"/>
      <c r="O52" s="117" t="n">
        <f aca="false">ROUND(CP52,2)</f>
        <v>0</v>
      </c>
      <c r="P52" s="117" t="n">
        <f aca="false">ROUND(CQ52*I52,2)</f>
        <v>0</v>
      </c>
      <c r="Q52" s="117" t="n">
        <f aca="false">ROUND(CR52*I52,2)</f>
        <v>0</v>
      </c>
      <c r="R52" s="117" t="n">
        <f aca="false">ROUND(CS52*I52,2)</f>
        <v>0</v>
      </c>
      <c r="S52" s="117" t="n">
        <f aca="false">ROUND(CT52*I52,2)</f>
        <v>0</v>
      </c>
      <c r="T52" s="117" t="n">
        <f aca="false">ROUND(CU52*I52,2)</f>
        <v>0</v>
      </c>
      <c r="U52" s="117" t="n">
        <f aca="false">CV52*I52</f>
        <v>0</v>
      </c>
      <c r="V52" s="117" t="n">
        <f aca="false">CW52*I52</f>
        <v>0</v>
      </c>
      <c r="W52" s="117" t="n">
        <f aca="false">ROUND(CX52*I52,2)</f>
        <v>0</v>
      </c>
      <c r="X52" s="117" t="n">
        <f aca="false">ROUND(CY52,2)</f>
        <v>0</v>
      </c>
      <c r="Y52" s="117" t="n">
        <f aca="false">ROUND(CZ52,2)</f>
        <v>0</v>
      </c>
      <c r="Z52" s="117"/>
      <c r="AA52" s="117" t="n">
        <v>55722483</v>
      </c>
      <c r="AB52" s="117" t="n">
        <f aca="false">ROUND((AC52+AD52+AF52),2)</f>
        <v>0</v>
      </c>
      <c r="AC52" s="117" t="n">
        <f aca="false">ROUND((ES52),2)</f>
        <v>0</v>
      </c>
      <c r="AD52" s="117" t="n">
        <f aca="false">ROUND((((ET52)-(EU52))+AE52),2)</f>
        <v>0</v>
      </c>
      <c r="AE52" s="117" t="n">
        <f aca="false">ROUND((EU52),2)</f>
        <v>0</v>
      </c>
      <c r="AF52" s="117" t="n">
        <f aca="false">ROUND((EV52),2)</f>
        <v>0</v>
      </c>
      <c r="AG52" s="117" t="n">
        <f aca="false">ROUND((AP52),2)</f>
        <v>0</v>
      </c>
      <c r="AH52" s="117" t="n">
        <f aca="false">(EW52)</f>
        <v>0</v>
      </c>
      <c r="AI52" s="117" t="n">
        <f aca="false">(EX52)</f>
        <v>0</v>
      </c>
      <c r="AJ52" s="117" t="n">
        <f aca="false">(AS52)</f>
        <v>0</v>
      </c>
      <c r="AK52" s="117" t="n">
        <v>0</v>
      </c>
      <c r="AL52" s="117" t="n">
        <v>0</v>
      </c>
      <c r="AM52" s="117" t="n">
        <v>0</v>
      </c>
      <c r="AN52" s="117" t="n">
        <v>0</v>
      </c>
      <c r="AO52" s="117" t="n">
        <v>0</v>
      </c>
      <c r="AP52" s="117" t="n">
        <v>0</v>
      </c>
      <c r="AQ52" s="117" t="n">
        <v>0</v>
      </c>
      <c r="AR52" s="117" t="n">
        <v>0</v>
      </c>
      <c r="AS52" s="117" t="n">
        <v>0</v>
      </c>
      <c r="AT52" s="117" t="n">
        <v>100</v>
      </c>
      <c r="AU52" s="117" t="n">
        <v>49</v>
      </c>
      <c r="AV52" s="117" t="n">
        <v>1</v>
      </c>
      <c r="AW52" s="117" t="n">
        <v>1</v>
      </c>
      <c r="AX52" s="117"/>
      <c r="AY52" s="117"/>
      <c r="AZ52" s="117" t="n">
        <v>1</v>
      </c>
      <c r="BA52" s="117" t="n">
        <v>1</v>
      </c>
      <c r="BB52" s="117" t="n">
        <v>1</v>
      </c>
      <c r="BC52" s="117" t="n">
        <v>1</v>
      </c>
      <c r="BD52" s="117"/>
      <c r="BE52" s="117"/>
      <c r="BF52" s="117"/>
      <c r="BG52" s="117"/>
      <c r="BH52" s="117" t="n">
        <v>3</v>
      </c>
      <c r="BI52" s="117" t="n">
        <v>1</v>
      </c>
      <c r="BJ52" s="117"/>
      <c r="BK52" s="117"/>
      <c r="BL52" s="117"/>
      <c r="BM52" s="117" t="n">
        <v>15001</v>
      </c>
      <c r="BN52" s="117" t="n">
        <v>0</v>
      </c>
      <c r="BO52" s="117"/>
      <c r="BP52" s="117" t="n">
        <v>0</v>
      </c>
      <c r="BQ52" s="117" t="n">
        <v>2</v>
      </c>
      <c r="BR52" s="117" t="n">
        <v>0</v>
      </c>
      <c r="BS52" s="117" t="n">
        <v>1</v>
      </c>
      <c r="BT52" s="117" t="n">
        <v>1</v>
      </c>
      <c r="BU52" s="117" t="n">
        <v>1</v>
      </c>
      <c r="BV52" s="117" t="n">
        <v>1</v>
      </c>
      <c r="BW52" s="117" t="n">
        <v>1</v>
      </c>
      <c r="BX52" s="117" t="n">
        <v>1</v>
      </c>
      <c r="BY52" s="117"/>
      <c r="BZ52" s="117" t="n">
        <v>100</v>
      </c>
      <c r="CA52" s="117" t="n">
        <v>49</v>
      </c>
      <c r="CB52" s="117"/>
      <c r="CC52" s="117"/>
      <c r="CD52" s="117"/>
      <c r="CE52" s="117" t="n">
        <v>0</v>
      </c>
      <c r="CF52" s="117" t="n">
        <v>0</v>
      </c>
      <c r="CG52" s="117" t="n">
        <v>0</v>
      </c>
      <c r="CH52" s="117"/>
      <c r="CI52" s="117"/>
      <c r="CJ52" s="117"/>
      <c r="CK52" s="117"/>
      <c r="CL52" s="117"/>
      <c r="CM52" s="117" t="n">
        <v>0</v>
      </c>
      <c r="CN52" s="117"/>
      <c r="CO52" s="117" t="n">
        <v>0</v>
      </c>
      <c r="CP52" s="117" t="n">
        <f aca="false">(P52+Q52+S52)</f>
        <v>0</v>
      </c>
      <c r="CQ52" s="117" t="n">
        <f aca="false">AC52*BC52</f>
        <v>0</v>
      </c>
      <c r="CR52" s="117" t="n">
        <f aca="false">(((ET52)*BB52-(EU52)*BS52)+AE52*BS52)</f>
        <v>0</v>
      </c>
      <c r="CS52" s="117" t="n">
        <f aca="false">AE52*BS52</f>
        <v>0</v>
      </c>
      <c r="CT52" s="117" t="n">
        <f aca="false">AF52*BA52</f>
        <v>0</v>
      </c>
      <c r="CU52" s="117" t="n">
        <f aca="false">AG52</f>
        <v>0</v>
      </c>
      <c r="CV52" s="117" t="n">
        <f aca="false">AH52</f>
        <v>0</v>
      </c>
      <c r="CW52" s="117" t="n">
        <f aca="false">AI52</f>
        <v>0</v>
      </c>
      <c r="CX52" s="117" t="n">
        <f aca="false">AJ52</f>
        <v>0</v>
      </c>
      <c r="CY52" s="117" t="n">
        <f aca="false">(((S52+R52)*AT52)/100)</f>
        <v>0</v>
      </c>
      <c r="CZ52" s="117" t="n">
        <f aca="false">(((S52+R52)*AU52)/100)</f>
        <v>0</v>
      </c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 t="n">
        <v>0</v>
      </c>
      <c r="DO52" s="117" t="n">
        <v>0</v>
      </c>
      <c r="DP52" s="117" t="n">
        <v>1</v>
      </c>
      <c r="DQ52" s="117" t="n">
        <v>1</v>
      </c>
      <c r="DR52" s="117"/>
      <c r="DS52" s="117"/>
      <c r="DT52" s="117"/>
      <c r="DU52" s="117" t="n">
        <v>1005</v>
      </c>
      <c r="DV52" s="117" t="s">
        <v>151</v>
      </c>
      <c r="DW52" s="117" t="s">
        <v>151</v>
      </c>
      <c r="DX52" s="117" t="n">
        <v>1</v>
      </c>
      <c r="DY52" s="117"/>
      <c r="DZ52" s="117"/>
      <c r="EA52" s="117"/>
      <c r="EB52" s="117"/>
      <c r="EC52" s="117"/>
      <c r="ED52" s="117"/>
      <c r="EE52" s="117" t="n">
        <v>55471694</v>
      </c>
      <c r="EF52" s="117" t="n">
        <v>2</v>
      </c>
      <c r="EG52" s="117" t="s">
        <v>202</v>
      </c>
      <c r="EH52" s="117" t="n">
        <v>15</v>
      </c>
      <c r="EI52" s="117" t="s">
        <v>203</v>
      </c>
      <c r="EJ52" s="117" t="n">
        <v>1</v>
      </c>
      <c r="EK52" s="117" t="n">
        <v>15001</v>
      </c>
      <c r="EL52" s="117" t="s">
        <v>203</v>
      </c>
      <c r="EM52" s="117" t="s">
        <v>204</v>
      </c>
      <c r="EN52" s="117"/>
      <c r="EO52" s="117"/>
      <c r="EP52" s="117"/>
      <c r="EQ52" s="117" t="n">
        <v>0</v>
      </c>
      <c r="ER52" s="117" t="n">
        <v>0</v>
      </c>
      <c r="ES52" s="117" t="n">
        <v>0</v>
      </c>
      <c r="ET52" s="117" t="n">
        <v>0</v>
      </c>
      <c r="EU52" s="117" t="n">
        <v>0</v>
      </c>
      <c r="EV52" s="117" t="n">
        <v>0</v>
      </c>
      <c r="EW52" s="117" t="n">
        <v>0</v>
      </c>
      <c r="EX52" s="117" t="n">
        <v>0</v>
      </c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 t="n">
        <v>0</v>
      </c>
      <c r="FR52" s="117" t="n">
        <f aca="false">ROUND(IF(AND(BH52=3,BI52=3),P52,0),2)</f>
        <v>0</v>
      </c>
      <c r="FS52" s="117" t="n">
        <v>0</v>
      </c>
      <c r="FT52" s="117"/>
      <c r="FU52" s="117"/>
      <c r="FV52" s="117"/>
      <c r="FW52" s="117"/>
      <c r="FX52" s="117" t="n">
        <v>100</v>
      </c>
      <c r="FY52" s="117" t="n">
        <v>49</v>
      </c>
      <c r="FZ52" s="117"/>
      <c r="GA52" s="117" t="s">
        <v>209</v>
      </c>
      <c r="GB52" s="117"/>
      <c r="GC52" s="117"/>
      <c r="GD52" s="117" t="n">
        <v>1</v>
      </c>
      <c r="GE52" s="117"/>
      <c r="GF52" s="117" t="n">
        <v>-325392107</v>
      </c>
      <c r="GG52" s="117" t="n">
        <v>2</v>
      </c>
      <c r="GH52" s="117" t="n">
        <v>4</v>
      </c>
      <c r="GI52" s="117" t="n">
        <v>-2</v>
      </c>
      <c r="GJ52" s="117" t="n">
        <v>0</v>
      </c>
      <c r="GK52" s="117" t="n">
        <v>0</v>
      </c>
      <c r="GL52" s="117" t="n">
        <f aca="false">ROUND(IF(AND(BH52=3,BI52=3,FS52&lt;&gt;0),P52,0),2)</f>
        <v>0</v>
      </c>
      <c r="GM52" s="117" t="n">
        <f aca="false">ROUND(O52+X52+Y52,2)+GX52</f>
        <v>0</v>
      </c>
      <c r="GN52" s="117" t="n">
        <f aca="false">IF(OR(BI52=0,BI52=1),ROUND(O52+X52+Y52,2),0)</f>
        <v>0</v>
      </c>
      <c r="GO52" s="117" t="n">
        <f aca="false">IF(BI52=2,ROUND(O52+X52+Y52,2),0)</f>
        <v>0</v>
      </c>
      <c r="GP52" s="117" t="n">
        <f aca="false">IF(BI52=4,ROUND(O52+X52+Y52,2)+GX52,0)</f>
        <v>0</v>
      </c>
      <c r="GQ52" s="117"/>
      <c r="GR52" s="117" t="n">
        <v>0</v>
      </c>
      <c r="GS52" s="117" t="n">
        <v>2</v>
      </c>
      <c r="GT52" s="117" t="n">
        <v>0</v>
      </c>
      <c r="GU52" s="117"/>
      <c r="GV52" s="117" t="n">
        <f aca="false">ROUND((GT52),2)</f>
        <v>0</v>
      </c>
      <c r="GW52" s="117" t="n">
        <v>1</v>
      </c>
      <c r="GX52" s="117" t="n">
        <f aca="false">ROUND(HC52*I52,2)</f>
        <v>0</v>
      </c>
      <c r="GY52" s="117"/>
      <c r="GZ52" s="117"/>
      <c r="HA52" s="117" t="n">
        <v>0</v>
      </c>
      <c r="HB52" s="117" t="n">
        <v>0</v>
      </c>
      <c r="HC52" s="117" t="n">
        <f aca="false">GV52*GW52</f>
        <v>0</v>
      </c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 t="s">
        <v>206</v>
      </c>
      <c r="HO52" s="117" t="s">
        <v>207</v>
      </c>
      <c r="HP52" s="117" t="s">
        <v>203</v>
      </c>
      <c r="HQ52" s="117" t="s">
        <v>203</v>
      </c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 t="n">
        <v>0</v>
      </c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</row>
    <row r="53" customFormat="false" ht="12.75" hidden="false" customHeight="false" outlineLevel="0" collapsed="false">
      <c r="A53" s="0" t="n">
        <v>18</v>
      </c>
      <c r="B53" s="0" t="n">
        <v>1</v>
      </c>
      <c r="C53" s="0" t="n">
        <v>35</v>
      </c>
      <c r="E53" s="0" t="s">
        <v>74</v>
      </c>
      <c r="F53" s="0" t="s">
        <v>65</v>
      </c>
      <c r="G53" s="0" t="s">
        <v>218</v>
      </c>
      <c r="H53" s="0" t="s">
        <v>151</v>
      </c>
      <c r="I53" s="0" t="n">
        <f aca="false">I33*J53</f>
        <v>13.32</v>
      </c>
      <c r="J53" s="0" t="n">
        <v>5.64406779661017</v>
      </c>
      <c r="K53" s="0" t="n">
        <v>5.644068</v>
      </c>
      <c r="O53" s="0" t="n">
        <f aca="false">ROUND(CP53,2)</f>
        <v>0</v>
      </c>
      <c r="P53" s="0" t="n">
        <f aca="false">ROUND(CQ53*I53,2)</f>
        <v>0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55722484</v>
      </c>
      <c r="AB53" s="0" t="n">
        <f aca="false">ROUND((AC53+AD53+AF53),2)</f>
        <v>0</v>
      </c>
      <c r="AC53" s="0" t="n">
        <f aca="false">ROUND((ES53),2)</f>
        <v>0</v>
      </c>
      <c r="AD53" s="0" t="n">
        <f aca="false">ROUND((((ET53)-(EU53))+AE53),2)</f>
        <v>0</v>
      </c>
      <c r="AE53" s="0" t="n">
        <f aca="false">ROUND((EU53),2)</f>
        <v>0</v>
      </c>
      <c r="AF53" s="0" t="n">
        <f aca="false">ROUND((EV53),2)</f>
        <v>0</v>
      </c>
      <c r="AG53" s="0" t="n">
        <f aca="false">ROUND((AP53),2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00</v>
      </c>
      <c r="AU53" s="0" t="n">
        <v>49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3</v>
      </c>
      <c r="BI53" s="0" t="n">
        <v>1</v>
      </c>
      <c r="BM53" s="0" t="n">
        <v>15001</v>
      </c>
      <c r="BN53" s="0" t="n">
        <v>0</v>
      </c>
      <c r="BP53" s="0" t="n">
        <v>0</v>
      </c>
      <c r="BQ53" s="0" t="n">
        <v>2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00</v>
      </c>
      <c r="CA53" s="0" t="n">
        <v>49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0</v>
      </c>
      <c r="CQ53" s="0" t="n">
        <f aca="false">AC53*BC53</f>
        <v>0</v>
      </c>
      <c r="CR53" s="0" t="n">
        <f aca="false">(((ET53)*BB53-(EU53)*BS53)+AE53*BS53)</f>
        <v>0</v>
      </c>
      <c r="CS53" s="0" t="n">
        <f aca="false">AE53*BS53</f>
        <v>0</v>
      </c>
      <c r="CT53" s="0" t="n">
        <f aca="false">AF53*BA53</f>
        <v>0</v>
      </c>
      <c r="CU53" s="0" t="n">
        <f aca="false">AG53</f>
        <v>0</v>
      </c>
      <c r="CV53" s="0" t="n">
        <f aca="false">AH53</f>
        <v>0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0</v>
      </c>
      <c r="CZ53" s="0" t="n">
        <f aca="false">(((S53+R53)*AU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5</v>
      </c>
      <c r="DV53" s="0" t="s">
        <v>151</v>
      </c>
      <c r="DW53" s="0" t="s">
        <v>151</v>
      </c>
      <c r="DX53" s="0" t="n">
        <v>1</v>
      </c>
      <c r="EE53" s="0" t="n">
        <v>55471694</v>
      </c>
      <c r="EF53" s="0" t="n">
        <v>2</v>
      </c>
      <c r="EG53" s="0" t="s">
        <v>202</v>
      </c>
      <c r="EH53" s="0" t="n">
        <v>15</v>
      </c>
      <c r="EI53" s="0" t="s">
        <v>203</v>
      </c>
      <c r="EJ53" s="0" t="n">
        <v>1</v>
      </c>
      <c r="EK53" s="0" t="n">
        <v>15001</v>
      </c>
      <c r="EL53" s="0" t="s">
        <v>203</v>
      </c>
      <c r="EM53" s="0" t="s">
        <v>204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100</v>
      </c>
      <c r="FY53" s="0" t="n">
        <v>49</v>
      </c>
      <c r="GA53" s="0" t="s">
        <v>209</v>
      </c>
      <c r="GD53" s="0" t="n">
        <v>1</v>
      </c>
      <c r="GF53" s="0" t="n">
        <v>-325392107</v>
      </c>
      <c r="GG53" s="0" t="n">
        <v>2</v>
      </c>
      <c r="GH53" s="0" t="n">
        <v>2</v>
      </c>
      <c r="GI53" s="0" t="n">
        <v>3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0</v>
      </c>
      <c r="GN53" s="0" t="n">
        <f aca="false">IF(OR(BI53=0,BI53=1),ROUND(O53+X53+Y53,2),0)</f>
        <v>0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4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N53" s="0" t="s">
        <v>206</v>
      </c>
      <c r="HO53" s="0" t="s">
        <v>207</v>
      </c>
      <c r="HP53" s="0" t="s">
        <v>203</v>
      </c>
      <c r="HQ53" s="0" t="s">
        <v>203</v>
      </c>
      <c r="IK53" s="0" t="n">
        <v>0</v>
      </c>
    </row>
    <row r="54" customFormat="false" ht="12.75" hidden="false" customHeight="false" outlineLevel="0" collapsed="false">
      <c r="A54" s="117" t="n">
        <v>18</v>
      </c>
      <c r="B54" s="117" t="n">
        <v>1</v>
      </c>
      <c r="C54" s="117" t="n">
        <v>10</v>
      </c>
      <c r="D54" s="117"/>
      <c r="E54" s="117" t="s">
        <v>75</v>
      </c>
      <c r="F54" s="117" t="s">
        <v>219</v>
      </c>
      <c r="G54" s="117" t="s">
        <v>220</v>
      </c>
      <c r="H54" s="117" t="s">
        <v>151</v>
      </c>
      <c r="I54" s="117" t="n">
        <f aca="false">I32*J54</f>
        <v>93.08</v>
      </c>
      <c r="J54" s="117" t="n">
        <v>39.4406779661017</v>
      </c>
      <c r="K54" s="117" t="n">
        <v>39.440678</v>
      </c>
      <c r="L54" s="117"/>
      <c r="M54" s="117"/>
      <c r="N54" s="117"/>
      <c r="O54" s="117" t="n">
        <f aca="false">ROUND(CP54,2)</f>
        <v>4821.54</v>
      </c>
      <c r="P54" s="117" t="n">
        <f aca="false">ROUND(CQ54*I54,2)</f>
        <v>4821.54</v>
      </c>
      <c r="Q54" s="117" t="n">
        <f aca="false">ROUND(CR54*I54,2)</f>
        <v>0</v>
      </c>
      <c r="R54" s="117" t="n">
        <f aca="false">ROUND(CS54*I54,2)</f>
        <v>0</v>
      </c>
      <c r="S54" s="117" t="n">
        <f aca="false">ROUND(CT54*I54,2)</f>
        <v>0</v>
      </c>
      <c r="T54" s="117" t="n">
        <f aca="false">ROUND(CU54*I54,2)</f>
        <v>0</v>
      </c>
      <c r="U54" s="117" t="n">
        <f aca="false">CV54*I54</f>
        <v>0</v>
      </c>
      <c r="V54" s="117" t="n">
        <f aca="false">CW54*I54</f>
        <v>0</v>
      </c>
      <c r="W54" s="117" t="n">
        <f aca="false">ROUND(CX54*I54,2)</f>
        <v>0</v>
      </c>
      <c r="X54" s="117" t="n">
        <f aca="false">ROUND(CY54,2)</f>
        <v>0</v>
      </c>
      <c r="Y54" s="117" t="n">
        <f aca="false">ROUND(CZ54,2)</f>
        <v>0</v>
      </c>
      <c r="Z54" s="117"/>
      <c r="AA54" s="117" t="n">
        <v>55722483</v>
      </c>
      <c r="AB54" s="117" t="n">
        <f aca="false">ROUND((AC54+AD54+AF54),2)</f>
        <v>51.8</v>
      </c>
      <c r="AC54" s="117" t="n">
        <f aca="false">ROUND((ES54),2)</f>
        <v>51.8</v>
      </c>
      <c r="AD54" s="117" t="n">
        <f aca="false">ROUND((((ET54)-(EU54))+AE54),2)</f>
        <v>0</v>
      </c>
      <c r="AE54" s="117" t="n">
        <f aca="false">ROUND((EU54),2)</f>
        <v>0</v>
      </c>
      <c r="AF54" s="117" t="n">
        <f aca="false">ROUND((EV54),2)</f>
        <v>0</v>
      </c>
      <c r="AG54" s="117" t="n">
        <f aca="false">ROUND((AP54),2)</f>
        <v>0</v>
      </c>
      <c r="AH54" s="117" t="n">
        <f aca="false">(EW54)</f>
        <v>0</v>
      </c>
      <c r="AI54" s="117" t="n">
        <f aca="false">(EX54)</f>
        <v>0</v>
      </c>
      <c r="AJ54" s="117" t="n">
        <f aca="false">(AS54)</f>
        <v>0</v>
      </c>
      <c r="AK54" s="117" t="n">
        <v>51.8</v>
      </c>
      <c r="AL54" s="117" t="n">
        <v>51.8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7" t="n">
        <v>0</v>
      </c>
      <c r="AR54" s="117" t="n">
        <v>0</v>
      </c>
      <c r="AS54" s="117" t="n">
        <v>0</v>
      </c>
      <c r="AT54" s="117" t="n">
        <v>100</v>
      </c>
      <c r="AU54" s="117" t="n">
        <v>49</v>
      </c>
      <c r="AV54" s="117" t="n">
        <v>1</v>
      </c>
      <c r="AW54" s="117" t="n">
        <v>1</v>
      </c>
      <c r="AX54" s="117"/>
      <c r="AY54" s="117"/>
      <c r="AZ54" s="117" t="n">
        <v>1</v>
      </c>
      <c r="BA54" s="117" t="n">
        <v>1</v>
      </c>
      <c r="BB54" s="117" t="n">
        <v>1</v>
      </c>
      <c r="BC54" s="117" t="n">
        <v>1</v>
      </c>
      <c r="BD54" s="117"/>
      <c r="BE54" s="117"/>
      <c r="BF54" s="117"/>
      <c r="BG54" s="117"/>
      <c r="BH54" s="117" t="n">
        <v>3</v>
      </c>
      <c r="BI54" s="117" t="n">
        <v>1</v>
      </c>
      <c r="BJ54" s="117" t="s">
        <v>221</v>
      </c>
      <c r="BK54" s="117"/>
      <c r="BL54" s="117"/>
      <c r="BM54" s="117" t="n">
        <v>15001</v>
      </c>
      <c r="BN54" s="117" t="n">
        <v>0</v>
      </c>
      <c r="BO54" s="117"/>
      <c r="BP54" s="117" t="n">
        <v>0</v>
      </c>
      <c r="BQ54" s="117" t="n">
        <v>2</v>
      </c>
      <c r="BR54" s="117" t="n">
        <v>0</v>
      </c>
      <c r="BS54" s="117" t="n">
        <v>1</v>
      </c>
      <c r="BT54" s="117" t="n">
        <v>1</v>
      </c>
      <c r="BU54" s="117" t="n">
        <v>1</v>
      </c>
      <c r="BV54" s="117" t="n">
        <v>1</v>
      </c>
      <c r="BW54" s="117" t="n">
        <v>1</v>
      </c>
      <c r="BX54" s="117" t="n">
        <v>1</v>
      </c>
      <c r="BY54" s="117"/>
      <c r="BZ54" s="117" t="n">
        <v>100</v>
      </c>
      <c r="CA54" s="117" t="n">
        <v>49</v>
      </c>
      <c r="CB54" s="117"/>
      <c r="CC54" s="117"/>
      <c r="CD54" s="117"/>
      <c r="CE54" s="117" t="n">
        <v>0</v>
      </c>
      <c r="CF54" s="117" t="n">
        <v>0</v>
      </c>
      <c r="CG54" s="117" t="n">
        <v>0</v>
      </c>
      <c r="CH54" s="117"/>
      <c r="CI54" s="117"/>
      <c r="CJ54" s="117"/>
      <c r="CK54" s="117"/>
      <c r="CL54" s="117"/>
      <c r="CM54" s="117" t="n">
        <v>0</v>
      </c>
      <c r="CN54" s="117"/>
      <c r="CO54" s="117" t="n">
        <v>0</v>
      </c>
      <c r="CP54" s="117" t="n">
        <f aca="false">(P54+Q54+S54)</f>
        <v>4821.54</v>
      </c>
      <c r="CQ54" s="117" t="n">
        <f aca="false">AC54*BC54</f>
        <v>51.8</v>
      </c>
      <c r="CR54" s="117" t="n">
        <f aca="false">(((ET54)*BB54-(EU54)*BS54)+AE54*BS54)</f>
        <v>0</v>
      </c>
      <c r="CS54" s="117" t="n">
        <f aca="false">AE54*BS54</f>
        <v>0</v>
      </c>
      <c r="CT54" s="117" t="n">
        <f aca="false">AF54*BA54</f>
        <v>0</v>
      </c>
      <c r="CU54" s="117" t="n">
        <f aca="false">AG54</f>
        <v>0</v>
      </c>
      <c r="CV54" s="117" t="n">
        <f aca="false">AH54</f>
        <v>0</v>
      </c>
      <c r="CW54" s="117" t="n">
        <f aca="false">AI54</f>
        <v>0</v>
      </c>
      <c r="CX54" s="117" t="n">
        <f aca="false">AJ54</f>
        <v>0</v>
      </c>
      <c r="CY54" s="117" t="n">
        <f aca="false">(((S54+R54)*AT54)/100)</f>
        <v>0</v>
      </c>
      <c r="CZ54" s="117" t="n">
        <f aca="false">(((S54+R54)*AU54)/100)</f>
        <v>0</v>
      </c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 t="n">
        <v>0</v>
      </c>
      <c r="DO54" s="117" t="n">
        <v>0</v>
      </c>
      <c r="DP54" s="117" t="n">
        <v>1</v>
      </c>
      <c r="DQ54" s="117" t="n">
        <v>1</v>
      </c>
      <c r="DR54" s="117"/>
      <c r="DS54" s="117"/>
      <c r="DT54" s="117"/>
      <c r="DU54" s="117" t="n">
        <v>1005</v>
      </c>
      <c r="DV54" s="117" t="s">
        <v>151</v>
      </c>
      <c r="DW54" s="117" t="s">
        <v>151</v>
      </c>
      <c r="DX54" s="117" t="n">
        <v>1</v>
      </c>
      <c r="DY54" s="117"/>
      <c r="DZ54" s="117"/>
      <c r="EA54" s="117"/>
      <c r="EB54" s="117"/>
      <c r="EC54" s="117"/>
      <c r="ED54" s="117"/>
      <c r="EE54" s="117" t="n">
        <v>55471694</v>
      </c>
      <c r="EF54" s="117" t="n">
        <v>2</v>
      </c>
      <c r="EG54" s="117" t="s">
        <v>202</v>
      </c>
      <c r="EH54" s="117" t="n">
        <v>15</v>
      </c>
      <c r="EI54" s="117" t="s">
        <v>203</v>
      </c>
      <c r="EJ54" s="117" t="n">
        <v>1</v>
      </c>
      <c r="EK54" s="117" t="n">
        <v>15001</v>
      </c>
      <c r="EL54" s="117" t="s">
        <v>203</v>
      </c>
      <c r="EM54" s="117" t="s">
        <v>204</v>
      </c>
      <c r="EN54" s="117"/>
      <c r="EO54" s="117"/>
      <c r="EP54" s="117"/>
      <c r="EQ54" s="117" t="n">
        <v>0</v>
      </c>
      <c r="ER54" s="117" t="n">
        <v>51.8</v>
      </c>
      <c r="ES54" s="117" t="n">
        <v>51.8</v>
      </c>
      <c r="ET54" s="117" t="n">
        <v>0</v>
      </c>
      <c r="EU54" s="117" t="n">
        <v>0</v>
      </c>
      <c r="EV54" s="117" t="n">
        <v>0</v>
      </c>
      <c r="EW54" s="117" t="n">
        <v>0</v>
      </c>
      <c r="EX54" s="117" t="n">
        <v>0</v>
      </c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 t="n">
        <v>0</v>
      </c>
      <c r="FR54" s="117" t="n">
        <f aca="false">ROUND(IF(AND(BH54=3,BI54=3),P54,0),2)</f>
        <v>0</v>
      </c>
      <c r="FS54" s="117" t="n">
        <v>0</v>
      </c>
      <c r="FT54" s="117"/>
      <c r="FU54" s="117"/>
      <c r="FV54" s="117"/>
      <c r="FW54" s="117"/>
      <c r="FX54" s="117" t="n">
        <v>100</v>
      </c>
      <c r="FY54" s="117" t="n">
        <v>49</v>
      </c>
      <c r="FZ54" s="117"/>
      <c r="GA54" s="117"/>
      <c r="GB54" s="117"/>
      <c r="GC54" s="117"/>
      <c r="GD54" s="117" t="n">
        <v>1</v>
      </c>
      <c r="GE54" s="117"/>
      <c r="GF54" s="117" t="n">
        <v>-952132946</v>
      </c>
      <c r="GG54" s="117" t="n">
        <v>2</v>
      </c>
      <c r="GH54" s="117" t="n">
        <v>1</v>
      </c>
      <c r="GI54" s="117" t="n">
        <v>-2</v>
      </c>
      <c r="GJ54" s="117" t="n">
        <v>0</v>
      </c>
      <c r="GK54" s="117" t="n">
        <v>0</v>
      </c>
      <c r="GL54" s="117" t="n">
        <f aca="false">ROUND(IF(AND(BH54=3,BI54=3,FS54&lt;&gt;0),P54,0),2)</f>
        <v>0</v>
      </c>
      <c r="GM54" s="117" t="n">
        <f aca="false">ROUND(O54+X54+Y54,2)+GX54</f>
        <v>4821.54</v>
      </c>
      <c r="GN54" s="117" t="n">
        <f aca="false">IF(OR(BI54=0,BI54=1),ROUND(O54+X54+Y54,2),0)</f>
        <v>4821.54</v>
      </c>
      <c r="GO54" s="117" t="n">
        <f aca="false">IF(BI54=2,ROUND(O54+X54+Y54,2),0)</f>
        <v>0</v>
      </c>
      <c r="GP54" s="117" t="n">
        <f aca="false">IF(BI54=4,ROUND(O54+X54+Y54,2)+GX54,0)</f>
        <v>0</v>
      </c>
      <c r="GQ54" s="117"/>
      <c r="GR54" s="117" t="n">
        <v>0</v>
      </c>
      <c r="GS54" s="117" t="n">
        <v>3</v>
      </c>
      <c r="GT54" s="117" t="n">
        <v>0</v>
      </c>
      <c r="GU54" s="117"/>
      <c r="GV54" s="117" t="n">
        <f aca="false">ROUND((GT54),2)</f>
        <v>0</v>
      </c>
      <c r="GW54" s="117" t="n">
        <v>1</v>
      </c>
      <c r="GX54" s="117" t="n">
        <f aca="false">ROUND(HC54*I54,2)</f>
        <v>0</v>
      </c>
      <c r="GY54" s="117"/>
      <c r="GZ54" s="117"/>
      <c r="HA54" s="117" t="n">
        <v>0</v>
      </c>
      <c r="HB54" s="117" t="n">
        <v>0</v>
      </c>
      <c r="HC54" s="117" t="n">
        <f aca="false">GV54*GW54</f>
        <v>0</v>
      </c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 t="s">
        <v>206</v>
      </c>
      <c r="HO54" s="117" t="s">
        <v>207</v>
      </c>
      <c r="HP54" s="117" t="s">
        <v>203</v>
      </c>
      <c r="HQ54" s="117" t="s">
        <v>203</v>
      </c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 t="n">
        <v>0</v>
      </c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26</v>
      </c>
      <c r="E55" s="0" t="s">
        <v>75</v>
      </c>
      <c r="F55" s="0" t="s">
        <v>219</v>
      </c>
      <c r="G55" s="0" t="s">
        <v>220</v>
      </c>
      <c r="H55" s="0" t="s">
        <v>151</v>
      </c>
      <c r="I55" s="0" t="n">
        <f aca="false">I33*J55</f>
        <v>93.08</v>
      </c>
      <c r="J55" s="0" t="n">
        <v>39.4406779661017</v>
      </c>
      <c r="K55" s="0" t="n">
        <v>39.440678</v>
      </c>
      <c r="O55" s="0" t="n">
        <f aca="false">ROUND(CP55,2)</f>
        <v>32882.93</v>
      </c>
      <c r="P55" s="0" t="n">
        <f aca="false">ROUND(CQ55*I55,2)</f>
        <v>32882.93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55722484</v>
      </c>
      <c r="AB55" s="0" t="n">
        <f aca="false">ROUND((AC55+AD55+AF55),2)</f>
        <v>51.8</v>
      </c>
      <c r="AC55" s="0" t="n">
        <f aca="false">ROUND((ES55),2)</f>
        <v>51.8</v>
      </c>
      <c r="AD55" s="0" t="n">
        <f aca="false">ROUND((((ET55)-(EU55))+AE55),2)</f>
        <v>0</v>
      </c>
      <c r="AE55" s="0" t="n">
        <f aca="false">ROUND((EU55),2)</f>
        <v>0</v>
      </c>
      <c r="AF55" s="0" t="n">
        <f aca="false">ROUND((EV55),2)</f>
        <v>0</v>
      </c>
      <c r="AG55" s="0" t="n">
        <f aca="false">ROUND((AP55),2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51.8</v>
      </c>
      <c r="AL55" s="0" t="n">
        <v>51.8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00</v>
      </c>
      <c r="AU55" s="0" t="n">
        <v>49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6.82</v>
      </c>
      <c r="BH55" s="0" t="n">
        <v>3</v>
      </c>
      <c r="BI55" s="0" t="n">
        <v>1</v>
      </c>
      <c r="BJ55" s="0" t="s">
        <v>221</v>
      </c>
      <c r="BM55" s="0" t="n">
        <v>15001</v>
      </c>
      <c r="BN55" s="0" t="n">
        <v>0</v>
      </c>
      <c r="BO55" s="0" t="s">
        <v>191</v>
      </c>
      <c r="BP55" s="0" t="n">
        <v>1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00</v>
      </c>
      <c r="CA55" s="0" t="n">
        <v>49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32882.93</v>
      </c>
      <c r="CQ55" s="0" t="n">
        <f aca="false">AC55*BC55</f>
        <v>353.276</v>
      </c>
      <c r="CR55" s="0" t="n">
        <f aca="false">(((ET55)*BB55-(EU55)*BS55)+AE55*BS55)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5</v>
      </c>
      <c r="DV55" s="0" t="s">
        <v>151</v>
      </c>
      <c r="DW55" s="0" t="s">
        <v>151</v>
      </c>
      <c r="DX55" s="0" t="n">
        <v>1</v>
      </c>
      <c r="EE55" s="0" t="n">
        <v>55471694</v>
      </c>
      <c r="EF55" s="0" t="n">
        <v>2</v>
      </c>
      <c r="EG55" s="0" t="s">
        <v>202</v>
      </c>
      <c r="EH55" s="0" t="n">
        <v>15</v>
      </c>
      <c r="EI55" s="0" t="s">
        <v>203</v>
      </c>
      <c r="EJ55" s="0" t="n">
        <v>1</v>
      </c>
      <c r="EK55" s="0" t="n">
        <v>15001</v>
      </c>
      <c r="EL55" s="0" t="s">
        <v>203</v>
      </c>
      <c r="EM55" s="0" t="s">
        <v>204</v>
      </c>
      <c r="EQ55" s="0" t="n">
        <v>0</v>
      </c>
      <c r="ER55" s="0" t="n">
        <v>51.8</v>
      </c>
      <c r="ES55" s="0" t="n">
        <v>51.8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100</v>
      </c>
      <c r="FY55" s="0" t="n">
        <v>49</v>
      </c>
      <c r="GD55" s="0" t="n">
        <v>1</v>
      </c>
      <c r="GF55" s="0" t="n">
        <v>-952132946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32882.93</v>
      </c>
      <c r="GN55" s="0" t="n">
        <f aca="false">IF(OR(BI55=0,BI55=1),ROUND(O55+X55+Y55,2),0)</f>
        <v>32882.93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N55" s="0" t="s">
        <v>206</v>
      </c>
      <c r="HO55" s="0" t="s">
        <v>207</v>
      </c>
      <c r="HP55" s="0" t="s">
        <v>203</v>
      </c>
      <c r="HQ55" s="0" t="s">
        <v>203</v>
      </c>
      <c r="IK55" s="0" t="n">
        <v>0</v>
      </c>
    </row>
    <row r="56" customFormat="false" ht="12.75" hidden="false" customHeight="false" outlineLevel="0" collapsed="false">
      <c r="A56" s="117" t="n">
        <v>18</v>
      </c>
      <c r="B56" s="117" t="n">
        <v>1</v>
      </c>
      <c r="C56" s="117" t="n">
        <v>9</v>
      </c>
      <c r="D56" s="117"/>
      <c r="E56" s="117" t="s">
        <v>77</v>
      </c>
      <c r="F56" s="117" t="s">
        <v>219</v>
      </c>
      <c r="G56" s="117" t="s">
        <v>220</v>
      </c>
      <c r="H56" s="117" t="s">
        <v>151</v>
      </c>
      <c r="I56" s="117" t="n">
        <f aca="false">I32*J56</f>
        <v>-243.08</v>
      </c>
      <c r="J56" s="117" t="n">
        <v>-103</v>
      </c>
      <c r="K56" s="117" t="n">
        <v>-103</v>
      </c>
      <c r="L56" s="117"/>
      <c r="M56" s="117"/>
      <c r="N56" s="117"/>
      <c r="O56" s="117" t="n">
        <f aca="false">ROUND(CP56,2)</f>
        <v>-12591.54</v>
      </c>
      <c r="P56" s="117" t="n">
        <f aca="false">ROUND(CQ56*I56,2)</f>
        <v>-12591.54</v>
      </c>
      <c r="Q56" s="117" t="n">
        <f aca="false">ROUND(CR56*I56,2)</f>
        <v>-0</v>
      </c>
      <c r="R56" s="117" t="n">
        <f aca="false">ROUND(CS56*I56,2)</f>
        <v>-0</v>
      </c>
      <c r="S56" s="117" t="n">
        <f aca="false">ROUND(CT56*I56,2)</f>
        <v>-0</v>
      </c>
      <c r="T56" s="117" t="n">
        <f aca="false">ROUND(CU56*I56,2)</f>
        <v>-0</v>
      </c>
      <c r="U56" s="117" t="n">
        <f aca="false">CV56*I56</f>
        <v>-0</v>
      </c>
      <c r="V56" s="117" t="n">
        <f aca="false">CW56*I56</f>
        <v>-0</v>
      </c>
      <c r="W56" s="117" t="n">
        <f aca="false">ROUND(CX56*I56,2)</f>
        <v>-0</v>
      </c>
      <c r="X56" s="117" t="n">
        <f aca="false">ROUND(CY56,2)</f>
        <v>-0</v>
      </c>
      <c r="Y56" s="117" t="n">
        <f aca="false">ROUND(CZ56,2)</f>
        <v>-0</v>
      </c>
      <c r="Z56" s="117"/>
      <c r="AA56" s="117" t="n">
        <v>55722483</v>
      </c>
      <c r="AB56" s="117" t="n">
        <f aca="false">ROUND((AC56+AD56+AF56),2)</f>
        <v>51.8</v>
      </c>
      <c r="AC56" s="117" t="n">
        <f aca="false">ROUND((ES56),2)</f>
        <v>51.8</v>
      </c>
      <c r="AD56" s="117" t="n">
        <f aca="false">ROUND((((ET56)-(EU56))+AE56),2)</f>
        <v>0</v>
      </c>
      <c r="AE56" s="117" t="n">
        <f aca="false">ROUND((EU56),2)</f>
        <v>0</v>
      </c>
      <c r="AF56" s="117" t="n">
        <f aca="false">ROUND((EV56),2)</f>
        <v>0</v>
      </c>
      <c r="AG56" s="117" t="n">
        <f aca="false">ROUND((AP56),2)</f>
        <v>0</v>
      </c>
      <c r="AH56" s="117" t="n">
        <f aca="false">(EW56)</f>
        <v>0</v>
      </c>
      <c r="AI56" s="117" t="n">
        <f aca="false">(EX56)</f>
        <v>0</v>
      </c>
      <c r="AJ56" s="117" t="n">
        <f aca="false">(AS56)</f>
        <v>0</v>
      </c>
      <c r="AK56" s="117" t="n">
        <v>51.8</v>
      </c>
      <c r="AL56" s="117" t="n">
        <v>51.8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0</v>
      </c>
      <c r="AR56" s="117" t="n">
        <v>0</v>
      </c>
      <c r="AS56" s="117" t="n">
        <v>0</v>
      </c>
      <c r="AT56" s="117" t="n">
        <v>100</v>
      </c>
      <c r="AU56" s="117" t="n">
        <v>49</v>
      </c>
      <c r="AV56" s="117" t="n">
        <v>1</v>
      </c>
      <c r="AW56" s="117" t="n">
        <v>1</v>
      </c>
      <c r="AX56" s="117"/>
      <c r="AY56" s="117"/>
      <c r="AZ56" s="117" t="n">
        <v>1</v>
      </c>
      <c r="BA56" s="117" t="n">
        <v>1</v>
      </c>
      <c r="BB56" s="117" t="n">
        <v>1</v>
      </c>
      <c r="BC56" s="117" t="n">
        <v>1</v>
      </c>
      <c r="BD56" s="117"/>
      <c r="BE56" s="117"/>
      <c r="BF56" s="117"/>
      <c r="BG56" s="117"/>
      <c r="BH56" s="117" t="n">
        <v>3</v>
      </c>
      <c r="BI56" s="117" t="n">
        <v>1</v>
      </c>
      <c r="BJ56" s="117" t="s">
        <v>221</v>
      </c>
      <c r="BK56" s="117"/>
      <c r="BL56" s="117"/>
      <c r="BM56" s="117" t="n">
        <v>15001</v>
      </c>
      <c r="BN56" s="117" t="n">
        <v>0</v>
      </c>
      <c r="BO56" s="117"/>
      <c r="BP56" s="117" t="n">
        <v>0</v>
      </c>
      <c r="BQ56" s="117" t="n">
        <v>2</v>
      </c>
      <c r="BR56" s="117" t="n">
        <v>1</v>
      </c>
      <c r="BS56" s="117" t="n">
        <v>1</v>
      </c>
      <c r="BT56" s="117" t="n">
        <v>1</v>
      </c>
      <c r="BU56" s="117" t="n">
        <v>1</v>
      </c>
      <c r="BV56" s="117" t="n">
        <v>1</v>
      </c>
      <c r="BW56" s="117" t="n">
        <v>1</v>
      </c>
      <c r="BX56" s="117" t="n">
        <v>1</v>
      </c>
      <c r="BY56" s="117"/>
      <c r="BZ56" s="117" t="n">
        <v>100</v>
      </c>
      <c r="CA56" s="117" t="n">
        <v>49</v>
      </c>
      <c r="CB56" s="117"/>
      <c r="CC56" s="117"/>
      <c r="CD56" s="117"/>
      <c r="CE56" s="117" t="n">
        <v>0</v>
      </c>
      <c r="CF56" s="117" t="n">
        <v>0</v>
      </c>
      <c r="CG56" s="117" t="n">
        <v>0</v>
      </c>
      <c r="CH56" s="117"/>
      <c r="CI56" s="117"/>
      <c r="CJ56" s="117"/>
      <c r="CK56" s="117"/>
      <c r="CL56" s="117"/>
      <c r="CM56" s="117" t="n">
        <v>0</v>
      </c>
      <c r="CN56" s="117"/>
      <c r="CO56" s="117" t="n">
        <v>0</v>
      </c>
      <c r="CP56" s="117" t="n">
        <f aca="false">(P56+Q56+S56)</f>
        <v>-12591.54</v>
      </c>
      <c r="CQ56" s="117" t="n">
        <f aca="false">AC56*BC56</f>
        <v>51.8</v>
      </c>
      <c r="CR56" s="117" t="n">
        <f aca="false">(((ET56)*BB56-(EU56)*BS56)+AE56*BS56)</f>
        <v>0</v>
      </c>
      <c r="CS56" s="117" t="n">
        <f aca="false">AE56*BS56</f>
        <v>0</v>
      </c>
      <c r="CT56" s="117" t="n">
        <f aca="false">AF56*BA56</f>
        <v>0</v>
      </c>
      <c r="CU56" s="117" t="n">
        <f aca="false">AG56</f>
        <v>0</v>
      </c>
      <c r="CV56" s="117" t="n">
        <f aca="false">AH56</f>
        <v>0</v>
      </c>
      <c r="CW56" s="117" t="n">
        <f aca="false">AI56</f>
        <v>0</v>
      </c>
      <c r="CX56" s="117" t="n">
        <f aca="false">AJ56</f>
        <v>0</v>
      </c>
      <c r="CY56" s="117" t="n">
        <f aca="false">(((S56+R56)*AT56)/100)</f>
        <v>-0</v>
      </c>
      <c r="CZ56" s="117" t="n">
        <f aca="false">(((S56+R56)*AU56)/100)</f>
        <v>-0</v>
      </c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 t="n">
        <v>0</v>
      </c>
      <c r="DO56" s="117" t="n">
        <v>0</v>
      </c>
      <c r="DP56" s="117" t="n">
        <v>1</v>
      </c>
      <c r="DQ56" s="117" t="n">
        <v>1</v>
      </c>
      <c r="DR56" s="117"/>
      <c r="DS56" s="117"/>
      <c r="DT56" s="117"/>
      <c r="DU56" s="117" t="n">
        <v>1005</v>
      </c>
      <c r="DV56" s="117" t="s">
        <v>151</v>
      </c>
      <c r="DW56" s="117" t="s">
        <v>151</v>
      </c>
      <c r="DX56" s="117" t="n">
        <v>1</v>
      </c>
      <c r="DY56" s="117"/>
      <c r="DZ56" s="117"/>
      <c r="EA56" s="117"/>
      <c r="EB56" s="117"/>
      <c r="EC56" s="117"/>
      <c r="ED56" s="117"/>
      <c r="EE56" s="117" t="n">
        <v>55471694</v>
      </c>
      <c r="EF56" s="117" t="n">
        <v>2</v>
      </c>
      <c r="EG56" s="117" t="s">
        <v>202</v>
      </c>
      <c r="EH56" s="117" t="n">
        <v>15</v>
      </c>
      <c r="EI56" s="117" t="s">
        <v>203</v>
      </c>
      <c r="EJ56" s="117" t="n">
        <v>1</v>
      </c>
      <c r="EK56" s="117" t="n">
        <v>15001</v>
      </c>
      <c r="EL56" s="117" t="s">
        <v>203</v>
      </c>
      <c r="EM56" s="117" t="s">
        <v>204</v>
      </c>
      <c r="EN56" s="117"/>
      <c r="EO56" s="117"/>
      <c r="EP56" s="117"/>
      <c r="EQ56" s="117" t="n">
        <v>0</v>
      </c>
      <c r="ER56" s="117" t="n">
        <v>51.8</v>
      </c>
      <c r="ES56" s="117" t="n">
        <v>51.8</v>
      </c>
      <c r="ET56" s="117" t="n">
        <v>0</v>
      </c>
      <c r="EU56" s="117" t="n">
        <v>0</v>
      </c>
      <c r="EV56" s="117" t="n">
        <v>0</v>
      </c>
      <c r="EW56" s="117" t="n">
        <v>0</v>
      </c>
      <c r="EX56" s="117" t="n">
        <v>0</v>
      </c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 t="n">
        <v>0</v>
      </c>
      <c r="FR56" s="117" t="n">
        <f aca="false">ROUND(IF(AND(BH56=3,BI56=3),P56,0),2)</f>
        <v>0</v>
      </c>
      <c r="FS56" s="117" t="n">
        <v>0</v>
      </c>
      <c r="FT56" s="117"/>
      <c r="FU56" s="117"/>
      <c r="FV56" s="117"/>
      <c r="FW56" s="117"/>
      <c r="FX56" s="117" t="n">
        <v>100</v>
      </c>
      <c r="FY56" s="117" t="n">
        <v>49</v>
      </c>
      <c r="FZ56" s="117"/>
      <c r="GA56" s="117"/>
      <c r="GB56" s="117"/>
      <c r="GC56" s="117"/>
      <c r="GD56" s="117" t="n">
        <v>1</v>
      </c>
      <c r="GE56" s="117"/>
      <c r="GF56" s="117" t="n">
        <v>-952132946</v>
      </c>
      <c r="GG56" s="117" t="n">
        <v>2</v>
      </c>
      <c r="GH56" s="117" t="n">
        <v>1</v>
      </c>
      <c r="GI56" s="117" t="n">
        <v>-2</v>
      </c>
      <c r="GJ56" s="117" t="n">
        <v>0</v>
      </c>
      <c r="GK56" s="117" t="n">
        <v>0</v>
      </c>
      <c r="GL56" s="117" t="n">
        <f aca="false">ROUND(IF(AND(BH56=3,BI56=3,FS56&lt;&gt;0),P56,0),2)</f>
        <v>0</v>
      </c>
      <c r="GM56" s="117" t="n">
        <f aca="false">ROUND(O56+X56+Y56,2)+GX56</f>
        <v>-12591.54</v>
      </c>
      <c r="GN56" s="117" t="n">
        <f aca="false">IF(OR(BI56=0,BI56=1),ROUND(O56+X56+Y56,2),0)</f>
        <v>-12591.54</v>
      </c>
      <c r="GO56" s="117" t="n">
        <f aca="false">IF(BI56=2,ROUND(O56+X56+Y56,2),0)</f>
        <v>0</v>
      </c>
      <c r="GP56" s="117" t="n">
        <f aca="false">IF(BI56=4,ROUND(O56+X56+Y56,2)+GX56,0)</f>
        <v>0</v>
      </c>
      <c r="GQ56" s="117"/>
      <c r="GR56" s="117" t="n">
        <v>0</v>
      </c>
      <c r="GS56" s="117" t="n">
        <v>3</v>
      </c>
      <c r="GT56" s="117" t="n">
        <v>0</v>
      </c>
      <c r="GU56" s="117"/>
      <c r="GV56" s="117" t="n">
        <f aca="false">ROUND((GT56),2)</f>
        <v>0</v>
      </c>
      <c r="GW56" s="117" t="n">
        <v>1</v>
      </c>
      <c r="GX56" s="117" t="n">
        <f aca="false">ROUND(HC56*I56,2)</f>
        <v>-0</v>
      </c>
      <c r="GY56" s="117"/>
      <c r="GZ56" s="117"/>
      <c r="HA56" s="117" t="n">
        <v>0</v>
      </c>
      <c r="HB56" s="117" t="n">
        <v>0</v>
      </c>
      <c r="HC56" s="117" t="n">
        <f aca="false">GV56*GW56</f>
        <v>0</v>
      </c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 t="s">
        <v>206</v>
      </c>
      <c r="HO56" s="117" t="s">
        <v>207</v>
      </c>
      <c r="HP56" s="117" t="s">
        <v>203</v>
      </c>
      <c r="HQ56" s="117" t="s">
        <v>203</v>
      </c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 t="n">
        <v>0</v>
      </c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25</v>
      </c>
      <c r="E57" s="0" t="s">
        <v>77</v>
      </c>
      <c r="F57" s="0" t="s">
        <v>219</v>
      </c>
      <c r="G57" s="0" t="s">
        <v>220</v>
      </c>
      <c r="H57" s="0" t="s">
        <v>151</v>
      </c>
      <c r="I57" s="0" t="n">
        <f aca="false">I33*J57</f>
        <v>-243.08</v>
      </c>
      <c r="J57" s="0" t="n">
        <v>-103</v>
      </c>
      <c r="K57" s="0" t="n">
        <v>-103</v>
      </c>
      <c r="O57" s="0" t="n">
        <f aca="false">ROUND(CP57,2)</f>
        <v>-85874.33</v>
      </c>
      <c r="P57" s="0" t="n">
        <f aca="false">ROUND(CQ57*I57,2)</f>
        <v>-85874.33</v>
      </c>
      <c r="Q57" s="0" t="n">
        <f aca="false">ROUND(CR57*I57,2)</f>
        <v>-0</v>
      </c>
      <c r="R57" s="0" t="n">
        <f aca="false">ROUND(CS57*I57,2)</f>
        <v>-0</v>
      </c>
      <c r="S57" s="0" t="n">
        <f aca="false">ROUND(CT57*I57,2)</f>
        <v>-0</v>
      </c>
      <c r="T57" s="0" t="n">
        <f aca="false">ROUND(CU57*I57,2)</f>
        <v>-0</v>
      </c>
      <c r="U57" s="0" t="n">
        <f aca="false">CV57*I57</f>
        <v>-0</v>
      </c>
      <c r="V57" s="0" t="n">
        <f aca="false">CW57*I57</f>
        <v>-0</v>
      </c>
      <c r="W57" s="0" t="n">
        <f aca="false">ROUND(CX57*I57,2)</f>
        <v>-0</v>
      </c>
      <c r="X57" s="0" t="n">
        <f aca="false">ROUND(CY57,2)</f>
        <v>-0</v>
      </c>
      <c r="Y57" s="0" t="n">
        <f aca="false">ROUND(CZ57,2)</f>
        <v>-0</v>
      </c>
      <c r="AA57" s="0" t="n">
        <v>55722484</v>
      </c>
      <c r="AB57" s="0" t="n">
        <f aca="false">ROUND((AC57+AD57+AF57),2)</f>
        <v>51.8</v>
      </c>
      <c r="AC57" s="0" t="n">
        <f aca="false">ROUND((ES57),2)</f>
        <v>51.8</v>
      </c>
      <c r="AD57" s="0" t="n">
        <f aca="false">ROUND((((ET57)-(EU57))+AE57),2)</f>
        <v>0</v>
      </c>
      <c r="AE57" s="0" t="n">
        <f aca="false">ROUND((EU57),2)</f>
        <v>0</v>
      </c>
      <c r="AF57" s="0" t="n">
        <f aca="false">ROUND((EV57),2)</f>
        <v>0</v>
      </c>
      <c r="AG57" s="0" t="n">
        <f aca="false">ROUND((AP57),2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51.8</v>
      </c>
      <c r="AL57" s="0" t="n">
        <v>51.8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00</v>
      </c>
      <c r="AU57" s="0" t="n">
        <v>49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82</v>
      </c>
      <c r="BH57" s="0" t="n">
        <v>3</v>
      </c>
      <c r="BI57" s="0" t="n">
        <v>1</v>
      </c>
      <c r="BJ57" s="0" t="s">
        <v>221</v>
      </c>
      <c r="BM57" s="0" t="n">
        <v>15001</v>
      </c>
      <c r="BN57" s="0" t="n">
        <v>0</v>
      </c>
      <c r="BO57" s="0" t="s">
        <v>191</v>
      </c>
      <c r="BP57" s="0" t="n">
        <v>1</v>
      </c>
      <c r="BQ57" s="0" t="n">
        <v>2</v>
      </c>
      <c r="BR57" s="0" t="n">
        <v>1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00</v>
      </c>
      <c r="CA57" s="0" t="n">
        <v>49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-85874.33</v>
      </c>
      <c r="CQ57" s="0" t="n">
        <f aca="false">AC57*BC57</f>
        <v>353.276</v>
      </c>
      <c r="CR57" s="0" t="n">
        <f aca="false">(((ET57)*BB57-(EU57)*BS57)+AE57*BS57)</f>
        <v>0</v>
      </c>
      <c r="CS57" s="0" t="n">
        <f aca="false">AE57*BS57</f>
        <v>0</v>
      </c>
      <c r="CT57" s="0" t="n">
        <f aca="false">AF57*BA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-0</v>
      </c>
      <c r="CZ57" s="0" t="n">
        <f aca="false">(((S57+R57)*AU57)/100)</f>
        <v>-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5</v>
      </c>
      <c r="DV57" s="0" t="s">
        <v>151</v>
      </c>
      <c r="DW57" s="0" t="s">
        <v>151</v>
      </c>
      <c r="DX57" s="0" t="n">
        <v>1</v>
      </c>
      <c r="EE57" s="0" t="n">
        <v>55471694</v>
      </c>
      <c r="EF57" s="0" t="n">
        <v>2</v>
      </c>
      <c r="EG57" s="0" t="s">
        <v>202</v>
      </c>
      <c r="EH57" s="0" t="n">
        <v>15</v>
      </c>
      <c r="EI57" s="0" t="s">
        <v>203</v>
      </c>
      <c r="EJ57" s="0" t="n">
        <v>1</v>
      </c>
      <c r="EK57" s="0" t="n">
        <v>15001</v>
      </c>
      <c r="EL57" s="0" t="s">
        <v>203</v>
      </c>
      <c r="EM57" s="0" t="s">
        <v>204</v>
      </c>
      <c r="EQ57" s="0" t="n">
        <v>0</v>
      </c>
      <c r="ER57" s="0" t="n">
        <v>51.8</v>
      </c>
      <c r="ES57" s="0" t="n">
        <v>51.8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100</v>
      </c>
      <c r="FY57" s="0" t="n">
        <v>49</v>
      </c>
      <c r="GD57" s="0" t="n">
        <v>1</v>
      </c>
      <c r="GF57" s="0" t="n">
        <v>-952132946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-85874.33</v>
      </c>
      <c r="GN57" s="0" t="n">
        <f aca="false">IF(OR(BI57=0,BI57=1),ROUND(O57+X57+Y57,2),0)</f>
        <v>-85874.33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-0</v>
      </c>
      <c r="HA57" s="0" t="n">
        <v>0</v>
      </c>
      <c r="HB57" s="0" t="n">
        <v>0</v>
      </c>
      <c r="HC57" s="0" t="n">
        <f aca="false">GV57*GW57</f>
        <v>0</v>
      </c>
      <c r="HN57" s="0" t="s">
        <v>206</v>
      </c>
      <c r="HO57" s="0" t="s">
        <v>207</v>
      </c>
      <c r="HP57" s="0" t="s">
        <v>203</v>
      </c>
      <c r="HQ57" s="0" t="s">
        <v>203</v>
      </c>
      <c r="IK57" s="0" t="n">
        <v>0</v>
      </c>
    </row>
    <row r="58" customFormat="false" ht="12.75" hidden="false" customHeight="false" outlineLevel="0" collapsed="false">
      <c r="A58" s="117" t="n">
        <v>17</v>
      </c>
      <c r="B58" s="117" t="n">
        <v>1</v>
      </c>
      <c r="C58" s="117" t="n">
        <f aca="false">ROW(SmtRes!A42)</f>
        <v>42</v>
      </c>
      <c r="D58" s="117" t="n">
        <f aca="false">ROW(EtalonRes!A20)</f>
        <v>20</v>
      </c>
      <c r="E58" s="117" t="s">
        <v>222</v>
      </c>
      <c r="F58" s="117" t="s">
        <v>223</v>
      </c>
      <c r="G58" s="117" t="s">
        <v>224</v>
      </c>
      <c r="H58" s="117" t="s">
        <v>148</v>
      </c>
      <c r="I58" s="117" t="n">
        <f aca="false">ROUND(29.66/100,7)</f>
        <v>0.2966</v>
      </c>
      <c r="J58" s="117" t="n">
        <v>0</v>
      </c>
      <c r="K58" s="117" t="n">
        <f aca="false">ROUND(29.66/100,7)</f>
        <v>0.2966</v>
      </c>
      <c r="L58" s="117"/>
      <c r="M58" s="117"/>
      <c r="N58" s="117"/>
      <c r="O58" s="117" t="n">
        <f aca="false">ROUND(CP58,2)</f>
        <v>873.15</v>
      </c>
      <c r="P58" s="117" t="n">
        <f aca="false">ROUND(CQ58*I58,2)</f>
        <v>333.3</v>
      </c>
      <c r="Q58" s="117" t="n">
        <f aca="false">ROUND(CR58*I58,2)</f>
        <v>6.21</v>
      </c>
      <c r="R58" s="117" t="n">
        <f aca="false">ROUND(CS58*I58,2)</f>
        <v>2.68</v>
      </c>
      <c r="S58" s="117" t="n">
        <f aca="false">ROUND(CT58*I58,2)</f>
        <v>533.64</v>
      </c>
      <c r="T58" s="117" t="n">
        <f aca="false">ROUND(CU58*I58,2)</f>
        <v>0</v>
      </c>
      <c r="U58" s="117" t="n">
        <f aca="false">CV58*I58</f>
        <v>60.230562</v>
      </c>
      <c r="V58" s="117" t="n">
        <f aca="false">CW58*I58</f>
        <v>0.198722</v>
      </c>
      <c r="W58" s="117" t="n">
        <f aca="false">ROUND(CX58*I58,2)</f>
        <v>0</v>
      </c>
      <c r="X58" s="117" t="n">
        <f aca="false">ROUND(CY58,2)</f>
        <v>477.32</v>
      </c>
      <c r="Y58" s="117" t="n">
        <f aca="false">ROUND(CZ58,2)</f>
        <v>235.98</v>
      </c>
      <c r="Z58" s="117"/>
      <c r="AA58" s="117" t="n">
        <v>55722483</v>
      </c>
      <c r="AB58" s="117" t="n">
        <f aca="false">ROUND((AC58+AD58+AF58),2)</f>
        <v>2943.87</v>
      </c>
      <c r="AC58" s="117" t="n">
        <f aca="false">ROUND((ES58),2)</f>
        <v>1123.73</v>
      </c>
      <c r="AD58" s="117" t="n">
        <f aca="false">ROUND((((ET58)-(EU58))+AE58),2)</f>
        <v>20.94</v>
      </c>
      <c r="AE58" s="117" t="n">
        <f aca="false">ROUND((EU58),2)</f>
        <v>9.05</v>
      </c>
      <c r="AF58" s="117" t="n">
        <f aca="false">ROUND((EV58),2)</f>
        <v>1799.2</v>
      </c>
      <c r="AG58" s="117" t="n">
        <f aca="false">ROUND((AP58),2)</f>
        <v>0</v>
      </c>
      <c r="AH58" s="117" t="n">
        <f aca="false">(EW58)</f>
        <v>203.07</v>
      </c>
      <c r="AI58" s="117" t="n">
        <f aca="false">(EX58)</f>
        <v>0.67</v>
      </c>
      <c r="AJ58" s="117" t="n">
        <f aca="false">(AS58)</f>
        <v>0</v>
      </c>
      <c r="AK58" s="117" t="n">
        <v>2943.87</v>
      </c>
      <c r="AL58" s="117" t="n">
        <v>1123.73</v>
      </c>
      <c r="AM58" s="117" t="n">
        <v>20.94</v>
      </c>
      <c r="AN58" s="117" t="n">
        <v>9.05</v>
      </c>
      <c r="AO58" s="117" t="n">
        <v>1799.2</v>
      </c>
      <c r="AP58" s="117" t="n">
        <v>0</v>
      </c>
      <c r="AQ58" s="117" t="n">
        <v>203.07</v>
      </c>
      <c r="AR58" s="117" t="n">
        <v>0.67</v>
      </c>
      <c r="AS58" s="117" t="n">
        <v>0</v>
      </c>
      <c r="AT58" s="117" t="n">
        <v>89</v>
      </c>
      <c r="AU58" s="117" t="n">
        <v>44</v>
      </c>
      <c r="AV58" s="117" t="n">
        <v>1</v>
      </c>
      <c r="AW58" s="117" t="n">
        <v>1</v>
      </c>
      <c r="AX58" s="117"/>
      <c r="AY58" s="117"/>
      <c r="AZ58" s="117" t="n">
        <v>1</v>
      </c>
      <c r="BA58" s="117" t="n">
        <v>1</v>
      </c>
      <c r="BB58" s="117" t="n">
        <v>1</v>
      </c>
      <c r="BC58" s="117" t="n">
        <v>1</v>
      </c>
      <c r="BD58" s="117"/>
      <c r="BE58" s="117"/>
      <c r="BF58" s="117"/>
      <c r="BG58" s="117"/>
      <c r="BH58" s="117" t="n">
        <v>0</v>
      </c>
      <c r="BI58" s="117" t="n">
        <v>1</v>
      </c>
      <c r="BJ58" s="117" t="s">
        <v>225</v>
      </c>
      <c r="BK58" s="117"/>
      <c r="BL58" s="117"/>
      <c r="BM58" s="117" t="n">
        <v>61001</v>
      </c>
      <c r="BN58" s="117" t="n">
        <v>0</v>
      </c>
      <c r="BO58" s="117"/>
      <c r="BP58" s="117" t="n">
        <v>0</v>
      </c>
      <c r="BQ58" s="117" t="n">
        <v>6</v>
      </c>
      <c r="BR58" s="117" t="n">
        <v>0</v>
      </c>
      <c r="BS58" s="117" t="n">
        <v>1</v>
      </c>
      <c r="BT58" s="117" t="n">
        <v>1</v>
      </c>
      <c r="BU58" s="117" t="n">
        <v>1</v>
      </c>
      <c r="BV58" s="117" t="n">
        <v>1</v>
      </c>
      <c r="BW58" s="117" t="n">
        <v>1</v>
      </c>
      <c r="BX58" s="117" t="n">
        <v>1</v>
      </c>
      <c r="BY58" s="117"/>
      <c r="BZ58" s="117" t="n">
        <v>89</v>
      </c>
      <c r="CA58" s="117" t="n">
        <v>44</v>
      </c>
      <c r="CB58" s="117"/>
      <c r="CC58" s="117"/>
      <c r="CD58" s="117"/>
      <c r="CE58" s="117" t="n">
        <v>0</v>
      </c>
      <c r="CF58" s="117" t="n">
        <v>0</v>
      </c>
      <c r="CG58" s="117" t="n">
        <v>0</v>
      </c>
      <c r="CH58" s="117"/>
      <c r="CI58" s="117"/>
      <c r="CJ58" s="117"/>
      <c r="CK58" s="117"/>
      <c r="CL58" s="117"/>
      <c r="CM58" s="117" t="n">
        <v>0</v>
      </c>
      <c r="CN58" s="117"/>
      <c r="CO58" s="117" t="n">
        <v>0</v>
      </c>
      <c r="CP58" s="117" t="n">
        <f aca="false">(P58+Q58+S58)</f>
        <v>873.15</v>
      </c>
      <c r="CQ58" s="117" t="n">
        <f aca="false">AC58*BC58</f>
        <v>1123.73</v>
      </c>
      <c r="CR58" s="117" t="n">
        <f aca="false">(((ET58)*BB58-(EU58)*BS58)+AE58*BS58)</f>
        <v>20.94</v>
      </c>
      <c r="CS58" s="117" t="n">
        <f aca="false">AE58*BS58</f>
        <v>9.05</v>
      </c>
      <c r="CT58" s="117" t="n">
        <f aca="false">AF58*BA58</f>
        <v>1799.2</v>
      </c>
      <c r="CU58" s="117" t="n">
        <f aca="false">AG58</f>
        <v>0</v>
      </c>
      <c r="CV58" s="117" t="n">
        <f aca="false">AH58</f>
        <v>203.07</v>
      </c>
      <c r="CW58" s="117" t="n">
        <f aca="false">AI58</f>
        <v>0.67</v>
      </c>
      <c r="CX58" s="117" t="n">
        <f aca="false">AJ58</f>
        <v>0</v>
      </c>
      <c r="CY58" s="117" t="n">
        <f aca="false">(((S58+R58)*AT58)/100)</f>
        <v>477.3248</v>
      </c>
      <c r="CZ58" s="117" t="n">
        <f aca="false">(((S58+R58)*AU58)/100)</f>
        <v>235.9808</v>
      </c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 t="n">
        <v>0</v>
      </c>
      <c r="DO58" s="117" t="n">
        <v>0</v>
      </c>
      <c r="DP58" s="117" t="n">
        <v>1</v>
      </c>
      <c r="DQ58" s="117" t="n">
        <v>1</v>
      </c>
      <c r="DR58" s="117"/>
      <c r="DS58" s="117"/>
      <c r="DT58" s="117"/>
      <c r="DU58" s="117" t="n">
        <v>1005</v>
      </c>
      <c r="DV58" s="117" t="s">
        <v>148</v>
      </c>
      <c r="DW58" s="117" t="s">
        <v>148</v>
      </c>
      <c r="DX58" s="117" t="n">
        <v>100</v>
      </c>
      <c r="DY58" s="117"/>
      <c r="DZ58" s="117"/>
      <c r="EA58" s="117"/>
      <c r="EB58" s="117"/>
      <c r="EC58" s="117"/>
      <c r="ED58" s="117"/>
      <c r="EE58" s="117" t="n">
        <v>55471793</v>
      </c>
      <c r="EF58" s="117" t="n">
        <v>6</v>
      </c>
      <c r="EG58" s="117" t="s">
        <v>187</v>
      </c>
      <c r="EH58" s="117" t="n">
        <v>95</v>
      </c>
      <c r="EI58" s="117" t="s">
        <v>226</v>
      </c>
      <c r="EJ58" s="117" t="n">
        <v>1</v>
      </c>
      <c r="EK58" s="117" t="n">
        <v>61001</v>
      </c>
      <c r="EL58" s="117" t="s">
        <v>226</v>
      </c>
      <c r="EM58" s="117" t="s">
        <v>227</v>
      </c>
      <c r="EN58" s="117"/>
      <c r="EO58" s="117"/>
      <c r="EP58" s="117"/>
      <c r="EQ58" s="117" t="n">
        <v>0</v>
      </c>
      <c r="ER58" s="117" t="n">
        <v>2943.87</v>
      </c>
      <c r="ES58" s="117" t="n">
        <v>1123.73</v>
      </c>
      <c r="ET58" s="117" t="n">
        <v>20.94</v>
      </c>
      <c r="EU58" s="117" t="n">
        <v>9.05</v>
      </c>
      <c r="EV58" s="117" t="n">
        <v>1799.2</v>
      </c>
      <c r="EW58" s="117" t="n">
        <v>203.07</v>
      </c>
      <c r="EX58" s="117" t="n">
        <v>0.67</v>
      </c>
      <c r="EY58" s="117" t="n">
        <v>0</v>
      </c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 t="n">
        <v>0</v>
      </c>
      <c r="FR58" s="117" t="n">
        <f aca="false">ROUND(IF(AND(BH58=3,BI58=3),P58,0),2)</f>
        <v>0</v>
      </c>
      <c r="FS58" s="117" t="n">
        <v>0</v>
      </c>
      <c r="FT58" s="117"/>
      <c r="FU58" s="117"/>
      <c r="FV58" s="117"/>
      <c r="FW58" s="117"/>
      <c r="FX58" s="117" t="n">
        <v>89</v>
      </c>
      <c r="FY58" s="117" t="n">
        <v>44</v>
      </c>
      <c r="FZ58" s="117"/>
      <c r="GA58" s="117"/>
      <c r="GB58" s="117"/>
      <c r="GC58" s="117"/>
      <c r="GD58" s="117" t="n">
        <v>1</v>
      </c>
      <c r="GE58" s="117"/>
      <c r="GF58" s="117" t="n">
        <v>-959099360</v>
      </c>
      <c r="GG58" s="117" t="n">
        <v>2</v>
      </c>
      <c r="GH58" s="117" t="n">
        <v>1</v>
      </c>
      <c r="GI58" s="117" t="n">
        <v>-2</v>
      </c>
      <c r="GJ58" s="117" t="n">
        <v>0</v>
      </c>
      <c r="GK58" s="117" t="n">
        <v>0</v>
      </c>
      <c r="GL58" s="117" t="n">
        <f aca="false">ROUND(IF(AND(BH58=3,BI58=3,FS58&lt;&gt;0),P58,0),2)</f>
        <v>0</v>
      </c>
      <c r="GM58" s="117" t="n">
        <f aca="false">ROUND(O58+X58+Y58,2)+GX58</f>
        <v>1586.45</v>
      </c>
      <c r="GN58" s="117" t="n">
        <f aca="false">IF(OR(BI58=0,BI58=1),ROUND(O58+X58+Y58,2),0)</f>
        <v>1586.45</v>
      </c>
      <c r="GO58" s="117" t="n">
        <f aca="false">IF(BI58=2,ROUND(O58+X58+Y58,2),0)</f>
        <v>0</v>
      </c>
      <c r="GP58" s="117" t="n">
        <f aca="false">IF(BI58=4,ROUND(O58+X58+Y58,2)+GX58,0)</f>
        <v>0</v>
      </c>
      <c r="GQ58" s="117"/>
      <c r="GR58" s="117" t="n">
        <v>0</v>
      </c>
      <c r="GS58" s="117" t="n">
        <v>3</v>
      </c>
      <c r="GT58" s="117" t="n">
        <v>0</v>
      </c>
      <c r="GU58" s="117"/>
      <c r="GV58" s="117" t="n">
        <f aca="false">ROUND((GT58),2)</f>
        <v>0</v>
      </c>
      <c r="GW58" s="117" t="n">
        <v>1</v>
      </c>
      <c r="GX58" s="117" t="n">
        <f aca="false">ROUND(HC58*I58,2)</f>
        <v>0</v>
      </c>
      <c r="GY58" s="117"/>
      <c r="GZ58" s="117"/>
      <c r="HA58" s="117" t="n">
        <v>0</v>
      </c>
      <c r="HB58" s="117" t="n">
        <v>0</v>
      </c>
      <c r="HC58" s="117" t="n">
        <f aca="false">GV58*GW58</f>
        <v>0</v>
      </c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 t="s">
        <v>84</v>
      </c>
      <c r="HO58" s="117" t="s">
        <v>86</v>
      </c>
      <c r="HP58" s="117" t="s">
        <v>226</v>
      </c>
      <c r="HQ58" s="117" t="s">
        <v>226</v>
      </c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 t="n">
        <v>0</v>
      </c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48)</f>
        <v>48</v>
      </c>
      <c r="D59" s="0" t="n">
        <f aca="false">ROW(EtalonRes!A26)</f>
        <v>26</v>
      </c>
      <c r="E59" s="0" t="s">
        <v>222</v>
      </c>
      <c r="F59" s="0" t="s">
        <v>223</v>
      </c>
      <c r="G59" s="0" t="s">
        <v>224</v>
      </c>
      <c r="H59" s="0" t="s">
        <v>148</v>
      </c>
      <c r="I59" s="0" t="n">
        <f aca="false">ROUND(29.66/100,7)</f>
        <v>0.2966</v>
      </c>
      <c r="J59" s="0" t="n">
        <v>0</v>
      </c>
      <c r="K59" s="0" t="n">
        <f aca="false">ROUND(29.66/100,7)</f>
        <v>0.2966</v>
      </c>
      <c r="O59" s="0" t="n">
        <f aca="false">ROUND(CP59,2)</f>
        <v>22949.77</v>
      </c>
      <c r="P59" s="0" t="n">
        <f aca="false">ROUND(CQ59*I59,2)</f>
        <v>2273.09</v>
      </c>
      <c r="Q59" s="0" t="n">
        <f aca="false">ROUND(CR59*I59,2)</f>
        <v>83.41</v>
      </c>
      <c r="R59" s="0" t="n">
        <f aca="false">ROUND(CS59*I59,2)</f>
        <v>103.58</v>
      </c>
      <c r="S59" s="0" t="n">
        <f aca="false">ROUND(CT59*I59,2)</f>
        <v>20593.27</v>
      </c>
      <c r="T59" s="0" t="n">
        <f aca="false">ROUND(CU59*I59,2)</f>
        <v>0</v>
      </c>
      <c r="U59" s="0" t="n">
        <f aca="false">CV59*I59</f>
        <v>60.230562</v>
      </c>
      <c r="V59" s="0" t="n">
        <f aca="false">CW59*I59</f>
        <v>0.198722</v>
      </c>
      <c r="W59" s="0" t="n">
        <f aca="false">ROUND(CX59*I59,2)</f>
        <v>0</v>
      </c>
      <c r="X59" s="0" t="n">
        <f aca="false">ROUND(CY59,2)</f>
        <v>18420.2</v>
      </c>
      <c r="Y59" s="0" t="n">
        <f aca="false">ROUND(CZ59,2)</f>
        <v>9106.61</v>
      </c>
      <c r="AA59" s="0" t="n">
        <v>55722484</v>
      </c>
      <c r="AB59" s="0" t="n">
        <f aca="false">ROUND((AC59+AD59+AF59),2)</f>
        <v>2943.87</v>
      </c>
      <c r="AC59" s="0" t="n">
        <f aca="false">ROUND((ES59),2)</f>
        <v>1123.73</v>
      </c>
      <c r="AD59" s="0" t="n">
        <f aca="false">ROUND((((ET59)-(EU59))+AE59),2)</f>
        <v>20.94</v>
      </c>
      <c r="AE59" s="0" t="n">
        <f aca="false">ROUND((EU59),2)</f>
        <v>9.05</v>
      </c>
      <c r="AF59" s="0" t="n">
        <f aca="false">ROUND((EV59),2)</f>
        <v>1799.2</v>
      </c>
      <c r="AG59" s="0" t="n">
        <f aca="false">ROUND((AP59),2)</f>
        <v>0</v>
      </c>
      <c r="AH59" s="0" t="n">
        <f aca="false">(EW59)</f>
        <v>203.07</v>
      </c>
      <c r="AI59" s="0" t="n">
        <f aca="false">(EX59)</f>
        <v>0.67</v>
      </c>
      <c r="AJ59" s="0" t="n">
        <f aca="false">(AS59)</f>
        <v>0</v>
      </c>
      <c r="AK59" s="0" t="n">
        <v>2943.87</v>
      </c>
      <c r="AL59" s="0" t="n">
        <v>1123.73</v>
      </c>
      <c r="AM59" s="0" t="n">
        <v>20.94</v>
      </c>
      <c r="AN59" s="0" t="n">
        <v>9.05</v>
      </c>
      <c r="AO59" s="0" t="n">
        <v>1799.2</v>
      </c>
      <c r="AP59" s="0" t="n">
        <v>0</v>
      </c>
      <c r="AQ59" s="0" t="n">
        <v>203.07</v>
      </c>
      <c r="AR59" s="0" t="n">
        <v>0.67</v>
      </c>
      <c r="AS59" s="0" t="n">
        <v>0</v>
      </c>
      <c r="AT59" s="0" t="n">
        <v>89</v>
      </c>
      <c r="AU59" s="0" t="n">
        <v>44</v>
      </c>
      <c r="AV59" s="0" t="n">
        <v>1</v>
      </c>
      <c r="AW59" s="0" t="n">
        <v>1</v>
      </c>
      <c r="AZ59" s="0" t="n">
        <v>1</v>
      </c>
      <c r="BA59" s="0" t="n">
        <v>38.59</v>
      </c>
      <c r="BB59" s="0" t="n">
        <v>13.43</v>
      </c>
      <c r="BC59" s="0" t="n">
        <v>6.82</v>
      </c>
      <c r="BH59" s="0" t="n">
        <v>0</v>
      </c>
      <c r="BI59" s="0" t="n">
        <v>1</v>
      </c>
      <c r="BJ59" s="0" t="s">
        <v>225</v>
      </c>
      <c r="BM59" s="0" t="n">
        <v>61001</v>
      </c>
      <c r="BN59" s="0" t="n">
        <v>0</v>
      </c>
      <c r="BO59" s="0" t="s">
        <v>191</v>
      </c>
      <c r="BP59" s="0" t="n">
        <v>1</v>
      </c>
      <c r="BQ59" s="0" t="n">
        <v>6</v>
      </c>
      <c r="BR59" s="0" t="n">
        <v>0</v>
      </c>
      <c r="BS59" s="0" t="n">
        <v>38.59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89</v>
      </c>
      <c r="CA59" s="0" t="n">
        <v>44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22949.77</v>
      </c>
      <c r="CQ59" s="0" t="n">
        <f aca="false">AC59*BC59</f>
        <v>7663.8386</v>
      </c>
      <c r="CR59" s="0" t="n">
        <f aca="false">(((ET59)*BB59-(EU59)*BS59)+AE59*BS59)</f>
        <v>281.2242</v>
      </c>
      <c r="CS59" s="0" t="n">
        <f aca="false">AE59*BS59</f>
        <v>349.2395</v>
      </c>
      <c r="CT59" s="0" t="n">
        <f aca="false">AF59*BA59</f>
        <v>69431.128</v>
      </c>
      <c r="CU59" s="0" t="n">
        <f aca="false">AG59</f>
        <v>0</v>
      </c>
      <c r="CV59" s="0" t="n">
        <f aca="false">AH59</f>
        <v>203.07</v>
      </c>
      <c r="CW59" s="0" t="n">
        <f aca="false">AI59</f>
        <v>0.67</v>
      </c>
      <c r="CX59" s="0" t="n">
        <f aca="false">AJ59</f>
        <v>0</v>
      </c>
      <c r="CY59" s="0" t="n">
        <f aca="false">(((S59+R59)*AT59)/100)</f>
        <v>18420.1965</v>
      </c>
      <c r="CZ59" s="0" t="n">
        <f aca="false">(((S59+R59)*AU59)/100)</f>
        <v>9106.614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5</v>
      </c>
      <c r="DV59" s="0" t="s">
        <v>148</v>
      </c>
      <c r="DW59" s="0" t="s">
        <v>148</v>
      </c>
      <c r="DX59" s="0" t="n">
        <v>100</v>
      </c>
      <c r="EE59" s="0" t="n">
        <v>55471793</v>
      </c>
      <c r="EF59" s="0" t="n">
        <v>6</v>
      </c>
      <c r="EG59" s="0" t="s">
        <v>187</v>
      </c>
      <c r="EH59" s="0" t="n">
        <v>95</v>
      </c>
      <c r="EI59" s="0" t="s">
        <v>226</v>
      </c>
      <c r="EJ59" s="0" t="n">
        <v>1</v>
      </c>
      <c r="EK59" s="0" t="n">
        <v>61001</v>
      </c>
      <c r="EL59" s="0" t="s">
        <v>226</v>
      </c>
      <c r="EM59" s="0" t="s">
        <v>227</v>
      </c>
      <c r="EQ59" s="0" t="n">
        <v>0</v>
      </c>
      <c r="ER59" s="0" t="n">
        <v>2943.87</v>
      </c>
      <c r="ES59" s="0" t="n">
        <v>1123.73</v>
      </c>
      <c r="ET59" s="0" t="n">
        <v>20.94</v>
      </c>
      <c r="EU59" s="0" t="n">
        <v>9.05</v>
      </c>
      <c r="EV59" s="0" t="n">
        <v>1799.2</v>
      </c>
      <c r="EW59" s="0" t="n">
        <v>203.07</v>
      </c>
      <c r="EX59" s="0" t="n">
        <v>0.67</v>
      </c>
      <c r="EY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89</v>
      </c>
      <c r="FY59" s="0" t="n">
        <v>44</v>
      </c>
      <c r="GD59" s="0" t="n">
        <v>1</v>
      </c>
      <c r="GF59" s="0" t="n">
        <v>-959099360</v>
      </c>
      <c r="GG59" s="0" t="n">
        <v>2</v>
      </c>
      <c r="GH59" s="0" t="n">
        <v>1</v>
      </c>
      <c r="GI59" s="0" t="n">
        <v>4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50476.58</v>
      </c>
      <c r="GN59" s="0" t="n">
        <f aca="false">IF(OR(BI59=0,BI59=1),ROUND(O59+X59+Y59,2),0)</f>
        <v>50476.58</v>
      </c>
      <c r="GO59" s="0" t="n">
        <f aca="false">IF(BI59=2,ROUND(O59+X59+Y59,2),0)</f>
        <v>0</v>
      </c>
      <c r="GP59" s="0" t="n">
        <f aca="false">IF(BI59=4,ROUND(O59+X59+Y59,2)+GX59,0)</f>
        <v>0</v>
      </c>
      <c r="GR59" s="0" t="n">
        <v>0</v>
      </c>
      <c r="GS59" s="0" t="n">
        <v>0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N59" s="0" t="s">
        <v>84</v>
      </c>
      <c r="HO59" s="0" t="s">
        <v>86</v>
      </c>
      <c r="HP59" s="0" t="s">
        <v>226</v>
      </c>
      <c r="HQ59" s="0" t="s">
        <v>226</v>
      </c>
      <c r="IK59" s="0" t="n">
        <v>0</v>
      </c>
    </row>
    <row r="60" customFormat="false" ht="12.75" hidden="false" customHeight="false" outlineLevel="0" collapsed="false">
      <c r="A60" s="117" t="n">
        <v>18</v>
      </c>
      <c r="B60" s="117" t="n">
        <v>1</v>
      </c>
      <c r="C60" s="117" t="n">
        <v>41</v>
      </c>
      <c r="D60" s="117"/>
      <c r="E60" s="117" t="s">
        <v>228</v>
      </c>
      <c r="F60" s="117" t="s">
        <v>229</v>
      </c>
      <c r="G60" s="117" t="s">
        <v>230</v>
      </c>
      <c r="H60" s="117" t="s">
        <v>149</v>
      </c>
      <c r="I60" s="117" t="n">
        <f aca="false">I58*J60</f>
        <v>1.002508</v>
      </c>
      <c r="J60" s="117" t="n">
        <v>3.38</v>
      </c>
      <c r="K60" s="117" t="n">
        <v>3.38</v>
      </c>
      <c r="L60" s="117"/>
      <c r="M60" s="117"/>
      <c r="N60" s="117"/>
      <c r="O60" s="117" t="n">
        <f aca="false">ROUND(CP60,2)</f>
        <v>0</v>
      </c>
      <c r="P60" s="117" t="n">
        <f aca="false">ROUND(CQ60*I60,2)</f>
        <v>0</v>
      </c>
      <c r="Q60" s="117" t="n">
        <f aca="false">ROUND(CR60*I60,2)</f>
        <v>0</v>
      </c>
      <c r="R60" s="117" t="n">
        <f aca="false">ROUND(CS60*I60,2)</f>
        <v>0</v>
      </c>
      <c r="S60" s="117" t="n">
        <f aca="false">ROUND(CT60*I60,2)</f>
        <v>0</v>
      </c>
      <c r="T60" s="117" t="n">
        <f aca="false">ROUND(CU60*I60,2)</f>
        <v>0</v>
      </c>
      <c r="U60" s="117" t="n">
        <f aca="false">CV60*I60</f>
        <v>0</v>
      </c>
      <c r="V60" s="117" t="n">
        <f aca="false">CW60*I60</f>
        <v>0</v>
      </c>
      <c r="W60" s="117" t="n">
        <f aca="false">ROUND(CX60*I60,2)</f>
        <v>0</v>
      </c>
      <c r="X60" s="117" t="n">
        <f aca="false">ROUND(CY60,2)</f>
        <v>0</v>
      </c>
      <c r="Y60" s="117" t="n">
        <f aca="false">ROUND(CZ60,2)</f>
        <v>0</v>
      </c>
      <c r="Z60" s="117"/>
      <c r="AA60" s="117" t="n">
        <v>55722483</v>
      </c>
      <c r="AB60" s="117" t="n">
        <f aca="false">ROUND((AC60+AD60+AF60),2)</f>
        <v>0</v>
      </c>
      <c r="AC60" s="117" t="n">
        <f aca="false">ROUND((ES60),2)</f>
        <v>0</v>
      </c>
      <c r="AD60" s="117" t="n">
        <f aca="false">ROUND((((ET60)-(EU60))+AE60),2)</f>
        <v>0</v>
      </c>
      <c r="AE60" s="117" t="n">
        <f aca="false">ROUND((EU60),2)</f>
        <v>0</v>
      </c>
      <c r="AF60" s="117" t="n">
        <f aca="false">ROUND((EV60),2)</f>
        <v>0</v>
      </c>
      <c r="AG60" s="117" t="n">
        <f aca="false">ROUND((AP60),2)</f>
        <v>0</v>
      </c>
      <c r="AH60" s="117" t="n">
        <f aca="false">(EW60)</f>
        <v>0</v>
      </c>
      <c r="AI60" s="117" t="n">
        <f aca="false">(EX60)</f>
        <v>0</v>
      </c>
      <c r="AJ60" s="117" t="n">
        <f aca="false">(AS60)</f>
        <v>0</v>
      </c>
      <c r="AK60" s="117" t="n">
        <v>0</v>
      </c>
      <c r="AL60" s="117" t="n">
        <v>0</v>
      </c>
      <c r="AM60" s="117" t="n">
        <v>0</v>
      </c>
      <c r="AN60" s="117" t="n">
        <v>0</v>
      </c>
      <c r="AO60" s="117" t="n">
        <v>0</v>
      </c>
      <c r="AP60" s="117" t="n">
        <v>0</v>
      </c>
      <c r="AQ60" s="117" t="n">
        <v>0</v>
      </c>
      <c r="AR60" s="117" t="n">
        <v>0</v>
      </c>
      <c r="AS60" s="117" t="n">
        <v>0</v>
      </c>
      <c r="AT60" s="117" t="n">
        <v>89</v>
      </c>
      <c r="AU60" s="117" t="n">
        <v>44</v>
      </c>
      <c r="AV60" s="117" t="n">
        <v>1</v>
      </c>
      <c r="AW60" s="117" t="n">
        <v>1</v>
      </c>
      <c r="AX60" s="117"/>
      <c r="AY60" s="117"/>
      <c r="AZ60" s="117" t="n">
        <v>1</v>
      </c>
      <c r="BA60" s="117" t="n">
        <v>1</v>
      </c>
      <c r="BB60" s="117" t="n">
        <v>1</v>
      </c>
      <c r="BC60" s="117" t="n">
        <v>1</v>
      </c>
      <c r="BD60" s="117"/>
      <c r="BE60" s="117"/>
      <c r="BF60" s="117"/>
      <c r="BG60" s="117"/>
      <c r="BH60" s="117" t="n">
        <v>3</v>
      </c>
      <c r="BI60" s="117" t="n">
        <v>1</v>
      </c>
      <c r="BJ60" s="117"/>
      <c r="BK60" s="117"/>
      <c r="BL60" s="117"/>
      <c r="BM60" s="117" t="n">
        <v>61001</v>
      </c>
      <c r="BN60" s="117" t="n">
        <v>0</v>
      </c>
      <c r="BO60" s="117"/>
      <c r="BP60" s="117" t="n">
        <v>0</v>
      </c>
      <c r="BQ60" s="117" t="n">
        <v>6</v>
      </c>
      <c r="BR60" s="117" t="n">
        <v>0</v>
      </c>
      <c r="BS60" s="117" t="n">
        <v>1</v>
      </c>
      <c r="BT60" s="117" t="n">
        <v>1</v>
      </c>
      <c r="BU60" s="117" t="n">
        <v>1</v>
      </c>
      <c r="BV60" s="117" t="n">
        <v>1</v>
      </c>
      <c r="BW60" s="117" t="n">
        <v>1</v>
      </c>
      <c r="BX60" s="117" t="n">
        <v>1</v>
      </c>
      <c r="BY60" s="117"/>
      <c r="BZ60" s="117" t="n">
        <v>89</v>
      </c>
      <c r="CA60" s="117" t="n">
        <v>44</v>
      </c>
      <c r="CB60" s="117"/>
      <c r="CC60" s="117"/>
      <c r="CD60" s="117"/>
      <c r="CE60" s="117" t="n">
        <v>0</v>
      </c>
      <c r="CF60" s="117" t="n">
        <v>0</v>
      </c>
      <c r="CG60" s="117" t="n">
        <v>0</v>
      </c>
      <c r="CH60" s="117"/>
      <c r="CI60" s="117"/>
      <c r="CJ60" s="117"/>
      <c r="CK60" s="117"/>
      <c r="CL60" s="117"/>
      <c r="CM60" s="117" t="n">
        <v>0</v>
      </c>
      <c r="CN60" s="117"/>
      <c r="CO60" s="117" t="n">
        <v>0</v>
      </c>
      <c r="CP60" s="117" t="n">
        <f aca="false">(P60+Q60+S60)</f>
        <v>0</v>
      </c>
      <c r="CQ60" s="117" t="n">
        <f aca="false">AC60*BC60</f>
        <v>0</v>
      </c>
      <c r="CR60" s="117" t="n">
        <f aca="false">(((ET60)*BB60-(EU60)*BS60)+AE60*BS60)</f>
        <v>0</v>
      </c>
      <c r="CS60" s="117" t="n">
        <f aca="false">AE60*BS60</f>
        <v>0</v>
      </c>
      <c r="CT60" s="117" t="n">
        <f aca="false">AF60*BA60</f>
        <v>0</v>
      </c>
      <c r="CU60" s="117" t="n">
        <f aca="false">AG60</f>
        <v>0</v>
      </c>
      <c r="CV60" s="117" t="n">
        <f aca="false">AH60</f>
        <v>0</v>
      </c>
      <c r="CW60" s="117" t="n">
        <f aca="false">AI60</f>
        <v>0</v>
      </c>
      <c r="CX60" s="117" t="n">
        <f aca="false">AJ60</f>
        <v>0</v>
      </c>
      <c r="CY60" s="117" t="n">
        <f aca="false">(((S60+R60)*AT60)/100)</f>
        <v>0</v>
      </c>
      <c r="CZ60" s="117" t="n">
        <f aca="false">(((S60+R60)*AU60)/100)</f>
        <v>0</v>
      </c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 t="n">
        <v>0</v>
      </c>
      <c r="DO60" s="117" t="n">
        <v>0</v>
      </c>
      <c r="DP60" s="117" t="n">
        <v>1</v>
      </c>
      <c r="DQ60" s="117" t="n">
        <v>1</v>
      </c>
      <c r="DR60" s="117"/>
      <c r="DS60" s="117"/>
      <c r="DT60" s="117"/>
      <c r="DU60" s="117" t="n">
        <v>1009</v>
      </c>
      <c r="DV60" s="117" t="s">
        <v>149</v>
      </c>
      <c r="DW60" s="117" t="s">
        <v>149</v>
      </c>
      <c r="DX60" s="117" t="n">
        <v>1000</v>
      </c>
      <c r="DY60" s="117"/>
      <c r="DZ60" s="117"/>
      <c r="EA60" s="117"/>
      <c r="EB60" s="117"/>
      <c r="EC60" s="117"/>
      <c r="ED60" s="117"/>
      <c r="EE60" s="117" t="n">
        <v>55471793</v>
      </c>
      <c r="EF60" s="117" t="n">
        <v>6</v>
      </c>
      <c r="EG60" s="117" t="s">
        <v>187</v>
      </c>
      <c r="EH60" s="117" t="n">
        <v>95</v>
      </c>
      <c r="EI60" s="117" t="s">
        <v>226</v>
      </c>
      <c r="EJ60" s="117" t="n">
        <v>1</v>
      </c>
      <c r="EK60" s="117" t="n">
        <v>61001</v>
      </c>
      <c r="EL60" s="117" t="s">
        <v>226</v>
      </c>
      <c r="EM60" s="117" t="s">
        <v>227</v>
      </c>
      <c r="EN60" s="117"/>
      <c r="EO60" s="117"/>
      <c r="EP60" s="117"/>
      <c r="EQ60" s="117" t="n">
        <v>0</v>
      </c>
      <c r="ER60" s="117" t="n">
        <v>0</v>
      </c>
      <c r="ES60" s="117" t="n">
        <v>0</v>
      </c>
      <c r="ET60" s="117" t="n">
        <v>0</v>
      </c>
      <c r="EU60" s="117" t="n">
        <v>0</v>
      </c>
      <c r="EV60" s="117" t="n">
        <v>0</v>
      </c>
      <c r="EW60" s="117" t="n">
        <v>0</v>
      </c>
      <c r="EX60" s="117" t="n">
        <v>0</v>
      </c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 t="n">
        <v>0</v>
      </c>
      <c r="FR60" s="117" t="n">
        <f aca="false">ROUND(IF(AND(BH60=3,BI60=3),P60,0),2)</f>
        <v>0</v>
      </c>
      <c r="FS60" s="117" t="n">
        <v>0</v>
      </c>
      <c r="FT60" s="117"/>
      <c r="FU60" s="117"/>
      <c r="FV60" s="117"/>
      <c r="FW60" s="117"/>
      <c r="FX60" s="117" t="n">
        <v>89</v>
      </c>
      <c r="FY60" s="117" t="n">
        <v>44</v>
      </c>
      <c r="FZ60" s="117"/>
      <c r="GA60" s="117"/>
      <c r="GB60" s="117"/>
      <c r="GC60" s="117"/>
      <c r="GD60" s="117" t="n">
        <v>1</v>
      </c>
      <c r="GE60" s="117"/>
      <c r="GF60" s="117" t="n">
        <v>-179832266</v>
      </c>
      <c r="GG60" s="117" t="n">
        <v>2</v>
      </c>
      <c r="GH60" s="117" t="n">
        <v>1</v>
      </c>
      <c r="GI60" s="117" t="n">
        <v>-2</v>
      </c>
      <c r="GJ60" s="117" t="n">
        <v>0</v>
      </c>
      <c r="GK60" s="117" t="n">
        <v>0</v>
      </c>
      <c r="GL60" s="117" t="n">
        <f aca="false">ROUND(IF(AND(BH60=3,BI60=3,FS60&lt;&gt;0),P60,0),2)</f>
        <v>0</v>
      </c>
      <c r="GM60" s="117" t="n">
        <f aca="false">ROUND(O60+X60+Y60,2)+GX60</f>
        <v>0</v>
      </c>
      <c r="GN60" s="117" t="n">
        <f aca="false">IF(OR(BI60=0,BI60=1),ROUND(O60+X60+Y60,2),0)</f>
        <v>0</v>
      </c>
      <c r="GO60" s="117" t="n">
        <f aca="false">IF(BI60=2,ROUND(O60+X60+Y60,2),0)</f>
        <v>0</v>
      </c>
      <c r="GP60" s="117" t="n">
        <f aca="false">IF(BI60=4,ROUND(O60+X60+Y60,2)+GX60,0)</f>
        <v>0</v>
      </c>
      <c r="GQ60" s="117"/>
      <c r="GR60" s="117" t="n">
        <v>0</v>
      </c>
      <c r="GS60" s="117" t="n">
        <v>3</v>
      </c>
      <c r="GT60" s="117" t="n">
        <v>0</v>
      </c>
      <c r="GU60" s="117"/>
      <c r="GV60" s="117" t="n">
        <f aca="false">ROUND((GT60),2)</f>
        <v>0</v>
      </c>
      <c r="GW60" s="117" t="n">
        <v>1</v>
      </c>
      <c r="GX60" s="117" t="n">
        <f aca="false">ROUND(HC60*I60,2)</f>
        <v>0</v>
      </c>
      <c r="GY60" s="117"/>
      <c r="GZ60" s="117"/>
      <c r="HA60" s="117" t="n">
        <v>0</v>
      </c>
      <c r="HB60" s="117" t="n">
        <v>0</v>
      </c>
      <c r="HC60" s="117" t="n">
        <f aca="false">GV60*GW60</f>
        <v>0</v>
      </c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 t="s">
        <v>84</v>
      </c>
      <c r="HO60" s="117" t="s">
        <v>86</v>
      </c>
      <c r="HP60" s="117" t="s">
        <v>226</v>
      </c>
      <c r="HQ60" s="117" t="s">
        <v>226</v>
      </c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 t="n">
        <v>0</v>
      </c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47</v>
      </c>
      <c r="E61" s="0" t="s">
        <v>228</v>
      </c>
      <c r="F61" s="0" t="s">
        <v>229</v>
      </c>
      <c r="G61" s="0" t="s">
        <v>230</v>
      </c>
      <c r="H61" s="0" t="s">
        <v>149</v>
      </c>
      <c r="I61" s="0" t="n">
        <f aca="false">I59*J61</f>
        <v>1.002508</v>
      </c>
      <c r="J61" s="0" t="n">
        <v>3.38</v>
      </c>
      <c r="K61" s="0" t="n">
        <v>3.38</v>
      </c>
      <c r="O61" s="0" t="n">
        <f aca="false">ROUND(CP61,2)</f>
        <v>0</v>
      </c>
      <c r="P61" s="0" t="n">
        <f aca="false">ROUND(CQ61*I61,2)</f>
        <v>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55722484</v>
      </c>
      <c r="AB61" s="0" t="n">
        <f aca="false">ROUND((AC61+AD61+AF61),2)</f>
        <v>0</v>
      </c>
      <c r="AC61" s="0" t="n">
        <f aca="false">ROUND((ES61),2)</f>
        <v>0</v>
      </c>
      <c r="AD61" s="0" t="n">
        <f aca="false">ROUND((((ET61)-(EU61))+AE61),2)</f>
        <v>0</v>
      </c>
      <c r="AE61" s="0" t="n">
        <f aca="false">ROUND((EU61),2)</f>
        <v>0</v>
      </c>
      <c r="AF61" s="0" t="n">
        <f aca="false">ROUND((EV61),2)</f>
        <v>0</v>
      </c>
      <c r="AG61" s="0" t="n">
        <f aca="false">ROUND((AP61),2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89</v>
      </c>
      <c r="AU61" s="0" t="n">
        <v>44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3</v>
      </c>
      <c r="BI61" s="0" t="n">
        <v>1</v>
      </c>
      <c r="BM61" s="0" t="n">
        <v>61001</v>
      </c>
      <c r="BN61" s="0" t="n">
        <v>0</v>
      </c>
      <c r="BP61" s="0" t="n">
        <v>0</v>
      </c>
      <c r="BQ61" s="0" t="n">
        <v>6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89</v>
      </c>
      <c r="CA61" s="0" t="n">
        <v>44</v>
      </c>
      <c r="CE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0</v>
      </c>
      <c r="CQ61" s="0" t="n">
        <f aca="false">AC61*BC61</f>
        <v>0</v>
      </c>
      <c r="CR61" s="0" t="n">
        <f aca="false">(((ET61)*BB61-(EU61)*BS61)+AE61*BS61)</f>
        <v>0</v>
      </c>
      <c r="CS61" s="0" t="n">
        <f aca="false">AE61*BS61</f>
        <v>0</v>
      </c>
      <c r="CT61" s="0" t="n">
        <f aca="false">AF61*BA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09</v>
      </c>
      <c r="DV61" s="0" t="s">
        <v>149</v>
      </c>
      <c r="DW61" s="0" t="s">
        <v>149</v>
      </c>
      <c r="DX61" s="0" t="n">
        <v>1000</v>
      </c>
      <c r="EE61" s="0" t="n">
        <v>55471793</v>
      </c>
      <c r="EF61" s="0" t="n">
        <v>6</v>
      </c>
      <c r="EG61" s="0" t="s">
        <v>187</v>
      </c>
      <c r="EH61" s="0" t="n">
        <v>95</v>
      </c>
      <c r="EI61" s="0" t="s">
        <v>226</v>
      </c>
      <c r="EJ61" s="0" t="n">
        <v>1</v>
      </c>
      <c r="EK61" s="0" t="n">
        <v>61001</v>
      </c>
      <c r="EL61" s="0" t="s">
        <v>226</v>
      </c>
      <c r="EM61" s="0" t="s">
        <v>227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89</v>
      </c>
      <c r="FY61" s="0" t="n">
        <v>44</v>
      </c>
      <c r="GD61" s="0" t="n">
        <v>1</v>
      </c>
      <c r="GF61" s="0" t="n">
        <v>-179832266</v>
      </c>
      <c r="GG61" s="0" t="n">
        <v>2</v>
      </c>
      <c r="GH61" s="0" t="n">
        <v>1</v>
      </c>
      <c r="GI61" s="0" t="n">
        <v>-2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0</v>
      </c>
      <c r="GN61" s="0" t="n">
        <f aca="false">IF(OR(BI61=0,BI61=1),ROUND(O61+X61+Y61,2),0)</f>
        <v>0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0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N61" s="0" t="s">
        <v>84</v>
      </c>
      <c r="HO61" s="0" t="s">
        <v>86</v>
      </c>
      <c r="HP61" s="0" t="s">
        <v>226</v>
      </c>
      <c r="HQ61" s="0" t="s">
        <v>226</v>
      </c>
      <c r="IK61" s="0" t="n">
        <v>0</v>
      </c>
    </row>
    <row r="62" customFormat="false" ht="12.75" hidden="false" customHeight="false" outlineLevel="0" collapsed="false">
      <c r="A62" s="117" t="n">
        <v>17</v>
      </c>
      <c r="B62" s="117" t="n">
        <v>1</v>
      </c>
      <c r="C62" s="117" t="n">
        <f aca="false">ROW(SmtRes!A56)</f>
        <v>56</v>
      </c>
      <c r="D62" s="117" t="n">
        <f aca="false">ROW(EtalonRes!A34)</f>
        <v>34</v>
      </c>
      <c r="E62" s="117" t="s">
        <v>231</v>
      </c>
      <c r="F62" s="117" t="s">
        <v>232</v>
      </c>
      <c r="G62" s="117" t="s">
        <v>233</v>
      </c>
      <c r="H62" s="117" t="s">
        <v>148</v>
      </c>
      <c r="I62" s="117" t="n">
        <f aca="false">ROUND(650/100,7)</f>
        <v>6.5</v>
      </c>
      <c r="J62" s="117" t="n">
        <v>0</v>
      </c>
      <c r="K62" s="117" t="n">
        <f aca="false">ROUND(650/100,7)</f>
        <v>6.5</v>
      </c>
      <c r="L62" s="117"/>
      <c r="M62" s="117"/>
      <c r="N62" s="117"/>
      <c r="O62" s="117" t="n">
        <f aca="false">ROUND(CP62,2)</f>
        <v>4522.12</v>
      </c>
      <c r="P62" s="117" t="n">
        <f aca="false">ROUND(CQ62*I62,2)</f>
        <v>1821.95</v>
      </c>
      <c r="Q62" s="117" t="n">
        <f aca="false">ROUND(CR62*I62,2)</f>
        <v>85.22</v>
      </c>
      <c r="R62" s="117" t="n">
        <f aca="false">ROUND(CS62*I62,2)</f>
        <v>16.32</v>
      </c>
      <c r="S62" s="117" t="n">
        <f aca="false">ROUND(CT62*I62,2)</f>
        <v>2614.95</v>
      </c>
      <c r="T62" s="117" t="n">
        <f aca="false">ROUND(CU62*I62,2)</f>
        <v>0</v>
      </c>
      <c r="U62" s="117" t="n">
        <f aca="false">CV62*I62</f>
        <v>291.525</v>
      </c>
      <c r="V62" s="117" t="n">
        <f aca="false">CW62*I62</f>
        <v>1.38125</v>
      </c>
      <c r="W62" s="117" t="n">
        <f aca="false">ROUND(CX62*I62,2)</f>
        <v>0</v>
      </c>
      <c r="X62" s="117" t="n">
        <f aca="false">ROUND(CY62,2)</f>
        <v>2368.14</v>
      </c>
      <c r="Y62" s="117" t="n">
        <f aca="false">ROUND(CZ62,2)</f>
        <v>1095.92</v>
      </c>
      <c r="Z62" s="117"/>
      <c r="AA62" s="117" t="n">
        <v>55722483</v>
      </c>
      <c r="AB62" s="117" t="n">
        <f aca="false">ROUND((AC62+AD62+AF62),2)</f>
        <v>695.71</v>
      </c>
      <c r="AC62" s="117" t="n">
        <f aca="false">ROUND((ES62),2)</f>
        <v>280.3</v>
      </c>
      <c r="AD62" s="117" t="n">
        <f aca="false">ROUND(((((ET62*ROUND(1.25,7)))-((EU62*ROUND(1.25,7))))+AE62),2)</f>
        <v>13.11</v>
      </c>
      <c r="AE62" s="117" t="n">
        <f aca="false">ROUND(((EU62*ROUND(1.25,7))),2)</f>
        <v>2.51</v>
      </c>
      <c r="AF62" s="117" t="n">
        <f aca="false">ROUND(((EV62*ROUND(1.15,7))),2)</f>
        <v>402.3</v>
      </c>
      <c r="AG62" s="117" t="n">
        <f aca="false">ROUND((AP62),2)</f>
        <v>0</v>
      </c>
      <c r="AH62" s="117" t="n">
        <f aca="false">((EW62*ROUND(1.15,7)))</f>
        <v>44.85</v>
      </c>
      <c r="AI62" s="117" t="n">
        <f aca="false">((EX62*ROUND(1.25,7)))</f>
        <v>0.2125</v>
      </c>
      <c r="AJ62" s="117" t="n">
        <f aca="false">(AS62)</f>
        <v>0</v>
      </c>
      <c r="AK62" s="117" t="n">
        <v>640.62</v>
      </c>
      <c r="AL62" s="117" t="n">
        <v>280.3</v>
      </c>
      <c r="AM62" s="117" t="n">
        <v>10.49</v>
      </c>
      <c r="AN62" s="117" t="n">
        <v>2.01</v>
      </c>
      <c r="AO62" s="117" t="n">
        <v>349.83</v>
      </c>
      <c r="AP62" s="117" t="n">
        <v>0</v>
      </c>
      <c r="AQ62" s="117" t="n">
        <v>39</v>
      </c>
      <c r="AR62" s="117" t="n">
        <v>0.17</v>
      </c>
      <c r="AS62" s="117" t="n">
        <v>0</v>
      </c>
      <c r="AT62" s="117" t="n">
        <v>90</v>
      </c>
      <c r="AU62" s="117" t="n">
        <v>41.65</v>
      </c>
      <c r="AV62" s="117" t="n">
        <v>1</v>
      </c>
      <c r="AW62" s="117" t="n">
        <v>1</v>
      </c>
      <c r="AX62" s="117"/>
      <c r="AY62" s="117"/>
      <c r="AZ62" s="117" t="n">
        <v>1</v>
      </c>
      <c r="BA62" s="117" t="n">
        <v>1</v>
      </c>
      <c r="BB62" s="117" t="n">
        <v>1</v>
      </c>
      <c r="BC62" s="117" t="n">
        <v>1</v>
      </c>
      <c r="BD62" s="117"/>
      <c r="BE62" s="117"/>
      <c r="BF62" s="117"/>
      <c r="BG62" s="117"/>
      <c r="BH62" s="117" t="n">
        <v>0</v>
      </c>
      <c r="BI62" s="117" t="n">
        <v>1</v>
      </c>
      <c r="BJ62" s="117" t="s">
        <v>234</v>
      </c>
      <c r="BK62" s="117"/>
      <c r="BL62" s="117"/>
      <c r="BM62" s="117" t="n">
        <v>15001</v>
      </c>
      <c r="BN62" s="117" t="n">
        <v>0</v>
      </c>
      <c r="BO62" s="117"/>
      <c r="BP62" s="117" t="n">
        <v>0</v>
      </c>
      <c r="BQ62" s="117" t="n">
        <v>2</v>
      </c>
      <c r="BR62" s="117" t="n">
        <v>0</v>
      </c>
      <c r="BS62" s="117" t="n">
        <v>1</v>
      </c>
      <c r="BT62" s="117" t="n">
        <v>1</v>
      </c>
      <c r="BU62" s="117" t="n">
        <v>1</v>
      </c>
      <c r="BV62" s="117" t="n">
        <v>1</v>
      </c>
      <c r="BW62" s="117" t="n">
        <v>1</v>
      </c>
      <c r="BX62" s="117" t="n">
        <v>1</v>
      </c>
      <c r="BY62" s="117"/>
      <c r="BZ62" s="117" t="n">
        <v>100</v>
      </c>
      <c r="CA62" s="117" t="n">
        <v>49</v>
      </c>
      <c r="CB62" s="117"/>
      <c r="CC62" s="117"/>
      <c r="CD62" s="117"/>
      <c r="CE62" s="117" t="n">
        <v>0</v>
      </c>
      <c r="CF62" s="117" t="n">
        <v>0</v>
      </c>
      <c r="CG62" s="117" t="n">
        <v>0</v>
      </c>
      <c r="CH62" s="117"/>
      <c r="CI62" s="117"/>
      <c r="CJ62" s="117"/>
      <c r="CK62" s="117"/>
      <c r="CL62" s="117"/>
      <c r="CM62" s="117" t="n">
        <v>0</v>
      </c>
      <c r="CN62" s="117" t="s">
        <v>235</v>
      </c>
      <c r="CO62" s="117" t="n">
        <v>0</v>
      </c>
      <c r="CP62" s="117" t="n">
        <f aca="false">(P62+Q62+S62)</f>
        <v>4522.12</v>
      </c>
      <c r="CQ62" s="117" t="n">
        <f aca="false">AC62*BC62</f>
        <v>280.3</v>
      </c>
      <c r="CR62" s="117" t="n">
        <f aca="false">((((ET62*ROUND(1.25,7)))*BB62-((EU62*ROUND(1.25,7)))*BS62)+AE62*BS62)</f>
        <v>13.11</v>
      </c>
      <c r="CS62" s="117" t="n">
        <f aca="false">AE62*BS62</f>
        <v>2.51</v>
      </c>
      <c r="CT62" s="117" t="n">
        <f aca="false">AF62*BA62</f>
        <v>402.3</v>
      </c>
      <c r="CU62" s="117" t="n">
        <f aca="false">AG62</f>
        <v>0</v>
      </c>
      <c r="CV62" s="117" t="n">
        <f aca="false">AH62</f>
        <v>44.85</v>
      </c>
      <c r="CW62" s="117" t="n">
        <f aca="false">AI62</f>
        <v>0.2125</v>
      </c>
      <c r="CX62" s="117" t="n">
        <f aca="false">AJ62</f>
        <v>0</v>
      </c>
      <c r="CY62" s="117" t="n">
        <f aca="false">(((S62+R62)*AT62)/100)</f>
        <v>2368.143</v>
      </c>
      <c r="CZ62" s="117" t="n">
        <f aca="false">(((S62+R62)*AU62)/100)</f>
        <v>1095.923955</v>
      </c>
      <c r="DA62" s="117"/>
      <c r="DB62" s="117"/>
      <c r="DC62" s="117"/>
      <c r="DD62" s="117"/>
      <c r="DE62" s="117" t="s">
        <v>198</v>
      </c>
      <c r="DF62" s="117" t="s">
        <v>198</v>
      </c>
      <c r="DG62" s="117" t="s">
        <v>236</v>
      </c>
      <c r="DH62" s="117"/>
      <c r="DI62" s="117" t="s">
        <v>236</v>
      </c>
      <c r="DJ62" s="117" t="s">
        <v>198</v>
      </c>
      <c r="DK62" s="117"/>
      <c r="DL62" s="117" t="s">
        <v>200</v>
      </c>
      <c r="DM62" s="117" t="s">
        <v>201</v>
      </c>
      <c r="DN62" s="117" t="n">
        <v>0</v>
      </c>
      <c r="DO62" s="117" t="n">
        <v>0</v>
      </c>
      <c r="DP62" s="117" t="n">
        <v>1</v>
      </c>
      <c r="DQ62" s="117" t="n">
        <v>1</v>
      </c>
      <c r="DR62" s="117"/>
      <c r="DS62" s="117"/>
      <c r="DT62" s="117"/>
      <c r="DU62" s="117" t="n">
        <v>1005</v>
      </c>
      <c r="DV62" s="117" t="s">
        <v>148</v>
      </c>
      <c r="DW62" s="117" t="s">
        <v>148</v>
      </c>
      <c r="DX62" s="117" t="n">
        <v>100</v>
      </c>
      <c r="DY62" s="117"/>
      <c r="DZ62" s="117"/>
      <c r="EA62" s="117"/>
      <c r="EB62" s="117"/>
      <c r="EC62" s="117"/>
      <c r="ED62" s="117"/>
      <c r="EE62" s="117" t="n">
        <v>55471694</v>
      </c>
      <c r="EF62" s="117" t="n">
        <v>2</v>
      </c>
      <c r="EG62" s="117" t="s">
        <v>202</v>
      </c>
      <c r="EH62" s="117" t="n">
        <v>15</v>
      </c>
      <c r="EI62" s="117" t="s">
        <v>203</v>
      </c>
      <c r="EJ62" s="117" t="n">
        <v>1</v>
      </c>
      <c r="EK62" s="117" t="n">
        <v>15001</v>
      </c>
      <c r="EL62" s="117" t="s">
        <v>203</v>
      </c>
      <c r="EM62" s="117" t="s">
        <v>204</v>
      </c>
      <c r="EN62" s="117"/>
      <c r="EO62" s="117" t="s">
        <v>237</v>
      </c>
      <c r="EP62" s="117"/>
      <c r="EQ62" s="117" t="n">
        <v>0</v>
      </c>
      <c r="ER62" s="117" t="n">
        <v>640.62</v>
      </c>
      <c r="ES62" s="117" t="n">
        <v>280.3</v>
      </c>
      <c r="ET62" s="117" t="n">
        <v>10.49</v>
      </c>
      <c r="EU62" s="117" t="n">
        <v>2.01</v>
      </c>
      <c r="EV62" s="117" t="n">
        <v>349.83</v>
      </c>
      <c r="EW62" s="117" t="n">
        <v>39</v>
      </c>
      <c r="EX62" s="117" t="n">
        <v>0.17</v>
      </c>
      <c r="EY62" s="117" t="n">
        <v>0</v>
      </c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 t="n">
        <v>0</v>
      </c>
      <c r="FR62" s="117" t="n">
        <f aca="false">ROUND(IF(AND(BH62=3,BI62=3),P62,0),2)</f>
        <v>0</v>
      </c>
      <c r="FS62" s="117" t="n">
        <v>0</v>
      </c>
      <c r="FT62" s="117"/>
      <c r="FU62" s="117"/>
      <c r="FV62" s="117"/>
      <c r="FW62" s="117"/>
      <c r="FX62" s="117" t="n">
        <v>90</v>
      </c>
      <c r="FY62" s="117" t="n">
        <v>41.65</v>
      </c>
      <c r="FZ62" s="117"/>
      <c r="GA62" s="117"/>
      <c r="GB62" s="117"/>
      <c r="GC62" s="117"/>
      <c r="GD62" s="117" t="n">
        <v>1</v>
      </c>
      <c r="GE62" s="117"/>
      <c r="GF62" s="117" t="n">
        <v>-1038248415</v>
      </c>
      <c r="GG62" s="117" t="n">
        <v>2</v>
      </c>
      <c r="GH62" s="117" t="n">
        <v>1</v>
      </c>
      <c r="GI62" s="117" t="n">
        <v>-2</v>
      </c>
      <c r="GJ62" s="117" t="n">
        <v>0</v>
      </c>
      <c r="GK62" s="117" t="n">
        <v>0</v>
      </c>
      <c r="GL62" s="117" t="n">
        <f aca="false">ROUND(IF(AND(BH62=3,BI62=3,FS62&lt;&gt;0),P62,0),2)</f>
        <v>0</v>
      </c>
      <c r="GM62" s="117" t="n">
        <f aca="false">ROUND(O62+X62+Y62,2)+GX62</f>
        <v>7986.18</v>
      </c>
      <c r="GN62" s="117" t="n">
        <f aca="false">IF(OR(BI62=0,BI62=1),ROUND(O62+X62+Y62,2),0)</f>
        <v>7986.18</v>
      </c>
      <c r="GO62" s="117" t="n">
        <f aca="false">IF(BI62=2,ROUND(O62+X62+Y62,2),0)</f>
        <v>0</v>
      </c>
      <c r="GP62" s="117" t="n">
        <f aca="false">IF(BI62=4,ROUND(O62+X62+Y62,2)+GX62,0)</f>
        <v>0</v>
      </c>
      <c r="GQ62" s="117"/>
      <c r="GR62" s="117" t="n">
        <v>0</v>
      </c>
      <c r="GS62" s="117" t="n">
        <v>3</v>
      </c>
      <c r="GT62" s="117" t="n">
        <v>0</v>
      </c>
      <c r="GU62" s="117"/>
      <c r="GV62" s="117" t="n">
        <f aca="false">ROUND((GT62),2)</f>
        <v>0</v>
      </c>
      <c r="GW62" s="117" t="n">
        <v>1</v>
      </c>
      <c r="GX62" s="117" t="n">
        <f aca="false">ROUND(HC62*I62,2)</f>
        <v>0</v>
      </c>
      <c r="GY62" s="117"/>
      <c r="GZ62" s="117"/>
      <c r="HA62" s="117" t="n">
        <v>0</v>
      </c>
      <c r="HB62" s="117" t="n">
        <v>0</v>
      </c>
      <c r="HC62" s="117" t="n">
        <f aca="false">GV62*GW62</f>
        <v>0</v>
      </c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 t="s">
        <v>206</v>
      </c>
      <c r="HO62" s="117" t="s">
        <v>207</v>
      </c>
      <c r="HP62" s="117" t="s">
        <v>203</v>
      </c>
      <c r="HQ62" s="117" t="s">
        <v>203</v>
      </c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 t="n">
        <v>0</v>
      </c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</row>
    <row r="63" customFormat="false" ht="12.75" hidden="false" customHeight="false" outlineLevel="0" collapsed="false">
      <c r="A63" s="0" t="n">
        <v>17</v>
      </c>
      <c r="B63" s="0" t="n">
        <v>1</v>
      </c>
      <c r="C63" s="0" t="n">
        <f aca="false">ROW(SmtRes!A64)</f>
        <v>64</v>
      </c>
      <c r="D63" s="0" t="n">
        <f aca="false">ROW(EtalonRes!A42)</f>
        <v>42</v>
      </c>
      <c r="E63" s="0" t="s">
        <v>231</v>
      </c>
      <c r="F63" s="0" t="s">
        <v>232</v>
      </c>
      <c r="G63" s="0" t="s">
        <v>233</v>
      </c>
      <c r="H63" s="0" t="s">
        <v>148</v>
      </c>
      <c r="I63" s="0" t="n">
        <f aca="false">ROUND(650/100,7)</f>
        <v>6.5</v>
      </c>
      <c r="J63" s="0" t="n">
        <v>0</v>
      </c>
      <c r="K63" s="0" t="n">
        <f aca="false">ROUND(650/100,7)</f>
        <v>6.5</v>
      </c>
      <c r="O63" s="0" t="n">
        <f aca="false">ROUND(CP63,2)</f>
        <v>114480.65</v>
      </c>
      <c r="P63" s="0" t="n">
        <f aca="false">ROUND(CQ63*I63,2)</f>
        <v>12425.7</v>
      </c>
      <c r="Q63" s="0" t="n">
        <f aca="false">ROUND(CR63*I63,2)</f>
        <v>1144.03</v>
      </c>
      <c r="R63" s="0" t="n">
        <f aca="false">ROUND(CS63*I63,2)</f>
        <v>629.6</v>
      </c>
      <c r="S63" s="0" t="n">
        <f aca="false">ROUND(CT63*I63,2)</f>
        <v>100910.92</v>
      </c>
      <c r="T63" s="0" t="n">
        <f aca="false">ROUND(CU63*I63,2)</f>
        <v>0</v>
      </c>
      <c r="U63" s="0" t="n">
        <f aca="false">CV63*I63</f>
        <v>291.525</v>
      </c>
      <c r="V63" s="0" t="n">
        <f aca="false">CW63*I63</f>
        <v>1.38125</v>
      </c>
      <c r="W63" s="0" t="n">
        <f aca="false">ROUND(CX63*I63,2)</f>
        <v>0</v>
      </c>
      <c r="X63" s="0" t="n">
        <f aca="false">ROUND(CY63,2)</f>
        <v>91386.47</v>
      </c>
      <c r="Y63" s="0" t="n">
        <f aca="false">ROUND(CZ63,2)</f>
        <v>42291.63</v>
      </c>
      <c r="AA63" s="0" t="n">
        <v>55722484</v>
      </c>
      <c r="AB63" s="0" t="n">
        <f aca="false">ROUND((AC63+AD63+AF63),2)</f>
        <v>695.71</v>
      </c>
      <c r="AC63" s="0" t="n">
        <f aca="false">ROUND((ES63),2)</f>
        <v>280.3</v>
      </c>
      <c r="AD63" s="0" t="n">
        <f aca="false">ROUND(((((ET63*ROUND(1.25,7)))-((EU63*ROUND(1.25,7))))+AE63),2)</f>
        <v>13.11</v>
      </c>
      <c r="AE63" s="0" t="n">
        <f aca="false">ROUND(((EU63*ROUND(1.25,7))),2)</f>
        <v>2.51</v>
      </c>
      <c r="AF63" s="0" t="n">
        <f aca="false">ROUND(((EV63*ROUND(1.15,7))),2)</f>
        <v>402.3</v>
      </c>
      <c r="AG63" s="0" t="n">
        <f aca="false">ROUND((AP63),2)</f>
        <v>0</v>
      </c>
      <c r="AH63" s="0" t="n">
        <f aca="false">((EW63*ROUND(1.15,7)))</f>
        <v>44.85</v>
      </c>
      <c r="AI63" s="0" t="n">
        <f aca="false">((EX63*ROUND(1.25,7)))</f>
        <v>0.2125</v>
      </c>
      <c r="AJ63" s="0" t="n">
        <f aca="false">(AS63)</f>
        <v>0</v>
      </c>
      <c r="AK63" s="0" t="n">
        <v>640.62</v>
      </c>
      <c r="AL63" s="0" t="n">
        <v>280.3</v>
      </c>
      <c r="AM63" s="0" t="n">
        <v>10.49</v>
      </c>
      <c r="AN63" s="0" t="n">
        <v>2.01</v>
      </c>
      <c r="AO63" s="0" t="n">
        <v>349.83</v>
      </c>
      <c r="AP63" s="0" t="n">
        <v>0</v>
      </c>
      <c r="AQ63" s="0" t="n">
        <v>39</v>
      </c>
      <c r="AR63" s="0" t="n">
        <v>0.17</v>
      </c>
      <c r="AS63" s="0" t="n">
        <v>0</v>
      </c>
      <c r="AT63" s="0" t="n">
        <v>90</v>
      </c>
      <c r="AU63" s="0" t="n">
        <v>41.65</v>
      </c>
      <c r="AV63" s="0" t="n">
        <v>1</v>
      </c>
      <c r="AW63" s="0" t="n">
        <v>1</v>
      </c>
      <c r="AZ63" s="0" t="n">
        <v>1</v>
      </c>
      <c r="BA63" s="0" t="n">
        <v>38.59</v>
      </c>
      <c r="BB63" s="0" t="n">
        <v>13.43</v>
      </c>
      <c r="BC63" s="0" t="n">
        <v>6.82</v>
      </c>
      <c r="BH63" s="0" t="n">
        <v>0</v>
      </c>
      <c r="BI63" s="0" t="n">
        <v>1</v>
      </c>
      <c r="BJ63" s="0" t="s">
        <v>234</v>
      </c>
      <c r="BM63" s="0" t="n">
        <v>15001</v>
      </c>
      <c r="BN63" s="0" t="n">
        <v>0</v>
      </c>
      <c r="BO63" s="0" t="s">
        <v>191</v>
      </c>
      <c r="BP63" s="0" t="n">
        <v>1</v>
      </c>
      <c r="BQ63" s="0" t="n">
        <v>2</v>
      </c>
      <c r="BR63" s="0" t="n">
        <v>0</v>
      </c>
      <c r="BS63" s="0" t="n">
        <v>38.59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00</v>
      </c>
      <c r="CA63" s="0" t="n">
        <v>49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235</v>
      </c>
      <c r="CO63" s="0" t="n">
        <v>0</v>
      </c>
      <c r="CP63" s="0" t="n">
        <f aca="false">(P63+Q63+S63)</f>
        <v>114480.65</v>
      </c>
      <c r="CQ63" s="0" t="n">
        <f aca="false">AC63*BC63</f>
        <v>1911.646</v>
      </c>
      <c r="CR63" s="0" t="n">
        <f aca="false">((((ET63*ROUND(1.25,7)))*BB63-((EU63*ROUND(1.25,7)))*BS63)+AE63*BS63)</f>
        <v>176.0044</v>
      </c>
      <c r="CS63" s="0" t="n">
        <f aca="false">AE63*BS63</f>
        <v>96.8609</v>
      </c>
      <c r="CT63" s="0" t="n">
        <f aca="false">AF63*BA63</f>
        <v>15524.757</v>
      </c>
      <c r="CU63" s="0" t="n">
        <f aca="false">AG63</f>
        <v>0</v>
      </c>
      <c r="CV63" s="0" t="n">
        <f aca="false">AH63</f>
        <v>44.85</v>
      </c>
      <c r="CW63" s="0" t="n">
        <f aca="false">AI63</f>
        <v>0.2125</v>
      </c>
      <c r="CX63" s="0" t="n">
        <f aca="false">AJ63</f>
        <v>0</v>
      </c>
      <c r="CY63" s="0" t="n">
        <f aca="false">(((S63+R63)*AT63)/100)</f>
        <v>91386.468</v>
      </c>
      <c r="CZ63" s="0" t="n">
        <f aca="false">(((S63+R63)*AU63)/100)</f>
        <v>42291.62658</v>
      </c>
      <c r="DE63" s="0" t="s">
        <v>198</v>
      </c>
      <c r="DF63" s="0" t="s">
        <v>198</v>
      </c>
      <c r="DG63" s="0" t="s">
        <v>236</v>
      </c>
      <c r="DI63" s="0" t="s">
        <v>236</v>
      </c>
      <c r="DJ63" s="0" t="s">
        <v>198</v>
      </c>
      <c r="DL63" s="0" t="s">
        <v>200</v>
      </c>
      <c r="DM63" s="0" t="s">
        <v>201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5</v>
      </c>
      <c r="DV63" s="0" t="s">
        <v>148</v>
      </c>
      <c r="DW63" s="0" t="s">
        <v>148</v>
      </c>
      <c r="DX63" s="0" t="n">
        <v>100</v>
      </c>
      <c r="EE63" s="0" t="n">
        <v>55471694</v>
      </c>
      <c r="EF63" s="0" t="n">
        <v>2</v>
      </c>
      <c r="EG63" s="0" t="s">
        <v>202</v>
      </c>
      <c r="EH63" s="0" t="n">
        <v>15</v>
      </c>
      <c r="EI63" s="0" t="s">
        <v>203</v>
      </c>
      <c r="EJ63" s="0" t="n">
        <v>1</v>
      </c>
      <c r="EK63" s="0" t="n">
        <v>15001</v>
      </c>
      <c r="EL63" s="0" t="s">
        <v>203</v>
      </c>
      <c r="EM63" s="0" t="s">
        <v>204</v>
      </c>
      <c r="EO63" s="0" t="s">
        <v>237</v>
      </c>
      <c r="EQ63" s="0" t="n">
        <v>0</v>
      </c>
      <c r="ER63" s="0" t="n">
        <v>640.62</v>
      </c>
      <c r="ES63" s="0" t="n">
        <v>280.3</v>
      </c>
      <c r="ET63" s="0" t="n">
        <v>10.49</v>
      </c>
      <c r="EU63" s="0" t="n">
        <v>2.01</v>
      </c>
      <c r="EV63" s="0" t="n">
        <v>349.83</v>
      </c>
      <c r="EW63" s="0" t="n">
        <v>39</v>
      </c>
      <c r="EX63" s="0" t="n">
        <v>0.17</v>
      </c>
      <c r="EY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90</v>
      </c>
      <c r="FY63" s="0" t="n">
        <v>41.65</v>
      </c>
      <c r="GD63" s="0" t="n">
        <v>1</v>
      </c>
      <c r="GF63" s="0" t="n">
        <v>-1038248415</v>
      </c>
      <c r="GG63" s="0" t="n">
        <v>2</v>
      </c>
      <c r="GH63" s="0" t="n">
        <v>1</v>
      </c>
      <c r="GI63" s="0" t="n">
        <v>4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248158.75</v>
      </c>
      <c r="GN63" s="0" t="n">
        <f aca="false">IF(OR(BI63=0,BI63=1),ROUND(O63+X63+Y63,2),0)</f>
        <v>248158.75</v>
      </c>
      <c r="GO63" s="0" t="n">
        <f aca="false">IF(BI63=2,ROUND(O63+X63+Y63,2),0)</f>
        <v>0</v>
      </c>
      <c r="GP63" s="0" t="n">
        <f aca="false">IF(BI63=4,ROUND(O63+X63+Y63,2)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HN63" s="0" t="s">
        <v>206</v>
      </c>
      <c r="HO63" s="0" t="s">
        <v>207</v>
      </c>
      <c r="HP63" s="0" t="s">
        <v>203</v>
      </c>
      <c r="HQ63" s="0" t="s">
        <v>203</v>
      </c>
      <c r="IK63" s="0" t="n">
        <v>0</v>
      </c>
    </row>
    <row r="64" customFormat="false" ht="12.75" hidden="false" customHeight="false" outlineLevel="0" collapsed="false">
      <c r="A64" s="117" t="n">
        <v>18</v>
      </c>
      <c r="B64" s="117" t="n">
        <v>1</v>
      </c>
      <c r="C64" s="117" t="n">
        <v>55</v>
      </c>
      <c r="D64" s="117"/>
      <c r="E64" s="117" t="s">
        <v>90</v>
      </c>
      <c r="F64" s="117" t="s">
        <v>238</v>
      </c>
      <c r="G64" s="117" t="s">
        <v>239</v>
      </c>
      <c r="H64" s="117" t="s">
        <v>149</v>
      </c>
      <c r="I64" s="117" t="n">
        <f aca="false">I62*J64</f>
        <v>0.4095</v>
      </c>
      <c r="J64" s="117" t="n">
        <v>0.063</v>
      </c>
      <c r="K64" s="117" t="n">
        <v>0.063</v>
      </c>
      <c r="L64" s="117"/>
      <c r="M64" s="117"/>
      <c r="N64" s="117"/>
      <c r="O64" s="117" t="n">
        <f aca="false">ROUND(CP64,2)</f>
        <v>5441.31</v>
      </c>
      <c r="P64" s="117" t="n">
        <f aca="false">ROUND(CQ64*I64,2)</f>
        <v>5441.31</v>
      </c>
      <c r="Q64" s="117" t="n">
        <f aca="false">ROUND(CR64*I64,2)</f>
        <v>0</v>
      </c>
      <c r="R64" s="117" t="n">
        <f aca="false">ROUND(CS64*I64,2)</f>
        <v>0</v>
      </c>
      <c r="S64" s="117" t="n">
        <f aca="false">ROUND(CT64*I64,2)</f>
        <v>0</v>
      </c>
      <c r="T64" s="117" t="n">
        <f aca="false">ROUND(CU64*I64,2)</f>
        <v>0</v>
      </c>
      <c r="U64" s="117" t="n">
        <f aca="false">CV64*I64</f>
        <v>0</v>
      </c>
      <c r="V64" s="117" t="n">
        <f aca="false">CW64*I64</f>
        <v>0</v>
      </c>
      <c r="W64" s="117" t="n">
        <f aca="false">ROUND(CX64*I64,2)</f>
        <v>0</v>
      </c>
      <c r="X64" s="117" t="n">
        <f aca="false">ROUND(CY64,2)</f>
        <v>0</v>
      </c>
      <c r="Y64" s="117" t="n">
        <f aca="false">ROUND(CZ64,2)</f>
        <v>0</v>
      </c>
      <c r="Z64" s="117"/>
      <c r="AA64" s="117" t="n">
        <v>55722483</v>
      </c>
      <c r="AB64" s="117" t="n">
        <f aca="false">ROUND((AC64+AD64+AF64),2)</f>
        <v>13287.69</v>
      </c>
      <c r="AC64" s="117" t="n">
        <f aca="false">ROUND((ES64),2)</f>
        <v>13287.69</v>
      </c>
      <c r="AD64" s="117" t="n">
        <f aca="false">ROUND((((ET64)-(EU64))+AE64),2)</f>
        <v>0</v>
      </c>
      <c r="AE64" s="117" t="n">
        <f aca="false">ROUND((EU64),2)</f>
        <v>0</v>
      </c>
      <c r="AF64" s="117" t="n">
        <f aca="false">ROUND((EV64),2)</f>
        <v>0</v>
      </c>
      <c r="AG64" s="117" t="n">
        <f aca="false">ROUND((AP64),2)</f>
        <v>0</v>
      </c>
      <c r="AH64" s="117" t="n">
        <f aca="false">(EW64)</f>
        <v>0</v>
      </c>
      <c r="AI64" s="117" t="n">
        <f aca="false">(EX64)</f>
        <v>0</v>
      </c>
      <c r="AJ64" s="117" t="n">
        <f aca="false">(AS64)</f>
        <v>0</v>
      </c>
      <c r="AK64" s="117" t="n">
        <v>13287.69</v>
      </c>
      <c r="AL64" s="117" t="n">
        <v>13287.69</v>
      </c>
      <c r="AM64" s="117" t="n">
        <v>0</v>
      </c>
      <c r="AN64" s="117" t="n">
        <v>0</v>
      </c>
      <c r="AO64" s="117" t="n">
        <v>0</v>
      </c>
      <c r="AP64" s="117" t="n">
        <v>0</v>
      </c>
      <c r="AQ64" s="117" t="n">
        <v>0</v>
      </c>
      <c r="AR64" s="117" t="n">
        <v>0</v>
      </c>
      <c r="AS64" s="117" t="n">
        <v>0</v>
      </c>
      <c r="AT64" s="117" t="n">
        <v>100</v>
      </c>
      <c r="AU64" s="117" t="n">
        <v>49</v>
      </c>
      <c r="AV64" s="117" t="n">
        <v>1</v>
      </c>
      <c r="AW64" s="117" t="n">
        <v>1</v>
      </c>
      <c r="AX64" s="117"/>
      <c r="AY64" s="117"/>
      <c r="AZ64" s="117" t="n">
        <v>1</v>
      </c>
      <c r="BA64" s="117" t="n">
        <v>1</v>
      </c>
      <c r="BB64" s="117" t="n">
        <v>1</v>
      </c>
      <c r="BC64" s="117" t="n">
        <v>1</v>
      </c>
      <c r="BD64" s="117"/>
      <c r="BE64" s="117"/>
      <c r="BF64" s="117"/>
      <c r="BG64" s="117"/>
      <c r="BH64" s="117" t="n">
        <v>3</v>
      </c>
      <c r="BI64" s="117" t="n">
        <v>1</v>
      </c>
      <c r="BJ64" s="117" t="s">
        <v>240</v>
      </c>
      <c r="BK64" s="117"/>
      <c r="BL64" s="117"/>
      <c r="BM64" s="117" t="n">
        <v>15001</v>
      </c>
      <c r="BN64" s="117" t="n">
        <v>0</v>
      </c>
      <c r="BO64" s="117"/>
      <c r="BP64" s="117" t="n">
        <v>0</v>
      </c>
      <c r="BQ64" s="117" t="n">
        <v>2</v>
      </c>
      <c r="BR64" s="117" t="n">
        <v>0</v>
      </c>
      <c r="BS64" s="117" t="n">
        <v>1</v>
      </c>
      <c r="BT64" s="117" t="n">
        <v>1</v>
      </c>
      <c r="BU64" s="117" t="n">
        <v>1</v>
      </c>
      <c r="BV64" s="117" t="n">
        <v>1</v>
      </c>
      <c r="BW64" s="117" t="n">
        <v>1</v>
      </c>
      <c r="BX64" s="117" t="n">
        <v>1</v>
      </c>
      <c r="BY64" s="117"/>
      <c r="BZ64" s="117" t="n">
        <v>100</v>
      </c>
      <c r="CA64" s="117" t="n">
        <v>49</v>
      </c>
      <c r="CB64" s="117"/>
      <c r="CC64" s="117"/>
      <c r="CD64" s="117"/>
      <c r="CE64" s="117" t="n">
        <v>0</v>
      </c>
      <c r="CF64" s="117" t="n">
        <v>0</v>
      </c>
      <c r="CG64" s="117" t="n">
        <v>0</v>
      </c>
      <c r="CH64" s="117"/>
      <c r="CI64" s="117"/>
      <c r="CJ64" s="117"/>
      <c r="CK64" s="117"/>
      <c r="CL64" s="117"/>
      <c r="CM64" s="117" t="n">
        <v>0</v>
      </c>
      <c r="CN64" s="117"/>
      <c r="CO64" s="117" t="n">
        <v>0</v>
      </c>
      <c r="CP64" s="117" t="n">
        <f aca="false">(P64+Q64+S64)</f>
        <v>5441.31</v>
      </c>
      <c r="CQ64" s="117" t="n">
        <f aca="false">AC64*BC64</f>
        <v>13287.69</v>
      </c>
      <c r="CR64" s="117" t="n">
        <f aca="false">(((ET64)*BB64-(EU64)*BS64)+AE64*BS64)</f>
        <v>0</v>
      </c>
      <c r="CS64" s="117" t="n">
        <f aca="false">AE64*BS64</f>
        <v>0</v>
      </c>
      <c r="CT64" s="117" t="n">
        <f aca="false">AF64*BA64</f>
        <v>0</v>
      </c>
      <c r="CU64" s="117" t="n">
        <f aca="false">AG64</f>
        <v>0</v>
      </c>
      <c r="CV64" s="117" t="n">
        <f aca="false">AH64</f>
        <v>0</v>
      </c>
      <c r="CW64" s="117" t="n">
        <f aca="false">AI64</f>
        <v>0</v>
      </c>
      <c r="CX64" s="117" t="n">
        <f aca="false">AJ64</f>
        <v>0</v>
      </c>
      <c r="CY64" s="117" t="n">
        <f aca="false">(((S64+R64)*AT64)/100)</f>
        <v>0</v>
      </c>
      <c r="CZ64" s="117" t="n">
        <f aca="false">(((S64+R64)*AU64)/100)</f>
        <v>0</v>
      </c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 t="n">
        <v>0</v>
      </c>
      <c r="DO64" s="117" t="n">
        <v>0</v>
      </c>
      <c r="DP64" s="117" t="n">
        <v>1</v>
      </c>
      <c r="DQ64" s="117" t="n">
        <v>1</v>
      </c>
      <c r="DR64" s="117"/>
      <c r="DS64" s="117"/>
      <c r="DT64" s="117"/>
      <c r="DU64" s="117" t="n">
        <v>1009</v>
      </c>
      <c r="DV64" s="117" t="s">
        <v>149</v>
      </c>
      <c r="DW64" s="117" t="s">
        <v>149</v>
      </c>
      <c r="DX64" s="117" t="n">
        <v>1000</v>
      </c>
      <c r="DY64" s="117"/>
      <c r="DZ64" s="117"/>
      <c r="EA64" s="117"/>
      <c r="EB64" s="117"/>
      <c r="EC64" s="117"/>
      <c r="ED64" s="117"/>
      <c r="EE64" s="117" t="n">
        <v>55471694</v>
      </c>
      <c r="EF64" s="117" t="n">
        <v>2</v>
      </c>
      <c r="EG64" s="117" t="s">
        <v>202</v>
      </c>
      <c r="EH64" s="117" t="n">
        <v>15</v>
      </c>
      <c r="EI64" s="117" t="s">
        <v>203</v>
      </c>
      <c r="EJ64" s="117" t="n">
        <v>1</v>
      </c>
      <c r="EK64" s="117" t="n">
        <v>15001</v>
      </c>
      <c r="EL64" s="117" t="s">
        <v>203</v>
      </c>
      <c r="EM64" s="117" t="s">
        <v>204</v>
      </c>
      <c r="EN64" s="117"/>
      <c r="EO64" s="117"/>
      <c r="EP64" s="117"/>
      <c r="EQ64" s="117" t="n">
        <v>0</v>
      </c>
      <c r="ER64" s="117" t="n">
        <v>13287.69</v>
      </c>
      <c r="ES64" s="117" t="n">
        <v>13287.69</v>
      </c>
      <c r="ET64" s="117" t="n">
        <v>0</v>
      </c>
      <c r="EU64" s="117" t="n">
        <v>0</v>
      </c>
      <c r="EV64" s="117" t="n">
        <v>0</v>
      </c>
      <c r="EW64" s="117" t="n">
        <v>0</v>
      </c>
      <c r="EX64" s="117" t="n">
        <v>0</v>
      </c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 t="n">
        <v>0</v>
      </c>
      <c r="FR64" s="117" t="n">
        <f aca="false">ROUND(IF(AND(BH64=3,BI64=3),P64,0),2)</f>
        <v>0</v>
      </c>
      <c r="FS64" s="117" t="n">
        <v>0</v>
      </c>
      <c r="FT64" s="117"/>
      <c r="FU64" s="117"/>
      <c r="FV64" s="117"/>
      <c r="FW64" s="117"/>
      <c r="FX64" s="117" t="n">
        <v>100</v>
      </c>
      <c r="FY64" s="117" t="n">
        <v>49</v>
      </c>
      <c r="FZ64" s="117"/>
      <c r="GA64" s="117"/>
      <c r="GB64" s="117"/>
      <c r="GC64" s="117"/>
      <c r="GD64" s="117" t="n">
        <v>1</v>
      </c>
      <c r="GE64" s="117"/>
      <c r="GF64" s="117" t="n">
        <v>2122879364</v>
      </c>
      <c r="GG64" s="117" t="n">
        <v>2</v>
      </c>
      <c r="GH64" s="117" t="n">
        <v>1</v>
      </c>
      <c r="GI64" s="117" t="n">
        <v>-2</v>
      </c>
      <c r="GJ64" s="117" t="n">
        <v>0</v>
      </c>
      <c r="GK64" s="117" t="n">
        <v>0</v>
      </c>
      <c r="GL64" s="117" t="n">
        <f aca="false">ROUND(IF(AND(BH64=3,BI64=3,FS64&lt;&gt;0),P64,0),2)</f>
        <v>0</v>
      </c>
      <c r="GM64" s="117" t="n">
        <f aca="false">ROUND(O64+X64+Y64,2)+GX64</f>
        <v>5441.31</v>
      </c>
      <c r="GN64" s="117" t="n">
        <f aca="false">IF(OR(BI64=0,BI64=1),ROUND(O64+X64+Y64,2),0)</f>
        <v>5441.31</v>
      </c>
      <c r="GO64" s="117" t="n">
        <f aca="false">IF(BI64=2,ROUND(O64+X64+Y64,2),0)</f>
        <v>0</v>
      </c>
      <c r="GP64" s="117" t="n">
        <f aca="false">IF(BI64=4,ROUND(O64+X64+Y64,2)+GX64,0)</f>
        <v>0</v>
      </c>
      <c r="GQ64" s="117"/>
      <c r="GR64" s="117" t="n">
        <v>0</v>
      </c>
      <c r="GS64" s="117" t="n">
        <v>3</v>
      </c>
      <c r="GT64" s="117" t="n">
        <v>0</v>
      </c>
      <c r="GU64" s="117"/>
      <c r="GV64" s="117" t="n">
        <f aca="false">ROUND((GT64),2)</f>
        <v>0</v>
      </c>
      <c r="GW64" s="117" t="n">
        <v>1</v>
      </c>
      <c r="GX64" s="117" t="n">
        <f aca="false">ROUND(HC64*I64,2)</f>
        <v>0</v>
      </c>
      <c r="GY64" s="117"/>
      <c r="GZ64" s="117"/>
      <c r="HA64" s="117" t="n">
        <v>0</v>
      </c>
      <c r="HB64" s="117" t="n">
        <v>0</v>
      </c>
      <c r="HC64" s="117" t="n">
        <f aca="false">GV64*GW64</f>
        <v>0</v>
      </c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 t="s">
        <v>206</v>
      </c>
      <c r="HO64" s="117" t="s">
        <v>207</v>
      </c>
      <c r="HP64" s="117" t="s">
        <v>203</v>
      </c>
      <c r="HQ64" s="117" t="s">
        <v>203</v>
      </c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 t="n">
        <v>0</v>
      </c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63</v>
      </c>
      <c r="E65" s="0" t="s">
        <v>90</v>
      </c>
      <c r="F65" s="0" t="s">
        <v>238</v>
      </c>
      <c r="G65" s="0" t="s">
        <v>239</v>
      </c>
      <c r="H65" s="0" t="s">
        <v>149</v>
      </c>
      <c r="I65" s="0" t="n">
        <f aca="false">I63*J65</f>
        <v>0.4095</v>
      </c>
      <c r="J65" s="0" t="n">
        <v>0.063</v>
      </c>
      <c r="K65" s="0" t="n">
        <v>0.063</v>
      </c>
      <c r="O65" s="0" t="n">
        <f aca="false">ROUND(CP65,2)</f>
        <v>37109.73</v>
      </c>
      <c r="P65" s="0" t="n">
        <f aca="false">ROUND(CQ65*I65,2)</f>
        <v>37109.73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55722484</v>
      </c>
      <c r="AB65" s="0" t="n">
        <f aca="false">ROUND((AC65+AD65+AF65),2)</f>
        <v>13287.69</v>
      </c>
      <c r="AC65" s="0" t="n">
        <f aca="false">ROUND((ES65),2)</f>
        <v>13287.69</v>
      </c>
      <c r="AD65" s="0" t="n">
        <f aca="false">ROUND((((ET65)-(EU65))+AE65),2)</f>
        <v>0</v>
      </c>
      <c r="AE65" s="0" t="n">
        <f aca="false">ROUND((EU65),2)</f>
        <v>0</v>
      </c>
      <c r="AF65" s="0" t="n">
        <f aca="false">ROUND((EV65),2)</f>
        <v>0</v>
      </c>
      <c r="AG65" s="0" t="n">
        <f aca="false">ROUND((AP65),2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3287.69</v>
      </c>
      <c r="AL65" s="0" t="n">
        <v>13287.69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100</v>
      </c>
      <c r="AU65" s="0" t="n">
        <v>49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6.82</v>
      </c>
      <c r="BH65" s="0" t="n">
        <v>3</v>
      </c>
      <c r="BI65" s="0" t="n">
        <v>1</v>
      </c>
      <c r="BJ65" s="0" t="s">
        <v>240</v>
      </c>
      <c r="BM65" s="0" t="n">
        <v>15001</v>
      </c>
      <c r="BN65" s="0" t="n">
        <v>0</v>
      </c>
      <c r="BO65" s="0" t="s">
        <v>191</v>
      </c>
      <c r="BP65" s="0" t="n">
        <v>1</v>
      </c>
      <c r="BQ65" s="0" t="n">
        <v>2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00</v>
      </c>
      <c r="CA65" s="0" t="n">
        <v>49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37109.73</v>
      </c>
      <c r="CQ65" s="0" t="n">
        <f aca="false">AC65*BC65</f>
        <v>90622.0458</v>
      </c>
      <c r="CR65" s="0" t="n">
        <f aca="false">(((ET65)*BB65-(EU65)*BS65)+AE65*BS65)</f>
        <v>0</v>
      </c>
      <c r="CS65" s="0" t="n">
        <f aca="false">AE65*BS65</f>
        <v>0</v>
      </c>
      <c r="CT65" s="0" t="n">
        <f aca="false">AF65*BA65</f>
        <v>0</v>
      </c>
      <c r="CU65" s="0" t="n">
        <f aca="false">AG65</f>
        <v>0</v>
      </c>
      <c r="CV65" s="0" t="n">
        <f aca="false">AH65</f>
        <v>0</v>
      </c>
      <c r="CW65" s="0" t="n">
        <f aca="false">AI65</f>
        <v>0</v>
      </c>
      <c r="CX65" s="0" t="n">
        <f aca="false">AJ65</f>
        <v>0</v>
      </c>
      <c r="CY65" s="0" t="n">
        <f aca="false">(((S65+R65)*AT65)/100)</f>
        <v>0</v>
      </c>
      <c r="CZ65" s="0" t="n">
        <f aca="false">(((S65+R65)*AU65)/100)</f>
        <v>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9</v>
      </c>
      <c r="DV65" s="0" t="s">
        <v>149</v>
      </c>
      <c r="DW65" s="0" t="s">
        <v>149</v>
      </c>
      <c r="DX65" s="0" t="n">
        <v>1000</v>
      </c>
      <c r="EE65" s="0" t="n">
        <v>55471694</v>
      </c>
      <c r="EF65" s="0" t="n">
        <v>2</v>
      </c>
      <c r="EG65" s="0" t="s">
        <v>202</v>
      </c>
      <c r="EH65" s="0" t="n">
        <v>15</v>
      </c>
      <c r="EI65" s="0" t="s">
        <v>203</v>
      </c>
      <c r="EJ65" s="0" t="n">
        <v>1</v>
      </c>
      <c r="EK65" s="0" t="n">
        <v>15001</v>
      </c>
      <c r="EL65" s="0" t="s">
        <v>203</v>
      </c>
      <c r="EM65" s="0" t="s">
        <v>204</v>
      </c>
      <c r="EQ65" s="0" t="n">
        <v>0</v>
      </c>
      <c r="ER65" s="0" t="n">
        <v>13287.69</v>
      </c>
      <c r="ES65" s="0" t="n">
        <v>13287.69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100</v>
      </c>
      <c r="FY65" s="0" t="n">
        <v>49</v>
      </c>
      <c r="GD65" s="0" t="n">
        <v>1</v>
      </c>
      <c r="GF65" s="0" t="n">
        <v>2122879364</v>
      </c>
      <c r="GG65" s="0" t="n">
        <v>2</v>
      </c>
      <c r="GH65" s="0" t="n">
        <v>1</v>
      </c>
      <c r="GI65" s="0" t="n">
        <v>4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37109.73</v>
      </c>
      <c r="GN65" s="0" t="n">
        <f aca="false">IF(OR(BI65=0,BI65=1),ROUND(O65+X65+Y65,2),0)</f>
        <v>37109.73</v>
      </c>
      <c r="GO65" s="0" t="n">
        <f aca="false">IF(BI65=2,ROUND(O65+X65+Y65,2),0)</f>
        <v>0</v>
      </c>
      <c r="GP65" s="0" t="n">
        <f aca="false">IF(BI65=4,ROUND(O65+X65+Y65,2)+GX65,0)</f>
        <v>0</v>
      </c>
      <c r="GR65" s="0" t="n">
        <v>0</v>
      </c>
      <c r="GS65" s="0" t="n">
        <v>0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HN65" s="0" t="s">
        <v>206</v>
      </c>
      <c r="HO65" s="0" t="s">
        <v>207</v>
      </c>
      <c r="HP65" s="0" t="s">
        <v>203</v>
      </c>
      <c r="HQ65" s="0" t="s">
        <v>203</v>
      </c>
      <c r="IK65" s="0" t="n">
        <v>0</v>
      </c>
    </row>
    <row r="67" customFormat="false" ht="12.75" hidden="false" customHeight="false" outlineLevel="0" collapsed="false">
      <c r="A67" s="115" t="n">
        <v>51</v>
      </c>
      <c r="B67" s="115" t="n">
        <f aca="false">B24</f>
        <v>1</v>
      </c>
      <c r="C67" s="115" t="n">
        <f aca="false">A24</f>
        <v>4</v>
      </c>
      <c r="D67" s="115" t="n">
        <f aca="false">ROW(A24)</f>
        <v>24</v>
      </c>
      <c r="E67" s="115"/>
      <c r="F67" s="115" t="str">
        <f aca="false">IF(F24&lt;&gt;"",F24,"")</f>
        <v>Новый раздел</v>
      </c>
      <c r="G67" s="115" t="str">
        <f aca="false">IF(G24&lt;&gt;"",G24,"")</f>
        <v>Ремонтные работы</v>
      </c>
      <c r="H67" s="115" t="n">
        <v>0</v>
      </c>
      <c r="I67" s="115"/>
      <c r="J67" s="115"/>
      <c r="K67" s="115"/>
      <c r="L67" s="115"/>
      <c r="M67" s="115"/>
      <c r="N67" s="115"/>
      <c r="O67" s="115" t="n">
        <f aca="false">ROUND(AB67,2)</f>
        <v>19523.44</v>
      </c>
      <c r="P67" s="115" t="n">
        <f aca="false">ROUND(AC67,2)</f>
        <v>12418.1</v>
      </c>
      <c r="Q67" s="115" t="n">
        <f aca="false">ROUND(AD67,2)</f>
        <v>1049.33</v>
      </c>
      <c r="R67" s="115" t="n">
        <f aca="false">ROUND(AE67,2)</f>
        <v>206.01</v>
      </c>
      <c r="S67" s="115" t="n">
        <f aca="false">ROUND(AF67,2)</f>
        <v>6056.01</v>
      </c>
      <c r="T67" s="115" t="n">
        <f aca="false">ROUND(AG67,2)</f>
        <v>0</v>
      </c>
      <c r="U67" s="115" t="n">
        <f aca="false">AH67</f>
        <v>661.435746</v>
      </c>
      <c r="V67" s="115" t="n">
        <f aca="false">AI67</f>
        <v>17.332972</v>
      </c>
      <c r="W67" s="115" t="n">
        <f aca="false">ROUND(AJ67,2)</f>
        <v>0</v>
      </c>
      <c r="X67" s="115" t="n">
        <f aca="false">ROUND(AK67,2)</f>
        <v>5630.45</v>
      </c>
      <c r="Y67" s="115" t="n">
        <f aca="false">ROUND(AL67,2)</f>
        <v>2621.81</v>
      </c>
      <c r="Z67" s="115"/>
      <c r="AA67" s="115"/>
      <c r="AB67" s="115" t="n">
        <f aca="false">ROUND(SUMIF(AA28:AA65,"=55722483",O28:O65),2)</f>
        <v>19523.44</v>
      </c>
      <c r="AC67" s="115" t="n">
        <f aca="false">ROUND(SUMIF(AA28:AA65,"=55722483",P28:P65),2)</f>
        <v>12418.1</v>
      </c>
      <c r="AD67" s="115" t="n">
        <f aca="false">ROUND(SUMIF(AA28:AA65,"=55722483",Q28:Q65),2)</f>
        <v>1049.33</v>
      </c>
      <c r="AE67" s="115" t="n">
        <f aca="false">ROUND(SUMIF(AA28:AA65,"=55722483",R28:R65),2)</f>
        <v>206.01</v>
      </c>
      <c r="AF67" s="115" t="n">
        <f aca="false">ROUND(SUMIF(AA28:AA65,"=55722483",S28:S65),2)</f>
        <v>6056.01</v>
      </c>
      <c r="AG67" s="115" t="n">
        <f aca="false">ROUND(SUMIF(AA28:AA65,"=55722483",T28:T65),2)</f>
        <v>0</v>
      </c>
      <c r="AH67" s="115" t="n">
        <f aca="false">SUMIF(AA28:AA65,"=55722483",U28:U65)</f>
        <v>661.435746</v>
      </c>
      <c r="AI67" s="115" t="n">
        <f aca="false">SUMIF(AA28:AA65,"=55722483",V28:V65)</f>
        <v>17.332972</v>
      </c>
      <c r="AJ67" s="115" t="n">
        <f aca="false">ROUND(SUMIF(AA28:AA65,"=55722483",W28:W65),2)</f>
        <v>0</v>
      </c>
      <c r="AK67" s="115" t="n">
        <f aca="false">ROUND(SUMIF(AA28:AA65,"=55722483",X28:X65),2)</f>
        <v>5630.45</v>
      </c>
      <c r="AL67" s="115" t="n">
        <f aca="false">ROUND(SUMIF(AA28:AA65,"=55722483",Y28:Y65),2)</f>
        <v>2621.81</v>
      </c>
      <c r="AM67" s="115"/>
      <c r="AN67" s="115"/>
      <c r="AO67" s="115" t="n">
        <f aca="false">ROUND(BX67,2)</f>
        <v>0</v>
      </c>
      <c r="AP67" s="115" t="n">
        <f aca="false">ROUND(BY67,2)</f>
        <v>0</v>
      </c>
      <c r="AQ67" s="115" t="n">
        <f aca="false">ROUND(BZ67,2)</f>
        <v>0</v>
      </c>
      <c r="AR67" s="115" t="n">
        <f aca="false">ROUND(CA67,2)</f>
        <v>27775.7</v>
      </c>
      <c r="AS67" s="115" t="n">
        <f aca="false">ROUND(CB67,2)</f>
        <v>27775.7</v>
      </c>
      <c r="AT67" s="115" t="n">
        <f aca="false">ROUND(CC67,2)</f>
        <v>0</v>
      </c>
      <c r="AU67" s="115" t="n">
        <f aca="false">ROUND(CD67,2)</f>
        <v>0</v>
      </c>
      <c r="AV67" s="115" t="n">
        <f aca="false">ROUND(CE67,2)</f>
        <v>12418.1</v>
      </c>
      <c r="AW67" s="115" t="n">
        <f aca="false">ROUND(CF67,2)</f>
        <v>12418.1</v>
      </c>
      <c r="AX67" s="115" t="n">
        <f aca="false">ROUND(CG67,2)</f>
        <v>0</v>
      </c>
      <c r="AY67" s="115" t="n">
        <f aca="false">ROUND(CH67,2)</f>
        <v>12418.1</v>
      </c>
      <c r="AZ67" s="115" t="n">
        <f aca="false">ROUND(CI67,2)</f>
        <v>0</v>
      </c>
      <c r="BA67" s="115" t="n">
        <f aca="false">ROUND(CJ67,2)</f>
        <v>0</v>
      </c>
      <c r="BB67" s="115" t="n">
        <f aca="false">ROUND(CK67,2)</f>
        <v>0</v>
      </c>
      <c r="BC67" s="115" t="n">
        <f aca="false">ROUND(CL67,2)</f>
        <v>0</v>
      </c>
      <c r="BD67" s="115" t="n">
        <f aca="false">ROUND(CM67,2)</f>
        <v>0</v>
      </c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 t="n">
        <f aca="false">ROUND(SUMIF(AA28:AA65,"=55722483",FQ28:FQ65),2)</f>
        <v>0</v>
      </c>
      <c r="BY67" s="115" t="n">
        <f aca="false">ROUND(SUMIF(AA28:AA65,"=55722483",FR28:FR65),2)</f>
        <v>0</v>
      </c>
      <c r="BZ67" s="115" t="n">
        <f aca="false">ROUND(SUMIF(AA28:AA65,"=55722483",GL28:GL65),2)</f>
        <v>0</v>
      </c>
      <c r="CA67" s="115" t="n">
        <f aca="false">ROUND(SUMIF(AA28:AA65,"=55722483",GM28:GM65),2)</f>
        <v>27775.7</v>
      </c>
      <c r="CB67" s="115" t="n">
        <f aca="false">ROUND(SUMIF(AA28:AA65,"=55722483",GN28:GN65),2)</f>
        <v>27775.7</v>
      </c>
      <c r="CC67" s="115" t="n">
        <f aca="false">ROUND(SUMIF(AA28:AA65,"=55722483",GO28:GO65),2)</f>
        <v>0</v>
      </c>
      <c r="CD67" s="115" t="n">
        <f aca="false">ROUND(SUMIF(AA28:AA65,"=55722483",GP28:GP65),2)</f>
        <v>0</v>
      </c>
      <c r="CE67" s="115" t="n">
        <f aca="false">AC67-BX67</f>
        <v>12418.1</v>
      </c>
      <c r="CF67" s="115" t="n">
        <f aca="false">AC67-BY67</f>
        <v>12418.1</v>
      </c>
      <c r="CG67" s="115" t="n">
        <f aca="false">BX67-BZ67</f>
        <v>0</v>
      </c>
      <c r="CH67" s="115" t="n">
        <f aca="false">AC67-BX67-BY67+BZ67</f>
        <v>12418.1</v>
      </c>
      <c r="CI67" s="115" t="n">
        <f aca="false">BY67-BZ67</f>
        <v>0</v>
      </c>
      <c r="CJ67" s="115" t="n">
        <f aca="false">ROUND(SUMIF(AA28:AA65,"=55722483",GX28:GX65),2)</f>
        <v>0</v>
      </c>
      <c r="CK67" s="115" t="n">
        <f aca="false">ROUND(SUMIF(AA28:AA65,"=55722483",GY28:GY65),2)</f>
        <v>0</v>
      </c>
      <c r="CL67" s="115" t="n">
        <f aca="false">ROUND(SUMIF(AA28:AA65,"=55722483",GZ28:GZ65),2)</f>
        <v>0</v>
      </c>
      <c r="CM67" s="115" t="n">
        <f aca="false">ROUND(SUMIF(AA28:AA65,"=55722483",HD28:HD65),2)</f>
        <v>0</v>
      </c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6" t="n">
        <f aca="false">ROUND(DT67,2)</f>
        <v>332485.19</v>
      </c>
      <c r="DH67" s="116" t="n">
        <f aca="false">ROUND(DU67,2)</f>
        <v>84691.45</v>
      </c>
      <c r="DI67" s="116" t="n">
        <f aca="false">ROUND(DV67,2)</f>
        <v>14092.19</v>
      </c>
      <c r="DJ67" s="116" t="n">
        <f aca="false">ROUND(DW67,2)</f>
        <v>7949.76</v>
      </c>
      <c r="DK67" s="116" t="n">
        <f aca="false">ROUND(DX67,2)</f>
        <v>233701.55</v>
      </c>
      <c r="DL67" s="116" t="n">
        <f aca="false">ROUND(DY67,2)</f>
        <v>0</v>
      </c>
      <c r="DM67" s="116" t="n">
        <f aca="false">DZ67</f>
        <v>661.435746</v>
      </c>
      <c r="DN67" s="116" t="n">
        <f aca="false">EA67</f>
        <v>17.332972</v>
      </c>
      <c r="DO67" s="116" t="n">
        <f aca="false">ROUND(EB67,2)</f>
        <v>0</v>
      </c>
      <c r="DP67" s="116" t="n">
        <f aca="false">ROUND(EC67,2)</f>
        <v>217279.22</v>
      </c>
      <c r="DQ67" s="116" t="n">
        <f aca="false">ROUND(ED67,2)</f>
        <v>101175.67</v>
      </c>
      <c r="DR67" s="116"/>
      <c r="DS67" s="116"/>
      <c r="DT67" s="116" t="n">
        <f aca="false">ROUND(SUMIF(AA28:AA65,"=55722484",O28:O65),2)</f>
        <v>332485.19</v>
      </c>
      <c r="DU67" s="116" t="n">
        <f aca="false">ROUND(SUMIF(AA28:AA65,"=55722484",P28:P65),2)</f>
        <v>84691.45</v>
      </c>
      <c r="DV67" s="116" t="n">
        <f aca="false">ROUND(SUMIF(AA28:AA65,"=55722484",Q28:Q65),2)</f>
        <v>14092.19</v>
      </c>
      <c r="DW67" s="116" t="n">
        <f aca="false">ROUND(SUMIF(AA28:AA65,"=55722484",R28:R65),2)</f>
        <v>7949.76</v>
      </c>
      <c r="DX67" s="116" t="n">
        <f aca="false">ROUND(SUMIF(AA28:AA65,"=55722484",S28:S65),2)</f>
        <v>233701.55</v>
      </c>
      <c r="DY67" s="116" t="n">
        <f aca="false">ROUND(SUMIF(AA28:AA65,"=55722484",T28:T65),2)</f>
        <v>0</v>
      </c>
      <c r="DZ67" s="116" t="n">
        <f aca="false">SUMIF(AA28:AA65,"=55722484",U28:U65)</f>
        <v>661.435746</v>
      </c>
      <c r="EA67" s="116" t="n">
        <f aca="false">SUMIF(AA28:AA65,"=55722484",V28:V65)</f>
        <v>17.332972</v>
      </c>
      <c r="EB67" s="116" t="n">
        <f aca="false">ROUND(SUMIF(AA28:AA65,"=55722484",W28:W65),2)</f>
        <v>0</v>
      </c>
      <c r="EC67" s="116" t="n">
        <f aca="false">ROUND(SUMIF(AA28:AA65,"=55722484",X28:X65),2)</f>
        <v>217279.22</v>
      </c>
      <c r="ED67" s="116" t="n">
        <f aca="false">ROUND(SUMIF(AA28:AA65,"=55722484",Y28:Y65),2)</f>
        <v>101175.67</v>
      </c>
      <c r="EE67" s="116"/>
      <c r="EF67" s="116"/>
      <c r="EG67" s="116" t="n">
        <f aca="false">ROUND(FP67,2)</f>
        <v>0</v>
      </c>
      <c r="EH67" s="116" t="n">
        <f aca="false">ROUND(FQ67,2)</f>
        <v>0</v>
      </c>
      <c r="EI67" s="116" t="n">
        <f aca="false">ROUND(FR67,2)</f>
        <v>0</v>
      </c>
      <c r="EJ67" s="116" t="n">
        <f aca="false">ROUND(FS67,2)</f>
        <v>650940.08</v>
      </c>
      <c r="EK67" s="116" t="n">
        <f aca="false">ROUND(FT67,2)</f>
        <v>650940.08</v>
      </c>
      <c r="EL67" s="116" t="n">
        <f aca="false">ROUND(FU67,2)</f>
        <v>0</v>
      </c>
      <c r="EM67" s="116" t="n">
        <f aca="false">ROUND(FV67,2)</f>
        <v>0</v>
      </c>
      <c r="EN67" s="116" t="n">
        <f aca="false">ROUND(FW67,2)</f>
        <v>84691.45</v>
      </c>
      <c r="EO67" s="116" t="n">
        <f aca="false">ROUND(FX67,2)</f>
        <v>84691.45</v>
      </c>
      <c r="EP67" s="116" t="n">
        <f aca="false">ROUND(FY67,2)</f>
        <v>0</v>
      </c>
      <c r="EQ67" s="116" t="n">
        <f aca="false">ROUND(FZ67,2)</f>
        <v>84691.45</v>
      </c>
      <c r="ER67" s="116" t="n">
        <f aca="false">ROUND(GA67,2)</f>
        <v>0</v>
      </c>
      <c r="ES67" s="116" t="n">
        <f aca="false">ROUND(GB67,2)</f>
        <v>0</v>
      </c>
      <c r="ET67" s="116" t="n">
        <f aca="false">ROUND(GC67,2)</f>
        <v>0</v>
      </c>
      <c r="EU67" s="116" t="n">
        <f aca="false">ROUND(GD67,2)</f>
        <v>0</v>
      </c>
      <c r="EV67" s="116" t="n">
        <f aca="false">ROUND(GE67,2)</f>
        <v>0</v>
      </c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 t="n">
        <f aca="false">ROUND(SUMIF(AA28:AA65,"=55722484",FQ28:FQ65),2)</f>
        <v>0</v>
      </c>
      <c r="FQ67" s="116" t="n">
        <f aca="false">ROUND(SUMIF(AA28:AA65,"=55722484",FR28:FR65),2)</f>
        <v>0</v>
      </c>
      <c r="FR67" s="116" t="n">
        <f aca="false">ROUND(SUMIF(AA28:AA65,"=55722484",GL28:GL65),2)</f>
        <v>0</v>
      </c>
      <c r="FS67" s="116" t="n">
        <f aca="false">ROUND(SUMIF(AA28:AA65,"=55722484",GM28:GM65),2)</f>
        <v>650940.08</v>
      </c>
      <c r="FT67" s="116" t="n">
        <f aca="false">ROUND(SUMIF(AA28:AA65,"=55722484",GN28:GN65),2)</f>
        <v>650940.08</v>
      </c>
      <c r="FU67" s="116" t="n">
        <f aca="false">ROUND(SUMIF(AA28:AA65,"=55722484",GO28:GO65),2)</f>
        <v>0</v>
      </c>
      <c r="FV67" s="116" t="n">
        <f aca="false">ROUND(SUMIF(AA28:AA65,"=55722484",GP28:GP65),2)</f>
        <v>0</v>
      </c>
      <c r="FW67" s="116" t="n">
        <f aca="false">DU67-FP67</f>
        <v>84691.45</v>
      </c>
      <c r="FX67" s="116" t="n">
        <f aca="false">DU67-FQ67</f>
        <v>84691.45</v>
      </c>
      <c r="FY67" s="116" t="n">
        <f aca="false">FP67-FR67</f>
        <v>0</v>
      </c>
      <c r="FZ67" s="116" t="n">
        <f aca="false">DU67-FP67-FQ67+FR67</f>
        <v>84691.45</v>
      </c>
      <c r="GA67" s="116" t="n">
        <f aca="false">FQ67-FR67</f>
        <v>0</v>
      </c>
      <c r="GB67" s="116" t="n">
        <f aca="false">ROUND(SUMIF(AA28:AA65,"=55722484",GX28:GX65),2)</f>
        <v>0</v>
      </c>
      <c r="GC67" s="116" t="n">
        <f aca="false">ROUND(SUMIF(AA28:AA65,"=55722484",GY28:GY65),2)</f>
        <v>0</v>
      </c>
      <c r="GD67" s="116" t="n">
        <f aca="false">ROUND(SUMIF(AA28:AA65,"=55722484",GZ28:GZ65),2)</f>
        <v>0</v>
      </c>
      <c r="GE67" s="116" t="n">
        <f aca="false">ROUND(SUMIF(AA28:AA65,"=55722484",HD28:HD65),2)</f>
        <v>0</v>
      </c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 t="n">
        <v>0</v>
      </c>
    </row>
    <row r="69" customFormat="false" ht="12.75" hidden="false" customHeight="false" outlineLevel="0" collapsed="false">
      <c r="A69" s="118" t="n">
        <v>50</v>
      </c>
      <c r="B69" s="118" t="n">
        <v>0</v>
      </c>
      <c r="C69" s="118" t="n">
        <v>0</v>
      </c>
      <c r="D69" s="118" t="n">
        <v>1</v>
      </c>
      <c r="E69" s="118" t="n">
        <v>201</v>
      </c>
      <c r="F69" s="118" t="n">
        <f aca="false">ROUND(Source!O67,O69)</f>
        <v>19523.44</v>
      </c>
      <c r="G69" s="118" t="s">
        <v>241</v>
      </c>
      <c r="H69" s="118" t="s">
        <v>242</v>
      </c>
      <c r="I69" s="118"/>
      <c r="J69" s="118"/>
      <c r="K69" s="118" t="n">
        <v>201</v>
      </c>
      <c r="L69" s="118" t="n">
        <v>1</v>
      </c>
      <c r="M69" s="118" t="n">
        <v>3</v>
      </c>
      <c r="N69" s="118"/>
      <c r="O69" s="118" t="n">
        <v>2</v>
      </c>
      <c r="P69" s="118" t="n">
        <f aca="false">ROUND(Source!DG67,O69)</f>
        <v>332485.19</v>
      </c>
      <c r="Q69" s="118"/>
      <c r="R69" s="118"/>
      <c r="S69" s="118"/>
      <c r="T69" s="118"/>
      <c r="U69" s="118"/>
      <c r="V69" s="118"/>
      <c r="W69" s="118" t="n">
        <v>19523.44</v>
      </c>
      <c r="X69" s="118" t="n">
        <v>1</v>
      </c>
      <c r="Y69" s="118" t="n">
        <v>19523.44</v>
      </c>
      <c r="Z69" s="118" t="n">
        <v>332485.19</v>
      </c>
      <c r="AA69" s="118" t="n">
        <v>1</v>
      </c>
      <c r="AB69" s="118" t="n">
        <v>332485.19</v>
      </c>
    </row>
    <row r="70" customFormat="false" ht="12.75" hidden="false" customHeight="false" outlineLevel="0" collapsed="false">
      <c r="A70" s="118" t="n">
        <v>50</v>
      </c>
      <c r="B70" s="118" t="n">
        <v>0</v>
      </c>
      <c r="C70" s="118" t="n">
        <v>0</v>
      </c>
      <c r="D70" s="118" t="n">
        <v>1</v>
      </c>
      <c r="E70" s="118" t="n">
        <v>202</v>
      </c>
      <c r="F70" s="118" t="n">
        <f aca="false">ROUND(Source!P67,O70)</f>
        <v>12418.1</v>
      </c>
      <c r="G70" s="118" t="s">
        <v>243</v>
      </c>
      <c r="H70" s="118" t="s">
        <v>244</v>
      </c>
      <c r="I70" s="118"/>
      <c r="J70" s="118"/>
      <c r="K70" s="118" t="n">
        <v>202</v>
      </c>
      <c r="L70" s="118" t="n">
        <v>2</v>
      </c>
      <c r="M70" s="118" t="n">
        <v>3</v>
      </c>
      <c r="N70" s="118"/>
      <c r="O70" s="118" t="n">
        <v>2</v>
      </c>
      <c r="P70" s="118" t="n">
        <f aca="false">ROUND(Source!DH67,O70)</f>
        <v>84691.45</v>
      </c>
      <c r="Q70" s="118"/>
      <c r="R70" s="118"/>
      <c r="S70" s="118"/>
      <c r="T70" s="118"/>
      <c r="U70" s="118"/>
      <c r="V70" s="118"/>
      <c r="W70" s="118" t="n">
        <v>12418.1</v>
      </c>
      <c r="X70" s="118" t="n">
        <v>1</v>
      </c>
      <c r="Y70" s="118" t="n">
        <v>12418.1</v>
      </c>
      <c r="Z70" s="118" t="n">
        <v>84691.45</v>
      </c>
      <c r="AA70" s="118" t="n">
        <v>1</v>
      </c>
      <c r="AB70" s="118" t="n">
        <v>84691.45</v>
      </c>
    </row>
    <row r="71" customFormat="false" ht="12.75" hidden="false" customHeight="false" outlineLevel="0" collapsed="false">
      <c r="A71" s="118" t="n">
        <v>50</v>
      </c>
      <c r="B71" s="118" t="n">
        <v>0</v>
      </c>
      <c r="C71" s="118" t="n">
        <v>0</v>
      </c>
      <c r="D71" s="118" t="n">
        <v>1</v>
      </c>
      <c r="E71" s="118" t="n">
        <v>222</v>
      </c>
      <c r="F71" s="118" t="n">
        <f aca="false">ROUND(Source!AO67,O71)</f>
        <v>0</v>
      </c>
      <c r="G71" s="118" t="s">
        <v>245</v>
      </c>
      <c r="H71" s="118" t="s">
        <v>246</v>
      </c>
      <c r="I71" s="118"/>
      <c r="J71" s="118"/>
      <c r="K71" s="118" t="n">
        <v>222</v>
      </c>
      <c r="L71" s="118" t="n">
        <v>3</v>
      </c>
      <c r="M71" s="118" t="n">
        <v>3</v>
      </c>
      <c r="N71" s="118"/>
      <c r="O71" s="118" t="n">
        <v>2</v>
      </c>
      <c r="P71" s="118" t="n">
        <f aca="false">ROUND(Source!EG67,O71)</f>
        <v>0</v>
      </c>
      <c r="Q71" s="118"/>
      <c r="R71" s="118"/>
      <c r="S71" s="118"/>
      <c r="T71" s="118"/>
      <c r="U71" s="118"/>
      <c r="V71" s="118"/>
      <c r="W71" s="118" t="n">
        <v>0</v>
      </c>
      <c r="X71" s="118" t="n">
        <v>1</v>
      </c>
      <c r="Y71" s="118" t="n">
        <v>0</v>
      </c>
      <c r="Z71" s="118" t="n">
        <v>0</v>
      </c>
      <c r="AA71" s="118" t="n">
        <v>1</v>
      </c>
      <c r="AB71" s="118" t="n">
        <v>0</v>
      </c>
    </row>
    <row r="72" customFormat="false" ht="12.75" hidden="false" customHeight="false" outlineLevel="0" collapsed="false">
      <c r="A72" s="118" t="n">
        <v>50</v>
      </c>
      <c r="B72" s="118" t="n">
        <v>0</v>
      </c>
      <c r="C72" s="118" t="n">
        <v>0</v>
      </c>
      <c r="D72" s="118" t="n">
        <v>1</v>
      </c>
      <c r="E72" s="118" t="n">
        <v>225</v>
      </c>
      <c r="F72" s="118" t="n">
        <f aca="false">ROUND(Source!AV67,O72)</f>
        <v>12418.1</v>
      </c>
      <c r="G72" s="118" t="s">
        <v>247</v>
      </c>
      <c r="H72" s="118" t="s">
        <v>248</v>
      </c>
      <c r="I72" s="118"/>
      <c r="J72" s="118"/>
      <c r="K72" s="118" t="n">
        <v>225</v>
      </c>
      <c r="L72" s="118" t="n">
        <v>4</v>
      </c>
      <c r="M72" s="118" t="n">
        <v>3</v>
      </c>
      <c r="N72" s="118"/>
      <c r="O72" s="118" t="n">
        <v>2</v>
      </c>
      <c r="P72" s="118" t="n">
        <f aca="false">ROUND(Source!EN67,O72)</f>
        <v>84691.45</v>
      </c>
      <c r="Q72" s="118"/>
      <c r="R72" s="118"/>
      <c r="S72" s="118"/>
      <c r="T72" s="118"/>
      <c r="U72" s="118"/>
      <c r="V72" s="118"/>
      <c r="W72" s="118" t="n">
        <v>12418.1</v>
      </c>
      <c r="X72" s="118" t="n">
        <v>1</v>
      </c>
      <c r="Y72" s="118" t="n">
        <v>12418.1</v>
      </c>
      <c r="Z72" s="118" t="n">
        <v>84691.45</v>
      </c>
      <c r="AA72" s="118" t="n">
        <v>1</v>
      </c>
      <c r="AB72" s="118" t="n">
        <v>84691.45</v>
      </c>
    </row>
    <row r="73" customFormat="false" ht="12.75" hidden="false" customHeight="false" outlineLevel="0" collapsed="false">
      <c r="A73" s="118" t="n">
        <v>50</v>
      </c>
      <c r="B73" s="118" t="n">
        <v>0</v>
      </c>
      <c r="C73" s="118" t="n">
        <v>0</v>
      </c>
      <c r="D73" s="118" t="n">
        <v>1</v>
      </c>
      <c r="E73" s="118" t="n">
        <v>226</v>
      </c>
      <c r="F73" s="118" t="n">
        <f aca="false">ROUND(Source!AW67,O73)</f>
        <v>12418.1</v>
      </c>
      <c r="G73" s="118" t="s">
        <v>249</v>
      </c>
      <c r="H73" s="118" t="s">
        <v>250</v>
      </c>
      <c r="I73" s="118"/>
      <c r="J73" s="118"/>
      <c r="K73" s="118" t="n">
        <v>226</v>
      </c>
      <c r="L73" s="118" t="n">
        <v>5</v>
      </c>
      <c r="M73" s="118" t="n">
        <v>3</v>
      </c>
      <c r="N73" s="118"/>
      <c r="O73" s="118" t="n">
        <v>2</v>
      </c>
      <c r="P73" s="118" t="n">
        <f aca="false">ROUND(Source!EO67,O73)</f>
        <v>84691.45</v>
      </c>
      <c r="Q73" s="118"/>
      <c r="R73" s="118"/>
      <c r="S73" s="118"/>
      <c r="T73" s="118"/>
      <c r="U73" s="118"/>
      <c r="V73" s="118"/>
      <c r="W73" s="118" t="n">
        <v>12418.1</v>
      </c>
      <c r="X73" s="118" t="n">
        <v>1</v>
      </c>
      <c r="Y73" s="118" t="n">
        <v>12418.1</v>
      </c>
      <c r="Z73" s="118" t="n">
        <v>84691.45</v>
      </c>
      <c r="AA73" s="118" t="n">
        <v>1</v>
      </c>
      <c r="AB73" s="118" t="n">
        <v>84691.45</v>
      </c>
    </row>
    <row r="74" customFormat="false" ht="12.75" hidden="false" customHeight="false" outlineLevel="0" collapsed="false">
      <c r="A74" s="118" t="n">
        <v>50</v>
      </c>
      <c r="B74" s="118" t="n">
        <v>0</v>
      </c>
      <c r="C74" s="118" t="n">
        <v>0</v>
      </c>
      <c r="D74" s="118" t="n">
        <v>1</v>
      </c>
      <c r="E74" s="118" t="n">
        <v>227</v>
      </c>
      <c r="F74" s="118" t="n">
        <f aca="false">ROUND(Source!AX67,O74)</f>
        <v>0</v>
      </c>
      <c r="G74" s="118" t="s">
        <v>251</v>
      </c>
      <c r="H74" s="118" t="s">
        <v>252</v>
      </c>
      <c r="I74" s="118"/>
      <c r="J74" s="118"/>
      <c r="K74" s="118" t="n">
        <v>227</v>
      </c>
      <c r="L74" s="118" t="n">
        <v>6</v>
      </c>
      <c r="M74" s="118" t="n">
        <v>3</v>
      </c>
      <c r="N74" s="118"/>
      <c r="O74" s="118" t="n">
        <v>2</v>
      </c>
      <c r="P74" s="118" t="n">
        <f aca="false">ROUND(Source!EP67,O74)</f>
        <v>0</v>
      </c>
      <c r="Q74" s="118"/>
      <c r="R74" s="118"/>
      <c r="S74" s="118"/>
      <c r="T74" s="118"/>
      <c r="U74" s="118"/>
      <c r="V74" s="118"/>
      <c r="W74" s="118" t="n">
        <v>0</v>
      </c>
      <c r="X74" s="118" t="n">
        <v>1</v>
      </c>
      <c r="Y74" s="118" t="n">
        <v>0</v>
      </c>
      <c r="Z74" s="118" t="n">
        <v>0</v>
      </c>
      <c r="AA74" s="118" t="n">
        <v>1</v>
      </c>
      <c r="AB74" s="118" t="n">
        <v>0</v>
      </c>
    </row>
    <row r="75" customFormat="false" ht="12.75" hidden="false" customHeight="false" outlineLevel="0" collapsed="false">
      <c r="A75" s="118" t="n">
        <v>50</v>
      </c>
      <c r="B75" s="118" t="n">
        <v>0</v>
      </c>
      <c r="C75" s="118" t="n">
        <v>0</v>
      </c>
      <c r="D75" s="118" t="n">
        <v>1</v>
      </c>
      <c r="E75" s="118" t="n">
        <v>228</v>
      </c>
      <c r="F75" s="118" t="n">
        <f aca="false">ROUND(Source!AY67,O75)</f>
        <v>12418.1</v>
      </c>
      <c r="G75" s="118" t="s">
        <v>253</v>
      </c>
      <c r="H75" s="118" t="s">
        <v>254</v>
      </c>
      <c r="I75" s="118"/>
      <c r="J75" s="118"/>
      <c r="K75" s="118" t="n">
        <v>228</v>
      </c>
      <c r="L75" s="118" t="n">
        <v>7</v>
      </c>
      <c r="M75" s="118" t="n">
        <v>3</v>
      </c>
      <c r="N75" s="118"/>
      <c r="O75" s="118" t="n">
        <v>2</v>
      </c>
      <c r="P75" s="118" t="n">
        <f aca="false">ROUND(Source!EQ67,O75)</f>
        <v>84691.45</v>
      </c>
      <c r="Q75" s="118"/>
      <c r="R75" s="118"/>
      <c r="S75" s="118"/>
      <c r="T75" s="118"/>
      <c r="U75" s="118"/>
      <c r="V75" s="118"/>
      <c r="W75" s="118" t="n">
        <v>12418.1</v>
      </c>
      <c r="X75" s="118" t="n">
        <v>1</v>
      </c>
      <c r="Y75" s="118" t="n">
        <v>12418.1</v>
      </c>
      <c r="Z75" s="118" t="n">
        <v>84691.45</v>
      </c>
      <c r="AA75" s="118" t="n">
        <v>1</v>
      </c>
      <c r="AB75" s="118" t="n">
        <v>84691.45</v>
      </c>
    </row>
    <row r="76" customFormat="false" ht="12.75" hidden="false" customHeight="false" outlineLevel="0" collapsed="false">
      <c r="A76" s="118" t="n">
        <v>50</v>
      </c>
      <c r="B76" s="118" t="n">
        <v>0</v>
      </c>
      <c r="C76" s="118" t="n">
        <v>0</v>
      </c>
      <c r="D76" s="118" t="n">
        <v>1</v>
      </c>
      <c r="E76" s="118" t="n">
        <v>216</v>
      </c>
      <c r="F76" s="118" t="n">
        <f aca="false">ROUND(Source!AP67,O76)</f>
        <v>0</v>
      </c>
      <c r="G76" s="118" t="s">
        <v>255</v>
      </c>
      <c r="H76" s="118" t="s">
        <v>256</v>
      </c>
      <c r="I76" s="118"/>
      <c r="J76" s="118"/>
      <c r="K76" s="118" t="n">
        <v>216</v>
      </c>
      <c r="L76" s="118" t="n">
        <v>8</v>
      </c>
      <c r="M76" s="118" t="n">
        <v>3</v>
      </c>
      <c r="N76" s="118"/>
      <c r="O76" s="118" t="n">
        <v>2</v>
      </c>
      <c r="P76" s="118" t="n">
        <f aca="false">ROUND(Source!EH67,O76)</f>
        <v>0</v>
      </c>
      <c r="Q76" s="118"/>
      <c r="R76" s="118"/>
      <c r="S76" s="118"/>
      <c r="T76" s="118"/>
      <c r="U76" s="118"/>
      <c r="V76" s="118"/>
      <c r="W76" s="118" t="n">
        <v>0</v>
      </c>
      <c r="X76" s="118" t="n">
        <v>1</v>
      </c>
      <c r="Y76" s="118" t="n">
        <v>0</v>
      </c>
      <c r="Z76" s="118" t="n">
        <v>0</v>
      </c>
      <c r="AA76" s="118" t="n">
        <v>1</v>
      </c>
      <c r="AB76" s="118" t="n">
        <v>0</v>
      </c>
    </row>
    <row r="77" customFormat="false" ht="12.75" hidden="false" customHeight="false" outlineLevel="0" collapsed="false">
      <c r="A77" s="118" t="n">
        <v>50</v>
      </c>
      <c r="B77" s="118" t="n">
        <v>0</v>
      </c>
      <c r="C77" s="118" t="n">
        <v>0</v>
      </c>
      <c r="D77" s="118" t="n">
        <v>1</v>
      </c>
      <c r="E77" s="118" t="n">
        <v>223</v>
      </c>
      <c r="F77" s="118" t="n">
        <f aca="false">ROUND(Source!AQ67,O77)</f>
        <v>0</v>
      </c>
      <c r="G77" s="118" t="s">
        <v>257</v>
      </c>
      <c r="H77" s="118" t="s">
        <v>258</v>
      </c>
      <c r="I77" s="118"/>
      <c r="J77" s="118"/>
      <c r="K77" s="118" t="n">
        <v>223</v>
      </c>
      <c r="L77" s="118" t="n">
        <v>9</v>
      </c>
      <c r="M77" s="118" t="n">
        <v>3</v>
      </c>
      <c r="N77" s="118"/>
      <c r="O77" s="118" t="n">
        <v>2</v>
      </c>
      <c r="P77" s="118" t="n">
        <f aca="false">ROUND(Source!EI67,O77)</f>
        <v>0</v>
      </c>
      <c r="Q77" s="118"/>
      <c r="R77" s="118"/>
      <c r="S77" s="118"/>
      <c r="T77" s="118"/>
      <c r="U77" s="118"/>
      <c r="V77" s="118"/>
      <c r="W77" s="118" t="n">
        <v>0</v>
      </c>
      <c r="X77" s="118" t="n">
        <v>1</v>
      </c>
      <c r="Y77" s="118" t="n">
        <v>0</v>
      </c>
      <c r="Z77" s="118" t="n">
        <v>0</v>
      </c>
      <c r="AA77" s="118" t="n">
        <v>1</v>
      </c>
      <c r="AB77" s="118" t="n">
        <v>0</v>
      </c>
    </row>
    <row r="78" customFormat="false" ht="12.75" hidden="false" customHeight="false" outlineLevel="0" collapsed="false">
      <c r="A78" s="118" t="n">
        <v>50</v>
      </c>
      <c r="B78" s="118" t="n">
        <v>0</v>
      </c>
      <c r="C78" s="118" t="n">
        <v>0</v>
      </c>
      <c r="D78" s="118" t="n">
        <v>1</v>
      </c>
      <c r="E78" s="118" t="n">
        <v>229</v>
      </c>
      <c r="F78" s="118" t="n">
        <f aca="false">ROUND(Source!AZ67,O78)</f>
        <v>0</v>
      </c>
      <c r="G78" s="118" t="s">
        <v>259</v>
      </c>
      <c r="H78" s="118" t="s">
        <v>260</v>
      </c>
      <c r="I78" s="118"/>
      <c r="J78" s="118"/>
      <c r="K78" s="118" t="n">
        <v>229</v>
      </c>
      <c r="L78" s="118" t="n">
        <v>10</v>
      </c>
      <c r="M78" s="118" t="n">
        <v>3</v>
      </c>
      <c r="N78" s="118"/>
      <c r="O78" s="118" t="n">
        <v>2</v>
      </c>
      <c r="P78" s="118" t="n">
        <f aca="false">ROUND(Source!ER67,O78)</f>
        <v>0</v>
      </c>
      <c r="Q78" s="118"/>
      <c r="R78" s="118"/>
      <c r="S78" s="118"/>
      <c r="T78" s="118"/>
      <c r="U78" s="118"/>
      <c r="V78" s="118"/>
      <c r="W78" s="118" t="n">
        <v>0</v>
      </c>
      <c r="X78" s="118" t="n">
        <v>1</v>
      </c>
      <c r="Y78" s="118" t="n">
        <v>0</v>
      </c>
      <c r="Z78" s="118" t="n">
        <v>0</v>
      </c>
      <c r="AA78" s="118" t="n">
        <v>1</v>
      </c>
      <c r="AB78" s="118" t="n">
        <v>0</v>
      </c>
    </row>
    <row r="79" customFormat="false" ht="12.75" hidden="false" customHeight="false" outlineLevel="0" collapsed="false">
      <c r="A79" s="118" t="n">
        <v>50</v>
      </c>
      <c r="B79" s="118" t="n">
        <v>0</v>
      </c>
      <c r="C79" s="118" t="n">
        <v>0</v>
      </c>
      <c r="D79" s="118" t="n">
        <v>1</v>
      </c>
      <c r="E79" s="118" t="n">
        <v>203</v>
      </c>
      <c r="F79" s="118" t="n">
        <f aca="false">ROUND(Source!Q67,O79)</f>
        <v>1049.33</v>
      </c>
      <c r="G79" s="118" t="s">
        <v>261</v>
      </c>
      <c r="H79" s="118" t="s">
        <v>262</v>
      </c>
      <c r="I79" s="118"/>
      <c r="J79" s="118"/>
      <c r="K79" s="118" t="n">
        <v>203</v>
      </c>
      <c r="L79" s="118" t="n">
        <v>11</v>
      </c>
      <c r="M79" s="118" t="n">
        <v>3</v>
      </c>
      <c r="N79" s="118"/>
      <c r="O79" s="118" t="n">
        <v>2</v>
      </c>
      <c r="P79" s="118" t="n">
        <f aca="false">ROUND(Source!DI67,O79)</f>
        <v>14092.19</v>
      </c>
      <c r="Q79" s="118"/>
      <c r="R79" s="118"/>
      <c r="S79" s="118"/>
      <c r="T79" s="118"/>
      <c r="U79" s="118"/>
      <c r="V79" s="118"/>
      <c r="W79" s="118" t="n">
        <v>1049.33</v>
      </c>
      <c r="X79" s="118" t="n">
        <v>1</v>
      </c>
      <c r="Y79" s="118" t="n">
        <v>1049.33</v>
      </c>
      <c r="Z79" s="118" t="n">
        <v>14092.19</v>
      </c>
      <c r="AA79" s="118" t="n">
        <v>1</v>
      </c>
      <c r="AB79" s="118" t="n">
        <v>14092.19</v>
      </c>
    </row>
    <row r="80" customFormat="false" ht="12.75" hidden="false" customHeight="false" outlineLevel="0" collapsed="false">
      <c r="A80" s="118" t="n">
        <v>50</v>
      </c>
      <c r="B80" s="118" t="n">
        <v>0</v>
      </c>
      <c r="C80" s="118" t="n">
        <v>0</v>
      </c>
      <c r="D80" s="118" t="n">
        <v>1</v>
      </c>
      <c r="E80" s="118" t="n">
        <v>231</v>
      </c>
      <c r="F80" s="118" t="n">
        <f aca="false">ROUND(Source!BB67,O80)</f>
        <v>0</v>
      </c>
      <c r="G80" s="118" t="s">
        <v>263</v>
      </c>
      <c r="H80" s="118" t="s">
        <v>264</v>
      </c>
      <c r="I80" s="118"/>
      <c r="J80" s="118"/>
      <c r="K80" s="118" t="n">
        <v>231</v>
      </c>
      <c r="L80" s="118" t="n">
        <v>12</v>
      </c>
      <c r="M80" s="118" t="n">
        <v>3</v>
      </c>
      <c r="N80" s="118"/>
      <c r="O80" s="118" t="n">
        <v>2</v>
      </c>
      <c r="P80" s="118" t="n">
        <f aca="false">ROUND(Source!ET67,O80)</f>
        <v>0</v>
      </c>
      <c r="Q80" s="118"/>
      <c r="R80" s="118"/>
      <c r="S80" s="118"/>
      <c r="T80" s="118"/>
      <c r="U80" s="118"/>
      <c r="V80" s="118"/>
      <c r="W80" s="118" t="n">
        <v>0</v>
      </c>
      <c r="X80" s="118" t="n">
        <v>1</v>
      </c>
      <c r="Y80" s="118" t="n">
        <v>0</v>
      </c>
      <c r="Z80" s="118" t="n">
        <v>0</v>
      </c>
      <c r="AA80" s="118" t="n">
        <v>1</v>
      </c>
      <c r="AB80" s="118" t="n">
        <v>0</v>
      </c>
    </row>
    <row r="81" customFormat="false" ht="12.75" hidden="false" customHeight="false" outlineLevel="0" collapsed="false">
      <c r="A81" s="118" t="n">
        <v>50</v>
      </c>
      <c r="B81" s="118" t="n">
        <v>0</v>
      </c>
      <c r="C81" s="118" t="n">
        <v>0</v>
      </c>
      <c r="D81" s="118" t="n">
        <v>1</v>
      </c>
      <c r="E81" s="118" t="n">
        <v>204</v>
      </c>
      <c r="F81" s="118" t="n">
        <f aca="false">ROUND(Source!R67,O81)</f>
        <v>206.01</v>
      </c>
      <c r="G81" s="118" t="s">
        <v>265</v>
      </c>
      <c r="H81" s="118" t="s">
        <v>266</v>
      </c>
      <c r="I81" s="118"/>
      <c r="J81" s="118"/>
      <c r="K81" s="118" t="n">
        <v>204</v>
      </c>
      <c r="L81" s="118" t="n">
        <v>13</v>
      </c>
      <c r="M81" s="118" t="n">
        <v>3</v>
      </c>
      <c r="N81" s="118"/>
      <c r="O81" s="118" t="n">
        <v>2</v>
      </c>
      <c r="P81" s="118" t="n">
        <f aca="false">ROUND(Source!DJ67,O81)</f>
        <v>7949.76</v>
      </c>
      <c r="Q81" s="118"/>
      <c r="R81" s="118"/>
      <c r="S81" s="118"/>
      <c r="T81" s="118"/>
      <c r="U81" s="118"/>
      <c r="V81" s="118"/>
      <c r="W81" s="118" t="n">
        <v>206.01</v>
      </c>
      <c r="X81" s="118" t="n">
        <v>1</v>
      </c>
      <c r="Y81" s="118" t="n">
        <v>206.01</v>
      </c>
      <c r="Z81" s="118" t="n">
        <v>7949.76</v>
      </c>
      <c r="AA81" s="118" t="n">
        <v>1</v>
      </c>
      <c r="AB81" s="118" t="n">
        <v>7949.76</v>
      </c>
    </row>
    <row r="82" customFormat="false" ht="12.75" hidden="false" customHeight="false" outlineLevel="0" collapsed="false">
      <c r="A82" s="118" t="n">
        <v>50</v>
      </c>
      <c r="B82" s="118" t="n">
        <v>0</v>
      </c>
      <c r="C82" s="118" t="n">
        <v>0</v>
      </c>
      <c r="D82" s="118" t="n">
        <v>1</v>
      </c>
      <c r="E82" s="118" t="n">
        <v>205</v>
      </c>
      <c r="F82" s="118" t="n">
        <f aca="false">ROUND(Source!S67,O82)</f>
        <v>6056.01</v>
      </c>
      <c r="G82" s="118" t="s">
        <v>267</v>
      </c>
      <c r="H82" s="118" t="s">
        <v>268</v>
      </c>
      <c r="I82" s="118"/>
      <c r="J82" s="118"/>
      <c r="K82" s="118" t="n">
        <v>205</v>
      </c>
      <c r="L82" s="118" t="n">
        <v>14</v>
      </c>
      <c r="M82" s="118" t="n">
        <v>3</v>
      </c>
      <c r="N82" s="118"/>
      <c r="O82" s="118" t="n">
        <v>2</v>
      </c>
      <c r="P82" s="118" t="n">
        <f aca="false">ROUND(Source!DK67,O82)</f>
        <v>233701.55</v>
      </c>
      <c r="Q82" s="118"/>
      <c r="R82" s="118"/>
      <c r="S82" s="118"/>
      <c r="T82" s="118"/>
      <c r="U82" s="118"/>
      <c r="V82" s="118"/>
      <c r="W82" s="118" t="n">
        <v>6056.01</v>
      </c>
      <c r="X82" s="118" t="n">
        <v>1</v>
      </c>
      <c r="Y82" s="118" t="n">
        <v>6056.01</v>
      </c>
      <c r="Z82" s="118" t="n">
        <v>233701.55</v>
      </c>
      <c r="AA82" s="118" t="n">
        <v>1</v>
      </c>
      <c r="AB82" s="118" t="n">
        <v>233701.55</v>
      </c>
    </row>
    <row r="83" customFormat="false" ht="12.75" hidden="false" customHeight="false" outlineLevel="0" collapsed="false">
      <c r="A83" s="118" t="n">
        <v>50</v>
      </c>
      <c r="B83" s="118" t="n">
        <v>0</v>
      </c>
      <c r="C83" s="118" t="n">
        <v>0</v>
      </c>
      <c r="D83" s="118" t="n">
        <v>1</v>
      </c>
      <c r="E83" s="118" t="n">
        <v>232</v>
      </c>
      <c r="F83" s="118" t="n">
        <f aca="false">ROUND(Source!BC67,O83)</f>
        <v>0</v>
      </c>
      <c r="G83" s="118" t="s">
        <v>269</v>
      </c>
      <c r="H83" s="118" t="s">
        <v>270</v>
      </c>
      <c r="I83" s="118"/>
      <c r="J83" s="118"/>
      <c r="K83" s="118" t="n">
        <v>232</v>
      </c>
      <c r="L83" s="118" t="n">
        <v>15</v>
      </c>
      <c r="M83" s="118" t="n">
        <v>3</v>
      </c>
      <c r="N83" s="118"/>
      <c r="O83" s="118" t="n">
        <v>2</v>
      </c>
      <c r="P83" s="118" t="n">
        <f aca="false">ROUND(Source!EU67,O83)</f>
        <v>0</v>
      </c>
      <c r="Q83" s="118"/>
      <c r="R83" s="118"/>
      <c r="S83" s="118"/>
      <c r="T83" s="118"/>
      <c r="U83" s="118"/>
      <c r="V83" s="118"/>
      <c r="W83" s="118" t="n">
        <v>0</v>
      </c>
      <c r="X83" s="118" t="n">
        <v>1</v>
      </c>
      <c r="Y83" s="118" t="n">
        <v>0</v>
      </c>
      <c r="Z83" s="118" t="n">
        <v>0</v>
      </c>
      <c r="AA83" s="118" t="n">
        <v>1</v>
      </c>
      <c r="AB83" s="118" t="n">
        <v>0</v>
      </c>
    </row>
    <row r="84" customFormat="false" ht="12.75" hidden="false" customHeight="false" outlineLevel="0" collapsed="false">
      <c r="A84" s="118" t="n">
        <v>50</v>
      </c>
      <c r="B84" s="118" t="n">
        <v>0</v>
      </c>
      <c r="C84" s="118" t="n">
        <v>0</v>
      </c>
      <c r="D84" s="118" t="n">
        <v>1</v>
      </c>
      <c r="E84" s="118" t="n">
        <v>214</v>
      </c>
      <c r="F84" s="118" t="n">
        <f aca="false">ROUND(Source!AS67,O84)</f>
        <v>27775.7</v>
      </c>
      <c r="G84" s="118" t="s">
        <v>271</v>
      </c>
      <c r="H84" s="118" t="s">
        <v>272</v>
      </c>
      <c r="I84" s="118"/>
      <c r="J84" s="118"/>
      <c r="K84" s="118" t="n">
        <v>214</v>
      </c>
      <c r="L84" s="118" t="n">
        <v>16</v>
      </c>
      <c r="M84" s="118" t="n">
        <v>3</v>
      </c>
      <c r="N84" s="118"/>
      <c r="O84" s="118" t="n">
        <v>2</v>
      </c>
      <c r="P84" s="118" t="n">
        <f aca="false">ROUND(Source!EK67,O84)</f>
        <v>650940.08</v>
      </c>
      <c r="Q84" s="118"/>
      <c r="R84" s="118"/>
      <c r="S84" s="118"/>
      <c r="T84" s="118"/>
      <c r="U84" s="118"/>
      <c r="V84" s="118"/>
      <c r="W84" s="118" t="n">
        <v>27775.7</v>
      </c>
      <c r="X84" s="118" t="n">
        <v>1</v>
      </c>
      <c r="Y84" s="118" t="n">
        <v>27775.7</v>
      </c>
      <c r="Z84" s="118" t="n">
        <v>650940.08</v>
      </c>
      <c r="AA84" s="118" t="n">
        <v>1</v>
      </c>
      <c r="AB84" s="118" t="n">
        <v>650940.08</v>
      </c>
    </row>
    <row r="85" customFormat="false" ht="12.75" hidden="false" customHeight="false" outlineLevel="0" collapsed="false">
      <c r="A85" s="118" t="n">
        <v>50</v>
      </c>
      <c r="B85" s="118" t="n">
        <v>0</v>
      </c>
      <c r="C85" s="118" t="n">
        <v>0</v>
      </c>
      <c r="D85" s="118" t="n">
        <v>1</v>
      </c>
      <c r="E85" s="118" t="n">
        <v>215</v>
      </c>
      <c r="F85" s="118" t="n">
        <f aca="false">ROUND(Source!AT67,O85)</f>
        <v>0</v>
      </c>
      <c r="G85" s="118" t="s">
        <v>273</v>
      </c>
      <c r="H85" s="118" t="s">
        <v>274</v>
      </c>
      <c r="I85" s="118"/>
      <c r="J85" s="118"/>
      <c r="K85" s="118" t="n">
        <v>215</v>
      </c>
      <c r="L85" s="118" t="n">
        <v>17</v>
      </c>
      <c r="M85" s="118" t="n">
        <v>3</v>
      </c>
      <c r="N85" s="118"/>
      <c r="O85" s="118" t="n">
        <v>2</v>
      </c>
      <c r="P85" s="118" t="n">
        <f aca="false">ROUND(Source!EL67,O85)</f>
        <v>0</v>
      </c>
      <c r="Q85" s="118"/>
      <c r="R85" s="118"/>
      <c r="S85" s="118"/>
      <c r="T85" s="118"/>
      <c r="U85" s="118"/>
      <c r="V85" s="118"/>
      <c r="W85" s="118" t="n">
        <v>0</v>
      </c>
      <c r="X85" s="118" t="n">
        <v>1</v>
      </c>
      <c r="Y85" s="118" t="n">
        <v>0</v>
      </c>
      <c r="Z85" s="118" t="n">
        <v>0</v>
      </c>
      <c r="AA85" s="118" t="n">
        <v>1</v>
      </c>
      <c r="AB85" s="118" t="n">
        <v>0</v>
      </c>
    </row>
    <row r="86" customFormat="false" ht="12.75" hidden="false" customHeight="false" outlineLevel="0" collapsed="false">
      <c r="A86" s="118" t="n">
        <v>50</v>
      </c>
      <c r="B86" s="118" t="n">
        <v>0</v>
      </c>
      <c r="C86" s="118" t="n">
        <v>0</v>
      </c>
      <c r="D86" s="118" t="n">
        <v>1</v>
      </c>
      <c r="E86" s="118" t="n">
        <v>217</v>
      </c>
      <c r="F86" s="118" t="n">
        <f aca="false">ROUND(Source!AU67,O86)</f>
        <v>0</v>
      </c>
      <c r="G86" s="118" t="s">
        <v>275</v>
      </c>
      <c r="H86" s="118" t="s">
        <v>276</v>
      </c>
      <c r="I86" s="118"/>
      <c r="J86" s="118"/>
      <c r="K86" s="118" t="n">
        <v>217</v>
      </c>
      <c r="L86" s="118" t="n">
        <v>18</v>
      </c>
      <c r="M86" s="118" t="n">
        <v>3</v>
      </c>
      <c r="N86" s="118"/>
      <c r="O86" s="118" t="n">
        <v>2</v>
      </c>
      <c r="P86" s="118" t="n">
        <f aca="false">ROUND(Source!EM67,O86)</f>
        <v>0</v>
      </c>
      <c r="Q86" s="118"/>
      <c r="R86" s="118"/>
      <c r="S86" s="118"/>
      <c r="T86" s="118"/>
      <c r="U86" s="118"/>
      <c r="V86" s="118"/>
      <c r="W86" s="118" t="n">
        <v>0</v>
      </c>
      <c r="X86" s="118" t="n">
        <v>1</v>
      </c>
      <c r="Y86" s="118" t="n">
        <v>0</v>
      </c>
      <c r="Z86" s="118" t="n">
        <v>0</v>
      </c>
      <c r="AA86" s="118" t="n">
        <v>1</v>
      </c>
      <c r="AB86" s="118" t="n">
        <v>0</v>
      </c>
    </row>
    <row r="87" customFormat="false" ht="12.75" hidden="false" customHeight="false" outlineLevel="0" collapsed="false">
      <c r="A87" s="118" t="n">
        <v>50</v>
      </c>
      <c r="B87" s="118" t="n">
        <v>0</v>
      </c>
      <c r="C87" s="118" t="n">
        <v>0</v>
      </c>
      <c r="D87" s="118" t="n">
        <v>1</v>
      </c>
      <c r="E87" s="118" t="n">
        <v>230</v>
      </c>
      <c r="F87" s="118" t="n">
        <f aca="false">ROUND(Source!BA67,O87)</f>
        <v>0</v>
      </c>
      <c r="G87" s="118" t="s">
        <v>277</v>
      </c>
      <c r="H87" s="118" t="s">
        <v>278</v>
      </c>
      <c r="I87" s="118"/>
      <c r="J87" s="118"/>
      <c r="K87" s="118" t="n">
        <v>230</v>
      </c>
      <c r="L87" s="118" t="n">
        <v>19</v>
      </c>
      <c r="M87" s="118" t="n">
        <v>3</v>
      </c>
      <c r="N87" s="118"/>
      <c r="O87" s="118" t="n">
        <v>2</v>
      </c>
      <c r="P87" s="118" t="n">
        <f aca="false">ROUND(Source!ES67,O87)</f>
        <v>0</v>
      </c>
      <c r="Q87" s="118"/>
      <c r="R87" s="118"/>
      <c r="S87" s="118"/>
      <c r="T87" s="118"/>
      <c r="U87" s="118"/>
      <c r="V87" s="118"/>
      <c r="W87" s="118" t="n">
        <v>0</v>
      </c>
      <c r="X87" s="118" t="n">
        <v>1</v>
      </c>
      <c r="Y87" s="118" t="n">
        <v>0</v>
      </c>
      <c r="Z87" s="118" t="n">
        <v>0</v>
      </c>
      <c r="AA87" s="118" t="n">
        <v>1</v>
      </c>
      <c r="AB87" s="118" t="n">
        <v>0</v>
      </c>
    </row>
    <row r="88" customFormat="false" ht="12.75" hidden="false" customHeight="false" outlineLevel="0" collapsed="false">
      <c r="A88" s="118" t="n">
        <v>50</v>
      </c>
      <c r="B88" s="118" t="n">
        <v>0</v>
      </c>
      <c r="C88" s="118" t="n">
        <v>0</v>
      </c>
      <c r="D88" s="118" t="n">
        <v>1</v>
      </c>
      <c r="E88" s="118" t="n">
        <v>206</v>
      </c>
      <c r="F88" s="118" t="n">
        <f aca="false">ROUND(Source!T67,O88)</f>
        <v>0</v>
      </c>
      <c r="G88" s="118" t="s">
        <v>279</v>
      </c>
      <c r="H88" s="118" t="s">
        <v>280</v>
      </c>
      <c r="I88" s="118"/>
      <c r="J88" s="118"/>
      <c r="K88" s="118" t="n">
        <v>206</v>
      </c>
      <c r="L88" s="118" t="n">
        <v>20</v>
      </c>
      <c r="M88" s="118" t="n">
        <v>3</v>
      </c>
      <c r="N88" s="118"/>
      <c r="O88" s="118" t="n">
        <v>2</v>
      </c>
      <c r="P88" s="118" t="n">
        <f aca="false">ROUND(Source!DL67,O88)</f>
        <v>0</v>
      </c>
      <c r="Q88" s="118"/>
      <c r="R88" s="118"/>
      <c r="S88" s="118"/>
      <c r="T88" s="118"/>
      <c r="U88" s="118"/>
      <c r="V88" s="118"/>
      <c r="W88" s="118" t="n">
        <v>0</v>
      </c>
      <c r="X88" s="118" t="n">
        <v>1</v>
      </c>
      <c r="Y88" s="118" t="n">
        <v>0</v>
      </c>
      <c r="Z88" s="118" t="n">
        <v>0</v>
      </c>
      <c r="AA88" s="118" t="n">
        <v>1</v>
      </c>
      <c r="AB88" s="118" t="n">
        <v>0</v>
      </c>
    </row>
    <row r="89" customFormat="false" ht="12.75" hidden="false" customHeight="false" outlineLevel="0" collapsed="false">
      <c r="A89" s="118" t="n">
        <v>50</v>
      </c>
      <c r="B89" s="118" t="n">
        <v>0</v>
      </c>
      <c r="C89" s="118" t="n">
        <v>0</v>
      </c>
      <c r="D89" s="118" t="n">
        <v>1</v>
      </c>
      <c r="E89" s="118" t="n">
        <v>207</v>
      </c>
      <c r="F89" s="118" t="n">
        <f aca="false">Source!U67</f>
        <v>661.435746</v>
      </c>
      <c r="G89" s="118" t="s">
        <v>281</v>
      </c>
      <c r="H89" s="118" t="s">
        <v>282</v>
      </c>
      <c r="I89" s="118"/>
      <c r="J89" s="118"/>
      <c r="K89" s="118" t="n">
        <v>207</v>
      </c>
      <c r="L89" s="118" t="n">
        <v>21</v>
      </c>
      <c r="M89" s="118" t="n">
        <v>3</v>
      </c>
      <c r="N89" s="118"/>
      <c r="O89" s="118" t="n">
        <v>-1</v>
      </c>
      <c r="P89" s="118" t="n">
        <f aca="false">Source!DM67</f>
        <v>661.435746</v>
      </c>
      <c r="Q89" s="118"/>
      <c r="R89" s="118"/>
      <c r="S89" s="118"/>
      <c r="T89" s="118"/>
      <c r="U89" s="118"/>
      <c r="V89" s="118"/>
      <c r="W89" s="118" t="n">
        <v>661.435746</v>
      </c>
      <c r="X89" s="118" t="n">
        <v>1</v>
      </c>
      <c r="Y89" s="118" t="n">
        <v>661.435746</v>
      </c>
      <c r="Z89" s="118" t="n">
        <v>661.435746</v>
      </c>
      <c r="AA89" s="118" t="n">
        <v>1</v>
      </c>
      <c r="AB89" s="118" t="n">
        <v>661.435746</v>
      </c>
    </row>
    <row r="90" customFormat="false" ht="12.75" hidden="false" customHeight="false" outlineLevel="0" collapsed="false">
      <c r="A90" s="118" t="n">
        <v>50</v>
      </c>
      <c r="B90" s="118" t="n">
        <v>0</v>
      </c>
      <c r="C90" s="118" t="n">
        <v>0</v>
      </c>
      <c r="D90" s="118" t="n">
        <v>1</v>
      </c>
      <c r="E90" s="118" t="n">
        <v>208</v>
      </c>
      <c r="F90" s="118" t="n">
        <f aca="false">Source!V67</f>
        <v>17.332972</v>
      </c>
      <c r="G90" s="118" t="s">
        <v>283</v>
      </c>
      <c r="H90" s="118" t="s">
        <v>284</v>
      </c>
      <c r="I90" s="118"/>
      <c r="J90" s="118"/>
      <c r="K90" s="118" t="n">
        <v>208</v>
      </c>
      <c r="L90" s="118" t="n">
        <v>22</v>
      </c>
      <c r="M90" s="118" t="n">
        <v>3</v>
      </c>
      <c r="N90" s="118"/>
      <c r="O90" s="118" t="n">
        <v>-1</v>
      </c>
      <c r="P90" s="118" t="n">
        <f aca="false">Source!DN67</f>
        <v>17.332972</v>
      </c>
      <c r="Q90" s="118"/>
      <c r="R90" s="118"/>
      <c r="S90" s="118"/>
      <c r="T90" s="118"/>
      <c r="U90" s="118"/>
      <c r="V90" s="118"/>
      <c r="W90" s="118" t="n">
        <v>17.332972</v>
      </c>
      <c r="X90" s="118" t="n">
        <v>1</v>
      </c>
      <c r="Y90" s="118" t="n">
        <v>17.332972</v>
      </c>
      <c r="Z90" s="118" t="n">
        <v>17.332972</v>
      </c>
      <c r="AA90" s="118" t="n">
        <v>1</v>
      </c>
      <c r="AB90" s="118" t="n">
        <v>17.332972</v>
      </c>
    </row>
    <row r="91" customFormat="false" ht="12.75" hidden="false" customHeight="false" outlineLevel="0" collapsed="false">
      <c r="A91" s="118" t="n">
        <v>50</v>
      </c>
      <c r="B91" s="118" t="n">
        <v>0</v>
      </c>
      <c r="C91" s="118" t="n">
        <v>0</v>
      </c>
      <c r="D91" s="118" t="n">
        <v>1</v>
      </c>
      <c r="E91" s="118" t="n">
        <v>209</v>
      </c>
      <c r="F91" s="118" t="n">
        <f aca="false">ROUND(Source!W67,O91)</f>
        <v>0</v>
      </c>
      <c r="G91" s="118" t="s">
        <v>285</v>
      </c>
      <c r="H91" s="118" t="s">
        <v>286</v>
      </c>
      <c r="I91" s="118"/>
      <c r="J91" s="118"/>
      <c r="K91" s="118" t="n">
        <v>209</v>
      </c>
      <c r="L91" s="118" t="n">
        <v>23</v>
      </c>
      <c r="M91" s="118" t="n">
        <v>3</v>
      </c>
      <c r="N91" s="118"/>
      <c r="O91" s="118" t="n">
        <v>2</v>
      </c>
      <c r="P91" s="118" t="n">
        <f aca="false">ROUND(Source!DO67,O91)</f>
        <v>0</v>
      </c>
      <c r="Q91" s="118"/>
      <c r="R91" s="118"/>
      <c r="S91" s="118"/>
      <c r="T91" s="118"/>
      <c r="U91" s="118"/>
      <c r="V91" s="118"/>
      <c r="W91" s="118" t="n">
        <v>0</v>
      </c>
      <c r="X91" s="118" t="n">
        <v>1</v>
      </c>
      <c r="Y91" s="118" t="n">
        <v>0</v>
      </c>
      <c r="Z91" s="118" t="n">
        <v>0</v>
      </c>
      <c r="AA91" s="118" t="n">
        <v>1</v>
      </c>
      <c r="AB91" s="118" t="n">
        <v>0</v>
      </c>
    </row>
    <row r="92" customFormat="false" ht="12.75" hidden="false" customHeight="false" outlineLevel="0" collapsed="false">
      <c r="A92" s="118" t="n">
        <v>50</v>
      </c>
      <c r="B92" s="118" t="n">
        <v>0</v>
      </c>
      <c r="C92" s="118" t="n">
        <v>0</v>
      </c>
      <c r="D92" s="118" t="n">
        <v>1</v>
      </c>
      <c r="E92" s="118" t="n">
        <v>233</v>
      </c>
      <c r="F92" s="118" t="n">
        <f aca="false">ROUND(Source!BD67,O92)</f>
        <v>0</v>
      </c>
      <c r="G92" s="118" t="s">
        <v>287</v>
      </c>
      <c r="H92" s="118" t="s">
        <v>288</v>
      </c>
      <c r="I92" s="118"/>
      <c r="J92" s="118"/>
      <c r="K92" s="118" t="n">
        <v>233</v>
      </c>
      <c r="L92" s="118" t="n">
        <v>24</v>
      </c>
      <c r="M92" s="118" t="n">
        <v>3</v>
      </c>
      <c r="N92" s="118"/>
      <c r="O92" s="118" t="n">
        <v>2</v>
      </c>
      <c r="P92" s="118" t="n">
        <f aca="false">ROUND(Source!EV67,O92)</f>
        <v>0</v>
      </c>
      <c r="Q92" s="118"/>
      <c r="R92" s="118"/>
      <c r="S92" s="118"/>
      <c r="T92" s="118"/>
      <c r="U92" s="118"/>
      <c r="V92" s="118"/>
      <c r="W92" s="118" t="n">
        <v>0</v>
      </c>
      <c r="X92" s="118" t="n">
        <v>1</v>
      </c>
      <c r="Y92" s="118" t="n">
        <v>0</v>
      </c>
      <c r="Z92" s="118" t="n">
        <v>0</v>
      </c>
      <c r="AA92" s="118" t="n">
        <v>1</v>
      </c>
      <c r="AB92" s="118" t="n">
        <v>0</v>
      </c>
    </row>
    <row r="93" customFormat="false" ht="12.75" hidden="false" customHeight="false" outlineLevel="0" collapsed="false">
      <c r="A93" s="118" t="n">
        <v>50</v>
      </c>
      <c r="B93" s="118" t="n">
        <v>0</v>
      </c>
      <c r="C93" s="118" t="n">
        <v>0</v>
      </c>
      <c r="D93" s="118" t="n">
        <v>1</v>
      </c>
      <c r="E93" s="118" t="n">
        <v>210</v>
      </c>
      <c r="F93" s="118" t="n">
        <f aca="false">ROUND(Source!X67,O93)</f>
        <v>5630.45</v>
      </c>
      <c r="G93" s="118" t="s">
        <v>289</v>
      </c>
      <c r="H93" s="118" t="s">
        <v>290</v>
      </c>
      <c r="I93" s="118"/>
      <c r="J93" s="118"/>
      <c r="K93" s="118" t="n">
        <v>210</v>
      </c>
      <c r="L93" s="118" t="n">
        <v>25</v>
      </c>
      <c r="M93" s="118" t="n">
        <v>3</v>
      </c>
      <c r="N93" s="118"/>
      <c r="O93" s="118" t="n">
        <v>2</v>
      </c>
      <c r="P93" s="118" t="n">
        <f aca="false">ROUND(Source!DP67,O93)</f>
        <v>217279.22</v>
      </c>
      <c r="Q93" s="118"/>
      <c r="R93" s="118"/>
      <c r="S93" s="118"/>
      <c r="T93" s="118"/>
      <c r="U93" s="118"/>
      <c r="V93" s="118"/>
      <c r="W93" s="118" t="n">
        <v>5630.45</v>
      </c>
      <c r="X93" s="118" t="n">
        <v>1</v>
      </c>
      <c r="Y93" s="118" t="n">
        <v>5630.45</v>
      </c>
      <c r="Z93" s="118" t="n">
        <v>217279.22</v>
      </c>
      <c r="AA93" s="118" t="n">
        <v>1</v>
      </c>
      <c r="AB93" s="118" t="n">
        <v>217279.22</v>
      </c>
    </row>
    <row r="94" customFormat="false" ht="12.75" hidden="false" customHeight="false" outlineLevel="0" collapsed="false">
      <c r="A94" s="118" t="n">
        <v>50</v>
      </c>
      <c r="B94" s="118" t="n">
        <v>0</v>
      </c>
      <c r="C94" s="118" t="n">
        <v>0</v>
      </c>
      <c r="D94" s="118" t="n">
        <v>1</v>
      </c>
      <c r="E94" s="118" t="n">
        <v>211</v>
      </c>
      <c r="F94" s="118" t="n">
        <f aca="false">ROUND(Source!Y67,O94)</f>
        <v>2621.81</v>
      </c>
      <c r="G94" s="118" t="s">
        <v>291</v>
      </c>
      <c r="H94" s="118" t="s">
        <v>292</v>
      </c>
      <c r="I94" s="118"/>
      <c r="J94" s="118"/>
      <c r="K94" s="118" t="n">
        <v>211</v>
      </c>
      <c r="L94" s="118" t="n">
        <v>26</v>
      </c>
      <c r="M94" s="118" t="n">
        <v>3</v>
      </c>
      <c r="N94" s="118"/>
      <c r="O94" s="118" t="n">
        <v>2</v>
      </c>
      <c r="P94" s="118" t="n">
        <f aca="false">ROUND(Source!DQ67,O94)</f>
        <v>101175.67</v>
      </c>
      <c r="Q94" s="118"/>
      <c r="R94" s="118"/>
      <c r="S94" s="118"/>
      <c r="T94" s="118"/>
      <c r="U94" s="118"/>
      <c r="V94" s="118"/>
      <c r="W94" s="118" t="n">
        <v>2621.81</v>
      </c>
      <c r="X94" s="118" t="n">
        <v>1</v>
      </c>
      <c r="Y94" s="118" t="n">
        <v>2621.81</v>
      </c>
      <c r="Z94" s="118" t="n">
        <v>101175.67</v>
      </c>
      <c r="AA94" s="118" t="n">
        <v>1</v>
      </c>
      <c r="AB94" s="118" t="n">
        <v>101175.67</v>
      </c>
    </row>
    <row r="95" customFormat="false" ht="12.75" hidden="false" customHeight="false" outlineLevel="0" collapsed="false">
      <c r="A95" s="118" t="n">
        <v>50</v>
      </c>
      <c r="B95" s="118" t="n">
        <v>0</v>
      </c>
      <c r="C95" s="118" t="n">
        <v>0</v>
      </c>
      <c r="D95" s="118" t="n">
        <v>1</v>
      </c>
      <c r="E95" s="118" t="n">
        <v>224</v>
      </c>
      <c r="F95" s="118" t="n">
        <f aca="false">ROUND(Source!AR67,O95)</f>
        <v>27775.7</v>
      </c>
      <c r="G95" s="118" t="s">
        <v>293</v>
      </c>
      <c r="H95" s="118" t="s">
        <v>294</v>
      </c>
      <c r="I95" s="118"/>
      <c r="J95" s="118"/>
      <c r="K95" s="118" t="n">
        <v>224</v>
      </c>
      <c r="L95" s="118" t="n">
        <v>27</v>
      </c>
      <c r="M95" s="118" t="n">
        <v>3</v>
      </c>
      <c r="N95" s="118"/>
      <c r="O95" s="118" t="n">
        <v>2</v>
      </c>
      <c r="P95" s="118" t="n">
        <f aca="false">ROUND(Source!EJ67,O95)</f>
        <v>650940.08</v>
      </c>
      <c r="Q95" s="118"/>
      <c r="R95" s="118"/>
      <c r="S95" s="118"/>
      <c r="T95" s="118"/>
      <c r="U95" s="118"/>
      <c r="V95" s="118"/>
      <c r="W95" s="118" t="n">
        <v>27775.7</v>
      </c>
      <c r="X95" s="118" t="n">
        <v>1</v>
      </c>
      <c r="Y95" s="118" t="n">
        <v>27775.7</v>
      </c>
      <c r="Z95" s="118" t="n">
        <v>650940.08</v>
      </c>
      <c r="AA95" s="118" t="n">
        <v>1</v>
      </c>
      <c r="AB95" s="118" t="n">
        <v>650940.08</v>
      </c>
    </row>
    <row r="97" customFormat="false" ht="12.75" hidden="false" customHeight="false" outlineLevel="0" collapsed="false">
      <c r="A97" s="114" t="n">
        <v>4</v>
      </c>
      <c r="B97" s="114" t="n">
        <v>1</v>
      </c>
      <c r="C97" s="114"/>
      <c r="D97" s="114" t="n">
        <f aca="false">ROW(A108)</f>
        <v>108</v>
      </c>
      <c r="E97" s="114"/>
      <c r="F97" s="114" t="s">
        <v>181</v>
      </c>
      <c r="G97" s="114" t="s">
        <v>295</v>
      </c>
      <c r="H97" s="114"/>
      <c r="I97" s="114" t="n">
        <v>0</v>
      </c>
      <c r="J97" s="114"/>
      <c r="K97" s="114" t="n">
        <v>0</v>
      </c>
      <c r="L97" s="114"/>
      <c r="M97" s="114"/>
      <c r="N97" s="114"/>
      <c r="O97" s="114"/>
      <c r="P97" s="114"/>
      <c r="Q97" s="114"/>
      <c r="R97" s="114"/>
      <c r="S97" s="114" t="n">
        <v>0</v>
      </c>
      <c r="T97" s="114" t="n">
        <v>0</v>
      </c>
      <c r="U97" s="114"/>
      <c r="V97" s="114" t="n">
        <v>0</v>
      </c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 t="n">
        <v>0</v>
      </c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 t="n">
        <v>0</v>
      </c>
    </row>
    <row r="99" customFormat="false" ht="12.75" hidden="false" customHeight="false" outlineLevel="0" collapsed="false">
      <c r="A99" s="115" t="n">
        <v>52</v>
      </c>
      <c r="B99" s="115" t="n">
        <f aca="false">B108</f>
        <v>1</v>
      </c>
      <c r="C99" s="115" t="n">
        <f aca="false">C108</f>
        <v>4</v>
      </c>
      <c r="D99" s="115" t="n">
        <f aca="false">D108</f>
        <v>97</v>
      </c>
      <c r="E99" s="115" t="n">
        <f aca="false">E108</f>
        <v>0</v>
      </c>
      <c r="F99" s="115" t="str">
        <f aca="false">F108</f>
        <v>Новый раздел</v>
      </c>
      <c r="G99" s="115" t="str">
        <f aca="false">G108</f>
        <v>Пожарные шкафы</v>
      </c>
      <c r="H99" s="115"/>
      <c r="I99" s="115"/>
      <c r="J99" s="115"/>
      <c r="K99" s="115"/>
      <c r="L99" s="115"/>
      <c r="M99" s="115"/>
      <c r="N99" s="115"/>
      <c r="O99" s="115" t="n">
        <f aca="false">O108</f>
        <v>136.95</v>
      </c>
      <c r="P99" s="115" t="n">
        <f aca="false">P108</f>
        <v>9.21</v>
      </c>
      <c r="Q99" s="115" t="n">
        <f aca="false">Q108</f>
        <v>14.4</v>
      </c>
      <c r="R99" s="115" t="n">
        <f aca="false">R108</f>
        <v>3.08</v>
      </c>
      <c r="S99" s="115" t="n">
        <f aca="false">S108</f>
        <v>113.34</v>
      </c>
      <c r="T99" s="115" t="n">
        <f aca="false">T108</f>
        <v>0</v>
      </c>
      <c r="U99" s="115" t="n">
        <f aca="false">U108</f>
        <v>14.1323</v>
      </c>
      <c r="V99" s="115" t="n">
        <f aca="false">V108</f>
        <v>0.2478</v>
      </c>
      <c r="W99" s="115" t="n">
        <f aca="false">W108</f>
        <v>0</v>
      </c>
      <c r="X99" s="115" t="n">
        <f aca="false">X108</f>
        <v>137.08</v>
      </c>
      <c r="Y99" s="115" t="n">
        <f aca="false">Y108</f>
        <v>78.86</v>
      </c>
      <c r="Z99" s="115" t="n">
        <f aca="false">Z108</f>
        <v>0</v>
      </c>
      <c r="AA99" s="115" t="n">
        <f aca="false">AA108</f>
        <v>0</v>
      </c>
      <c r="AB99" s="115" t="n">
        <f aca="false">AB108</f>
        <v>136.95</v>
      </c>
      <c r="AC99" s="115" t="n">
        <f aca="false">AC108</f>
        <v>9.21</v>
      </c>
      <c r="AD99" s="115" t="n">
        <f aca="false">AD108</f>
        <v>14.4</v>
      </c>
      <c r="AE99" s="115" t="n">
        <f aca="false">AE108</f>
        <v>3.08</v>
      </c>
      <c r="AF99" s="115" t="n">
        <f aca="false">AF108</f>
        <v>113.34</v>
      </c>
      <c r="AG99" s="115" t="n">
        <f aca="false">AG108</f>
        <v>0</v>
      </c>
      <c r="AH99" s="115" t="n">
        <f aca="false">AH108</f>
        <v>14.1323</v>
      </c>
      <c r="AI99" s="115" t="n">
        <f aca="false">AI108</f>
        <v>0.2478</v>
      </c>
      <c r="AJ99" s="115" t="n">
        <f aca="false">AJ108</f>
        <v>0</v>
      </c>
      <c r="AK99" s="115" t="n">
        <f aca="false">AK108</f>
        <v>137.08</v>
      </c>
      <c r="AL99" s="115" t="n">
        <f aca="false">AL108</f>
        <v>78.86</v>
      </c>
      <c r="AM99" s="115" t="n">
        <f aca="false">AM108</f>
        <v>0</v>
      </c>
      <c r="AN99" s="115" t="n">
        <f aca="false">AN108</f>
        <v>0</v>
      </c>
      <c r="AO99" s="115" t="n">
        <f aca="false">AO108</f>
        <v>0</v>
      </c>
      <c r="AP99" s="115" t="n">
        <f aca="false">AP108</f>
        <v>0</v>
      </c>
      <c r="AQ99" s="115" t="n">
        <f aca="false">AQ108</f>
        <v>0</v>
      </c>
      <c r="AR99" s="115" t="n">
        <f aca="false">AR108</f>
        <v>352.89</v>
      </c>
      <c r="AS99" s="115" t="n">
        <f aca="false">AS108</f>
        <v>352.89</v>
      </c>
      <c r="AT99" s="115" t="n">
        <f aca="false">AT108</f>
        <v>0</v>
      </c>
      <c r="AU99" s="115" t="n">
        <f aca="false">AU108</f>
        <v>0</v>
      </c>
      <c r="AV99" s="115" t="n">
        <f aca="false">AV108</f>
        <v>9.21</v>
      </c>
      <c r="AW99" s="115" t="n">
        <f aca="false">AW108</f>
        <v>9.21</v>
      </c>
      <c r="AX99" s="115" t="n">
        <f aca="false">AX108</f>
        <v>0</v>
      </c>
      <c r="AY99" s="115" t="n">
        <f aca="false">AY108</f>
        <v>9.21</v>
      </c>
      <c r="AZ99" s="115" t="n">
        <f aca="false">AZ108</f>
        <v>0</v>
      </c>
      <c r="BA99" s="115" t="n">
        <f aca="false">BA108</f>
        <v>0</v>
      </c>
      <c r="BB99" s="115" t="n">
        <f aca="false">BB108</f>
        <v>0</v>
      </c>
      <c r="BC99" s="115" t="n">
        <f aca="false">BC108</f>
        <v>0</v>
      </c>
      <c r="BD99" s="115" t="n">
        <f aca="false">BD108</f>
        <v>0</v>
      </c>
      <c r="BE99" s="115" t="n">
        <f aca="false">BE108</f>
        <v>0</v>
      </c>
      <c r="BF99" s="115" t="n">
        <f aca="false">BF108</f>
        <v>0</v>
      </c>
      <c r="BG99" s="115" t="n">
        <f aca="false">BG108</f>
        <v>0</v>
      </c>
      <c r="BH99" s="115" t="n">
        <f aca="false">BH108</f>
        <v>0</v>
      </c>
      <c r="BI99" s="115" t="n">
        <f aca="false">BI108</f>
        <v>0</v>
      </c>
      <c r="BJ99" s="115" t="n">
        <f aca="false">BJ108</f>
        <v>0</v>
      </c>
      <c r="BK99" s="115" t="n">
        <f aca="false">BK108</f>
        <v>0</v>
      </c>
      <c r="BL99" s="115" t="n">
        <f aca="false">BL108</f>
        <v>0</v>
      </c>
      <c r="BM99" s="115" t="n">
        <f aca="false">BM108</f>
        <v>0</v>
      </c>
      <c r="BN99" s="115" t="n">
        <f aca="false">BN108</f>
        <v>0</v>
      </c>
      <c r="BO99" s="115" t="n">
        <f aca="false">BO108</f>
        <v>0</v>
      </c>
      <c r="BP99" s="115" t="n">
        <f aca="false">BP108</f>
        <v>0</v>
      </c>
      <c r="BQ99" s="115" t="n">
        <f aca="false">BQ108</f>
        <v>0</v>
      </c>
      <c r="BR99" s="115" t="n">
        <f aca="false">BR108</f>
        <v>0</v>
      </c>
      <c r="BS99" s="115" t="n">
        <f aca="false">BS108</f>
        <v>0</v>
      </c>
      <c r="BT99" s="115" t="n">
        <f aca="false">BT108</f>
        <v>0</v>
      </c>
      <c r="BU99" s="115" t="n">
        <f aca="false">BU108</f>
        <v>0</v>
      </c>
      <c r="BV99" s="115" t="n">
        <f aca="false">BV108</f>
        <v>0</v>
      </c>
      <c r="BW99" s="115" t="n">
        <f aca="false">BW108</f>
        <v>0</v>
      </c>
      <c r="BX99" s="115" t="n">
        <f aca="false">BX108</f>
        <v>0</v>
      </c>
      <c r="BY99" s="115" t="n">
        <f aca="false">BY108</f>
        <v>0</v>
      </c>
      <c r="BZ99" s="115" t="n">
        <f aca="false">BZ108</f>
        <v>0</v>
      </c>
      <c r="CA99" s="115" t="n">
        <f aca="false">CA108</f>
        <v>352.89</v>
      </c>
      <c r="CB99" s="115" t="n">
        <f aca="false">CB108</f>
        <v>352.89</v>
      </c>
      <c r="CC99" s="115" t="n">
        <f aca="false">CC108</f>
        <v>0</v>
      </c>
      <c r="CD99" s="115" t="n">
        <f aca="false">CD108</f>
        <v>0</v>
      </c>
      <c r="CE99" s="115" t="n">
        <f aca="false">CE108</f>
        <v>9.21</v>
      </c>
      <c r="CF99" s="115" t="n">
        <f aca="false">CF108</f>
        <v>9.21</v>
      </c>
      <c r="CG99" s="115" t="n">
        <f aca="false">CG108</f>
        <v>0</v>
      </c>
      <c r="CH99" s="115" t="n">
        <f aca="false">CH108</f>
        <v>9.21</v>
      </c>
      <c r="CI99" s="115" t="n">
        <f aca="false">CI108</f>
        <v>0</v>
      </c>
      <c r="CJ99" s="115" t="n">
        <f aca="false">CJ108</f>
        <v>0</v>
      </c>
      <c r="CK99" s="115" t="n">
        <f aca="false">CK108</f>
        <v>0</v>
      </c>
      <c r="CL99" s="115" t="n">
        <f aca="false">CL108</f>
        <v>0</v>
      </c>
      <c r="CM99" s="115" t="n">
        <f aca="false">CM108</f>
        <v>0</v>
      </c>
      <c r="CN99" s="115" t="n">
        <f aca="false">CN108</f>
        <v>0</v>
      </c>
      <c r="CO99" s="115" t="n">
        <f aca="false">CO108</f>
        <v>0</v>
      </c>
      <c r="CP99" s="115" t="n">
        <f aca="false">CP108</f>
        <v>0</v>
      </c>
      <c r="CQ99" s="115" t="n">
        <f aca="false">CQ108</f>
        <v>0</v>
      </c>
      <c r="CR99" s="115" t="n">
        <f aca="false">CR108</f>
        <v>0</v>
      </c>
      <c r="CS99" s="115" t="n">
        <f aca="false">CS108</f>
        <v>0</v>
      </c>
      <c r="CT99" s="115" t="n">
        <f aca="false">CT108</f>
        <v>0</v>
      </c>
      <c r="CU99" s="115" t="n">
        <f aca="false">CU108</f>
        <v>0</v>
      </c>
      <c r="CV99" s="115" t="n">
        <f aca="false">CV108</f>
        <v>0</v>
      </c>
      <c r="CW99" s="115" t="n">
        <f aca="false">CW108</f>
        <v>0</v>
      </c>
      <c r="CX99" s="115" t="n">
        <f aca="false">CX108</f>
        <v>0</v>
      </c>
      <c r="CY99" s="115" t="n">
        <f aca="false">CY108</f>
        <v>0</v>
      </c>
      <c r="CZ99" s="115" t="n">
        <f aca="false">CZ108</f>
        <v>0</v>
      </c>
      <c r="DA99" s="115" t="n">
        <f aca="false">DA108</f>
        <v>0</v>
      </c>
      <c r="DB99" s="115" t="n">
        <f aca="false">DB108</f>
        <v>0</v>
      </c>
      <c r="DC99" s="115" t="n">
        <f aca="false">DC108</f>
        <v>0</v>
      </c>
      <c r="DD99" s="115" t="n">
        <f aca="false">DD108</f>
        <v>0</v>
      </c>
      <c r="DE99" s="115" t="n">
        <f aca="false">DE108</f>
        <v>0</v>
      </c>
      <c r="DF99" s="115" t="n">
        <f aca="false">DF108</f>
        <v>0</v>
      </c>
      <c r="DG99" s="116" t="n">
        <f aca="false">DG108</f>
        <v>4630.14</v>
      </c>
      <c r="DH99" s="116" t="n">
        <f aca="false">DH108</f>
        <v>62.83</v>
      </c>
      <c r="DI99" s="116" t="n">
        <f aca="false">DI108</f>
        <v>193.48</v>
      </c>
      <c r="DJ99" s="116" t="n">
        <f aca="false">DJ108</f>
        <v>118.69</v>
      </c>
      <c r="DK99" s="116" t="n">
        <f aca="false">DK108</f>
        <v>4373.83</v>
      </c>
      <c r="DL99" s="116" t="n">
        <f aca="false">DL108</f>
        <v>0</v>
      </c>
      <c r="DM99" s="116" t="n">
        <f aca="false">DM108</f>
        <v>14.1323</v>
      </c>
      <c r="DN99" s="116" t="n">
        <f aca="false">DN108</f>
        <v>0.2478</v>
      </c>
      <c r="DO99" s="116" t="n">
        <f aca="false">DO108</f>
        <v>0</v>
      </c>
      <c r="DP99" s="116" t="n">
        <f aca="false">DP108</f>
        <v>5289.69</v>
      </c>
      <c r="DQ99" s="116" t="n">
        <f aca="false">DQ108</f>
        <v>3043.36</v>
      </c>
      <c r="DR99" s="116" t="n">
        <f aca="false">DR108</f>
        <v>0</v>
      </c>
      <c r="DS99" s="116" t="n">
        <f aca="false">DS108</f>
        <v>0</v>
      </c>
      <c r="DT99" s="116" t="n">
        <f aca="false">DT108</f>
        <v>4630.14</v>
      </c>
      <c r="DU99" s="116" t="n">
        <f aca="false">DU108</f>
        <v>62.83</v>
      </c>
      <c r="DV99" s="116" t="n">
        <f aca="false">DV108</f>
        <v>193.48</v>
      </c>
      <c r="DW99" s="116" t="n">
        <f aca="false">DW108</f>
        <v>118.69</v>
      </c>
      <c r="DX99" s="116" t="n">
        <f aca="false">DX108</f>
        <v>4373.83</v>
      </c>
      <c r="DY99" s="116" t="n">
        <f aca="false">DY108</f>
        <v>0</v>
      </c>
      <c r="DZ99" s="116" t="n">
        <f aca="false">DZ108</f>
        <v>14.1323</v>
      </c>
      <c r="EA99" s="116" t="n">
        <f aca="false">EA108</f>
        <v>0.2478</v>
      </c>
      <c r="EB99" s="116" t="n">
        <f aca="false">EB108</f>
        <v>0</v>
      </c>
      <c r="EC99" s="116" t="n">
        <f aca="false">EC108</f>
        <v>5289.69</v>
      </c>
      <c r="ED99" s="116" t="n">
        <f aca="false">ED108</f>
        <v>3043.36</v>
      </c>
      <c r="EE99" s="116" t="n">
        <f aca="false">EE108</f>
        <v>0</v>
      </c>
      <c r="EF99" s="116" t="n">
        <f aca="false">EF108</f>
        <v>0</v>
      </c>
      <c r="EG99" s="116" t="n">
        <f aca="false">EG108</f>
        <v>0</v>
      </c>
      <c r="EH99" s="116" t="n">
        <f aca="false">EH108</f>
        <v>0</v>
      </c>
      <c r="EI99" s="116" t="n">
        <f aca="false">EI108</f>
        <v>0</v>
      </c>
      <c r="EJ99" s="116" t="n">
        <f aca="false">EJ108</f>
        <v>12963.19</v>
      </c>
      <c r="EK99" s="116" t="n">
        <f aca="false">EK108</f>
        <v>12963.19</v>
      </c>
      <c r="EL99" s="116" t="n">
        <f aca="false">EL108</f>
        <v>0</v>
      </c>
      <c r="EM99" s="116" t="n">
        <f aca="false">EM108</f>
        <v>0</v>
      </c>
      <c r="EN99" s="116" t="n">
        <f aca="false">EN108</f>
        <v>62.83</v>
      </c>
      <c r="EO99" s="116" t="n">
        <f aca="false">EO108</f>
        <v>62.83</v>
      </c>
      <c r="EP99" s="116" t="n">
        <f aca="false">EP108</f>
        <v>0</v>
      </c>
      <c r="EQ99" s="116" t="n">
        <f aca="false">EQ108</f>
        <v>62.83</v>
      </c>
      <c r="ER99" s="116" t="n">
        <f aca="false">ER108</f>
        <v>0</v>
      </c>
      <c r="ES99" s="116" t="n">
        <f aca="false">ES108</f>
        <v>0</v>
      </c>
      <c r="ET99" s="116" t="n">
        <f aca="false">ET108</f>
        <v>0</v>
      </c>
      <c r="EU99" s="116" t="n">
        <f aca="false">EU108</f>
        <v>0</v>
      </c>
      <c r="EV99" s="116" t="n">
        <f aca="false">EV108</f>
        <v>0</v>
      </c>
      <c r="EW99" s="116" t="n">
        <f aca="false">EW108</f>
        <v>0</v>
      </c>
      <c r="EX99" s="116" t="n">
        <f aca="false">EX108</f>
        <v>0</v>
      </c>
      <c r="EY99" s="116" t="n">
        <f aca="false">EY108</f>
        <v>0</v>
      </c>
      <c r="EZ99" s="116" t="n">
        <f aca="false">EZ108</f>
        <v>0</v>
      </c>
      <c r="FA99" s="116" t="n">
        <f aca="false">FA108</f>
        <v>0</v>
      </c>
      <c r="FB99" s="116" t="n">
        <f aca="false">FB108</f>
        <v>0</v>
      </c>
      <c r="FC99" s="116" t="n">
        <f aca="false">FC108</f>
        <v>0</v>
      </c>
      <c r="FD99" s="116" t="n">
        <f aca="false">FD108</f>
        <v>0</v>
      </c>
      <c r="FE99" s="116" t="n">
        <f aca="false">FE108</f>
        <v>0</v>
      </c>
      <c r="FF99" s="116" t="n">
        <f aca="false">FF108</f>
        <v>0</v>
      </c>
      <c r="FG99" s="116" t="n">
        <f aca="false">FG108</f>
        <v>0</v>
      </c>
      <c r="FH99" s="116" t="n">
        <f aca="false">FH108</f>
        <v>0</v>
      </c>
      <c r="FI99" s="116" t="n">
        <f aca="false">FI108</f>
        <v>0</v>
      </c>
      <c r="FJ99" s="116" t="n">
        <f aca="false">FJ108</f>
        <v>0</v>
      </c>
      <c r="FK99" s="116" t="n">
        <f aca="false">FK108</f>
        <v>0</v>
      </c>
      <c r="FL99" s="116" t="n">
        <f aca="false">FL108</f>
        <v>0</v>
      </c>
      <c r="FM99" s="116" t="n">
        <f aca="false">FM108</f>
        <v>0</v>
      </c>
      <c r="FN99" s="116" t="n">
        <f aca="false">FN108</f>
        <v>0</v>
      </c>
      <c r="FO99" s="116" t="n">
        <f aca="false">FO108</f>
        <v>0</v>
      </c>
      <c r="FP99" s="116" t="n">
        <f aca="false">FP108</f>
        <v>0</v>
      </c>
      <c r="FQ99" s="116" t="n">
        <f aca="false">FQ108</f>
        <v>0</v>
      </c>
      <c r="FR99" s="116" t="n">
        <f aca="false">FR108</f>
        <v>0</v>
      </c>
      <c r="FS99" s="116" t="n">
        <f aca="false">FS108</f>
        <v>12963.19</v>
      </c>
      <c r="FT99" s="116" t="n">
        <f aca="false">FT108</f>
        <v>12963.19</v>
      </c>
      <c r="FU99" s="116" t="n">
        <f aca="false">FU108</f>
        <v>0</v>
      </c>
      <c r="FV99" s="116" t="n">
        <f aca="false">FV108</f>
        <v>0</v>
      </c>
      <c r="FW99" s="116" t="n">
        <f aca="false">FW108</f>
        <v>62.83</v>
      </c>
      <c r="FX99" s="116" t="n">
        <f aca="false">FX108</f>
        <v>62.83</v>
      </c>
      <c r="FY99" s="116" t="n">
        <f aca="false">FY108</f>
        <v>0</v>
      </c>
      <c r="FZ99" s="116" t="n">
        <f aca="false">FZ108</f>
        <v>62.83</v>
      </c>
      <c r="GA99" s="116" t="n">
        <f aca="false">GA108</f>
        <v>0</v>
      </c>
      <c r="GB99" s="116" t="n">
        <f aca="false">GB108</f>
        <v>0</v>
      </c>
      <c r="GC99" s="116" t="n">
        <f aca="false">GC108</f>
        <v>0</v>
      </c>
      <c r="GD99" s="116" t="n">
        <f aca="false">GD108</f>
        <v>0</v>
      </c>
      <c r="GE99" s="116" t="n">
        <f aca="false">GE108</f>
        <v>0</v>
      </c>
      <c r="GF99" s="116" t="n">
        <f aca="false">GF108</f>
        <v>0</v>
      </c>
      <c r="GG99" s="116" t="n">
        <f aca="false">GG108</f>
        <v>0</v>
      </c>
      <c r="GH99" s="116" t="n">
        <f aca="false">GH108</f>
        <v>0</v>
      </c>
      <c r="GI99" s="116" t="n">
        <f aca="false">GI108</f>
        <v>0</v>
      </c>
      <c r="GJ99" s="116" t="n">
        <f aca="false">GJ108</f>
        <v>0</v>
      </c>
      <c r="GK99" s="116" t="n">
        <f aca="false">GK108</f>
        <v>0</v>
      </c>
      <c r="GL99" s="116" t="n">
        <f aca="false">GL108</f>
        <v>0</v>
      </c>
      <c r="GM99" s="116" t="n">
        <f aca="false">GM108</f>
        <v>0</v>
      </c>
      <c r="GN99" s="116" t="n">
        <f aca="false">GN108</f>
        <v>0</v>
      </c>
      <c r="GO99" s="116" t="n">
        <f aca="false">GO108</f>
        <v>0</v>
      </c>
      <c r="GP99" s="116" t="n">
        <f aca="false">GP108</f>
        <v>0</v>
      </c>
      <c r="GQ99" s="116" t="n">
        <f aca="false">GQ108</f>
        <v>0</v>
      </c>
      <c r="GR99" s="116" t="n">
        <f aca="false">GR108</f>
        <v>0</v>
      </c>
      <c r="GS99" s="116" t="n">
        <f aca="false">GS108</f>
        <v>0</v>
      </c>
      <c r="GT99" s="116" t="n">
        <f aca="false">GT108</f>
        <v>0</v>
      </c>
      <c r="GU99" s="116" t="n">
        <f aca="false">GU108</f>
        <v>0</v>
      </c>
      <c r="GV99" s="116" t="n">
        <f aca="false">GV108</f>
        <v>0</v>
      </c>
      <c r="GW99" s="116" t="n">
        <f aca="false">GW108</f>
        <v>0</v>
      </c>
      <c r="GX99" s="116" t="n">
        <f aca="false">GX108</f>
        <v>0</v>
      </c>
    </row>
    <row r="101" customFormat="false" ht="12.75" hidden="false" customHeight="false" outlineLevel="0" collapsed="false">
      <c r="A101" s="117" t="n">
        <v>17</v>
      </c>
      <c r="B101" s="117" t="n">
        <v>1</v>
      </c>
      <c r="C101" s="117" t="n">
        <f aca="false">ROW(SmtRes!A71)</f>
        <v>71</v>
      </c>
      <c r="D101" s="117" t="n">
        <f aca="false">ROW(EtalonRes!A50)</f>
        <v>50</v>
      </c>
      <c r="E101" s="117" t="s">
        <v>296</v>
      </c>
      <c r="F101" s="117" t="s">
        <v>297</v>
      </c>
      <c r="G101" s="117" t="s">
        <v>298</v>
      </c>
      <c r="H101" s="117" t="s">
        <v>152</v>
      </c>
      <c r="I101" s="117" t="n">
        <f aca="false">ROUND(7/100,7)</f>
        <v>0.07</v>
      </c>
      <c r="J101" s="117" t="n">
        <v>0</v>
      </c>
      <c r="K101" s="117" t="n">
        <f aca="false">ROUND(7/100,7)</f>
        <v>0.07</v>
      </c>
      <c r="L101" s="117"/>
      <c r="M101" s="117"/>
      <c r="N101" s="117"/>
      <c r="O101" s="117" t="n">
        <f aca="false">ROUND(CP101,2)</f>
        <v>37.2</v>
      </c>
      <c r="P101" s="117" t="n">
        <f aca="false">ROUND(CQ101*I101,2)</f>
        <v>0</v>
      </c>
      <c r="Q101" s="117" t="n">
        <f aca="false">ROUND(CR101*I101,2)</f>
        <v>10.6</v>
      </c>
      <c r="R101" s="117" t="n">
        <f aca="false">ROUND(CS101*I101,2)</f>
        <v>2.55</v>
      </c>
      <c r="S101" s="117" t="n">
        <f aca="false">ROUND(CT101*I101,2)</f>
        <v>26.6</v>
      </c>
      <c r="T101" s="117" t="n">
        <f aca="false">ROUND(CU101*I101,2)</f>
        <v>0</v>
      </c>
      <c r="U101" s="117" t="n">
        <f aca="false">CV101*I101</f>
        <v>3.3173</v>
      </c>
      <c r="V101" s="117" t="n">
        <f aca="false">CW101*I101</f>
        <v>0.2058</v>
      </c>
      <c r="W101" s="117" t="n">
        <f aca="false">ROUND(CX101*I101,2)</f>
        <v>0</v>
      </c>
      <c r="X101" s="117" t="n">
        <f aca="false">ROUND(CY101,2)</f>
        <v>31.48</v>
      </c>
      <c r="Y101" s="117" t="n">
        <f aca="false">ROUND(CZ101,2)</f>
        <v>16.03</v>
      </c>
      <c r="Z101" s="117"/>
      <c r="AA101" s="117" t="n">
        <v>55722483</v>
      </c>
      <c r="AB101" s="117" t="n">
        <f aca="false">ROUND((AC101+AD101+AF101),2)</f>
        <v>531.54</v>
      </c>
      <c r="AC101" s="117" t="n">
        <f aca="false">ROUND(((ES101*ROUND(0,7))),2)</f>
        <v>0</v>
      </c>
      <c r="AD101" s="117" t="n">
        <f aca="false">ROUND(((((ET101*ROUND(0.7,7)))-((EU101*ROUND(0.7,7))))+AE101),2)</f>
        <v>151.47</v>
      </c>
      <c r="AE101" s="117" t="n">
        <f aca="false">ROUND(((EU101*ROUND(0.7,7))),2)</f>
        <v>36.41</v>
      </c>
      <c r="AF101" s="117" t="n">
        <f aca="false">ROUND(((EV101*ROUND(0.7,7))),2)</f>
        <v>380.07</v>
      </c>
      <c r="AG101" s="117" t="n">
        <f aca="false">ROUND((AP101),2)</f>
        <v>0</v>
      </c>
      <c r="AH101" s="117" t="n">
        <f aca="false">((EW101*ROUND(0.7,7)))</f>
        <v>47.39</v>
      </c>
      <c r="AI101" s="117" t="n">
        <f aca="false">((EX101*ROUND(0.7,7)))</f>
        <v>2.94</v>
      </c>
      <c r="AJ101" s="117" t="n">
        <f aca="false">(AS101)</f>
        <v>0</v>
      </c>
      <c r="AK101" s="117" t="n">
        <v>2392.69</v>
      </c>
      <c r="AL101" s="117" t="n">
        <v>1633.36</v>
      </c>
      <c r="AM101" s="117" t="n">
        <v>216.38</v>
      </c>
      <c r="AN101" s="117" t="n">
        <v>52.01</v>
      </c>
      <c r="AO101" s="117" t="n">
        <v>542.95</v>
      </c>
      <c r="AP101" s="117" t="n">
        <v>0</v>
      </c>
      <c r="AQ101" s="117" t="n">
        <v>67.7</v>
      </c>
      <c r="AR101" s="117" t="n">
        <v>4.2</v>
      </c>
      <c r="AS101" s="117" t="n">
        <v>0</v>
      </c>
      <c r="AT101" s="117" t="n">
        <v>108</v>
      </c>
      <c r="AU101" s="117" t="n">
        <v>55</v>
      </c>
      <c r="AV101" s="117" t="n">
        <v>1</v>
      </c>
      <c r="AW101" s="117" t="n">
        <v>1</v>
      </c>
      <c r="AX101" s="117"/>
      <c r="AY101" s="117"/>
      <c r="AZ101" s="117" t="n">
        <v>1</v>
      </c>
      <c r="BA101" s="117" t="n">
        <v>1</v>
      </c>
      <c r="BB101" s="117" t="n">
        <v>1</v>
      </c>
      <c r="BC101" s="117" t="n">
        <v>1</v>
      </c>
      <c r="BD101" s="117"/>
      <c r="BE101" s="117"/>
      <c r="BF101" s="117"/>
      <c r="BG101" s="117"/>
      <c r="BH101" s="117" t="n">
        <v>0</v>
      </c>
      <c r="BI101" s="117" t="n">
        <v>1</v>
      </c>
      <c r="BJ101" s="117" t="s">
        <v>299</v>
      </c>
      <c r="BK101" s="117"/>
      <c r="BL101" s="117"/>
      <c r="BM101" s="117" t="n">
        <v>10001</v>
      </c>
      <c r="BN101" s="117" t="n">
        <v>0</v>
      </c>
      <c r="BO101" s="117"/>
      <c r="BP101" s="117" t="n">
        <v>0</v>
      </c>
      <c r="BQ101" s="117" t="n">
        <v>2</v>
      </c>
      <c r="BR101" s="117" t="n">
        <v>0</v>
      </c>
      <c r="BS101" s="117" t="n">
        <v>1</v>
      </c>
      <c r="BT101" s="117" t="n">
        <v>1</v>
      </c>
      <c r="BU101" s="117" t="n">
        <v>1</v>
      </c>
      <c r="BV101" s="117" t="n">
        <v>1</v>
      </c>
      <c r="BW101" s="117" t="n">
        <v>1</v>
      </c>
      <c r="BX101" s="117" t="n">
        <v>1</v>
      </c>
      <c r="BY101" s="117"/>
      <c r="BZ101" s="117" t="n">
        <v>108</v>
      </c>
      <c r="CA101" s="117" t="n">
        <v>55</v>
      </c>
      <c r="CB101" s="117"/>
      <c r="CC101" s="117"/>
      <c r="CD101" s="117"/>
      <c r="CE101" s="117" t="n">
        <v>0</v>
      </c>
      <c r="CF101" s="117" t="n">
        <v>0</v>
      </c>
      <c r="CG101" s="117" t="n">
        <v>0</v>
      </c>
      <c r="CH101" s="117"/>
      <c r="CI101" s="117"/>
      <c r="CJ101" s="117"/>
      <c r="CK101" s="117"/>
      <c r="CL101" s="117"/>
      <c r="CM101" s="117" t="n">
        <v>0</v>
      </c>
      <c r="CN101" s="117" t="s">
        <v>300</v>
      </c>
      <c r="CO101" s="117" t="n">
        <v>0</v>
      </c>
      <c r="CP101" s="117" t="n">
        <f aca="false">(P101+Q101+S101)</f>
        <v>37.2</v>
      </c>
      <c r="CQ101" s="117" t="n">
        <f aca="false">AC101*BC101</f>
        <v>0</v>
      </c>
      <c r="CR101" s="117" t="n">
        <f aca="false">((((ET101*ROUND(0.7,7)))*BB101-((EU101*ROUND(0.7,7)))*BS101)+AE101*BS101)</f>
        <v>151.469</v>
      </c>
      <c r="CS101" s="117" t="n">
        <f aca="false">AE101*BS101</f>
        <v>36.41</v>
      </c>
      <c r="CT101" s="117" t="n">
        <f aca="false">AF101*BA101</f>
        <v>380.07</v>
      </c>
      <c r="CU101" s="117" t="n">
        <f aca="false">AG101</f>
        <v>0</v>
      </c>
      <c r="CV101" s="117" t="n">
        <f aca="false">AH101</f>
        <v>47.39</v>
      </c>
      <c r="CW101" s="117" t="n">
        <f aca="false">AI101</f>
        <v>2.94</v>
      </c>
      <c r="CX101" s="117" t="n">
        <f aca="false">AJ101</f>
        <v>0</v>
      </c>
      <c r="CY101" s="117" t="n">
        <f aca="false">(((S101+R101)*AT101)/100)</f>
        <v>31.482</v>
      </c>
      <c r="CZ101" s="117" t="n">
        <f aca="false">(((S101+R101)*AU101)/100)</f>
        <v>16.0325</v>
      </c>
      <c r="DA101" s="117"/>
      <c r="DB101" s="117"/>
      <c r="DC101" s="117"/>
      <c r="DD101" s="117" t="s">
        <v>301</v>
      </c>
      <c r="DE101" s="117" t="s">
        <v>302</v>
      </c>
      <c r="DF101" s="117" t="s">
        <v>302</v>
      </c>
      <c r="DG101" s="117" t="s">
        <v>302</v>
      </c>
      <c r="DH101" s="117"/>
      <c r="DI101" s="117" t="s">
        <v>302</v>
      </c>
      <c r="DJ101" s="117" t="s">
        <v>302</v>
      </c>
      <c r="DK101" s="117"/>
      <c r="DL101" s="117"/>
      <c r="DM101" s="117"/>
      <c r="DN101" s="117" t="n">
        <v>0</v>
      </c>
      <c r="DO101" s="117" t="n">
        <v>0</v>
      </c>
      <c r="DP101" s="117" t="n">
        <v>1</v>
      </c>
      <c r="DQ101" s="117" t="n">
        <v>1</v>
      </c>
      <c r="DR101" s="117"/>
      <c r="DS101" s="117"/>
      <c r="DT101" s="117"/>
      <c r="DU101" s="117" t="n">
        <v>1013</v>
      </c>
      <c r="DV101" s="117" t="s">
        <v>152</v>
      </c>
      <c r="DW101" s="117" t="s">
        <v>152</v>
      </c>
      <c r="DX101" s="117" t="n">
        <v>1</v>
      </c>
      <c r="DY101" s="117"/>
      <c r="DZ101" s="117"/>
      <c r="EA101" s="117"/>
      <c r="EB101" s="117"/>
      <c r="EC101" s="117"/>
      <c r="ED101" s="117"/>
      <c r="EE101" s="117" t="n">
        <v>55471661</v>
      </c>
      <c r="EF101" s="117" t="n">
        <v>2</v>
      </c>
      <c r="EG101" s="117" t="s">
        <v>202</v>
      </c>
      <c r="EH101" s="117" t="n">
        <v>10</v>
      </c>
      <c r="EI101" s="117" t="s">
        <v>303</v>
      </c>
      <c r="EJ101" s="117" t="n">
        <v>1</v>
      </c>
      <c r="EK101" s="117" t="n">
        <v>10001</v>
      </c>
      <c r="EL101" s="117" t="s">
        <v>303</v>
      </c>
      <c r="EM101" s="117" t="s">
        <v>304</v>
      </c>
      <c r="EN101" s="117"/>
      <c r="EO101" s="117" t="s">
        <v>305</v>
      </c>
      <c r="EP101" s="117"/>
      <c r="EQ101" s="117" t="n">
        <v>0</v>
      </c>
      <c r="ER101" s="117" t="n">
        <v>2392.69</v>
      </c>
      <c r="ES101" s="117" t="n">
        <v>1633.36</v>
      </c>
      <c r="ET101" s="117" t="n">
        <v>216.38</v>
      </c>
      <c r="EU101" s="117" t="n">
        <v>52.01</v>
      </c>
      <c r="EV101" s="117" t="n">
        <v>542.95</v>
      </c>
      <c r="EW101" s="117" t="n">
        <v>67.7</v>
      </c>
      <c r="EX101" s="117" t="n">
        <v>4.2</v>
      </c>
      <c r="EY101" s="117" t="n">
        <v>0</v>
      </c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 t="n">
        <v>0</v>
      </c>
      <c r="FR101" s="117" t="n">
        <f aca="false">ROUND(IF(AND(BH101=3,BI101=3),P101,0),2)</f>
        <v>0</v>
      </c>
      <c r="FS101" s="117" t="n">
        <v>0</v>
      </c>
      <c r="FT101" s="117"/>
      <c r="FU101" s="117"/>
      <c r="FV101" s="117"/>
      <c r="FW101" s="117"/>
      <c r="FX101" s="117" t="n">
        <v>108</v>
      </c>
      <c r="FY101" s="117" t="n">
        <v>55</v>
      </c>
      <c r="FZ101" s="117"/>
      <c r="GA101" s="117"/>
      <c r="GB101" s="117"/>
      <c r="GC101" s="117"/>
      <c r="GD101" s="117" t="n">
        <v>1</v>
      </c>
      <c r="GE101" s="117"/>
      <c r="GF101" s="117" t="n">
        <v>-569254164</v>
      </c>
      <c r="GG101" s="117" t="n">
        <v>2</v>
      </c>
      <c r="GH101" s="117" t="n">
        <v>1</v>
      </c>
      <c r="GI101" s="117" t="n">
        <v>-2</v>
      </c>
      <c r="GJ101" s="117" t="n">
        <v>0</v>
      </c>
      <c r="GK101" s="117" t="n">
        <v>0</v>
      </c>
      <c r="GL101" s="117" t="n">
        <f aca="false">ROUND(IF(AND(BH101=3,BI101=3,FS101&lt;&gt;0),P101,0),2)</f>
        <v>0</v>
      </c>
      <c r="GM101" s="117" t="n">
        <f aca="false">ROUND(O101+X101+Y101,2)+GX101</f>
        <v>84.71</v>
      </c>
      <c r="GN101" s="117" t="n">
        <f aca="false">IF(OR(BI101=0,BI101=1),ROUND(O101+X101+Y101,2),0)</f>
        <v>84.71</v>
      </c>
      <c r="GO101" s="117" t="n">
        <f aca="false">IF(BI101=2,ROUND(O101+X101+Y101,2),0)</f>
        <v>0</v>
      </c>
      <c r="GP101" s="117" t="n">
        <f aca="false">IF(BI101=4,ROUND(O101+X101+Y101,2)+GX101,0)</f>
        <v>0</v>
      </c>
      <c r="GQ101" s="117"/>
      <c r="GR101" s="117" t="n">
        <v>0</v>
      </c>
      <c r="GS101" s="117" t="n">
        <v>3</v>
      </c>
      <c r="GT101" s="117" t="n">
        <v>0</v>
      </c>
      <c r="GU101" s="117"/>
      <c r="GV101" s="117" t="n">
        <f aca="false">ROUND((GT101),2)</f>
        <v>0</v>
      </c>
      <c r="GW101" s="117" t="n">
        <v>1</v>
      </c>
      <c r="GX101" s="117" t="n">
        <f aca="false">ROUND(HC101*I101,2)</f>
        <v>0</v>
      </c>
      <c r="GY101" s="117"/>
      <c r="GZ101" s="117"/>
      <c r="HA101" s="117" t="n">
        <v>0</v>
      </c>
      <c r="HB101" s="117" t="n">
        <v>0</v>
      </c>
      <c r="HC101" s="117" t="n">
        <f aca="false">GV101*GW101</f>
        <v>0</v>
      </c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 t="s">
        <v>110</v>
      </c>
      <c r="HO101" s="117" t="s">
        <v>112</v>
      </c>
      <c r="HP101" s="117" t="s">
        <v>303</v>
      </c>
      <c r="HQ101" s="117" t="s">
        <v>303</v>
      </c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 t="n">
        <v>0</v>
      </c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</row>
    <row r="102" customFormat="false" ht="12.75" hidden="false" customHeight="false" outlineLevel="0" collapsed="false">
      <c r="A102" s="0" t="n">
        <v>17</v>
      </c>
      <c r="B102" s="0" t="n">
        <v>1</v>
      </c>
      <c r="C102" s="0" t="n">
        <f aca="false">ROW(SmtRes!A78)</f>
        <v>78</v>
      </c>
      <c r="D102" s="0" t="n">
        <f aca="false">ROW(EtalonRes!A58)</f>
        <v>58</v>
      </c>
      <c r="E102" s="0" t="s">
        <v>296</v>
      </c>
      <c r="F102" s="0" t="s">
        <v>297</v>
      </c>
      <c r="G102" s="0" t="s">
        <v>298</v>
      </c>
      <c r="H102" s="0" t="s">
        <v>152</v>
      </c>
      <c r="I102" s="0" t="n">
        <f aca="false">ROUND(7/100,7)</f>
        <v>0.07</v>
      </c>
      <c r="J102" s="0" t="n">
        <v>0</v>
      </c>
      <c r="K102" s="0" t="n">
        <f aca="false">ROUND(7/100,7)</f>
        <v>0.07</v>
      </c>
      <c r="O102" s="0" t="n">
        <f aca="false">ROUND(CP102,2)</f>
        <v>1169.08</v>
      </c>
      <c r="P102" s="0" t="n">
        <f aca="false">ROUND(CQ102*I102,2)</f>
        <v>0</v>
      </c>
      <c r="Q102" s="0" t="n">
        <f aca="false">ROUND(CR102*I102,2)</f>
        <v>142.4</v>
      </c>
      <c r="R102" s="0" t="n">
        <f aca="false">ROUND(CS102*I102,2)</f>
        <v>98.35</v>
      </c>
      <c r="S102" s="0" t="n">
        <f aca="false">ROUND(CT102*I102,2)</f>
        <v>1026.68</v>
      </c>
      <c r="T102" s="0" t="n">
        <f aca="false">ROUND(CU102*I102,2)</f>
        <v>0</v>
      </c>
      <c r="U102" s="0" t="n">
        <f aca="false">CV102*I102</f>
        <v>3.3173</v>
      </c>
      <c r="V102" s="0" t="n">
        <f aca="false">CW102*I102</f>
        <v>0.2058</v>
      </c>
      <c r="W102" s="0" t="n">
        <f aca="false">ROUND(CX102*I102,2)</f>
        <v>0</v>
      </c>
      <c r="X102" s="0" t="n">
        <f aca="false">ROUND(CY102,2)</f>
        <v>1215.03</v>
      </c>
      <c r="Y102" s="0" t="n">
        <f aca="false">ROUND(CZ102,2)</f>
        <v>618.77</v>
      </c>
      <c r="AA102" s="0" t="n">
        <v>55722484</v>
      </c>
      <c r="AB102" s="0" t="n">
        <f aca="false">ROUND((AC102+AD102+AF102),2)</f>
        <v>531.54</v>
      </c>
      <c r="AC102" s="0" t="n">
        <f aca="false">ROUND(((ES102*ROUND(0,7))),2)</f>
        <v>0</v>
      </c>
      <c r="AD102" s="0" t="n">
        <f aca="false">ROUND(((((ET102*ROUND(0.7,7)))-((EU102*ROUND(0.7,7))))+AE102),2)</f>
        <v>151.47</v>
      </c>
      <c r="AE102" s="0" t="n">
        <f aca="false">ROUND(((EU102*ROUND(0.7,7))),2)</f>
        <v>36.41</v>
      </c>
      <c r="AF102" s="0" t="n">
        <f aca="false">ROUND(((EV102*ROUND(0.7,7))),2)</f>
        <v>380.07</v>
      </c>
      <c r="AG102" s="0" t="n">
        <f aca="false">ROUND((AP102),2)</f>
        <v>0</v>
      </c>
      <c r="AH102" s="0" t="n">
        <f aca="false">((EW102*ROUND(0.7,7)))</f>
        <v>47.39</v>
      </c>
      <c r="AI102" s="0" t="n">
        <f aca="false">((EX102*ROUND(0.7,7)))</f>
        <v>2.94</v>
      </c>
      <c r="AJ102" s="0" t="n">
        <f aca="false">(AS102)</f>
        <v>0</v>
      </c>
      <c r="AK102" s="0" t="n">
        <v>2392.69</v>
      </c>
      <c r="AL102" s="0" t="n">
        <v>1633.36</v>
      </c>
      <c r="AM102" s="0" t="n">
        <v>216.38</v>
      </c>
      <c r="AN102" s="0" t="n">
        <v>52.01</v>
      </c>
      <c r="AO102" s="0" t="n">
        <v>542.95</v>
      </c>
      <c r="AP102" s="0" t="n">
        <v>0</v>
      </c>
      <c r="AQ102" s="0" t="n">
        <v>67.7</v>
      </c>
      <c r="AR102" s="0" t="n">
        <v>4.2</v>
      </c>
      <c r="AS102" s="0" t="n">
        <v>0</v>
      </c>
      <c r="AT102" s="0" t="n">
        <v>108</v>
      </c>
      <c r="AU102" s="0" t="n">
        <v>55</v>
      </c>
      <c r="AV102" s="0" t="n">
        <v>1</v>
      </c>
      <c r="AW102" s="0" t="n">
        <v>1</v>
      </c>
      <c r="AZ102" s="0" t="n">
        <v>1</v>
      </c>
      <c r="BA102" s="0" t="n">
        <v>38.59</v>
      </c>
      <c r="BB102" s="0" t="n">
        <v>13.43</v>
      </c>
      <c r="BC102" s="0" t="n">
        <v>6.82</v>
      </c>
      <c r="BH102" s="0" t="n">
        <v>0</v>
      </c>
      <c r="BI102" s="0" t="n">
        <v>1</v>
      </c>
      <c r="BJ102" s="0" t="s">
        <v>299</v>
      </c>
      <c r="BM102" s="0" t="n">
        <v>10001</v>
      </c>
      <c r="BN102" s="0" t="n">
        <v>0</v>
      </c>
      <c r="BO102" s="0" t="s">
        <v>191</v>
      </c>
      <c r="BP102" s="0" t="n">
        <v>1</v>
      </c>
      <c r="BQ102" s="0" t="n">
        <v>2</v>
      </c>
      <c r="BR102" s="0" t="n">
        <v>0</v>
      </c>
      <c r="BS102" s="0" t="n">
        <v>38.59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108</v>
      </c>
      <c r="CA102" s="0" t="n">
        <v>55</v>
      </c>
      <c r="CE102" s="0" t="n">
        <v>0</v>
      </c>
      <c r="CF102" s="0" t="n">
        <v>0</v>
      </c>
      <c r="CG102" s="0" t="n">
        <v>0</v>
      </c>
      <c r="CM102" s="0" t="n">
        <v>0</v>
      </c>
      <c r="CN102" s="0" t="s">
        <v>300</v>
      </c>
      <c r="CO102" s="0" t="n">
        <v>0</v>
      </c>
      <c r="CP102" s="0" t="n">
        <f aca="false">(P102+Q102+S102)</f>
        <v>1169.08</v>
      </c>
      <c r="CQ102" s="0" t="n">
        <f aca="false">AC102*BC102</f>
        <v>0</v>
      </c>
      <c r="CR102" s="0" t="n">
        <f aca="false">((((ET102*ROUND(0.7,7)))*BB102-((EU102*ROUND(0.7,7)))*BS102)+AE102*BS102)</f>
        <v>2034.30415</v>
      </c>
      <c r="CS102" s="0" t="n">
        <f aca="false">AE102*BS102</f>
        <v>1405.0619</v>
      </c>
      <c r="CT102" s="0" t="n">
        <f aca="false">AF102*BA102</f>
        <v>14666.9013</v>
      </c>
      <c r="CU102" s="0" t="n">
        <f aca="false">AG102</f>
        <v>0</v>
      </c>
      <c r="CV102" s="0" t="n">
        <f aca="false">AH102</f>
        <v>47.39</v>
      </c>
      <c r="CW102" s="0" t="n">
        <f aca="false">AI102</f>
        <v>2.94</v>
      </c>
      <c r="CX102" s="0" t="n">
        <f aca="false">AJ102</f>
        <v>0</v>
      </c>
      <c r="CY102" s="0" t="n">
        <f aca="false">(((S102+R102)*AT102)/100)</f>
        <v>1215.0324</v>
      </c>
      <c r="CZ102" s="0" t="n">
        <f aca="false">(((S102+R102)*AU102)/100)</f>
        <v>618.7665</v>
      </c>
      <c r="DD102" s="0" t="s">
        <v>301</v>
      </c>
      <c r="DE102" s="0" t="s">
        <v>302</v>
      </c>
      <c r="DF102" s="0" t="s">
        <v>302</v>
      </c>
      <c r="DG102" s="0" t="s">
        <v>302</v>
      </c>
      <c r="DI102" s="0" t="s">
        <v>302</v>
      </c>
      <c r="DJ102" s="0" t="s">
        <v>302</v>
      </c>
      <c r="DN102" s="0" t="n">
        <v>0</v>
      </c>
      <c r="DO102" s="0" t="n">
        <v>0</v>
      </c>
      <c r="DP102" s="0" t="n">
        <v>1</v>
      </c>
      <c r="DQ102" s="0" t="n">
        <v>1</v>
      </c>
      <c r="DU102" s="0" t="n">
        <v>1013</v>
      </c>
      <c r="DV102" s="0" t="s">
        <v>152</v>
      </c>
      <c r="DW102" s="0" t="s">
        <v>152</v>
      </c>
      <c r="DX102" s="0" t="n">
        <v>1</v>
      </c>
      <c r="EE102" s="0" t="n">
        <v>55471661</v>
      </c>
      <c r="EF102" s="0" t="n">
        <v>2</v>
      </c>
      <c r="EG102" s="0" t="s">
        <v>202</v>
      </c>
      <c r="EH102" s="0" t="n">
        <v>10</v>
      </c>
      <c r="EI102" s="0" t="s">
        <v>303</v>
      </c>
      <c r="EJ102" s="0" t="n">
        <v>1</v>
      </c>
      <c r="EK102" s="0" t="n">
        <v>10001</v>
      </c>
      <c r="EL102" s="0" t="s">
        <v>303</v>
      </c>
      <c r="EM102" s="0" t="s">
        <v>304</v>
      </c>
      <c r="EO102" s="0" t="s">
        <v>305</v>
      </c>
      <c r="EQ102" s="0" t="n">
        <v>0</v>
      </c>
      <c r="ER102" s="0" t="n">
        <v>2392.69</v>
      </c>
      <c r="ES102" s="0" t="n">
        <v>1633.36</v>
      </c>
      <c r="ET102" s="0" t="n">
        <v>216.38</v>
      </c>
      <c r="EU102" s="0" t="n">
        <v>52.01</v>
      </c>
      <c r="EV102" s="0" t="n">
        <v>542.95</v>
      </c>
      <c r="EW102" s="0" t="n">
        <v>67.7</v>
      </c>
      <c r="EX102" s="0" t="n">
        <v>4.2</v>
      </c>
      <c r="EY102" s="0" t="n">
        <v>0</v>
      </c>
      <c r="FQ102" s="0" t="n">
        <v>0</v>
      </c>
      <c r="FR102" s="0" t="n">
        <f aca="false">ROUND(IF(AND(BH102=3,BI102=3),P102,0),2)</f>
        <v>0</v>
      </c>
      <c r="FS102" s="0" t="n">
        <v>0</v>
      </c>
      <c r="FX102" s="0" t="n">
        <v>108</v>
      </c>
      <c r="FY102" s="0" t="n">
        <v>55</v>
      </c>
      <c r="GD102" s="0" t="n">
        <v>1</v>
      </c>
      <c r="GF102" s="0" t="n">
        <v>-569254164</v>
      </c>
      <c r="GG102" s="0" t="n">
        <v>2</v>
      </c>
      <c r="GH102" s="0" t="n">
        <v>1</v>
      </c>
      <c r="GI102" s="0" t="n">
        <v>4</v>
      </c>
      <c r="GJ102" s="0" t="n">
        <v>0</v>
      </c>
      <c r="GK102" s="0" t="n">
        <v>0</v>
      </c>
      <c r="GL102" s="0" t="n">
        <f aca="false">ROUND(IF(AND(BH102=3,BI102=3,FS102&lt;&gt;0),P102,0),2)</f>
        <v>0</v>
      </c>
      <c r="GM102" s="0" t="n">
        <f aca="false">ROUND(O102+X102+Y102,2)+GX102</f>
        <v>3002.88</v>
      </c>
      <c r="GN102" s="0" t="n">
        <f aca="false">IF(OR(BI102=0,BI102=1),ROUND(O102+X102+Y102,2),0)</f>
        <v>3002.88</v>
      </c>
      <c r="GO102" s="0" t="n">
        <f aca="false">IF(BI102=2,ROUND(O102+X102+Y102,2),0)</f>
        <v>0</v>
      </c>
      <c r="GP102" s="0" t="n">
        <f aca="false">IF(BI102=4,ROUND(O102+X102+Y102,2)+GX102,0)</f>
        <v>0</v>
      </c>
      <c r="GR102" s="0" t="n">
        <v>0</v>
      </c>
      <c r="GS102" s="0" t="n">
        <v>3</v>
      </c>
      <c r="GT102" s="0" t="n">
        <v>0</v>
      </c>
      <c r="GV102" s="0" t="n">
        <f aca="false">ROUND((GT102),2)</f>
        <v>0</v>
      </c>
      <c r="GW102" s="0" t="n">
        <v>1</v>
      </c>
      <c r="GX102" s="0" t="n">
        <f aca="false">ROUND(HC102*I102,2)</f>
        <v>0</v>
      </c>
      <c r="HA102" s="0" t="n">
        <v>0</v>
      </c>
      <c r="HB102" s="0" t="n">
        <v>0</v>
      </c>
      <c r="HC102" s="0" t="n">
        <f aca="false">GV102*GW102</f>
        <v>0</v>
      </c>
      <c r="HN102" s="0" t="s">
        <v>110</v>
      </c>
      <c r="HO102" s="0" t="s">
        <v>112</v>
      </c>
      <c r="HP102" s="0" t="s">
        <v>303</v>
      </c>
      <c r="HQ102" s="0" t="s">
        <v>303</v>
      </c>
      <c r="IK102" s="0" t="n">
        <v>0</v>
      </c>
    </row>
    <row r="103" customFormat="false" ht="12.75" hidden="false" customHeight="false" outlineLevel="0" collapsed="false">
      <c r="A103" s="117" t="n">
        <v>17</v>
      </c>
      <c r="B103" s="117" t="n">
        <v>1</v>
      </c>
      <c r="C103" s="117" t="n">
        <f aca="false">ROW(SmtRes!A86)</f>
        <v>86</v>
      </c>
      <c r="D103" s="117" t="n">
        <f aca="false">ROW(EtalonRes!A67)</f>
        <v>67</v>
      </c>
      <c r="E103" s="117" t="s">
        <v>306</v>
      </c>
      <c r="F103" s="117" t="s">
        <v>307</v>
      </c>
      <c r="G103" s="117" t="s">
        <v>308</v>
      </c>
      <c r="H103" s="117" t="s">
        <v>152</v>
      </c>
      <c r="I103" s="117" t="n">
        <f aca="false">ROUND(7/100,7)</f>
        <v>0.07</v>
      </c>
      <c r="J103" s="117" t="n">
        <v>0</v>
      </c>
      <c r="K103" s="117" t="n">
        <f aca="false">ROUND(7/100,7)</f>
        <v>0.07</v>
      </c>
      <c r="L103" s="117"/>
      <c r="M103" s="117"/>
      <c r="N103" s="117"/>
      <c r="O103" s="117" t="n">
        <f aca="false">ROUND(CP103,2)</f>
        <v>99.75</v>
      </c>
      <c r="P103" s="117" t="n">
        <f aca="false">ROUND(CQ103*I103,2)</f>
        <v>9.21</v>
      </c>
      <c r="Q103" s="117" t="n">
        <f aca="false">ROUND(CR103*I103,2)</f>
        <v>3.8</v>
      </c>
      <c r="R103" s="117" t="n">
        <f aca="false">ROUND(CS103*I103,2)</f>
        <v>0.53</v>
      </c>
      <c r="S103" s="117" t="n">
        <f aca="false">ROUND(CT103*I103,2)</f>
        <v>86.74</v>
      </c>
      <c r="T103" s="117" t="n">
        <f aca="false">ROUND(CU103*I103,2)</f>
        <v>0</v>
      </c>
      <c r="U103" s="117" t="n">
        <f aca="false">CV103*I103</f>
        <v>10.815</v>
      </c>
      <c r="V103" s="117" t="n">
        <f aca="false">CW103*I103</f>
        <v>0.042</v>
      </c>
      <c r="W103" s="117" t="n">
        <f aca="false">ROUND(CX103*I103,2)</f>
        <v>0</v>
      </c>
      <c r="X103" s="117" t="n">
        <f aca="false">ROUND(CY103,2)</f>
        <v>105.6</v>
      </c>
      <c r="Y103" s="117" t="n">
        <f aca="false">ROUND(CZ103,2)</f>
        <v>62.83</v>
      </c>
      <c r="Z103" s="117"/>
      <c r="AA103" s="117" t="n">
        <v>55722483</v>
      </c>
      <c r="AB103" s="117" t="n">
        <f aca="false">ROUND((AC103+AD103+AF103),2)</f>
        <v>1425.02</v>
      </c>
      <c r="AC103" s="117" t="n">
        <f aca="false">ROUND((ES103),2)</f>
        <v>131.6</v>
      </c>
      <c r="AD103" s="117" t="n">
        <f aca="false">ROUND((((ET103)-(EU103))+AE103),2)</f>
        <v>54.33</v>
      </c>
      <c r="AE103" s="117" t="n">
        <f aca="false">ROUND((EU103),2)</f>
        <v>7.53</v>
      </c>
      <c r="AF103" s="117" t="n">
        <f aca="false">ROUND((EV103),2)</f>
        <v>1239.09</v>
      </c>
      <c r="AG103" s="117" t="n">
        <f aca="false">ROUND((AP103),2)</f>
        <v>0</v>
      </c>
      <c r="AH103" s="117" t="n">
        <f aca="false">(EW103)</f>
        <v>154.5</v>
      </c>
      <c r="AI103" s="117" t="n">
        <f aca="false">(EX103)</f>
        <v>0.6</v>
      </c>
      <c r="AJ103" s="117" t="n">
        <f aca="false">(AS103)</f>
        <v>0</v>
      </c>
      <c r="AK103" s="117" t="n">
        <v>1425.02</v>
      </c>
      <c r="AL103" s="117" t="n">
        <v>131.6</v>
      </c>
      <c r="AM103" s="117" t="n">
        <v>54.33</v>
      </c>
      <c r="AN103" s="117" t="n">
        <v>7.53</v>
      </c>
      <c r="AO103" s="117" t="n">
        <v>1239.09</v>
      </c>
      <c r="AP103" s="117" t="n">
        <v>0</v>
      </c>
      <c r="AQ103" s="117" t="n">
        <v>154.5</v>
      </c>
      <c r="AR103" s="117" t="n">
        <v>0.6</v>
      </c>
      <c r="AS103" s="117" t="n">
        <v>0</v>
      </c>
      <c r="AT103" s="117" t="n">
        <v>121</v>
      </c>
      <c r="AU103" s="117" t="n">
        <v>72</v>
      </c>
      <c r="AV103" s="117" t="n">
        <v>1</v>
      </c>
      <c r="AW103" s="117" t="n">
        <v>1</v>
      </c>
      <c r="AX103" s="117"/>
      <c r="AY103" s="117"/>
      <c r="AZ103" s="117" t="n">
        <v>1</v>
      </c>
      <c r="BA103" s="117" t="n">
        <v>1</v>
      </c>
      <c r="BB103" s="117" t="n">
        <v>1</v>
      </c>
      <c r="BC103" s="117" t="n">
        <v>1</v>
      </c>
      <c r="BD103" s="117"/>
      <c r="BE103" s="117"/>
      <c r="BF103" s="117"/>
      <c r="BG103" s="117"/>
      <c r="BH103" s="117" t="n">
        <v>0</v>
      </c>
      <c r="BI103" s="117" t="n">
        <v>1</v>
      </c>
      <c r="BJ103" s="117" t="s">
        <v>309</v>
      </c>
      <c r="BK103" s="117"/>
      <c r="BL103" s="117"/>
      <c r="BM103" s="117" t="n">
        <v>16001</v>
      </c>
      <c r="BN103" s="117" t="n">
        <v>0</v>
      </c>
      <c r="BO103" s="117"/>
      <c r="BP103" s="117" t="n">
        <v>0</v>
      </c>
      <c r="BQ103" s="117" t="n">
        <v>2</v>
      </c>
      <c r="BR103" s="117" t="n">
        <v>0</v>
      </c>
      <c r="BS103" s="117" t="n">
        <v>1</v>
      </c>
      <c r="BT103" s="117" t="n">
        <v>1</v>
      </c>
      <c r="BU103" s="117" t="n">
        <v>1</v>
      </c>
      <c r="BV103" s="117" t="n">
        <v>1</v>
      </c>
      <c r="BW103" s="117" t="n">
        <v>1</v>
      </c>
      <c r="BX103" s="117" t="n">
        <v>1</v>
      </c>
      <c r="BY103" s="117"/>
      <c r="BZ103" s="117" t="n">
        <v>121</v>
      </c>
      <c r="CA103" s="117" t="n">
        <v>72</v>
      </c>
      <c r="CB103" s="117"/>
      <c r="CC103" s="117"/>
      <c r="CD103" s="117"/>
      <c r="CE103" s="117" t="n">
        <v>0</v>
      </c>
      <c r="CF103" s="117" t="n">
        <v>0</v>
      </c>
      <c r="CG103" s="117" t="n">
        <v>0</v>
      </c>
      <c r="CH103" s="117"/>
      <c r="CI103" s="117"/>
      <c r="CJ103" s="117"/>
      <c r="CK103" s="117"/>
      <c r="CL103" s="117"/>
      <c r="CM103" s="117" t="n">
        <v>0</v>
      </c>
      <c r="CN103" s="117"/>
      <c r="CO103" s="117" t="n">
        <v>0</v>
      </c>
      <c r="CP103" s="117" t="n">
        <f aca="false">(P103+Q103+S103)</f>
        <v>99.75</v>
      </c>
      <c r="CQ103" s="117" t="n">
        <f aca="false">AC103*BC103</f>
        <v>131.6</v>
      </c>
      <c r="CR103" s="117" t="n">
        <f aca="false">(((ET103)*BB103-(EU103)*BS103)+AE103*BS103)</f>
        <v>54.33</v>
      </c>
      <c r="CS103" s="117" t="n">
        <f aca="false">AE103*BS103</f>
        <v>7.53</v>
      </c>
      <c r="CT103" s="117" t="n">
        <f aca="false">AF103*BA103</f>
        <v>1239.09</v>
      </c>
      <c r="CU103" s="117" t="n">
        <f aca="false">AG103</f>
        <v>0</v>
      </c>
      <c r="CV103" s="117" t="n">
        <f aca="false">AH103</f>
        <v>154.5</v>
      </c>
      <c r="CW103" s="117" t="n">
        <f aca="false">AI103</f>
        <v>0.6</v>
      </c>
      <c r="CX103" s="117" t="n">
        <f aca="false">AJ103</f>
        <v>0</v>
      </c>
      <c r="CY103" s="117" t="n">
        <f aca="false">(((S103+R103)*AT103)/100)</f>
        <v>105.5967</v>
      </c>
      <c r="CZ103" s="117" t="n">
        <f aca="false">(((S103+R103)*AU103)/100)</f>
        <v>62.8344</v>
      </c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 t="n">
        <v>0</v>
      </c>
      <c r="DO103" s="117" t="n">
        <v>0</v>
      </c>
      <c r="DP103" s="117" t="n">
        <v>1</v>
      </c>
      <c r="DQ103" s="117" t="n">
        <v>1</v>
      </c>
      <c r="DR103" s="117"/>
      <c r="DS103" s="117"/>
      <c r="DT103" s="117"/>
      <c r="DU103" s="117" t="n">
        <v>1013</v>
      </c>
      <c r="DV103" s="117" t="s">
        <v>152</v>
      </c>
      <c r="DW103" s="117" t="s">
        <v>152</v>
      </c>
      <c r="DX103" s="117" t="n">
        <v>1</v>
      </c>
      <c r="DY103" s="117"/>
      <c r="DZ103" s="117"/>
      <c r="EA103" s="117"/>
      <c r="EB103" s="117"/>
      <c r="EC103" s="117"/>
      <c r="ED103" s="117"/>
      <c r="EE103" s="117" t="n">
        <v>55471696</v>
      </c>
      <c r="EF103" s="117" t="n">
        <v>2</v>
      </c>
      <c r="EG103" s="117" t="s">
        <v>202</v>
      </c>
      <c r="EH103" s="117" t="n">
        <v>16</v>
      </c>
      <c r="EI103" s="117" t="s">
        <v>310</v>
      </c>
      <c r="EJ103" s="117" t="n">
        <v>1</v>
      </c>
      <c r="EK103" s="117" t="n">
        <v>16001</v>
      </c>
      <c r="EL103" s="117" t="s">
        <v>311</v>
      </c>
      <c r="EM103" s="117" t="s">
        <v>312</v>
      </c>
      <c r="EN103" s="117"/>
      <c r="EO103" s="117"/>
      <c r="EP103" s="117"/>
      <c r="EQ103" s="117" t="n">
        <v>0</v>
      </c>
      <c r="ER103" s="117" t="n">
        <v>1425.02</v>
      </c>
      <c r="ES103" s="117" t="n">
        <v>131.6</v>
      </c>
      <c r="ET103" s="117" t="n">
        <v>54.33</v>
      </c>
      <c r="EU103" s="117" t="n">
        <v>7.53</v>
      </c>
      <c r="EV103" s="117" t="n">
        <v>1239.09</v>
      </c>
      <c r="EW103" s="117" t="n">
        <v>154.5</v>
      </c>
      <c r="EX103" s="117" t="n">
        <v>0.6</v>
      </c>
      <c r="EY103" s="117" t="n">
        <v>0</v>
      </c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 t="n">
        <v>0</v>
      </c>
      <c r="FR103" s="117" t="n">
        <f aca="false">ROUND(IF(AND(BH103=3,BI103=3),P103,0),2)</f>
        <v>0</v>
      </c>
      <c r="FS103" s="117" t="n">
        <v>0</v>
      </c>
      <c r="FT103" s="117"/>
      <c r="FU103" s="117"/>
      <c r="FV103" s="117"/>
      <c r="FW103" s="117"/>
      <c r="FX103" s="117" t="n">
        <v>121</v>
      </c>
      <c r="FY103" s="117" t="n">
        <v>72</v>
      </c>
      <c r="FZ103" s="117"/>
      <c r="GA103" s="117"/>
      <c r="GB103" s="117"/>
      <c r="GC103" s="117"/>
      <c r="GD103" s="117" t="n">
        <v>1</v>
      </c>
      <c r="GE103" s="117"/>
      <c r="GF103" s="117" t="n">
        <v>821062242</v>
      </c>
      <c r="GG103" s="117" t="n">
        <v>2</v>
      </c>
      <c r="GH103" s="117" t="n">
        <v>1</v>
      </c>
      <c r="GI103" s="117" t="n">
        <v>-2</v>
      </c>
      <c r="GJ103" s="117" t="n">
        <v>0</v>
      </c>
      <c r="GK103" s="117" t="n">
        <v>0</v>
      </c>
      <c r="GL103" s="117" t="n">
        <f aca="false">ROUND(IF(AND(BH103=3,BI103=3,FS103&lt;&gt;0),P103,0),2)</f>
        <v>0</v>
      </c>
      <c r="GM103" s="117" t="n">
        <f aca="false">ROUND(O103+X103+Y103,2)+GX103</f>
        <v>268.18</v>
      </c>
      <c r="GN103" s="117" t="n">
        <f aca="false">IF(OR(BI103=0,BI103=1),ROUND(O103+X103+Y103,2),0)</f>
        <v>268.18</v>
      </c>
      <c r="GO103" s="117" t="n">
        <f aca="false">IF(BI103=2,ROUND(O103+X103+Y103,2),0)</f>
        <v>0</v>
      </c>
      <c r="GP103" s="117" t="n">
        <f aca="false">IF(BI103=4,ROUND(O103+X103+Y103,2)+GX103,0)</f>
        <v>0</v>
      </c>
      <c r="GQ103" s="117"/>
      <c r="GR103" s="117" t="n">
        <v>0</v>
      </c>
      <c r="GS103" s="117" t="n">
        <v>3</v>
      </c>
      <c r="GT103" s="117" t="n">
        <v>0</v>
      </c>
      <c r="GU103" s="117"/>
      <c r="GV103" s="117" t="n">
        <f aca="false">ROUND((GT103),2)</f>
        <v>0</v>
      </c>
      <c r="GW103" s="117" t="n">
        <v>1</v>
      </c>
      <c r="GX103" s="117" t="n">
        <f aca="false">ROUND(HC103*I103,2)</f>
        <v>0</v>
      </c>
      <c r="GY103" s="117"/>
      <c r="GZ103" s="117"/>
      <c r="HA103" s="117" t="n">
        <v>0</v>
      </c>
      <c r="HB103" s="117" t="n">
        <v>0</v>
      </c>
      <c r="HC103" s="117" t="n">
        <f aca="false">GV103*GW103</f>
        <v>0</v>
      </c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 t="s">
        <v>116</v>
      </c>
      <c r="HO103" s="117" t="s">
        <v>118</v>
      </c>
      <c r="HP103" s="117" t="s">
        <v>310</v>
      </c>
      <c r="HQ103" s="117" t="s">
        <v>310</v>
      </c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 t="n">
        <v>0</v>
      </c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</row>
    <row r="104" customFormat="false" ht="12.75" hidden="false" customHeight="false" outlineLevel="0" collapsed="false">
      <c r="A104" s="0" t="n">
        <v>17</v>
      </c>
      <c r="B104" s="0" t="n">
        <v>1</v>
      </c>
      <c r="C104" s="0" t="n">
        <f aca="false">ROW(SmtRes!A94)</f>
        <v>94</v>
      </c>
      <c r="D104" s="0" t="n">
        <f aca="false">ROW(EtalonRes!A76)</f>
        <v>76</v>
      </c>
      <c r="E104" s="0" t="s">
        <v>306</v>
      </c>
      <c r="F104" s="0" t="s">
        <v>307</v>
      </c>
      <c r="G104" s="0" t="s">
        <v>308</v>
      </c>
      <c r="H104" s="0" t="s">
        <v>152</v>
      </c>
      <c r="I104" s="0" t="n">
        <f aca="false">ROUND(7/100,7)</f>
        <v>0.07</v>
      </c>
      <c r="J104" s="0" t="n">
        <v>0</v>
      </c>
      <c r="K104" s="0" t="n">
        <f aca="false">ROUND(7/100,7)</f>
        <v>0.07</v>
      </c>
      <c r="O104" s="0" t="n">
        <f aca="false">ROUND(CP104,2)</f>
        <v>3461.06</v>
      </c>
      <c r="P104" s="0" t="n">
        <f aca="false">ROUND(CQ104*I104,2)</f>
        <v>62.83</v>
      </c>
      <c r="Q104" s="0" t="n">
        <f aca="false">ROUND(CR104*I104,2)</f>
        <v>51.08</v>
      </c>
      <c r="R104" s="0" t="n">
        <f aca="false">ROUND(CS104*I104,2)</f>
        <v>20.34</v>
      </c>
      <c r="S104" s="0" t="n">
        <f aca="false">ROUND(CT104*I104,2)</f>
        <v>3347.15</v>
      </c>
      <c r="T104" s="0" t="n">
        <f aca="false">ROUND(CU104*I104,2)</f>
        <v>0</v>
      </c>
      <c r="U104" s="0" t="n">
        <f aca="false">CV104*I104</f>
        <v>10.815</v>
      </c>
      <c r="V104" s="0" t="n">
        <f aca="false">CW104*I104</f>
        <v>0.042</v>
      </c>
      <c r="W104" s="0" t="n">
        <f aca="false">ROUND(CX104*I104,2)</f>
        <v>0</v>
      </c>
      <c r="X104" s="0" t="n">
        <f aca="false">ROUND(CY104,2)</f>
        <v>4074.66</v>
      </c>
      <c r="Y104" s="0" t="n">
        <f aca="false">ROUND(CZ104,2)</f>
        <v>2424.59</v>
      </c>
      <c r="AA104" s="0" t="n">
        <v>55722484</v>
      </c>
      <c r="AB104" s="0" t="n">
        <f aca="false">ROUND((AC104+AD104+AF104),2)</f>
        <v>1425.02</v>
      </c>
      <c r="AC104" s="0" t="n">
        <f aca="false">ROUND((ES104),2)</f>
        <v>131.6</v>
      </c>
      <c r="AD104" s="0" t="n">
        <f aca="false">ROUND((((ET104)-(EU104))+AE104),2)</f>
        <v>54.33</v>
      </c>
      <c r="AE104" s="0" t="n">
        <f aca="false">ROUND((EU104),2)</f>
        <v>7.53</v>
      </c>
      <c r="AF104" s="0" t="n">
        <f aca="false">ROUND((EV104),2)</f>
        <v>1239.09</v>
      </c>
      <c r="AG104" s="0" t="n">
        <f aca="false">ROUND((AP104),2)</f>
        <v>0</v>
      </c>
      <c r="AH104" s="0" t="n">
        <f aca="false">(EW104)</f>
        <v>154.5</v>
      </c>
      <c r="AI104" s="0" t="n">
        <f aca="false">(EX104)</f>
        <v>0.6</v>
      </c>
      <c r="AJ104" s="0" t="n">
        <f aca="false">(AS104)</f>
        <v>0</v>
      </c>
      <c r="AK104" s="0" t="n">
        <v>1425.02</v>
      </c>
      <c r="AL104" s="0" t="n">
        <v>131.6</v>
      </c>
      <c r="AM104" s="0" t="n">
        <v>54.33</v>
      </c>
      <c r="AN104" s="0" t="n">
        <v>7.53</v>
      </c>
      <c r="AO104" s="0" t="n">
        <v>1239.09</v>
      </c>
      <c r="AP104" s="0" t="n">
        <v>0</v>
      </c>
      <c r="AQ104" s="0" t="n">
        <v>154.5</v>
      </c>
      <c r="AR104" s="0" t="n">
        <v>0.6</v>
      </c>
      <c r="AS104" s="0" t="n">
        <v>0</v>
      </c>
      <c r="AT104" s="0" t="n">
        <v>121</v>
      </c>
      <c r="AU104" s="0" t="n">
        <v>72</v>
      </c>
      <c r="AV104" s="0" t="n">
        <v>1</v>
      </c>
      <c r="AW104" s="0" t="n">
        <v>1</v>
      </c>
      <c r="AZ104" s="0" t="n">
        <v>1</v>
      </c>
      <c r="BA104" s="0" t="n">
        <v>38.59</v>
      </c>
      <c r="BB104" s="0" t="n">
        <v>13.43</v>
      </c>
      <c r="BC104" s="0" t="n">
        <v>6.82</v>
      </c>
      <c r="BH104" s="0" t="n">
        <v>0</v>
      </c>
      <c r="BI104" s="0" t="n">
        <v>1</v>
      </c>
      <c r="BJ104" s="0" t="s">
        <v>309</v>
      </c>
      <c r="BM104" s="0" t="n">
        <v>16001</v>
      </c>
      <c r="BN104" s="0" t="n">
        <v>0</v>
      </c>
      <c r="BO104" s="0" t="s">
        <v>191</v>
      </c>
      <c r="BP104" s="0" t="n">
        <v>1</v>
      </c>
      <c r="BQ104" s="0" t="n">
        <v>2</v>
      </c>
      <c r="BR104" s="0" t="n">
        <v>0</v>
      </c>
      <c r="BS104" s="0" t="n">
        <v>38.59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121</v>
      </c>
      <c r="CA104" s="0" t="n">
        <v>72</v>
      </c>
      <c r="CE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3461.06</v>
      </c>
      <c r="CQ104" s="0" t="n">
        <f aca="false">AC104*BC104</f>
        <v>897.512</v>
      </c>
      <c r="CR104" s="0" t="n">
        <f aca="false">(((ET104)*BB104-(EU104)*BS104)+AE104*BS104)</f>
        <v>729.6519</v>
      </c>
      <c r="CS104" s="0" t="n">
        <f aca="false">AE104*BS104</f>
        <v>290.5827</v>
      </c>
      <c r="CT104" s="0" t="n">
        <f aca="false">AF104*BA104</f>
        <v>47816.4831</v>
      </c>
      <c r="CU104" s="0" t="n">
        <f aca="false">AG104</f>
        <v>0</v>
      </c>
      <c r="CV104" s="0" t="n">
        <f aca="false">AH104</f>
        <v>154.5</v>
      </c>
      <c r="CW104" s="0" t="n">
        <f aca="false">AI104</f>
        <v>0.6</v>
      </c>
      <c r="CX104" s="0" t="n">
        <f aca="false">AJ104</f>
        <v>0</v>
      </c>
      <c r="CY104" s="0" t="n">
        <f aca="false">(((S104+R104)*AT104)/100)</f>
        <v>4074.6629</v>
      </c>
      <c r="CZ104" s="0" t="n">
        <f aca="false">(((S104+R104)*AU104)/100)</f>
        <v>2424.5928</v>
      </c>
      <c r="DN104" s="0" t="n">
        <v>0</v>
      </c>
      <c r="DO104" s="0" t="n">
        <v>0</v>
      </c>
      <c r="DP104" s="0" t="n">
        <v>1</v>
      </c>
      <c r="DQ104" s="0" t="n">
        <v>1</v>
      </c>
      <c r="DU104" s="0" t="n">
        <v>1013</v>
      </c>
      <c r="DV104" s="0" t="s">
        <v>152</v>
      </c>
      <c r="DW104" s="0" t="s">
        <v>152</v>
      </c>
      <c r="DX104" s="0" t="n">
        <v>1</v>
      </c>
      <c r="EE104" s="0" t="n">
        <v>55471696</v>
      </c>
      <c r="EF104" s="0" t="n">
        <v>2</v>
      </c>
      <c r="EG104" s="0" t="s">
        <v>202</v>
      </c>
      <c r="EH104" s="0" t="n">
        <v>16</v>
      </c>
      <c r="EI104" s="0" t="s">
        <v>310</v>
      </c>
      <c r="EJ104" s="0" t="n">
        <v>1</v>
      </c>
      <c r="EK104" s="0" t="n">
        <v>16001</v>
      </c>
      <c r="EL104" s="0" t="s">
        <v>311</v>
      </c>
      <c r="EM104" s="0" t="s">
        <v>312</v>
      </c>
      <c r="EQ104" s="0" t="n">
        <v>0</v>
      </c>
      <c r="ER104" s="0" t="n">
        <v>1425.02</v>
      </c>
      <c r="ES104" s="0" t="n">
        <v>131.6</v>
      </c>
      <c r="ET104" s="0" t="n">
        <v>54.33</v>
      </c>
      <c r="EU104" s="0" t="n">
        <v>7.53</v>
      </c>
      <c r="EV104" s="0" t="n">
        <v>1239.09</v>
      </c>
      <c r="EW104" s="0" t="n">
        <v>154.5</v>
      </c>
      <c r="EX104" s="0" t="n">
        <v>0.6</v>
      </c>
      <c r="EY104" s="0" t="n">
        <v>0</v>
      </c>
      <c r="FQ104" s="0" t="n">
        <v>0</v>
      </c>
      <c r="FR104" s="0" t="n">
        <f aca="false">ROUND(IF(AND(BH104=3,BI104=3),P104,0),2)</f>
        <v>0</v>
      </c>
      <c r="FS104" s="0" t="n">
        <v>0</v>
      </c>
      <c r="FX104" s="0" t="n">
        <v>121</v>
      </c>
      <c r="FY104" s="0" t="n">
        <v>72</v>
      </c>
      <c r="GD104" s="0" t="n">
        <v>1</v>
      </c>
      <c r="GF104" s="0" t="n">
        <v>821062242</v>
      </c>
      <c r="GG104" s="0" t="n">
        <v>2</v>
      </c>
      <c r="GH104" s="0" t="n">
        <v>1</v>
      </c>
      <c r="GI104" s="0" t="n">
        <v>4</v>
      </c>
      <c r="GJ104" s="0" t="n">
        <v>0</v>
      </c>
      <c r="GK104" s="0" t="n">
        <v>0</v>
      </c>
      <c r="GL104" s="0" t="n">
        <f aca="false">ROUND(IF(AND(BH104=3,BI104=3,FS104&lt;&gt;0),P104,0),2)</f>
        <v>0</v>
      </c>
      <c r="GM104" s="0" t="n">
        <f aca="false">ROUND(O104+X104+Y104,2)+GX104</f>
        <v>9960.31</v>
      </c>
      <c r="GN104" s="0" t="n">
        <f aca="false">IF(OR(BI104=0,BI104=1),ROUND(O104+X104+Y104,2),0)</f>
        <v>9960.31</v>
      </c>
      <c r="GO104" s="0" t="n">
        <f aca="false">IF(BI104=2,ROUND(O104+X104+Y104,2),0)</f>
        <v>0</v>
      </c>
      <c r="GP104" s="0" t="n">
        <f aca="false">IF(BI104=4,ROUND(O104+X104+Y104,2)+GX104,0)</f>
        <v>0</v>
      </c>
      <c r="GR104" s="0" t="n">
        <v>0</v>
      </c>
      <c r="GS104" s="0" t="n">
        <v>3</v>
      </c>
      <c r="GT104" s="0" t="n">
        <v>0</v>
      </c>
      <c r="GV104" s="0" t="n">
        <f aca="false">ROUND((GT104),2)</f>
        <v>0</v>
      </c>
      <c r="GW104" s="0" t="n">
        <v>1</v>
      </c>
      <c r="GX104" s="0" t="n">
        <f aca="false">ROUND(HC104*I104,2)</f>
        <v>0</v>
      </c>
      <c r="HA104" s="0" t="n">
        <v>0</v>
      </c>
      <c r="HB104" s="0" t="n">
        <v>0</v>
      </c>
      <c r="HC104" s="0" t="n">
        <f aca="false">GV104*GW104</f>
        <v>0</v>
      </c>
      <c r="HN104" s="0" t="s">
        <v>116</v>
      </c>
      <c r="HO104" s="0" t="s">
        <v>118</v>
      </c>
      <c r="HP104" s="0" t="s">
        <v>310</v>
      </c>
      <c r="HQ104" s="0" t="s">
        <v>310</v>
      </c>
      <c r="IK104" s="0" t="n">
        <v>0</v>
      </c>
    </row>
    <row r="105" customFormat="false" ht="12.75" hidden="false" customHeight="false" outlineLevel="0" collapsed="false">
      <c r="A105" s="117" t="n">
        <v>18</v>
      </c>
      <c r="B105" s="117" t="n">
        <v>1</v>
      </c>
      <c r="C105" s="117" t="n">
        <v>86</v>
      </c>
      <c r="D105" s="117"/>
      <c r="E105" s="117" t="s">
        <v>115</v>
      </c>
      <c r="F105" s="117" t="s">
        <v>65</v>
      </c>
      <c r="G105" s="117" t="s">
        <v>313</v>
      </c>
      <c r="H105" s="117" t="s">
        <v>150</v>
      </c>
      <c r="I105" s="117" t="n">
        <f aca="false">I103*J105</f>
        <v>7</v>
      </c>
      <c r="J105" s="117" t="n">
        <v>100</v>
      </c>
      <c r="K105" s="117" t="n">
        <v>100</v>
      </c>
      <c r="L105" s="117"/>
      <c r="M105" s="117"/>
      <c r="N105" s="117"/>
      <c r="O105" s="117" t="n">
        <f aca="false">ROUND(CP105,2)</f>
        <v>0</v>
      </c>
      <c r="P105" s="117" t="n">
        <f aca="false">ROUND(CQ105*I105,2)</f>
        <v>0</v>
      </c>
      <c r="Q105" s="117" t="n">
        <f aca="false">ROUND(CR105*I105,2)</f>
        <v>0</v>
      </c>
      <c r="R105" s="117" t="n">
        <f aca="false">ROUND(CS105*I105,2)</f>
        <v>0</v>
      </c>
      <c r="S105" s="117" t="n">
        <f aca="false">ROUND(CT105*I105,2)</f>
        <v>0</v>
      </c>
      <c r="T105" s="117" t="n">
        <f aca="false">ROUND(CU105*I105,2)</f>
        <v>0</v>
      </c>
      <c r="U105" s="117" t="n">
        <f aca="false">CV105*I105</f>
        <v>0</v>
      </c>
      <c r="V105" s="117" t="n">
        <f aca="false">CW105*I105</f>
        <v>0</v>
      </c>
      <c r="W105" s="117" t="n">
        <f aca="false">ROUND(CX105*I105,2)</f>
        <v>0</v>
      </c>
      <c r="X105" s="117" t="n">
        <f aca="false">ROUND(CY105,2)</f>
        <v>0</v>
      </c>
      <c r="Y105" s="117" t="n">
        <f aca="false">ROUND(CZ105,2)</f>
        <v>0</v>
      </c>
      <c r="Z105" s="117"/>
      <c r="AA105" s="117" t="n">
        <v>55722483</v>
      </c>
      <c r="AB105" s="117" t="n">
        <f aca="false">ROUND((AC105+AD105+AF105),2)</f>
        <v>0</v>
      </c>
      <c r="AC105" s="117" t="n">
        <f aca="false">ROUND((ES105),2)</f>
        <v>0</v>
      </c>
      <c r="AD105" s="117" t="n">
        <f aca="false">ROUND((((ET105)-(EU105))+AE105),2)</f>
        <v>0</v>
      </c>
      <c r="AE105" s="117" t="n">
        <f aca="false">ROUND((EU105),2)</f>
        <v>0</v>
      </c>
      <c r="AF105" s="117" t="n">
        <f aca="false">ROUND((EV105),2)</f>
        <v>0</v>
      </c>
      <c r="AG105" s="117" t="n">
        <f aca="false">ROUND((AP105),2)</f>
        <v>0</v>
      </c>
      <c r="AH105" s="117" t="n">
        <f aca="false">(EW105)</f>
        <v>0</v>
      </c>
      <c r="AI105" s="117" t="n">
        <f aca="false">(EX105)</f>
        <v>0</v>
      </c>
      <c r="AJ105" s="117" t="n">
        <f aca="false">(AS105)</f>
        <v>0</v>
      </c>
      <c r="AK105" s="117" t="n">
        <v>0</v>
      </c>
      <c r="AL105" s="117" t="n">
        <v>0</v>
      </c>
      <c r="AM105" s="117" t="n">
        <v>0</v>
      </c>
      <c r="AN105" s="117" t="n">
        <v>0</v>
      </c>
      <c r="AO105" s="117" t="n">
        <v>0</v>
      </c>
      <c r="AP105" s="117" t="n">
        <v>0</v>
      </c>
      <c r="AQ105" s="117" t="n">
        <v>0</v>
      </c>
      <c r="AR105" s="117" t="n">
        <v>0</v>
      </c>
      <c r="AS105" s="117" t="n">
        <v>0</v>
      </c>
      <c r="AT105" s="117" t="n">
        <v>121</v>
      </c>
      <c r="AU105" s="117" t="n">
        <v>72</v>
      </c>
      <c r="AV105" s="117" t="n">
        <v>1</v>
      </c>
      <c r="AW105" s="117" t="n">
        <v>1</v>
      </c>
      <c r="AX105" s="117"/>
      <c r="AY105" s="117"/>
      <c r="AZ105" s="117" t="n">
        <v>1</v>
      </c>
      <c r="BA105" s="117" t="n">
        <v>1</v>
      </c>
      <c r="BB105" s="117" t="n">
        <v>1</v>
      </c>
      <c r="BC105" s="117" t="n">
        <v>1</v>
      </c>
      <c r="BD105" s="117"/>
      <c r="BE105" s="117"/>
      <c r="BF105" s="117"/>
      <c r="BG105" s="117"/>
      <c r="BH105" s="117" t="n">
        <v>3</v>
      </c>
      <c r="BI105" s="117" t="n">
        <v>1</v>
      </c>
      <c r="BJ105" s="117"/>
      <c r="BK105" s="117"/>
      <c r="BL105" s="117"/>
      <c r="BM105" s="117" t="n">
        <v>16001</v>
      </c>
      <c r="BN105" s="117" t="n">
        <v>0</v>
      </c>
      <c r="BO105" s="117"/>
      <c r="BP105" s="117" t="n">
        <v>0</v>
      </c>
      <c r="BQ105" s="117" t="n">
        <v>2</v>
      </c>
      <c r="BR105" s="117" t="n">
        <v>0</v>
      </c>
      <c r="BS105" s="117" t="n">
        <v>1</v>
      </c>
      <c r="BT105" s="117" t="n">
        <v>1</v>
      </c>
      <c r="BU105" s="117" t="n">
        <v>1</v>
      </c>
      <c r="BV105" s="117" t="n">
        <v>1</v>
      </c>
      <c r="BW105" s="117" t="n">
        <v>1</v>
      </c>
      <c r="BX105" s="117" t="n">
        <v>1</v>
      </c>
      <c r="BY105" s="117"/>
      <c r="BZ105" s="117" t="n">
        <v>121</v>
      </c>
      <c r="CA105" s="117" t="n">
        <v>72</v>
      </c>
      <c r="CB105" s="117"/>
      <c r="CC105" s="117"/>
      <c r="CD105" s="117"/>
      <c r="CE105" s="117" t="n">
        <v>0</v>
      </c>
      <c r="CF105" s="117" t="n">
        <v>0</v>
      </c>
      <c r="CG105" s="117" t="n">
        <v>0</v>
      </c>
      <c r="CH105" s="117"/>
      <c r="CI105" s="117"/>
      <c r="CJ105" s="117"/>
      <c r="CK105" s="117"/>
      <c r="CL105" s="117"/>
      <c r="CM105" s="117" t="n">
        <v>0</v>
      </c>
      <c r="CN105" s="117"/>
      <c r="CO105" s="117" t="n">
        <v>0</v>
      </c>
      <c r="CP105" s="117" t="n">
        <f aca="false">(P105+Q105+S105)</f>
        <v>0</v>
      </c>
      <c r="CQ105" s="117" t="n">
        <f aca="false">AC105*BC105</f>
        <v>0</v>
      </c>
      <c r="CR105" s="117" t="n">
        <f aca="false">(((ET105)*BB105-(EU105)*BS105)+AE105*BS105)</f>
        <v>0</v>
      </c>
      <c r="CS105" s="117" t="n">
        <f aca="false">AE105*BS105</f>
        <v>0</v>
      </c>
      <c r="CT105" s="117" t="n">
        <f aca="false">AF105*BA105</f>
        <v>0</v>
      </c>
      <c r="CU105" s="117" t="n">
        <f aca="false">AG105</f>
        <v>0</v>
      </c>
      <c r="CV105" s="117" t="n">
        <f aca="false">AH105</f>
        <v>0</v>
      </c>
      <c r="CW105" s="117" t="n">
        <f aca="false">AI105</f>
        <v>0</v>
      </c>
      <c r="CX105" s="117" t="n">
        <f aca="false">AJ105</f>
        <v>0</v>
      </c>
      <c r="CY105" s="117" t="n">
        <f aca="false">(((S105+R105)*AT105)/100)</f>
        <v>0</v>
      </c>
      <c r="CZ105" s="117" t="n">
        <f aca="false">(((S105+R105)*AU105)/100)</f>
        <v>0</v>
      </c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 t="n">
        <v>0</v>
      </c>
      <c r="DO105" s="117" t="n">
        <v>0</v>
      </c>
      <c r="DP105" s="117" t="n">
        <v>1</v>
      </c>
      <c r="DQ105" s="117" t="n">
        <v>1</v>
      </c>
      <c r="DR105" s="117"/>
      <c r="DS105" s="117"/>
      <c r="DT105" s="117"/>
      <c r="DU105" s="117" t="n">
        <v>1013</v>
      </c>
      <c r="DV105" s="117" t="s">
        <v>150</v>
      </c>
      <c r="DW105" s="117" t="s">
        <v>150</v>
      </c>
      <c r="DX105" s="117" t="n">
        <v>1</v>
      </c>
      <c r="DY105" s="117"/>
      <c r="DZ105" s="117"/>
      <c r="EA105" s="117"/>
      <c r="EB105" s="117"/>
      <c r="EC105" s="117"/>
      <c r="ED105" s="117"/>
      <c r="EE105" s="117" t="n">
        <v>55471696</v>
      </c>
      <c r="EF105" s="117" t="n">
        <v>2</v>
      </c>
      <c r="EG105" s="117" t="s">
        <v>202</v>
      </c>
      <c r="EH105" s="117" t="n">
        <v>16</v>
      </c>
      <c r="EI105" s="117" t="s">
        <v>310</v>
      </c>
      <c r="EJ105" s="117" t="n">
        <v>1</v>
      </c>
      <c r="EK105" s="117" t="n">
        <v>16001</v>
      </c>
      <c r="EL105" s="117" t="s">
        <v>311</v>
      </c>
      <c r="EM105" s="117" t="s">
        <v>312</v>
      </c>
      <c r="EN105" s="117"/>
      <c r="EO105" s="117"/>
      <c r="EP105" s="117"/>
      <c r="EQ105" s="117" t="n">
        <v>0</v>
      </c>
      <c r="ER105" s="117" t="n">
        <v>0</v>
      </c>
      <c r="ES105" s="117" t="n">
        <v>0</v>
      </c>
      <c r="ET105" s="117" t="n">
        <v>0</v>
      </c>
      <c r="EU105" s="117" t="n">
        <v>0</v>
      </c>
      <c r="EV105" s="117" t="n">
        <v>0</v>
      </c>
      <c r="EW105" s="117" t="n">
        <v>0</v>
      </c>
      <c r="EX105" s="117" t="n">
        <v>0</v>
      </c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 t="n">
        <v>0</v>
      </c>
      <c r="FR105" s="117" t="n">
        <f aca="false">ROUND(IF(AND(BH105=3,BI105=3),P105,0),2)</f>
        <v>0</v>
      </c>
      <c r="FS105" s="117" t="n">
        <v>0</v>
      </c>
      <c r="FT105" s="117"/>
      <c r="FU105" s="117"/>
      <c r="FV105" s="117"/>
      <c r="FW105" s="117"/>
      <c r="FX105" s="117" t="n">
        <v>121</v>
      </c>
      <c r="FY105" s="117" t="n">
        <v>72</v>
      </c>
      <c r="FZ105" s="117"/>
      <c r="GA105" s="117" t="s">
        <v>209</v>
      </c>
      <c r="GB105" s="117"/>
      <c r="GC105" s="117"/>
      <c r="GD105" s="117" t="n">
        <v>1</v>
      </c>
      <c r="GE105" s="117"/>
      <c r="GF105" s="117" t="n">
        <v>942734671</v>
      </c>
      <c r="GG105" s="117" t="n">
        <v>2</v>
      </c>
      <c r="GH105" s="117" t="n">
        <v>4</v>
      </c>
      <c r="GI105" s="117" t="n">
        <v>-2</v>
      </c>
      <c r="GJ105" s="117" t="n">
        <v>0</v>
      </c>
      <c r="GK105" s="117" t="n">
        <v>0</v>
      </c>
      <c r="GL105" s="117" t="n">
        <f aca="false">ROUND(IF(AND(BH105=3,BI105=3,FS105&lt;&gt;0),P105,0),2)</f>
        <v>0</v>
      </c>
      <c r="GM105" s="117" t="n">
        <f aca="false">ROUND(O105+X105+Y105,2)+GX105</f>
        <v>0</v>
      </c>
      <c r="GN105" s="117" t="n">
        <f aca="false">IF(OR(BI105=0,BI105=1),ROUND(O105+X105+Y105,2),0)</f>
        <v>0</v>
      </c>
      <c r="GO105" s="117" t="n">
        <f aca="false">IF(BI105=2,ROUND(O105+X105+Y105,2),0)</f>
        <v>0</v>
      </c>
      <c r="GP105" s="117" t="n">
        <f aca="false">IF(BI105=4,ROUND(O105+X105+Y105,2)+GX105,0)</f>
        <v>0</v>
      </c>
      <c r="GQ105" s="117"/>
      <c r="GR105" s="117" t="n">
        <v>0</v>
      </c>
      <c r="GS105" s="117" t="n">
        <v>2</v>
      </c>
      <c r="GT105" s="117" t="n">
        <v>0</v>
      </c>
      <c r="GU105" s="117"/>
      <c r="GV105" s="117" t="n">
        <f aca="false">ROUND((GT105),2)</f>
        <v>0</v>
      </c>
      <c r="GW105" s="117" t="n">
        <v>1</v>
      </c>
      <c r="GX105" s="117" t="n">
        <f aca="false">ROUND(HC105*I105,2)</f>
        <v>0</v>
      </c>
      <c r="GY105" s="117"/>
      <c r="GZ105" s="117"/>
      <c r="HA105" s="117" t="n">
        <v>0</v>
      </c>
      <c r="HB105" s="117" t="n">
        <v>0</v>
      </c>
      <c r="HC105" s="117" t="n">
        <f aca="false">GV105*GW105</f>
        <v>0</v>
      </c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 t="s">
        <v>116</v>
      </c>
      <c r="HO105" s="117" t="s">
        <v>118</v>
      </c>
      <c r="HP105" s="117" t="s">
        <v>310</v>
      </c>
      <c r="HQ105" s="117" t="s">
        <v>310</v>
      </c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 t="n">
        <v>0</v>
      </c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94</v>
      </c>
      <c r="E106" s="0" t="s">
        <v>115</v>
      </c>
      <c r="F106" s="0" t="s">
        <v>65</v>
      </c>
      <c r="G106" s="0" t="s">
        <v>313</v>
      </c>
      <c r="H106" s="0" t="s">
        <v>150</v>
      </c>
      <c r="I106" s="0" t="n">
        <f aca="false">I104*J106</f>
        <v>7</v>
      </c>
      <c r="J106" s="0" t="n">
        <v>100</v>
      </c>
      <c r="K106" s="0" t="n">
        <v>100</v>
      </c>
      <c r="O106" s="0" t="n">
        <f aca="false">ROUND(CP106,2)</f>
        <v>0</v>
      </c>
      <c r="P106" s="0" t="n">
        <f aca="false">ROUND(CQ106*I106,2)</f>
        <v>0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55722484</v>
      </c>
      <c r="AB106" s="0" t="n">
        <f aca="false">ROUND((AC106+AD106+AF106),2)</f>
        <v>0</v>
      </c>
      <c r="AC106" s="0" t="n">
        <f aca="false">ROUND((ES106),2)</f>
        <v>0</v>
      </c>
      <c r="AD106" s="0" t="n">
        <f aca="false">ROUND((((ET106)-(EU106))+AE106),2)</f>
        <v>0</v>
      </c>
      <c r="AE106" s="0" t="n">
        <f aca="false">ROUND((EU106),2)</f>
        <v>0</v>
      </c>
      <c r="AF106" s="0" t="n">
        <f aca="false">ROUND((EV106),2)</f>
        <v>0</v>
      </c>
      <c r="AG106" s="0" t="n">
        <f aca="false">ROUND((AP106),2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121</v>
      </c>
      <c r="AU106" s="0" t="n">
        <v>72</v>
      </c>
      <c r="AV106" s="0" t="n">
        <v>1</v>
      </c>
      <c r="AW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H106" s="0" t="n">
        <v>3</v>
      </c>
      <c r="BI106" s="0" t="n">
        <v>1</v>
      </c>
      <c r="BM106" s="0" t="n">
        <v>16001</v>
      </c>
      <c r="BN106" s="0" t="n">
        <v>0</v>
      </c>
      <c r="BP106" s="0" t="n">
        <v>0</v>
      </c>
      <c r="BQ106" s="0" t="n">
        <v>2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21</v>
      </c>
      <c r="CA106" s="0" t="n">
        <v>72</v>
      </c>
      <c r="CE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0</v>
      </c>
      <c r="CQ106" s="0" t="n">
        <f aca="false">AC106*BC106</f>
        <v>0</v>
      </c>
      <c r="CR106" s="0" t="n">
        <f aca="false">(((ET106)*BB106-(EU106)*BS106)+AE106*BS106)</f>
        <v>0</v>
      </c>
      <c r="CS106" s="0" t="n">
        <f aca="false">AE106*BS106</f>
        <v>0</v>
      </c>
      <c r="CT106" s="0" t="n">
        <f aca="false">AF106*BA106</f>
        <v>0</v>
      </c>
      <c r="CU106" s="0" t="n">
        <f aca="false">AG106</f>
        <v>0</v>
      </c>
      <c r="CV106" s="0" t="n">
        <f aca="false">AH106</f>
        <v>0</v>
      </c>
      <c r="CW106" s="0" t="n">
        <f aca="false">AI106</f>
        <v>0</v>
      </c>
      <c r="CX106" s="0" t="n">
        <f aca="false">AJ106</f>
        <v>0</v>
      </c>
      <c r="CY106" s="0" t="n">
        <f aca="false">(((S106+R106)*AT106)/100)</f>
        <v>0</v>
      </c>
      <c r="CZ106" s="0" t="n">
        <f aca="false">(((S106+R106)*AU106)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U106" s="0" t="n">
        <v>1013</v>
      </c>
      <c r="DV106" s="0" t="s">
        <v>150</v>
      </c>
      <c r="DW106" s="0" t="s">
        <v>150</v>
      </c>
      <c r="DX106" s="0" t="n">
        <v>1</v>
      </c>
      <c r="EE106" s="0" t="n">
        <v>55471696</v>
      </c>
      <c r="EF106" s="0" t="n">
        <v>2</v>
      </c>
      <c r="EG106" s="0" t="s">
        <v>202</v>
      </c>
      <c r="EH106" s="0" t="n">
        <v>16</v>
      </c>
      <c r="EI106" s="0" t="s">
        <v>310</v>
      </c>
      <c r="EJ106" s="0" t="n">
        <v>1</v>
      </c>
      <c r="EK106" s="0" t="n">
        <v>16001</v>
      </c>
      <c r="EL106" s="0" t="s">
        <v>311</v>
      </c>
      <c r="EM106" s="0" t="s">
        <v>312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FQ106" s="0" t="n">
        <v>0</v>
      </c>
      <c r="FR106" s="0" t="n">
        <f aca="false">ROUND(IF(AND(BH106=3,BI106=3),P106,0),2)</f>
        <v>0</v>
      </c>
      <c r="FS106" s="0" t="n">
        <v>0</v>
      </c>
      <c r="FX106" s="0" t="n">
        <v>121</v>
      </c>
      <c r="FY106" s="0" t="n">
        <v>72</v>
      </c>
      <c r="GA106" s="0" t="s">
        <v>209</v>
      </c>
      <c r="GD106" s="0" t="n">
        <v>1</v>
      </c>
      <c r="GF106" s="0" t="n">
        <v>942734671</v>
      </c>
      <c r="GG106" s="0" t="n">
        <v>2</v>
      </c>
      <c r="GH106" s="0" t="n">
        <v>2</v>
      </c>
      <c r="GI106" s="0" t="n">
        <v>3</v>
      </c>
      <c r="GJ106" s="0" t="n">
        <v>0</v>
      </c>
      <c r="GK106" s="0" t="n">
        <v>0</v>
      </c>
      <c r="GL106" s="0" t="n">
        <f aca="false">ROUND(IF(AND(BH106=3,BI106=3,FS106&lt;&gt;0),P106,0),2)</f>
        <v>0</v>
      </c>
      <c r="GM106" s="0" t="n">
        <f aca="false">ROUND(O106+X106+Y106,2)+GX106</f>
        <v>0</v>
      </c>
      <c r="GN106" s="0" t="n">
        <f aca="false">IF(OR(BI106=0,BI106=1),ROUND(O106+X106+Y106,2),0)</f>
        <v>0</v>
      </c>
      <c r="GO106" s="0" t="n">
        <f aca="false">IF(BI106=2,ROUND(O106+X106+Y106,2),0)</f>
        <v>0</v>
      </c>
      <c r="GP106" s="0" t="n">
        <f aca="false">IF(BI106=4,ROUND(O106+X106+Y106,2)+GX106,0)</f>
        <v>0</v>
      </c>
      <c r="GR106" s="0" t="n">
        <v>0</v>
      </c>
      <c r="GS106" s="0" t="n">
        <v>4</v>
      </c>
      <c r="GT106" s="0" t="n">
        <v>0</v>
      </c>
      <c r="GV106" s="0" t="n">
        <f aca="false">ROUND((GT106),2)</f>
        <v>0</v>
      </c>
      <c r="GW106" s="0" t="n">
        <v>1</v>
      </c>
      <c r="GX106" s="0" t="n">
        <f aca="false">ROUND(HC106*I106,2)</f>
        <v>0</v>
      </c>
      <c r="HA106" s="0" t="n">
        <v>0</v>
      </c>
      <c r="HB106" s="0" t="n">
        <v>0</v>
      </c>
      <c r="HC106" s="0" t="n">
        <f aca="false">GV106*GW106</f>
        <v>0</v>
      </c>
      <c r="HN106" s="0" t="s">
        <v>116</v>
      </c>
      <c r="HO106" s="0" t="s">
        <v>118</v>
      </c>
      <c r="HP106" s="0" t="s">
        <v>310</v>
      </c>
      <c r="HQ106" s="0" t="s">
        <v>310</v>
      </c>
      <c r="IK106" s="0" t="n">
        <v>0</v>
      </c>
    </row>
    <row r="108" customFormat="false" ht="12.75" hidden="false" customHeight="false" outlineLevel="0" collapsed="false">
      <c r="A108" s="115" t="n">
        <v>51</v>
      </c>
      <c r="B108" s="115" t="n">
        <f aca="false">B97</f>
        <v>1</v>
      </c>
      <c r="C108" s="115" t="n">
        <f aca="false">A97</f>
        <v>4</v>
      </c>
      <c r="D108" s="115" t="n">
        <f aca="false">ROW(A97)</f>
        <v>97</v>
      </c>
      <c r="E108" s="115"/>
      <c r="F108" s="115" t="str">
        <f aca="false">IF(F97&lt;&gt;"",F97,"")</f>
        <v>Новый раздел</v>
      </c>
      <c r="G108" s="115" t="str">
        <f aca="false">IF(G97&lt;&gt;"",G97,"")</f>
        <v>Пожарные шкафы</v>
      </c>
      <c r="H108" s="115" t="n">
        <v>0</v>
      </c>
      <c r="I108" s="115"/>
      <c r="J108" s="115"/>
      <c r="K108" s="115"/>
      <c r="L108" s="115"/>
      <c r="M108" s="115"/>
      <c r="N108" s="115"/>
      <c r="O108" s="115" t="n">
        <f aca="false">ROUND(AB108,2)</f>
        <v>136.95</v>
      </c>
      <c r="P108" s="115" t="n">
        <f aca="false">ROUND(AC108,2)</f>
        <v>9.21</v>
      </c>
      <c r="Q108" s="115" t="n">
        <f aca="false">ROUND(AD108,2)</f>
        <v>14.4</v>
      </c>
      <c r="R108" s="115" t="n">
        <f aca="false">ROUND(AE108,2)</f>
        <v>3.08</v>
      </c>
      <c r="S108" s="115" t="n">
        <f aca="false">ROUND(AF108,2)</f>
        <v>113.34</v>
      </c>
      <c r="T108" s="115" t="n">
        <f aca="false">ROUND(AG108,2)</f>
        <v>0</v>
      </c>
      <c r="U108" s="115" t="n">
        <f aca="false">AH108</f>
        <v>14.1323</v>
      </c>
      <c r="V108" s="115" t="n">
        <f aca="false">AI108</f>
        <v>0.2478</v>
      </c>
      <c r="W108" s="115" t="n">
        <f aca="false">ROUND(AJ108,2)</f>
        <v>0</v>
      </c>
      <c r="X108" s="115" t="n">
        <f aca="false">ROUND(AK108,2)</f>
        <v>137.08</v>
      </c>
      <c r="Y108" s="115" t="n">
        <f aca="false">ROUND(AL108,2)</f>
        <v>78.86</v>
      </c>
      <c r="Z108" s="115"/>
      <c r="AA108" s="115"/>
      <c r="AB108" s="115" t="n">
        <f aca="false">ROUND(SUMIF(AA101:AA106,"=55722483",O101:O106),2)</f>
        <v>136.95</v>
      </c>
      <c r="AC108" s="115" t="n">
        <f aca="false">ROUND(SUMIF(AA101:AA106,"=55722483",P101:P106),2)</f>
        <v>9.21</v>
      </c>
      <c r="AD108" s="115" t="n">
        <f aca="false">ROUND(SUMIF(AA101:AA106,"=55722483",Q101:Q106),2)</f>
        <v>14.4</v>
      </c>
      <c r="AE108" s="115" t="n">
        <f aca="false">ROUND(SUMIF(AA101:AA106,"=55722483",R101:R106),2)</f>
        <v>3.08</v>
      </c>
      <c r="AF108" s="115" t="n">
        <f aca="false">ROUND(SUMIF(AA101:AA106,"=55722483",S101:S106),2)</f>
        <v>113.34</v>
      </c>
      <c r="AG108" s="115" t="n">
        <f aca="false">ROUND(SUMIF(AA101:AA106,"=55722483",T101:T106),2)</f>
        <v>0</v>
      </c>
      <c r="AH108" s="115" t="n">
        <f aca="false">SUMIF(AA101:AA106,"=55722483",U101:U106)</f>
        <v>14.1323</v>
      </c>
      <c r="AI108" s="115" t="n">
        <f aca="false">SUMIF(AA101:AA106,"=55722483",V101:V106)</f>
        <v>0.2478</v>
      </c>
      <c r="AJ108" s="115" t="n">
        <f aca="false">ROUND(SUMIF(AA101:AA106,"=55722483",W101:W106),2)</f>
        <v>0</v>
      </c>
      <c r="AK108" s="115" t="n">
        <f aca="false">ROUND(SUMIF(AA101:AA106,"=55722483",X101:X106),2)</f>
        <v>137.08</v>
      </c>
      <c r="AL108" s="115" t="n">
        <f aca="false">ROUND(SUMIF(AA101:AA106,"=55722483",Y101:Y106),2)</f>
        <v>78.86</v>
      </c>
      <c r="AM108" s="115"/>
      <c r="AN108" s="115"/>
      <c r="AO108" s="115" t="n">
        <f aca="false">ROUND(BX108,2)</f>
        <v>0</v>
      </c>
      <c r="AP108" s="115" t="n">
        <f aca="false">ROUND(BY108,2)</f>
        <v>0</v>
      </c>
      <c r="AQ108" s="115" t="n">
        <f aca="false">ROUND(BZ108,2)</f>
        <v>0</v>
      </c>
      <c r="AR108" s="115" t="n">
        <f aca="false">ROUND(CA108,2)</f>
        <v>352.89</v>
      </c>
      <c r="AS108" s="115" t="n">
        <f aca="false">ROUND(CB108,2)</f>
        <v>352.89</v>
      </c>
      <c r="AT108" s="115" t="n">
        <f aca="false">ROUND(CC108,2)</f>
        <v>0</v>
      </c>
      <c r="AU108" s="115" t="n">
        <f aca="false">ROUND(CD108,2)</f>
        <v>0</v>
      </c>
      <c r="AV108" s="115" t="n">
        <f aca="false">ROUND(CE108,2)</f>
        <v>9.21</v>
      </c>
      <c r="AW108" s="115" t="n">
        <f aca="false">ROUND(CF108,2)</f>
        <v>9.21</v>
      </c>
      <c r="AX108" s="115" t="n">
        <f aca="false">ROUND(CG108,2)</f>
        <v>0</v>
      </c>
      <c r="AY108" s="115" t="n">
        <f aca="false">ROUND(CH108,2)</f>
        <v>9.21</v>
      </c>
      <c r="AZ108" s="115" t="n">
        <f aca="false">ROUND(CI108,2)</f>
        <v>0</v>
      </c>
      <c r="BA108" s="115" t="n">
        <f aca="false">ROUND(CJ108,2)</f>
        <v>0</v>
      </c>
      <c r="BB108" s="115" t="n">
        <f aca="false">ROUND(CK108,2)</f>
        <v>0</v>
      </c>
      <c r="BC108" s="115" t="n">
        <f aca="false">ROUND(CL108,2)</f>
        <v>0</v>
      </c>
      <c r="BD108" s="115" t="n">
        <f aca="false">ROUND(CM108,2)</f>
        <v>0</v>
      </c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 t="n">
        <f aca="false">ROUND(SUMIF(AA101:AA106,"=55722483",FQ101:FQ106),2)</f>
        <v>0</v>
      </c>
      <c r="BY108" s="115" t="n">
        <f aca="false">ROUND(SUMIF(AA101:AA106,"=55722483",FR101:FR106),2)</f>
        <v>0</v>
      </c>
      <c r="BZ108" s="115" t="n">
        <f aca="false">ROUND(SUMIF(AA101:AA106,"=55722483",GL101:GL106),2)</f>
        <v>0</v>
      </c>
      <c r="CA108" s="115" t="n">
        <f aca="false">ROUND(SUMIF(AA101:AA106,"=55722483",GM101:GM106),2)</f>
        <v>352.89</v>
      </c>
      <c r="CB108" s="115" t="n">
        <f aca="false">ROUND(SUMIF(AA101:AA106,"=55722483",GN101:GN106),2)</f>
        <v>352.89</v>
      </c>
      <c r="CC108" s="115" t="n">
        <f aca="false">ROUND(SUMIF(AA101:AA106,"=55722483",GO101:GO106),2)</f>
        <v>0</v>
      </c>
      <c r="CD108" s="115" t="n">
        <f aca="false">ROUND(SUMIF(AA101:AA106,"=55722483",GP101:GP106),2)</f>
        <v>0</v>
      </c>
      <c r="CE108" s="115" t="n">
        <f aca="false">AC108-BX108</f>
        <v>9.21</v>
      </c>
      <c r="CF108" s="115" t="n">
        <f aca="false">AC108-BY108</f>
        <v>9.21</v>
      </c>
      <c r="CG108" s="115" t="n">
        <f aca="false">BX108-BZ108</f>
        <v>0</v>
      </c>
      <c r="CH108" s="115" t="n">
        <f aca="false">AC108-BX108-BY108+BZ108</f>
        <v>9.21</v>
      </c>
      <c r="CI108" s="115" t="n">
        <f aca="false">BY108-BZ108</f>
        <v>0</v>
      </c>
      <c r="CJ108" s="115" t="n">
        <f aca="false">ROUND(SUMIF(AA101:AA106,"=55722483",GX101:GX106),2)</f>
        <v>0</v>
      </c>
      <c r="CK108" s="115" t="n">
        <f aca="false">ROUND(SUMIF(AA101:AA106,"=55722483",GY101:GY106),2)</f>
        <v>0</v>
      </c>
      <c r="CL108" s="115" t="n">
        <f aca="false">ROUND(SUMIF(AA101:AA106,"=55722483",GZ101:GZ106),2)</f>
        <v>0</v>
      </c>
      <c r="CM108" s="115" t="n">
        <f aca="false">ROUND(SUMIF(AA101:AA106,"=55722483",HD101:HD106),2)</f>
        <v>0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6" t="n">
        <f aca="false">ROUND(DT108,2)</f>
        <v>4630.14</v>
      </c>
      <c r="DH108" s="116" t="n">
        <f aca="false">ROUND(DU108,2)</f>
        <v>62.83</v>
      </c>
      <c r="DI108" s="116" t="n">
        <f aca="false">ROUND(DV108,2)</f>
        <v>193.48</v>
      </c>
      <c r="DJ108" s="116" t="n">
        <f aca="false">ROUND(DW108,2)</f>
        <v>118.69</v>
      </c>
      <c r="DK108" s="116" t="n">
        <f aca="false">ROUND(DX108,2)</f>
        <v>4373.83</v>
      </c>
      <c r="DL108" s="116" t="n">
        <f aca="false">ROUND(DY108,2)</f>
        <v>0</v>
      </c>
      <c r="DM108" s="116" t="n">
        <f aca="false">DZ108</f>
        <v>14.1323</v>
      </c>
      <c r="DN108" s="116" t="n">
        <f aca="false">EA108</f>
        <v>0.2478</v>
      </c>
      <c r="DO108" s="116" t="n">
        <f aca="false">ROUND(EB108,2)</f>
        <v>0</v>
      </c>
      <c r="DP108" s="116" t="n">
        <f aca="false">ROUND(EC108,2)</f>
        <v>5289.69</v>
      </c>
      <c r="DQ108" s="116" t="n">
        <f aca="false">ROUND(ED108,2)</f>
        <v>3043.36</v>
      </c>
      <c r="DR108" s="116"/>
      <c r="DS108" s="116"/>
      <c r="DT108" s="116" t="n">
        <f aca="false">ROUND(SUMIF(AA101:AA106,"=55722484",O101:O106),2)</f>
        <v>4630.14</v>
      </c>
      <c r="DU108" s="116" t="n">
        <f aca="false">ROUND(SUMIF(AA101:AA106,"=55722484",P101:P106),2)</f>
        <v>62.83</v>
      </c>
      <c r="DV108" s="116" t="n">
        <f aca="false">ROUND(SUMIF(AA101:AA106,"=55722484",Q101:Q106),2)</f>
        <v>193.48</v>
      </c>
      <c r="DW108" s="116" t="n">
        <f aca="false">ROUND(SUMIF(AA101:AA106,"=55722484",R101:R106),2)</f>
        <v>118.69</v>
      </c>
      <c r="DX108" s="116" t="n">
        <f aca="false">ROUND(SUMIF(AA101:AA106,"=55722484",S101:S106),2)</f>
        <v>4373.83</v>
      </c>
      <c r="DY108" s="116" t="n">
        <f aca="false">ROUND(SUMIF(AA101:AA106,"=55722484",T101:T106),2)</f>
        <v>0</v>
      </c>
      <c r="DZ108" s="116" t="n">
        <f aca="false">SUMIF(AA101:AA106,"=55722484",U101:U106)</f>
        <v>14.1323</v>
      </c>
      <c r="EA108" s="116" t="n">
        <f aca="false">SUMIF(AA101:AA106,"=55722484",V101:V106)</f>
        <v>0.2478</v>
      </c>
      <c r="EB108" s="116" t="n">
        <f aca="false">ROUND(SUMIF(AA101:AA106,"=55722484",W101:W106),2)</f>
        <v>0</v>
      </c>
      <c r="EC108" s="116" t="n">
        <f aca="false">ROUND(SUMIF(AA101:AA106,"=55722484",X101:X106),2)</f>
        <v>5289.69</v>
      </c>
      <c r="ED108" s="116" t="n">
        <f aca="false">ROUND(SUMIF(AA101:AA106,"=55722484",Y101:Y106),2)</f>
        <v>3043.36</v>
      </c>
      <c r="EE108" s="116"/>
      <c r="EF108" s="116"/>
      <c r="EG108" s="116" t="n">
        <f aca="false">ROUND(FP108,2)</f>
        <v>0</v>
      </c>
      <c r="EH108" s="116" t="n">
        <f aca="false">ROUND(FQ108,2)</f>
        <v>0</v>
      </c>
      <c r="EI108" s="116" t="n">
        <f aca="false">ROUND(FR108,2)</f>
        <v>0</v>
      </c>
      <c r="EJ108" s="116" t="n">
        <f aca="false">ROUND(FS108,2)</f>
        <v>12963.19</v>
      </c>
      <c r="EK108" s="116" t="n">
        <f aca="false">ROUND(FT108,2)</f>
        <v>12963.19</v>
      </c>
      <c r="EL108" s="116" t="n">
        <f aca="false">ROUND(FU108,2)</f>
        <v>0</v>
      </c>
      <c r="EM108" s="116" t="n">
        <f aca="false">ROUND(FV108,2)</f>
        <v>0</v>
      </c>
      <c r="EN108" s="116" t="n">
        <f aca="false">ROUND(FW108,2)</f>
        <v>62.83</v>
      </c>
      <c r="EO108" s="116" t="n">
        <f aca="false">ROUND(FX108,2)</f>
        <v>62.83</v>
      </c>
      <c r="EP108" s="116" t="n">
        <f aca="false">ROUND(FY108,2)</f>
        <v>0</v>
      </c>
      <c r="EQ108" s="116" t="n">
        <f aca="false">ROUND(FZ108,2)</f>
        <v>62.83</v>
      </c>
      <c r="ER108" s="116" t="n">
        <f aca="false">ROUND(GA108,2)</f>
        <v>0</v>
      </c>
      <c r="ES108" s="116" t="n">
        <f aca="false">ROUND(GB108,2)</f>
        <v>0</v>
      </c>
      <c r="ET108" s="116" t="n">
        <f aca="false">ROUND(GC108,2)</f>
        <v>0</v>
      </c>
      <c r="EU108" s="116" t="n">
        <f aca="false">ROUND(GD108,2)</f>
        <v>0</v>
      </c>
      <c r="EV108" s="116" t="n">
        <f aca="false">ROUND(GE108,2)</f>
        <v>0</v>
      </c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 t="n">
        <f aca="false">ROUND(SUMIF(AA101:AA106,"=55722484",FQ101:FQ106),2)</f>
        <v>0</v>
      </c>
      <c r="FQ108" s="116" t="n">
        <f aca="false">ROUND(SUMIF(AA101:AA106,"=55722484",FR101:FR106),2)</f>
        <v>0</v>
      </c>
      <c r="FR108" s="116" t="n">
        <f aca="false">ROUND(SUMIF(AA101:AA106,"=55722484",GL101:GL106),2)</f>
        <v>0</v>
      </c>
      <c r="FS108" s="116" t="n">
        <f aca="false">ROUND(SUMIF(AA101:AA106,"=55722484",GM101:GM106),2)</f>
        <v>12963.19</v>
      </c>
      <c r="FT108" s="116" t="n">
        <f aca="false">ROUND(SUMIF(AA101:AA106,"=55722484",GN101:GN106),2)</f>
        <v>12963.19</v>
      </c>
      <c r="FU108" s="116" t="n">
        <f aca="false">ROUND(SUMIF(AA101:AA106,"=55722484",GO101:GO106),2)</f>
        <v>0</v>
      </c>
      <c r="FV108" s="116" t="n">
        <f aca="false">ROUND(SUMIF(AA101:AA106,"=55722484",GP101:GP106),2)</f>
        <v>0</v>
      </c>
      <c r="FW108" s="116" t="n">
        <f aca="false">DU108-FP108</f>
        <v>62.83</v>
      </c>
      <c r="FX108" s="116" t="n">
        <f aca="false">DU108-FQ108</f>
        <v>62.83</v>
      </c>
      <c r="FY108" s="116" t="n">
        <f aca="false">FP108-FR108</f>
        <v>0</v>
      </c>
      <c r="FZ108" s="116" t="n">
        <f aca="false">DU108-FP108-FQ108+FR108</f>
        <v>62.83</v>
      </c>
      <c r="GA108" s="116" t="n">
        <f aca="false">FQ108-FR108</f>
        <v>0</v>
      </c>
      <c r="GB108" s="116" t="n">
        <f aca="false">ROUND(SUMIF(AA101:AA106,"=55722484",GX101:GX106),2)</f>
        <v>0</v>
      </c>
      <c r="GC108" s="116" t="n">
        <f aca="false">ROUND(SUMIF(AA101:AA106,"=55722484",GY101:GY106),2)</f>
        <v>0</v>
      </c>
      <c r="GD108" s="116" t="n">
        <f aca="false">ROUND(SUMIF(AA101:AA106,"=55722484",GZ101:GZ106),2)</f>
        <v>0</v>
      </c>
      <c r="GE108" s="116" t="n">
        <f aca="false">ROUND(SUMIF(AA101:AA106,"=55722484",HD101:HD106),2)</f>
        <v>0</v>
      </c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 t="n">
        <v>0</v>
      </c>
    </row>
    <row r="110" customFormat="false" ht="12.75" hidden="false" customHeight="false" outlineLevel="0" collapsed="false">
      <c r="A110" s="118" t="n">
        <v>50</v>
      </c>
      <c r="B110" s="118" t="n">
        <v>0</v>
      </c>
      <c r="C110" s="118" t="n">
        <v>0</v>
      </c>
      <c r="D110" s="118" t="n">
        <v>1</v>
      </c>
      <c r="E110" s="118" t="n">
        <v>201</v>
      </c>
      <c r="F110" s="118" t="n">
        <f aca="false">ROUND(Source!O108,O110)</f>
        <v>136.95</v>
      </c>
      <c r="G110" s="118" t="s">
        <v>241</v>
      </c>
      <c r="H110" s="118" t="s">
        <v>242</v>
      </c>
      <c r="I110" s="118"/>
      <c r="J110" s="118"/>
      <c r="K110" s="118" t="n">
        <v>201</v>
      </c>
      <c r="L110" s="118" t="n">
        <v>1</v>
      </c>
      <c r="M110" s="118" t="n">
        <v>3</v>
      </c>
      <c r="N110" s="118"/>
      <c r="O110" s="118" t="n">
        <v>2</v>
      </c>
      <c r="P110" s="118" t="n">
        <f aca="false">ROUND(Source!DG108,O110)</f>
        <v>4630.14</v>
      </c>
      <c r="Q110" s="118"/>
      <c r="R110" s="118"/>
      <c r="S110" s="118"/>
      <c r="T110" s="118"/>
      <c r="U110" s="118"/>
      <c r="V110" s="118"/>
      <c r="W110" s="118" t="n">
        <v>136.95</v>
      </c>
      <c r="X110" s="118" t="n">
        <v>1</v>
      </c>
      <c r="Y110" s="118" t="n">
        <v>136.95</v>
      </c>
      <c r="Z110" s="118" t="n">
        <v>4630.14</v>
      </c>
      <c r="AA110" s="118" t="n">
        <v>1</v>
      </c>
      <c r="AB110" s="118" t="n">
        <v>4630.14</v>
      </c>
    </row>
    <row r="111" customFormat="false" ht="12.75" hidden="false" customHeight="false" outlineLevel="0" collapsed="false">
      <c r="A111" s="118" t="n">
        <v>50</v>
      </c>
      <c r="B111" s="118" t="n">
        <v>0</v>
      </c>
      <c r="C111" s="118" t="n">
        <v>0</v>
      </c>
      <c r="D111" s="118" t="n">
        <v>1</v>
      </c>
      <c r="E111" s="118" t="n">
        <v>202</v>
      </c>
      <c r="F111" s="118" t="n">
        <f aca="false">ROUND(Source!P108,O111)</f>
        <v>9.21</v>
      </c>
      <c r="G111" s="118" t="s">
        <v>243</v>
      </c>
      <c r="H111" s="118" t="s">
        <v>244</v>
      </c>
      <c r="I111" s="118"/>
      <c r="J111" s="118"/>
      <c r="K111" s="118" t="n">
        <v>202</v>
      </c>
      <c r="L111" s="118" t="n">
        <v>2</v>
      </c>
      <c r="M111" s="118" t="n">
        <v>3</v>
      </c>
      <c r="N111" s="118"/>
      <c r="O111" s="118" t="n">
        <v>2</v>
      </c>
      <c r="P111" s="118" t="n">
        <f aca="false">ROUND(Source!DH108,O111)</f>
        <v>62.83</v>
      </c>
      <c r="Q111" s="118"/>
      <c r="R111" s="118"/>
      <c r="S111" s="118"/>
      <c r="T111" s="118"/>
      <c r="U111" s="118"/>
      <c r="V111" s="118"/>
      <c r="W111" s="118" t="n">
        <v>9.21</v>
      </c>
      <c r="X111" s="118" t="n">
        <v>1</v>
      </c>
      <c r="Y111" s="118" t="n">
        <v>9.21</v>
      </c>
      <c r="Z111" s="118" t="n">
        <v>62.83</v>
      </c>
      <c r="AA111" s="118" t="n">
        <v>1</v>
      </c>
      <c r="AB111" s="118" t="n">
        <v>62.83</v>
      </c>
    </row>
    <row r="112" customFormat="false" ht="12.75" hidden="false" customHeight="false" outlineLevel="0" collapsed="false">
      <c r="A112" s="118" t="n">
        <v>50</v>
      </c>
      <c r="B112" s="118" t="n">
        <v>0</v>
      </c>
      <c r="C112" s="118" t="n">
        <v>0</v>
      </c>
      <c r="D112" s="118" t="n">
        <v>1</v>
      </c>
      <c r="E112" s="118" t="n">
        <v>222</v>
      </c>
      <c r="F112" s="118" t="n">
        <f aca="false">ROUND(Source!AO108,O112)</f>
        <v>0</v>
      </c>
      <c r="G112" s="118" t="s">
        <v>245</v>
      </c>
      <c r="H112" s="118" t="s">
        <v>246</v>
      </c>
      <c r="I112" s="118"/>
      <c r="J112" s="118"/>
      <c r="K112" s="118" t="n">
        <v>222</v>
      </c>
      <c r="L112" s="118" t="n">
        <v>3</v>
      </c>
      <c r="M112" s="118" t="n">
        <v>3</v>
      </c>
      <c r="N112" s="118"/>
      <c r="O112" s="118" t="n">
        <v>2</v>
      </c>
      <c r="P112" s="118" t="n">
        <f aca="false">ROUND(Source!EG108,O112)</f>
        <v>0</v>
      </c>
      <c r="Q112" s="118"/>
      <c r="R112" s="118"/>
      <c r="S112" s="118"/>
      <c r="T112" s="118"/>
      <c r="U112" s="118"/>
      <c r="V112" s="118"/>
      <c r="W112" s="118" t="n">
        <v>0</v>
      </c>
      <c r="X112" s="118" t="n">
        <v>1</v>
      </c>
      <c r="Y112" s="118" t="n">
        <v>0</v>
      </c>
      <c r="Z112" s="118" t="n">
        <v>0</v>
      </c>
      <c r="AA112" s="118" t="n">
        <v>1</v>
      </c>
      <c r="AB112" s="118" t="n">
        <v>0</v>
      </c>
    </row>
    <row r="113" customFormat="false" ht="12.75" hidden="false" customHeight="false" outlineLevel="0" collapsed="false">
      <c r="A113" s="118" t="n">
        <v>50</v>
      </c>
      <c r="B113" s="118" t="n">
        <v>0</v>
      </c>
      <c r="C113" s="118" t="n">
        <v>0</v>
      </c>
      <c r="D113" s="118" t="n">
        <v>1</v>
      </c>
      <c r="E113" s="118" t="n">
        <v>225</v>
      </c>
      <c r="F113" s="118" t="n">
        <f aca="false">ROUND(Source!AV108,O113)</f>
        <v>9.21</v>
      </c>
      <c r="G113" s="118" t="s">
        <v>247</v>
      </c>
      <c r="H113" s="118" t="s">
        <v>248</v>
      </c>
      <c r="I113" s="118"/>
      <c r="J113" s="118"/>
      <c r="K113" s="118" t="n">
        <v>225</v>
      </c>
      <c r="L113" s="118" t="n">
        <v>4</v>
      </c>
      <c r="M113" s="118" t="n">
        <v>3</v>
      </c>
      <c r="N113" s="118"/>
      <c r="O113" s="118" t="n">
        <v>2</v>
      </c>
      <c r="P113" s="118" t="n">
        <f aca="false">ROUND(Source!EN108,O113)</f>
        <v>62.83</v>
      </c>
      <c r="Q113" s="118"/>
      <c r="R113" s="118"/>
      <c r="S113" s="118"/>
      <c r="T113" s="118"/>
      <c r="U113" s="118"/>
      <c r="V113" s="118"/>
      <c r="W113" s="118" t="n">
        <v>9.21</v>
      </c>
      <c r="X113" s="118" t="n">
        <v>1</v>
      </c>
      <c r="Y113" s="118" t="n">
        <v>9.21</v>
      </c>
      <c r="Z113" s="118" t="n">
        <v>62.83</v>
      </c>
      <c r="AA113" s="118" t="n">
        <v>1</v>
      </c>
      <c r="AB113" s="118" t="n">
        <v>62.83</v>
      </c>
    </row>
    <row r="114" customFormat="false" ht="12.75" hidden="false" customHeight="false" outlineLevel="0" collapsed="false">
      <c r="A114" s="118" t="n">
        <v>50</v>
      </c>
      <c r="B114" s="118" t="n">
        <v>0</v>
      </c>
      <c r="C114" s="118" t="n">
        <v>0</v>
      </c>
      <c r="D114" s="118" t="n">
        <v>1</v>
      </c>
      <c r="E114" s="118" t="n">
        <v>226</v>
      </c>
      <c r="F114" s="118" t="n">
        <f aca="false">ROUND(Source!AW108,O114)</f>
        <v>9.21</v>
      </c>
      <c r="G114" s="118" t="s">
        <v>249</v>
      </c>
      <c r="H114" s="118" t="s">
        <v>250</v>
      </c>
      <c r="I114" s="118"/>
      <c r="J114" s="118"/>
      <c r="K114" s="118" t="n">
        <v>226</v>
      </c>
      <c r="L114" s="118" t="n">
        <v>5</v>
      </c>
      <c r="M114" s="118" t="n">
        <v>3</v>
      </c>
      <c r="N114" s="118"/>
      <c r="O114" s="118" t="n">
        <v>2</v>
      </c>
      <c r="P114" s="118" t="n">
        <f aca="false">ROUND(Source!EO108,O114)</f>
        <v>62.83</v>
      </c>
      <c r="Q114" s="118"/>
      <c r="R114" s="118"/>
      <c r="S114" s="118"/>
      <c r="T114" s="118"/>
      <c r="U114" s="118"/>
      <c r="V114" s="118"/>
      <c r="W114" s="118" t="n">
        <v>9.21</v>
      </c>
      <c r="X114" s="118" t="n">
        <v>1</v>
      </c>
      <c r="Y114" s="118" t="n">
        <v>9.21</v>
      </c>
      <c r="Z114" s="118" t="n">
        <v>62.83</v>
      </c>
      <c r="AA114" s="118" t="n">
        <v>1</v>
      </c>
      <c r="AB114" s="118" t="n">
        <v>62.83</v>
      </c>
    </row>
    <row r="115" customFormat="false" ht="12.75" hidden="false" customHeight="false" outlineLevel="0" collapsed="false">
      <c r="A115" s="118" t="n">
        <v>50</v>
      </c>
      <c r="B115" s="118" t="n">
        <v>0</v>
      </c>
      <c r="C115" s="118" t="n">
        <v>0</v>
      </c>
      <c r="D115" s="118" t="n">
        <v>1</v>
      </c>
      <c r="E115" s="118" t="n">
        <v>227</v>
      </c>
      <c r="F115" s="118" t="n">
        <f aca="false">ROUND(Source!AX108,O115)</f>
        <v>0</v>
      </c>
      <c r="G115" s="118" t="s">
        <v>251</v>
      </c>
      <c r="H115" s="118" t="s">
        <v>252</v>
      </c>
      <c r="I115" s="118"/>
      <c r="J115" s="118"/>
      <c r="K115" s="118" t="n">
        <v>227</v>
      </c>
      <c r="L115" s="118" t="n">
        <v>6</v>
      </c>
      <c r="M115" s="118" t="n">
        <v>3</v>
      </c>
      <c r="N115" s="118"/>
      <c r="O115" s="118" t="n">
        <v>2</v>
      </c>
      <c r="P115" s="118" t="n">
        <f aca="false">ROUND(Source!EP108,O115)</f>
        <v>0</v>
      </c>
      <c r="Q115" s="118"/>
      <c r="R115" s="118"/>
      <c r="S115" s="118"/>
      <c r="T115" s="118"/>
      <c r="U115" s="118"/>
      <c r="V115" s="118"/>
      <c r="W115" s="118" t="n">
        <v>0</v>
      </c>
      <c r="X115" s="118" t="n">
        <v>1</v>
      </c>
      <c r="Y115" s="118" t="n">
        <v>0</v>
      </c>
      <c r="Z115" s="118" t="n">
        <v>0</v>
      </c>
      <c r="AA115" s="118" t="n">
        <v>1</v>
      </c>
      <c r="AB115" s="118" t="n">
        <v>0</v>
      </c>
    </row>
    <row r="116" customFormat="false" ht="12.75" hidden="false" customHeight="false" outlineLevel="0" collapsed="false">
      <c r="A116" s="118" t="n">
        <v>50</v>
      </c>
      <c r="B116" s="118" t="n">
        <v>0</v>
      </c>
      <c r="C116" s="118" t="n">
        <v>0</v>
      </c>
      <c r="D116" s="118" t="n">
        <v>1</v>
      </c>
      <c r="E116" s="118" t="n">
        <v>228</v>
      </c>
      <c r="F116" s="118" t="n">
        <f aca="false">ROUND(Source!AY108,O116)</f>
        <v>9.21</v>
      </c>
      <c r="G116" s="118" t="s">
        <v>253</v>
      </c>
      <c r="H116" s="118" t="s">
        <v>254</v>
      </c>
      <c r="I116" s="118"/>
      <c r="J116" s="118"/>
      <c r="K116" s="118" t="n">
        <v>228</v>
      </c>
      <c r="L116" s="118" t="n">
        <v>7</v>
      </c>
      <c r="M116" s="118" t="n">
        <v>3</v>
      </c>
      <c r="N116" s="118"/>
      <c r="O116" s="118" t="n">
        <v>2</v>
      </c>
      <c r="P116" s="118" t="n">
        <f aca="false">ROUND(Source!EQ108,O116)</f>
        <v>62.83</v>
      </c>
      <c r="Q116" s="118"/>
      <c r="R116" s="118"/>
      <c r="S116" s="118"/>
      <c r="T116" s="118"/>
      <c r="U116" s="118"/>
      <c r="V116" s="118"/>
      <c r="W116" s="118" t="n">
        <v>9.21</v>
      </c>
      <c r="X116" s="118" t="n">
        <v>1</v>
      </c>
      <c r="Y116" s="118" t="n">
        <v>9.21</v>
      </c>
      <c r="Z116" s="118" t="n">
        <v>62.83</v>
      </c>
      <c r="AA116" s="118" t="n">
        <v>1</v>
      </c>
      <c r="AB116" s="118" t="n">
        <v>62.83</v>
      </c>
    </row>
    <row r="117" customFormat="false" ht="12.75" hidden="false" customHeight="false" outlineLevel="0" collapsed="false">
      <c r="A117" s="118" t="n">
        <v>50</v>
      </c>
      <c r="B117" s="118" t="n">
        <v>0</v>
      </c>
      <c r="C117" s="118" t="n">
        <v>0</v>
      </c>
      <c r="D117" s="118" t="n">
        <v>1</v>
      </c>
      <c r="E117" s="118" t="n">
        <v>216</v>
      </c>
      <c r="F117" s="118" t="n">
        <f aca="false">ROUND(Source!AP108,O117)</f>
        <v>0</v>
      </c>
      <c r="G117" s="118" t="s">
        <v>255</v>
      </c>
      <c r="H117" s="118" t="s">
        <v>256</v>
      </c>
      <c r="I117" s="118"/>
      <c r="J117" s="118"/>
      <c r="K117" s="118" t="n">
        <v>216</v>
      </c>
      <c r="L117" s="118" t="n">
        <v>8</v>
      </c>
      <c r="M117" s="118" t="n">
        <v>3</v>
      </c>
      <c r="N117" s="118"/>
      <c r="O117" s="118" t="n">
        <v>2</v>
      </c>
      <c r="P117" s="118" t="n">
        <f aca="false">ROUND(Source!EH108,O117)</f>
        <v>0</v>
      </c>
      <c r="Q117" s="118"/>
      <c r="R117" s="118"/>
      <c r="S117" s="118"/>
      <c r="T117" s="118"/>
      <c r="U117" s="118"/>
      <c r="V117" s="118"/>
      <c r="W117" s="118" t="n">
        <v>0</v>
      </c>
      <c r="X117" s="118" t="n">
        <v>1</v>
      </c>
      <c r="Y117" s="118" t="n">
        <v>0</v>
      </c>
      <c r="Z117" s="118" t="n">
        <v>0</v>
      </c>
      <c r="AA117" s="118" t="n">
        <v>1</v>
      </c>
      <c r="AB117" s="118" t="n">
        <v>0</v>
      </c>
    </row>
    <row r="118" customFormat="false" ht="12.75" hidden="false" customHeight="false" outlineLevel="0" collapsed="false">
      <c r="A118" s="118" t="n">
        <v>50</v>
      </c>
      <c r="B118" s="118" t="n">
        <v>0</v>
      </c>
      <c r="C118" s="118" t="n">
        <v>0</v>
      </c>
      <c r="D118" s="118" t="n">
        <v>1</v>
      </c>
      <c r="E118" s="118" t="n">
        <v>223</v>
      </c>
      <c r="F118" s="118" t="n">
        <f aca="false">ROUND(Source!AQ108,O118)</f>
        <v>0</v>
      </c>
      <c r="G118" s="118" t="s">
        <v>257</v>
      </c>
      <c r="H118" s="118" t="s">
        <v>258</v>
      </c>
      <c r="I118" s="118"/>
      <c r="J118" s="118"/>
      <c r="K118" s="118" t="n">
        <v>223</v>
      </c>
      <c r="L118" s="118" t="n">
        <v>9</v>
      </c>
      <c r="M118" s="118" t="n">
        <v>3</v>
      </c>
      <c r="N118" s="118"/>
      <c r="O118" s="118" t="n">
        <v>2</v>
      </c>
      <c r="P118" s="118" t="n">
        <f aca="false">ROUND(Source!EI108,O118)</f>
        <v>0</v>
      </c>
      <c r="Q118" s="118"/>
      <c r="R118" s="118"/>
      <c r="S118" s="118"/>
      <c r="T118" s="118"/>
      <c r="U118" s="118"/>
      <c r="V118" s="118"/>
      <c r="W118" s="118" t="n">
        <v>0</v>
      </c>
      <c r="X118" s="118" t="n">
        <v>1</v>
      </c>
      <c r="Y118" s="118" t="n">
        <v>0</v>
      </c>
      <c r="Z118" s="118" t="n">
        <v>0</v>
      </c>
      <c r="AA118" s="118" t="n">
        <v>1</v>
      </c>
      <c r="AB118" s="118" t="n">
        <v>0</v>
      </c>
    </row>
    <row r="119" customFormat="false" ht="12.75" hidden="false" customHeight="false" outlineLevel="0" collapsed="false">
      <c r="A119" s="118" t="n">
        <v>50</v>
      </c>
      <c r="B119" s="118" t="n">
        <v>0</v>
      </c>
      <c r="C119" s="118" t="n">
        <v>0</v>
      </c>
      <c r="D119" s="118" t="n">
        <v>1</v>
      </c>
      <c r="E119" s="118" t="n">
        <v>229</v>
      </c>
      <c r="F119" s="118" t="n">
        <f aca="false">ROUND(Source!AZ108,O119)</f>
        <v>0</v>
      </c>
      <c r="G119" s="118" t="s">
        <v>259</v>
      </c>
      <c r="H119" s="118" t="s">
        <v>260</v>
      </c>
      <c r="I119" s="118"/>
      <c r="J119" s="118"/>
      <c r="K119" s="118" t="n">
        <v>229</v>
      </c>
      <c r="L119" s="118" t="n">
        <v>10</v>
      </c>
      <c r="M119" s="118" t="n">
        <v>3</v>
      </c>
      <c r="N119" s="118"/>
      <c r="O119" s="118" t="n">
        <v>2</v>
      </c>
      <c r="P119" s="118" t="n">
        <f aca="false">ROUND(Source!ER108,O119)</f>
        <v>0</v>
      </c>
      <c r="Q119" s="118"/>
      <c r="R119" s="118"/>
      <c r="S119" s="118"/>
      <c r="T119" s="118"/>
      <c r="U119" s="118"/>
      <c r="V119" s="118"/>
      <c r="W119" s="118" t="n">
        <v>0</v>
      </c>
      <c r="X119" s="118" t="n">
        <v>1</v>
      </c>
      <c r="Y119" s="118" t="n">
        <v>0</v>
      </c>
      <c r="Z119" s="118" t="n">
        <v>0</v>
      </c>
      <c r="AA119" s="118" t="n">
        <v>1</v>
      </c>
      <c r="AB119" s="118" t="n">
        <v>0</v>
      </c>
    </row>
    <row r="120" customFormat="false" ht="12.75" hidden="false" customHeight="false" outlineLevel="0" collapsed="false">
      <c r="A120" s="118" t="n">
        <v>50</v>
      </c>
      <c r="B120" s="118" t="n">
        <v>0</v>
      </c>
      <c r="C120" s="118" t="n">
        <v>0</v>
      </c>
      <c r="D120" s="118" t="n">
        <v>1</v>
      </c>
      <c r="E120" s="118" t="n">
        <v>203</v>
      </c>
      <c r="F120" s="118" t="n">
        <f aca="false">ROUND(Source!Q108,O120)</f>
        <v>14.4</v>
      </c>
      <c r="G120" s="118" t="s">
        <v>261</v>
      </c>
      <c r="H120" s="118" t="s">
        <v>262</v>
      </c>
      <c r="I120" s="118"/>
      <c r="J120" s="118"/>
      <c r="K120" s="118" t="n">
        <v>203</v>
      </c>
      <c r="L120" s="118" t="n">
        <v>11</v>
      </c>
      <c r="M120" s="118" t="n">
        <v>3</v>
      </c>
      <c r="N120" s="118"/>
      <c r="O120" s="118" t="n">
        <v>2</v>
      </c>
      <c r="P120" s="118" t="n">
        <f aca="false">ROUND(Source!DI108,O120)</f>
        <v>193.48</v>
      </c>
      <c r="Q120" s="118"/>
      <c r="R120" s="118"/>
      <c r="S120" s="118"/>
      <c r="T120" s="118"/>
      <c r="U120" s="118"/>
      <c r="V120" s="118"/>
      <c r="W120" s="118" t="n">
        <v>14.4</v>
      </c>
      <c r="X120" s="118" t="n">
        <v>1</v>
      </c>
      <c r="Y120" s="118" t="n">
        <v>14.4</v>
      </c>
      <c r="Z120" s="118" t="n">
        <v>193.48</v>
      </c>
      <c r="AA120" s="118" t="n">
        <v>1</v>
      </c>
      <c r="AB120" s="118" t="n">
        <v>193.48</v>
      </c>
    </row>
    <row r="121" customFormat="false" ht="12.75" hidden="false" customHeight="false" outlineLevel="0" collapsed="false">
      <c r="A121" s="118" t="n">
        <v>50</v>
      </c>
      <c r="B121" s="118" t="n">
        <v>0</v>
      </c>
      <c r="C121" s="118" t="n">
        <v>0</v>
      </c>
      <c r="D121" s="118" t="n">
        <v>1</v>
      </c>
      <c r="E121" s="118" t="n">
        <v>231</v>
      </c>
      <c r="F121" s="118" t="n">
        <f aca="false">ROUND(Source!BB108,O121)</f>
        <v>0</v>
      </c>
      <c r="G121" s="118" t="s">
        <v>263</v>
      </c>
      <c r="H121" s="118" t="s">
        <v>264</v>
      </c>
      <c r="I121" s="118"/>
      <c r="J121" s="118"/>
      <c r="K121" s="118" t="n">
        <v>231</v>
      </c>
      <c r="L121" s="118" t="n">
        <v>12</v>
      </c>
      <c r="M121" s="118" t="n">
        <v>3</v>
      </c>
      <c r="N121" s="118"/>
      <c r="O121" s="118" t="n">
        <v>2</v>
      </c>
      <c r="P121" s="118" t="n">
        <f aca="false">ROUND(Source!ET108,O121)</f>
        <v>0</v>
      </c>
      <c r="Q121" s="118"/>
      <c r="R121" s="118"/>
      <c r="S121" s="118"/>
      <c r="T121" s="118"/>
      <c r="U121" s="118"/>
      <c r="V121" s="118"/>
      <c r="W121" s="118" t="n">
        <v>0</v>
      </c>
      <c r="X121" s="118" t="n">
        <v>1</v>
      </c>
      <c r="Y121" s="118" t="n">
        <v>0</v>
      </c>
      <c r="Z121" s="118" t="n">
        <v>0</v>
      </c>
      <c r="AA121" s="118" t="n">
        <v>1</v>
      </c>
      <c r="AB121" s="118" t="n">
        <v>0</v>
      </c>
    </row>
    <row r="122" customFormat="false" ht="12.75" hidden="false" customHeight="false" outlineLevel="0" collapsed="false">
      <c r="A122" s="118" t="n">
        <v>50</v>
      </c>
      <c r="B122" s="118" t="n">
        <v>0</v>
      </c>
      <c r="C122" s="118" t="n">
        <v>0</v>
      </c>
      <c r="D122" s="118" t="n">
        <v>1</v>
      </c>
      <c r="E122" s="118" t="n">
        <v>204</v>
      </c>
      <c r="F122" s="118" t="n">
        <f aca="false">ROUND(Source!R108,O122)</f>
        <v>3.08</v>
      </c>
      <c r="G122" s="118" t="s">
        <v>265</v>
      </c>
      <c r="H122" s="118" t="s">
        <v>266</v>
      </c>
      <c r="I122" s="118"/>
      <c r="J122" s="118"/>
      <c r="K122" s="118" t="n">
        <v>204</v>
      </c>
      <c r="L122" s="118" t="n">
        <v>13</v>
      </c>
      <c r="M122" s="118" t="n">
        <v>3</v>
      </c>
      <c r="N122" s="118"/>
      <c r="O122" s="118" t="n">
        <v>2</v>
      </c>
      <c r="P122" s="118" t="n">
        <f aca="false">ROUND(Source!DJ108,O122)</f>
        <v>118.69</v>
      </c>
      <c r="Q122" s="118"/>
      <c r="R122" s="118"/>
      <c r="S122" s="118"/>
      <c r="T122" s="118"/>
      <c r="U122" s="118"/>
      <c r="V122" s="118"/>
      <c r="W122" s="118" t="n">
        <v>3.08</v>
      </c>
      <c r="X122" s="118" t="n">
        <v>1</v>
      </c>
      <c r="Y122" s="118" t="n">
        <v>3.08</v>
      </c>
      <c r="Z122" s="118" t="n">
        <v>118.69</v>
      </c>
      <c r="AA122" s="118" t="n">
        <v>1</v>
      </c>
      <c r="AB122" s="118" t="n">
        <v>118.69</v>
      </c>
    </row>
    <row r="123" customFormat="false" ht="12.75" hidden="false" customHeight="false" outlineLevel="0" collapsed="false">
      <c r="A123" s="118" t="n">
        <v>50</v>
      </c>
      <c r="B123" s="118" t="n">
        <v>0</v>
      </c>
      <c r="C123" s="118" t="n">
        <v>0</v>
      </c>
      <c r="D123" s="118" t="n">
        <v>1</v>
      </c>
      <c r="E123" s="118" t="n">
        <v>205</v>
      </c>
      <c r="F123" s="118" t="n">
        <f aca="false">ROUND(Source!S108,O123)</f>
        <v>113.34</v>
      </c>
      <c r="G123" s="118" t="s">
        <v>267</v>
      </c>
      <c r="H123" s="118" t="s">
        <v>268</v>
      </c>
      <c r="I123" s="118"/>
      <c r="J123" s="118"/>
      <c r="K123" s="118" t="n">
        <v>205</v>
      </c>
      <c r="L123" s="118" t="n">
        <v>14</v>
      </c>
      <c r="M123" s="118" t="n">
        <v>3</v>
      </c>
      <c r="N123" s="118"/>
      <c r="O123" s="118" t="n">
        <v>2</v>
      </c>
      <c r="P123" s="118" t="n">
        <f aca="false">ROUND(Source!DK108,O123)</f>
        <v>4373.83</v>
      </c>
      <c r="Q123" s="118"/>
      <c r="R123" s="118"/>
      <c r="S123" s="118"/>
      <c r="T123" s="118"/>
      <c r="U123" s="118"/>
      <c r="V123" s="118"/>
      <c r="W123" s="118" t="n">
        <v>113.34</v>
      </c>
      <c r="X123" s="118" t="n">
        <v>1</v>
      </c>
      <c r="Y123" s="118" t="n">
        <v>113.34</v>
      </c>
      <c r="Z123" s="118" t="n">
        <v>4373.83</v>
      </c>
      <c r="AA123" s="118" t="n">
        <v>1</v>
      </c>
      <c r="AB123" s="118" t="n">
        <v>4373.83</v>
      </c>
    </row>
    <row r="124" customFormat="false" ht="12.75" hidden="false" customHeight="false" outlineLevel="0" collapsed="false">
      <c r="A124" s="118" t="n">
        <v>50</v>
      </c>
      <c r="B124" s="118" t="n">
        <v>0</v>
      </c>
      <c r="C124" s="118" t="n">
        <v>0</v>
      </c>
      <c r="D124" s="118" t="n">
        <v>1</v>
      </c>
      <c r="E124" s="118" t="n">
        <v>232</v>
      </c>
      <c r="F124" s="118" t="n">
        <f aca="false">ROUND(Source!BC108,O124)</f>
        <v>0</v>
      </c>
      <c r="G124" s="118" t="s">
        <v>269</v>
      </c>
      <c r="H124" s="118" t="s">
        <v>270</v>
      </c>
      <c r="I124" s="118"/>
      <c r="J124" s="118"/>
      <c r="K124" s="118" t="n">
        <v>232</v>
      </c>
      <c r="L124" s="118" t="n">
        <v>15</v>
      </c>
      <c r="M124" s="118" t="n">
        <v>3</v>
      </c>
      <c r="N124" s="118"/>
      <c r="O124" s="118" t="n">
        <v>2</v>
      </c>
      <c r="P124" s="118" t="n">
        <f aca="false">ROUND(Source!EU108,O124)</f>
        <v>0</v>
      </c>
      <c r="Q124" s="118"/>
      <c r="R124" s="118"/>
      <c r="S124" s="118"/>
      <c r="T124" s="118"/>
      <c r="U124" s="118"/>
      <c r="V124" s="118"/>
      <c r="W124" s="118" t="n">
        <v>0</v>
      </c>
      <c r="X124" s="118" t="n">
        <v>1</v>
      </c>
      <c r="Y124" s="118" t="n">
        <v>0</v>
      </c>
      <c r="Z124" s="118" t="n">
        <v>0</v>
      </c>
      <c r="AA124" s="118" t="n">
        <v>1</v>
      </c>
      <c r="AB124" s="118" t="n">
        <v>0</v>
      </c>
    </row>
    <row r="125" customFormat="false" ht="12.75" hidden="false" customHeight="false" outlineLevel="0" collapsed="false">
      <c r="A125" s="118" t="n">
        <v>50</v>
      </c>
      <c r="B125" s="118" t="n">
        <v>0</v>
      </c>
      <c r="C125" s="118" t="n">
        <v>0</v>
      </c>
      <c r="D125" s="118" t="n">
        <v>1</v>
      </c>
      <c r="E125" s="118" t="n">
        <v>214</v>
      </c>
      <c r="F125" s="118" t="n">
        <f aca="false">ROUND(Source!AS108,O125)</f>
        <v>352.89</v>
      </c>
      <c r="G125" s="118" t="s">
        <v>271</v>
      </c>
      <c r="H125" s="118" t="s">
        <v>272</v>
      </c>
      <c r="I125" s="118"/>
      <c r="J125" s="118"/>
      <c r="K125" s="118" t="n">
        <v>214</v>
      </c>
      <c r="L125" s="118" t="n">
        <v>16</v>
      </c>
      <c r="M125" s="118" t="n">
        <v>3</v>
      </c>
      <c r="N125" s="118"/>
      <c r="O125" s="118" t="n">
        <v>2</v>
      </c>
      <c r="P125" s="118" t="n">
        <f aca="false">ROUND(Source!EK108,O125)</f>
        <v>12963.19</v>
      </c>
      <c r="Q125" s="118"/>
      <c r="R125" s="118"/>
      <c r="S125" s="118"/>
      <c r="T125" s="118"/>
      <c r="U125" s="118"/>
      <c r="V125" s="118"/>
      <c r="W125" s="118" t="n">
        <v>352.89</v>
      </c>
      <c r="X125" s="118" t="n">
        <v>1</v>
      </c>
      <c r="Y125" s="118" t="n">
        <v>352.89</v>
      </c>
      <c r="Z125" s="118" t="n">
        <v>12963.19</v>
      </c>
      <c r="AA125" s="118" t="n">
        <v>1</v>
      </c>
      <c r="AB125" s="118" t="n">
        <v>12963.19</v>
      </c>
    </row>
    <row r="126" customFormat="false" ht="12.75" hidden="false" customHeight="false" outlineLevel="0" collapsed="false">
      <c r="A126" s="118" t="n">
        <v>50</v>
      </c>
      <c r="B126" s="118" t="n">
        <v>0</v>
      </c>
      <c r="C126" s="118" t="n">
        <v>0</v>
      </c>
      <c r="D126" s="118" t="n">
        <v>1</v>
      </c>
      <c r="E126" s="118" t="n">
        <v>215</v>
      </c>
      <c r="F126" s="118" t="n">
        <f aca="false">ROUND(Source!AT108,O126)</f>
        <v>0</v>
      </c>
      <c r="G126" s="118" t="s">
        <v>273</v>
      </c>
      <c r="H126" s="118" t="s">
        <v>274</v>
      </c>
      <c r="I126" s="118"/>
      <c r="J126" s="118"/>
      <c r="K126" s="118" t="n">
        <v>215</v>
      </c>
      <c r="L126" s="118" t="n">
        <v>17</v>
      </c>
      <c r="M126" s="118" t="n">
        <v>3</v>
      </c>
      <c r="N126" s="118"/>
      <c r="O126" s="118" t="n">
        <v>2</v>
      </c>
      <c r="P126" s="118" t="n">
        <f aca="false">ROUND(Source!EL108,O126)</f>
        <v>0</v>
      </c>
      <c r="Q126" s="118"/>
      <c r="R126" s="118"/>
      <c r="S126" s="118"/>
      <c r="T126" s="118"/>
      <c r="U126" s="118"/>
      <c r="V126" s="118"/>
      <c r="W126" s="118" t="n">
        <v>0</v>
      </c>
      <c r="X126" s="118" t="n">
        <v>1</v>
      </c>
      <c r="Y126" s="118" t="n">
        <v>0</v>
      </c>
      <c r="Z126" s="118" t="n">
        <v>0</v>
      </c>
      <c r="AA126" s="118" t="n">
        <v>1</v>
      </c>
      <c r="AB126" s="118" t="n">
        <v>0</v>
      </c>
    </row>
    <row r="127" customFormat="false" ht="12.75" hidden="false" customHeight="false" outlineLevel="0" collapsed="false">
      <c r="A127" s="118" t="n">
        <v>50</v>
      </c>
      <c r="B127" s="118" t="n">
        <v>0</v>
      </c>
      <c r="C127" s="118" t="n">
        <v>0</v>
      </c>
      <c r="D127" s="118" t="n">
        <v>1</v>
      </c>
      <c r="E127" s="118" t="n">
        <v>217</v>
      </c>
      <c r="F127" s="118" t="n">
        <f aca="false">ROUND(Source!AU108,O127)</f>
        <v>0</v>
      </c>
      <c r="G127" s="118" t="s">
        <v>275</v>
      </c>
      <c r="H127" s="118" t="s">
        <v>276</v>
      </c>
      <c r="I127" s="118"/>
      <c r="J127" s="118"/>
      <c r="K127" s="118" t="n">
        <v>217</v>
      </c>
      <c r="L127" s="118" t="n">
        <v>18</v>
      </c>
      <c r="M127" s="118" t="n">
        <v>3</v>
      </c>
      <c r="N127" s="118"/>
      <c r="O127" s="118" t="n">
        <v>2</v>
      </c>
      <c r="P127" s="118" t="n">
        <f aca="false">ROUND(Source!EM108,O127)</f>
        <v>0</v>
      </c>
      <c r="Q127" s="118"/>
      <c r="R127" s="118"/>
      <c r="S127" s="118"/>
      <c r="T127" s="118"/>
      <c r="U127" s="118"/>
      <c r="V127" s="118"/>
      <c r="W127" s="118" t="n">
        <v>0</v>
      </c>
      <c r="X127" s="118" t="n">
        <v>1</v>
      </c>
      <c r="Y127" s="118" t="n">
        <v>0</v>
      </c>
      <c r="Z127" s="118" t="n">
        <v>0</v>
      </c>
      <c r="AA127" s="118" t="n">
        <v>1</v>
      </c>
      <c r="AB127" s="118" t="n">
        <v>0</v>
      </c>
    </row>
    <row r="128" customFormat="false" ht="12.75" hidden="false" customHeight="false" outlineLevel="0" collapsed="false">
      <c r="A128" s="118" t="n">
        <v>50</v>
      </c>
      <c r="B128" s="118" t="n">
        <v>0</v>
      </c>
      <c r="C128" s="118" t="n">
        <v>0</v>
      </c>
      <c r="D128" s="118" t="n">
        <v>1</v>
      </c>
      <c r="E128" s="118" t="n">
        <v>230</v>
      </c>
      <c r="F128" s="118" t="n">
        <f aca="false">ROUND(Source!BA108,O128)</f>
        <v>0</v>
      </c>
      <c r="G128" s="118" t="s">
        <v>277</v>
      </c>
      <c r="H128" s="118" t="s">
        <v>278</v>
      </c>
      <c r="I128" s="118"/>
      <c r="J128" s="118"/>
      <c r="K128" s="118" t="n">
        <v>230</v>
      </c>
      <c r="L128" s="118" t="n">
        <v>19</v>
      </c>
      <c r="M128" s="118" t="n">
        <v>3</v>
      </c>
      <c r="N128" s="118"/>
      <c r="O128" s="118" t="n">
        <v>2</v>
      </c>
      <c r="P128" s="118" t="n">
        <f aca="false">ROUND(Source!ES108,O128)</f>
        <v>0</v>
      </c>
      <c r="Q128" s="118"/>
      <c r="R128" s="118"/>
      <c r="S128" s="118"/>
      <c r="T128" s="118"/>
      <c r="U128" s="118"/>
      <c r="V128" s="118"/>
      <c r="W128" s="118" t="n">
        <v>0</v>
      </c>
      <c r="X128" s="118" t="n">
        <v>1</v>
      </c>
      <c r="Y128" s="118" t="n">
        <v>0</v>
      </c>
      <c r="Z128" s="118" t="n">
        <v>0</v>
      </c>
      <c r="AA128" s="118" t="n">
        <v>1</v>
      </c>
      <c r="AB128" s="118" t="n">
        <v>0</v>
      </c>
    </row>
    <row r="129" customFormat="false" ht="12.75" hidden="false" customHeight="false" outlineLevel="0" collapsed="false">
      <c r="A129" s="118" t="n">
        <v>50</v>
      </c>
      <c r="B129" s="118" t="n">
        <v>0</v>
      </c>
      <c r="C129" s="118" t="n">
        <v>0</v>
      </c>
      <c r="D129" s="118" t="n">
        <v>1</v>
      </c>
      <c r="E129" s="118" t="n">
        <v>206</v>
      </c>
      <c r="F129" s="118" t="n">
        <f aca="false">ROUND(Source!T108,O129)</f>
        <v>0</v>
      </c>
      <c r="G129" s="118" t="s">
        <v>279</v>
      </c>
      <c r="H129" s="118" t="s">
        <v>280</v>
      </c>
      <c r="I129" s="118"/>
      <c r="J129" s="118"/>
      <c r="K129" s="118" t="n">
        <v>206</v>
      </c>
      <c r="L129" s="118" t="n">
        <v>20</v>
      </c>
      <c r="M129" s="118" t="n">
        <v>3</v>
      </c>
      <c r="N129" s="118"/>
      <c r="O129" s="118" t="n">
        <v>2</v>
      </c>
      <c r="P129" s="118" t="n">
        <f aca="false">ROUND(Source!DL108,O129)</f>
        <v>0</v>
      </c>
      <c r="Q129" s="118"/>
      <c r="R129" s="118"/>
      <c r="S129" s="118"/>
      <c r="T129" s="118"/>
      <c r="U129" s="118"/>
      <c r="V129" s="118"/>
      <c r="W129" s="118" t="n">
        <v>0</v>
      </c>
      <c r="X129" s="118" t="n">
        <v>1</v>
      </c>
      <c r="Y129" s="118" t="n">
        <v>0</v>
      </c>
      <c r="Z129" s="118" t="n">
        <v>0</v>
      </c>
      <c r="AA129" s="118" t="n">
        <v>1</v>
      </c>
      <c r="AB129" s="118" t="n">
        <v>0</v>
      </c>
    </row>
    <row r="130" customFormat="false" ht="12.75" hidden="false" customHeight="false" outlineLevel="0" collapsed="false">
      <c r="A130" s="118" t="n">
        <v>50</v>
      </c>
      <c r="B130" s="118" t="n">
        <v>0</v>
      </c>
      <c r="C130" s="118" t="n">
        <v>0</v>
      </c>
      <c r="D130" s="118" t="n">
        <v>1</v>
      </c>
      <c r="E130" s="118" t="n">
        <v>207</v>
      </c>
      <c r="F130" s="118" t="n">
        <f aca="false">Source!U108</f>
        <v>14.1323</v>
      </c>
      <c r="G130" s="118" t="s">
        <v>281</v>
      </c>
      <c r="H130" s="118" t="s">
        <v>282</v>
      </c>
      <c r="I130" s="118"/>
      <c r="J130" s="118"/>
      <c r="K130" s="118" t="n">
        <v>207</v>
      </c>
      <c r="L130" s="118" t="n">
        <v>21</v>
      </c>
      <c r="M130" s="118" t="n">
        <v>3</v>
      </c>
      <c r="N130" s="118"/>
      <c r="O130" s="118" t="n">
        <v>-1</v>
      </c>
      <c r="P130" s="118" t="n">
        <f aca="false">Source!DM108</f>
        <v>14.1323</v>
      </c>
      <c r="Q130" s="118"/>
      <c r="R130" s="118"/>
      <c r="S130" s="118"/>
      <c r="T130" s="118"/>
      <c r="U130" s="118"/>
      <c r="V130" s="118"/>
      <c r="W130" s="118" t="n">
        <v>14.1323</v>
      </c>
      <c r="X130" s="118" t="n">
        <v>1</v>
      </c>
      <c r="Y130" s="118" t="n">
        <v>14.1323</v>
      </c>
      <c r="Z130" s="118" t="n">
        <v>14.1323</v>
      </c>
      <c r="AA130" s="118" t="n">
        <v>1</v>
      </c>
      <c r="AB130" s="118" t="n">
        <v>14.1323</v>
      </c>
    </row>
    <row r="131" customFormat="false" ht="12.75" hidden="false" customHeight="false" outlineLevel="0" collapsed="false">
      <c r="A131" s="118" t="n">
        <v>50</v>
      </c>
      <c r="B131" s="118" t="n">
        <v>0</v>
      </c>
      <c r="C131" s="118" t="n">
        <v>0</v>
      </c>
      <c r="D131" s="118" t="n">
        <v>1</v>
      </c>
      <c r="E131" s="118" t="n">
        <v>208</v>
      </c>
      <c r="F131" s="118" t="n">
        <f aca="false">Source!V108</f>
        <v>0.2478</v>
      </c>
      <c r="G131" s="118" t="s">
        <v>283</v>
      </c>
      <c r="H131" s="118" t="s">
        <v>284</v>
      </c>
      <c r="I131" s="118"/>
      <c r="J131" s="118"/>
      <c r="K131" s="118" t="n">
        <v>208</v>
      </c>
      <c r="L131" s="118" t="n">
        <v>22</v>
      </c>
      <c r="M131" s="118" t="n">
        <v>3</v>
      </c>
      <c r="N131" s="118"/>
      <c r="O131" s="118" t="n">
        <v>-1</v>
      </c>
      <c r="P131" s="118" t="n">
        <f aca="false">Source!DN108</f>
        <v>0.2478</v>
      </c>
      <c r="Q131" s="118"/>
      <c r="R131" s="118"/>
      <c r="S131" s="118"/>
      <c r="T131" s="118"/>
      <c r="U131" s="118"/>
      <c r="V131" s="118"/>
      <c r="W131" s="118" t="n">
        <v>0.2478</v>
      </c>
      <c r="X131" s="118" t="n">
        <v>1</v>
      </c>
      <c r="Y131" s="118" t="n">
        <v>0.2478</v>
      </c>
      <c r="Z131" s="118" t="n">
        <v>0.2478</v>
      </c>
      <c r="AA131" s="118" t="n">
        <v>1</v>
      </c>
      <c r="AB131" s="118" t="n">
        <v>0.2478</v>
      </c>
    </row>
    <row r="132" customFormat="false" ht="12.75" hidden="false" customHeight="false" outlineLevel="0" collapsed="false">
      <c r="A132" s="118" t="n">
        <v>50</v>
      </c>
      <c r="B132" s="118" t="n">
        <v>0</v>
      </c>
      <c r="C132" s="118" t="n">
        <v>0</v>
      </c>
      <c r="D132" s="118" t="n">
        <v>1</v>
      </c>
      <c r="E132" s="118" t="n">
        <v>209</v>
      </c>
      <c r="F132" s="118" t="n">
        <f aca="false">ROUND(Source!W108,O132)</f>
        <v>0</v>
      </c>
      <c r="G132" s="118" t="s">
        <v>285</v>
      </c>
      <c r="H132" s="118" t="s">
        <v>286</v>
      </c>
      <c r="I132" s="118"/>
      <c r="J132" s="118"/>
      <c r="K132" s="118" t="n">
        <v>209</v>
      </c>
      <c r="L132" s="118" t="n">
        <v>23</v>
      </c>
      <c r="M132" s="118" t="n">
        <v>3</v>
      </c>
      <c r="N132" s="118"/>
      <c r="O132" s="118" t="n">
        <v>2</v>
      </c>
      <c r="P132" s="118" t="n">
        <f aca="false">ROUND(Source!DO108,O132)</f>
        <v>0</v>
      </c>
      <c r="Q132" s="118"/>
      <c r="R132" s="118"/>
      <c r="S132" s="118"/>
      <c r="T132" s="118"/>
      <c r="U132" s="118"/>
      <c r="V132" s="118"/>
      <c r="W132" s="118" t="n">
        <v>0</v>
      </c>
      <c r="X132" s="118" t="n">
        <v>1</v>
      </c>
      <c r="Y132" s="118" t="n">
        <v>0</v>
      </c>
      <c r="Z132" s="118" t="n">
        <v>0</v>
      </c>
      <c r="AA132" s="118" t="n">
        <v>1</v>
      </c>
      <c r="AB132" s="118" t="n">
        <v>0</v>
      </c>
    </row>
    <row r="133" customFormat="false" ht="12.75" hidden="false" customHeight="false" outlineLevel="0" collapsed="false">
      <c r="A133" s="118" t="n">
        <v>50</v>
      </c>
      <c r="B133" s="118" t="n">
        <v>0</v>
      </c>
      <c r="C133" s="118" t="n">
        <v>0</v>
      </c>
      <c r="D133" s="118" t="n">
        <v>1</v>
      </c>
      <c r="E133" s="118" t="n">
        <v>233</v>
      </c>
      <c r="F133" s="118" t="n">
        <f aca="false">ROUND(Source!BD108,O133)</f>
        <v>0</v>
      </c>
      <c r="G133" s="118" t="s">
        <v>287</v>
      </c>
      <c r="H133" s="118" t="s">
        <v>288</v>
      </c>
      <c r="I133" s="118"/>
      <c r="J133" s="118"/>
      <c r="K133" s="118" t="n">
        <v>233</v>
      </c>
      <c r="L133" s="118" t="n">
        <v>24</v>
      </c>
      <c r="M133" s="118" t="n">
        <v>3</v>
      </c>
      <c r="N133" s="118"/>
      <c r="O133" s="118" t="n">
        <v>2</v>
      </c>
      <c r="P133" s="118" t="n">
        <f aca="false">ROUND(Source!EV108,O133)</f>
        <v>0</v>
      </c>
      <c r="Q133" s="118"/>
      <c r="R133" s="118"/>
      <c r="S133" s="118"/>
      <c r="T133" s="118"/>
      <c r="U133" s="118"/>
      <c r="V133" s="118"/>
      <c r="W133" s="118" t="n">
        <v>0</v>
      </c>
      <c r="X133" s="118" t="n">
        <v>1</v>
      </c>
      <c r="Y133" s="118" t="n">
        <v>0</v>
      </c>
      <c r="Z133" s="118" t="n">
        <v>0</v>
      </c>
      <c r="AA133" s="118" t="n">
        <v>1</v>
      </c>
      <c r="AB133" s="118" t="n">
        <v>0</v>
      </c>
    </row>
    <row r="134" customFormat="false" ht="12.75" hidden="false" customHeight="false" outlineLevel="0" collapsed="false">
      <c r="A134" s="118" t="n">
        <v>50</v>
      </c>
      <c r="B134" s="118" t="n">
        <v>0</v>
      </c>
      <c r="C134" s="118" t="n">
        <v>0</v>
      </c>
      <c r="D134" s="118" t="n">
        <v>1</v>
      </c>
      <c r="E134" s="118" t="n">
        <v>210</v>
      </c>
      <c r="F134" s="118" t="n">
        <f aca="false">ROUND(Source!X108,O134)</f>
        <v>137.08</v>
      </c>
      <c r="G134" s="118" t="s">
        <v>289</v>
      </c>
      <c r="H134" s="118" t="s">
        <v>290</v>
      </c>
      <c r="I134" s="118"/>
      <c r="J134" s="118"/>
      <c r="K134" s="118" t="n">
        <v>210</v>
      </c>
      <c r="L134" s="118" t="n">
        <v>25</v>
      </c>
      <c r="M134" s="118" t="n">
        <v>3</v>
      </c>
      <c r="N134" s="118"/>
      <c r="O134" s="118" t="n">
        <v>2</v>
      </c>
      <c r="P134" s="118" t="n">
        <f aca="false">ROUND(Source!DP108,O134)</f>
        <v>5289.69</v>
      </c>
      <c r="Q134" s="118"/>
      <c r="R134" s="118"/>
      <c r="S134" s="118"/>
      <c r="T134" s="118"/>
      <c r="U134" s="118"/>
      <c r="V134" s="118"/>
      <c r="W134" s="118" t="n">
        <v>137.08</v>
      </c>
      <c r="X134" s="118" t="n">
        <v>1</v>
      </c>
      <c r="Y134" s="118" t="n">
        <v>137.08</v>
      </c>
      <c r="Z134" s="118" t="n">
        <v>5289.69</v>
      </c>
      <c r="AA134" s="118" t="n">
        <v>1</v>
      </c>
      <c r="AB134" s="118" t="n">
        <v>5289.69</v>
      </c>
    </row>
    <row r="135" customFormat="false" ht="12.75" hidden="false" customHeight="false" outlineLevel="0" collapsed="false">
      <c r="A135" s="118" t="n">
        <v>50</v>
      </c>
      <c r="B135" s="118" t="n">
        <v>0</v>
      </c>
      <c r="C135" s="118" t="n">
        <v>0</v>
      </c>
      <c r="D135" s="118" t="n">
        <v>1</v>
      </c>
      <c r="E135" s="118" t="n">
        <v>211</v>
      </c>
      <c r="F135" s="118" t="n">
        <f aca="false">ROUND(Source!Y108,O135)</f>
        <v>78.86</v>
      </c>
      <c r="G135" s="118" t="s">
        <v>291</v>
      </c>
      <c r="H135" s="118" t="s">
        <v>292</v>
      </c>
      <c r="I135" s="118"/>
      <c r="J135" s="118"/>
      <c r="K135" s="118" t="n">
        <v>211</v>
      </c>
      <c r="L135" s="118" t="n">
        <v>26</v>
      </c>
      <c r="M135" s="118" t="n">
        <v>3</v>
      </c>
      <c r="N135" s="118"/>
      <c r="O135" s="118" t="n">
        <v>2</v>
      </c>
      <c r="P135" s="118" t="n">
        <f aca="false">ROUND(Source!DQ108,O135)</f>
        <v>3043.36</v>
      </c>
      <c r="Q135" s="118"/>
      <c r="R135" s="118"/>
      <c r="S135" s="118"/>
      <c r="T135" s="118"/>
      <c r="U135" s="118"/>
      <c r="V135" s="118"/>
      <c r="W135" s="118" t="n">
        <v>78.86</v>
      </c>
      <c r="X135" s="118" t="n">
        <v>1</v>
      </c>
      <c r="Y135" s="118" t="n">
        <v>78.86</v>
      </c>
      <c r="Z135" s="118" t="n">
        <v>3043.36</v>
      </c>
      <c r="AA135" s="118" t="n">
        <v>1</v>
      </c>
      <c r="AB135" s="118" t="n">
        <v>3043.36</v>
      </c>
    </row>
    <row r="136" customFormat="false" ht="12.75" hidden="false" customHeight="false" outlineLevel="0" collapsed="false">
      <c r="A136" s="118" t="n">
        <v>50</v>
      </c>
      <c r="B136" s="118" t="n">
        <v>0</v>
      </c>
      <c r="C136" s="118" t="n">
        <v>0</v>
      </c>
      <c r="D136" s="118" t="n">
        <v>1</v>
      </c>
      <c r="E136" s="118" t="n">
        <v>224</v>
      </c>
      <c r="F136" s="118" t="n">
        <f aca="false">ROUND(Source!AR108,O136)</f>
        <v>352.89</v>
      </c>
      <c r="G136" s="118" t="s">
        <v>293</v>
      </c>
      <c r="H136" s="118" t="s">
        <v>294</v>
      </c>
      <c r="I136" s="118"/>
      <c r="J136" s="118"/>
      <c r="K136" s="118" t="n">
        <v>224</v>
      </c>
      <c r="L136" s="118" t="n">
        <v>27</v>
      </c>
      <c r="M136" s="118" t="n">
        <v>3</v>
      </c>
      <c r="N136" s="118"/>
      <c r="O136" s="118" t="n">
        <v>2</v>
      </c>
      <c r="P136" s="118" t="n">
        <f aca="false">ROUND(Source!EJ108,O136)</f>
        <v>12963.19</v>
      </c>
      <c r="Q136" s="118"/>
      <c r="R136" s="118"/>
      <c r="S136" s="118"/>
      <c r="T136" s="118"/>
      <c r="U136" s="118"/>
      <c r="V136" s="118"/>
      <c r="W136" s="118" t="n">
        <v>352.89</v>
      </c>
      <c r="X136" s="118" t="n">
        <v>1</v>
      </c>
      <c r="Y136" s="118" t="n">
        <v>352.89</v>
      </c>
      <c r="Z136" s="118" t="n">
        <v>12963.19</v>
      </c>
      <c r="AA136" s="118" t="n">
        <v>1</v>
      </c>
      <c r="AB136" s="118" t="n">
        <v>12963.19</v>
      </c>
    </row>
    <row r="138" customFormat="false" ht="12.75" hidden="false" customHeight="false" outlineLevel="0" collapsed="false">
      <c r="A138" s="114" t="n">
        <v>4</v>
      </c>
      <c r="B138" s="114" t="n">
        <v>1</v>
      </c>
      <c r="C138" s="114"/>
      <c r="D138" s="114" t="n">
        <f aca="false">ROW(A151)</f>
        <v>151</v>
      </c>
      <c r="E138" s="114"/>
      <c r="F138" s="114" t="s">
        <v>181</v>
      </c>
      <c r="G138" s="114" t="s">
        <v>314</v>
      </c>
      <c r="H138" s="114"/>
      <c r="I138" s="114" t="n">
        <v>0</v>
      </c>
      <c r="J138" s="114"/>
      <c r="K138" s="114" t="n">
        <v>0</v>
      </c>
      <c r="L138" s="114"/>
      <c r="M138" s="114"/>
      <c r="N138" s="114"/>
      <c r="O138" s="114"/>
      <c r="P138" s="114"/>
      <c r="Q138" s="114"/>
      <c r="R138" s="114"/>
      <c r="S138" s="114" t="n">
        <v>0</v>
      </c>
      <c r="T138" s="114" t="n">
        <v>0</v>
      </c>
      <c r="U138" s="114"/>
      <c r="V138" s="114" t="n">
        <v>0</v>
      </c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 t="n">
        <v>0</v>
      </c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 t="n">
        <v>0</v>
      </c>
    </row>
    <row r="140" customFormat="false" ht="12.75" hidden="false" customHeight="false" outlineLevel="0" collapsed="false">
      <c r="A140" s="115" t="n">
        <v>52</v>
      </c>
      <c r="B140" s="115" t="n">
        <f aca="false">B151</f>
        <v>1</v>
      </c>
      <c r="C140" s="115" t="n">
        <f aca="false">C151</f>
        <v>4</v>
      </c>
      <c r="D140" s="115" t="n">
        <f aca="false">D151</f>
        <v>138</v>
      </c>
      <c r="E140" s="115" t="n">
        <f aca="false">E151</f>
        <v>0</v>
      </c>
      <c r="F140" s="115" t="str">
        <f aca="false">F151</f>
        <v>Новый раздел</v>
      </c>
      <c r="G140" s="115" t="str">
        <f aca="false">G151</f>
        <v>Разные работы</v>
      </c>
      <c r="H140" s="115"/>
      <c r="I140" s="115"/>
      <c r="J140" s="115"/>
      <c r="K140" s="115"/>
      <c r="L140" s="115"/>
      <c r="M140" s="115"/>
      <c r="N140" s="115"/>
      <c r="O140" s="115" t="n">
        <f aca="false">O151</f>
        <v>38.95</v>
      </c>
      <c r="P140" s="115" t="n">
        <f aca="false">P151</f>
        <v>17.06</v>
      </c>
      <c r="Q140" s="115" t="n">
        <f aca="false">Q151</f>
        <v>0</v>
      </c>
      <c r="R140" s="115" t="n">
        <f aca="false">R151</f>
        <v>0</v>
      </c>
      <c r="S140" s="115" t="n">
        <f aca="false">S151</f>
        <v>21.89</v>
      </c>
      <c r="T140" s="115" t="n">
        <f aca="false">T151</f>
        <v>0</v>
      </c>
      <c r="U140" s="115" t="n">
        <f aca="false">U151</f>
        <v>3.0264</v>
      </c>
      <c r="V140" s="115" t="n">
        <f aca="false">V151</f>
        <v>0</v>
      </c>
      <c r="W140" s="115" t="n">
        <f aca="false">W151</f>
        <v>0</v>
      </c>
      <c r="X140" s="115" t="n">
        <f aca="false">X151</f>
        <v>20.14</v>
      </c>
      <c r="Y140" s="115" t="n">
        <f aca="false">Y151</f>
        <v>9.63</v>
      </c>
      <c r="Z140" s="115" t="n">
        <f aca="false">Z151</f>
        <v>0</v>
      </c>
      <c r="AA140" s="115" t="n">
        <f aca="false">AA151</f>
        <v>0</v>
      </c>
      <c r="AB140" s="115" t="n">
        <f aca="false">AB151</f>
        <v>38.95</v>
      </c>
      <c r="AC140" s="115" t="n">
        <f aca="false">AC151</f>
        <v>17.06</v>
      </c>
      <c r="AD140" s="115" t="n">
        <f aca="false">AD151</f>
        <v>0</v>
      </c>
      <c r="AE140" s="115" t="n">
        <f aca="false">AE151</f>
        <v>0</v>
      </c>
      <c r="AF140" s="115" t="n">
        <f aca="false">AF151</f>
        <v>21.89</v>
      </c>
      <c r="AG140" s="115" t="n">
        <f aca="false">AG151</f>
        <v>0</v>
      </c>
      <c r="AH140" s="115" t="n">
        <f aca="false">AH151</f>
        <v>3.0264</v>
      </c>
      <c r="AI140" s="115" t="n">
        <f aca="false">AI151</f>
        <v>0</v>
      </c>
      <c r="AJ140" s="115" t="n">
        <f aca="false">AJ151</f>
        <v>0</v>
      </c>
      <c r="AK140" s="115" t="n">
        <f aca="false">AK151</f>
        <v>20.14</v>
      </c>
      <c r="AL140" s="115" t="n">
        <f aca="false">AL151</f>
        <v>9.63</v>
      </c>
      <c r="AM140" s="115" t="n">
        <f aca="false">AM151</f>
        <v>0</v>
      </c>
      <c r="AN140" s="115" t="n">
        <f aca="false">AN151</f>
        <v>0</v>
      </c>
      <c r="AO140" s="115" t="n">
        <f aca="false">AO151</f>
        <v>0</v>
      </c>
      <c r="AP140" s="115" t="n">
        <f aca="false">AP151</f>
        <v>0</v>
      </c>
      <c r="AQ140" s="115" t="n">
        <f aca="false">AQ151</f>
        <v>0</v>
      </c>
      <c r="AR140" s="115" t="n">
        <f aca="false">AR151</f>
        <v>116.94</v>
      </c>
      <c r="AS140" s="115" t="n">
        <f aca="false">AS151</f>
        <v>116.94</v>
      </c>
      <c r="AT140" s="115" t="n">
        <f aca="false">AT151</f>
        <v>0</v>
      </c>
      <c r="AU140" s="115" t="n">
        <f aca="false">AU151</f>
        <v>0</v>
      </c>
      <c r="AV140" s="115" t="n">
        <f aca="false">AV151</f>
        <v>17.06</v>
      </c>
      <c r="AW140" s="115" t="n">
        <f aca="false">AW151</f>
        <v>17.06</v>
      </c>
      <c r="AX140" s="115" t="n">
        <f aca="false">AX151</f>
        <v>0</v>
      </c>
      <c r="AY140" s="115" t="n">
        <f aca="false">AY151</f>
        <v>17.06</v>
      </c>
      <c r="AZ140" s="115" t="n">
        <f aca="false">AZ151</f>
        <v>0</v>
      </c>
      <c r="BA140" s="115" t="n">
        <f aca="false">BA151</f>
        <v>0</v>
      </c>
      <c r="BB140" s="115" t="n">
        <f aca="false">BB151</f>
        <v>0</v>
      </c>
      <c r="BC140" s="115" t="n">
        <f aca="false">BC151</f>
        <v>0</v>
      </c>
      <c r="BD140" s="115" t="n">
        <f aca="false">BD151</f>
        <v>48.22</v>
      </c>
      <c r="BE140" s="115" t="n">
        <f aca="false">BE151</f>
        <v>0</v>
      </c>
      <c r="BF140" s="115" t="n">
        <f aca="false">BF151</f>
        <v>0</v>
      </c>
      <c r="BG140" s="115" t="n">
        <f aca="false">BG151</f>
        <v>0</v>
      </c>
      <c r="BH140" s="115" t="n">
        <f aca="false">BH151</f>
        <v>0</v>
      </c>
      <c r="BI140" s="115" t="n">
        <f aca="false">BI151</f>
        <v>0</v>
      </c>
      <c r="BJ140" s="115" t="n">
        <f aca="false">BJ151</f>
        <v>0</v>
      </c>
      <c r="BK140" s="115" t="n">
        <f aca="false">BK151</f>
        <v>0</v>
      </c>
      <c r="BL140" s="115" t="n">
        <f aca="false">BL151</f>
        <v>0</v>
      </c>
      <c r="BM140" s="115" t="n">
        <f aca="false">BM151</f>
        <v>0</v>
      </c>
      <c r="BN140" s="115" t="n">
        <f aca="false">BN151</f>
        <v>0</v>
      </c>
      <c r="BO140" s="115" t="n">
        <f aca="false">BO151</f>
        <v>0</v>
      </c>
      <c r="BP140" s="115" t="n">
        <f aca="false">BP151</f>
        <v>0</v>
      </c>
      <c r="BQ140" s="115" t="n">
        <f aca="false">BQ151</f>
        <v>0</v>
      </c>
      <c r="BR140" s="115" t="n">
        <f aca="false">BR151</f>
        <v>0</v>
      </c>
      <c r="BS140" s="115" t="n">
        <f aca="false">BS151</f>
        <v>0</v>
      </c>
      <c r="BT140" s="115" t="n">
        <f aca="false">BT151</f>
        <v>0</v>
      </c>
      <c r="BU140" s="115" t="n">
        <f aca="false">BU151</f>
        <v>0</v>
      </c>
      <c r="BV140" s="115" t="n">
        <f aca="false">BV151</f>
        <v>0</v>
      </c>
      <c r="BW140" s="115" t="n">
        <f aca="false">BW151</f>
        <v>0</v>
      </c>
      <c r="BX140" s="115" t="n">
        <f aca="false">BX151</f>
        <v>0</v>
      </c>
      <c r="BY140" s="115" t="n">
        <f aca="false">BY151</f>
        <v>0</v>
      </c>
      <c r="BZ140" s="115" t="n">
        <f aca="false">BZ151</f>
        <v>0</v>
      </c>
      <c r="CA140" s="115" t="n">
        <f aca="false">CA151</f>
        <v>116.94</v>
      </c>
      <c r="CB140" s="115" t="n">
        <f aca="false">CB151</f>
        <v>116.94</v>
      </c>
      <c r="CC140" s="115" t="n">
        <f aca="false">CC151</f>
        <v>0</v>
      </c>
      <c r="CD140" s="115" t="n">
        <f aca="false">CD151</f>
        <v>0</v>
      </c>
      <c r="CE140" s="115" t="n">
        <f aca="false">CE151</f>
        <v>17.06</v>
      </c>
      <c r="CF140" s="115" t="n">
        <f aca="false">CF151</f>
        <v>17.06</v>
      </c>
      <c r="CG140" s="115" t="n">
        <f aca="false">CG151</f>
        <v>0</v>
      </c>
      <c r="CH140" s="115" t="n">
        <f aca="false">CH151</f>
        <v>17.06</v>
      </c>
      <c r="CI140" s="115" t="n">
        <f aca="false">CI151</f>
        <v>0</v>
      </c>
      <c r="CJ140" s="115" t="n">
        <f aca="false">CJ151</f>
        <v>0</v>
      </c>
      <c r="CK140" s="115" t="n">
        <f aca="false">CK151</f>
        <v>0</v>
      </c>
      <c r="CL140" s="115" t="n">
        <f aca="false">CL151</f>
        <v>0</v>
      </c>
      <c r="CM140" s="115" t="n">
        <f aca="false">CM151</f>
        <v>48.22</v>
      </c>
      <c r="CN140" s="115" t="n">
        <f aca="false">CN151</f>
        <v>0</v>
      </c>
      <c r="CO140" s="115" t="n">
        <f aca="false">CO151</f>
        <v>0</v>
      </c>
      <c r="CP140" s="115" t="n">
        <f aca="false">CP151</f>
        <v>0</v>
      </c>
      <c r="CQ140" s="115" t="n">
        <f aca="false">CQ151</f>
        <v>0</v>
      </c>
      <c r="CR140" s="115" t="n">
        <f aca="false">CR151</f>
        <v>0</v>
      </c>
      <c r="CS140" s="115" t="n">
        <f aca="false">CS151</f>
        <v>0</v>
      </c>
      <c r="CT140" s="115" t="n">
        <f aca="false">CT151</f>
        <v>0</v>
      </c>
      <c r="CU140" s="115" t="n">
        <f aca="false">CU151</f>
        <v>0</v>
      </c>
      <c r="CV140" s="115" t="n">
        <f aca="false">CV151</f>
        <v>0</v>
      </c>
      <c r="CW140" s="115" t="n">
        <f aca="false">CW151</f>
        <v>0</v>
      </c>
      <c r="CX140" s="115" t="n">
        <f aca="false">CX151</f>
        <v>0</v>
      </c>
      <c r="CY140" s="115" t="n">
        <f aca="false">CY151</f>
        <v>0</v>
      </c>
      <c r="CZ140" s="115" t="n">
        <f aca="false">CZ151</f>
        <v>0</v>
      </c>
      <c r="DA140" s="115" t="n">
        <f aca="false">DA151</f>
        <v>0</v>
      </c>
      <c r="DB140" s="115" t="n">
        <f aca="false">DB151</f>
        <v>0</v>
      </c>
      <c r="DC140" s="115" t="n">
        <f aca="false">DC151</f>
        <v>0</v>
      </c>
      <c r="DD140" s="115" t="n">
        <f aca="false">DD151</f>
        <v>0</v>
      </c>
      <c r="DE140" s="115" t="n">
        <f aca="false">DE151</f>
        <v>0</v>
      </c>
      <c r="DF140" s="115" t="n">
        <f aca="false">DF151</f>
        <v>0</v>
      </c>
      <c r="DG140" s="116" t="n">
        <f aca="false">DG151</f>
        <v>960.73</v>
      </c>
      <c r="DH140" s="116" t="n">
        <f aca="false">DH151</f>
        <v>116.32</v>
      </c>
      <c r="DI140" s="116" t="n">
        <f aca="false">DI151</f>
        <v>0</v>
      </c>
      <c r="DJ140" s="116" t="n">
        <f aca="false">DJ151</f>
        <v>0</v>
      </c>
      <c r="DK140" s="116" t="n">
        <f aca="false">DK151</f>
        <v>844.41</v>
      </c>
      <c r="DL140" s="116" t="n">
        <f aca="false">DL151</f>
        <v>0</v>
      </c>
      <c r="DM140" s="116" t="n">
        <f aca="false">DM151</f>
        <v>3.0264</v>
      </c>
      <c r="DN140" s="116" t="n">
        <f aca="false">DN151</f>
        <v>0</v>
      </c>
      <c r="DO140" s="116" t="n">
        <f aca="false">DO151</f>
        <v>0</v>
      </c>
      <c r="DP140" s="116" t="n">
        <f aca="false">DP151</f>
        <v>776.86</v>
      </c>
      <c r="DQ140" s="116" t="n">
        <f aca="false">DQ151</f>
        <v>371.54</v>
      </c>
      <c r="DR140" s="116" t="n">
        <f aca="false">DR151</f>
        <v>0</v>
      </c>
      <c r="DS140" s="116" t="n">
        <f aca="false">DS151</f>
        <v>0</v>
      </c>
      <c r="DT140" s="116" t="n">
        <f aca="false">DT151</f>
        <v>960.73</v>
      </c>
      <c r="DU140" s="116" t="n">
        <f aca="false">DU151</f>
        <v>116.32</v>
      </c>
      <c r="DV140" s="116" t="n">
        <f aca="false">DV151</f>
        <v>0</v>
      </c>
      <c r="DW140" s="116" t="n">
        <f aca="false">DW151</f>
        <v>0</v>
      </c>
      <c r="DX140" s="116" t="n">
        <f aca="false">DX151</f>
        <v>844.41</v>
      </c>
      <c r="DY140" s="116" t="n">
        <f aca="false">DY151</f>
        <v>0</v>
      </c>
      <c r="DZ140" s="116" t="n">
        <f aca="false">DZ151</f>
        <v>3.0264</v>
      </c>
      <c r="EA140" s="116" t="n">
        <f aca="false">EA151</f>
        <v>0</v>
      </c>
      <c r="EB140" s="116" t="n">
        <f aca="false">EB151</f>
        <v>0</v>
      </c>
      <c r="EC140" s="116" t="n">
        <f aca="false">EC151</f>
        <v>776.86</v>
      </c>
      <c r="ED140" s="116" t="n">
        <f aca="false">ED151</f>
        <v>371.54</v>
      </c>
      <c r="EE140" s="116" t="n">
        <f aca="false">EE151</f>
        <v>0</v>
      </c>
      <c r="EF140" s="116" t="n">
        <f aca="false">EF151</f>
        <v>0</v>
      </c>
      <c r="EG140" s="116" t="n">
        <f aca="false">EG151</f>
        <v>0</v>
      </c>
      <c r="EH140" s="116" t="n">
        <f aca="false">EH151</f>
        <v>0</v>
      </c>
      <c r="EI140" s="116" t="n">
        <f aca="false">EI151</f>
        <v>0</v>
      </c>
      <c r="EJ140" s="116" t="n">
        <f aca="false">EJ151</f>
        <v>2756.79</v>
      </c>
      <c r="EK140" s="116" t="n">
        <f aca="false">EK151</f>
        <v>2756.79</v>
      </c>
      <c r="EL140" s="116" t="n">
        <f aca="false">EL151</f>
        <v>0</v>
      </c>
      <c r="EM140" s="116" t="n">
        <f aca="false">EM151</f>
        <v>0</v>
      </c>
      <c r="EN140" s="116" t="n">
        <f aca="false">EN151</f>
        <v>116.32</v>
      </c>
      <c r="EO140" s="116" t="n">
        <f aca="false">EO151</f>
        <v>116.32</v>
      </c>
      <c r="EP140" s="116" t="n">
        <f aca="false">EP151</f>
        <v>0</v>
      </c>
      <c r="EQ140" s="116" t="n">
        <f aca="false">EQ151</f>
        <v>116.32</v>
      </c>
      <c r="ER140" s="116" t="n">
        <f aca="false">ER151</f>
        <v>0</v>
      </c>
      <c r="ES140" s="116" t="n">
        <f aca="false">ES151</f>
        <v>0</v>
      </c>
      <c r="ET140" s="116" t="n">
        <f aca="false">ET151</f>
        <v>0</v>
      </c>
      <c r="EU140" s="116" t="n">
        <f aca="false">EU151</f>
        <v>0</v>
      </c>
      <c r="EV140" s="116" t="n">
        <f aca="false">EV151</f>
        <v>647.66</v>
      </c>
      <c r="EW140" s="116" t="n">
        <f aca="false">EW151</f>
        <v>0</v>
      </c>
      <c r="EX140" s="116" t="n">
        <f aca="false">EX151</f>
        <v>0</v>
      </c>
      <c r="EY140" s="116" t="n">
        <f aca="false">EY151</f>
        <v>0</v>
      </c>
      <c r="EZ140" s="116" t="n">
        <f aca="false">EZ151</f>
        <v>0</v>
      </c>
      <c r="FA140" s="116" t="n">
        <f aca="false">FA151</f>
        <v>0</v>
      </c>
      <c r="FB140" s="116" t="n">
        <f aca="false">FB151</f>
        <v>0</v>
      </c>
      <c r="FC140" s="116" t="n">
        <f aca="false">FC151</f>
        <v>0</v>
      </c>
      <c r="FD140" s="116" t="n">
        <f aca="false">FD151</f>
        <v>0</v>
      </c>
      <c r="FE140" s="116" t="n">
        <f aca="false">FE151</f>
        <v>0</v>
      </c>
      <c r="FF140" s="116" t="n">
        <f aca="false">FF151</f>
        <v>0</v>
      </c>
      <c r="FG140" s="116" t="n">
        <f aca="false">FG151</f>
        <v>0</v>
      </c>
      <c r="FH140" s="116" t="n">
        <f aca="false">FH151</f>
        <v>0</v>
      </c>
      <c r="FI140" s="116" t="n">
        <f aca="false">FI151</f>
        <v>0</v>
      </c>
      <c r="FJ140" s="116" t="n">
        <f aca="false">FJ151</f>
        <v>0</v>
      </c>
      <c r="FK140" s="116" t="n">
        <f aca="false">FK151</f>
        <v>0</v>
      </c>
      <c r="FL140" s="116" t="n">
        <f aca="false">FL151</f>
        <v>0</v>
      </c>
      <c r="FM140" s="116" t="n">
        <f aca="false">FM151</f>
        <v>0</v>
      </c>
      <c r="FN140" s="116" t="n">
        <f aca="false">FN151</f>
        <v>0</v>
      </c>
      <c r="FO140" s="116" t="n">
        <f aca="false">FO151</f>
        <v>0</v>
      </c>
      <c r="FP140" s="116" t="n">
        <f aca="false">FP151</f>
        <v>0</v>
      </c>
      <c r="FQ140" s="116" t="n">
        <f aca="false">FQ151</f>
        <v>0</v>
      </c>
      <c r="FR140" s="116" t="n">
        <f aca="false">FR151</f>
        <v>0</v>
      </c>
      <c r="FS140" s="116" t="n">
        <f aca="false">FS151</f>
        <v>2756.79</v>
      </c>
      <c r="FT140" s="116" t="n">
        <f aca="false">FT151</f>
        <v>2756.79</v>
      </c>
      <c r="FU140" s="116" t="n">
        <f aca="false">FU151</f>
        <v>0</v>
      </c>
      <c r="FV140" s="116" t="n">
        <f aca="false">FV151</f>
        <v>0</v>
      </c>
      <c r="FW140" s="116" t="n">
        <f aca="false">FW151</f>
        <v>116.32</v>
      </c>
      <c r="FX140" s="116" t="n">
        <f aca="false">FX151</f>
        <v>116.32</v>
      </c>
      <c r="FY140" s="116" t="n">
        <f aca="false">FY151</f>
        <v>0</v>
      </c>
      <c r="FZ140" s="116" t="n">
        <f aca="false">FZ151</f>
        <v>116.32</v>
      </c>
      <c r="GA140" s="116" t="n">
        <f aca="false">GA151</f>
        <v>0</v>
      </c>
      <c r="GB140" s="116" t="n">
        <f aca="false">GB151</f>
        <v>0</v>
      </c>
      <c r="GC140" s="116" t="n">
        <f aca="false">GC151</f>
        <v>0</v>
      </c>
      <c r="GD140" s="116" t="n">
        <f aca="false">GD151</f>
        <v>0</v>
      </c>
      <c r="GE140" s="116" t="n">
        <f aca="false">GE151</f>
        <v>647.66</v>
      </c>
      <c r="GF140" s="116" t="n">
        <f aca="false">GF151</f>
        <v>0</v>
      </c>
      <c r="GG140" s="116" t="n">
        <f aca="false">GG151</f>
        <v>0</v>
      </c>
      <c r="GH140" s="116" t="n">
        <f aca="false">GH151</f>
        <v>0</v>
      </c>
      <c r="GI140" s="116" t="n">
        <f aca="false">GI151</f>
        <v>0</v>
      </c>
      <c r="GJ140" s="116" t="n">
        <f aca="false">GJ151</f>
        <v>0</v>
      </c>
      <c r="GK140" s="116" t="n">
        <f aca="false">GK151</f>
        <v>0</v>
      </c>
      <c r="GL140" s="116" t="n">
        <f aca="false">GL151</f>
        <v>0</v>
      </c>
      <c r="GM140" s="116" t="n">
        <f aca="false">GM151</f>
        <v>0</v>
      </c>
      <c r="GN140" s="116" t="n">
        <f aca="false">GN151</f>
        <v>0</v>
      </c>
      <c r="GO140" s="116" t="n">
        <f aca="false">GO151</f>
        <v>0</v>
      </c>
      <c r="GP140" s="116" t="n">
        <f aca="false">GP151</f>
        <v>0</v>
      </c>
      <c r="GQ140" s="116" t="n">
        <f aca="false">GQ151</f>
        <v>0</v>
      </c>
      <c r="GR140" s="116" t="n">
        <f aca="false">GR151</f>
        <v>0</v>
      </c>
      <c r="GS140" s="116" t="n">
        <f aca="false">GS151</f>
        <v>0</v>
      </c>
      <c r="GT140" s="116" t="n">
        <f aca="false">GT151</f>
        <v>0</v>
      </c>
      <c r="GU140" s="116" t="n">
        <f aca="false">GU151</f>
        <v>0</v>
      </c>
      <c r="GV140" s="116" t="n">
        <f aca="false">GV151</f>
        <v>0</v>
      </c>
      <c r="GW140" s="116" t="n">
        <f aca="false">GW151</f>
        <v>0</v>
      </c>
      <c r="GX140" s="116" t="n">
        <f aca="false">GX151</f>
        <v>0</v>
      </c>
    </row>
    <row r="142" customFormat="false" ht="12.75" hidden="false" customHeight="false" outlineLevel="0" collapsed="false">
      <c r="A142" s="117" t="n">
        <v>17</v>
      </c>
      <c r="B142" s="117" t="n">
        <v>1</v>
      </c>
      <c r="C142" s="117" t="n">
        <f aca="false">ROW(SmtRes!A96)</f>
        <v>96</v>
      </c>
      <c r="D142" s="117" t="n">
        <f aca="false">ROW(EtalonRes!A78)</f>
        <v>78</v>
      </c>
      <c r="E142" s="117" t="s">
        <v>315</v>
      </c>
      <c r="F142" s="117" t="s">
        <v>316</v>
      </c>
      <c r="G142" s="117" t="s">
        <v>317</v>
      </c>
      <c r="H142" s="117" t="s">
        <v>153</v>
      </c>
      <c r="I142" s="117" t="n">
        <f aca="false">ROUND(1.04/100,7)</f>
        <v>0.0104</v>
      </c>
      <c r="J142" s="117" t="n">
        <v>0</v>
      </c>
      <c r="K142" s="117" t="n">
        <f aca="false">ROUND(1.04/100,7)</f>
        <v>0.0104</v>
      </c>
      <c r="L142" s="117"/>
      <c r="M142" s="117"/>
      <c r="N142" s="117"/>
      <c r="O142" s="117" t="n">
        <f aca="false">ROUND(CP142,2)</f>
        <v>14.18</v>
      </c>
      <c r="P142" s="117" t="n">
        <f aca="false">ROUND(CQ142*I142,2)</f>
        <v>0</v>
      </c>
      <c r="Q142" s="117" t="n">
        <f aca="false">ROUND(CR142*I142,2)</f>
        <v>0</v>
      </c>
      <c r="R142" s="117" t="n">
        <f aca="false">ROUND(CS142*I142,2)</f>
        <v>0</v>
      </c>
      <c r="S142" s="117" t="n">
        <f aca="false">ROUND(CT142*I142,2)</f>
        <v>14.18</v>
      </c>
      <c r="T142" s="117" t="n">
        <f aca="false">ROUND(CU142*I142,2)</f>
        <v>0</v>
      </c>
      <c r="U142" s="117" t="n">
        <f aca="false">CV142*I142</f>
        <v>1.9552</v>
      </c>
      <c r="V142" s="117" t="n">
        <f aca="false">CW142*I142</f>
        <v>0</v>
      </c>
      <c r="W142" s="117" t="n">
        <f aca="false">ROUND(CX142*I142,2)</f>
        <v>0</v>
      </c>
      <c r="X142" s="117" t="n">
        <f aca="false">ROUND(CY142,2)</f>
        <v>13.05</v>
      </c>
      <c r="Y142" s="117" t="n">
        <f aca="false">ROUND(CZ142,2)</f>
        <v>6.24</v>
      </c>
      <c r="Z142" s="117"/>
      <c r="AA142" s="117" t="n">
        <v>55722483</v>
      </c>
      <c r="AB142" s="117" t="n">
        <f aca="false">ROUND((AC142+AD142+AF142),2)</f>
        <v>1363</v>
      </c>
      <c r="AC142" s="117" t="n">
        <f aca="false">ROUND((ES142),2)</f>
        <v>0</v>
      </c>
      <c r="AD142" s="117" t="n">
        <f aca="false">ROUND((((ET142)-(EU142))+AE142),2)</f>
        <v>0</v>
      </c>
      <c r="AE142" s="117" t="n">
        <f aca="false">ROUND((EU142),2)</f>
        <v>0</v>
      </c>
      <c r="AF142" s="117" t="n">
        <f aca="false">ROUND((EV142),2)</f>
        <v>1363</v>
      </c>
      <c r="AG142" s="117" t="n">
        <f aca="false">ROUND((AP142),2)</f>
        <v>0</v>
      </c>
      <c r="AH142" s="117" t="n">
        <f aca="false">(EW142)</f>
        <v>188</v>
      </c>
      <c r="AI142" s="117" t="n">
        <f aca="false">(EX142)</f>
        <v>0</v>
      </c>
      <c r="AJ142" s="117" t="n">
        <f aca="false">(AS142)</f>
        <v>0</v>
      </c>
      <c r="AK142" s="117" t="n">
        <v>1363</v>
      </c>
      <c r="AL142" s="117" t="n">
        <v>0</v>
      </c>
      <c r="AM142" s="117" t="n">
        <v>0</v>
      </c>
      <c r="AN142" s="117" t="n">
        <v>0</v>
      </c>
      <c r="AO142" s="117" t="n">
        <v>1363</v>
      </c>
      <c r="AP142" s="117" t="n">
        <v>0</v>
      </c>
      <c r="AQ142" s="117" t="n">
        <v>188</v>
      </c>
      <c r="AR142" s="117" t="n">
        <v>0</v>
      </c>
      <c r="AS142" s="117" t="n">
        <v>0</v>
      </c>
      <c r="AT142" s="117" t="n">
        <v>92</v>
      </c>
      <c r="AU142" s="117" t="n">
        <v>44</v>
      </c>
      <c r="AV142" s="117" t="n">
        <v>1</v>
      </c>
      <c r="AW142" s="117" t="n">
        <v>1</v>
      </c>
      <c r="AX142" s="117"/>
      <c r="AY142" s="117"/>
      <c r="AZ142" s="117" t="n">
        <v>1</v>
      </c>
      <c r="BA142" s="117" t="n">
        <v>1</v>
      </c>
      <c r="BB142" s="117" t="n">
        <v>1</v>
      </c>
      <c r="BC142" s="117" t="n">
        <v>1</v>
      </c>
      <c r="BD142" s="117"/>
      <c r="BE142" s="117"/>
      <c r="BF142" s="117"/>
      <c r="BG142" s="117"/>
      <c r="BH142" s="117" t="n">
        <v>0</v>
      </c>
      <c r="BI142" s="117" t="n">
        <v>1</v>
      </c>
      <c r="BJ142" s="117" t="s">
        <v>318</v>
      </c>
      <c r="BK142" s="117"/>
      <c r="BL142" s="117"/>
      <c r="BM142" s="117" t="n">
        <v>69001</v>
      </c>
      <c r="BN142" s="117" t="n">
        <v>0</v>
      </c>
      <c r="BO142" s="117"/>
      <c r="BP142" s="117" t="n">
        <v>0</v>
      </c>
      <c r="BQ142" s="117" t="n">
        <v>6</v>
      </c>
      <c r="BR142" s="117" t="n">
        <v>0</v>
      </c>
      <c r="BS142" s="117" t="n">
        <v>1</v>
      </c>
      <c r="BT142" s="117" t="n">
        <v>1</v>
      </c>
      <c r="BU142" s="117" t="n">
        <v>1</v>
      </c>
      <c r="BV142" s="117" t="n">
        <v>1</v>
      </c>
      <c r="BW142" s="117" t="n">
        <v>1</v>
      </c>
      <c r="BX142" s="117" t="n">
        <v>1</v>
      </c>
      <c r="BY142" s="117"/>
      <c r="BZ142" s="117" t="n">
        <v>92</v>
      </c>
      <c r="CA142" s="117" t="n">
        <v>44</v>
      </c>
      <c r="CB142" s="117"/>
      <c r="CC142" s="117"/>
      <c r="CD142" s="117"/>
      <c r="CE142" s="117" t="n">
        <v>0</v>
      </c>
      <c r="CF142" s="117" t="n">
        <v>0</v>
      </c>
      <c r="CG142" s="117" t="n">
        <v>0</v>
      </c>
      <c r="CH142" s="117"/>
      <c r="CI142" s="117"/>
      <c r="CJ142" s="117"/>
      <c r="CK142" s="117"/>
      <c r="CL142" s="117"/>
      <c r="CM142" s="117" t="n">
        <v>0</v>
      </c>
      <c r="CN142" s="117"/>
      <c r="CO142" s="117" t="n">
        <v>0</v>
      </c>
      <c r="CP142" s="117" t="n">
        <f aca="false">(P142+Q142+S142)</f>
        <v>14.18</v>
      </c>
      <c r="CQ142" s="117" t="n">
        <f aca="false">AC142*BC142</f>
        <v>0</v>
      </c>
      <c r="CR142" s="117" t="n">
        <f aca="false">(((ET142)*BB142-(EU142)*BS142)+AE142*BS142)</f>
        <v>0</v>
      </c>
      <c r="CS142" s="117" t="n">
        <f aca="false">AE142*BS142</f>
        <v>0</v>
      </c>
      <c r="CT142" s="117" t="n">
        <f aca="false">AF142*BA142</f>
        <v>1363</v>
      </c>
      <c r="CU142" s="117" t="n">
        <f aca="false">AG142</f>
        <v>0</v>
      </c>
      <c r="CV142" s="117" t="n">
        <f aca="false">AH142</f>
        <v>188</v>
      </c>
      <c r="CW142" s="117" t="n">
        <f aca="false">AI142</f>
        <v>0</v>
      </c>
      <c r="CX142" s="117" t="n">
        <f aca="false">AJ142</f>
        <v>0</v>
      </c>
      <c r="CY142" s="117" t="n">
        <f aca="false">(((S142+R142)*AT142)/100)</f>
        <v>13.0456</v>
      </c>
      <c r="CZ142" s="117" t="n">
        <f aca="false">(((S142+R142)*AU142)/100)</f>
        <v>6.2392</v>
      </c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 t="n">
        <v>0</v>
      </c>
      <c r="DO142" s="117" t="n">
        <v>0</v>
      </c>
      <c r="DP142" s="117" t="n">
        <v>1</v>
      </c>
      <c r="DQ142" s="117" t="n">
        <v>1</v>
      </c>
      <c r="DR142" s="117"/>
      <c r="DS142" s="117"/>
      <c r="DT142" s="117"/>
      <c r="DU142" s="117" t="n">
        <v>1009</v>
      </c>
      <c r="DV142" s="117" t="s">
        <v>153</v>
      </c>
      <c r="DW142" s="117" t="s">
        <v>153</v>
      </c>
      <c r="DX142" s="117" t="n">
        <v>100000</v>
      </c>
      <c r="DY142" s="117"/>
      <c r="DZ142" s="117"/>
      <c r="EA142" s="117"/>
      <c r="EB142" s="117"/>
      <c r="EC142" s="117"/>
      <c r="ED142" s="117"/>
      <c r="EE142" s="117" t="n">
        <v>55471848</v>
      </c>
      <c r="EF142" s="117" t="n">
        <v>6</v>
      </c>
      <c r="EG142" s="117" t="s">
        <v>187</v>
      </c>
      <c r="EH142" s="117" t="n">
        <v>103</v>
      </c>
      <c r="EI142" s="117" t="s">
        <v>319</v>
      </c>
      <c r="EJ142" s="117" t="n">
        <v>1</v>
      </c>
      <c r="EK142" s="117" t="n">
        <v>69001</v>
      </c>
      <c r="EL142" s="117" t="s">
        <v>319</v>
      </c>
      <c r="EM142" s="117" t="s">
        <v>320</v>
      </c>
      <c r="EN142" s="117"/>
      <c r="EO142" s="117"/>
      <c r="EP142" s="117"/>
      <c r="EQ142" s="117" t="n">
        <v>0</v>
      </c>
      <c r="ER142" s="117" t="n">
        <v>1363</v>
      </c>
      <c r="ES142" s="117" t="n">
        <v>0</v>
      </c>
      <c r="ET142" s="117" t="n">
        <v>0</v>
      </c>
      <c r="EU142" s="117" t="n">
        <v>0</v>
      </c>
      <c r="EV142" s="117" t="n">
        <v>1363</v>
      </c>
      <c r="EW142" s="117" t="n">
        <v>188</v>
      </c>
      <c r="EX142" s="117" t="n">
        <v>0</v>
      </c>
      <c r="EY142" s="117" t="n">
        <v>0</v>
      </c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 t="n">
        <v>0</v>
      </c>
      <c r="FR142" s="117" t="n">
        <f aca="false">ROUND(IF(AND(BH142=3,BI142=3),P142,0),2)</f>
        <v>0</v>
      </c>
      <c r="FS142" s="117" t="n">
        <v>0</v>
      </c>
      <c r="FT142" s="117"/>
      <c r="FU142" s="117"/>
      <c r="FV142" s="117"/>
      <c r="FW142" s="117"/>
      <c r="FX142" s="117" t="n">
        <v>92</v>
      </c>
      <c r="FY142" s="117" t="n">
        <v>44</v>
      </c>
      <c r="FZ142" s="117"/>
      <c r="GA142" s="117"/>
      <c r="GB142" s="117"/>
      <c r="GC142" s="117"/>
      <c r="GD142" s="117" t="n">
        <v>1</v>
      </c>
      <c r="GE142" s="117"/>
      <c r="GF142" s="117" t="n">
        <v>399013033</v>
      </c>
      <c r="GG142" s="117" t="n">
        <v>2</v>
      </c>
      <c r="GH142" s="117" t="n">
        <v>1</v>
      </c>
      <c r="GI142" s="117" t="n">
        <v>-2</v>
      </c>
      <c r="GJ142" s="117" t="n">
        <v>0</v>
      </c>
      <c r="GK142" s="117" t="n">
        <v>0</v>
      </c>
      <c r="GL142" s="117" t="n">
        <f aca="false">ROUND(IF(AND(BH142=3,BI142=3,FS142&lt;&gt;0),P142,0),2)</f>
        <v>0</v>
      </c>
      <c r="GM142" s="117" t="n">
        <f aca="false">ROUND(O142+X142+Y142,2)+GX142</f>
        <v>33.47</v>
      </c>
      <c r="GN142" s="117" t="n">
        <f aca="false">IF(OR(BI142=0,BI142=1),ROUND(O142+X142+Y142,2),0)</f>
        <v>33.47</v>
      </c>
      <c r="GO142" s="117" t="n">
        <f aca="false">IF(BI142=2,ROUND(O142+X142+Y142,2),0)</f>
        <v>0</v>
      </c>
      <c r="GP142" s="117" t="n">
        <f aca="false">IF(BI142=4,ROUND(O142+X142+Y142,2)+GX142,0)</f>
        <v>0</v>
      </c>
      <c r="GQ142" s="117"/>
      <c r="GR142" s="117" t="n">
        <v>0</v>
      </c>
      <c r="GS142" s="117" t="n">
        <v>3</v>
      </c>
      <c r="GT142" s="117" t="n">
        <v>0</v>
      </c>
      <c r="GU142" s="117"/>
      <c r="GV142" s="117" t="n">
        <f aca="false">ROUND((GT142),2)</f>
        <v>0</v>
      </c>
      <c r="GW142" s="117" t="n">
        <v>1</v>
      </c>
      <c r="GX142" s="117" t="n">
        <f aca="false">ROUND(HC142*I142,2)</f>
        <v>0</v>
      </c>
      <c r="GY142" s="117"/>
      <c r="GZ142" s="117"/>
      <c r="HA142" s="117" t="n">
        <v>0</v>
      </c>
      <c r="HB142" s="117" t="n">
        <v>0</v>
      </c>
      <c r="HC142" s="117" t="n">
        <f aca="false">GV142*GW142</f>
        <v>0</v>
      </c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 t="s">
        <v>122</v>
      </c>
      <c r="HO142" s="117" t="s">
        <v>124</v>
      </c>
      <c r="HP142" s="117" t="s">
        <v>319</v>
      </c>
      <c r="HQ142" s="117" t="s">
        <v>319</v>
      </c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 t="n">
        <v>0</v>
      </c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</row>
    <row r="143" customFormat="false" ht="12.75" hidden="false" customHeight="false" outlineLevel="0" collapsed="false">
      <c r="A143" s="0" t="n">
        <v>17</v>
      </c>
      <c r="B143" s="0" t="n">
        <v>1</v>
      </c>
      <c r="C143" s="0" t="n">
        <f aca="false">ROW(SmtRes!A98)</f>
        <v>98</v>
      </c>
      <c r="D143" s="0" t="n">
        <f aca="false">ROW(EtalonRes!A80)</f>
        <v>80</v>
      </c>
      <c r="E143" s="0" t="s">
        <v>315</v>
      </c>
      <c r="F143" s="0" t="s">
        <v>316</v>
      </c>
      <c r="G143" s="0" t="s">
        <v>317</v>
      </c>
      <c r="H143" s="0" t="s">
        <v>153</v>
      </c>
      <c r="I143" s="0" t="n">
        <f aca="false">ROUND(1.04/100,7)</f>
        <v>0.0104</v>
      </c>
      <c r="J143" s="0" t="n">
        <v>0</v>
      </c>
      <c r="K143" s="0" t="n">
        <f aca="false">ROUND(1.04/100,7)</f>
        <v>0.0104</v>
      </c>
      <c r="O143" s="0" t="n">
        <f aca="false">ROUND(CP143,2)</f>
        <v>547.02</v>
      </c>
      <c r="P143" s="0" t="n">
        <f aca="false">ROUND(CQ143*I143,2)</f>
        <v>0</v>
      </c>
      <c r="Q143" s="0" t="n">
        <f aca="false">ROUND(CR143*I143,2)</f>
        <v>0</v>
      </c>
      <c r="R143" s="0" t="n">
        <f aca="false">ROUND(CS143*I143,2)</f>
        <v>0</v>
      </c>
      <c r="S143" s="0" t="n">
        <f aca="false">ROUND(CT143*I143,2)</f>
        <v>547.02</v>
      </c>
      <c r="T143" s="0" t="n">
        <f aca="false">ROUND(CU143*I143,2)</f>
        <v>0</v>
      </c>
      <c r="U143" s="0" t="n">
        <f aca="false">CV143*I143</f>
        <v>1.9552</v>
      </c>
      <c r="V143" s="0" t="n">
        <f aca="false">CW143*I143</f>
        <v>0</v>
      </c>
      <c r="W143" s="0" t="n">
        <f aca="false">ROUND(CX143*I143,2)</f>
        <v>0</v>
      </c>
      <c r="X143" s="0" t="n">
        <f aca="false">ROUND(CY143,2)</f>
        <v>503.26</v>
      </c>
      <c r="Y143" s="0" t="n">
        <f aca="false">ROUND(CZ143,2)</f>
        <v>240.69</v>
      </c>
      <c r="AA143" s="0" t="n">
        <v>55722484</v>
      </c>
      <c r="AB143" s="0" t="n">
        <f aca="false">ROUND((AC143+AD143+AF143),2)</f>
        <v>1363</v>
      </c>
      <c r="AC143" s="0" t="n">
        <f aca="false">ROUND((ES143),2)</f>
        <v>0</v>
      </c>
      <c r="AD143" s="0" t="n">
        <f aca="false">ROUND((((ET143)-(EU143))+AE143),2)</f>
        <v>0</v>
      </c>
      <c r="AE143" s="0" t="n">
        <f aca="false">ROUND((EU143),2)</f>
        <v>0</v>
      </c>
      <c r="AF143" s="0" t="n">
        <f aca="false">ROUND((EV143),2)</f>
        <v>1363</v>
      </c>
      <c r="AG143" s="0" t="n">
        <f aca="false">ROUND((AP143),2)</f>
        <v>0</v>
      </c>
      <c r="AH143" s="0" t="n">
        <f aca="false">(EW143)</f>
        <v>188</v>
      </c>
      <c r="AI143" s="0" t="n">
        <f aca="false">(EX143)</f>
        <v>0</v>
      </c>
      <c r="AJ143" s="0" t="n">
        <f aca="false">(AS143)</f>
        <v>0</v>
      </c>
      <c r="AK143" s="0" t="n">
        <v>1363</v>
      </c>
      <c r="AL143" s="0" t="n">
        <v>0</v>
      </c>
      <c r="AM143" s="0" t="n">
        <v>0</v>
      </c>
      <c r="AN143" s="0" t="n">
        <v>0</v>
      </c>
      <c r="AO143" s="0" t="n">
        <v>1363</v>
      </c>
      <c r="AP143" s="0" t="n">
        <v>0</v>
      </c>
      <c r="AQ143" s="0" t="n">
        <v>188</v>
      </c>
      <c r="AR143" s="0" t="n">
        <v>0</v>
      </c>
      <c r="AS143" s="0" t="n">
        <v>0</v>
      </c>
      <c r="AT143" s="0" t="n">
        <v>92</v>
      </c>
      <c r="AU143" s="0" t="n">
        <v>44</v>
      </c>
      <c r="AV143" s="0" t="n">
        <v>1</v>
      </c>
      <c r="AW143" s="0" t="n">
        <v>1</v>
      </c>
      <c r="AZ143" s="0" t="n">
        <v>1</v>
      </c>
      <c r="BA143" s="0" t="n">
        <v>38.59</v>
      </c>
      <c r="BB143" s="0" t="n">
        <v>13.43</v>
      </c>
      <c r="BC143" s="0" t="n">
        <v>6.82</v>
      </c>
      <c r="BH143" s="0" t="n">
        <v>0</v>
      </c>
      <c r="BI143" s="0" t="n">
        <v>1</v>
      </c>
      <c r="BJ143" s="0" t="s">
        <v>318</v>
      </c>
      <c r="BM143" s="0" t="n">
        <v>69001</v>
      </c>
      <c r="BN143" s="0" t="n">
        <v>0</v>
      </c>
      <c r="BO143" s="0" t="s">
        <v>191</v>
      </c>
      <c r="BP143" s="0" t="n">
        <v>1</v>
      </c>
      <c r="BQ143" s="0" t="n">
        <v>6</v>
      </c>
      <c r="BR143" s="0" t="n">
        <v>0</v>
      </c>
      <c r="BS143" s="0" t="n">
        <v>38.59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92</v>
      </c>
      <c r="CA143" s="0" t="n">
        <v>44</v>
      </c>
      <c r="CE143" s="0" t="n">
        <v>0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(P143+Q143+S143)</f>
        <v>547.02</v>
      </c>
      <c r="CQ143" s="0" t="n">
        <f aca="false">AC143*BC143</f>
        <v>0</v>
      </c>
      <c r="CR143" s="0" t="n">
        <f aca="false">(((ET143)*BB143-(EU143)*BS143)+AE143*BS143)</f>
        <v>0</v>
      </c>
      <c r="CS143" s="0" t="n">
        <f aca="false">AE143*BS143</f>
        <v>0</v>
      </c>
      <c r="CT143" s="0" t="n">
        <f aca="false">AF143*BA143</f>
        <v>52598.17</v>
      </c>
      <c r="CU143" s="0" t="n">
        <f aca="false">AG143</f>
        <v>0</v>
      </c>
      <c r="CV143" s="0" t="n">
        <f aca="false">AH143</f>
        <v>188</v>
      </c>
      <c r="CW143" s="0" t="n">
        <f aca="false">AI143</f>
        <v>0</v>
      </c>
      <c r="CX143" s="0" t="n">
        <f aca="false">AJ143</f>
        <v>0</v>
      </c>
      <c r="CY143" s="0" t="n">
        <f aca="false">(((S143+R143)*AT143)/100)</f>
        <v>503.2584</v>
      </c>
      <c r="CZ143" s="0" t="n">
        <f aca="false">(((S143+R143)*AU143)/100)</f>
        <v>240.6888</v>
      </c>
      <c r="DN143" s="0" t="n">
        <v>0</v>
      </c>
      <c r="DO143" s="0" t="n">
        <v>0</v>
      </c>
      <c r="DP143" s="0" t="n">
        <v>1</v>
      </c>
      <c r="DQ143" s="0" t="n">
        <v>1</v>
      </c>
      <c r="DU143" s="0" t="n">
        <v>1009</v>
      </c>
      <c r="DV143" s="0" t="s">
        <v>153</v>
      </c>
      <c r="DW143" s="0" t="s">
        <v>153</v>
      </c>
      <c r="DX143" s="0" t="n">
        <v>100000</v>
      </c>
      <c r="EE143" s="0" t="n">
        <v>55471848</v>
      </c>
      <c r="EF143" s="0" t="n">
        <v>6</v>
      </c>
      <c r="EG143" s="0" t="s">
        <v>187</v>
      </c>
      <c r="EH143" s="0" t="n">
        <v>103</v>
      </c>
      <c r="EI143" s="0" t="s">
        <v>319</v>
      </c>
      <c r="EJ143" s="0" t="n">
        <v>1</v>
      </c>
      <c r="EK143" s="0" t="n">
        <v>69001</v>
      </c>
      <c r="EL143" s="0" t="s">
        <v>319</v>
      </c>
      <c r="EM143" s="0" t="s">
        <v>320</v>
      </c>
      <c r="EQ143" s="0" t="n">
        <v>0</v>
      </c>
      <c r="ER143" s="0" t="n">
        <v>1363</v>
      </c>
      <c r="ES143" s="0" t="n">
        <v>0</v>
      </c>
      <c r="ET143" s="0" t="n">
        <v>0</v>
      </c>
      <c r="EU143" s="0" t="n">
        <v>0</v>
      </c>
      <c r="EV143" s="0" t="n">
        <v>1363</v>
      </c>
      <c r="EW143" s="0" t="n">
        <v>188</v>
      </c>
      <c r="EX143" s="0" t="n">
        <v>0</v>
      </c>
      <c r="EY143" s="0" t="n">
        <v>0</v>
      </c>
      <c r="FQ143" s="0" t="n">
        <v>0</v>
      </c>
      <c r="FR143" s="0" t="n">
        <f aca="false">ROUND(IF(AND(BH143=3,BI143=3),P143,0),2)</f>
        <v>0</v>
      </c>
      <c r="FS143" s="0" t="n">
        <v>0</v>
      </c>
      <c r="FX143" s="0" t="n">
        <v>92</v>
      </c>
      <c r="FY143" s="0" t="n">
        <v>44</v>
      </c>
      <c r="GD143" s="0" t="n">
        <v>1</v>
      </c>
      <c r="GF143" s="0" t="n">
        <v>399013033</v>
      </c>
      <c r="GG143" s="0" t="n">
        <v>2</v>
      </c>
      <c r="GH143" s="0" t="n">
        <v>1</v>
      </c>
      <c r="GI143" s="0" t="n">
        <v>4</v>
      </c>
      <c r="GJ143" s="0" t="n">
        <v>0</v>
      </c>
      <c r="GK143" s="0" t="n">
        <v>0</v>
      </c>
      <c r="GL143" s="0" t="n">
        <f aca="false">ROUND(IF(AND(BH143=3,BI143=3,FS143&lt;&gt;0),P143,0),2)</f>
        <v>0</v>
      </c>
      <c r="GM143" s="0" t="n">
        <f aca="false">ROUND(O143+X143+Y143,2)+GX143</f>
        <v>1290.97</v>
      </c>
      <c r="GN143" s="0" t="n">
        <f aca="false">IF(OR(BI143=0,BI143=1),ROUND(O143+X143+Y143,2),0)</f>
        <v>1290.97</v>
      </c>
      <c r="GO143" s="0" t="n">
        <f aca="false">IF(BI143=2,ROUND(O143+X143+Y143,2),0)</f>
        <v>0</v>
      </c>
      <c r="GP143" s="0" t="n">
        <f aca="false">IF(BI143=4,ROUND(O143+X143+Y143,2)+GX143,0)</f>
        <v>0</v>
      </c>
      <c r="GR143" s="0" t="n">
        <v>0</v>
      </c>
      <c r="GS143" s="0" t="n">
        <v>0</v>
      </c>
      <c r="GT143" s="0" t="n">
        <v>0</v>
      </c>
      <c r="GV143" s="0" t="n">
        <f aca="false">ROUND((GT143),2)</f>
        <v>0</v>
      </c>
      <c r="GW143" s="0" t="n">
        <v>1</v>
      </c>
      <c r="GX143" s="0" t="n">
        <f aca="false">ROUND(HC143*I143,2)</f>
        <v>0</v>
      </c>
      <c r="HA143" s="0" t="n">
        <v>0</v>
      </c>
      <c r="HB143" s="0" t="n">
        <v>0</v>
      </c>
      <c r="HC143" s="0" t="n">
        <f aca="false">GV143*GW143</f>
        <v>0</v>
      </c>
      <c r="HN143" s="0" t="s">
        <v>122</v>
      </c>
      <c r="HO143" s="0" t="s">
        <v>124</v>
      </c>
      <c r="HP143" s="0" t="s">
        <v>319</v>
      </c>
      <c r="HQ143" s="0" t="s">
        <v>319</v>
      </c>
      <c r="IK143" s="0" t="n">
        <v>0</v>
      </c>
    </row>
    <row r="144" customFormat="false" ht="12.75" hidden="false" customHeight="false" outlineLevel="0" collapsed="false">
      <c r="A144" s="117" t="n">
        <v>18</v>
      </c>
      <c r="B144" s="117" t="n">
        <v>1</v>
      </c>
      <c r="C144" s="117" t="n">
        <v>96</v>
      </c>
      <c r="D144" s="117"/>
      <c r="E144" s="117" t="s">
        <v>321</v>
      </c>
      <c r="F144" s="117" t="s">
        <v>229</v>
      </c>
      <c r="G144" s="117" t="s">
        <v>230</v>
      </c>
      <c r="H144" s="117" t="s">
        <v>149</v>
      </c>
      <c r="I144" s="117" t="n">
        <f aca="false">I142*J144</f>
        <v>1.04</v>
      </c>
      <c r="J144" s="117" t="n">
        <v>100</v>
      </c>
      <c r="K144" s="117" t="n">
        <v>100</v>
      </c>
      <c r="L144" s="117"/>
      <c r="M144" s="117"/>
      <c r="N144" s="117"/>
      <c r="O144" s="117" t="n">
        <f aca="false">ROUND(CP144,2)</f>
        <v>0</v>
      </c>
      <c r="P144" s="117" t="n">
        <f aca="false">ROUND(CQ144*I144,2)</f>
        <v>0</v>
      </c>
      <c r="Q144" s="117" t="n">
        <f aca="false">ROUND(CR144*I144,2)</f>
        <v>0</v>
      </c>
      <c r="R144" s="117" t="n">
        <f aca="false">ROUND(CS144*I144,2)</f>
        <v>0</v>
      </c>
      <c r="S144" s="117" t="n">
        <f aca="false">ROUND(CT144*I144,2)</f>
        <v>0</v>
      </c>
      <c r="T144" s="117" t="n">
        <f aca="false">ROUND(CU144*I144,2)</f>
        <v>0</v>
      </c>
      <c r="U144" s="117" t="n">
        <f aca="false">CV144*I144</f>
        <v>0</v>
      </c>
      <c r="V144" s="117" t="n">
        <f aca="false">CW144*I144</f>
        <v>0</v>
      </c>
      <c r="W144" s="117" t="n">
        <f aca="false">ROUND(CX144*I144,2)</f>
        <v>0</v>
      </c>
      <c r="X144" s="117" t="n">
        <f aca="false">ROUND(CY144,2)</f>
        <v>0</v>
      </c>
      <c r="Y144" s="117" t="n">
        <f aca="false">ROUND(CZ144,2)</f>
        <v>0</v>
      </c>
      <c r="Z144" s="117"/>
      <c r="AA144" s="117" t="n">
        <v>55722483</v>
      </c>
      <c r="AB144" s="117" t="n">
        <f aca="false">ROUND((AC144+AD144+AF144),2)</f>
        <v>0</v>
      </c>
      <c r="AC144" s="117" t="n">
        <f aca="false">ROUND((ES144),2)</f>
        <v>0</v>
      </c>
      <c r="AD144" s="117" t="n">
        <f aca="false">ROUND((((ET144)-(EU144))+AE144),2)</f>
        <v>0</v>
      </c>
      <c r="AE144" s="117" t="n">
        <f aca="false">ROUND((EU144),2)</f>
        <v>0</v>
      </c>
      <c r="AF144" s="117" t="n">
        <f aca="false">ROUND((EV144),2)</f>
        <v>0</v>
      </c>
      <c r="AG144" s="117" t="n">
        <f aca="false">ROUND((AP144),2)</f>
        <v>0</v>
      </c>
      <c r="AH144" s="117" t="n">
        <f aca="false">(EW144)</f>
        <v>0</v>
      </c>
      <c r="AI144" s="117" t="n">
        <f aca="false">(EX144)</f>
        <v>0</v>
      </c>
      <c r="AJ144" s="117" t="n">
        <f aca="false">(AS144)</f>
        <v>0</v>
      </c>
      <c r="AK144" s="117" t="n">
        <v>0</v>
      </c>
      <c r="AL144" s="117" t="n">
        <v>0</v>
      </c>
      <c r="AM144" s="117" t="n">
        <v>0</v>
      </c>
      <c r="AN144" s="117" t="n">
        <v>0</v>
      </c>
      <c r="AO144" s="117" t="n">
        <v>0</v>
      </c>
      <c r="AP144" s="117" t="n">
        <v>0</v>
      </c>
      <c r="AQ144" s="117" t="n">
        <v>0</v>
      </c>
      <c r="AR144" s="117" t="n">
        <v>0</v>
      </c>
      <c r="AS144" s="117" t="n">
        <v>0</v>
      </c>
      <c r="AT144" s="117" t="n">
        <v>92</v>
      </c>
      <c r="AU144" s="117" t="n">
        <v>44</v>
      </c>
      <c r="AV144" s="117" t="n">
        <v>1</v>
      </c>
      <c r="AW144" s="117" t="n">
        <v>1</v>
      </c>
      <c r="AX144" s="117"/>
      <c r="AY144" s="117"/>
      <c r="AZ144" s="117" t="n">
        <v>1</v>
      </c>
      <c r="BA144" s="117" t="n">
        <v>1</v>
      </c>
      <c r="BB144" s="117" t="n">
        <v>1</v>
      </c>
      <c r="BC144" s="117" t="n">
        <v>1</v>
      </c>
      <c r="BD144" s="117"/>
      <c r="BE144" s="117"/>
      <c r="BF144" s="117"/>
      <c r="BG144" s="117"/>
      <c r="BH144" s="117" t="n">
        <v>3</v>
      </c>
      <c r="BI144" s="117" t="n">
        <v>1</v>
      </c>
      <c r="BJ144" s="117"/>
      <c r="BK144" s="117"/>
      <c r="BL144" s="117"/>
      <c r="BM144" s="117" t="n">
        <v>69001</v>
      </c>
      <c r="BN144" s="117" t="n">
        <v>0</v>
      </c>
      <c r="BO144" s="117"/>
      <c r="BP144" s="117" t="n">
        <v>0</v>
      </c>
      <c r="BQ144" s="117" t="n">
        <v>6</v>
      </c>
      <c r="BR144" s="117" t="n">
        <v>0</v>
      </c>
      <c r="BS144" s="117" t="n">
        <v>1</v>
      </c>
      <c r="BT144" s="117" t="n">
        <v>1</v>
      </c>
      <c r="BU144" s="117" t="n">
        <v>1</v>
      </c>
      <c r="BV144" s="117" t="n">
        <v>1</v>
      </c>
      <c r="BW144" s="117" t="n">
        <v>1</v>
      </c>
      <c r="BX144" s="117" t="n">
        <v>1</v>
      </c>
      <c r="BY144" s="117"/>
      <c r="BZ144" s="117" t="n">
        <v>92</v>
      </c>
      <c r="CA144" s="117" t="n">
        <v>44</v>
      </c>
      <c r="CB144" s="117"/>
      <c r="CC144" s="117"/>
      <c r="CD144" s="117"/>
      <c r="CE144" s="117" t="n">
        <v>0</v>
      </c>
      <c r="CF144" s="117" t="n">
        <v>0</v>
      </c>
      <c r="CG144" s="117" t="n">
        <v>0</v>
      </c>
      <c r="CH144" s="117"/>
      <c r="CI144" s="117"/>
      <c r="CJ144" s="117"/>
      <c r="CK144" s="117"/>
      <c r="CL144" s="117"/>
      <c r="CM144" s="117" t="n">
        <v>0</v>
      </c>
      <c r="CN144" s="117"/>
      <c r="CO144" s="117" t="n">
        <v>0</v>
      </c>
      <c r="CP144" s="117" t="n">
        <f aca="false">(P144+Q144+S144)</f>
        <v>0</v>
      </c>
      <c r="CQ144" s="117" t="n">
        <f aca="false">AC144*BC144</f>
        <v>0</v>
      </c>
      <c r="CR144" s="117" t="n">
        <f aca="false">(((ET144)*BB144-(EU144)*BS144)+AE144*BS144)</f>
        <v>0</v>
      </c>
      <c r="CS144" s="117" t="n">
        <f aca="false">AE144*BS144</f>
        <v>0</v>
      </c>
      <c r="CT144" s="117" t="n">
        <f aca="false">AF144*BA144</f>
        <v>0</v>
      </c>
      <c r="CU144" s="117" t="n">
        <f aca="false">AG144</f>
        <v>0</v>
      </c>
      <c r="CV144" s="117" t="n">
        <f aca="false">AH144</f>
        <v>0</v>
      </c>
      <c r="CW144" s="117" t="n">
        <f aca="false">AI144</f>
        <v>0</v>
      </c>
      <c r="CX144" s="117" t="n">
        <f aca="false">AJ144</f>
        <v>0</v>
      </c>
      <c r="CY144" s="117" t="n">
        <f aca="false">(((S144+R144)*AT144)/100)</f>
        <v>0</v>
      </c>
      <c r="CZ144" s="117" t="n">
        <f aca="false">(((S144+R144)*AU144)/100)</f>
        <v>0</v>
      </c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 t="n">
        <v>0</v>
      </c>
      <c r="DO144" s="117" t="n">
        <v>0</v>
      </c>
      <c r="DP144" s="117" t="n">
        <v>1</v>
      </c>
      <c r="DQ144" s="117" t="n">
        <v>1</v>
      </c>
      <c r="DR144" s="117"/>
      <c r="DS144" s="117"/>
      <c r="DT144" s="117"/>
      <c r="DU144" s="117" t="n">
        <v>1009</v>
      </c>
      <c r="DV144" s="117" t="s">
        <v>149</v>
      </c>
      <c r="DW144" s="117" t="s">
        <v>149</v>
      </c>
      <c r="DX144" s="117" t="n">
        <v>1000</v>
      </c>
      <c r="DY144" s="117"/>
      <c r="DZ144" s="117"/>
      <c r="EA144" s="117"/>
      <c r="EB144" s="117"/>
      <c r="EC144" s="117"/>
      <c r="ED144" s="117"/>
      <c r="EE144" s="117" t="n">
        <v>55471848</v>
      </c>
      <c r="EF144" s="117" t="n">
        <v>6</v>
      </c>
      <c r="EG144" s="117" t="s">
        <v>187</v>
      </c>
      <c r="EH144" s="117" t="n">
        <v>103</v>
      </c>
      <c r="EI144" s="117" t="s">
        <v>319</v>
      </c>
      <c r="EJ144" s="117" t="n">
        <v>1</v>
      </c>
      <c r="EK144" s="117" t="n">
        <v>69001</v>
      </c>
      <c r="EL144" s="117" t="s">
        <v>319</v>
      </c>
      <c r="EM144" s="117" t="s">
        <v>320</v>
      </c>
      <c r="EN144" s="117"/>
      <c r="EO144" s="117"/>
      <c r="EP144" s="117"/>
      <c r="EQ144" s="117" t="n">
        <v>0</v>
      </c>
      <c r="ER144" s="117" t="n">
        <v>0</v>
      </c>
      <c r="ES144" s="117" t="n">
        <v>0</v>
      </c>
      <c r="ET144" s="117" t="n">
        <v>0</v>
      </c>
      <c r="EU144" s="117" t="n">
        <v>0</v>
      </c>
      <c r="EV144" s="117" t="n">
        <v>0</v>
      </c>
      <c r="EW144" s="117" t="n">
        <v>0</v>
      </c>
      <c r="EX144" s="117" t="n">
        <v>0</v>
      </c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 t="n">
        <v>0</v>
      </c>
      <c r="FR144" s="117" t="n">
        <f aca="false">ROUND(IF(AND(BH144=3,BI144=3),P144,0),2)</f>
        <v>0</v>
      </c>
      <c r="FS144" s="117" t="n">
        <v>0</v>
      </c>
      <c r="FT144" s="117"/>
      <c r="FU144" s="117"/>
      <c r="FV144" s="117"/>
      <c r="FW144" s="117"/>
      <c r="FX144" s="117" t="n">
        <v>92</v>
      </c>
      <c r="FY144" s="117" t="n">
        <v>44</v>
      </c>
      <c r="FZ144" s="117"/>
      <c r="GA144" s="117"/>
      <c r="GB144" s="117"/>
      <c r="GC144" s="117"/>
      <c r="GD144" s="117" t="n">
        <v>1</v>
      </c>
      <c r="GE144" s="117"/>
      <c r="GF144" s="117" t="n">
        <v>-179832266</v>
      </c>
      <c r="GG144" s="117" t="n">
        <v>2</v>
      </c>
      <c r="GH144" s="117" t="n">
        <v>1</v>
      </c>
      <c r="GI144" s="117" t="n">
        <v>-2</v>
      </c>
      <c r="GJ144" s="117" t="n">
        <v>0</v>
      </c>
      <c r="GK144" s="117" t="n">
        <v>0</v>
      </c>
      <c r="GL144" s="117" t="n">
        <f aca="false">ROUND(IF(AND(BH144=3,BI144=3,FS144&lt;&gt;0),P144,0),2)</f>
        <v>0</v>
      </c>
      <c r="GM144" s="117" t="n">
        <f aca="false">ROUND(O144+X144+Y144,2)+GX144</f>
        <v>0</v>
      </c>
      <c r="GN144" s="117" t="n">
        <f aca="false">IF(OR(BI144=0,BI144=1),ROUND(O144+X144+Y144,2),0)</f>
        <v>0</v>
      </c>
      <c r="GO144" s="117" t="n">
        <f aca="false">IF(BI144=2,ROUND(O144+X144+Y144,2),0)</f>
        <v>0</v>
      </c>
      <c r="GP144" s="117" t="n">
        <f aca="false">IF(BI144=4,ROUND(O144+X144+Y144,2)+GX144,0)</f>
        <v>0</v>
      </c>
      <c r="GQ144" s="117"/>
      <c r="GR144" s="117" t="n">
        <v>0</v>
      </c>
      <c r="GS144" s="117" t="n">
        <v>3</v>
      </c>
      <c r="GT144" s="117" t="n">
        <v>0</v>
      </c>
      <c r="GU144" s="117"/>
      <c r="GV144" s="117" t="n">
        <f aca="false">ROUND((GT144),2)</f>
        <v>0</v>
      </c>
      <c r="GW144" s="117" t="n">
        <v>1</v>
      </c>
      <c r="GX144" s="117" t="n">
        <f aca="false">ROUND(HC144*I144,2)</f>
        <v>0</v>
      </c>
      <c r="GY144" s="117"/>
      <c r="GZ144" s="117"/>
      <c r="HA144" s="117" t="n">
        <v>0</v>
      </c>
      <c r="HB144" s="117" t="n">
        <v>0</v>
      </c>
      <c r="HC144" s="117" t="n">
        <f aca="false">GV144*GW144</f>
        <v>0</v>
      </c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 t="s">
        <v>122</v>
      </c>
      <c r="HO144" s="117" t="s">
        <v>124</v>
      </c>
      <c r="HP144" s="117" t="s">
        <v>319</v>
      </c>
      <c r="HQ144" s="117" t="s">
        <v>319</v>
      </c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 t="n">
        <v>0</v>
      </c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</row>
    <row r="145" customFormat="false" ht="12.75" hidden="false" customHeight="false" outlineLevel="0" collapsed="false">
      <c r="A145" s="0" t="n">
        <v>18</v>
      </c>
      <c r="B145" s="0" t="n">
        <v>1</v>
      </c>
      <c r="C145" s="0" t="n">
        <v>98</v>
      </c>
      <c r="E145" s="0" t="s">
        <v>321</v>
      </c>
      <c r="F145" s="0" t="s">
        <v>229</v>
      </c>
      <c r="G145" s="0" t="s">
        <v>230</v>
      </c>
      <c r="H145" s="0" t="s">
        <v>149</v>
      </c>
      <c r="I145" s="0" t="n">
        <f aca="false">I143*J145</f>
        <v>1.04</v>
      </c>
      <c r="J145" s="0" t="n">
        <v>100</v>
      </c>
      <c r="K145" s="0" t="n">
        <v>100</v>
      </c>
      <c r="O145" s="0" t="n">
        <f aca="false">ROUND(CP145,2)</f>
        <v>0</v>
      </c>
      <c r="P145" s="0" t="n">
        <f aca="false">ROUND(CQ145*I145,2)</f>
        <v>0</v>
      </c>
      <c r="Q145" s="0" t="n">
        <f aca="false">ROUND(CR145*I145,2)</f>
        <v>0</v>
      </c>
      <c r="R145" s="0" t="n">
        <f aca="false">ROUND(CS145*I145,2)</f>
        <v>0</v>
      </c>
      <c r="S145" s="0" t="n">
        <f aca="false">ROUND(CT145*I145,2)</f>
        <v>0</v>
      </c>
      <c r="T145" s="0" t="n">
        <f aca="false">ROUND(CU145*I145,2)</f>
        <v>0</v>
      </c>
      <c r="U145" s="0" t="n">
        <f aca="false">CV145*I145</f>
        <v>0</v>
      </c>
      <c r="V145" s="0" t="n">
        <f aca="false">CW145*I145</f>
        <v>0</v>
      </c>
      <c r="W145" s="0" t="n">
        <f aca="false">ROUND(CX145*I145,2)</f>
        <v>0</v>
      </c>
      <c r="X145" s="0" t="n">
        <f aca="false">ROUND(CY145,2)</f>
        <v>0</v>
      </c>
      <c r="Y145" s="0" t="n">
        <f aca="false">ROUND(CZ145,2)</f>
        <v>0</v>
      </c>
      <c r="AA145" s="0" t="n">
        <v>55722484</v>
      </c>
      <c r="AB145" s="0" t="n">
        <f aca="false">ROUND((AC145+AD145+AF145),2)</f>
        <v>0</v>
      </c>
      <c r="AC145" s="0" t="n">
        <f aca="false">ROUND((ES145),2)</f>
        <v>0</v>
      </c>
      <c r="AD145" s="0" t="n">
        <f aca="false">ROUND((((ET145)-(EU145))+AE145),2)</f>
        <v>0</v>
      </c>
      <c r="AE145" s="0" t="n">
        <f aca="false">ROUND((EU145),2)</f>
        <v>0</v>
      </c>
      <c r="AF145" s="0" t="n">
        <f aca="false">ROUND((EV145),2)</f>
        <v>0</v>
      </c>
      <c r="AG145" s="0" t="n">
        <f aca="false">ROUND((AP145),2)</f>
        <v>0</v>
      </c>
      <c r="AH145" s="0" t="n">
        <f aca="false">(EW145)</f>
        <v>0</v>
      </c>
      <c r="AI145" s="0" t="n">
        <f aca="false">(EX145)</f>
        <v>0</v>
      </c>
      <c r="AJ145" s="0" t="n">
        <f aca="false">(AS145)</f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92</v>
      </c>
      <c r="AU145" s="0" t="n">
        <v>44</v>
      </c>
      <c r="AV145" s="0" t="n">
        <v>1</v>
      </c>
      <c r="AW145" s="0" t="n">
        <v>1</v>
      </c>
      <c r="AZ145" s="0" t="n">
        <v>1</v>
      </c>
      <c r="BA145" s="0" t="n">
        <v>1</v>
      </c>
      <c r="BB145" s="0" t="n">
        <v>1</v>
      </c>
      <c r="BC145" s="0" t="n">
        <v>6.82</v>
      </c>
      <c r="BH145" s="0" t="n">
        <v>3</v>
      </c>
      <c r="BI145" s="0" t="n">
        <v>1</v>
      </c>
      <c r="BM145" s="0" t="n">
        <v>69001</v>
      </c>
      <c r="BN145" s="0" t="n">
        <v>0</v>
      </c>
      <c r="BO145" s="0" t="s">
        <v>191</v>
      </c>
      <c r="BP145" s="0" t="n">
        <v>1</v>
      </c>
      <c r="BQ145" s="0" t="n">
        <v>6</v>
      </c>
      <c r="BR145" s="0" t="n">
        <v>0</v>
      </c>
      <c r="BS145" s="0" t="n">
        <v>1</v>
      </c>
      <c r="BT145" s="0" t="n">
        <v>1</v>
      </c>
      <c r="BU145" s="0" t="n">
        <v>1</v>
      </c>
      <c r="BV145" s="0" t="n">
        <v>1</v>
      </c>
      <c r="BW145" s="0" t="n">
        <v>1</v>
      </c>
      <c r="BX145" s="0" t="n">
        <v>1</v>
      </c>
      <c r="BZ145" s="0" t="n">
        <v>92</v>
      </c>
      <c r="CA145" s="0" t="n">
        <v>44</v>
      </c>
      <c r="CE145" s="0" t="n">
        <v>0</v>
      </c>
      <c r="CF145" s="0" t="n">
        <v>0</v>
      </c>
      <c r="CG145" s="0" t="n">
        <v>0</v>
      </c>
      <c r="CM145" s="0" t="n">
        <v>0</v>
      </c>
      <c r="CO145" s="0" t="n">
        <v>0</v>
      </c>
      <c r="CP145" s="0" t="n">
        <f aca="false">(P145+Q145+S145)</f>
        <v>0</v>
      </c>
      <c r="CQ145" s="0" t="n">
        <f aca="false">AC145*BC145</f>
        <v>0</v>
      </c>
      <c r="CR145" s="0" t="n">
        <f aca="false">(((ET145)*BB145-(EU145)*BS145)+AE145*BS145)</f>
        <v>0</v>
      </c>
      <c r="CS145" s="0" t="n">
        <f aca="false">AE145*BS145</f>
        <v>0</v>
      </c>
      <c r="CT145" s="0" t="n">
        <f aca="false">AF145*BA145</f>
        <v>0</v>
      </c>
      <c r="CU145" s="0" t="n">
        <f aca="false">AG145</f>
        <v>0</v>
      </c>
      <c r="CV145" s="0" t="n">
        <f aca="false">AH145</f>
        <v>0</v>
      </c>
      <c r="CW145" s="0" t="n">
        <f aca="false">AI145</f>
        <v>0</v>
      </c>
      <c r="CX145" s="0" t="n">
        <f aca="false">AJ145</f>
        <v>0</v>
      </c>
      <c r="CY145" s="0" t="n">
        <f aca="false">(((S145+R145)*AT145)/100)</f>
        <v>0</v>
      </c>
      <c r="CZ145" s="0" t="n">
        <f aca="false">(((S145+R145)*AU145)/100)</f>
        <v>0</v>
      </c>
      <c r="DN145" s="0" t="n">
        <v>0</v>
      </c>
      <c r="DO145" s="0" t="n">
        <v>0</v>
      </c>
      <c r="DP145" s="0" t="n">
        <v>1</v>
      </c>
      <c r="DQ145" s="0" t="n">
        <v>1</v>
      </c>
      <c r="DU145" s="0" t="n">
        <v>1009</v>
      </c>
      <c r="DV145" s="0" t="s">
        <v>149</v>
      </c>
      <c r="DW145" s="0" t="s">
        <v>149</v>
      </c>
      <c r="DX145" s="0" t="n">
        <v>1000</v>
      </c>
      <c r="EE145" s="0" t="n">
        <v>55471848</v>
      </c>
      <c r="EF145" s="0" t="n">
        <v>6</v>
      </c>
      <c r="EG145" s="0" t="s">
        <v>187</v>
      </c>
      <c r="EH145" s="0" t="n">
        <v>103</v>
      </c>
      <c r="EI145" s="0" t="s">
        <v>319</v>
      </c>
      <c r="EJ145" s="0" t="n">
        <v>1</v>
      </c>
      <c r="EK145" s="0" t="n">
        <v>69001</v>
      </c>
      <c r="EL145" s="0" t="s">
        <v>319</v>
      </c>
      <c r="EM145" s="0" t="s">
        <v>32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  <c r="FQ145" s="0" t="n">
        <v>0</v>
      </c>
      <c r="FR145" s="0" t="n">
        <f aca="false">ROUND(IF(AND(BH145=3,BI145=3),P145,0),2)</f>
        <v>0</v>
      </c>
      <c r="FS145" s="0" t="n">
        <v>0</v>
      </c>
      <c r="FX145" s="0" t="n">
        <v>92</v>
      </c>
      <c r="FY145" s="0" t="n">
        <v>44</v>
      </c>
      <c r="GD145" s="0" t="n">
        <v>1</v>
      </c>
      <c r="GF145" s="0" t="n">
        <v>-179832266</v>
      </c>
      <c r="GG145" s="0" t="n">
        <v>2</v>
      </c>
      <c r="GH145" s="0" t="n">
        <v>0</v>
      </c>
      <c r="GI145" s="0" t="n">
        <v>4</v>
      </c>
      <c r="GJ145" s="0" t="n">
        <v>0</v>
      </c>
      <c r="GK145" s="0" t="n">
        <v>0</v>
      </c>
      <c r="GL145" s="0" t="n">
        <f aca="false">ROUND(IF(AND(BH145=3,BI145=3,FS145&lt;&gt;0),P145,0),2)</f>
        <v>0</v>
      </c>
      <c r="GM145" s="0" t="n">
        <f aca="false">ROUND(O145+X145+Y145,2)+GX145</f>
        <v>0</v>
      </c>
      <c r="GN145" s="0" t="n">
        <f aca="false">IF(OR(BI145=0,BI145=1),ROUND(O145+X145+Y145,2),0)</f>
        <v>0</v>
      </c>
      <c r="GO145" s="0" t="n">
        <f aca="false">IF(BI145=2,ROUND(O145+X145+Y145,2),0)</f>
        <v>0</v>
      </c>
      <c r="GP145" s="0" t="n">
        <f aca="false">IF(BI145=4,ROUND(O145+X145+Y145,2)+GX145,0)</f>
        <v>0</v>
      </c>
      <c r="GR145" s="0" t="n">
        <v>0</v>
      </c>
      <c r="GS145" s="0" t="n">
        <v>0</v>
      </c>
      <c r="GT145" s="0" t="n">
        <v>0</v>
      </c>
      <c r="GV145" s="0" t="n">
        <f aca="false">ROUND((GT145),2)</f>
        <v>0</v>
      </c>
      <c r="GW145" s="0" t="n">
        <v>1</v>
      </c>
      <c r="GX145" s="0" t="n">
        <f aca="false">ROUND(HC145*I145,2)</f>
        <v>0</v>
      </c>
      <c r="HA145" s="0" t="n">
        <v>0</v>
      </c>
      <c r="HB145" s="0" t="n">
        <v>0</v>
      </c>
      <c r="HC145" s="0" t="n">
        <f aca="false">GV145*GW145</f>
        <v>0</v>
      </c>
      <c r="HN145" s="0" t="s">
        <v>122</v>
      </c>
      <c r="HO145" s="0" t="s">
        <v>124</v>
      </c>
      <c r="HP145" s="0" t="s">
        <v>319</v>
      </c>
      <c r="HQ145" s="0" t="s">
        <v>319</v>
      </c>
      <c r="IK145" s="0" t="n">
        <v>0</v>
      </c>
    </row>
    <row r="146" customFormat="false" ht="12.75" hidden="false" customHeight="false" outlineLevel="0" collapsed="false">
      <c r="A146" s="117" t="n">
        <v>17</v>
      </c>
      <c r="B146" s="117" t="n">
        <v>1</v>
      </c>
      <c r="C146" s="117" t="n">
        <f aca="false">ROW(SmtRes!A99)</f>
        <v>99</v>
      </c>
      <c r="D146" s="117" t="n">
        <f aca="false">ROW(EtalonRes!A82)</f>
        <v>82</v>
      </c>
      <c r="E146" s="117" t="s">
        <v>322</v>
      </c>
      <c r="F146" s="117" t="s">
        <v>323</v>
      </c>
      <c r="G146" s="117" t="s">
        <v>324</v>
      </c>
      <c r="H146" s="117" t="s">
        <v>149</v>
      </c>
      <c r="I146" s="117" t="n">
        <v>1.04</v>
      </c>
      <c r="J146" s="117" t="n">
        <v>0</v>
      </c>
      <c r="K146" s="117" t="n">
        <v>1.04</v>
      </c>
      <c r="L146" s="117"/>
      <c r="M146" s="117"/>
      <c r="N146" s="117"/>
      <c r="O146" s="117" t="n">
        <f aca="false">ROUND(CP146,2)</f>
        <v>24.77</v>
      </c>
      <c r="P146" s="117" t="n">
        <f aca="false">ROUND(CQ146*I146,2)</f>
        <v>17.06</v>
      </c>
      <c r="Q146" s="117" t="n">
        <f aca="false">ROUND(CR146*I146,2)</f>
        <v>0</v>
      </c>
      <c r="R146" s="117" t="n">
        <f aca="false">ROUND(CS146*I146,2)</f>
        <v>0</v>
      </c>
      <c r="S146" s="117" t="n">
        <f aca="false">ROUND(CT146*I146,2)</f>
        <v>7.71</v>
      </c>
      <c r="T146" s="117" t="n">
        <f aca="false">ROUND(CU146*I146,2)</f>
        <v>0</v>
      </c>
      <c r="U146" s="117" t="n">
        <f aca="false">CV146*I146</f>
        <v>1.0712</v>
      </c>
      <c r="V146" s="117" t="n">
        <f aca="false">CW146*I146</f>
        <v>0</v>
      </c>
      <c r="W146" s="117" t="n">
        <f aca="false">ROUND(CX146*I146,2)</f>
        <v>0</v>
      </c>
      <c r="X146" s="117" t="n">
        <f aca="false">ROUND(CY146,2)</f>
        <v>7.09</v>
      </c>
      <c r="Y146" s="117" t="n">
        <f aca="false">ROUND(CZ146,2)</f>
        <v>3.39</v>
      </c>
      <c r="Z146" s="117"/>
      <c r="AA146" s="117" t="n">
        <v>55722483</v>
      </c>
      <c r="AB146" s="117" t="n">
        <f aca="false">ROUND((AC146+AD146+AF146),2)</f>
        <v>23.81</v>
      </c>
      <c r="AC146" s="117" t="n">
        <f aca="false">ROUND((ES146),2)</f>
        <v>16.4</v>
      </c>
      <c r="AD146" s="117" t="n">
        <f aca="false">ROUND((((ET146)-(EU146))+AE146),2)</f>
        <v>0</v>
      </c>
      <c r="AE146" s="117" t="n">
        <f aca="false">ROUND((EU146),2)</f>
        <v>0</v>
      </c>
      <c r="AF146" s="117" t="n">
        <f aca="false">ROUND((EV146),2)</f>
        <v>7.41</v>
      </c>
      <c r="AG146" s="117" t="n">
        <f aca="false">ROUND((AP146),2)</f>
        <v>0</v>
      </c>
      <c r="AH146" s="117" t="n">
        <f aca="false">(EW146)</f>
        <v>1.03</v>
      </c>
      <c r="AI146" s="117" t="n">
        <f aca="false">(EX146)</f>
        <v>0</v>
      </c>
      <c r="AJ146" s="117" t="n">
        <f aca="false">(AS146)</f>
        <v>0</v>
      </c>
      <c r="AK146" s="117" t="n">
        <v>23.81</v>
      </c>
      <c r="AL146" s="117" t="n">
        <v>16.4</v>
      </c>
      <c r="AM146" s="117" t="n">
        <v>0</v>
      </c>
      <c r="AN146" s="117" t="n">
        <v>0</v>
      </c>
      <c r="AO146" s="117" t="n">
        <v>7.41</v>
      </c>
      <c r="AP146" s="117" t="n">
        <v>0</v>
      </c>
      <c r="AQ146" s="117" t="n">
        <v>1.03</v>
      </c>
      <c r="AR146" s="117" t="n">
        <v>0</v>
      </c>
      <c r="AS146" s="117" t="n">
        <v>0</v>
      </c>
      <c r="AT146" s="117" t="n">
        <v>92</v>
      </c>
      <c r="AU146" s="117" t="n">
        <v>44</v>
      </c>
      <c r="AV146" s="117" t="n">
        <v>1</v>
      </c>
      <c r="AW146" s="117" t="n">
        <v>1</v>
      </c>
      <c r="AX146" s="117"/>
      <c r="AY146" s="117"/>
      <c r="AZ146" s="117" t="n">
        <v>1</v>
      </c>
      <c r="BA146" s="117" t="n">
        <v>1</v>
      </c>
      <c r="BB146" s="117" t="n">
        <v>1</v>
      </c>
      <c r="BC146" s="117" t="n">
        <v>1</v>
      </c>
      <c r="BD146" s="117"/>
      <c r="BE146" s="117"/>
      <c r="BF146" s="117"/>
      <c r="BG146" s="117"/>
      <c r="BH146" s="117" t="n">
        <v>0</v>
      </c>
      <c r="BI146" s="117" t="n">
        <v>1</v>
      </c>
      <c r="BJ146" s="117" t="s">
        <v>325</v>
      </c>
      <c r="BK146" s="117"/>
      <c r="BL146" s="117"/>
      <c r="BM146" s="117" t="n">
        <v>69001</v>
      </c>
      <c r="BN146" s="117" t="n">
        <v>0</v>
      </c>
      <c r="BO146" s="117"/>
      <c r="BP146" s="117" t="n">
        <v>0</v>
      </c>
      <c r="BQ146" s="117" t="n">
        <v>6</v>
      </c>
      <c r="BR146" s="117" t="n">
        <v>0</v>
      </c>
      <c r="BS146" s="117" t="n">
        <v>1</v>
      </c>
      <c r="BT146" s="117" t="n">
        <v>1</v>
      </c>
      <c r="BU146" s="117" t="n">
        <v>1</v>
      </c>
      <c r="BV146" s="117" t="n">
        <v>1</v>
      </c>
      <c r="BW146" s="117" t="n">
        <v>1</v>
      </c>
      <c r="BX146" s="117" t="n">
        <v>1</v>
      </c>
      <c r="BY146" s="117"/>
      <c r="BZ146" s="117" t="n">
        <v>92</v>
      </c>
      <c r="CA146" s="117" t="n">
        <v>44</v>
      </c>
      <c r="CB146" s="117"/>
      <c r="CC146" s="117"/>
      <c r="CD146" s="117"/>
      <c r="CE146" s="117" t="n">
        <v>0</v>
      </c>
      <c r="CF146" s="117" t="n">
        <v>0</v>
      </c>
      <c r="CG146" s="117" t="n">
        <v>0</v>
      </c>
      <c r="CH146" s="117"/>
      <c r="CI146" s="117"/>
      <c r="CJ146" s="117"/>
      <c r="CK146" s="117"/>
      <c r="CL146" s="117"/>
      <c r="CM146" s="117" t="n">
        <v>0</v>
      </c>
      <c r="CN146" s="117"/>
      <c r="CO146" s="117" t="n">
        <v>0</v>
      </c>
      <c r="CP146" s="117" t="n">
        <f aca="false">(P146+Q146+S146)</f>
        <v>24.77</v>
      </c>
      <c r="CQ146" s="117" t="n">
        <f aca="false">AC146*BC146</f>
        <v>16.4</v>
      </c>
      <c r="CR146" s="117" t="n">
        <f aca="false">(((ET146)*BB146-(EU146)*BS146)+AE146*BS146)</f>
        <v>0</v>
      </c>
      <c r="CS146" s="117" t="n">
        <f aca="false">AE146*BS146</f>
        <v>0</v>
      </c>
      <c r="CT146" s="117" t="n">
        <f aca="false">AF146*BA146</f>
        <v>7.41</v>
      </c>
      <c r="CU146" s="117" t="n">
        <f aca="false">AG146</f>
        <v>0</v>
      </c>
      <c r="CV146" s="117" t="n">
        <f aca="false">AH146</f>
        <v>1.03</v>
      </c>
      <c r="CW146" s="117" t="n">
        <f aca="false">AI146</f>
        <v>0</v>
      </c>
      <c r="CX146" s="117" t="n">
        <f aca="false">AJ146</f>
        <v>0</v>
      </c>
      <c r="CY146" s="117" t="n">
        <f aca="false">(((S146+R146)*AT146)/100)</f>
        <v>7.0932</v>
      </c>
      <c r="CZ146" s="117" t="n">
        <f aca="false">(((S146+R146)*AU146)/100)</f>
        <v>3.3924</v>
      </c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 t="n">
        <v>0</v>
      </c>
      <c r="DO146" s="117" t="n">
        <v>0</v>
      </c>
      <c r="DP146" s="117" t="n">
        <v>1</v>
      </c>
      <c r="DQ146" s="117" t="n">
        <v>1</v>
      </c>
      <c r="DR146" s="117"/>
      <c r="DS146" s="117"/>
      <c r="DT146" s="117"/>
      <c r="DU146" s="117" t="n">
        <v>1009</v>
      </c>
      <c r="DV146" s="117" t="s">
        <v>149</v>
      </c>
      <c r="DW146" s="117" t="s">
        <v>149</v>
      </c>
      <c r="DX146" s="117" t="n">
        <v>1000</v>
      </c>
      <c r="DY146" s="117"/>
      <c r="DZ146" s="117"/>
      <c r="EA146" s="117"/>
      <c r="EB146" s="117"/>
      <c r="EC146" s="117"/>
      <c r="ED146" s="117"/>
      <c r="EE146" s="117" t="n">
        <v>55471848</v>
      </c>
      <c r="EF146" s="117" t="n">
        <v>6</v>
      </c>
      <c r="EG146" s="117" t="s">
        <v>187</v>
      </c>
      <c r="EH146" s="117" t="n">
        <v>103</v>
      </c>
      <c r="EI146" s="117" t="s">
        <v>319</v>
      </c>
      <c r="EJ146" s="117" t="n">
        <v>1</v>
      </c>
      <c r="EK146" s="117" t="n">
        <v>69001</v>
      </c>
      <c r="EL146" s="117" t="s">
        <v>319</v>
      </c>
      <c r="EM146" s="117" t="s">
        <v>320</v>
      </c>
      <c r="EN146" s="117"/>
      <c r="EO146" s="117"/>
      <c r="EP146" s="117"/>
      <c r="EQ146" s="117" t="n">
        <v>0</v>
      </c>
      <c r="ER146" s="117" t="n">
        <v>23.81</v>
      </c>
      <c r="ES146" s="117" t="n">
        <v>16.4</v>
      </c>
      <c r="ET146" s="117" t="n">
        <v>0</v>
      </c>
      <c r="EU146" s="117" t="n">
        <v>0</v>
      </c>
      <c r="EV146" s="117" t="n">
        <v>7.41</v>
      </c>
      <c r="EW146" s="117" t="n">
        <v>1.03</v>
      </c>
      <c r="EX146" s="117" t="n">
        <v>0</v>
      </c>
      <c r="EY146" s="117" t="n">
        <v>0</v>
      </c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 t="n">
        <v>0</v>
      </c>
      <c r="FR146" s="117" t="n">
        <f aca="false">ROUND(IF(AND(BH146=3,BI146=3),P146,0),2)</f>
        <v>0</v>
      </c>
      <c r="FS146" s="117" t="n">
        <v>0</v>
      </c>
      <c r="FT146" s="117"/>
      <c r="FU146" s="117"/>
      <c r="FV146" s="117"/>
      <c r="FW146" s="117"/>
      <c r="FX146" s="117" t="n">
        <v>92</v>
      </c>
      <c r="FY146" s="117" t="n">
        <v>44</v>
      </c>
      <c r="FZ146" s="117"/>
      <c r="GA146" s="117"/>
      <c r="GB146" s="117"/>
      <c r="GC146" s="117"/>
      <c r="GD146" s="117" t="n">
        <v>1</v>
      </c>
      <c r="GE146" s="117"/>
      <c r="GF146" s="117" t="n">
        <v>-1160313074</v>
      </c>
      <c r="GG146" s="117" t="n">
        <v>2</v>
      </c>
      <c r="GH146" s="117" t="n">
        <v>1</v>
      </c>
      <c r="GI146" s="117" t="n">
        <v>-2</v>
      </c>
      <c r="GJ146" s="117" t="n">
        <v>0</v>
      </c>
      <c r="GK146" s="117" t="n">
        <v>0</v>
      </c>
      <c r="GL146" s="117" t="n">
        <f aca="false">ROUND(IF(AND(BH146=3,BI146=3,FS146&lt;&gt;0),P146,0),2)</f>
        <v>0</v>
      </c>
      <c r="GM146" s="117" t="n">
        <f aca="false">ROUND(O146+X146+Y146,2)+GX146</f>
        <v>35.25</v>
      </c>
      <c r="GN146" s="117" t="n">
        <f aca="false">IF(OR(BI146=0,BI146=1),ROUND(O146+X146+Y146,2),0)</f>
        <v>35.25</v>
      </c>
      <c r="GO146" s="117" t="n">
        <f aca="false">IF(BI146=2,ROUND(O146+X146+Y146,2),0)</f>
        <v>0</v>
      </c>
      <c r="GP146" s="117" t="n">
        <f aca="false">IF(BI146=4,ROUND(O146+X146+Y146,2)+GX146,0)</f>
        <v>0</v>
      </c>
      <c r="GQ146" s="117"/>
      <c r="GR146" s="117" t="n">
        <v>0</v>
      </c>
      <c r="GS146" s="117" t="n">
        <v>3</v>
      </c>
      <c r="GT146" s="117" t="n">
        <v>0</v>
      </c>
      <c r="GU146" s="117"/>
      <c r="GV146" s="117" t="n">
        <f aca="false">ROUND((GT146),2)</f>
        <v>0</v>
      </c>
      <c r="GW146" s="117" t="n">
        <v>1</v>
      </c>
      <c r="GX146" s="117" t="n">
        <f aca="false">ROUND(HC146*I146,2)</f>
        <v>0</v>
      </c>
      <c r="GY146" s="117"/>
      <c r="GZ146" s="117"/>
      <c r="HA146" s="117" t="n">
        <v>0</v>
      </c>
      <c r="HB146" s="117" t="n">
        <v>0</v>
      </c>
      <c r="HC146" s="117" t="n">
        <f aca="false">GV146*GW146</f>
        <v>0</v>
      </c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 t="s">
        <v>122</v>
      </c>
      <c r="HO146" s="117" t="s">
        <v>124</v>
      </c>
      <c r="HP146" s="117" t="s">
        <v>319</v>
      </c>
      <c r="HQ146" s="117" t="s">
        <v>319</v>
      </c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 t="n">
        <v>0</v>
      </c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</row>
    <row r="147" customFormat="false" ht="12.75" hidden="false" customHeight="false" outlineLevel="0" collapsed="false">
      <c r="A147" s="0" t="n">
        <v>17</v>
      </c>
      <c r="B147" s="0" t="n">
        <v>1</v>
      </c>
      <c r="C147" s="0" t="n">
        <f aca="false">ROW(SmtRes!A100)</f>
        <v>100</v>
      </c>
      <c r="D147" s="0" t="n">
        <f aca="false">ROW(EtalonRes!A84)</f>
        <v>84</v>
      </c>
      <c r="E147" s="0" t="s">
        <v>322</v>
      </c>
      <c r="F147" s="0" t="s">
        <v>323</v>
      </c>
      <c r="G147" s="0" t="s">
        <v>324</v>
      </c>
      <c r="H147" s="0" t="s">
        <v>149</v>
      </c>
      <c r="I147" s="0" t="n">
        <v>1.04</v>
      </c>
      <c r="J147" s="0" t="n">
        <v>0</v>
      </c>
      <c r="K147" s="0" t="n">
        <v>1.04</v>
      </c>
      <c r="O147" s="0" t="n">
        <f aca="false">ROUND(CP147,2)</f>
        <v>413.71</v>
      </c>
      <c r="P147" s="0" t="n">
        <f aca="false">ROUND(CQ147*I147,2)</f>
        <v>116.32</v>
      </c>
      <c r="Q147" s="0" t="n">
        <f aca="false">ROUND(CR147*I147,2)</f>
        <v>0</v>
      </c>
      <c r="R147" s="0" t="n">
        <f aca="false">ROUND(CS147*I147,2)</f>
        <v>0</v>
      </c>
      <c r="S147" s="0" t="n">
        <f aca="false">ROUND(CT147*I147,2)</f>
        <v>297.39</v>
      </c>
      <c r="T147" s="0" t="n">
        <f aca="false">ROUND(CU147*I147,2)</f>
        <v>0</v>
      </c>
      <c r="U147" s="0" t="n">
        <f aca="false">CV147*I147</f>
        <v>1.0712</v>
      </c>
      <c r="V147" s="0" t="n">
        <f aca="false">CW147*I147</f>
        <v>0</v>
      </c>
      <c r="W147" s="0" t="n">
        <f aca="false">ROUND(CX147*I147,2)</f>
        <v>0</v>
      </c>
      <c r="X147" s="0" t="n">
        <f aca="false">ROUND(CY147,2)</f>
        <v>273.6</v>
      </c>
      <c r="Y147" s="0" t="n">
        <f aca="false">ROUND(CZ147,2)</f>
        <v>130.85</v>
      </c>
      <c r="AA147" s="0" t="n">
        <v>55722484</v>
      </c>
      <c r="AB147" s="0" t="n">
        <f aca="false">ROUND((AC147+AD147+AF147),2)</f>
        <v>23.81</v>
      </c>
      <c r="AC147" s="0" t="n">
        <f aca="false">ROUND((ES147),2)</f>
        <v>16.4</v>
      </c>
      <c r="AD147" s="0" t="n">
        <f aca="false">ROUND((((ET147)-(EU147))+AE147),2)</f>
        <v>0</v>
      </c>
      <c r="AE147" s="0" t="n">
        <f aca="false">ROUND((EU147),2)</f>
        <v>0</v>
      </c>
      <c r="AF147" s="0" t="n">
        <f aca="false">ROUND((EV147),2)</f>
        <v>7.41</v>
      </c>
      <c r="AG147" s="0" t="n">
        <f aca="false">ROUND((AP147),2)</f>
        <v>0</v>
      </c>
      <c r="AH147" s="0" t="n">
        <f aca="false">(EW147)</f>
        <v>1.03</v>
      </c>
      <c r="AI147" s="0" t="n">
        <f aca="false">(EX147)</f>
        <v>0</v>
      </c>
      <c r="AJ147" s="0" t="n">
        <f aca="false">(AS147)</f>
        <v>0</v>
      </c>
      <c r="AK147" s="0" t="n">
        <v>23.81</v>
      </c>
      <c r="AL147" s="0" t="n">
        <v>16.4</v>
      </c>
      <c r="AM147" s="0" t="n">
        <v>0</v>
      </c>
      <c r="AN147" s="0" t="n">
        <v>0</v>
      </c>
      <c r="AO147" s="0" t="n">
        <v>7.41</v>
      </c>
      <c r="AP147" s="0" t="n">
        <v>0</v>
      </c>
      <c r="AQ147" s="0" t="n">
        <v>1.03</v>
      </c>
      <c r="AR147" s="0" t="n">
        <v>0</v>
      </c>
      <c r="AS147" s="0" t="n">
        <v>0</v>
      </c>
      <c r="AT147" s="0" t="n">
        <v>92</v>
      </c>
      <c r="AU147" s="0" t="n">
        <v>44</v>
      </c>
      <c r="AV147" s="0" t="n">
        <v>1</v>
      </c>
      <c r="AW147" s="0" t="n">
        <v>1</v>
      </c>
      <c r="AZ147" s="0" t="n">
        <v>1</v>
      </c>
      <c r="BA147" s="0" t="n">
        <v>38.59</v>
      </c>
      <c r="BB147" s="0" t="n">
        <v>13.43</v>
      </c>
      <c r="BC147" s="0" t="n">
        <v>6.82</v>
      </c>
      <c r="BH147" s="0" t="n">
        <v>0</v>
      </c>
      <c r="BI147" s="0" t="n">
        <v>1</v>
      </c>
      <c r="BJ147" s="0" t="s">
        <v>325</v>
      </c>
      <c r="BM147" s="0" t="n">
        <v>69001</v>
      </c>
      <c r="BN147" s="0" t="n">
        <v>0</v>
      </c>
      <c r="BO147" s="0" t="s">
        <v>191</v>
      </c>
      <c r="BP147" s="0" t="n">
        <v>1</v>
      </c>
      <c r="BQ147" s="0" t="n">
        <v>6</v>
      </c>
      <c r="BR147" s="0" t="n">
        <v>0</v>
      </c>
      <c r="BS147" s="0" t="n">
        <v>38.59</v>
      </c>
      <c r="BT147" s="0" t="n">
        <v>1</v>
      </c>
      <c r="BU147" s="0" t="n">
        <v>1</v>
      </c>
      <c r="BV147" s="0" t="n">
        <v>1</v>
      </c>
      <c r="BW147" s="0" t="n">
        <v>1</v>
      </c>
      <c r="BX147" s="0" t="n">
        <v>1</v>
      </c>
      <c r="BZ147" s="0" t="n">
        <v>92</v>
      </c>
      <c r="CA147" s="0" t="n">
        <v>44</v>
      </c>
      <c r="CE147" s="0" t="n">
        <v>0</v>
      </c>
      <c r="CF147" s="0" t="n">
        <v>0</v>
      </c>
      <c r="CG147" s="0" t="n">
        <v>0</v>
      </c>
      <c r="CM147" s="0" t="n">
        <v>0</v>
      </c>
      <c r="CO147" s="0" t="n">
        <v>0</v>
      </c>
      <c r="CP147" s="0" t="n">
        <f aca="false">(P147+Q147+S147)</f>
        <v>413.71</v>
      </c>
      <c r="CQ147" s="0" t="n">
        <f aca="false">AC147*BC147</f>
        <v>111.848</v>
      </c>
      <c r="CR147" s="0" t="n">
        <f aca="false">(((ET147)*BB147-(EU147)*BS147)+AE147*BS147)</f>
        <v>0</v>
      </c>
      <c r="CS147" s="0" t="n">
        <f aca="false">AE147*BS147</f>
        <v>0</v>
      </c>
      <c r="CT147" s="0" t="n">
        <f aca="false">AF147*BA147</f>
        <v>285.9519</v>
      </c>
      <c r="CU147" s="0" t="n">
        <f aca="false">AG147</f>
        <v>0</v>
      </c>
      <c r="CV147" s="0" t="n">
        <f aca="false">AH147</f>
        <v>1.03</v>
      </c>
      <c r="CW147" s="0" t="n">
        <f aca="false">AI147</f>
        <v>0</v>
      </c>
      <c r="CX147" s="0" t="n">
        <f aca="false">AJ147</f>
        <v>0</v>
      </c>
      <c r="CY147" s="0" t="n">
        <f aca="false">(((S147+R147)*AT147)/100)</f>
        <v>273.5988</v>
      </c>
      <c r="CZ147" s="0" t="n">
        <f aca="false">(((S147+R147)*AU147)/100)</f>
        <v>130.8516</v>
      </c>
      <c r="DN147" s="0" t="n">
        <v>0</v>
      </c>
      <c r="DO147" s="0" t="n">
        <v>0</v>
      </c>
      <c r="DP147" s="0" t="n">
        <v>1</v>
      </c>
      <c r="DQ147" s="0" t="n">
        <v>1</v>
      </c>
      <c r="DU147" s="0" t="n">
        <v>1009</v>
      </c>
      <c r="DV147" s="0" t="s">
        <v>149</v>
      </c>
      <c r="DW147" s="0" t="s">
        <v>149</v>
      </c>
      <c r="DX147" s="0" t="n">
        <v>1000</v>
      </c>
      <c r="EE147" s="0" t="n">
        <v>55471848</v>
      </c>
      <c r="EF147" s="0" t="n">
        <v>6</v>
      </c>
      <c r="EG147" s="0" t="s">
        <v>187</v>
      </c>
      <c r="EH147" s="0" t="n">
        <v>103</v>
      </c>
      <c r="EI147" s="0" t="s">
        <v>319</v>
      </c>
      <c r="EJ147" s="0" t="n">
        <v>1</v>
      </c>
      <c r="EK147" s="0" t="n">
        <v>69001</v>
      </c>
      <c r="EL147" s="0" t="s">
        <v>319</v>
      </c>
      <c r="EM147" s="0" t="s">
        <v>320</v>
      </c>
      <c r="EQ147" s="0" t="n">
        <v>0</v>
      </c>
      <c r="ER147" s="0" t="n">
        <v>23.81</v>
      </c>
      <c r="ES147" s="0" t="n">
        <v>16.4</v>
      </c>
      <c r="ET147" s="0" t="n">
        <v>0</v>
      </c>
      <c r="EU147" s="0" t="n">
        <v>0</v>
      </c>
      <c r="EV147" s="0" t="n">
        <v>7.41</v>
      </c>
      <c r="EW147" s="0" t="n">
        <v>1.03</v>
      </c>
      <c r="EX147" s="0" t="n">
        <v>0</v>
      </c>
      <c r="EY147" s="0" t="n">
        <v>0</v>
      </c>
      <c r="FQ147" s="0" t="n">
        <v>0</v>
      </c>
      <c r="FR147" s="0" t="n">
        <f aca="false">ROUND(IF(AND(BH147=3,BI147=3),P147,0),2)</f>
        <v>0</v>
      </c>
      <c r="FS147" s="0" t="n">
        <v>0</v>
      </c>
      <c r="FX147" s="0" t="n">
        <v>92</v>
      </c>
      <c r="FY147" s="0" t="n">
        <v>44</v>
      </c>
      <c r="GD147" s="0" t="n">
        <v>1</v>
      </c>
      <c r="GF147" s="0" t="n">
        <v>-1160313074</v>
      </c>
      <c r="GG147" s="0" t="n">
        <v>2</v>
      </c>
      <c r="GH147" s="0" t="n">
        <v>1</v>
      </c>
      <c r="GI147" s="0" t="n">
        <v>4</v>
      </c>
      <c r="GJ147" s="0" t="n">
        <v>0</v>
      </c>
      <c r="GK147" s="0" t="n">
        <v>0</v>
      </c>
      <c r="GL147" s="0" t="n">
        <f aca="false">ROUND(IF(AND(BH147=3,BI147=3,FS147&lt;&gt;0),P147,0),2)</f>
        <v>0</v>
      </c>
      <c r="GM147" s="0" t="n">
        <f aca="false">ROUND(O147+X147+Y147,2)+GX147</f>
        <v>818.16</v>
      </c>
      <c r="GN147" s="0" t="n">
        <f aca="false">IF(OR(BI147=0,BI147=1),ROUND(O147+X147+Y147,2),0)</f>
        <v>818.16</v>
      </c>
      <c r="GO147" s="0" t="n">
        <f aca="false">IF(BI147=2,ROUND(O147+X147+Y147,2),0)</f>
        <v>0</v>
      </c>
      <c r="GP147" s="0" t="n">
        <f aca="false">IF(BI147=4,ROUND(O147+X147+Y147,2)+GX147,0)</f>
        <v>0</v>
      </c>
      <c r="GR147" s="0" t="n">
        <v>0</v>
      </c>
      <c r="GS147" s="0" t="n">
        <v>0</v>
      </c>
      <c r="GT147" s="0" t="n">
        <v>0</v>
      </c>
      <c r="GV147" s="0" t="n">
        <f aca="false">ROUND((GT147),2)</f>
        <v>0</v>
      </c>
      <c r="GW147" s="0" t="n">
        <v>1</v>
      </c>
      <c r="GX147" s="0" t="n">
        <f aca="false">ROUND(HC147*I147,2)</f>
        <v>0</v>
      </c>
      <c r="HA147" s="0" t="n">
        <v>0</v>
      </c>
      <c r="HB147" s="0" t="n">
        <v>0</v>
      </c>
      <c r="HC147" s="0" t="n">
        <f aca="false">GV147*GW147</f>
        <v>0</v>
      </c>
      <c r="HN147" s="0" t="s">
        <v>122</v>
      </c>
      <c r="HO147" s="0" t="s">
        <v>124</v>
      </c>
      <c r="HP147" s="0" t="s">
        <v>319</v>
      </c>
      <c r="HQ147" s="0" t="s">
        <v>319</v>
      </c>
      <c r="IK147" s="0" t="n">
        <v>0</v>
      </c>
    </row>
    <row r="148" customFormat="false" ht="12.75" hidden="false" customHeight="false" outlineLevel="0" collapsed="false">
      <c r="A148" s="117" t="n">
        <v>17</v>
      </c>
      <c r="B148" s="117" t="n">
        <v>1</v>
      </c>
      <c r="C148" s="117"/>
      <c r="D148" s="117"/>
      <c r="E148" s="117" t="s">
        <v>326</v>
      </c>
      <c r="F148" s="117" t="s">
        <v>327</v>
      </c>
      <c r="G148" s="117" t="s">
        <v>328</v>
      </c>
      <c r="H148" s="117" t="s">
        <v>154</v>
      </c>
      <c r="I148" s="117" t="n">
        <v>1.04</v>
      </c>
      <c r="J148" s="117" t="n">
        <v>0</v>
      </c>
      <c r="K148" s="117" t="n">
        <v>1.04</v>
      </c>
      <c r="L148" s="117"/>
      <c r="M148" s="117"/>
      <c r="N148" s="117"/>
      <c r="O148" s="117" t="n">
        <f aca="false">0</f>
        <v>0</v>
      </c>
      <c r="P148" s="117" t="n">
        <f aca="false">0</f>
        <v>0</v>
      </c>
      <c r="Q148" s="117" t="n">
        <f aca="false">0</f>
        <v>0</v>
      </c>
      <c r="R148" s="117" t="n">
        <f aca="false">0</f>
        <v>0</v>
      </c>
      <c r="S148" s="117" t="n">
        <f aca="false">0</f>
        <v>0</v>
      </c>
      <c r="T148" s="117" t="n">
        <f aca="false">0</f>
        <v>0</v>
      </c>
      <c r="U148" s="117" t="n">
        <f aca="false">0</f>
        <v>0</v>
      </c>
      <c r="V148" s="117" t="n">
        <f aca="false">0</f>
        <v>0</v>
      </c>
      <c r="W148" s="117" t="n">
        <f aca="false">0</f>
        <v>0</v>
      </c>
      <c r="X148" s="117" t="n">
        <f aca="false">0</f>
        <v>0</v>
      </c>
      <c r="Y148" s="117" t="n">
        <f aca="false">0</f>
        <v>0</v>
      </c>
      <c r="Z148" s="117"/>
      <c r="AA148" s="117" t="n">
        <v>55722483</v>
      </c>
      <c r="AB148" s="117" t="n">
        <f aca="false">ROUND((AK148),2)</f>
        <v>46.37</v>
      </c>
      <c r="AC148" s="117" t="n">
        <f aca="false">0</f>
        <v>0</v>
      </c>
      <c r="AD148" s="117" t="n">
        <f aca="false">0</f>
        <v>0</v>
      </c>
      <c r="AE148" s="117" t="n">
        <f aca="false">0</f>
        <v>0</v>
      </c>
      <c r="AF148" s="117" t="n">
        <f aca="false">0</f>
        <v>0</v>
      </c>
      <c r="AG148" s="117" t="n">
        <f aca="false">0</f>
        <v>0</v>
      </c>
      <c r="AH148" s="117" t="n">
        <f aca="false">0</f>
        <v>0</v>
      </c>
      <c r="AI148" s="117" t="n">
        <f aca="false">0</f>
        <v>0</v>
      </c>
      <c r="AJ148" s="117" t="n">
        <f aca="false">0</f>
        <v>0</v>
      </c>
      <c r="AK148" s="117" t="n">
        <v>46.37</v>
      </c>
      <c r="AL148" s="117" t="n">
        <v>0</v>
      </c>
      <c r="AM148" s="117" t="n">
        <v>0</v>
      </c>
      <c r="AN148" s="117" t="n">
        <v>0</v>
      </c>
      <c r="AO148" s="117" t="n">
        <v>0</v>
      </c>
      <c r="AP148" s="117" t="n">
        <v>0</v>
      </c>
      <c r="AQ148" s="117" t="n">
        <v>0</v>
      </c>
      <c r="AR148" s="117" t="n">
        <v>0</v>
      </c>
      <c r="AS148" s="117" t="n">
        <v>0</v>
      </c>
      <c r="AT148" s="117" t="n">
        <v>0</v>
      </c>
      <c r="AU148" s="117" t="n">
        <v>0</v>
      </c>
      <c r="AV148" s="117" t="n">
        <v>1</v>
      </c>
      <c r="AW148" s="117" t="n">
        <v>1</v>
      </c>
      <c r="AX148" s="117"/>
      <c r="AY148" s="117"/>
      <c r="AZ148" s="117" t="n">
        <v>1</v>
      </c>
      <c r="BA148" s="117" t="n">
        <v>1</v>
      </c>
      <c r="BB148" s="117" t="n">
        <v>1</v>
      </c>
      <c r="BC148" s="117" t="n">
        <v>1</v>
      </c>
      <c r="BD148" s="117"/>
      <c r="BE148" s="117"/>
      <c r="BF148" s="117"/>
      <c r="BG148" s="117"/>
      <c r="BH148" s="117" t="n">
        <v>0</v>
      </c>
      <c r="BI148" s="117" t="n">
        <v>1</v>
      </c>
      <c r="BJ148" s="117" t="s">
        <v>329</v>
      </c>
      <c r="BK148" s="117"/>
      <c r="BL148" s="117"/>
      <c r="BM148" s="117" t="n">
        <v>700005</v>
      </c>
      <c r="BN148" s="117" t="n">
        <v>0</v>
      </c>
      <c r="BO148" s="117"/>
      <c r="BP148" s="117" t="n">
        <v>0</v>
      </c>
      <c r="BQ148" s="117" t="n">
        <v>10</v>
      </c>
      <c r="BR148" s="117" t="n">
        <v>0</v>
      </c>
      <c r="BS148" s="117" t="n">
        <v>1</v>
      </c>
      <c r="BT148" s="117" t="n">
        <v>1</v>
      </c>
      <c r="BU148" s="117" t="n">
        <v>1</v>
      </c>
      <c r="BV148" s="117" t="n">
        <v>1</v>
      </c>
      <c r="BW148" s="117" t="n">
        <v>1</v>
      </c>
      <c r="BX148" s="117" t="n">
        <v>1</v>
      </c>
      <c r="BY148" s="117"/>
      <c r="BZ148" s="117" t="n">
        <v>0</v>
      </c>
      <c r="CA148" s="117" t="n">
        <v>0</v>
      </c>
      <c r="CB148" s="117"/>
      <c r="CC148" s="117"/>
      <c r="CD148" s="117"/>
      <c r="CE148" s="117" t="n">
        <v>0</v>
      </c>
      <c r="CF148" s="117" t="n">
        <v>0</v>
      </c>
      <c r="CG148" s="117" t="n">
        <v>0</v>
      </c>
      <c r="CH148" s="117"/>
      <c r="CI148" s="117"/>
      <c r="CJ148" s="117"/>
      <c r="CK148" s="117"/>
      <c r="CL148" s="117"/>
      <c r="CM148" s="117" t="n">
        <v>0</v>
      </c>
      <c r="CN148" s="117"/>
      <c r="CO148" s="117" t="n">
        <v>0</v>
      </c>
      <c r="CP148" s="117" t="n">
        <f aca="false">AB148*AZ148</f>
        <v>46.37</v>
      </c>
      <c r="CQ148" s="117" t="n">
        <v>0</v>
      </c>
      <c r="CR148" s="117" t="n">
        <v>0</v>
      </c>
      <c r="CS148" s="117" t="n">
        <v>0</v>
      </c>
      <c r="CT148" s="117" t="n">
        <v>0</v>
      </c>
      <c r="CU148" s="117" t="n">
        <v>0</v>
      </c>
      <c r="CV148" s="117" t="n">
        <v>0</v>
      </c>
      <c r="CW148" s="117" t="n">
        <v>0</v>
      </c>
      <c r="CX148" s="117" t="n">
        <v>0</v>
      </c>
      <c r="CY148" s="117" t="n">
        <v>0</v>
      </c>
      <c r="CZ148" s="117" t="n">
        <v>0</v>
      </c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 t="n">
        <v>0</v>
      </c>
      <c r="DO148" s="117" t="n">
        <v>0</v>
      </c>
      <c r="DP148" s="117" t="n">
        <v>1</v>
      </c>
      <c r="DQ148" s="117" t="n">
        <v>1</v>
      </c>
      <c r="DR148" s="117"/>
      <c r="DS148" s="117"/>
      <c r="DT148" s="117"/>
      <c r="DU148" s="117" t="n">
        <v>1013</v>
      </c>
      <c r="DV148" s="117" t="s">
        <v>154</v>
      </c>
      <c r="DW148" s="117" t="s">
        <v>154</v>
      </c>
      <c r="DX148" s="117" t="n">
        <v>1</v>
      </c>
      <c r="DY148" s="117"/>
      <c r="DZ148" s="117"/>
      <c r="EA148" s="117"/>
      <c r="EB148" s="117"/>
      <c r="EC148" s="117"/>
      <c r="ED148" s="117"/>
      <c r="EE148" s="117" t="n">
        <v>55471919</v>
      </c>
      <c r="EF148" s="117" t="n">
        <v>10</v>
      </c>
      <c r="EG148" s="117" t="s">
        <v>330</v>
      </c>
      <c r="EH148" s="117" t="n">
        <v>107</v>
      </c>
      <c r="EI148" s="117" t="s">
        <v>331</v>
      </c>
      <c r="EJ148" s="117" t="n">
        <v>1</v>
      </c>
      <c r="EK148" s="117" t="n">
        <v>700005</v>
      </c>
      <c r="EL148" s="117" t="s">
        <v>331</v>
      </c>
      <c r="EM148" s="117" t="s">
        <v>332</v>
      </c>
      <c r="EN148" s="117"/>
      <c r="EO148" s="117"/>
      <c r="EP148" s="117"/>
      <c r="EQ148" s="117" t="n">
        <v>0</v>
      </c>
      <c r="ER148" s="117" t="n">
        <v>0</v>
      </c>
      <c r="ES148" s="117" t="n">
        <v>0</v>
      </c>
      <c r="ET148" s="117" t="n">
        <v>0</v>
      </c>
      <c r="EU148" s="117" t="n">
        <v>0</v>
      </c>
      <c r="EV148" s="117" t="n">
        <v>0</v>
      </c>
      <c r="EW148" s="117" t="n">
        <v>0</v>
      </c>
      <c r="EX148" s="117" t="n">
        <v>0</v>
      </c>
      <c r="EY148" s="117" t="n">
        <v>0</v>
      </c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 t="n">
        <v>0</v>
      </c>
      <c r="FR148" s="117" t="n">
        <f aca="false">ROUND(IF(AND(BH148=3,BI148=3),P148,0),2)</f>
        <v>0</v>
      </c>
      <c r="FS148" s="117" t="n">
        <v>0</v>
      </c>
      <c r="FT148" s="117"/>
      <c r="FU148" s="117"/>
      <c r="FV148" s="117"/>
      <c r="FW148" s="117"/>
      <c r="FX148" s="117" t="n">
        <v>0</v>
      </c>
      <c r="FY148" s="117" t="n">
        <v>0</v>
      </c>
      <c r="FZ148" s="117"/>
      <c r="GA148" s="117"/>
      <c r="GB148" s="117"/>
      <c r="GC148" s="117"/>
      <c r="GD148" s="117" t="n">
        <v>1</v>
      </c>
      <c r="GE148" s="117"/>
      <c r="GF148" s="117" t="n">
        <v>343111974</v>
      </c>
      <c r="GG148" s="117" t="n">
        <v>2</v>
      </c>
      <c r="GH148" s="117" t="n">
        <v>1</v>
      </c>
      <c r="GI148" s="117" t="n">
        <v>-2</v>
      </c>
      <c r="GJ148" s="117" t="n">
        <v>2</v>
      </c>
      <c r="GK148" s="117" t="n">
        <v>0</v>
      </c>
      <c r="GL148" s="117" t="n">
        <f aca="false">ROUND(IF(AND(BH148=3,BI148=3,FS148&lt;&gt;0),P148,0),2)</f>
        <v>0</v>
      </c>
      <c r="GM148" s="117" t="n">
        <f aca="false">ROUND(CP148*I148,2)</f>
        <v>48.22</v>
      </c>
      <c r="GN148" s="117" t="n">
        <f aca="false">IF(OR(BI148=0,BI148=1),ROUND(CP148*I148,2),0)</f>
        <v>48.22</v>
      </c>
      <c r="GO148" s="117" t="n">
        <f aca="false">IF(BI148=2,ROUND(CP148*I148,2),0)</f>
        <v>0</v>
      </c>
      <c r="GP148" s="117" t="n">
        <f aca="false">IF(BI148=4,ROUND(CP148*I148,2)+GX148,0)</f>
        <v>0</v>
      </c>
      <c r="GQ148" s="117"/>
      <c r="GR148" s="117" t="n">
        <v>0</v>
      </c>
      <c r="GS148" s="117" t="n">
        <v>3</v>
      </c>
      <c r="GT148" s="117" t="n">
        <v>0</v>
      </c>
      <c r="GU148" s="117"/>
      <c r="GV148" s="117" t="n">
        <f aca="false">0</f>
        <v>0</v>
      </c>
      <c r="GW148" s="117" t="n">
        <v>1</v>
      </c>
      <c r="GX148" s="117" t="n">
        <f aca="false">0</f>
        <v>0</v>
      </c>
      <c r="GY148" s="117"/>
      <c r="GZ148" s="117"/>
      <c r="HA148" s="117" t="n">
        <v>0</v>
      </c>
      <c r="HB148" s="117" t="n">
        <v>0</v>
      </c>
      <c r="HC148" s="117" t="n">
        <v>0</v>
      </c>
      <c r="HD148" s="117" t="n">
        <f aca="false">GM148</f>
        <v>48.22</v>
      </c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 t="n">
        <v>0</v>
      </c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</row>
    <row r="149" customFormat="false" ht="12.75" hidden="false" customHeight="false" outlineLevel="0" collapsed="false">
      <c r="A149" s="0" t="n">
        <v>17</v>
      </c>
      <c r="B149" s="0" t="n">
        <v>1</v>
      </c>
      <c r="E149" s="0" t="s">
        <v>326</v>
      </c>
      <c r="F149" s="0" t="s">
        <v>327</v>
      </c>
      <c r="G149" s="0" t="s">
        <v>328</v>
      </c>
      <c r="H149" s="0" t="s">
        <v>154</v>
      </c>
      <c r="I149" s="0" t="n">
        <v>1.04</v>
      </c>
      <c r="J149" s="0" t="n">
        <v>0</v>
      </c>
      <c r="K149" s="0" t="n">
        <v>1.04</v>
      </c>
      <c r="O149" s="0" t="n">
        <f aca="false">0</f>
        <v>0</v>
      </c>
      <c r="P149" s="0" t="n">
        <f aca="false">0</f>
        <v>0</v>
      </c>
      <c r="Q149" s="0" t="n">
        <f aca="false">0</f>
        <v>0</v>
      </c>
      <c r="R149" s="0" t="n">
        <f aca="false">0</f>
        <v>0</v>
      </c>
      <c r="S149" s="0" t="n">
        <f aca="false">0</f>
        <v>0</v>
      </c>
      <c r="T149" s="0" t="n">
        <f aca="false">0</f>
        <v>0</v>
      </c>
      <c r="U149" s="0" t="n">
        <f aca="false">0</f>
        <v>0</v>
      </c>
      <c r="V149" s="0" t="n">
        <f aca="false">0</f>
        <v>0</v>
      </c>
      <c r="W149" s="0" t="n">
        <f aca="false">0</f>
        <v>0</v>
      </c>
      <c r="X149" s="0" t="n">
        <f aca="false">0</f>
        <v>0</v>
      </c>
      <c r="Y149" s="0" t="n">
        <f aca="false">0</f>
        <v>0</v>
      </c>
      <c r="AA149" s="0" t="n">
        <v>55722484</v>
      </c>
      <c r="AB149" s="0" t="n">
        <f aca="false">ROUND((AK149),2)</f>
        <v>46.37</v>
      </c>
      <c r="AC149" s="0" t="n">
        <f aca="false">0</f>
        <v>0</v>
      </c>
      <c r="AD149" s="0" t="n">
        <f aca="false">0</f>
        <v>0</v>
      </c>
      <c r="AE149" s="0" t="n">
        <f aca="false">0</f>
        <v>0</v>
      </c>
      <c r="AF149" s="0" t="n">
        <f aca="false">0</f>
        <v>0</v>
      </c>
      <c r="AG149" s="0" t="n">
        <f aca="false">0</f>
        <v>0</v>
      </c>
      <c r="AH149" s="0" t="n">
        <f aca="false">0</f>
        <v>0</v>
      </c>
      <c r="AI149" s="0" t="n">
        <f aca="false">0</f>
        <v>0</v>
      </c>
      <c r="AJ149" s="0" t="n">
        <f aca="false">0</f>
        <v>0</v>
      </c>
      <c r="AK149" s="0" t="n">
        <v>46.37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1</v>
      </c>
      <c r="AW149" s="0" t="n">
        <v>1</v>
      </c>
      <c r="AZ149" s="0" t="n">
        <v>13.43</v>
      </c>
      <c r="BA149" s="0" t="n">
        <v>1</v>
      </c>
      <c r="BB149" s="0" t="n">
        <v>1</v>
      </c>
      <c r="BC149" s="0" t="n">
        <v>1</v>
      </c>
      <c r="BH149" s="0" t="n">
        <v>0</v>
      </c>
      <c r="BI149" s="0" t="n">
        <v>1</v>
      </c>
      <c r="BJ149" s="0" t="s">
        <v>329</v>
      </c>
      <c r="BM149" s="0" t="n">
        <v>700005</v>
      </c>
      <c r="BN149" s="0" t="n">
        <v>0</v>
      </c>
      <c r="BO149" s="0" t="s">
        <v>191</v>
      </c>
      <c r="BP149" s="0" t="n">
        <v>1</v>
      </c>
      <c r="BQ149" s="0" t="n">
        <v>10</v>
      </c>
      <c r="BR149" s="0" t="n">
        <v>0</v>
      </c>
      <c r="BS149" s="0" t="n">
        <v>1</v>
      </c>
      <c r="BT149" s="0" t="n">
        <v>1</v>
      </c>
      <c r="BU149" s="0" t="n">
        <v>1</v>
      </c>
      <c r="BV149" s="0" t="n">
        <v>1</v>
      </c>
      <c r="BW149" s="0" t="n">
        <v>1</v>
      </c>
      <c r="BX149" s="0" t="n">
        <v>1</v>
      </c>
      <c r="BZ149" s="0" t="n">
        <v>0</v>
      </c>
      <c r="CA149" s="0" t="n">
        <v>0</v>
      </c>
      <c r="CE149" s="0" t="n">
        <v>0</v>
      </c>
      <c r="CF149" s="0" t="n">
        <v>0</v>
      </c>
      <c r="CG149" s="0" t="n">
        <v>0</v>
      </c>
      <c r="CM149" s="0" t="n">
        <v>0</v>
      </c>
      <c r="CO149" s="0" t="n">
        <v>0</v>
      </c>
      <c r="CP149" s="0" t="n">
        <f aca="false">AB149*AZ149</f>
        <v>622.7491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N149" s="0" t="n">
        <v>0</v>
      </c>
      <c r="DO149" s="0" t="n">
        <v>0</v>
      </c>
      <c r="DP149" s="0" t="n">
        <v>1</v>
      </c>
      <c r="DQ149" s="0" t="n">
        <v>1</v>
      </c>
      <c r="DU149" s="0" t="n">
        <v>1013</v>
      </c>
      <c r="DV149" s="0" t="s">
        <v>154</v>
      </c>
      <c r="DW149" s="0" t="s">
        <v>154</v>
      </c>
      <c r="DX149" s="0" t="n">
        <v>1</v>
      </c>
      <c r="EE149" s="0" t="n">
        <v>55471919</v>
      </c>
      <c r="EF149" s="0" t="n">
        <v>10</v>
      </c>
      <c r="EG149" s="0" t="s">
        <v>330</v>
      </c>
      <c r="EH149" s="0" t="n">
        <v>107</v>
      </c>
      <c r="EI149" s="0" t="s">
        <v>331</v>
      </c>
      <c r="EJ149" s="0" t="n">
        <v>1</v>
      </c>
      <c r="EK149" s="0" t="n">
        <v>700005</v>
      </c>
      <c r="EL149" s="0" t="s">
        <v>331</v>
      </c>
      <c r="EM149" s="0" t="s">
        <v>332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FQ149" s="0" t="n">
        <v>0</v>
      </c>
      <c r="FR149" s="0" t="n">
        <f aca="false">ROUND(IF(AND(BH149=3,BI149=3),P149,0),2)</f>
        <v>0</v>
      </c>
      <c r="FS149" s="0" t="n">
        <v>0</v>
      </c>
      <c r="FX149" s="0" t="n">
        <v>0</v>
      </c>
      <c r="FY149" s="0" t="n">
        <v>0</v>
      </c>
      <c r="GD149" s="0" t="n">
        <v>1</v>
      </c>
      <c r="GF149" s="0" t="n">
        <v>343111974</v>
      </c>
      <c r="GG149" s="0" t="n">
        <v>2</v>
      </c>
      <c r="GH149" s="0" t="n">
        <v>1</v>
      </c>
      <c r="GI149" s="0" t="n">
        <v>4</v>
      </c>
      <c r="GJ149" s="0" t="n">
        <v>2</v>
      </c>
      <c r="GK149" s="0" t="n">
        <v>0</v>
      </c>
      <c r="GL149" s="0" t="n">
        <f aca="false">ROUND(IF(AND(BH149=3,BI149=3,FS149&lt;&gt;0),P149,0),2)</f>
        <v>0</v>
      </c>
      <c r="GM149" s="0" t="n">
        <f aca="false">ROUND(CP149*I149,2)</f>
        <v>647.66</v>
      </c>
      <c r="GN149" s="0" t="n">
        <f aca="false">IF(OR(BI149=0,BI149=1),ROUND(CP149*I149,2),0)</f>
        <v>647.66</v>
      </c>
      <c r="GO149" s="0" t="n">
        <f aca="false">IF(BI149=2,ROUND(CP149*I149,2),0)</f>
        <v>0</v>
      </c>
      <c r="GP149" s="0" t="n">
        <f aca="false">IF(BI149=4,ROUND(CP149*I149,2)+GX149,0)</f>
        <v>0</v>
      </c>
      <c r="GR149" s="0" t="n">
        <v>0</v>
      </c>
      <c r="GS149" s="0" t="n">
        <v>3</v>
      </c>
      <c r="GT149" s="0" t="n">
        <v>0</v>
      </c>
      <c r="GV149" s="0" t="n">
        <f aca="false">0</f>
        <v>0</v>
      </c>
      <c r="GW149" s="0" t="n">
        <v>1</v>
      </c>
      <c r="GX149" s="0" t="n">
        <f aca="false">0</f>
        <v>0</v>
      </c>
      <c r="HA149" s="0" t="n">
        <v>0</v>
      </c>
      <c r="HB149" s="0" t="n">
        <v>0</v>
      </c>
      <c r="HC149" s="0" t="n">
        <v>0</v>
      </c>
      <c r="HD149" s="0" t="n">
        <f aca="false">GM149</f>
        <v>647.66</v>
      </c>
      <c r="IK149" s="0" t="n">
        <v>0</v>
      </c>
    </row>
    <row r="151" customFormat="false" ht="12.75" hidden="false" customHeight="false" outlineLevel="0" collapsed="false">
      <c r="A151" s="115" t="n">
        <v>51</v>
      </c>
      <c r="B151" s="115" t="n">
        <f aca="false">B138</f>
        <v>1</v>
      </c>
      <c r="C151" s="115" t="n">
        <f aca="false">A138</f>
        <v>4</v>
      </c>
      <c r="D151" s="115" t="n">
        <f aca="false">ROW(A138)</f>
        <v>138</v>
      </c>
      <c r="E151" s="115"/>
      <c r="F151" s="115" t="str">
        <f aca="false">IF(F138&lt;&gt;"",F138,"")</f>
        <v>Новый раздел</v>
      </c>
      <c r="G151" s="115" t="str">
        <f aca="false">IF(G138&lt;&gt;"",G138,"")</f>
        <v>Разные работы</v>
      </c>
      <c r="H151" s="115" t="n">
        <v>0</v>
      </c>
      <c r="I151" s="115"/>
      <c r="J151" s="115"/>
      <c r="K151" s="115"/>
      <c r="L151" s="115"/>
      <c r="M151" s="115"/>
      <c r="N151" s="115"/>
      <c r="O151" s="115" t="n">
        <f aca="false">ROUND(AB151,2)</f>
        <v>38.95</v>
      </c>
      <c r="P151" s="115" t="n">
        <f aca="false">ROUND(AC151,2)</f>
        <v>17.06</v>
      </c>
      <c r="Q151" s="115" t="n">
        <f aca="false">ROUND(AD151,2)</f>
        <v>0</v>
      </c>
      <c r="R151" s="115" t="n">
        <f aca="false">ROUND(AE151,2)</f>
        <v>0</v>
      </c>
      <c r="S151" s="115" t="n">
        <f aca="false">ROUND(AF151,2)</f>
        <v>21.89</v>
      </c>
      <c r="T151" s="115" t="n">
        <f aca="false">ROUND(AG151,2)</f>
        <v>0</v>
      </c>
      <c r="U151" s="115" t="n">
        <f aca="false">AH151</f>
        <v>3.0264</v>
      </c>
      <c r="V151" s="115" t="n">
        <f aca="false">AI151</f>
        <v>0</v>
      </c>
      <c r="W151" s="115" t="n">
        <f aca="false">ROUND(AJ151,2)</f>
        <v>0</v>
      </c>
      <c r="X151" s="115" t="n">
        <f aca="false">ROUND(AK151,2)</f>
        <v>20.14</v>
      </c>
      <c r="Y151" s="115" t="n">
        <f aca="false">ROUND(AL151,2)</f>
        <v>9.63</v>
      </c>
      <c r="Z151" s="115"/>
      <c r="AA151" s="115"/>
      <c r="AB151" s="115" t="n">
        <f aca="false">ROUND(SUMIF(AA142:AA149,"=55722483",O142:O149),2)</f>
        <v>38.95</v>
      </c>
      <c r="AC151" s="115" t="n">
        <f aca="false">ROUND(SUMIF(AA142:AA149,"=55722483",P142:P149),2)</f>
        <v>17.06</v>
      </c>
      <c r="AD151" s="115" t="n">
        <f aca="false">ROUND(SUMIF(AA142:AA149,"=55722483",Q142:Q149),2)</f>
        <v>0</v>
      </c>
      <c r="AE151" s="115" t="n">
        <f aca="false">ROUND(SUMIF(AA142:AA149,"=55722483",R142:R149),2)</f>
        <v>0</v>
      </c>
      <c r="AF151" s="115" t="n">
        <f aca="false">ROUND(SUMIF(AA142:AA149,"=55722483",S142:S149),2)</f>
        <v>21.89</v>
      </c>
      <c r="AG151" s="115" t="n">
        <f aca="false">ROUND(SUMIF(AA142:AA149,"=55722483",T142:T149),2)</f>
        <v>0</v>
      </c>
      <c r="AH151" s="115" t="n">
        <f aca="false">SUMIF(AA142:AA149,"=55722483",U142:U149)</f>
        <v>3.0264</v>
      </c>
      <c r="AI151" s="115" t="n">
        <f aca="false">SUMIF(AA142:AA149,"=55722483",V142:V149)</f>
        <v>0</v>
      </c>
      <c r="AJ151" s="115" t="n">
        <f aca="false">ROUND(SUMIF(AA142:AA149,"=55722483",W142:W149),2)</f>
        <v>0</v>
      </c>
      <c r="AK151" s="115" t="n">
        <f aca="false">ROUND(SUMIF(AA142:AA149,"=55722483",X142:X149),2)</f>
        <v>20.14</v>
      </c>
      <c r="AL151" s="115" t="n">
        <f aca="false">ROUND(SUMIF(AA142:AA149,"=55722483",Y142:Y149),2)</f>
        <v>9.63</v>
      </c>
      <c r="AM151" s="115"/>
      <c r="AN151" s="115"/>
      <c r="AO151" s="115" t="n">
        <f aca="false">ROUND(BX151,2)</f>
        <v>0</v>
      </c>
      <c r="AP151" s="115" t="n">
        <f aca="false">ROUND(BY151,2)</f>
        <v>0</v>
      </c>
      <c r="AQ151" s="115" t="n">
        <f aca="false">ROUND(BZ151,2)</f>
        <v>0</v>
      </c>
      <c r="AR151" s="115" t="n">
        <f aca="false">ROUND(CA151,2)</f>
        <v>116.94</v>
      </c>
      <c r="AS151" s="115" t="n">
        <f aca="false">ROUND(CB151,2)</f>
        <v>116.94</v>
      </c>
      <c r="AT151" s="115" t="n">
        <f aca="false">ROUND(CC151,2)</f>
        <v>0</v>
      </c>
      <c r="AU151" s="115" t="n">
        <f aca="false">ROUND(CD151,2)</f>
        <v>0</v>
      </c>
      <c r="AV151" s="115" t="n">
        <f aca="false">ROUND(CE151,2)</f>
        <v>17.06</v>
      </c>
      <c r="AW151" s="115" t="n">
        <f aca="false">ROUND(CF151,2)</f>
        <v>17.06</v>
      </c>
      <c r="AX151" s="115" t="n">
        <f aca="false">ROUND(CG151,2)</f>
        <v>0</v>
      </c>
      <c r="AY151" s="115" t="n">
        <f aca="false">ROUND(CH151,2)</f>
        <v>17.06</v>
      </c>
      <c r="AZ151" s="115" t="n">
        <f aca="false">ROUND(CI151,2)</f>
        <v>0</v>
      </c>
      <c r="BA151" s="115" t="n">
        <f aca="false">ROUND(CJ151,2)</f>
        <v>0</v>
      </c>
      <c r="BB151" s="115" t="n">
        <f aca="false">ROUND(CK151,2)</f>
        <v>0</v>
      </c>
      <c r="BC151" s="115" t="n">
        <f aca="false">ROUND(CL151,2)</f>
        <v>0</v>
      </c>
      <c r="BD151" s="115" t="n">
        <f aca="false">ROUND(CM151,2)</f>
        <v>48.22</v>
      </c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 t="n">
        <f aca="false">ROUND(SUMIF(AA142:AA149,"=55722483",FQ142:FQ149),2)</f>
        <v>0</v>
      </c>
      <c r="BY151" s="115" t="n">
        <f aca="false">ROUND(SUMIF(AA142:AA149,"=55722483",FR142:FR149),2)</f>
        <v>0</v>
      </c>
      <c r="BZ151" s="115" t="n">
        <f aca="false">ROUND(SUMIF(AA142:AA149,"=55722483",GL142:GL149),2)</f>
        <v>0</v>
      </c>
      <c r="CA151" s="115" t="n">
        <f aca="false">ROUND(SUMIF(AA142:AA149,"=55722483",GM142:GM149),2)</f>
        <v>116.94</v>
      </c>
      <c r="CB151" s="115" t="n">
        <f aca="false">ROUND(SUMIF(AA142:AA149,"=55722483",GN142:GN149),2)</f>
        <v>116.94</v>
      </c>
      <c r="CC151" s="115" t="n">
        <f aca="false">ROUND(SUMIF(AA142:AA149,"=55722483",GO142:GO149),2)</f>
        <v>0</v>
      </c>
      <c r="CD151" s="115" t="n">
        <f aca="false">ROUND(SUMIF(AA142:AA149,"=55722483",GP142:GP149),2)</f>
        <v>0</v>
      </c>
      <c r="CE151" s="115" t="n">
        <f aca="false">AC151-BX151</f>
        <v>17.06</v>
      </c>
      <c r="CF151" s="115" t="n">
        <f aca="false">AC151-BY151</f>
        <v>17.06</v>
      </c>
      <c r="CG151" s="115" t="n">
        <f aca="false">BX151-BZ151</f>
        <v>0</v>
      </c>
      <c r="CH151" s="115" t="n">
        <f aca="false">AC151-BX151-BY151+BZ151</f>
        <v>17.06</v>
      </c>
      <c r="CI151" s="115" t="n">
        <f aca="false">BY151-BZ151</f>
        <v>0</v>
      </c>
      <c r="CJ151" s="115" t="n">
        <f aca="false">ROUND(SUMIF(AA142:AA149,"=55722483",GX142:GX149),2)</f>
        <v>0</v>
      </c>
      <c r="CK151" s="115" t="n">
        <f aca="false">ROUND(SUMIF(AA142:AA149,"=55722483",GY142:GY149),2)</f>
        <v>0</v>
      </c>
      <c r="CL151" s="115" t="n">
        <f aca="false">ROUND(SUMIF(AA142:AA149,"=55722483",GZ142:GZ149),2)</f>
        <v>0</v>
      </c>
      <c r="CM151" s="115" t="n">
        <f aca="false">ROUND(SUMIF(AA142:AA149,"=55722483",HD142:HD149),2)</f>
        <v>48.22</v>
      </c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6" t="n">
        <f aca="false">ROUND(DT151,2)</f>
        <v>960.73</v>
      </c>
      <c r="DH151" s="116" t="n">
        <f aca="false">ROUND(DU151,2)</f>
        <v>116.32</v>
      </c>
      <c r="DI151" s="116" t="n">
        <f aca="false">ROUND(DV151,2)</f>
        <v>0</v>
      </c>
      <c r="DJ151" s="116" t="n">
        <f aca="false">ROUND(DW151,2)</f>
        <v>0</v>
      </c>
      <c r="DK151" s="116" t="n">
        <f aca="false">ROUND(DX151,2)</f>
        <v>844.41</v>
      </c>
      <c r="DL151" s="116" t="n">
        <f aca="false">ROUND(DY151,2)</f>
        <v>0</v>
      </c>
      <c r="DM151" s="116" t="n">
        <f aca="false">DZ151</f>
        <v>3.0264</v>
      </c>
      <c r="DN151" s="116" t="n">
        <f aca="false">EA151</f>
        <v>0</v>
      </c>
      <c r="DO151" s="116" t="n">
        <f aca="false">ROUND(EB151,2)</f>
        <v>0</v>
      </c>
      <c r="DP151" s="116" t="n">
        <f aca="false">ROUND(EC151,2)</f>
        <v>776.86</v>
      </c>
      <c r="DQ151" s="116" t="n">
        <f aca="false">ROUND(ED151,2)</f>
        <v>371.54</v>
      </c>
      <c r="DR151" s="116"/>
      <c r="DS151" s="116"/>
      <c r="DT151" s="116" t="n">
        <f aca="false">ROUND(SUMIF(AA142:AA149,"=55722484",O142:O149),2)</f>
        <v>960.73</v>
      </c>
      <c r="DU151" s="116" t="n">
        <f aca="false">ROUND(SUMIF(AA142:AA149,"=55722484",P142:P149),2)</f>
        <v>116.32</v>
      </c>
      <c r="DV151" s="116" t="n">
        <f aca="false">ROUND(SUMIF(AA142:AA149,"=55722484",Q142:Q149),2)</f>
        <v>0</v>
      </c>
      <c r="DW151" s="116" t="n">
        <f aca="false">ROUND(SUMIF(AA142:AA149,"=55722484",R142:R149),2)</f>
        <v>0</v>
      </c>
      <c r="DX151" s="116" t="n">
        <f aca="false">ROUND(SUMIF(AA142:AA149,"=55722484",S142:S149),2)</f>
        <v>844.41</v>
      </c>
      <c r="DY151" s="116" t="n">
        <f aca="false">ROUND(SUMIF(AA142:AA149,"=55722484",T142:T149),2)</f>
        <v>0</v>
      </c>
      <c r="DZ151" s="116" t="n">
        <f aca="false">SUMIF(AA142:AA149,"=55722484",U142:U149)</f>
        <v>3.0264</v>
      </c>
      <c r="EA151" s="116" t="n">
        <f aca="false">SUMIF(AA142:AA149,"=55722484",V142:V149)</f>
        <v>0</v>
      </c>
      <c r="EB151" s="116" t="n">
        <f aca="false">ROUND(SUMIF(AA142:AA149,"=55722484",W142:W149),2)</f>
        <v>0</v>
      </c>
      <c r="EC151" s="116" t="n">
        <f aca="false">ROUND(SUMIF(AA142:AA149,"=55722484",X142:X149),2)</f>
        <v>776.86</v>
      </c>
      <c r="ED151" s="116" t="n">
        <f aca="false">ROUND(SUMIF(AA142:AA149,"=55722484",Y142:Y149),2)</f>
        <v>371.54</v>
      </c>
      <c r="EE151" s="116"/>
      <c r="EF151" s="116"/>
      <c r="EG151" s="116" t="n">
        <f aca="false">ROUND(FP151,2)</f>
        <v>0</v>
      </c>
      <c r="EH151" s="116" t="n">
        <f aca="false">ROUND(FQ151,2)</f>
        <v>0</v>
      </c>
      <c r="EI151" s="116" t="n">
        <f aca="false">ROUND(FR151,2)</f>
        <v>0</v>
      </c>
      <c r="EJ151" s="116" t="n">
        <f aca="false">ROUND(FS151,2)</f>
        <v>2756.79</v>
      </c>
      <c r="EK151" s="116" t="n">
        <f aca="false">ROUND(FT151,2)</f>
        <v>2756.79</v>
      </c>
      <c r="EL151" s="116" t="n">
        <f aca="false">ROUND(FU151,2)</f>
        <v>0</v>
      </c>
      <c r="EM151" s="116" t="n">
        <f aca="false">ROUND(FV151,2)</f>
        <v>0</v>
      </c>
      <c r="EN151" s="116" t="n">
        <f aca="false">ROUND(FW151,2)</f>
        <v>116.32</v>
      </c>
      <c r="EO151" s="116" t="n">
        <f aca="false">ROUND(FX151,2)</f>
        <v>116.32</v>
      </c>
      <c r="EP151" s="116" t="n">
        <f aca="false">ROUND(FY151,2)</f>
        <v>0</v>
      </c>
      <c r="EQ151" s="116" t="n">
        <f aca="false">ROUND(FZ151,2)</f>
        <v>116.32</v>
      </c>
      <c r="ER151" s="116" t="n">
        <f aca="false">ROUND(GA151,2)</f>
        <v>0</v>
      </c>
      <c r="ES151" s="116" t="n">
        <f aca="false">ROUND(GB151,2)</f>
        <v>0</v>
      </c>
      <c r="ET151" s="116" t="n">
        <f aca="false">ROUND(GC151,2)</f>
        <v>0</v>
      </c>
      <c r="EU151" s="116" t="n">
        <f aca="false">ROUND(GD151,2)</f>
        <v>0</v>
      </c>
      <c r="EV151" s="116" t="n">
        <f aca="false">ROUND(GE151,2)</f>
        <v>647.66</v>
      </c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 t="n">
        <f aca="false">ROUND(SUMIF(AA142:AA149,"=55722484",FQ142:FQ149),2)</f>
        <v>0</v>
      </c>
      <c r="FQ151" s="116" t="n">
        <f aca="false">ROUND(SUMIF(AA142:AA149,"=55722484",FR142:FR149),2)</f>
        <v>0</v>
      </c>
      <c r="FR151" s="116" t="n">
        <f aca="false">ROUND(SUMIF(AA142:AA149,"=55722484",GL142:GL149),2)</f>
        <v>0</v>
      </c>
      <c r="FS151" s="116" t="n">
        <f aca="false">ROUND(SUMIF(AA142:AA149,"=55722484",GM142:GM149),2)</f>
        <v>2756.79</v>
      </c>
      <c r="FT151" s="116" t="n">
        <f aca="false">ROUND(SUMIF(AA142:AA149,"=55722484",GN142:GN149),2)</f>
        <v>2756.79</v>
      </c>
      <c r="FU151" s="116" t="n">
        <f aca="false">ROUND(SUMIF(AA142:AA149,"=55722484",GO142:GO149),2)</f>
        <v>0</v>
      </c>
      <c r="FV151" s="116" t="n">
        <f aca="false">ROUND(SUMIF(AA142:AA149,"=55722484",GP142:GP149),2)</f>
        <v>0</v>
      </c>
      <c r="FW151" s="116" t="n">
        <f aca="false">DU151-FP151</f>
        <v>116.32</v>
      </c>
      <c r="FX151" s="116" t="n">
        <f aca="false">DU151-FQ151</f>
        <v>116.32</v>
      </c>
      <c r="FY151" s="116" t="n">
        <f aca="false">FP151-FR151</f>
        <v>0</v>
      </c>
      <c r="FZ151" s="116" t="n">
        <f aca="false">DU151-FP151-FQ151+FR151</f>
        <v>116.32</v>
      </c>
      <c r="GA151" s="116" t="n">
        <f aca="false">FQ151-FR151</f>
        <v>0</v>
      </c>
      <c r="GB151" s="116" t="n">
        <f aca="false">ROUND(SUMIF(AA142:AA149,"=55722484",GX142:GX149),2)</f>
        <v>0</v>
      </c>
      <c r="GC151" s="116" t="n">
        <f aca="false">ROUND(SUMIF(AA142:AA149,"=55722484",GY142:GY149),2)</f>
        <v>0</v>
      </c>
      <c r="GD151" s="116" t="n">
        <f aca="false">ROUND(SUMIF(AA142:AA149,"=55722484",GZ142:GZ149),2)</f>
        <v>0</v>
      </c>
      <c r="GE151" s="116" t="n">
        <f aca="false">ROUND(SUMIF(AA142:AA149,"=55722484",HD142:HD149),2)</f>
        <v>647.66</v>
      </c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 t="n">
        <v>0</v>
      </c>
    </row>
    <row r="153" customFormat="false" ht="12.75" hidden="false" customHeight="false" outlineLevel="0" collapsed="false">
      <c r="A153" s="118" t="n">
        <v>50</v>
      </c>
      <c r="B153" s="118" t="n">
        <v>0</v>
      </c>
      <c r="C153" s="118" t="n">
        <v>0</v>
      </c>
      <c r="D153" s="118" t="n">
        <v>1</v>
      </c>
      <c r="E153" s="118" t="n">
        <v>201</v>
      </c>
      <c r="F153" s="118" t="n">
        <f aca="false">ROUND(Source!O151,O153)</f>
        <v>38.95</v>
      </c>
      <c r="G153" s="118" t="s">
        <v>241</v>
      </c>
      <c r="H153" s="118" t="s">
        <v>242</v>
      </c>
      <c r="I153" s="118"/>
      <c r="J153" s="118"/>
      <c r="K153" s="118" t="n">
        <v>201</v>
      </c>
      <c r="L153" s="118" t="n">
        <v>1</v>
      </c>
      <c r="M153" s="118" t="n">
        <v>3</v>
      </c>
      <c r="N153" s="118"/>
      <c r="O153" s="118" t="n">
        <v>2</v>
      </c>
      <c r="P153" s="118" t="n">
        <f aca="false">ROUND(Source!DG151,O153)</f>
        <v>960.73</v>
      </c>
      <c r="Q153" s="118"/>
      <c r="R153" s="118"/>
      <c r="S153" s="118"/>
      <c r="T153" s="118"/>
      <c r="U153" s="118"/>
      <c r="V153" s="118"/>
      <c r="W153" s="118" t="n">
        <v>87.17</v>
      </c>
      <c r="X153" s="118" t="n">
        <v>1</v>
      </c>
      <c r="Y153" s="118" t="n">
        <v>87.17</v>
      </c>
      <c r="Z153" s="118" t="n">
        <v>1608.39</v>
      </c>
      <c r="AA153" s="118" t="n">
        <v>1</v>
      </c>
      <c r="AB153" s="118" t="n">
        <v>1608.39</v>
      </c>
    </row>
    <row r="154" customFormat="false" ht="12.75" hidden="false" customHeight="false" outlineLevel="0" collapsed="false">
      <c r="A154" s="118" t="n">
        <v>50</v>
      </c>
      <c r="B154" s="118" t="n">
        <v>0</v>
      </c>
      <c r="C154" s="118" t="n">
        <v>0</v>
      </c>
      <c r="D154" s="118" t="n">
        <v>1</v>
      </c>
      <c r="E154" s="118" t="n">
        <v>202</v>
      </c>
      <c r="F154" s="118" t="n">
        <f aca="false">ROUND(Source!P151,O154)</f>
        <v>17.06</v>
      </c>
      <c r="G154" s="118" t="s">
        <v>243</v>
      </c>
      <c r="H154" s="118" t="s">
        <v>244</v>
      </c>
      <c r="I154" s="118"/>
      <c r="J154" s="118"/>
      <c r="K154" s="118" t="n">
        <v>202</v>
      </c>
      <c r="L154" s="118" t="n">
        <v>2</v>
      </c>
      <c r="M154" s="118" t="n">
        <v>3</v>
      </c>
      <c r="N154" s="118"/>
      <c r="O154" s="118" t="n">
        <v>2</v>
      </c>
      <c r="P154" s="118" t="n">
        <f aca="false">ROUND(Source!DH151,O154)</f>
        <v>116.32</v>
      </c>
      <c r="Q154" s="118"/>
      <c r="R154" s="118"/>
      <c r="S154" s="118"/>
      <c r="T154" s="118"/>
      <c r="U154" s="118"/>
      <c r="V154" s="118"/>
      <c r="W154" s="118" t="n">
        <v>17.06</v>
      </c>
      <c r="X154" s="118" t="n">
        <v>1</v>
      </c>
      <c r="Y154" s="118" t="n">
        <v>17.06</v>
      </c>
      <c r="Z154" s="118" t="n">
        <v>116.32</v>
      </c>
      <c r="AA154" s="118" t="n">
        <v>1</v>
      </c>
      <c r="AB154" s="118" t="n">
        <v>116.32</v>
      </c>
    </row>
    <row r="155" customFormat="false" ht="12.75" hidden="false" customHeight="false" outlineLevel="0" collapsed="false">
      <c r="A155" s="118" t="n">
        <v>50</v>
      </c>
      <c r="B155" s="118" t="n">
        <v>0</v>
      </c>
      <c r="C155" s="118" t="n">
        <v>0</v>
      </c>
      <c r="D155" s="118" t="n">
        <v>1</v>
      </c>
      <c r="E155" s="118" t="n">
        <v>222</v>
      </c>
      <c r="F155" s="118" t="n">
        <f aca="false">ROUND(Source!AO151,O155)</f>
        <v>0</v>
      </c>
      <c r="G155" s="118" t="s">
        <v>245</v>
      </c>
      <c r="H155" s="118" t="s">
        <v>246</v>
      </c>
      <c r="I155" s="118"/>
      <c r="J155" s="118"/>
      <c r="K155" s="118" t="n">
        <v>222</v>
      </c>
      <c r="L155" s="118" t="n">
        <v>3</v>
      </c>
      <c r="M155" s="118" t="n">
        <v>3</v>
      </c>
      <c r="N155" s="118"/>
      <c r="O155" s="118" t="n">
        <v>2</v>
      </c>
      <c r="P155" s="118" t="n">
        <f aca="false">ROUND(Source!EG151,O155)</f>
        <v>0</v>
      </c>
      <c r="Q155" s="118"/>
      <c r="R155" s="118"/>
      <c r="S155" s="118"/>
      <c r="T155" s="118"/>
      <c r="U155" s="118"/>
      <c r="V155" s="118"/>
      <c r="W155" s="118" t="n">
        <v>0</v>
      </c>
      <c r="X155" s="118" t="n">
        <v>1</v>
      </c>
      <c r="Y155" s="118" t="n">
        <v>0</v>
      </c>
      <c r="Z155" s="118" t="n">
        <v>0</v>
      </c>
      <c r="AA155" s="118" t="n">
        <v>1</v>
      </c>
      <c r="AB155" s="118" t="n">
        <v>0</v>
      </c>
    </row>
    <row r="156" customFormat="false" ht="12.75" hidden="false" customHeight="false" outlineLevel="0" collapsed="false">
      <c r="A156" s="118" t="n">
        <v>50</v>
      </c>
      <c r="B156" s="118" t="n">
        <v>0</v>
      </c>
      <c r="C156" s="118" t="n">
        <v>0</v>
      </c>
      <c r="D156" s="118" t="n">
        <v>1</v>
      </c>
      <c r="E156" s="118" t="n">
        <v>225</v>
      </c>
      <c r="F156" s="118" t="n">
        <f aca="false">ROUND(Source!AV151,O156)</f>
        <v>17.06</v>
      </c>
      <c r="G156" s="118" t="s">
        <v>247</v>
      </c>
      <c r="H156" s="118" t="s">
        <v>248</v>
      </c>
      <c r="I156" s="118"/>
      <c r="J156" s="118"/>
      <c r="K156" s="118" t="n">
        <v>225</v>
      </c>
      <c r="L156" s="118" t="n">
        <v>4</v>
      </c>
      <c r="M156" s="118" t="n">
        <v>3</v>
      </c>
      <c r="N156" s="118"/>
      <c r="O156" s="118" t="n">
        <v>2</v>
      </c>
      <c r="P156" s="118" t="n">
        <f aca="false">ROUND(Source!EN151,O156)</f>
        <v>116.32</v>
      </c>
      <c r="Q156" s="118"/>
      <c r="R156" s="118"/>
      <c r="S156" s="118"/>
      <c r="T156" s="118"/>
      <c r="U156" s="118"/>
      <c r="V156" s="118"/>
      <c r="W156" s="118" t="n">
        <v>17.06</v>
      </c>
      <c r="X156" s="118" t="n">
        <v>1</v>
      </c>
      <c r="Y156" s="118" t="n">
        <v>17.06</v>
      </c>
      <c r="Z156" s="118" t="n">
        <v>116.32</v>
      </c>
      <c r="AA156" s="118" t="n">
        <v>1</v>
      </c>
      <c r="AB156" s="118" t="n">
        <v>116.32</v>
      </c>
    </row>
    <row r="157" customFormat="false" ht="12.75" hidden="false" customHeight="false" outlineLevel="0" collapsed="false">
      <c r="A157" s="118" t="n">
        <v>50</v>
      </c>
      <c r="B157" s="118" t="n">
        <v>0</v>
      </c>
      <c r="C157" s="118" t="n">
        <v>0</v>
      </c>
      <c r="D157" s="118" t="n">
        <v>1</v>
      </c>
      <c r="E157" s="118" t="n">
        <v>226</v>
      </c>
      <c r="F157" s="118" t="n">
        <f aca="false">ROUND(Source!AW151,O157)</f>
        <v>17.06</v>
      </c>
      <c r="G157" s="118" t="s">
        <v>249</v>
      </c>
      <c r="H157" s="118" t="s">
        <v>250</v>
      </c>
      <c r="I157" s="118"/>
      <c r="J157" s="118"/>
      <c r="K157" s="118" t="n">
        <v>226</v>
      </c>
      <c r="L157" s="118" t="n">
        <v>5</v>
      </c>
      <c r="M157" s="118" t="n">
        <v>3</v>
      </c>
      <c r="N157" s="118"/>
      <c r="O157" s="118" t="n">
        <v>2</v>
      </c>
      <c r="P157" s="118" t="n">
        <f aca="false">ROUND(Source!EO151,O157)</f>
        <v>116.32</v>
      </c>
      <c r="Q157" s="118"/>
      <c r="R157" s="118"/>
      <c r="S157" s="118"/>
      <c r="T157" s="118"/>
      <c r="U157" s="118"/>
      <c r="V157" s="118"/>
      <c r="W157" s="118" t="n">
        <v>17.06</v>
      </c>
      <c r="X157" s="118" t="n">
        <v>1</v>
      </c>
      <c r="Y157" s="118" t="n">
        <v>17.06</v>
      </c>
      <c r="Z157" s="118" t="n">
        <v>116.32</v>
      </c>
      <c r="AA157" s="118" t="n">
        <v>1</v>
      </c>
      <c r="AB157" s="118" t="n">
        <v>116.32</v>
      </c>
    </row>
    <row r="158" customFormat="false" ht="12.75" hidden="false" customHeight="false" outlineLevel="0" collapsed="false">
      <c r="A158" s="118" t="n">
        <v>50</v>
      </c>
      <c r="B158" s="118" t="n">
        <v>0</v>
      </c>
      <c r="C158" s="118" t="n">
        <v>0</v>
      </c>
      <c r="D158" s="118" t="n">
        <v>1</v>
      </c>
      <c r="E158" s="118" t="n">
        <v>227</v>
      </c>
      <c r="F158" s="118" t="n">
        <f aca="false">ROUND(Source!AX151,O158)</f>
        <v>0</v>
      </c>
      <c r="G158" s="118" t="s">
        <v>251</v>
      </c>
      <c r="H158" s="118" t="s">
        <v>252</v>
      </c>
      <c r="I158" s="118"/>
      <c r="J158" s="118"/>
      <c r="K158" s="118" t="n">
        <v>227</v>
      </c>
      <c r="L158" s="118" t="n">
        <v>6</v>
      </c>
      <c r="M158" s="118" t="n">
        <v>3</v>
      </c>
      <c r="N158" s="118"/>
      <c r="O158" s="118" t="n">
        <v>2</v>
      </c>
      <c r="P158" s="118" t="n">
        <f aca="false">ROUND(Source!EP151,O158)</f>
        <v>0</v>
      </c>
      <c r="Q158" s="118"/>
      <c r="R158" s="118"/>
      <c r="S158" s="118"/>
      <c r="T158" s="118"/>
      <c r="U158" s="118"/>
      <c r="V158" s="118"/>
      <c r="W158" s="118" t="n">
        <v>0</v>
      </c>
      <c r="X158" s="118" t="n">
        <v>1</v>
      </c>
      <c r="Y158" s="118" t="n">
        <v>0</v>
      </c>
      <c r="Z158" s="118" t="n">
        <v>0</v>
      </c>
      <c r="AA158" s="118" t="n">
        <v>1</v>
      </c>
      <c r="AB158" s="118" t="n">
        <v>0</v>
      </c>
    </row>
    <row r="159" customFormat="false" ht="12.75" hidden="false" customHeight="false" outlineLevel="0" collapsed="false">
      <c r="A159" s="118" t="n">
        <v>50</v>
      </c>
      <c r="B159" s="118" t="n">
        <v>0</v>
      </c>
      <c r="C159" s="118" t="n">
        <v>0</v>
      </c>
      <c r="D159" s="118" t="n">
        <v>1</v>
      </c>
      <c r="E159" s="118" t="n">
        <v>228</v>
      </c>
      <c r="F159" s="118" t="n">
        <f aca="false">ROUND(Source!AY151,O159)</f>
        <v>17.06</v>
      </c>
      <c r="G159" s="118" t="s">
        <v>253</v>
      </c>
      <c r="H159" s="118" t="s">
        <v>254</v>
      </c>
      <c r="I159" s="118"/>
      <c r="J159" s="118"/>
      <c r="K159" s="118" t="n">
        <v>228</v>
      </c>
      <c r="L159" s="118" t="n">
        <v>7</v>
      </c>
      <c r="M159" s="118" t="n">
        <v>3</v>
      </c>
      <c r="N159" s="118"/>
      <c r="O159" s="118" t="n">
        <v>2</v>
      </c>
      <c r="P159" s="118" t="n">
        <f aca="false">ROUND(Source!EQ151,O159)</f>
        <v>116.32</v>
      </c>
      <c r="Q159" s="118"/>
      <c r="R159" s="118"/>
      <c r="S159" s="118"/>
      <c r="T159" s="118"/>
      <c r="U159" s="118"/>
      <c r="V159" s="118"/>
      <c r="W159" s="118" t="n">
        <v>17.06</v>
      </c>
      <c r="X159" s="118" t="n">
        <v>1</v>
      </c>
      <c r="Y159" s="118" t="n">
        <v>17.06</v>
      </c>
      <c r="Z159" s="118" t="n">
        <v>116.32</v>
      </c>
      <c r="AA159" s="118" t="n">
        <v>1</v>
      </c>
      <c r="AB159" s="118" t="n">
        <v>116.32</v>
      </c>
    </row>
    <row r="160" customFormat="false" ht="12.75" hidden="false" customHeight="false" outlineLevel="0" collapsed="false">
      <c r="A160" s="118" t="n">
        <v>50</v>
      </c>
      <c r="B160" s="118" t="n">
        <v>0</v>
      </c>
      <c r="C160" s="118" t="n">
        <v>0</v>
      </c>
      <c r="D160" s="118" t="n">
        <v>1</v>
      </c>
      <c r="E160" s="118" t="n">
        <v>216</v>
      </c>
      <c r="F160" s="118" t="n">
        <f aca="false">ROUND(Source!AP151,O160)</f>
        <v>0</v>
      </c>
      <c r="G160" s="118" t="s">
        <v>255</v>
      </c>
      <c r="H160" s="118" t="s">
        <v>256</v>
      </c>
      <c r="I160" s="118"/>
      <c r="J160" s="118"/>
      <c r="K160" s="118" t="n">
        <v>216</v>
      </c>
      <c r="L160" s="118" t="n">
        <v>8</v>
      </c>
      <c r="M160" s="118" t="n">
        <v>3</v>
      </c>
      <c r="N160" s="118"/>
      <c r="O160" s="118" t="n">
        <v>2</v>
      </c>
      <c r="P160" s="118" t="n">
        <f aca="false">ROUND(Source!EH151,O160)</f>
        <v>0</v>
      </c>
      <c r="Q160" s="118"/>
      <c r="R160" s="118"/>
      <c r="S160" s="118"/>
      <c r="T160" s="118"/>
      <c r="U160" s="118"/>
      <c r="V160" s="118"/>
      <c r="W160" s="118" t="n">
        <v>0</v>
      </c>
      <c r="X160" s="118" t="n">
        <v>1</v>
      </c>
      <c r="Y160" s="118" t="n">
        <v>0</v>
      </c>
      <c r="Z160" s="118" t="n">
        <v>0</v>
      </c>
      <c r="AA160" s="118" t="n">
        <v>1</v>
      </c>
      <c r="AB160" s="118" t="n">
        <v>0</v>
      </c>
    </row>
    <row r="161" customFormat="false" ht="12.75" hidden="false" customHeight="false" outlineLevel="0" collapsed="false">
      <c r="A161" s="118" t="n">
        <v>50</v>
      </c>
      <c r="B161" s="118" t="n">
        <v>0</v>
      </c>
      <c r="C161" s="118" t="n">
        <v>0</v>
      </c>
      <c r="D161" s="118" t="n">
        <v>1</v>
      </c>
      <c r="E161" s="118" t="n">
        <v>223</v>
      </c>
      <c r="F161" s="118" t="n">
        <f aca="false">ROUND(Source!AQ151,O161)</f>
        <v>0</v>
      </c>
      <c r="G161" s="118" t="s">
        <v>257</v>
      </c>
      <c r="H161" s="118" t="s">
        <v>258</v>
      </c>
      <c r="I161" s="118"/>
      <c r="J161" s="118"/>
      <c r="K161" s="118" t="n">
        <v>223</v>
      </c>
      <c r="L161" s="118" t="n">
        <v>9</v>
      </c>
      <c r="M161" s="118" t="n">
        <v>3</v>
      </c>
      <c r="N161" s="118"/>
      <c r="O161" s="118" t="n">
        <v>2</v>
      </c>
      <c r="P161" s="118" t="n">
        <f aca="false">ROUND(Source!EI151,O161)</f>
        <v>0</v>
      </c>
      <c r="Q161" s="118"/>
      <c r="R161" s="118"/>
      <c r="S161" s="118"/>
      <c r="T161" s="118"/>
      <c r="U161" s="118"/>
      <c r="V161" s="118"/>
      <c r="W161" s="118" t="n">
        <v>0</v>
      </c>
      <c r="X161" s="118" t="n">
        <v>1</v>
      </c>
      <c r="Y161" s="118" t="n">
        <v>0</v>
      </c>
      <c r="Z161" s="118" t="n">
        <v>0</v>
      </c>
      <c r="AA161" s="118" t="n">
        <v>1</v>
      </c>
      <c r="AB161" s="118" t="n">
        <v>0</v>
      </c>
    </row>
    <row r="162" customFormat="false" ht="12.75" hidden="false" customHeight="false" outlineLevel="0" collapsed="false">
      <c r="A162" s="118" t="n">
        <v>50</v>
      </c>
      <c r="B162" s="118" t="n">
        <v>0</v>
      </c>
      <c r="C162" s="118" t="n">
        <v>0</v>
      </c>
      <c r="D162" s="118" t="n">
        <v>1</v>
      </c>
      <c r="E162" s="118" t="n">
        <v>229</v>
      </c>
      <c r="F162" s="118" t="n">
        <f aca="false">ROUND(Source!AZ151,O162)</f>
        <v>0</v>
      </c>
      <c r="G162" s="118" t="s">
        <v>259</v>
      </c>
      <c r="H162" s="118" t="s">
        <v>260</v>
      </c>
      <c r="I162" s="118"/>
      <c r="J162" s="118"/>
      <c r="K162" s="118" t="n">
        <v>229</v>
      </c>
      <c r="L162" s="118" t="n">
        <v>10</v>
      </c>
      <c r="M162" s="118" t="n">
        <v>3</v>
      </c>
      <c r="N162" s="118"/>
      <c r="O162" s="118" t="n">
        <v>2</v>
      </c>
      <c r="P162" s="118" t="n">
        <f aca="false">ROUND(Source!ER151,O162)</f>
        <v>0</v>
      </c>
      <c r="Q162" s="118"/>
      <c r="R162" s="118"/>
      <c r="S162" s="118"/>
      <c r="T162" s="118"/>
      <c r="U162" s="118"/>
      <c r="V162" s="118"/>
      <c r="W162" s="118" t="n">
        <v>0</v>
      </c>
      <c r="X162" s="118" t="n">
        <v>1</v>
      </c>
      <c r="Y162" s="118" t="n">
        <v>0</v>
      </c>
      <c r="Z162" s="118" t="n">
        <v>0</v>
      </c>
      <c r="AA162" s="118" t="n">
        <v>1</v>
      </c>
      <c r="AB162" s="118" t="n">
        <v>0</v>
      </c>
    </row>
    <row r="163" customFormat="false" ht="12.75" hidden="false" customHeight="false" outlineLevel="0" collapsed="false">
      <c r="A163" s="118" t="n">
        <v>50</v>
      </c>
      <c r="B163" s="118" t="n">
        <v>0</v>
      </c>
      <c r="C163" s="118" t="n">
        <v>0</v>
      </c>
      <c r="D163" s="118" t="n">
        <v>1</v>
      </c>
      <c r="E163" s="118" t="n">
        <v>203</v>
      </c>
      <c r="F163" s="118" t="n">
        <f aca="false">ROUND(Source!Q151,O163)</f>
        <v>0</v>
      </c>
      <c r="G163" s="118" t="s">
        <v>261</v>
      </c>
      <c r="H163" s="118" t="s">
        <v>262</v>
      </c>
      <c r="I163" s="118"/>
      <c r="J163" s="118"/>
      <c r="K163" s="118" t="n">
        <v>203</v>
      </c>
      <c r="L163" s="118" t="n">
        <v>11</v>
      </c>
      <c r="M163" s="118" t="n">
        <v>3</v>
      </c>
      <c r="N163" s="118"/>
      <c r="O163" s="118" t="n">
        <v>2</v>
      </c>
      <c r="P163" s="118" t="n">
        <f aca="false">ROUND(Source!DI151,O163)</f>
        <v>0</v>
      </c>
      <c r="Q163" s="118"/>
      <c r="R163" s="118"/>
      <c r="S163" s="118"/>
      <c r="T163" s="118"/>
      <c r="U163" s="118"/>
      <c r="V163" s="118"/>
      <c r="W163" s="118" t="n">
        <v>0</v>
      </c>
      <c r="X163" s="118" t="n">
        <v>1</v>
      </c>
      <c r="Y163" s="118" t="n">
        <v>0</v>
      </c>
      <c r="Z163" s="118" t="n">
        <v>0</v>
      </c>
      <c r="AA163" s="118" t="n">
        <v>1</v>
      </c>
      <c r="AB163" s="118" t="n">
        <v>0</v>
      </c>
    </row>
    <row r="164" customFormat="false" ht="12.75" hidden="false" customHeight="false" outlineLevel="0" collapsed="false">
      <c r="A164" s="118" t="n">
        <v>50</v>
      </c>
      <c r="B164" s="118" t="n">
        <v>0</v>
      </c>
      <c r="C164" s="118" t="n">
        <v>0</v>
      </c>
      <c r="D164" s="118" t="n">
        <v>1</v>
      </c>
      <c r="E164" s="118" t="n">
        <v>231</v>
      </c>
      <c r="F164" s="118" t="n">
        <f aca="false">ROUND(Source!BB151,O164)</f>
        <v>0</v>
      </c>
      <c r="G164" s="118" t="s">
        <v>263</v>
      </c>
      <c r="H164" s="118" t="s">
        <v>264</v>
      </c>
      <c r="I164" s="118"/>
      <c r="J164" s="118"/>
      <c r="K164" s="118" t="n">
        <v>231</v>
      </c>
      <c r="L164" s="118" t="n">
        <v>12</v>
      </c>
      <c r="M164" s="118" t="n">
        <v>3</v>
      </c>
      <c r="N164" s="118"/>
      <c r="O164" s="118" t="n">
        <v>2</v>
      </c>
      <c r="P164" s="118" t="n">
        <f aca="false">ROUND(Source!ET151,O164)</f>
        <v>0</v>
      </c>
      <c r="Q164" s="118"/>
      <c r="R164" s="118"/>
      <c r="S164" s="118"/>
      <c r="T164" s="118"/>
      <c r="U164" s="118"/>
      <c r="V164" s="118"/>
      <c r="W164" s="118" t="n">
        <v>0</v>
      </c>
      <c r="X164" s="118" t="n">
        <v>1</v>
      </c>
      <c r="Y164" s="118" t="n">
        <v>0</v>
      </c>
      <c r="Z164" s="118" t="n">
        <v>0</v>
      </c>
      <c r="AA164" s="118" t="n">
        <v>1</v>
      </c>
      <c r="AB164" s="118" t="n">
        <v>0</v>
      </c>
    </row>
    <row r="165" customFormat="false" ht="12.75" hidden="false" customHeight="false" outlineLevel="0" collapsed="false">
      <c r="A165" s="118" t="n">
        <v>50</v>
      </c>
      <c r="B165" s="118" t="n">
        <v>0</v>
      </c>
      <c r="C165" s="118" t="n">
        <v>0</v>
      </c>
      <c r="D165" s="118" t="n">
        <v>1</v>
      </c>
      <c r="E165" s="118" t="n">
        <v>204</v>
      </c>
      <c r="F165" s="118" t="n">
        <f aca="false">ROUND(Source!R151,O165)</f>
        <v>0</v>
      </c>
      <c r="G165" s="118" t="s">
        <v>265</v>
      </c>
      <c r="H165" s="118" t="s">
        <v>266</v>
      </c>
      <c r="I165" s="118"/>
      <c r="J165" s="118"/>
      <c r="K165" s="118" t="n">
        <v>204</v>
      </c>
      <c r="L165" s="118" t="n">
        <v>13</v>
      </c>
      <c r="M165" s="118" t="n">
        <v>3</v>
      </c>
      <c r="N165" s="118"/>
      <c r="O165" s="118" t="n">
        <v>2</v>
      </c>
      <c r="P165" s="118" t="n">
        <f aca="false">ROUND(Source!DJ151,O165)</f>
        <v>0</v>
      </c>
      <c r="Q165" s="118"/>
      <c r="R165" s="118"/>
      <c r="S165" s="118"/>
      <c r="T165" s="118"/>
      <c r="U165" s="118"/>
      <c r="V165" s="118"/>
      <c r="W165" s="118" t="n">
        <v>0</v>
      </c>
      <c r="X165" s="118" t="n">
        <v>1</v>
      </c>
      <c r="Y165" s="118" t="n">
        <v>0</v>
      </c>
      <c r="Z165" s="118" t="n">
        <v>0</v>
      </c>
      <c r="AA165" s="118" t="n">
        <v>1</v>
      </c>
      <c r="AB165" s="118" t="n">
        <v>0</v>
      </c>
    </row>
    <row r="166" customFormat="false" ht="12.75" hidden="false" customHeight="false" outlineLevel="0" collapsed="false">
      <c r="A166" s="118" t="n">
        <v>50</v>
      </c>
      <c r="B166" s="118" t="n">
        <v>0</v>
      </c>
      <c r="C166" s="118" t="n">
        <v>0</v>
      </c>
      <c r="D166" s="118" t="n">
        <v>1</v>
      </c>
      <c r="E166" s="118" t="n">
        <v>205</v>
      </c>
      <c r="F166" s="118" t="n">
        <f aca="false">ROUND(Source!S151,O166)</f>
        <v>21.89</v>
      </c>
      <c r="G166" s="118" t="s">
        <v>267</v>
      </c>
      <c r="H166" s="118" t="s">
        <v>268</v>
      </c>
      <c r="I166" s="118"/>
      <c r="J166" s="118"/>
      <c r="K166" s="118" t="n">
        <v>205</v>
      </c>
      <c r="L166" s="118" t="n">
        <v>14</v>
      </c>
      <c r="M166" s="118" t="n">
        <v>3</v>
      </c>
      <c r="N166" s="118"/>
      <c r="O166" s="118" t="n">
        <v>2</v>
      </c>
      <c r="P166" s="118" t="n">
        <f aca="false">ROUND(Source!DK151,O166)</f>
        <v>844.41</v>
      </c>
      <c r="Q166" s="118"/>
      <c r="R166" s="118"/>
      <c r="S166" s="118"/>
      <c r="T166" s="118"/>
      <c r="U166" s="118"/>
      <c r="V166" s="118"/>
      <c r="W166" s="118" t="n">
        <v>21.89</v>
      </c>
      <c r="X166" s="118" t="n">
        <v>1</v>
      </c>
      <c r="Y166" s="118" t="n">
        <v>21.89</v>
      </c>
      <c r="Z166" s="118" t="n">
        <v>844.41</v>
      </c>
      <c r="AA166" s="118" t="n">
        <v>1</v>
      </c>
      <c r="AB166" s="118" t="n">
        <v>844.41</v>
      </c>
    </row>
    <row r="167" customFormat="false" ht="12.75" hidden="false" customHeight="false" outlineLevel="0" collapsed="false">
      <c r="A167" s="118" t="n">
        <v>50</v>
      </c>
      <c r="B167" s="118" t="n">
        <v>0</v>
      </c>
      <c r="C167" s="118" t="n">
        <v>0</v>
      </c>
      <c r="D167" s="118" t="n">
        <v>1</v>
      </c>
      <c r="E167" s="118" t="n">
        <v>232</v>
      </c>
      <c r="F167" s="118" t="n">
        <f aca="false">ROUND(Source!BC151,O167)</f>
        <v>0</v>
      </c>
      <c r="G167" s="118" t="s">
        <v>269</v>
      </c>
      <c r="H167" s="118" t="s">
        <v>270</v>
      </c>
      <c r="I167" s="118"/>
      <c r="J167" s="118"/>
      <c r="K167" s="118" t="n">
        <v>232</v>
      </c>
      <c r="L167" s="118" t="n">
        <v>15</v>
      </c>
      <c r="M167" s="118" t="n">
        <v>3</v>
      </c>
      <c r="N167" s="118"/>
      <c r="O167" s="118" t="n">
        <v>2</v>
      </c>
      <c r="P167" s="118" t="n">
        <f aca="false">ROUND(Source!EU151,O167)</f>
        <v>0</v>
      </c>
      <c r="Q167" s="118"/>
      <c r="R167" s="118"/>
      <c r="S167" s="118"/>
      <c r="T167" s="118"/>
      <c r="U167" s="118"/>
      <c r="V167" s="118"/>
      <c r="W167" s="118" t="n">
        <v>0</v>
      </c>
      <c r="X167" s="118" t="n">
        <v>1</v>
      </c>
      <c r="Y167" s="118" t="n">
        <v>0</v>
      </c>
      <c r="Z167" s="118" t="n">
        <v>0</v>
      </c>
      <c r="AA167" s="118" t="n">
        <v>1</v>
      </c>
      <c r="AB167" s="118" t="n">
        <v>0</v>
      </c>
    </row>
    <row r="168" customFormat="false" ht="12.75" hidden="false" customHeight="false" outlineLevel="0" collapsed="false">
      <c r="A168" s="118" t="n">
        <v>50</v>
      </c>
      <c r="B168" s="118" t="n">
        <v>0</v>
      </c>
      <c r="C168" s="118" t="n">
        <v>0</v>
      </c>
      <c r="D168" s="118" t="n">
        <v>1</v>
      </c>
      <c r="E168" s="118" t="n">
        <v>214</v>
      </c>
      <c r="F168" s="118" t="n">
        <f aca="false">ROUND(Source!AS151,O168)</f>
        <v>116.94</v>
      </c>
      <c r="G168" s="118" t="s">
        <v>271</v>
      </c>
      <c r="H168" s="118" t="s">
        <v>272</v>
      </c>
      <c r="I168" s="118"/>
      <c r="J168" s="118"/>
      <c r="K168" s="118" t="n">
        <v>214</v>
      </c>
      <c r="L168" s="118" t="n">
        <v>16</v>
      </c>
      <c r="M168" s="118" t="n">
        <v>3</v>
      </c>
      <c r="N168" s="118"/>
      <c r="O168" s="118" t="n">
        <v>2</v>
      </c>
      <c r="P168" s="118" t="n">
        <f aca="false">ROUND(Source!EK151,O168)</f>
        <v>2756.79</v>
      </c>
      <c r="Q168" s="118"/>
      <c r="R168" s="118"/>
      <c r="S168" s="118"/>
      <c r="T168" s="118"/>
      <c r="U168" s="118"/>
      <c r="V168" s="118"/>
      <c r="W168" s="118" t="n">
        <v>116.94</v>
      </c>
      <c r="X168" s="118" t="n">
        <v>1</v>
      </c>
      <c r="Y168" s="118" t="n">
        <v>116.94</v>
      </c>
      <c r="Z168" s="118" t="n">
        <v>2756.79</v>
      </c>
      <c r="AA168" s="118" t="n">
        <v>1</v>
      </c>
      <c r="AB168" s="118" t="n">
        <v>2756.79</v>
      </c>
    </row>
    <row r="169" customFormat="false" ht="12.75" hidden="false" customHeight="false" outlineLevel="0" collapsed="false">
      <c r="A169" s="118" t="n">
        <v>50</v>
      </c>
      <c r="B169" s="118" t="n">
        <v>0</v>
      </c>
      <c r="C169" s="118" t="n">
        <v>0</v>
      </c>
      <c r="D169" s="118" t="n">
        <v>1</v>
      </c>
      <c r="E169" s="118" t="n">
        <v>215</v>
      </c>
      <c r="F169" s="118" t="n">
        <f aca="false">ROUND(Source!AT151,O169)</f>
        <v>0</v>
      </c>
      <c r="G169" s="118" t="s">
        <v>273</v>
      </c>
      <c r="H169" s="118" t="s">
        <v>274</v>
      </c>
      <c r="I169" s="118"/>
      <c r="J169" s="118"/>
      <c r="K169" s="118" t="n">
        <v>215</v>
      </c>
      <c r="L169" s="118" t="n">
        <v>17</v>
      </c>
      <c r="M169" s="118" t="n">
        <v>3</v>
      </c>
      <c r="N169" s="118"/>
      <c r="O169" s="118" t="n">
        <v>2</v>
      </c>
      <c r="P169" s="118" t="n">
        <f aca="false">ROUND(Source!EL151,O169)</f>
        <v>0</v>
      </c>
      <c r="Q169" s="118"/>
      <c r="R169" s="118"/>
      <c r="S169" s="118"/>
      <c r="T169" s="118"/>
      <c r="U169" s="118"/>
      <c r="V169" s="118"/>
      <c r="W169" s="118" t="n">
        <v>0</v>
      </c>
      <c r="X169" s="118" t="n">
        <v>1</v>
      </c>
      <c r="Y169" s="118" t="n">
        <v>0</v>
      </c>
      <c r="Z169" s="118" t="n">
        <v>0</v>
      </c>
      <c r="AA169" s="118" t="n">
        <v>1</v>
      </c>
      <c r="AB169" s="118" t="n">
        <v>0</v>
      </c>
    </row>
    <row r="170" customFormat="false" ht="12.75" hidden="false" customHeight="false" outlineLevel="0" collapsed="false">
      <c r="A170" s="118" t="n">
        <v>50</v>
      </c>
      <c r="B170" s="118" t="n">
        <v>0</v>
      </c>
      <c r="C170" s="118" t="n">
        <v>0</v>
      </c>
      <c r="D170" s="118" t="n">
        <v>1</v>
      </c>
      <c r="E170" s="118" t="n">
        <v>217</v>
      </c>
      <c r="F170" s="118" t="n">
        <f aca="false">ROUND(Source!AU151,O170)</f>
        <v>0</v>
      </c>
      <c r="G170" s="118" t="s">
        <v>275</v>
      </c>
      <c r="H170" s="118" t="s">
        <v>276</v>
      </c>
      <c r="I170" s="118"/>
      <c r="J170" s="118"/>
      <c r="K170" s="118" t="n">
        <v>217</v>
      </c>
      <c r="L170" s="118" t="n">
        <v>18</v>
      </c>
      <c r="M170" s="118" t="n">
        <v>3</v>
      </c>
      <c r="N170" s="118"/>
      <c r="O170" s="118" t="n">
        <v>2</v>
      </c>
      <c r="P170" s="118" t="n">
        <f aca="false">ROUND(Source!EM151,O170)</f>
        <v>0</v>
      </c>
      <c r="Q170" s="118"/>
      <c r="R170" s="118"/>
      <c r="S170" s="118"/>
      <c r="T170" s="118"/>
      <c r="U170" s="118"/>
      <c r="V170" s="118"/>
      <c r="W170" s="118" t="n">
        <v>0</v>
      </c>
      <c r="X170" s="118" t="n">
        <v>1</v>
      </c>
      <c r="Y170" s="118" t="n">
        <v>0</v>
      </c>
      <c r="Z170" s="118" t="n">
        <v>0</v>
      </c>
      <c r="AA170" s="118" t="n">
        <v>1</v>
      </c>
      <c r="AB170" s="118" t="n">
        <v>0</v>
      </c>
    </row>
    <row r="171" customFormat="false" ht="12.75" hidden="false" customHeight="false" outlineLevel="0" collapsed="false">
      <c r="A171" s="118" t="n">
        <v>50</v>
      </c>
      <c r="B171" s="118" t="n">
        <v>0</v>
      </c>
      <c r="C171" s="118" t="n">
        <v>0</v>
      </c>
      <c r="D171" s="118" t="n">
        <v>1</v>
      </c>
      <c r="E171" s="118" t="n">
        <v>230</v>
      </c>
      <c r="F171" s="118" t="n">
        <f aca="false">ROUND(Source!BA151,O171)</f>
        <v>0</v>
      </c>
      <c r="G171" s="118" t="s">
        <v>277</v>
      </c>
      <c r="H171" s="118" t="s">
        <v>278</v>
      </c>
      <c r="I171" s="118"/>
      <c r="J171" s="118"/>
      <c r="K171" s="118" t="n">
        <v>230</v>
      </c>
      <c r="L171" s="118" t="n">
        <v>19</v>
      </c>
      <c r="M171" s="118" t="n">
        <v>3</v>
      </c>
      <c r="N171" s="118"/>
      <c r="O171" s="118" t="n">
        <v>2</v>
      </c>
      <c r="P171" s="118" t="n">
        <f aca="false">ROUND(Source!ES151,O171)</f>
        <v>0</v>
      </c>
      <c r="Q171" s="118"/>
      <c r="R171" s="118"/>
      <c r="S171" s="118"/>
      <c r="T171" s="118"/>
      <c r="U171" s="118"/>
      <c r="V171" s="118"/>
      <c r="W171" s="118" t="n">
        <v>0</v>
      </c>
      <c r="X171" s="118" t="n">
        <v>1</v>
      </c>
      <c r="Y171" s="118" t="n">
        <v>0</v>
      </c>
      <c r="Z171" s="118" t="n">
        <v>0</v>
      </c>
      <c r="AA171" s="118" t="n">
        <v>1</v>
      </c>
      <c r="AB171" s="118" t="n">
        <v>0</v>
      </c>
    </row>
    <row r="172" customFormat="false" ht="12.75" hidden="false" customHeight="false" outlineLevel="0" collapsed="false">
      <c r="A172" s="118" t="n">
        <v>50</v>
      </c>
      <c r="B172" s="118" t="n">
        <v>0</v>
      </c>
      <c r="C172" s="118" t="n">
        <v>0</v>
      </c>
      <c r="D172" s="118" t="n">
        <v>1</v>
      </c>
      <c r="E172" s="118" t="n">
        <v>206</v>
      </c>
      <c r="F172" s="118" t="n">
        <f aca="false">ROUND(Source!T151,O172)</f>
        <v>0</v>
      </c>
      <c r="G172" s="118" t="s">
        <v>279</v>
      </c>
      <c r="H172" s="118" t="s">
        <v>280</v>
      </c>
      <c r="I172" s="118"/>
      <c r="J172" s="118"/>
      <c r="K172" s="118" t="n">
        <v>206</v>
      </c>
      <c r="L172" s="118" t="n">
        <v>20</v>
      </c>
      <c r="M172" s="118" t="n">
        <v>3</v>
      </c>
      <c r="N172" s="118"/>
      <c r="O172" s="118" t="n">
        <v>2</v>
      </c>
      <c r="P172" s="118" t="n">
        <f aca="false">ROUND(Source!DL151,O172)</f>
        <v>0</v>
      </c>
      <c r="Q172" s="118"/>
      <c r="R172" s="118"/>
      <c r="S172" s="118"/>
      <c r="T172" s="118"/>
      <c r="U172" s="118"/>
      <c r="V172" s="118"/>
      <c r="W172" s="118" t="n">
        <v>0</v>
      </c>
      <c r="X172" s="118" t="n">
        <v>1</v>
      </c>
      <c r="Y172" s="118" t="n">
        <v>0</v>
      </c>
      <c r="Z172" s="118" t="n">
        <v>0</v>
      </c>
      <c r="AA172" s="118" t="n">
        <v>1</v>
      </c>
      <c r="AB172" s="118" t="n">
        <v>0</v>
      </c>
    </row>
    <row r="173" customFormat="false" ht="12.75" hidden="false" customHeight="false" outlineLevel="0" collapsed="false">
      <c r="A173" s="118" t="n">
        <v>50</v>
      </c>
      <c r="B173" s="118" t="n">
        <v>0</v>
      </c>
      <c r="C173" s="118" t="n">
        <v>0</v>
      </c>
      <c r="D173" s="118" t="n">
        <v>1</v>
      </c>
      <c r="E173" s="118" t="n">
        <v>207</v>
      </c>
      <c r="F173" s="118" t="n">
        <f aca="false">Source!U151</f>
        <v>3.0264</v>
      </c>
      <c r="G173" s="118" t="s">
        <v>281</v>
      </c>
      <c r="H173" s="118" t="s">
        <v>282</v>
      </c>
      <c r="I173" s="118"/>
      <c r="J173" s="118"/>
      <c r="K173" s="118" t="n">
        <v>207</v>
      </c>
      <c r="L173" s="118" t="n">
        <v>21</v>
      </c>
      <c r="M173" s="118" t="n">
        <v>3</v>
      </c>
      <c r="N173" s="118"/>
      <c r="O173" s="118" t="n">
        <v>-1</v>
      </c>
      <c r="P173" s="118" t="n">
        <f aca="false">Source!DM151</f>
        <v>3.0264</v>
      </c>
      <c r="Q173" s="118"/>
      <c r="R173" s="118"/>
      <c r="S173" s="118"/>
      <c r="T173" s="118"/>
      <c r="U173" s="118"/>
      <c r="V173" s="118"/>
      <c r="W173" s="118" t="n">
        <v>3.0264</v>
      </c>
      <c r="X173" s="118" t="n">
        <v>1</v>
      </c>
      <c r="Y173" s="118" t="n">
        <v>3.0264</v>
      </c>
      <c r="Z173" s="118" t="n">
        <v>3.0264</v>
      </c>
      <c r="AA173" s="118" t="n">
        <v>1</v>
      </c>
      <c r="AB173" s="118" t="n">
        <v>3.0264</v>
      </c>
    </row>
    <row r="174" customFormat="false" ht="12.75" hidden="false" customHeight="false" outlineLevel="0" collapsed="false">
      <c r="A174" s="118" t="n">
        <v>50</v>
      </c>
      <c r="B174" s="118" t="n">
        <v>0</v>
      </c>
      <c r="C174" s="118" t="n">
        <v>0</v>
      </c>
      <c r="D174" s="118" t="n">
        <v>1</v>
      </c>
      <c r="E174" s="118" t="n">
        <v>208</v>
      </c>
      <c r="F174" s="118" t="n">
        <f aca="false">Source!V151</f>
        <v>0</v>
      </c>
      <c r="G174" s="118" t="s">
        <v>283</v>
      </c>
      <c r="H174" s="118" t="s">
        <v>284</v>
      </c>
      <c r="I174" s="118"/>
      <c r="J174" s="118"/>
      <c r="K174" s="118" t="n">
        <v>208</v>
      </c>
      <c r="L174" s="118" t="n">
        <v>22</v>
      </c>
      <c r="M174" s="118" t="n">
        <v>3</v>
      </c>
      <c r="N174" s="118"/>
      <c r="O174" s="118" t="n">
        <v>-1</v>
      </c>
      <c r="P174" s="118" t="n">
        <f aca="false">Source!DN151</f>
        <v>0</v>
      </c>
      <c r="Q174" s="118"/>
      <c r="R174" s="118"/>
      <c r="S174" s="118"/>
      <c r="T174" s="118"/>
      <c r="U174" s="118"/>
      <c r="V174" s="118"/>
      <c r="W174" s="118" t="n">
        <v>0</v>
      </c>
      <c r="X174" s="118" t="n">
        <v>1</v>
      </c>
      <c r="Y174" s="118" t="n">
        <v>0</v>
      </c>
      <c r="Z174" s="118" t="n">
        <v>0</v>
      </c>
      <c r="AA174" s="118" t="n">
        <v>1</v>
      </c>
      <c r="AB174" s="118" t="n">
        <v>0</v>
      </c>
    </row>
    <row r="175" customFormat="false" ht="12.75" hidden="false" customHeight="false" outlineLevel="0" collapsed="false">
      <c r="A175" s="118" t="n">
        <v>50</v>
      </c>
      <c r="B175" s="118" t="n">
        <v>0</v>
      </c>
      <c r="C175" s="118" t="n">
        <v>0</v>
      </c>
      <c r="D175" s="118" t="n">
        <v>1</v>
      </c>
      <c r="E175" s="118" t="n">
        <v>209</v>
      </c>
      <c r="F175" s="118" t="n">
        <f aca="false">ROUND(Source!W151,O175)</f>
        <v>0</v>
      </c>
      <c r="G175" s="118" t="s">
        <v>285</v>
      </c>
      <c r="H175" s="118" t="s">
        <v>286</v>
      </c>
      <c r="I175" s="118"/>
      <c r="J175" s="118"/>
      <c r="K175" s="118" t="n">
        <v>209</v>
      </c>
      <c r="L175" s="118" t="n">
        <v>23</v>
      </c>
      <c r="M175" s="118" t="n">
        <v>3</v>
      </c>
      <c r="N175" s="118"/>
      <c r="O175" s="118" t="n">
        <v>2</v>
      </c>
      <c r="P175" s="118" t="n">
        <f aca="false">ROUND(Source!DO151,O175)</f>
        <v>0</v>
      </c>
      <c r="Q175" s="118"/>
      <c r="R175" s="118"/>
      <c r="S175" s="118"/>
      <c r="T175" s="118"/>
      <c r="U175" s="118"/>
      <c r="V175" s="118"/>
      <c r="W175" s="118" t="n">
        <v>0</v>
      </c>
      <c r="X175" s="118" t="n">
        <v>1</v>
      </c>
      <c r="Y175" s="118" t="n">
        <v>0</v>
      </c>
      <c r="Z175" s="118" t="n">
        <v>0</v>
      </c>
      <c r="AA175" s="118" t="n">
        <v>1</v>
      </c>
      <c r="AB175" s="118" t="n">
        <v>0</v>
      </c>
    </row>
    <row r="176" customFormat="false" ht="12.75" hidden="false" customHeight="false" outlineLevel="0" collapsed="false">
      <c r="A176" s="118" t="n">
        <v>50</v>
      </c>
      <c r="B176" s="118" t="n">
        <v>0</v>
      </c>
      <c r="C176" s="118" t="n">
        <v>0</v>
      </c>
      <c r="D176" s="118" t="n">
        <v>1</v>
      </c>
      <c r="E176" s="118" t="n">
        <v>233</v>
      </c>
      <c r="F176" s="118" t="n">
        <f aca="false">ROUND(Source!BD151,O176)</f>
        <v>48.22</v>
      </c>
      <c r="G176" s="118" t="s">
        <v>287</v>
      </c>
      <c r="H176" s="118" t="s">
        <v>288</v>
      </c>
      <c r="I176" s="118"/>
      <c r="J176" s="118"/>
      <c r="K176" s="118" t="n">
        <v>233</v>
      </c>
      <c r="L176" s="118" t="n">
        <v>24</v>
      </c>
      <c r="M176" s="118" t="n">
        <v>3</v>
      </c>
      <c r="N176" s="118"/>
      <c r="O176" s="118" t="n">
        <v>2</v>
      </c>
      <c r="P176" s="118" t="n">
        <f aca="false">ROUND(Source!EV151,O176)</f>
        <v>647.66</v>
      </c>
      <c r="Q176" s="118"/>
      <c r="R176" s="118"/>
      <c r="S176" s="118"/>
      <c r="T176" s="118"/>
      <c r="U176" s="118"/>
      <c r="V176" s="118"/>
      <c r="W176" s="118" t="n">
        <v>48.22</v>
      </c>
      <c r="X176" s="118" t="n">
        <v>1</v>
      </c>
      <c r="Y176" s="118" t="n">
        <v>48.22</v>
      </c>
      <c r="Z176" s="118" t="n">
        <v>647.66</v>
      </c>
      <c r="AA176" s="118" t="n">
        <v>1</v>
      </c>
      <c r="AB176" s="118" t="n">
        <v>647.66</v>
      </c>
    </row>
    <row r="177" customFormat="false" ht="12.75" hidden="false" customHeight="false" outlineLevel="0" collapsed="false">
      <c r="A177" s="118" t="n">
        <v>50</v>
      </c>
      <c r="B177" s="118" t="n">
        <v>0</v>
      </c>
      <c r="C177" s="118" t="n">
        <v>0</v>
      </c>
      <c r="D177" s="118" t="n">
        <v>1</v>
      </c>
      <c r="E177" s="118" t="n">
        <v>210</v>
      </c>
      <c r="F177" s="118" t="n">
        <f aca="false">ROUND(Source!X151,O177)</f>
        <v>20.14</v>
      </c>
      <c r="G177" s="118" t="s">
        <v>289</v>
      </c>
      <c r="H177" s="118" t="s">
        <v>290</v>
      </c>
      <c r="I177" s="118"/>
      <c r="J177" s="118"/>
      <c r="K177" s="118" t="n">
        <v>210</v>
      </c>
      <c r="L177" s="118" t="n">
        <v>25</v>
      </c>
      <c r="M177" s="118" t="n">
        <v>3</v>
      </c>
      <c r="N177" s="118"/>
      <c r="O177" s="118" t="n">
        <v>2</v>
      </c>
      <c r="P177" s="118" t="n">
        <f aca="false">ROUND(Source!DP151,O177)</f>
        <v>776.86</v>
      </c>
      <c r="Q177" s="118"/>
      <c r="R177" s="118"/>
      <c r="S177" s="118"/>
      <c r="T177" s="118"/>
      <c r="U177" s="118"/>
      <c r="V177" s="118"/>
      <c r="W177" s="118" t="n">
        <v>20.14</v>
      </c>
      <c r="X177" s="118" t="n">
        <v>1</v>
      </c>
      <c r="Y177" s="118" t="n">
        <v>20.14</v>
      </c>
      <c r="Z177" s="118" t="n">
        <v>776.86</v>
      </c>
      <c r="AA177" s="118" t="n">
        <v>1</v>
      </c>
      <c r="AB177" s="118" t="n">
        <v>776.86</v>
      </c>
    </row>
    <row r="178" customFormat="false" ht="12.75" hidden="false" customHeight="false" outlineLevel="0" collapsed="false">
      <c r="A178" s="118" t="n">
        <v>50</v>
      </c>
      <c r="B178" s="118" t="n">
        <v>0</v>
      </c>
      <c r="C178" s="118" t="n">
        <v>0</v>
      </c>
      <c r="D178" s="118" t="n">
        <v>1</v>
      </c>
      <c r="E178" s="118" t="n">
        <v>211</v>
      </c>
      <c r="F178" s="118" t="n">
        <f aca="false">ROUND(Source!Y151,O178)</f>
        <v>9.63</v>
      </c>
      <c r="G178" s="118" t="s">
        <v>291</v>
      </c>
      <c r="H178" s="118" t="s">
        <v>292</v>
      </c>
      <c r="I178" s="118"/>
      <c r="J178" s="118"/>
      <c r="K178" s="118" t="n">
        <v>211</v>
      </c>
      <c r="L178" s="118" t="n">
        <v>26</v>
      </c>
      <c r="M178" s="118" t="n">
        <v>3</v>
      </c>
      <c r="N178" s="118"/>
      <c r="O178" s="118" t="n">
        <v>2</v>
      </c>
      <c r="P178" s="118" t="n">
        <f aca="false">ROUND(Source!DQ151,O178)</f>
        <v>371.54</v>
      </c>
      <c r="Q178" s="118"/>
      <c r="R178" s="118"/>
      <c r="S178" s="118"/>
      <c r="T178" s="118"/>
      <c r="U178" s="118"/>
      <c r="V178" s="118"/>
      <c r="W178" s="118" t="n">
        <v>9.63</v>
      </c>
      <c r="X178" s="118" t="n">
        <v>1</v>
      </c>
      <c r="Y178" s="118" t="n">
        <v>9.63</v>
      </c>
      <c r="Z178" s="118" t="n">
        <v>371.54</v>
      </c>
      <c r="AA178" s="118" t="n">
        <v>1</v>
      </c>
      <c r="AB178" s="118" t="n">
        <v>371.54</v>
      </c>
    </row>
    <row r="179" customFormat="false" ht="12.75" hidden="false" customHeight="false" outlineLevel="0" collapsed="false">
      <c r="A179" s="118" t="n">
        <v>50</v>
      </c>
      <c r="B179" s="118" t="n">
        <v>0</v>
      </c>
      <c r="C179" s="118" t="n">
        <v>0</v>
      </c>
      <c r="D179" s="118" t="n">
        <v>1</v>
      </c>
      <c r="E179" s="118" t="n">
        <v>224</v>
      </c>
      <c r="F179" s="118" t="n">
        <f aca="false">ROUND(Source!AR151,O179)</f>
        <v>116.94</v>
      </c>
      <c r="G179" s="118" t="s">
        <v>293</v>
      </c>
      <c r="H179" s="118" t="s">
        <v>294</v>
      </c>
      <c r="I179" s="118"/>
      <c r="J179" s="118"/>
      <c r="K179" s="118" t="n">
        <v>224</v>
      </c>
      <c r="L179" s="118" t="n">
        <v>27</v>
      </c>
      <c r="M179" s="118" t="n">
        <v>3</v>
      </c>
      <c r="N179" s="118"/>
      <c r="O179" s="118" t="n">
        <v>2</v>
      </c>
      <c r="P179" s="118" t="n">
        <f aca="false">ROUND(Source!EJ151,O179)</f>
        <v>2756.79</v>
      </c>
      <c r="Q179" s="118"/>
      <c r="R179" s="118"/>
      <c r="S179" s="118"/>
      <c r="T179" s="118"/>
      <c r="U179" s="118"/>
      <c r="V179" s="118"/>
      <c r="W179" s="118" t="n">
        <v>116.94</v>
      </c>
      <c r="X179" s="118" t="n">
        <v>1</v>
      </c>
      <c r="Y179" s="118" t="n">
        <v>116.94</v>
      </c>
      <c r="Z179" s="118" t="n">
        <v>2756.79</v>
      </c>
      <c r="AA179" s="118" t="n">
        <v>1</v>
      </c>
      <c r="AB179" s="118" t="n">
        <v>2756.79</v>
      </c>
    </row>
    <row r="181" customFormat="false" ht="12.75" hidden="false" customHeight="false" outlineLevel="0" collapsed="false">
      <c r="A181" s="115" t="n">
        <v>51</v>
      </c>
      <c r="B181" s="115" t="n">
        <f aca="false">B20</f>
        <v>1</v>
      </c>
      <c r="C181" s="115" t="n">
        <f aca="false">A20</f>
        <v>3</v>
      </c>
      <c r="D181" s="115" t="n">
        <f aca="false">ROW(A20)</f>
        <v>20</v>
      </c>
      <c r="E181" s="115"/>
      <c r="F181" s="115" t="str">
        <f aca="false">IF(F20&lt;&gt;"",F20,"")</f>
        <v/>
      </c>
      <c r="G181" s="115" t="str">
        <f aca="false">IF(G20&lt;&gt;"",G20,"")</f>
        <v/>
      </c>
      <c r="H181" s="115" t="n">
        <v>0</v>
      </c>
      <c r="I181" s="115"/>
      <c r="J181" s="115"/>
      <c r="K181" s="115"/>
      <c r="L181" s="115"/>
      <c r="M181" s="115"/>
      <c r="N181" s="115"/>
      <c r="O181" s="115" t="n">
        <f aca="false">ROUND(O67+O108+O151+AB181,2)</f>
        <v>19699.34</v>
      </c>
      <c r="P181" s="115" t="n">
        <f aca="false">ROUND(P67+P108+P151+AC181,2)</f>
        <v>12444.37</v>
      </c>
      <c r="Q181" s="115" t="n">
        <f aca="false">ROUND(Q67+Q108+Q151+AD181,2)</f>
        <v>1063.73</v>
      </c>
      <c r="R181" s="115" t="n">
        <f aca="false">ROUND(R67+R108+R151+AE181,2)</f>
        <v>209.09</v>
      </c>
      <c r="S181" s="115" t="n">
        <f aca="false">ROUND(S67+S108+S151+AF181,2)</f>
        <v>6191.24</v>
      </c>
      <c r="T181" s="115" t="n">
        <f aca="false">ROUND(T67+T108+T151+AG181,2)</f>
        <v>0</v>
      </c>
      <c r="U181" s="115" t="n">
        <f aca="false">U67+U108+U151+AH181</f>
        <v>678.594446</v>
      </c>
      <c r="V181" s="115" t="n">
        <f aca="false">V67+V108+V151+AI181</f>
        <v>17.580772</v>
      </c>
      <c r="W181" s="115" t="n">
        <f aca="false">ROUND(W67+W108+W151+AJ181,2)</f>
        <v>0</v>
      </c>
      <c r="X181" s="115" t="n">
        <f aca="false">ROUND(X67+X108+X151+AK181,2)</f>
        <v>5787.67</v>
      </c>
      <c r="Y181" s="115" t="n">
        <f aca="false">ROUND(Y67+Y108+Y151+AL181,2)</f>
        <v>2710.3</v>
      </c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 t="n">
        <f aca="false">ROUND(AO67+AO108+AO151+BX181,2)</f>
        <v>0</v>
      </c>
      <c r="AP181" s="115" t="n">
        <f aca="false">ROUND(AP67+AP108+AP151+BY181,2)</f>
        <v>0</v>
      </c>
      <c r="AQ181" s="115" t="n">
        <f aca="false">ROUND(AQ67+AQ108+AQ151+BZ181,2)</f>
        <v>0</v>
      </c>
      <c r="AR181" s="115" t="n">
        <f aca="false">ROUND(AR67+AR108+AR151+CA181,2)</f>
        <v>28245.53</v>
      </c>
      <c r="AS181" s="115" t="n">
        <f aca="false">ROUND(AS67+AS108+AS151+CB181,2)</f>
        <v>28245.53</v>
      </c>
      <c r="AT181" s="115" t="n">
        <f aca="false">ROUND(AT67+AT108+AT151+CC181,2)</f>
        <v>0</v>
      </c>
      <c r="AU181" s="115" t="n">
        <f aca="false">ROUND(AU67+AU108+AU151+CD181,2)</f>
        <v>0</v>
      </c>
      <c r="AV181" s="115" t="n">
        <f aca="false">ROUND(AV67+AV108+AV151+CE181,2)</f>
        <v>12444.37</v>
      </c>
      <c r="AW181" s="115" t="n">
        <f aca="false">ROUND(AW67+AW108+AW151+CF181,2)</f>
        <v>12444.37</v>
      </c>
      <c r="AX181" s="115" t="n">
        <f aca="false">ROUND(AX67+AX108+AX151+CG181,2)</f>
        <v>0</v>
      </c>
      <c r="AY181" s="115" t="n">
        <f aca="false">ROUND(AY67+AY108+AY151+CH181,2)</f>
        <v>12444.37</v>
      </c>
      <c r="AZ181" s="115" t="n">
        <f aca="false">ROUND(AZ67+AZ108+AZ151+CI181,2)</f>
        <v>0</v>
      </c>
      <c r="BA181" s="115" t="n">
        <f aca="false">ROUND(BA67+BA108+BA151+CJ181,2)</f>
        <v>0</v>
      </c>
      <c r="BB181" s="115" t="n">
        <f aca="false">ROUND(BB67+BB108+BB151+CK181,2)</f>
        <v>0</v>
      </c>
      <c r="BC181" s="115" t="n">
        <f aca="false">ROUND(BC67+BC108+BC151+CL181,2)</f>
        <v>0</v>
      </c>
      <c r="BD181" s="115" t="n">
        <f aca="false">ROUND(BD67+BD108+BD151+CM181,2)</f>
        <v>48.22</v>
      </c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6" t="n">
        <f aca="false">ROUND(DG67+DG108+DG151+DT181,2)</f>
        <v>338076.06</v>
      </c>
      <c r="DH181" s="116" t="n">
        <f aca="false">ROUND(DH67+DH108+DH151+DU181,2)</f>
        <v>84870.6</v>
      </c>
      <c r="DI181" s="116" t="n">
        <f aca="false">ROUND(DI67+DI108+DI151+DV181,2)</f>
        <v>14285.67</v>
      </c>
      <c r="DJ181" s="116" t="n">
        <f aca="false">ROUND(DJ67+DJ108+DJ151+DW181,2)</f>
        <v>8068.45</v>
      </c>
      <c r="DK181" s="116" t="n">
        <f aca="false">ROUND(DK67+DK108+DK151+DX181,2)</f>
        <v>238919.79</v>
      </c>
      <c r="DL181" s="116" t="n">
        <f aca="false">ROUND(DL67+DL108+DL151+DY181,2)</f>
        <v>0</v>
      </c>
      <c r="DM181" s="116" t="n">
        <f aca="false">DM67+DM108+DM151+DZ181</f>
        <v>678.594446</v>
      </c>
      <c r="DN181" s="116" t="n">
        <f aca="false">DN67+DN108+DN151+EA181</f>
        <v>17.580772</v>
      </c>
      <c r="DO181" s="116" t="n">
        <f aca="false">ROUND(DO67+DO108+DO151+EB181,2)</f>
        <v>0</v>
      </c>
      <c r="DP181" s="116" t="n">
        <f aca="false">ROUND(DP67+DP108+DP151+EC181,2)</f>
        <v>223345.77</v>
      </c>
      <c r="DQ181" s="116" t="n">
        <f aca="false">ROUND(DQ67+DQ108+DQ151+ED181,2)</f>
        <v>104590.57</v>
      </c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 t="n">
        <f aca="false">ROUND(EG67+EG108+EG151+FP181,2)</f>
        <v>0</v>
      </c>
      <c r="EH181" s="116" t="n">
        <f aca="false">ROUND(EH67+EH108+EH151+FQ181,2)</f>
        <v>0</v>
      </c>
      <c r="EI181" s="116" t="n">
        <f aca="false">ROUND(EI67+EI108+EI151+FR181,2)</f>
        <v>0</v>
      </c>
      <c r="EJ181" s="116" t="n">
        <f aca="false">ROUND(EJ67+EJ108+EJ151+FS181,2)</f>
        <v>666660.06</v>
      </c>
      <c r="EK181" s="116" t="n">
        <f aca="false">ROUND(EK67+EK108+EK151+FT181,2)</f>
        <v>666660.06</v>
      </c>
      <c r="EL181" s="116" t="n">
        <f aca="false">ROUND(EL67+EL108+EL151+FU181,2)</f>
        <v>0</v>
      </c>
      <c r="EM181" s="116" t="n">
        <f aca="false">ROUND(EM67+EM108+EM151+FV181,2)</f>
        <v>0</v>
      </c>
      <c r="EN181" s="116" t="n">
        <f aca="false">ROUND(EN67+EN108+EN151+FW181,2)</f>
        <v>84870.6</v>
      </c>
      <c r="EO181" s="116" t="n">
        <f aca="false">ROUND(EO67+EO108+EO151+FX181,2)</f>
        <v>84870.6</v>
      </c>
      <c r="EP181" s="116" t="n">
        <f aca="false">ROUND(EP67+EP108+EP151+FY181,2)</f>
        <v>0</v>
      </c>
      <c r="EQ181" s="116" t="n">
        <f aca="false">ROUND(EQ67+EQ108+EQ151+FZ181,2)</f>
        <v>84870.6</v>
      </c>
      <c r="ER181" s="116" t="n">
        <f aca="false">ROUND(ER67+ER108+ER151+GA181,2)</f>
        <v>0</v>
      </c>
      <c r="ES181" s="116" t="n">
        <f aca="false">ROUND(ES67+ES108+ES151+GB181,2)</f>
        <v>0</v>
      </c>
      <c r="ET181" s="116" t="n">
        <f aca="false">ROUND(ET67+ET108+ET151+GC181,2)</f>
        <v>0</v>
      </c>
      <c r="EU181" s="116" t="n">
        <f aca="false">ROUND(EU67+EU108+EU151+GD181,2)</f>
        <v>0</v>
      </c>
      <c r="EV181" s="116" t="n">
        <f aca="false">ROUND(EV67+EV108+EV151+GE181,2)</f>
        <v>647.66</v>
      </c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 t="n">
        <v>0</v>
      </c>
    </row>
    <row r="183" customFormat="false" ht="12.75" hidden="false" customHeight="false" outlineLevel="0" collapsed="false">
      <c r="A183" s="118" t="n">
        <v>50</v>
      </c>
      <c r="B183" s="118" t="n">
        <v>0</v>
      </c>
      <c r="C183" s="118" t="n">
        <v>0</v>
      </c>
      <c r="D183" s="118" t="n">
        <v>1</v>
      </c>
      <c r="E183" s="118" t="n">
        <v>201</v>
      </c>
      <c r="F183" s="118" t="n">
        <f aca="false">ROUND(Source!O181,O183)</f>
        <v>19699.34</v>
      </c>
      <c r="G183" s="118" t="s">
        <v>241</v>
      </c>
      <c r="H183" s="118" t="s">
        <v>242</v>
      </c>
      <c r="I183" s="118"/>
      <c r="J183" s="118"/>
      <c r="K183" s="118" t="n">
        <v>201</v>
      </c>
      <c r="L183" s="118" t="n">
        <v>1</v>
      </c>
      <c r="M183" s="118" t="n">
        <v>3</v>
      </c>
      <c r="N183" s="118"/>
      <c r="O183" s="118" t="n">
        <v>2</v>
      </c>
      <c r="P183" s="118" t="n">
        <f aca="false">ROUND(Source!DG181,O183)</f>
        <v>338076.06</v>
      </c>
      <c r="Q183" s="118"/>
      <c r="R183" s="118"/>
      <c r="S183" s="118"/>
      <c r="T183" s="118"/>
      <c r="U183" s="118"/>
      <c r="V183" s="118"/>
      <c r="W183" s="118" t="n">
        <v>19747.56</v>
      </c>
      <c r="X183" s="118" t="n">
        <v>1</v>
      </c>
      <c r="Y183" s="118" t="n">
        <v>19747.56</v>
      </c>
      <c r="Z183" s="118" t="n">
        <v>338723.72</v>
      </c>
      <c r="AA183" s="118" t="n">
        <v>1</v>
      </c>
      <c r="AB183" s="118" t="n">
        <v>338723.72</v>
      </c>
    </row>
    <row r="184" customFormat="false" ht="12.75" hidden="false" customHeight="false" outlineLevel="0" collapsed="false">
      <c r="A184" s="118" t="n">
        <v>50</v>
      </c>
      <c r="B184" s="118" t="n">
        <v>0</v>
      </c>
      <c r="C184" s="118" t="n">
        <v>0</v>
      </c>
      <c r="D184" s="118" t="n">
        <v>1</v>
      </c>
      <c r="E184" s="118" t="n">
        <v>202</v>
      </c>
      <c r="F184" s="118" t="n">
        <f aca="false">ROUND(Source!P181,O184)</f>
        <v>12444.37</v>
      </c>
      <c r="G184" s="118" t="s">
        <v>243</v>
      </c>
      <c r="H184" s="118" t="s">
        <v>244</v>
      </c>
      <c r="I184" s="118"/>
      <c r="J184" s="118"/>
      <c r="K184" s="118" t="n">
        <v>202</v>
      </c>
      <c r="L184" s="118" t="n">
        <v>2</v>
      </c>
      <c r="M184" s="118" t="n">
        <v>3</v>
      </c>
      <c r="N184" s="118"/>
      <c r="O184" s="118" t="n">
        <v>2</v>
      </c>
      <c r="P184" s="118" t="n">
        <f aca="false">ROUND(Source!DH181,O184)</f>
        <v>84870.6</v>
      </c>
      <c r="Q184" s="118"/>
      <c r="R184" s="118"/>
      <c r="S184" s="118"/>
      <c r="T184" s="118"/>
      <c r="U184" s="118"/>
      <c r="V184" s="118"/>
      <c r="W184" s="118" t="n">
        <v>12444.37</v>
      </c>
      <c r="X184" s="118" t="n">
        <v>1</v>
      </c>
      <c r="Y184" s="118" t="n">
        <v>12444.37</v>
      </c>
      <c r="Z184" s="118" t="n">
        <v>84870.6</v>
      </c>
      <c r="AA184" s="118" t="n">
        <v>1</v>
      </c>
      <c r="AB184" s="118" t="n">
        <v>84870.6</v>
      </c>
    </row>
    <row r="185" customFormat="false" ht="12.75" hidden="false" customHeight="false" outlineLevel="0" collapsed="false">
      <c r="A185" s="118" t="n">
        <v>50</v>
      </c>
      <c r="B185" s="118" t="n">
        <v>0</v>
      </c>
      <c r="C185" s="118" t="n">
        <v>0</v>
      </c>
      <c r="D185" s="118" t="n">
        <v>1</v>
      </c>
      <c r="E185" s="118" t="n">
        <v>222</v>
      </c>
      <c r="F185" s="118" t="n">
        <f aca="false">ROUND(Source!AO181,O185)</f>
        <v>0</v>
      </c>
      <c r="G185" s="118" t="s">
        <v>245</v>
      </c>
      <c r="H185" s="118" t="s">
        <v>246</v>
      </c>
      <c r="I185" s="118"/>
      <c r="J185" s="118"/>
      <c r="K185" s="118" t="n">
        <v>222</v>
      </c>
      <c r="L185" s="118" t="n">
        <v>3</v>
      </c>
      <c r="M185" s="118" t="n">
        <v>3</v>
      </c>
      <c r="N185" s="118"/>
      <c r="O185" s="118" t="n">
        <v>2</v>
      </c>
      <c r="P185" s="118" t="n">
        <f aca="false">ROUND(Source!EG181,O185)</f>
        <v>0</v>
      </c>
      <c r="Q185" s="118"/>
      <c r="R185" s="118"/>
      <c r="S185" s="118"/>
      <c r="T185" s="118"/>
      <c r="U185" s="118"/>
      <c r="V185" s="118"/>
      <c r="W185" s="118" t="n">
        <v>0</v>
      </c>
      <c r="X185" s="118" t="n">
        <v>1</v>
      </c>
      <c r="Y185" s="118" t="n">
        <v>0</v>
      </c>
      <c r="Z185" s="118" t="n">
        <v>0</v>
      </c>
      <c r="AA185" s="118" t="n">
        <v>1</v>
      </c>
      <c r="AB185" s="118" t="n">
        <v>0</v>
      </c>
    </row>
    <row r="186" customFormat="false" ht="12.75" hidden="false" customHeight="false" outlineLevel="0" collapsed="false">
      <c r="A186" s="118" t="n">
        <v>50</v>
      </c>
      <c r="B186" s="118" t="n">
        <v>0</v>
      </c>
      <c r="C186" s="118" t="n">
        <v>0</v>
      </c>
      <c r="D186" s="118" t="n">
        <v>1</v>
      </c>
      <c r="E186" s="118" t="n">
        <v>225</v>
      </c>
      <c r="F186" s="118" t="n">
        <f aca="false">ROUND(Source!AV181,O186)</f>
        <v>12444.37</v>
      </c>
      <c r="G186" s="118" t="s">
        <v>247</v>
      </c>
      <c r="H186" s="118" t="s">
        <v>248</v>
      </c>
      <c r="I186" s="118"/>
      <c r="J186" s="118"/>
      <c r="K186" s="118" t="n">
        <v>225</v>
      </c>
      <c r="L186" s="118" t="n">
        <v>4</v>
      </c>
      <c r="M186" s="118" t="n">
        <v>3</v>
      </c>
      <c r="N186" s="118"/>
      <c r="O186" s="118" t="n">
        <v>2</v>
      </c>
      <c r="P186" s="118" t="n">
        <f aca="false">ROUND(Source!EN181,O186)</f>
        <v>84870.6</v>
      </c>
      <c r="Q186" s="118"/>
      <c r="R186" s="118"/>
      <c r="S186" s="118"/>
      <c r="T186" s="118"/>
      <c r="U186" s="118"/>
      <c r="V186" s="118"/>
      <c r="W186" s="118" t="n">
        <v>12444.37</v>
      </c>
      <c r="X186" s="118" t="n">
        <v>1</v>
      </c>
      <c r="Y186" s="118" t="n">
        <v>12444.37</v>
      </c>
      <c r="Z186" s="118" t="n">
        <v>84870.6</v>
      </c>
      <c r="AA186" s="118" t="n">
        <v>1</v>
      </c>
      <c r="AB186" s="118" t="n">
        <v>84870.6</v>
      </c>
    </row>
    <row r="187" customFormat="false" ht="12.75" hidden="false" customHeight="false" outlineLevel="0" collapsed="false">
      <c r="A187" s="118" t="n">
        <v>50</v>
      </c>
      <c r="B187" s="118" t="n">
        <v>1</v>
      </c>
      <c r="C187" s="118" t="n">
        <v>0</v>
      </c>
      <c r="D187" s="118" t="n">
        <v>1</v>
      </c>
      <c r="E187" s="118" t="n">
        <v>226</v>
      </c>
      <c r="F187" s="118" t="n">
        <f aca="false">ROUND(Source!AW181,O187)</f>
        <v>12444.37</v>
      </c>
      <c r="G187" s="118" t="s">
        <v>249</v>
      </c>
      <c r="H187" s="118" t="s">
        <v>250</v>
      </c>
      <c r="I187" s="118"/>
      <c r="J187" s="118"/>
      <c r="K187" s="118" t="n">
        <v>226</v>
      </c>
      <c r="L187" s="118" t="n">
        <v>5</v>
      </c>
      <c r="M187" s="118" t="n">
        <v>0</v>
      </c>
      <c r="N187" s="118"/>
      <c r="O187" s="118" t="n">
        <v>2</v>
      </c>
      <c r="P187" s="118" t="n">
        <f aca="false">ROUND(Source!EO181,O187)</f>
        <v>84870.6</v>
      </c>
      <c r="Q187" s="118"/>
      <c r="R187" s="118"/>
      <c r="S187" s="118"/>
      <c r="T187" s="118"/>
      <c r="U187" s="118"/>
      <c r="V187" s="118"/>
      <c r="W187" s="118" t="n">
        <v>12444.37</v>
      </c>
      <c r="X187" s="118" t="n">
        <v>1</v>
      </c>
      <c r="Y187" s="118" t="n">
        <v>12444.37</v>
      </c>
      <c r="Z187" s="118" t="n">
        <v>84870.6</v>
      </c>
      <c r="AA187" s="118" t="n">
        <v>1</v>
      </c>
      <c r="AB187" s="118" t="n">
        <v>84870.6</v>
      </c>
    </row>
    <row r="188" customFormat="false" ht="12.75" hidden="false" customHeight="false" outlineLevel="0" collapsed="false">
      <c r="A188" s="118" t="n">
        <v>50</v>
      </c>
      <c r="B188" s="118" t="n">
        <v>0</v>
      </c>
      <c r="C188" s="118" t="n">
        <v>0</v>
      </c>
      <c r="D188" s="118" t="n">
        <v>1</v>
      </c>
      <c r="E188" s="118" t="n">
        <v>227</v>
      </c>
      <c r="F188" s="118" t="n">
        <f aca="false">ROUND(Source!AX181,O188)</f>
        <v>0</v>
      </c>
      <c r="G188" s="118" t="s">
        <v>251</v>
      </c>
      <c r="H188" s="118" t="s">
        <v>252</v>
      </c>
      <c r="I188" s="118"/>
      <c r="J188" s="118"/>
      <c r="K188" s="118" t="n">
        <v>227</v>
      </c>
      <c r="L188" s="118" t="n">
        <v>6</v>
      </c>
      <c r="M188" s="118" t="n">
        <v>3</v>
      </c>
      <c r="N188" s="118"/>
      <c r="O188" s="118" t="n">
        <v>2</v>
      </c>
      <c r="P188" s="118" t="n">
        <f aca="false">ROUND(Source!EP181,O188)</f>
        <v>0</v>
      </c>
      <c r="Q188" s="118"/>
      <c r="R188" s="118"/>
      <c r="S188" s="118"/>
      <c r="T188" s="118"/>
      <c r="U188" s="118"/>
      <c r="V188" s="118"/>
      <c r="W188" s="118" t="n">
        <v>0</v>
      </c>
      <c r="X188" s="118" t="n">
        <v>1</v>
      </c>
      <c r="Y188" s="118" t="n">
        <v>0</v>
      </c>
      <c r="Z188" s="118" t="n">
        <v>0</v>
      </c>
      <c r="AA188" s="118" t="n">
        <v>1</v>
      </c>
      <c r="AB188" s="118" t="n">
        <v>0</v>
      </c>
    </row>
    <row r="189" customFormat="false" ht="12.75" hidden="false" customHeight="false" outlineLevel="0" collapsed="false">
      <c r="A189" s="118" t="n">
        <v>50</v>
      </c>
      <c r="B189" s="118" t="n">
        <v>0</v>
      </c>
      <c r="C189" s="118" t="n">
        <v>0</v>
      </c>
      <c r="D189" s="118" t="n">
        <v>1</v>
      </c>
      <c r="E189" s="118" t="n">
        <v>228</v>
      </c>
      <c r="F189" s="118" t="n">
        <f aca="false">ROUND(Source!AY181,O189)</f>
        <v>12444.37</v>
      </c>
      <c r="G189" s="118" t="s">
        <v>253</v>
      </c>
      <c r="H189" s="118" t="s">
        <v>254</v>
      </c>
      <c r="I189" s="118"/>
      <c r="J189" s="118"/>
      <c r="K189" s="118" t="n">
        <v>228</v>
      </c>
      <c r="L189" s="118" t="n">
        <v>7</v>
      </c>
      <c r="M189" s="118" t="n">
        <v>3</v>
      </c>
      <c r="N189" s="118"/>
      <c r="O189" s="118" t="n">
        <v>2</v>
      </c>
      <c r="P189" s="118" t="n">
        <f aca="false">ROUND(Source!EQ181,O189)</f>
        <v>84870.6</v>
      </c>
      <c r="Q189" s="118"/>
      <c r="R189" s="118"/>
      <c r="S189" s="118"/>
      <c r="T189" s="118"/>
      <c r="U189" s="118"/>
      <c r="V189" s="118"/>
      <c r="W189" s="118" t="n">
        <v>12444.37</v>
      </c>
      <c r="X189" s="118" t="n">
        <v>1</v>
      </c>
      <c r="Y189" s="118" t="n">
        <v>12444.37</v>
      </c>
      <c r="Z189" s="118" t="n">
        <v>84870.6</v>
      </c>
      <c r="AA189" s="118" t="n">
        <v>1</v>
      </c>
      <c r="AB189" s="118" t="n">
        <v>84870.6</v>
      </c>
    </row>
    <row r="190" customFormat="false" ht="12.75" hidden="false" customHeight="false" outlineLevel="0" collapsed="false">
      <c r="A190" s="118" t="n">
        <v>50</v>
      </c>
      <c r="B190" s="118" t="n">
        <v>0</v>
      </c>
      <c r="C190" s="118" t="n">
        <v>0</v>
      </c>
      <c r="D190" s="118" t="n">
        <v>1</v>
      </c>
      <c r="E190" s="118" t="n">
        <v>216</v>
      </c>
      <c r="F190" s="118" t="n">
        <f aca="false">ROUND(Source!AP181,O190)</f>
        <v>0</v>
      </c>
      <c r="G190" s="118" t="s">
        <v>255</v>
      </c>
      <c r="H190" s="118" t="s">
        <v>256</v>
      </c>
      <c r="I190" s="118"/>
      <c r="J190" s="118"/>
      <c r="K190" s="118" t="n">
        <v>216</v>
      </c>
      <c r="L190" s="118" t="n">
        <v>8</v>
      </c>
      <c r="M190" s="118" t="n">
        <v>3</v>
      </c>
      <c r="N190" s="118"/>
      <c r="O190" s="118" t="n">
        <v>2</v>
      </c>
      <c r="P190" s="118" t="n">
        <f aca="false">ROUND(Source!EH181,O190)</f>
        <v>0</v>
      </c>
      <c r="Q190" s="118"/>
      <c r="R190" s="118"/>
      <c r="S190" s="118"/>
      <c r="T190" s="118"/>
      <c r="U190" s="118"/>
      <c r="V190" s="118"/>
      <c r="W190" s="118" t="n">
        <v>0</v>
      </c>
      <c r="X190" s="118" t="n">
        <v>1</v>
      </c>
      <c r="Y190" s="118" t="n">
        <v>0</v>
      </c>
      <c r="Z190" s="118" t="n">
        <v>0</v>
      </c>
      <c r="AA190" s="118" t="n">
        <v>1</v>
      </c>
      <c r="AB190" s="118" t="n">
        <v>0</v>
      </c>
    </row>
    <row r="191" customFormat="false" ht="12.75" hidden="false" customHeight="false" outlineLevel="0" collapsed="false">
      <c r="A191" s="118" t="n">
        <v>50</v>
      </c>
      <c r="B191" s="118" t="n">
        <v>0</v>
      </c>
      <c r="C191" s="118" t="n">
        <v>0</v>
      </c>
      <c r="D191" s="118" t="n">
        <v>1</v>
      </c>
      <c r="E191" s="118" t="n">
        <v>223</v>
      </c>
      <c r="F191" s="118" t="n">
        <f aca="false">ROUND(Source!AQ181,O191)</f>
        <v>0</v>
      </c>
      <c r="G191" s="118" t="s">
        <v>257</v>
      </c>
      <c r="H191" s="118" t="s">
        <v>258</v>
      </c>
      <c r="I191" s="118"/>
      <c r="J191" s="118"/>
      <c r="K191" s="118" t="n">
        <v>223</v>
      </c>
      <c r="L191" s="118" t="n">
        <v>9</v>
      </c>
      <c r="M191" s="118" t="n">
        <v>3</v>
      </c>
      <c r="N191" s="118"/>
      <c r="O191" s="118" t="n">
        <v>2</v>
      </c>
      <c r="P191" s="118" t="n">
        <f aca="false">ROUND(Source!EI181,O191)</f>
        <v>0</v>
      </c>
      <c r="Q191" s="118"/>
      <c r="R191" s="118"/>
      <c r="S191" s="118"/>
      <c r="T191" s="118"/>
      <c r="U191" s="118"/>
      <c r="V191" s="118"/>
      <c r="W191" s="118" t="n">
        <v>0</v>
      </c>
      <c r="X191" s="118" t="n">
        <v>1</v>
      </c>
      <c r="Y191" s="118" t="n">
        <v>0</v>
      </c>
      <c r="Z191" s="118" t="n">
        <v>0</v>
      </c>
      <c r="AA191" s="118" t="n">
        <v>1</v>
      </c>
      <c r="AB191" s="118" t="n">
        <v>0</v>
      </c>
    </row>
    <row r="192" customFormat="false" ht="12.75" hidden="false" customHeight="false" outlineLevel="0" collapsed="false">
      <c r="A192" s="118" t="n">
        <v>50</v>
      </c>
      <c r="B192" s="118" t="n">
        <v>0</v>
      </c>
      <c r="C192" s="118" t="n">
        <v>0</v>
      </c>
      <c r="D192" s="118" t="n">
        <v>1</v>
      </c>
      <c r="E192" s="118" t="n">
        <v>229</v>
      </c>
      <c r="F192" s="118" t="n">
        <f aca="false">ROUND(Source!AZ181,O192)</f>
        <v>0</v>
      </c>
      <c r="G192" s="118" t="s">
        <v>259</v>
      </c>
      <c r="H192" s="118" t="s">
        <v>260</v>
      </c>
      <c r="I192" s="118"/>
      <c r="J192" s="118"/>
      <c r="K192" s="118" t="n">
        <v>229</v>
      </c>
      <c r="L192" s="118" t="n">
        <v>10</v>
      </c>
      <c r="M192" s="118" t="n">
        <v>3</v>
      </c>
      <c r="N192" s="118"/>
      <c r="O192" s="118" t="n">
        <v>2</v>
      </c>
      <c r="P192" s="118" t="n">
        <f aca="false">ROUND(Source!ER181,O192)</f>
        <v>0</v>
      </c>
      <c r="Q192" s="118"/>
      <c r="R192" s="118"/>
      <c r="S192" s="118"/>
      <c r="T192" s="118"/>
      <c r="U192" s="118"/>
      <c r="V192" s="118"/>
      <c r="W192" s="118" t="n">
        <v>0</v>
      </c>
      <c r="X192" s="118" t="n">
        <v>1</v>
      </c>
      <c r="Y192" s="118" t="n">
        <v>0</v>
      </c>
      <c r="Z192" s="118" t="n">
        <v>0</v>
      </c>
      <c r="AA192" s="118" t="n">
        <v>1</v>
      </c>
      <c r="AB192" s="118" t="n">
        <v>0</v>
      </c>
    </row>
    <row r="193" customFormat="false" ht="12.75" hidden="false" customHeight="false" outlineLevel="0" collapsed="false">
      <c r="A193" s="118" t="n">
        <v>50</v>
      </c>
      <c r="B193" s="118" t="n">
        <v>0</v>
      </c>
      <c r="C193" s="118" t="n">
        <v>0</v>
      </c>
      <c r="D193" s="118" t="n">
        <v>1</v>
      </c>
      <c r="E193" s="118" t="n">
        <v>203</v>
      </c>
      <c r="F193" s="118" t="n">
        <f aca="false">ROUND(Source!Q181,O193)</f>
        <v>1063.73</v>
      </c>
      <c r="G193" s="118" t="s">
        <v>261</v>
      </c>
      <c r="H193" s="118" t="s">
        <v>262</v>
      </c>
      <c r="I193" s="118"/>
      <c r="J193" s="118"/>
      <c r="K193" s="118" t="n">
        <v>203</v>
      </c>
      <c r="L193" s="118" t="n">
        <v>11</v>
      </c>
      <c r="M193" s="118" t="n">
        <v>3</v>
      </c>
      <c r="N193" s="118"/>
      <c r="O193" s="118" t="n">
        <v>2</v>
      </c>
      <c r="P193" s="118" t="n">
        <f aca="false">ROUND(Source!DI181,O193)</f>
        <v>14285.67</v>
      </c>
      <c r="Q193" s="118"/>
      <c r="R193" s="118"/>
      <c r="S193" s="118"/>
      <c r="T193" s="118"/>
      <c r="U193" s="118"/>
      <c r="V193" s="118"/>
      <c r="W193" s="118" t="n">
        <v>1063.73</v>
      </c>
      <c r="X193" s="118" t="n">
        <v>1</v>
      </c>
      <c r="Y193" s="118" t="n">
        <v>1063.73</v>
      </c>
      <c r="Z193" s="118" t="n">
        <v>14285.67</v>
      </c>
      <c r="AA193" s="118" t="n">
        <v>1</v>
      </c>
      <c r="AB193" s="118" t="n">
        <v>14285.67</v>
      </c>
    </row>
    <row r="194" customFormat="false" ht="12.75" hidden="false" customHeight="false" outlineLevel="0" collapsed="false">
      <c r="A194" s="118" t="n">
        <v>50</v>
      </c>
      <c r="B194" s="118" t="n">
        <v>0</v>
      </c>
      <c r="C194" s="118" t="n">
        <v>0</v>
      </c>
      <c r="D194" s="118" t="n">
        <v>1</v>
      </c>
      <c r="E194" s="118" t="n">
        <v>231</v>
      </c>
      <c r="F194" s="118" t="n">
        <f aca="false">ROUND(Source!BB181,O194)</f>
        <v>0</v>
      </c>
      <c r="G194" s="118" t="s">
        <v>263</v>
      </c>
      <c r="H194" s="118" t="s">
        <v>264</v>
      </c>
      <c r="I194" s="118"/>
      <c r="J194" s="118"/>
      <c r="K194" s="118" t="n">
        <v>231</v>
      </c>
      <c r="L194" s="118" t="n">
        <v>12</v>
      </c>
      <c r="M194" s="118" t="n">
        <v>3</v>
      </c>
      <c r="N194" s="118"/>
      <c r="O194" s="118" t="n">
        <v>2</v>
      </c>
      <c r="P194" s="118" t="n">
        <f aca="false">ROUND(Source!ET181,O194)</f>
        <v>0</v>
      </c>
      <c r="Q194" s="118"/>
      <c r="R194" s="118"/>
      <c r="S194" s="118"/>
      <c r="T194" s="118"/>
      <c r="U194" s="118"/>
      <c r="V194" s="118"/>
      <c r="W194" s="118" t="n">
        <v>0</v>
      </c>
      <c r="X194" s="118" t="n">
        <v>1</v>
      </c>
      <c r="Y194" s="118" t="n">
        <v>0</v>
      </c>
      <c r="Z194" s="118" t="n">
        <v>0</v>
      </c>
      <c r="AA194" s="118" t="n">
        <v>1</v>
      </c>
      <c r="AB194" s="118" t="n">
        <v>0</v>
      </c>
    </row>
    <row r="195" customFormat="false" ht="12.75" hidden="false" customHeight="false" outlineLevel="0" collapsed="false">
      <c r="A195" s="118" t="n">
        <v>50</v>
      </c>
      <c r="B195" s="118" t="n">
        <v>0</v>
      </c>
      <c r="C195" s="118" t="n">
        <v>0</v>
      </c>
      <c r="D195" s="118" t="n">
        <v>1</v>
      </c>
      <c r="E195" s="118" t="n">
        <v>204</v>
      </c>
      <c r="F195" s="118" t="n">
        <f aca="false">ROUND(Source!R181,O195)</f>
        <v>209.09</v>
      </c>
      <c r="G195" s="118" t="s">
        <v>265</v>
      </c>
      <c r="H195" s="118" t="s">
        <v>266</v>
      </c>
      <c r="I195" s="118"/>
      <c r="J195" s="118"/>
      <c r="K195" s="118" t="n">
        <v>204</v>
      </c>
      <c r="L195" s="118" t="n">
        <v>13</v>
      </c>
      <c r="M195" s="118" t="n">
        <v>3</v>
      </c>
      <c r="N195" s="118"/>
      <c r="O195" s="118" t="n">
        <v>2</v>
      </c>
      <c r="P195" s="118" t="n">
        <f aca="false">ROUND(Source!DJ181,O195)</f>
        <v>8068.45</v>
      </c>
      <c r="Q195" s="118"/>
      <c r="R195" s="118"/>
      <c r="S195" s="118"/>
      <c r="T195" s="118"/>
      <c r="U195" s="118"/>
      <c r="V195" s="118"/>
      <c r="W195" s="118" t="n">
        <v>209.09</v>
      </c>
      <c r="X195" s="118" t="n">
        <v>1</v>
      </c>
      <c r="Y195" s="118" t="n">
        <v>209.09</v>
      </c>
      <c r="Z195" s="118" t="n">
        <v>8068.45</v>
      </c>
      <c r="AA195" s="118" t="n">
        <v>1</v>
      </c>
      <c r="AB195" s="118" t="n">
        <v>8068.45</v>
      </c>
    </row>
    <row r="196" customFormat="false" ht="12.75" hidden="false" customHeight="false" outlineLevel="0" collapsed="false">
      <c r="A196" s="118" t="n">
        <v>50</v>
      </c>
      <c r="B196" s="118" t="n">
        <v>0</v>
      </c>
      <c r="C196" s="118" t="n">
        <v>0</v>
      </c>
      <c r="D196" s="118" t="n">
        <v>1</v>
      </c>
      <c r="E196" s="118" t="n">
        <v>205</v>
      </c>
      <c r="F196" s="118" t="n">
        <f aca="false">ROUND(Source!S181,O196)</f>
        <v>6191.24</v>
      </c>
      <c r="G196" s="118" t="s">
        <v>267</v>
      </c>
      <c r="H196" s="118" t="s">
        <v>268</v>
      </c>
      <c r="I196" s="118"/>
      <c r="J196" s="118"/>
      <c r="K196" s="118" t="n">
        <v>205</v>
      </c>
      <c r="L196" s="118" t="n">
        <v>14</v>
      </c>
      <c r="M196" s="118" t="n">
        <v>3</v>
      </c>
      <c r="N196" s="118"/>
      <c r="O196" s="118" t="n">
        <v>2</v>
      </c>
      <c r="P196" s="118" t="n">
        <f aca="false">ROUND(Source!DK181,O196)</f>
        <v>238919.79</v>
      </c>
      <c r="Q196" s="118"/>
      <c r="R196" s="118"/>
      <c r="S196" s="118"/>
      <c r="T196" s="118"/>
      <c r="U196" s="118"/>
      <c r="V196" s="118"/>
      <c r="W196" s="118" t="n">
        <v>6191.24</v>
      </c>
      <c r="X196" s="118" t="n">
        <v>1</v>
      </c>
      <c r="Y196" s="118" t="n">
        <v>6191.24</v>
      </c>
      <c r="Z196" s="118" t="n">
        <v>238919.79</v>
      </c>
      <c r="AA196" s="118" t="n">
        <v>1</v>
      </c>
      <c r="AB196" s="118" t="n">
        <v>238919.79</v>
      </c>
    </row>
    <row r="197" customFormat="false" ht="12.75" hidden="false" customHeight="false" outlineLevel="0" collapsed="false">
      <c r="A197" s="118" t="n">
        <v>50</v>
      </c>
      <c r="B197" s="118" t="n">
        <v>0</v>
      </c>
      <c r="C197" s="118" t="n">
        <v>0</v>
      </c>
      <c r="D197" s="118" t="n">
        <v>1</v>
      </c>
      <c r="E197" s="118" t="n">
        <v>232</v>
      </c>
      <c r="F197" s="118" t="n">
        <f aca="false">ROUND(Source!BC181,O197)</f>
        <v>0</v>
      </c>
      <c r="G197" s="118" t="s">
        <v>269</v>
      </c>
      <c r="H197" s="118" t="s">
        <v>270</v>
      </c>
      <c r="I197" s="118"/>
      <c r="J197" s="118"/>
      <c r="K197" s="118" t="n">
        <v>232</v>
      </c>
      <c r="L197" s="118" t="n">
        <v>15</v>
      </c>
      <c r="M197" s="118" t="n">
        <v>3</v>
      </c>
      <c r="N197" s="118"/>
      <c r="O197" s="118" t="n">
        <v>2</v>
      </c>
      <c r="P197" s="118" t="n">
        <f aca="false">ROUND(Source!EU181,O197)</f>
        <v>0</v>
      </c>
      <c r="Q197" s="118"/>
      <c r="R197" s="118"/>
      <c r="S197" s="118"/>
      <c r="T197" s="118"/>
      <c r="U197" s="118"/>
      <c r="V197" s="118"/>
      <c r="W197" s="118" t="n">
        <v>0</v>
      </c>
      <c r="X197" s="118" t="n">
        <v>1</v>
      </c>
      <c r="Y197" s="118" t="n">
        <v>0</v>
      </c>
      <c r="Z197" s="118" t="n">
        <v>0</v>
      </c>
      <c r="AA197" s="118" t="n">
        <v>1</v>
      </c>
      <c r="AB197" s="118" t="n">
        <v>0</v>
      </c>
    </row>
    <row r="198" customFormat="false" ht="12.75" hidden="false" customHeight="false" outlineLevel="0" collapsed="false">
      <c r="A198" s="118" t="n">
        <v>50</v>
      </c>
      <c r="B198" s="118" t="n">
        <v>0</v>
      </c>
      <c r="C198" s="118" t="n">
        <v>0</v>
      </c>
      <c r="D198" s="118" t="n">
        <v>1</v>
      </c>
      <c r="E198" s="118" t="n">
        <v>214</v>
      </c>
      <c r="F198" s="118" t="n">
        <f aca="false">ROUND(Source!AS181,O198)</f>
        <v>28245.53</v>
      </c>
      <c r="G198" s="118" t="s">
        <v>271</v>
      </c>
      <c r="H198" s="118" t="s">
        <v>272</v>
      </c>
      <c r="I198" s="118"/>
      <c r="J198" s="118"/>
      <c r="K198" s="118" t="n">
        <v>214</v>
      </c>
      <c r="L198" s="118" t="n">
        <v>16</v>
      </c>
      <c r="M198" s="118" t="n">
        <v>3</v>
      </c>
      <c r="N198" s="118"/>
      <c r="O198" s="118" t="n">
        <v>2</v>
      </c>
      <c r="P198" s="118" t="n">
        <f aca="false">ROUND(Source!EK181,O198)</f>
        <v>666660.06</v>
      </c>
      <c r="Q198" s="118"/>
      <c r="R198" s="118"/>
      <c r="S198" s="118"/>
      <c r="T198" s="118"/>
      <c r="U198" s="118"/>
      <c r="V198" s="118"/>
      <c r="W198" s="118" t="n">
        <v>28245.53</v>
      </c>
      <c r="X198" s="118" t="n">
        <v>1</v>
      </c>
      <c r="Y198" s="118" t="n">
        <v>28245.53</v>
      </c>
      <c r="Z198" s="118" t="n">
        <v>666660.06</v>
      </c>
      <c r="AA198" s="118" t="n">
        <v>1</v>
      </c>
      <c r="AB198" s="118" t="n">
        <v>666660.06</v>
      </c>
    </row>
    <row r="199" customFormat="false" ht="12.75" hidden="false" customHeight="false" outlineLevel="0" collapsed="false">
      <c r="A199" s="118" t="n">
        <v>50</v>
      </c>
      <c r="B199" s="118" t="n">
        <v>0</v>
      </c>
      <c r="C199" s="118" t="n">
        <v>0</v>
      </c>
      <c r="D199" s="118" t="n">
        <v>1</v>
      </c>
      <c r="E199" s="118" t="n">
        <v>215</v>
      </c>
      <c r="F199" s="118" t="n">
        <f aca="false">ROUND(Source!AT181,O199)</f>
        <v>0</v>
      </c>
      <c r="G199" s="118" t="s">
        <v>273</v>
      </c>
      <c r="H199" s="118" t="s">
        <v>274</v>
      </c>
      <c r="I199" s="118"/>
      <c r="J199" s="118"/>
      <c r="K199" s="118" t="n">
        <v>215</v>
      </c>
      <c r="L199" s="118" t="n">
        <v>17</v>
      </c>
      <c r="M199" s="118" t="n">
        <v>3</v>
      </c>
      <c r="N199" s="118"/>
      <c r="O199" s="118" t="n">
        <v>2</v>
      </c>
      <c r="P199" s="118" t="n">
        <f aca="false">ROUND(Source!EL181,O199)</f>
        <v>0</v>
      </c>
      <c r="Q199" s="118"/>
      <c r="R199" s="118"/>
      <c r="S199" s="118"/>
      <c r="T199" s="118"/>
      <c r="U199" s="118"/>
      <c r="V199" s="118"/>
      <c r="W199" s="118" t="n">
        <v>0</v>
      </c>
      <c r="X199" s="118" t="n">
        <v>1</v>
      </c>
      <c r="Y199" s="118" t="n">
        <v>0</v>
      </c>
      <c r="Z199" s="118" t="n">
        <v>0</v>
      </c>
      <c r="AA199" s="118" t="n">
        <v>1</v>
      </c>
      <c r="AB199" s="118" t="n">
        <v>0</v>
      </c>
    </row>
    <row r="200" customFormat="false" ht="12.75" hidden="false" customHeight="false" outlineLevel="0" collapsed="false">
      <c r="A200" s="118" t="n">
        <v>50</v>
      </c>
      <c r="B200" s="118" t="n">
        <v>0</v>
      </c>
      <c r="C200" s="118" t="n">
        <v>0</v>
      </c>
      <c r="D200" s="118" t="n">
        <v>1</v>
      </c>
      <c r="E200" s="118" t="n">
        <v>217</v>
      </c>
      <c r="F200" s="118" t="n">
        <f aca="false">ROUND(Source!AU181,O200)</f>
        <v>0</v>
      </c>
      <c r="G200" s="118" t="s">
        <v>275</v>
      </c>
      <c r="H200" s="118" t="s">
        <v>276</v>
      </c>
      <c r="I200" s="118"/>
      <c r="J200" s="118"/>
      <c r="K200" s="118" t="n">
        <v>217</v>
      </c>
      <c r="L200" s="118" t="n">
        <v>18</v>
      </c>
      <c r="M200" s="118" t="n">
        <v>3</v>
      </c>
      <c r="N200" s="118"/>
      <c r="O200" s="118" t="n">
        <v>2</v>
      </c>
      <c r="P200" s="118" t="n">
        <f aca="false">ROUND(Source!EM181,O200)</f>
        <v>0</v>
      </c>
      <c r="Q200" s="118"/>
      <c r="R200" s="118"/>
      <c r="S200" s="118"/>
      <c r="T200" s="118"/>
      <c r="U200" s="118"/>
      <c r="V200" s="118"/>
      <c r="W200" s="118" t="n">
        <v>0</v>
      </c>
      <c r="X200" s="118" t="n">
        <v>1</v>
      </c>
      <c r="Y200" s="118" t="n">
        <v>0</v>
      </c>
      <c r="Z200" s="118" t="n">
        <v>0</v>
      </c>
      <c r="AA200" s="118" t="n">
        <v>1</v>
      </c>
      <c r="AB200" s="118" t="n">
        <v>0</v>
      </c>
    </row>
    <row r="201" customFormat="false" ht="12.75" hidden="false" customHeight="false" outlineLevel="0" collapsed="false">
      <c r="A201" s="118" t="n">
        <v>50</v>
      </c>
      <c r="B201" s="118" t="n">
        <v>0</v>
      </c>
      <c r="C201" s="118" t="n">
        <v>0</v>
      </c>
      <c r="D201" s="118" t="n">
        <v>1</v>
      </c>
      <c r="E201" s="118" t="n">
        <v>230</v>
      </c>
      <c r="F201" s="118" t="n">
        <f aca="false">ROUND(Source!BA181,O201)</f>
        <v>0</v>
      </c>
      <c r="G201" s="118" t="s">
        <v>277</v>
      </c>
      <c r="H201" s="118" t="s">
        <v>278</v>
      </c>
      <c r="I201" s="118"/>
      <c r="J201" s="118"/>
      <c r="K201" s="118" t="n">
        <v>230</v>
      </c>
      <c r="L201" s="118" t="n">
        <v>19</v>
      </c>
      <c r="M201" s="118" t="n">
        <v>3</v>
      </c>
      <c r="N201" s="118"/>
      <c r="O201" s="118" t="n">
        <v>2</v>
      </c>
      <c r="P201" s="118" t="n">
        <f aca="false">ROUND(Source!ES181,O201)</f>
        <v>0</v>
      </c>
      <c r="Q201" s="118"/>
      <c r="R201" s="118"/>
      <c r="S201" s="118"/>
      <c r="T201" s="118"/>
      <c r="U201" s="118"/>
      <c r="V201" s="118"/>
      <c r="W201" s="118" t="n">
        <v>0</v>
      </c>
      <c r="X201" s="118" t="n">
        <v>1</v>
      </c>
      <c r="Y201" s="118" t="n">
        <v>0</v>
      </c>
      <c r="Z201" s="118" t="n">
        <v>0</v>
      </c>
      <c r="AA201" s="118" t="n">
        <v>1</v>
      </c>
      <c r="AB201" s="118" t="n">
        <v>0</v>
      </c>
    </row>
    <row r="202" customFormat="false" ht="12.75" hidden="false" customHeight="false" outlineLevel="0" collapsed="false">
      <c r="A202" s="118" t="n">
        <v>50</v>
      </c>
      <c r="B202" s="118" t="n">
        <v>0</v>
      </c>
      <c r="C202" s="118" t="n">
        <v>0</v>
      </c>
      <c r="D202" s="118" t="n">
        <v>1</v>
      </c>
      <c r="E202" s="118" t="n">
        <v>206</v>
      </c>
      <c r="F202" s="118" t="n">
        <f aca="false">ROUND(Source!T181,O202)</f>
        <v>0</v>
      </c>
      <c r="G202" s="118" t="s">
        <v>279</v>
      </c>
      <c r="H202" s="118" t="s">
        <v>280</v>
      </c>
      <c r="I202" s="118"/>
      <c r="J202" s="118"/>
      <c r="K202" s="118" t="n">
        <v>206</v>
      </c>
      <c r="L202" s="118" t="n">
        <v>20</v>
      </c>
      <c r="M202" s="118" t="n">
        <v>3</v>
      </c>
      <c r="N202" s="118"/>
      <c r="O202" s="118" t="n">
        <v>2</v>
      </c>
      <c r="P202" s="118" t="n">
        <f aca="false">ROUND(Source!DL181,O202)</f>
        <v>0</v>
      </c>
      <c r="Q202" s="118"/>
      <c r="R202" s="118"/>
      <c r="S202" s="118"/>
      <c r="T202" s="118"/>
      <c r="U202" s="118"/>
      <c r="V202" s="118"/>
      <c r="W202" s="118" t="n">
        <v>0</v>
      </c>
      <c r="X202" s="118" t="n">
        <v>1</v>
      </c>
      <c r="Y202" s="118" t="n">
        <v>0</v>
      </c>
      <c r="Z202" s="118" t="n">
        <v>0</v>
      </c>
      <c r="AA202" s="118" t="n">
        <v>1</v>
      </c>
      <c r="AB202" s="118" t="n">
        <v>0</v>
      </c>
    </row>
    <row r="203" customFormat="false" ht="12.75" hidden="false" customHeight="false" outlineLevel="0" collapsed="false">
      <c r="A203" s="118" t="n">
        <v>50</v>
      </c>
      <c r="B203" s="118" t="n">
        <v>0</v>
      </c>
      <c r="C203" s="118" t="n">
        <v>0</v>
      </c>
      <c r="D203" s="118" t="n">
        <v>1</v>
      </c>
      <c r="E203" s="118" t="n">
        <v>207</v>
      </c>
      <c r="F203" s="118" t="n">
        <f aca="false">Source!U181</f>
        <v>678.594446</v>
      </c>
      <c r="G203" s="118" t="s">
        <v>281</v>
      </c>
      <c r="H203" s="118" t="s">
        <v>282</v>
      </c>
      <c r="I203" s="118"/>
      <c r="J203" s="118"/>
      <c r="K203" s="118" t="n">
        <v>207</v>
      </c>
      <c r="L203" s="118" t="n">
        <v>21</v>
      </c>
      <c r="M203" s="118" t="n">
        <v>3</v>
      </c>
      <c r="N203" s="118"/>
      <c r="O203" s="118" t="n">
        <v>-1</v>
      </c>
      <c r="P203" s="118" t="n">
        <f aca="false">Source!DM181</f>
        <v>678.594446</v>
      </c>
      <c r="Q203" s="118"/>
      <c r="R203" s="118"/>
      <c r="S203" s="118"/>
      <c r="T203" s="118"/>
      <c r="U203" s="118"/>
      <c r="V203" s="118"/>
      <c r="W203" s="118" t="n">
        <v>678.594446</v>
      </c>
      <c r="X203" s="118" t="n">
        <v>1</v>
      </c>
      <c r="Y203" s="118" t="n">
        <v>678.594446</v>
      </c>
      <c r="Z203" s="118" t="n">
        <v>678.594446</v>
      </c>
      <c r="AA203" s="118" t="n">
        <v>1</v>
      </c>
      <c r="AB203" s="118" t="n">
        <v>678.594446</v>
      </c>
    </row>
    <row r="204" customFormat="false" ht="12.75" hidden="false" customHeight="false" outlineLevel="0" collapsed="false">
      <c r="A204" s="118" t="n">
        <v>50</v>
      </c>
      <c r="B204" s="118" t="n">
        <v>0</v>
      </c>
      <c r="C204" s="118" t="n">
        <v>0</v>
      </c>
      <c r="D204" s="118" t="n">
        <v>1</v>
      </c>
      <c r="E204" s="118" t="n">
        <v>208</v>
      </c>
      <c r="F204" s="118" t="n">
        <f aca="false">Source!V181</f>
        <v>17.580772</v>
      </c>
      <c r="G204" s="118" t="s">
        <v>283</v>
      </c>
      <c r="H204" s="118" t="s">
        <v>284</v>
      </c>
      <c r="I204" s="118"/>
      <c r="J204" s="118"/>
      <c r="K204" s="118" t="n">
        <v>208</v>
      </c>
      <c r="L204" s="118" t="n">
        <v>22</v>
      </c>
      <c r="M204" s="118" t="n">
        <v>3</v>
      </c>
      <c r="N204" s="118"/>
      <c r="O204" s="118" t="n">
        <v>-1</v>
      </c>
      <c r="P204" s="118" t="n">
        <f aca="false">Source!DN181</f>
        <v>17.580772</v>
      </c>
      <c r="Q204" s="118"/>
      <c r="R204" s="118"/>
      <c r="S204" s="118"/>
      <c r="T204" s="118"/>
      <c r="U204" s="118"/>
      <c r="V204" s="118"/>
      <c r="W204" s="118" t="n">
        <v>17.580772</v>
      </c>
      <c r="X204" s="118" t="n">
        <v>1</v>
      </c>
      <c r="Y204" s="118" t="n">
        <v>17.580772</v>
      </c>
      <c r="Z204" s="118" t="n">
        <v>17.580772</v>
      </c>
      <c r="AA204" s="118" t="n">
        <v>1</v>
      </c>
      <c r="AB204" s="118" t="n">
        <v>17.580772</v>
      </c>
    </row>
    <row r="205" customFormat="false" ht="12.75" hidden="false" customHeight="false" outlineLevel="0" collapsed="false">
      <c r="A205" s="118" t="n">
        <v>50</v>
      </c>
      <c r="B205" s="118" t="n">
        <v>0</v>
      </c>
      <c r="C205" s="118" t="n">
        <v>0</v>
      </c>
      <c r="D205" s="118" t="n">
        <v>1</v>
      </c>
      <c r="E205" s="118" t="n">
        <v>209</v>
      </c>
      <c r="F205" s="118" t="n">
        <f aca="false">ROUND(Source!W181,O205)</f>
        <v>0</v>
      </c>
      <c r="G205" s="118" t="s">
        <v>285</v>
      </c>
      <c r="H205" s="118" t="s">
        <v>286</v>
      </c>
      <c r="I205" s="118"/>
      <c r="J205" s="118"/>
      <c r="K205" s="118" t="n">
        <v>209</v>
      </c>
      <c r="L205" s="118" t="n">
        <v>23</v>
      </c>
      <c r="M205" s="118" t="n">
        <v>3</v>
      </c>
      <c r="N205" s="118"/>
      <c r="O205" s="118" t="n">
        <v>2</v>
      </c>
      <c r="P205" s="118" t="n">
        <f aca="false">ROUND(Source!DO181,O205)</f>
        <v>0</v>
      </c>
      <c r="Q205" s="118"/>
      <c r="R205" s="118"/>
      <c r="S205" s="118"/>
      <c r="T205" s="118"/>
      <c r="U205" s="118"/>
      <c r="V205" s="118"/>
      <c r="W205" s="118" t="n">
        <v>0</v>
      </c>
      <c r="X205" s="118" t="n">
        <v>1</v>
      </c>
      <c r="Y205" s="118" t="n">
        <v>0</v>
      </c>
      <c r="Z205" s="118" t="n">
        <v>0</v>
      </c>
      <c r="AA205" s="118" t="n">
        <v>1</v>
      </c>
      <c r="AB205" s="118" t="n">
        <v>0</v>
      </c>
    </row>
    <row r="206" customFormat="false" ht="12.75" hidden="false" customHeight="false" outlineLevel="0" collapsed="false">
      <c r="A206" s="118" t="n">
        <v>50</v>
      </c>
      <c r="B206" s="118" t="n">
        <v>0</v>
      </c>
      <c r="C206" s="118" t="n">
        <v>0</v>
      </c>
      <c r="D206" s="118" t="n">
        <v>1</v>
      </c>
      <c r="E206" s="118" t="n">
        <v>233</v>
      </c>
      <c r="F206" s="118" t="n">
        <f aca="false">ROUND(Source!BD181,O206)</f>
        <v>48.22</v>
      </c>
      <c r="G206" s="118" t="s">
        <v>287</v>
      </c>
      <c r="H206" s="118" t="s">
        <v>288</v>
      </c>
      <c r="I206" s="118"/>
      <c r="J206" s="118"/>
      <c r="K206" s="118" t="n">
        <v>233</v>
      </c>
      <c r="L206" s="118" t="n">
        <v>24</v>
      </c>
      <c r="M206" s="118" t="n">
        <v>3</v>
      </c>
      <c r="N206" s="118"/>
      <c r="O206" s="118" t="n">
        <v>2</v>
      </c>
      <c r="P206" s="118" t="n">
        <f aca="false">ROUND(Source!EV181,O206)</f>
        <v>647.66</v>
      </c>
      <c r="Q206" s="118"/>
      <c r="R206" s="118"/>
      <c r="S206" s="118"/>
      <c r="T206" s="118"/>
      <c r="U206" s="118"/>
      <c r="V206" s="118"/>
      <c r="W206" s="118" t="n">
        <v>48.22</v>
      </c>
      <c r="X206" s="118" t="n">
        <v>1</v>
      </c>
      <c r="Y206" s="118" t="n">
        <v>48.22</v>
      </c>
      <c r="Z206" s="118" t="n">
        <v>647.66</v>
      </c>
      <c r="AA206" s="118" t="n">
        <v>1</v>
      </c>
      <c r="AB206" s="118" t="n">
        <v>647.66</v>
      </c>
    </row>
    <row r="207" customFormat="false" ht="12.75" hidden="false" customHeight="false" outlineLevel="0" collapsed="false">
      <c r="A207" s="118" t="n">
        <v>50</v>
      </c>
      <c r="B207" s="118" t="n">
        <v>0</v>
      </c>
      <c r="C207" s="118" t="n">
        <v>0</v>
      </c>
      <c r="D207" s="118" t="n">
        <v>1</v>
      </c>
      <c r="E207" s="118" t="n">
        <v>210</v>
      </c>
      <c r="F207" s="118" t="n">
        <f aca="false">ROUND(Source!X181,O207)</f>
        <v>5787.67</v>
      </c>
      <c r="G207" s="118" t="s">
        <v>289</v>
      </c>
      <c r="H207" s="118" t="s">
        <v>290</v>
      </c>
      <c r="I207" s="118"/>
      <c r="J207" s="118"/>
      <c r="K207" s="118" t="n">
        <v>210</v>
      </c>
      <c r="L207" s="118" t="n">
        <v>25</v>
      </c>
      <c r="M207" s="118" t="n">
        <v>3</v>
      </c>
      <c r="N207" s="118"/>
      <c r="O207" s="118" t="n">
        <v>2</v>
      </c>
      <c r="P207" s="118" t="n">
        <f aca="false">ROUND(Source!DP181,O207)</f>
        <v>223345.77</v>
      </c>
      <c r="Q207" s="118"/>
      <c r="R207" s="118"/>
      <c r="S207" s="118"/>
      <c r="T207" s="118"/>
      <c r="U207" s="118"/>
      <c r="V207" s="118"/>
      <c r="W207" s="118" t="n">
        <v>5787.67</v>
      </c>
      <c r="X207" s="118" t="n">
        <v>1</v>
      </c>
      <c r="Y207" s="118" t="n">
        <v>5787.67</v>
      </c>
      <c r="Z207" s="118" t="n">
        <v>223345.77</v>
      </c>
      <c r="AA207" s="118" t="n">
        <v>1</v>
      </c>
      <c r="AB207" s="118" t="n">
        <v>223345.77</v>
      </c>
    </row>
    <row r="208" customFormat="false" ht="12.75" hidden="false" customHeight="false" outlineLevel="0" collapsed="false">
      <c r="A208" s="118" t="n">
        <v>50</v>
      </c>
      <c r="B208" s="118" t="n">
        <v>0</v>
      </c>
      <c r="C208" s="118" t="n">
        <v>0</v>
      </c>
      <c r="D208" s="118" t="n">
        <v>1</v>
      </c>
      <c r="E208" s="118" t="n">
        <v>211</v>
      </c>
      <c r="F208" s="118" t="n">
        <f aca="false">ROUND(Source!Y181,O208)</f>
        <v>2710.3</v>
      </c>
      <c r="G208" s="118" t="s">
        <v>291</v>
      </c>
      <c r="H208" s="118" t="s">
        <v>292</v>
      </c>
      <c r="I208" s="118"/>
      <c r="J208" s="118"/>
      <c r="K208" s="118" t="n">
        <v>211</v>
      </c>
      <c r="L208" s="118" t="n">
        <v>26</v>
      </c>
      <c r="M208" s="118" t="n">
        <v>3</v>
      </c>
      <c r="N208" s="118"/>
      <c r="O208" s="118" t="n">
        <v>2</v>
      </c>
      <c r="P208" s="118" t="n">
        <f aca="false">ROUND(Source!DQ181,O208)</f>
        <v>104590.57</v>
      </c>
      <c r="Q208" s="118"/>
      <c r="R208" s="118"/>
      <c r="S208" s="118"/>
      <c r="T208" s="118"/>
      <c r="U208" s="118"/>
      <c r="V208" s="118"/>
      <c r="W208" s="118" t="n">
        <v>2710.3</v>
      </c>
      <c r="X208" s="118" t="n">
        <v>1</v>
      </c>
      <c r="Y208" s="118" t="n">
        <v>2710.3</v>
      </c>
      <c r="Z208" s="118" t="n">
        <v>104590.57</v>
      </c>
      <c r="AA208" s="118" t="n">
        <v>1</v>
      </c>
      <c r="AB208" s="118" t="n">
        <v>104590.57</v>
      </c>
    </row>
    <row r="209" customFormat="false" ht="12.75" hidden="false" customHeight="false" outlineLevel="0" collapsed="false">
      <c r="A209" s="118" t="n">
        <v>50</v>
      </c>
      <c r="B209" s="118" t="n">
        <v>0</v>
      </c>
      <c r="C209" s="118" t="n">
        <v>0</v>
      </c>
      <c r="D209" s="118" t="n">
        <v>1</v>
      </c>
      <c r="E209" s="118" t="n">
        <v>0</v>
      </c>
      <c r="F209" s="118" t="n">
        <f aca="false">ROUND(Source!AR181,O209)</f>
        <v>28245.53</v>
      </c>
      <c r="G209" s="118" t="s">
        <v>293</v>
      </c>
      <c r="H209" s="118" t="s">
        <v>294</v>
      </c>
      <c r="I209" s="118"/>
      <c r="J209" s="118"/>
      <c r="K209" s="118" t="n">
        <v>224</v>
      </c>
      <c r="L209" s="118" t="n">
        <v>27</v>
      </c>
      <c r="M209" s="118" t="n">
        <v>3</v>
      </c>
      <c r="N209" s="118"/>
      <c r="O209" s="118" t="n">
        <v>2</v>
      </c>
      <c r="P209" s="118" t="n">
        <f aca="false">ROUND(Source!EJ181,O209)</f>
        <v>666660.06</v>
      </c>
      <c r="Q209" s="118"/>
      <c r="R209" s="118"/>
      <c r="S209" s="118"/>
      <c r="T209" s="118"/>
      <c r="U209" s="118"/>
      <c r="V209" s="118"/>
      <c r="W209" s="118" t="n">
        <v>28245.53</v>
      </c>
      <c r="X209" s="118" t="n">
        <v>1</v>
      </c>
      <c r="Y209" s="118" t="n">
        <v>28245.53</v>
      </c>
      <c r="Z209" s="118" t="n">
        <v>666660.06</v>
      </c>
      <c r="AA209" s="118" t="n">
        <v>1</v>
      </c>
      <c r="AB209" s="118" t="n">
        <v>666660.06</v>
      </c>
    </row>
    <row r="210" customFormat="false" ht="12.75" hidden="false" customHeight="false" outlineLevel="0" collapsed="false">
      <c r="A210" s="118" t="n">
        <v>50</v>
      </c>
      <c r="B210" s="118" t="n">
        <v>0</v>
      </c>
      <c r="C210" s="118" t="n">
        <v>0</v>
      </c>
      <c r="D210" s="118" t="n">
        <v>2</v>
      </c>
      <c r="E210" s="118" t="n">
        <v>0</v>
      </c>
      <c r="F210" s="118" t="n">
        <f aca="false">ROUND(F187,O210)</f>
        <v>12444.37</v>
      </c>
      <c r="G210" s="118" t="s">
        <v>333</v>
      </c>
      <c r="H210" s="118" t="s">
        <v>333</v>
      </c>
      <c r="I210" s="118"/>
      <c r="J210" s="118"/>
      <c r="K210" s="118" t="n">
        <v>212</v>
      </c>
      <c r="L210" s="118" t="n">
        <v>28</v>
      </c>
      <c r="M210" s="118" t="n">
        <v>3</v>
      </c>
      <c r="N210" s="118"/>
      <c r="O210" s="118" t="n">
        <v>2</v>
      </c>
      <c r="P210" s="118" t="n">
        <f aca="false">ROUND(P187,O210)</f>
        <v>84870.6</v>
      </c>
      <c r="Q210" s="118"/>
      <c r="R210" s="118"/>
      <c r="S210" s="118"/>
      <c r="T210" s="118"/>
      <c r="U210" s="118"/>
      <c r="V210" s="118"/>
      <c r="W210" s="118" t="n">
        <v>12444.37</v>
      </c>
      <c r="X210" s="118" t="n">
        <v>1</v>
      </c>
      <c r="Y210" s="118" t="n">
        <v>12444.37</v>
      </c>
      <c r="Z210" s="118" t="n">
        <v>84870.6</v>
      </c>
      <c r="AA210" s="118" t="n">
        <v>1</v>
      </c>
      <c r="AB210" s="118" t="n">
        <v>84870.6</v>
      </c>
    </row>
    <row r="211" customFormat="false" ht="12.75" hidden="false" customHeight="false" outlineLevel="0" collapsed="false">
      <c r="A211" s="118" t="n">
        <v>50</v>
      </c>
      <c r="B211" s="118" t="n">
        <v>0</v>
      </c>
      <c r="C211" s="118" t="n">
        <v>0</v>
      </c>
      <c r="D211" s="118" t="n">
        <v>2</v>
      </c>
      <c r="E211" s="118" t="n">
        <v>0</v>
      </c>
      <c r="F211" s="118" t="n">
        <f aca="false">ROUND(F209,O211)</f>
        <v>28245.53</v>
      </c>
      <c r="G211" s="118" t="s">
        <v>334</v>
      </c>
      <c r="H211" s="118" t="s">
        <v>335</v>
      </c>
      <c r="I211" s="118"/>
      <c r="J211" s="118"/>
      <c r="K211" s="118" t="n">
        <v>212</v>
      </c>
      <c r="L211" s="118" t="n">
        <v>29</v>
      </c>
      <c r="M211" s="118" t="n">
        <v>3</v>
      </c>
      <c r="N211" s="118"/>
      <c r="O211" s="118" t="n">
        <v>2</v>
      </c>
      <c r="P211" s="118" t="n">
        <f aca="false">ROUND(P209,O211)</f>
        <v>666660.06</v>
      </c>
      <c r="Q211" s="118"/>
      <c r="R211" s="118"/>
      <c r="S211" s="118"/>
      <c r="T211" s="118"/>
      <c r="U211" s="118"/>
      <c r="V211" s="118"/>
      <c r="W211" s="118" t="n">
        <v>28245.53</v>
      </c>
      <c r="X211" s="118" t="n">
        <v>1</v>
      </c>
      <c r="Y211" s="118" t="n">
        <v>28245.53</v>
      </c>
      <c r="Z211" s="118" t="n">
        <v>666660.06</v>
      </c>
      <c r="AA211" s="118" t="n">
        <v>1</v>
      </c>
      <c r="AB211" s="118" t="n">
        <v>666660.06</v>
      </c>
    </row>
    <row r="212" customFormat="false" ht="12.75" hidden="false" customHeight="false" outlineLevel="0" collapsed="false">
      <c r="A212" s="118" t="n">
        <v>50</v>
      </c>
      <c r="B212" s="118" t="n">
        <v>0</v>
      </c>
      <c r="C212" s="118" t="n">
        <v>0</v>
      </c>
      <c r="D212" s="118" t="n">
        <v>2</v>
      </c>
      <c r="E212" s="118" t="n">
        <v>0</v>
      </c>
      <c r="F212" s="118" t="n">
        <f aca="false">ROUND(F211*0.2,O212)</f>
        <v>5649.11</v>
      </c>
      <c r="G212" s="118" t="s">
        <v>336</v>
      </c>
      <c r="H212" s="118" t="s">
        <v>337</v>
      </c>
      <c r="I212" s="118"/>
      <c r="J212" s="118"/>
      <c r="K212" s="118" t="n">
        <v>212</v>
      </c>
      <c r="L212" s="118" t="n">
        <v>32</v>
      </c>
      <c r="M212" s="118" t="n">
        <v>3</v>
      </c>
      <c r="N212" s="118"/>
      <c r="O212" s="118" t="n">
        <v>2</v>
      </c>
      <c r="P212" s="118" t="n">
        <f aca="false">ROUND(P211*0.2,O212)</f>
        <v>133332.01</v>
      </c>
      <c r="Q212" s="118"/>
      <c r="R212" s="118"/>
      <c r="S212" s="118"/>
      <c r="T212" s="118"/>
      <c r="U212" s="118"/>
      <c r="V212" s="118"/>
      <c r="W212" s="118" t="n">
        <v>5649.11</v>
      </c>
      <c r="X212" s="118" t="n">
        <v>1</v>
      </c>
      <c r="Y212" s="118" t="n">
        <v>5649.11</v>
      </c>
      <c r="Z212" s="118" t="n">
        <v>133332.01</v>
      </c>
      <c r="AA212" s="118" t="n">
        <v>1</v>
      </c>
      <c r="AB212" s="118" t="n">
        <v>133332.01</v>
      </c>
    </row>
    <row r="213" customFormat="false" ht="12.75" hidden="false" customHeight="false" outlineLevel="0" collapsed="false">
      <c r="A213" s="118" t="n">
        <v>50</v>
      </c>
      <c r="B213" s="118" t="n">
        <v>0</v>
      </c>
      <c r="C213" s="118" t="n">
        <v>0</v>
      </c>
      <c r="D213" s="118" t="n">
        <v>2</v>
      </c>
      <c r="E213" s="118" t="n">
        <v>213</v>
      </c>
      <c r="F213" s="118" t="n">
        <f aca="false">ROUND(F211+F212,O213)</f>
        <v>33894.64</v>
      </c>
      <c r="G213" s="118" t="s">
        <v>338</v>
      </c>
      <c r="H213" s="118" t="s">
        <v>339</v>
      </c>
      <c r="I213" s="118"/>
      <c r="J213" s="118"/>
      <c r="K213" s="118" t="n">
        <v>212</v>
      </c>
      <c r="L213" s="118" t="n">
        <v>33</v>
      </c>
      <c r="M213" s="118" t="n">
        <v>3</v>
      </c>
      <c r="N213" s="118"/>
      <c r="O213" s="118" t="n">
        <v>2</v>
      </c>
      <c r="P213" s="118" t="n">
        <f aca="false">ROUND(P211+P212,O213)</f>
        <v>799992.07</v>
      </c>
      <c r="Q213" s="118"/>
      <c r="R213" s="118"/>
      <c r="S213" s="118"/>
      <c r="T213" s="118"/>
      <c r="U213" s="118"/>
      <c r="V213" s="118"/>
      <c r="W213" s="118" t="n">
        <v>33894.64</v>
      </c>
      <c r="X213" s="118" t="n">
        <v>1</v>
      </c>
      <c r="Y213" s="118" t="n">
        <v>33894.64</v>
      </c>
      <c r="Z213" s="118" t="n">
        <v>799992.07</v>
      </c>
      <c r="AA213" s="118" t="n">
        <v>1</v>
      </c>
      <c r="AB213" s="118" t="n">
        <v>799992.07</v>
      </c>
    </row>
    <row r="215" customFormat="false" ht="12.75" hidden="false" customHeight="false" outlineLevel="0" collapsed="false">
      <c r="A215" s="115" t="n">
        <v>51</v>
      </c>
      <c r="B215" s="115" t="n">
        <f aca="false">B12</f>
        <v>279</v>
      </c>
      <c r="C215" s="115" t="n">
        <f aca="false">A12</f>
        <v>1</v>
      </c>
      <c r="D215" s="115" t="n">
        <f aca="false">ROW(A12)</f>
        <v>12</v>
      </c>
      <c r="E215" s="115"/>
      <c r="F215" s="115" t="str">
        <f aca="false">IF(F12&lt;&gt;"",F12,"")</f>
        <v/>
      </c>
      <c r="G215" s="115" t="str">
        <f aca="false">IF(G12&lt;&gt;"",G12,"")</f>
        <v>Ремонт коридора 6 эт. строения 1 (ЛПК)</v>
      </c>
      <c r="H215" s="115" t="n">
        <v>0</v>
      </c>
      <c r="I215" s="115"/>
      <c r="J215" s="115"/>
      <c r="K215" s="115"/>
      <c r="L215" s="115"/>
      <c r="M215" s="115"/>
      <c r="N215" s="115"/>
      <c r="O215" s="115" t="n">
        <f aca="false">ROUND(O181,2)</f>
        <v>19699.34</v>
      </c>
      <c r="P215" s="115" t="n">
        <f aca="false">ROUND(P181,2)</f>
        <v>12444.37</v>
      </c>
      <c r="Q215" s="115" t="n">
        <f aca="false">ROUND(Q181,2)</f>
        <v>1063.73</v>
      </c>
      <c r="R215" s="115" t="n">
        <f aca="false">ROUND(R181,2)</f>
        <v>209.09</v>
      </c>
      <c r="S215" s="115" t="n">
        <f aca="false">ROUND(S181,2)</f>
        <v>6191.24</v>
      </c>
      <c r="T215" s="115" t="n">
        <f aca="false">ROUND(T181,2)</f>
        <v>0</v>
      </c>
      <c r="U215" s="115" t="n">
        <f aca="false">U181</f>
        <v>678.594446</v>
      </c>
      <c r="V215" s="115" t="n">
        <f aca="false">V181</f>
        <v>17.580772</v>
      </c>
      <c r="W215" s="115" t="n">
        <f aca="false">ROUND(W181,2)</f>
        <v>0</v>
      </c>
      <c r="X215" s="115" t="n">
        <f aca="false">ROUND(X181,2)</f>
        <v>5787.67</v>
      </c>
      <c r="Y215" s="115" t="n">
        <f aca="false">ROUND(Y181,2)</f>
        <v>2710.3</v>
      </c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 t="n">
        <f aca="false">ROUND(AO181,2)</f>
        <v>0</v>
      </c>
      <c r="AP215" s="115" t="n">
        <f aca="false">ROUND(AP181,2)</f>
        <v>0</v>
      </c>
      <c r="AQ215" s="115" t="n">
        <f aca="false">ROUND(AQ181,2)</f>
        <v>0</v>
      </c>
      <c r="AR215" s="115" t="n">
        <f aca="false">ROUND(AR181,2)</f>
        <v>28245.53</v>
      </c>
      <c r="AS215" s="115" t="n">
        <f aca="false">ROUND(AS181,2)</f>
        <v>28245.53</v>
      </c>
      <c r="AT215" s="115" t="n">
        <f aca="false">ROUND(AT181,2)</f>
        <v>0</v>
      </c>
      <c r="AU215" s="115" t="n">
        <f aca="false">ROUND(AU181,2)</f>
        <v>0</v>
      </c>
      <c r="AV215" s="115" t="n">
        <f aca="false">ROUND(AV181,2)</f>
        <v>12444.37</v>
      </c>
      <c r="AW215" s="115" t="n">
        <f aca="false">ROUND(AW181,2)</f>
        <v>12444.37</v>
      </c>
      <c r="AX215" s="115" t="n">
        <f aca="false">ROUND(AX181,2)</f>
        <v>0</v>
      </c>
      <c r="AY215" s="115" t="n">
        <f aca="false">ROUND(AY181,2)</f>
        <v>12444.37</v>
      </c>
      <c r="AZ215" s="115" t="n">
        <f aca="false">ROUND(AZ181,2)</f>
        <v>0</v>
      </c>
      <c r="BA215" s="115" t="n">
        <f aca="false">ROUND(BA181,2)</f>
        <v>0</v>
      </c>
      <c r="BB215" s="115" t="n">
        <f aca="false">ROUND(BB181,2)</f>
        <v>0</v>
      </c>
      <c r="BC215" s="115" t="n">
        <f aca="false">ROUND(BC181,2)</f>
        <v>0</v>
      </c>
      <c r="BD215" s="115" t="n">
        <f aca="false">ROUND(BD181,2)</f>
        <v>48.22</v>
      </c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6" t="n">
        <f aca="false">ROUND(DG181,2)</f>
        <v>338076.06</v>
      </c>
      <c r="DH215" s="116" t="n">
        <f aca="false">ROUND(DH181,2)</f>
        <v>84870.6</v>
      </c>
      <c r="DI215" s="116" t="n">
        <f aca="false">ROUND(DI181,2)</f>
        <v>14285.67</v>
      </c>
      <c r="DJ215" s="116" t="n">
        <f aca="false">ROUND(DJ181,2)</f>
        <v>8068.45</v>
      </c>
      <c r="DK215" s="116" t="n">
        <f aca="false">ROUND(DK181,2)</f>
        <v>238919.79</v>
      </c>
      <c r="DL215" s="116" t="n">
        <f aca="false">ROUND(DL181,2)</f>
        <v>0</v>
      </c>
      <c r="DM215" s="116" t="n">
        <f aca="false">DM181</f>
        <v>678.594446</v>
      </c>
      <c r="DN215" s="116" t="n">
        <f aca="false">DN181</f>
        <v>17.580772</v>
      </c>
      <c r="DO215" s="116" t="n">
        <f aca="false">ROUND(DO181,2)</f>
        <v>0</v>
      </c>
      <c r="DP215" s="116" t="n">
        <f aca="false">ROUND(DP181,2)</f>
        <v>223345.77</v>
      </c>
      <c r="DQ215" s="116" t="n">
        <f aca="false">ROUND(DQ181,2)</f>
        <v>104590.57</v>
      </c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 t="n">
        <f aca="false">ROUND(EG181,2)</f>
        <v>0</v>
      </c>
      <c r="EH215" s="116" t="n">
        <f aca="false">ROUND(EH181,2)</f>
        <v>0</v>
      </c>
      <c r="EI215" s="116" t="n">
        <f aca="false">ROUND(EI181,2)</f>
        <v>0</v>
      </c>
      <c r="EJ215" s="116" t="n">
        <f aca="false">ROUND(EJ181,2)</f>
        <v>666660.06</v>
      </c>
      <c r="EK215" s="116" t="n">
        <f aca="false">ROUND(EK181,2)</f>
        <v>666660.06</v>
      </c>
      <c r="EL215" s="116" t="n">
        <f aca="false">ROUND(EL181,2)</f>
        <v>0</v>
      </c>
      <c r="EM215" s="116" t="n">
        <f aca="false">ROUND(EM181,2)</f>
        <v>0</v>
      </c>
      <c r="EN215" s="116" t="n">
        <f aca="false">ROUND(EN181,2)</f>
        <v>84870.6</v>
      </c>
      <c r="EO215" s="116" t="n">
        <f aca="false">ROUND(EO181,2)</f>
        <v>84870.6</v>
      </c>
      <c r="EP215" s="116" t="n">
        <f aca="false">ROUND(EP181,2)</f>
        <v>0</v>
      </c>
      <c r="EQ215" s="116" t="n">
        <f aca="false">ROUND(EQ181,2)</f>
        <v>84870.6</v>
      </c>
      <c r="ER215" s="116" t="n">
        <f aca="false">ROUND(ER181,2)</f>
        <v>0</v>
      </c>
      <c r="ES215" s="116" t="n">
        <f aca="false">ROUND(ES181,2)</f>
        <v>0</v>
      </c>
      <c r="ET215" s="116" t="n">
        <f aca="false">ROUND(ET181,2)</f>
        <v>0</v>
      </c>
      <c r="EU215" s="116" t="n">
        <f aca="false">ROUND(EU181,2)</f>
        <v>0</v>
      </c>
      <c r="EV215" s="116" t="n">
        <f aca="false">ROUND(EV181,2)</f>
        <v>647.66</v>
      </c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 t="n">
        <v>0</v>
      </c>
    </row>
    <row r="217" customFormat="false" ht="12.75" hidden="false" customHeight="false" outlineLevel="0" collapsed="false">
      <c r="A217" s="118" t="n">
        <v>50</v>
      </c>
      <c r="B217" s="118" t="n">
        <v>0</v>
      </c>
      <c r="C217" s="118" t="n">
        <v>0</v>
      </c>
      <c r="D217" s="118" t="n">
        <v>1</v>
      </c>
      <c r="E217" s="118" t="n">
        <v>201</v>
      </c>
      <c r="F217" s="118" t="n">
        <f aca="false">ROUND(Source!O215,O217)</f>
        <v>19699.34</v>
      </c>
      <c r="G217" s="118" t="s">
        <v>241</v>
      </c>
      <c r="H217" s="118" t="s">
        <v>242</v>
      </c>
      <c r="I217" s="118"/>
      <c r="J217" s="118"/>
      <c r="K217" s="118" t="n">
        <v>201</v>
      </c>
      <c r="L217" s="118" t="n">
        <v>1</v>
      </c>
      <c r="M217" s="118" t="n">
        <v>3</v>
      </c>
      <c r="N217" s="118"/>
      <c r="O217" s="118" t="n">
        <v>2</v>
      </c>
      <c r="P217" s="118" t="n">
        <f aca="false">ROUND(Source!DG215,O217)</f>
        <v>338076.06</v>
      </c>
      <c r="Q217" s="118"/>
      <c r="R217" s="118"/>
      <c r="S217" s="118"/>
      <c r="T217" s="118"/>
      <c r="U217" s="118"/>
      <c r="V217" s="118"/>
      <c r="W217" s="118" t="n">
        <v>19747.56</v>
      </c>
      <c r="X217" s="118" t="n">
        <v>1</v>
      </c>
      <c r="Y217" s="118" t="n">
        <v>19747.56</v>
      </c>
      <c r="Z217" s="118" t="n">
        <v>338723.72</v>
      </c>
      <c r="AA217" s="118" t="n">
        <v>1</v>
      </c>
      <c r="AB217" s="118" t="n">
        <v>338723.72</v>
      </c>
    </row>
    <row r="218" customFormat="false" ht="12.75" hidden="false" customHeight="false" outlineLevel="0" collapsed="false">
      <c r="A218" s="118" t="n">
        <v>50</v>
      </c>
      <c r="B218" s="118" t="n">
        <v>0</v>
      </c>
      <c r="C218" s="118" t="n">
        <v>0</v>
      </c>
      <c r="D218" s="118" t="n">
        <v>1</v>
      </c>
      <c r="E218" s="118" t="n">
        <v>202</v>
      </c>
      <c r="F218" s="118" t="n">
        <f aca="false">ROUND(Source!P215,O218)</f>
        <v>12444.37</v>
      </c>
      <c r="G218" s="118" t="s">
        <v>243</v>
      </c>
      <c r="H218" s="118" t="s">
        <v>244</v>
      </c>
      <c r="I218" s="118"/>
      <c r="J218" s="118"/>
      <c r="K218" s="118" t="n">
        <v>202</v>
      </c>
      <c r="L218" s="118" t="n">
        <v>2</v>
      </c>
      <c r="M218" s="118" t="n">
        <v>3</v>
      </c>
      <c r="N218" s="118"/>
      <c r="O218" s="118" t="n">
        <v>2</v>
      </c>
      <c r="P218" s="118" t="n">
        <f aca="false">ROUND(Source!DH215,O218)</f>
        <v>84870.6</v>
      </c>
      <c r="Q218" s="118"/>
      <c r="R218" s="118"/>
      <c r="S218" s="118"/>
      <c r="T218" s="118"/>
      <c r="U218" s="118"/>
      <c r="V218" s="118"/>
      <c r="W218" s="118" t="n">
        <v>12444.37</v>
      </c>
      <c r="X218" s="118" t="n">
        <v>1</v>
      </c>
      <c r="Y218" s="118" t="n">
        <v>12444.37</v>
      </c>
      <c r="Z218" s="118" t="n">
        <v>84870.6</v>
      </c>
      <c r="AA218" s="118" t="n">
        <v>1</v>
      </c>
      <c r="AB218" s="118" t="n">
        <v>84870.6</v>
      </c>
    </row>
    <row r="219" customFormat="false" ht="12.75" hidden="false" customHeight="false" outlineLevel="0" collapsed="false">
      <c r="A219" s="118" t="n">
        <v>50</v>
      </c>
      <c r="B219" s="118" t="n">
        <v>0</v>
      </c>
      <c r="C219" s="118" t="n">
        <v>0</v>
      </c>
      <c r="D219" s="118" t="n">
        <v>1</v>
      </c>
      <c r="E219" s="118" t="n">
        <v>222</v>
      </c>
      <c r="F219" s="118" t="n">
        <f aca="false">ROUND(Source!AO215,O219)</f>
        <v>0</v>
      </c>
      <c r="G219" s="118" t="s">
        <v>245</v>
      </c>
      <c r="H219" s="118" t="s">
        <v>246</v>
      </c>
      <c r="I219" s="118"/>
      <c r="J219" s="118"/>
      <c r="K219" s="118" t="n">
        <v>222</v>
      </c>
      <c r="L219" s="118" t="n">
        <v>3</v>
      </c>
      <c r="M219" s="118" t="n">
        <v>3</v>
      </c>
      <c r="N219" s="118"/>
      <c r="O219" s="118" t="n">
        <v>2</v>
      </c>
      <c r="P219" s="118" t="n">
        <f aca="false">ROUND(Source!EG215,O219)</f>
        <v>0</v>
      </c>
      <c r="Q219" s="118"/>
      <c r="R219" s="118"/>
      <c r="S219" s="118"/>
      <c r="T219" s="118"/>
      <c r="U219" s="118"/>
      <c r="V219" s="118"/>
      <c r="W219" s="118" t="n">
        <v>0</v>
      </c>
      <c r="X219" s="118" t="n">
        <v>1</v>
      </c>
      <c r="Y219" s="118" t="n">
        <v>0</v>
      </c>
      <c r="Z219" s="118" t="n">
        <v>0</v>
      </c>
      <c r="AA219" s="118" t="n">
        <v>1</v>
      </c>
      <c r="AB219" s="118" t="n">
        <v>0</v>
      </c>
    </row>
    <row r="220" customFormat="false" ht="12.75" hidden="false" customHeight="false" outlineLevel="0" collapsed="false">
      <c r="A220" s="118" t="n">
        <v>50</v>
      </c>
      <c r="B220" s="118" t="n">
        <v>0</v>
      </c>
      <c r="C220" s="118" t="n">
        <v>0</v>
      </c>
      <c r="D220" s="118" t="n">
        <v>1</v>
      </c>
      <c r="E220" s="118" t="n">
        <v>225</v>
      </c>
      <c r="F220" s="118" t="n">
        <f aca="false">ROUND(Source!AV215,O220)</f>
        <v>12444.37</v>
      </c>
      <c r="G220" s="118" t="s">
        <v>247</v>
      </c>
      <c r="H220" s="118" t="s">
        <v>248</v>
      </c>
      <c r="I220" s="118"/>
      <c r="J220" s="118"/>
      <c r="K220" s="118" t="n">
        <v>225</v>
      </c>
      <c r="L220" s="118" t="n">
        <v>4</v>
      </c>
      <c r="M220" s="118" t="n">
        <v>3</v>
      </c>
      <c r="N220" s="118"/>
      <c r="O220" s="118" t="n">
        <v>2</v>
      </c>
      <c r="P220" s="118" t="n">
        <f aca="false">ROUND(Source!EN215,O220)</f>
        <v>84870.6</v>
      </c>
      <c r="Q220" s="118"/>
      <c r="R220" s="118"/>
      <c r="S220" s="118"/>
      <c r="T220" s="118"/>
      <c r="U220" s="118"/>
      <c r="V220" s="118"/>
      <c r="W220" s="118" t="n">
        <v>12444.37</v>
      </c>
      <c r="X220" s="118" t="n">
        <v>1</v>
      </c>
      <c r="Y220" s="118" t="n">
        <v>12444.37</v>
      </c>
      <c r="Z220" s="118" t="n">
        <v>84870.6</v>
      </c>
      <c r="AA220" s="118" t="n">
        <v>1</v>
      </c>
      <c r="AB220" s="118" t="n">
        <v>84870.6</v>
      </c>
    </row>
    <row r="221" customFormat="false" ht="12.75" hidden="false" customHeight="false" outlineLevel="0" collapsed="false">
      <c r="A221" s="118" t="n">
        <v>50</v>
      </c>
      <c r="B221" s="118" t="n">
        <v>0</v>
      </c>
      <c r="C221" s="118" t="n">
        <v>0</v>
      </c>
      <c r="D221" s="118" t="n">
        <v>1</v>
      </c>
      <c r="E221" s="118" t="n">
        <v>226</v>
      </c>
      <c r="F221" s="118" t="n">
        <f aca="false">ROUND(Source!AW215,O221)</f>
        <v>12444.37</v>
      </c>
      <c r="G221" s="118" t="s">
        <v>249</v>
      </c>
      <c r="H221" s="118" t="s">
        <v>250</v>
      </c>
      <c r="I221" s="118"/>
      <c r="J221" s="118"/>
      <c r="K221" s="118" t="n">
        <v>226</v>
      </c>
      <c r="L221" s="118" t="n">
        <v>5</v>
      </c>
      <c r="M221" s="118" t="n">
        <v>3</v>
      </c>
      <c r="N221" s="118"/>
      <c r="O221" s="118" t="n">
        <v>2</v>
      </c>
      <c r="P221" s="118" t="n">
        <f aca="false">ROUND(Source!EO215,O221)</f>
        <v>84870.6</v>
      </c>
      <c r="Q221" s="118"/>
      <c r="R221" s="118"/>
      <c r="S221" s="118"/>
      <c r="T221" s="118"/>
      <c r="U221" s="118"/>
      <c r="V221" s="118"/>
      <c r="W221" s="118" t="n">
        <v>12444.37</v>
      </c>
      <c r="X221" s="118" t="n">
        <v>1</v>
      </c>
      <c r="Y221" s="118" t="n">
        <v>12444.37</v>
      </c>
      <c r="Z221" s="118" t="n">
        <v>84870.6</v>
      </c>
      <c r="AA221" s="118" t="n">
        <v>1</v>
      </c>
      <c r="AB221" s="118" t="n">
        <v>84870.6</v>
      </c>
    </row>
    <row r="222" customFormat="false" ht="12.75" hidden="false" customHeight="false" outlineLevel="0" collapsed="false">
      <c r="A222" s="118" t="n">
        <v>50</v>
      </c>
      <c r="B222" s="118" t="n">
        <v>0</v>
      </c>
      <c r="C222" s="118" t="n">
        <v>0</v>
      </c>
      <c r="D222" s="118" t="n">
        <v>1</v>
      </c>
      <c r="E222" s="118" t="n">
        <v>227</v>
      </c>
      <c r="F222" s="118" t="n">
        <f aca="false">ROUND(Source!AX215,O222)</f>
        <v>0</v>
      </c>
      <c r="G222" s="118" t="s">
        <v>251</v>
      </c>
      <c r="H222" s="118" t="s">
        <v>252</v>
      </c>
      <c r="I222" s="118"/>
      <c r="J222" s="118"/>
      <c r="K222" s="118" t="n">
        <v>227</v>
      </c>
      <c r="L222" s="118" t="n">
        <v>6</v>
      </c>
      <c r="M222" s="118" t="n">
        <v>3</v>
      </c>
      <c r="N222" s="118"/>
      <c r="O222" s="118" t="n">
        <v>2</v>
      </c>
      <c r="P222" s="118" t="n">
        <f aca="false">ROUND(Source!EP215,O222)</f>
        <v>0</v>
      </c>
      <c r="Q222" s="118"/>
      <c r="R222" s="118"/>
      <c r="S222" s="118"/>
      <c r="T222" s="118"/>
      <c r="U222" s="118"/>
      <c r="V222" s="118"/>
      <c r="W222" s="118" t="n">
        <v>0</v>
      </c>
      <c r="X222" s="118" t="n">
        <v>1</v>
      </c>
      <c r="Y222" s="118" t="n">
        <v>0</v>
      </c>
      <c r="Z222" s="118" t="n">
        <v>0</v>
      </c>
      <c r="AA222" s="118" t="n">
        <v>1</v>
      </c>
      <c r="AB222" s="118" t="n">
        <v>0</v>
      </c>
    </row>
    <row r="223" customFormat="false" ht="12.75" hidden="false" customHeight="false" outlineLevel="0" collapsed="false">
      <c r="A223" s="118" t="n">
        <v>50</v>
      </c>
      <c r="B223" s="118" t="n">
        <v>1</v>
      </c>
      <c r="C223" s="118" t="n">
        <v>0</v>
      </c>
      <c r="D223" s="118" t="n">
        <v>1</v>
      </c>
      <c r="E223" s="118" t="n">
        <v>228</v>
      </c>
      <c r="F223" s="118" t="n">
        <f aca="false">ROUND(Source!AY215,O223)</f>
        <v>12444.37</v>
      </c>
      <c r="G223" s="118" t="s">
        <v>253</v>
      </c>
      <c r="H223" s="118" t="s">
        <v>254</v>
      </c>
      <c r="I223" s="118"/>
      <c r="J223" s="118"/>
      <c r="K223" s="118" t="n">
        <v>228</v>
      </c>
      <c r="L223" s="118" t="n">
        <v>7</v>
      </c>
      <c r="M223" s="118" t="n">
        <v>0</v>
      </c>
      <c r="N223" s="118"/>
      <c r="O223" s="118" t="n">
        <v>2</v>
      </c>
      <c r="P223" s="118" t="n">
        <f aca="false">ROUND(Source!EQ215,O223)</f>
        <v>84870.6</v>
      </c>
      <c r="Q223" s="118"/>
      <c r="R223" s="118"/>
      <c r="S223" s="118"/>
      <c r="T223" s="118"/>
      <c r="U223" s="118"/>
      <c r="V223" s="118"/>
      <c r="W223" s="118" t="n">
        <v>12444.37</v>
      </c>
      <c r="X223" s="118" t="n">
        <v>1</v>
      </c>
      <c r="Y223" s="118" t="n">
        <v>12444.37</v>
      </c>
      <c r="Z223" s="118" t="n">
        <v>84870.6</v>
      </c>
      <c r="AA223" s="118" t="n">
        <v>1</v>
      </c>
      <c r="AB223" s="118" t="n">
        <v>84870.6</v>
      </c>
    </row>
    <row r="224" customFormat="false" ht="12.75" hidden="false" customHeight="false" outlineLevel="0" collapsed="false">
      <c r="A224" s="118" t="n">
        <v>50</v>
      </c>
      <c r="B224" s="118" t="n">
        <v>0</v>
      </c>
      <c r="C224" s="118" t="n">
        <v>0</v>
      </c>
      <c r="D224" s="118" t="n">
        <v>1</v>
      </c>
      <c r="E224" s="118" t="n">
        <v>216</v>
      </c>
      <c r="F224" s="118" t="n">
        <f aca="false">ROUND(Source!AP215,O224)</f>
        <v>0</v>
      </c>
      <c r="G224" s="118" t="s">
        <v>255</v>
      </c>
      <c r="H224" s="118" t="s">
        <v>256</v>
      </c>
      <c r="I224" s="118"/>
      <c r="J224" s="118"/>
      <c r="K224" s="118" t="n">
        <v>216</v>
      </c>
      <c r="L224" s="118" t="n">
        <v>8</v>
      </c>
      <c r="M224" s="118" t="n">
        <v>3</v>
      </c>
      <c r="N224" s="118"/>
      <c r="O224" s="118" t="n">
        <v>2</v>
      </c>
      <c r="P224" s="118" t="n">
        <f aca="false">ROUND(Source!EH215,O224)</f>
        <v>0</v>
      </c>
      <c r="Q224" s="118"/>
      <c r="R224" s="118"/>
      <c r="S224" s="118"/>
      <c r="T224" s="118"/>
      <c r="U224" s="118"/>
      <c r="V224" s="118"/>
      <c r="W224" s="118" t="n">
        <v>0</v>
      </c>
      <c r="X224" s="118" t="n">
        <v>1</v>
      </c>
      <c r="Y224" s="118" t="n">
        <v>0</v>
      </c>
      <c r="Z224" s="118" t="n">
        <v>0</v>
      </c>
      <c r="AA224" s="118" t="n">
        <v>1</v>
      </c>
      <c r="AB224" s="118" t="n">
        <v>0</v>
      </c>
    </row>
    <row r="225" customFormat="false" ht="12.75" hidden="false" customHeight="false" outlineLevel="0" collapsed="false">
      <c r="A225" s="118" t="n">
        <v>50</v>
      </c>
      <c r="B225" s="118" t="n">
        <v>0</v>
      </c>
      <c r="C225" s="118" t="n">
        <v>0</v>
      </c>
      <c r="D225" s="118" t="n">
        <v>1</v>
      </c>
      <c r="E225" s="118" t="n">
        <v>223</v>
      </c>
      <c r="F225" s="118" t="n">
        <f aca="false">ROUND(Source!AQ215,O225)</f>
        <v>0</v>
      </c>
      <c r="G225" s="118" t="s">
        <v>257</v>
      </c>
      <c r="H225" s="118" t="s">
        <v>258</v>
      </c>
      <c r="I225" s="118"/>
      <c r="J225" s="118"/>
      <c r="K225" s="118" t="n">
        <v>223</v>
      </c>
      <c r="L225" s="118" t="n">
        <v>9</v>
      </c>
      <c r="M225" s="118" t="n">
        <v>3</v>
      </c>
      <c r="N225" s="118"/>
      <c r="O225" s="118" t="n">
        <v>2</v>
      </c>
      <c r="P225" s="118" t="n">
        <f aca="false">ROUND(Source!EI215,O225)</f>
        <v>0</v>
      </c>
      <c r="Q225" s="118"/>
      <c r="R225" s="118"/>
      <c r="S225" s="118"/>
      <c r="T225" s="118"/>
      <c r="U225" s="118"/>
      <c r="V225" s="118"/>
      <c r="W225" s="118" t="n">
        <v>0</v>
      </c>
      <c r="X225" s="118" t="n">
        <v>1</v>
      </c>
      <c r="Y225" s="118" t="n">
        <v>0</v>
      </c>
      <c r="Z225" s="118" t="n">
        <v>0</v>
      </c>
      <c r="AA225" s="118" t="n">
        <v>1</v>
      </c>
      <c r="AB225" s="118" t="n">
        <v>0</v>
      </c>
    </row>
    <row r="226" customFormat="false" ht="12.75" hidden="false" customHeight="false" outlineLevel="0" collapsed="false">
      <c r="A226" s="118" t="n">
        <v>50</v>
      </c>
      <c r="B226" s="118" t="n">
        <v>0</v>
      </c>
      <c r="C226" s="118" t="n">
        <v>0</v>
      </c>
      <c r="D226" s="118" t="n">
        <v>1</v>
      </c>
      <c r="E226" s="118" t="n">
        <v>229</v>
      </c>
      <c r="F226" s="118" t="n">
        <f aca="false">ROUND(Source!AZ215,O226)</f>
        <v>0</v>
      </c>
      <c r="G226" s="118" t="s">
        <v>259</v>
      </c>
      <c r="H226" s="118" t="s">
        <v>260</v>
      </c>
      <c r="I226" s="118"/>
      <c r="J226" s="118"/>
      <c r="K226" s="118" t="n">
        <v>229</v>
      </c>
      <c r="L226" s="118" t="n">
        <v>10</v>
      </c>
      <c r="M226" s="118" t="n">
        <v>3</v>
      </c>
      <c r="N226" s="118"/>
      <c r="O226" s="118" t="n">
        <v>2</v>
      </c>
      <c r="P226" s="118" t="n">
        <f aca="false">ROUND(Source!ER215,O226)</f>
        <v>0</v>
      </c>
      <c r="Q226" s="118"/>
      <c r="R226" s="118"/>
      <c r="S226" s="118"/>
      <c r="T226" s="118"/>
      <c r="U226" s="118"/>
      <c r="V226" s="118"/>
      <c r="W226" s="118" t="n">
        <v>0</v>
      </c>
      <c r="X226" s="118" t="n">
        <v>1</v>
      </c>
      <c r="Y226" s="118" t="n">
        <v>0</v>
      </c>
      <c r="Z226" s="118" t="n">
        <v>0</v>
      </c>
      <c r="AA226" s="118" t="n">
        <v>1</v>
      </c>
      <c r="AB226" s="118" t="n">
        <v>0</v>
      </c>
    </row>
    <row r="227" customFormat="false" ht="12.75" hidden="false" customHeight="false" outlineLevel="0" collapsed="false">
      <c r="A227" s="118" t="n">
        <v>50</v>
      </c>
      <c r="B227" s="118" t="n">
        <v>0</v>
      </c>
      <c r="C227" s="118" t="n">
        <v>0</v>
      </c>
      <c r="D227" s="118" t="n">
        <v>1</v>
      </c>
      <c r="E227" s="118" t="n">
        <v>203</v>
      </c>
      <c r="F227" s="118" t="n">
        <f aca="false">ROUND(Source!Q215,O227)</f>
        <v>1063.73</v>
      </c>
      <c r="G227" s="118" t="s">
        <v>261</v>
      </c>
      <c r="H227" s="118" t="s">
        <v>262</v>
      </c>
      <c r="I227" s="118"/>
      <c r="J227" s="118"/>
      <c r="K227" s="118" t="n">
        <v>203</v>
      </c>
      <c r="L227" s="118" t="n">
        <v>11</v>
      </c>
      <c r="M227" s="118" t="n">
        <v>3</v>
      </c>
      <c r="N227" s="118"/>
      <c r="O227" s="118" t="n">
        <v>2</v>
      </c>
      <c r="P227" s="118" t="n">
        <f aca="false">ROUND(Source!DI215,O227)</f>
        <v>14285.67</v>
      </c>
      <c r="Q227" s="118"/>
      <c r="R227" s="118"/>
      <c r="S227" s="118"/>
      <c r="T227" s="118"/>
      <c r="U227" s="118"/>
      <c r="V227" s="118"/>
      <c r="W227" s="118" t="n">
        <v>1063.73</v>
      </c>
      <c r="X227" s="118" t="n">
        <v>1</v>
      </c>
      <c r="Y227" s="118" t="n">
        <v>1063.73</v>
      </c>
      <c r="Z227" s="118" t="n">
        <v>14285.67</v>
      </c>
      <c r="AA227" s="118" t="n">
        <v>1</v>
      </c>
      <c r="AB227" s="118" t="n">
        <v>14285.67</v>
      </c>
    </row>
    <row r="228" customFormat="false" ht="12.75" hidden="false" customHeight="false" outlineLevel="0" collapsed="false">
      <c r="A228" s="118" t="n">
        <v>50</v>
      </c>
      <c r="B228" s="118" t="n">
        <v>0</v>
      </c>
      <c r="C228" s="118" t="n">
        <v>0</v>
      </c>
      <c r="D228" s="118" t="n">
        <v>1</v>
      </c>
      <c r="E228" s="118" t="n">
        <v>231</v>
      </c>
      <c r="F228" s="118" t="n">
        <f aca="false">ROUND(Source!BB215,O228)</f>
        <v>0</v>
      </c>
      <c r="G228" s="118" t="s">
        <v>263</v>
      </c>
      <c r="H228" s="118" t="s">
        <v>264</v>
      </c>
      <c r="I228" s="118"/>
      <c r="J228" s="118"/>
      <c r="K228" s="118" t="n">
        <v>231</v>
      </c>
      <c r="L228" s="118" t="n">
        <v>12</v>
      </c>
      <c r="M228" s="118" t="n">
        <v>3</v>
      </c>
      <c r="N228" s="118"/>
      <c r="O228" s="118" t="n">
        <v>2</v>
      </c>
      <c r="P228" s="118" t="n">
        <f aca="false">ROUND(Source!ET215,O228)</f>
        <v>0</v>
      </c>
      <c r="Q228" s="118"/>
      <c r="R228" s="118"/>
      <c r="S228" s="118"/>
      <c r="T228" s="118"/>
      <c r="U228" s="118"/>
      <c r="V228" s="118"/>
      <c r="W228" s="118" t="n">
        <v>0</v>
      </c>
      <c r="X228" s="118" t="n">
        <v>1</v>
      </c>
      <c r="Y228" s="118" t="n">
        <v>0</v>
      </c>
      <c r="Z228" s="118" t="n">
        <v>0</v>
      </c>
      <c r="AA228" s="118" t="n">
        <v>1</v>
      </c>
      <c r="AB228" s="118" t="n">
        <v>0</v>
      </c>
    </row>
    <row r="229" customFormat="false" ht="12.75" hidden="false" customHeight="false" outlineLevel="0" collapsed="false">
      <c r="A229" s="118" t="n">
        <v>50</v>
      </c>
      <c r="B229" s="118" t="n">
        <v>0</v>
      </c>
      <c r="C229" s="118" t="n">
        <v>0</v>
      </c>
      <c r="D229" s="118" t="n">
        <v>1</v>
      </c>
      <c r="E229" s="118" t="n">
        <v>204</v>
      </c>
      <c r="F229" s="118" t="n">
        <f aca="false">ROUND(Source!R215,O229)</f>
        <v>209.09</v>
      </c>
      <c r="G229" s="118" t="s">
        <v>265</v>
      </c>
      <c r="H229" s="118" t="s">
        <v>266</v>
      </c>
      <c r="I229" s="118"/>
      <c r="J229" s="118"/>
      <c r="K229" s="118" t="n">
        <v>204</v>
      </c>
      <c r="L229" s="118" t="n">
        <v>13</v>
      </c>
      <c r="M229" s="118" t="n">
        <v>3</v>
      </c>
      <c r="N229" s="118"/>
      <c r="O229" s="118" t="n">
        <v>2</v>
      </c>
      <c r="P229" s="118" t="n">
        <f aca="false">ROUND(Source!DJ215,O229)</f>
        <v>8068.45</v>
      </c>
      <c r="Q229" s="118"/>
      <c r="R229" s="118"/>
      <c r="S229" s="118"/>
      <c r="T229" s="118"/>
      <c r="U229" s="118"/>
      <c r="V229" s="118"/>
      <c r="W229" s="118" t="n">
        <v>209.09</v>
      </c>
      <c r="X229" s="118" t="n">
        <v>1</v>
      </c>
      <c r="Y229" s="118" t="n">
        <v>209.09</v>
      </c>
      <c r="Z229" s="118" t="n">
        <v>8068.45</v>
      </c>
      <c r="AA229" s="118" t="n">
        <v>1</v>
      </c>
      <c r="AB229" s="118" t="n">
        <v>8068.45</v>
      </c>
    </row>
    <row r="230" customFormat="false" ht="12.75" hidden="false" customHeight="false" outlineLevel="0" collapsed="false">
      <c r="A230" s="118" t="n">
        <v>50</v>
      </c>
      <c r="B230" s="118" t="n">
        <v>0</v>
      </c>
      <c r="C230" s="118" t="n">
        <v>0</v>
      </c>
      <c r="D230" s="118" t="n">
        <v>1</v>
      </c>
      <c r="E230" s="118" t="n">
        <v>205</v>
      </c>
      <c r="F230" s="118" t="n">
        <f aca="false">ROUND(Source!S215,O230)</f>
        <v>6191.24</v>
      </c>
      <c r="G230" s="118" t="s">
        <v>267</v>
      </c>
      <c r="H230" s="118" t="s">
        <v>268</v>
      </c>
      <c r="I230" s="118"/>
      <c r="J230" s="118"/>
      <c r="K230" s="118" t="n">
        <v>205</v>
      </c>
      <c r="L230" s="118" t="n">
        <v>14</v>
      </c>
      <c r="M230" s="118" t="n">
        <v>3</v>
      </c>
      <c r="N230" s="118"/>
      <c r="O230" s="118" t="n">
        <v>2</v>
      </c>
      <c r="P230" s="118" t="n">
        <f aca="false">ROUND(Source!DK215,O230)</f>
        <v>238919.79</v>
      </c>
      <c r="Q230" s="118"/>
      <c r="R230" s="118"/>
      <c r="S230" s="118"/>
      <c r="T230" s="118"/>
      <c r="U230" s="118"/>
      <c r="V230" s="118"/>
      <c r="W230" s="118" t="n">
        <v>6191.24</v>
      </c>
      <c r="X230" s="118" t="n">
        <v>1</v>
      </c>
      <c r="Y230" s="118" t="n">
        <v>6191.24</v>
      </c>
      <c r="Z230" s="118" t="n">
        <v>238919.79</v>
      </c>
      <c r="AA230" s="118" t="n">
        <v>1</v>
      </c>
      <c r="AB230" s="118" t="n">
        <v>238919.79</v>
      </c>
    </row>
    <row r="231" customFormat="false" ht="12.75" hidden="false" customHeight="false" outlineLevel="0" collapsed="false">
      <c r="A231" s="118" t="n">
        <v>50</v>
      </c>
      <c r="B231" s="118" t="n">
        <v>0</v>
      </c>
      <c r="C231" s="118" t="n">
        <v>0</v>
      </c>
      <c r="D231" s="118" t="n">
        <v>1</v>
      </c>
      <c r="E231" s="118" t="n">
        <v>232</v>
      </c>
      <c r="F231" s="118" t="n">
        <f aca="false">ROUND(Source!BC215,O231)</f>
        <v>0</v>
      </c>
      <c r="G231" s="118" t="s">
        <v>269</v>
      </c>
      <c r="H231" s="118" t="s">
        <v>270</v>
      </c>
      <c r="I231" s="118"/>
      <c r="J231" s="118"/>
      <c r="K231" s="118" t="n">
        <v>232</v>
      </c>
      <c r="L231" s="118" t="n">
        <v>15</v>
      </c>
      <c r="M231" s="118" t="n">
        <v>3</v>
      </c>
      <c r="N231" s="118"/>
      <c r="O231" s="118" t="n">
        <v>2</v>
      </c>
      <c r="P231" s="118" t="n">
        <f aca="false">ROUND(Source!EU215,O231)</f>
        <v>0</v>
      </c>
      <c r="Q231" s="118"/>
      <c r="R231" s="118"/>
      <c r="S231" s="118"/>
      <c r="T231" s="118"/>
      <c r="U231" s="118"/>
      <c r="V231" s="118"/>
      <c r="W231" s="118" t="n">
        <v>0</v>
      </c>
      <c r="X231" s="118" t="n">
        <v>1</v>
      </c>
      <c r="Y231" s="118" t="n">
        <v>0</v>
      </c>
      <c r="Z231" s="118" t="n">
        <v>0</v>
      </c>
      <c r="AA231" s="118" t="n">
        <v>1</v>
      </c>
      <c r="AB231" s="118" t="n">
        <v>0</v>
      </c>
    </row>
    <row r="232" customFormat="false" ht="12.75" hidden="false" customHeight="false" outlineLevel="0" collapsed="false">
      <c r="A232" s="118" t="n">
        <v>50</v>
      </c>
      <c r="B232" s="118" t="n">
        <v>0</v>
      </c>
      <c r="C232" s="118" t="n">
        <v>0</v>
      </c>
      <c r="D232" s="118" t="n">
        <v>1</v>
      </c>
      <c r="E232" s="118" t="n">
        <v>214</v>
      </c>
      <c r="F232" s="118" t="n">
        <f aca="false">ROUND(Source!AS215,O232)</f>
        <v>28245.53</v>
      </c>
      <c r="G232" s="118" t="s">
        <v>271</v>
      </c>
      <c r="H232" s="118" t="s">
        <v>272</v>
      </c>
      <c r="I232" s="118"/>
      <c r="J232" s="118"/>
      <c r="K232" s="118" t="n">
        <v>214</v>
      </c>
      <c r="L232" s="118" t="n">
        <v>16</v>
      </c>
      <c r="M232" s="118" t="n">
        <v>3</v>
      </c>
      <c r="N232" s="118"/>
      <c r="O232" s="118" t="n">
        <v>2</v>
      </c>
      <c r="P232" s="118" t="n">
        <f aca="false">ROUND(Source!EK215,O232)</f>
        <v>666660.06</v>
      </c>
      <c r="Q232" s="118"/>
      <c r="R232" s="118"/>
      <c r="S232" s="118"/>
      <c r="T232" s="118"/>
      <c r="U232" s="118"/>
      <c r="V232" s="118"/>
      <c r="W232" s="118" t="n">
        <v>28245.53</v>
      </c>
      <c r="X232" s="118" t="n">
        <v>1</v>
      </c>
      <c r="Y232" s="118" t="n">
        <v>28245.53</v>
      </c>
      <c r="Z232" s="118" t="n">
        <v>666660.06</v>
      </c>
      <c r="AA232" s="118" t="n">
        <v>1</v>
      </c>
      <c r="AB232" s="118" t="n">
        <v>666660.06</v>
      </c>
    </row>
    <row r="233" customFormat="false" ht="12.75" hidden="false" customHeight="false" outlineLevel="0" collapsed="false">
      <c r="A233" s="118" t="n">
        <v>50</v>
      </c>
      <c r="B233" s="118" t="n">
        <v>0</v>
      </c>
      <c r="C233" s="118" t="n">
        <v>0</v>
      </c>
      <c r="D233" s="118" t="n">
        <v>1</v>
      </c>
      <c r="E233" s="118" t="n">
        <v>215</v>
      </c>
      <c r="F233" s="118" t="n">
        <f aca="false">ROUND(Source!AT215,O233)</f>
        <v>0</v>
      </c>
      <c r="G233" s="118" t="s">
        <v>273</v>
      </c>
      <c r="H233" s="118" t="s">
        <v>274</v>
      </c>
      <c r="I233" s="118"/>
      <c r="J233" s="118"/>
      <c r="K233" s="118" t="n">
        <v>215</v>
      </c>
      <c r="L233" s="118" t="n">
        <v>17</v>
      </c>
      <c r="M233" s="118" t="n">
        <v>3</v>
      </c>
      <c r="N233" s="118"/>
      <c r="O233" s="118" t="n">
        <v>2</v>
      </c>
      <c r="P233" s="118" t="n">
        <f aca="false">ROUND(Source!EL215,O233)</f>
        <v>0</v>
      </c>
      <c r="Q233" s="118"/>
      <c r="R233" s="118"/>
      <c r="S233" s="118"/>
      <c r="T233" s="118"/>
      <c r="U233" s="118"/>
      <c r="V233" s="118"/>
      <c r="W233" s="118" t="n">
        <v>0</v>
      </c>
      <c r="X233" s="118" t="n">
        <v>1</v>
      </c>
      <c r="Y233" s="118" t="n">
        <v>0</v>
      </c>
      <c r="Z233" s="118" t="n">
        <v>0</v>
      </c>
      <c r="AA233" s="118" t="n">
        <v>1</v>
      </c>
      <c r="AB233" s="118" t="n">
        <v>0</v>
      </c>
    </row>
    <row r="234" customFormat="false" ht="12.75" hidden="false" customHeight="false" outlineLevel="0" collapsed="false">
      <c r="A234" s="118" t="n">
        <v>50</v>
      </c>
      <c r="B234" s="118" t="n">
        <v>0</v>
      </c>
      <c r="C234" s="118" t="n">
        <v>0</v>
      </c>
      <c r="D234" s="118" t="n">
        <v>1</v>
      </c>
      <c r="E234" s="118" t="n">
        <v>217</v>
      </c>
      <c r="F234" s="118" t="n">
        <f aca="false">ROUND(Source!AU215,O234)</f>
        <v>0</v>
      </c>
      <c r="G234" s="118" t="s">
        <v>275</v>
      </c>
      <c r="H234" s="118" t="s">
        <v>276</v>
      </c>
      <c r="I234" s="118"/>
      <c r="J234" s="118"/>
      <c r="K234" s="118" t="n">
        <v>217</v>
      </c>
      <c r="L234" s="118" t="n">
        <v>18</v>
      </c>
      <c r="M234" s="118" t="n">
        <v>3</v>
      </c>
      <c r="N234" s="118"/>
      <c r="O234" s="118" t="n">
        <v>2</v>
      </c>
      <c r="P234" s="118" t="n">
        <f aca="false">ROUND(Source!EM215,O234)</f>
        <v>0</v>
      </c>
      <c r="Q234" s="118"/>
      <c r="R234" s="118"/>
      <c r="S234" s="118"/>
      <c r="T234" s="118"/>
      <c r="U234" s="118"/>
      <c r="V234" s="118"/>
      <c r="W234" s="118" t="n">
        <v>0</v>
      </c>
      <c r="X234" s="118" t="n">
        <v>1</v>
      </c>
      <c r="Y234" s="118" t="n">
        <v>0</v>
      </c>
      <c r="Z234" s="118" t="n">
        <v>0</v>
      </c>
      <c r="AA234" s="118" t="n">
        <v>1</v>
      </c>
      <c r="AB234" s="118" t="n">
        <v>0</v>
      </c>
    </row>
    <row r="235" customFormat="false" ht="12.75" hidden="false" customHeight="false" outlineLevel="0" collapsed="false">
      <c r="A235" s="118" t="n">
        <v>50</v>
      </c>
      <c r="B235" s="118" t="n">
        <v>0</v>
      </c>
      <c r="C235" s="118" t="n">
        <v>0</v>
      </c>
      <c r="D235" s="118" t="n">
        <v>1</v>
      </c>
      <c r="E235" s="118" t="n">
        <v>230</v>
      </c>
      <c r="F235" s="118" t="n">
        <f aca="false">ROUND(Source!BA215,O235)</f>
        <v>0</v>
      </c>
      <c r="G235" s="118" t="s">
        <v>277</v>
      </c>
      <c r="H235" s="118" t="s">
        <v>278</v>
      </c>
      <c r="I235" s="118"/>
      <c r="J235" s="118"/>
      <c r="K235" s="118" t="n">
        <v>230</v>
      </c>
      <c r="L235" s="118" t="n">
        <v>19</v>
      </c>
      <c r="M235" s="118" t="n">
        <v>3</v>
      </c>
      <c r="N235" s="118"/>
      <c r="O235" s="118" t="n">
        <v>2</v>
      </c>
      <c r="P235" s="118" t="n">
        <f aca="false">ROUND(Source!ES215,O235)</f>
        <v>0</v>
      </c>
      <c r="Q235" s="118"/>
      <c r="R235" s="118"/>
      <c r="S235" s="118"/>
      <c r="T235" s="118"/>
      <c r="U235" s="118"/>
      <c r="V235" s="118"/>
      <c r="W235" s="118" t="n">
        <v>0</v>
      </c>
      <c r="X235" s="118" t="n">
        <v>1</v>
      </c>
      <c r="Y235" s="118" t="n">
        <v>0</v>
      </c>
      <c r="Z235" s="118" t="n">
        <v>0</v>
      </c>
      <c r="AA235" s="118" t="n">
        <v>1</v>
      </c>
      <c r="AB235" s="118" t="n">
        <v>0</v>
      </c>
    </row>
    <row r="236" customFormat="false" ht="12.75" hidden="false" customHeight="false" outlineLevel="0" collapsed="false">
      <c r="A236" s="118" t="n">
        <v>50</v>
      </c>
      <c r="B236" s="118" t="n">
        <v>0</v>
      </c>
      <c r="C236" s="118" t="n">
        <v>0</v>
      </c>
      <c r="D236" s="118" t="n">
        <v>1</v>
      </c>
      <c r="E236" s="118" t="n">
        <v>206</v>
      </c>
      <c r="F236" s="118" t="n">
        <f aca="false">ROUND(Source!T215,O236)</f>
        <v>0</v>
      </c>
      <c r="G236" s="118" t="s">
        <v>279</v>
      </c>
      <c r="H236" s="118" t="s">
        <v>280</v>
      </c>
      <c r="I236" s="118"/>
      <c r="J236" s="118"/>
      <c r="K236" s="118" t="n">
        <v>206</v>
      </c>
      <c r="L236" s="118" t="n">
        <v>20</v>
      </c>
      <c r="M236" s="118" t="n">
        <v>3</v>
      </c>
      <c r="N236" s="118"/>
      <c r="O236" s="118" t="n">
        <v>2</v>
      </c>
      <c r="P236" s="118" t="n">
        <f aca="false">ROUND(Source!DL215,O236)</f>
        <v>0</v>
      </c>
      <c r="Q236" s="118"/>
      <c r="R236" s="118"/>
      <c r="S236" s="118"/>
      <c r="T236" s="118"/>
      <c r="U236" s="118"/>
      <c r="V236" s="118"/>
      <c r="W236" s="118" t="n">
        <v>0</v>
      </c>
      <c r="X236" s="118" t="n">
        <v>1</v>
      </c>
      <c r="Y236" s="118" t="n">
        <v>0</v>
      </c>
      <c r="Z236" s="118" t="n">
        <v>0</v>
      </c>
      <c r="AA236" s="118" t="n">
        <v>1</v>
      </c>
      <c r="AB236" s="118" t="n">
        <v>0</v>
      </c>
    </row>
    <row r="237" customFormat="false" ht="12.75" hidden="false" customHeight="false" outlineLevel="0" collapsed="false">
      <c r="A237" s="118" t="n">
        <v>50</v>
      </c>
      <c r="B237" s="118" t="n">
        <v>0</v>
      </c>
      <c r="C237" s="118" t="n">
        <v>0</v>
      </c>
      <c r="D237" s="118" t="n">
        <v>1</v>
      </c>
      <c r="E237" s="118" t="n">
        <v>207</v>
      </c>
      <c r="F237" s="118" t="n">
        <f aca="false">Source!U215</f>
        <v>678.594446</v>
      </c>
      <c r="G237" s="118" t="s">
        <v>281</v>
      </c>
      <c r="H237" s="118" t="s">
        <v>282</v>
      </c>
      <c r="I237" s="118"/>
      <c r="J237" s="118"/>
      <c r="K237" s="118" t="n">
        <v>207</v>
      </c>
      <c r="L237" s="118" t="n">
        <v>21</v>
      </c>
      <c r="M237" s="118" t="n">
        <v>3</v>
      </c>
      <c r="N237" s="118"/>
      <c r="O237" s="118" t="n">
        <v>-1</v>
      </c>
      <c r="P237" s="118" t="n">
        <f aca="false">Source!DM215</f>
        <v>678.594446</v>
      </c>
      <c r="Q237" s="118"/>
      <c r="R237" s="118"/>
      <c r="S237" s="118"/>
      <c r="T237" s="118"/>
      <c r="U237" s="118"/>
      <c r="V237" s="118"/>
      <c r="W237" s="118" t="n">
        <v>678.594446</v>
      </c>
      <c r="X237" s="118" t="n">
        <v>1</v>
      </c>
      <c r="Y237" s="118" t="n">
        <v>678.594446</v>
      </c>
      <c r="Z237" s="118" t="n">
        <v>678.594446</v>
      </c>
      <c r="AA237" s="118" t="n">
        <v>1</v>
      </c>
      <c r="AB237" s="118" t="n">
        <v>678.594446</v>
      </c>
    </row>
    <row r="238" customFormat="false" ht="12.75" hidden="false" customHeight="false" outlineLevel="0" collapsed="false">
      <c r="A238" s="118" t="n">
        <v>50</v>
      </c>
      <c r="B238" s="118" t="n">
        <v>0</v>
      </c>
      <c r="C238" s="118" t="n">
        <v>0</v>
      </c>
      <c r="D238" s="118" t="n">
        <v>1</v>
      </c>
      <c r="E238" s="118" t="n">
        <v>208</v>
      </c>
      <c r="F238" s="118" t="n">
        <f aca="false">Source!V215</f>
        <v>17.580772</v>
      </c>
      <c r="G238" s="118" t="s">
        <v>283</v>
      </c>
      <c r="H238" s="118" t="s">
        <v>284</v>
      </c>
      <c r="I238" s="118"/>
      <c r="J238" s="118"/>
      <c r="K238" s="118" t="n">
        <v>208</v>
      </c>
      <c r="L238" s="118" t="n">
        <v>22</v>
      </c>
      <c r="M238" s="118" t="n">
        <v>3</v>
      </c>
      <c r="N238" s="118"/>
      <c r="O238" s="118" t="n">
        <v>-1</v>
      </c>
      <c r="P238" s="118" t="n">
        <f aca="false">Source!DN215</f>
        <v>17.580772</v>
      </c>
      <c r="Q238" s="118"/>
      <c r="R238" s="118"/>
      <c r="S238" s="118"/>
      <c r="T238" s="118"/>
      <c r="U238" s="118"/>
      <c r="V238" s="118"/>
      <c r="W238" s="118" t="n">
        <v>17.580772</v>
      </c>
      <c r="X238" s="118" t="n">
        <v>1</v>
      </c>
      <c r="Y238" s="118" t="n">
        <v>17.580772</v>
      </c>
      <c r="Z238" s="118" t="n">
        <v>17.580772</v>
      </c>
      <c r="AA238" s="118" t="n">
        <v>1</v>
      </c>
      <c r="AB238" s="118" t="n">
        <v>17.580772</v>
      </c>
    </row>
    <row r="239" customFormat="false" ht="12.75" hidden="false" customHeight="false" outlineLevel="0" collapsed="false">
      <c r="A239" s="118" t="n">
        <v>50</v>
      </c>
      <c r="B239" s="118" t="n">
        <v>0</v>
      </c>
      <c r="C239" s="118" t="n">
        <v>0</v>
      </c>
      <c r="D239" s="118" t="n">
        <v>1</v>
      </c>
      <c r="E239" s="118" t="n">
        <v>209</v>
      </c>
      <c r="F239" s="118" t="n">
        <f aca="false">ROUND(Source!W215,O239)</f>
        <v>0</v>
      </c>
      <c r="G239" s="118" t="s">
        <v>285</v>
      </c>
      <c r="H239" s="118" t="s">
        <v>286</v>
      </c>
      <c r="I239" s="118"/>
      <c r="J239" s="118"/>
      <c r="K239" s="118" t="n">
        <v>209</v>
      </c>
      <c r="L239" s="118" t="n">
        <v>23</v>
      </c>
      <c r="M239" s="118" t="n">
        <v>3</v>
      </c>
      <c r="N239" s="118"/>
      <c r="O239" s="118" t="n">
        <v>2</v>
      </c>
      <c r="P239" s="118" t="n">
        <f aca="false">ROUND(Source!DO215,O239)</f>
        <v>0</v>
      </c>
      <c r="Q239" s="118"/>
      <c r="R239" s="118"/>
      <c r="S239" s="118"/>
      <c r="T239" s="118"/>
      <c r="U239" s="118"/>
      <c r="V239" s="118"/>
      <c r="W239" s="118" t="n">
        <v>0</v>
      </c>
      <c r="X239" s="118" t="n">
        <v>1</v>
      </c>
      <c r="Y239" s="118" t="n">
        <v>0</v>
      </c>
      <c r="Z239" s="118" t="n">
        <v>0</v>
      </c>
      <c r="AA239" s="118" t="n">
        <v>1</v>
      </c>
      <c r="AB239" s="118" t="n">
        <v>0</v>
      </c>
    </row>
    <row r="240" customFormat="false" ht="12.75" hidden="false" customHeight="false" outlineLevel="0" collapsed="false">
      <c r="A240" s="118" t="n">
        <v>50</v>
      </c>
      <c r="B240" s="118" t="n">
        <v>0</v>
      </c>
      <c r="C240" s="118" t="n">
        <v>0</v>
      </c>
      <c r="D240" s="118" t="n">
        <v>1</v>
      </c>
      <c r="E240" s="118" t="n">
        <v>233</v>
      </c>
      <c r="F240" s="118" t="n">
        <f aca="false">ROUND(Source!BD215,O240)</f>
        <v>48.22</v>
      </c>
      <c r="G240" s="118" t="s">
        <v>287</v>
      </c>
      <c r="H240" s="118" t="s">
        <v>288</v>
      </c>
      <c r="I240" s="118"/>
      <c r="J240" s="118"/>
      <c r="K240" s="118" t="n">
        <v>233</v>
      </c>
      <c r="L240" s="118" t="n">
        <v>24</v>
      </c>
      <c r="M240" s="118" t="n">
        <v>3</v>
      </c>
      <c r="N240" s="118"/>
      <c r="O240" s="118" t="n">
        <v>2</v>
      </c>
      <c r="P240" s="118" t="n">
        <f aca="false">ROUND(Source!EV215,O240)</f>
        <v>647.66</v>
      </c>
      <c r="Q240" s="118"/>
      <c r="R240" s="118"/>
      <c r="S240" s="118"/>
      <c r="T240" s="118"/>
      <c r="U240" s="118"/>
      <c r="V240" s="118"/>
      <c r="W240" s="118" t="n">
        <v>48.22</v>
      </c>
      <c r="X240" s="118" t="n">
        <v>1</v>
      </c>
      <c r="Y240" s="118" t="n">
        <v>48.22</v>
      </c>
      <c r="Z240" s="118" t="n">
        <v>647.66</v>
      </c>
      <c r="AA240" s="118" t="n">
        <v>1</v>
      </c>
      <c r="AB240" s="118" t="n">
        <v>647.66</v>
      </c>
    </row>
    <row r="241" customFormat="false" ht="12.75" hidden="false" customHeight="false" outlineLevel="0" collapsed="false">
      <c r="A241" s="118" t="n">
        <v>50</v>
      </c>
      <c r="B241" s="118" t="n">
        <v>0</v>
      </c>
      <c r="C241" s="118" t="n">
        <v>0</v>
      </c>
      <c r="D241" s="118" t="n">
        <v>1</v>
      </c>
      <c r="E241" s="118" t="n">
        <v>210</v>
      </c>
      <c r="F241" s="118" t="n">
        <f aca="false">ROUND(Source!X215,O241)</f>
        <v>5787.67</v>
      </c>
      <c r="G241" s="118" t="s">
        <v>289</v>
      </c>
      <c r="H241" s="118" t="s">
        <v>290</v>
      </c>
      <c r="I241" s="118"/>
      <c r="J241" s="118"/>
      <c r="K241" s="118" t="n">
        <v>210</v>
      </c>
      <c r="L241" s="118" t="n">
        <v>25</v>
      </c>
      <c r="M241" s="118" t="n">
        <v>3</v>
      </c>
      <c r="N241" s="118"/>
      <c r="O241" s="118" t="n">
        <v>2</v>
      </c>
      <c r="P241" s="118" t="n">
        <f aca="false">ROUND(Source!DP215,O241)</f>
        <v>223345.77</v>
      </c>
      <c r="Q241" s="118"/>
      <c r="R241" s="118"/>
      <c r="S241" s="118"/>
      <c r="T241" s="118"/>
      <c r="U241" s="118"/>
      <c r="V241" s="118"/>
      <c r="W241" s="118" t="n">
        <v>5787.67</v>
      </c>
      <c r="X241" s="118" t="n">
        <v>1</v>
      </c>
      <c r="Y241" s="118" t="n">
        <v>5787.67</v>
      </c>
      <c r="Z241" s="118" t="n">
        <v>223345.77</v>
      </c>
      <c r="AA241" s="118" t="n">
        <v>1</v>
      </c>
      <c r="AB241" s="118" t="n">
        <v>223345.77</v>
      </c>
    </row>
    <row r="242" customFormat="false" ht="12.75" hidden="false" customHeight="false" outlineLevel="0" collapsed="false">
      <c r="A242" s="118" t="n">
        <v>50</v>
      </c>
      <c r="B242" s="118" t="n">
        <v>0</v>
      </c>
      <c r="C242" s="118" t="n">
        <v>0</v>
      </c>
      <c r="D242" s="118" t="n">
        <v>1</v>
      </c>
      <c r="E242" s="118" t="n">
        <v>211</v>
      </c>
      <c r="F242" s="118" t="n">
        <f aca="false">ROUND(Source!Y215,O242)</f>
        <v>2710.3</v>
      </c>
      <c r="G242" s="118" t="s">
        <v>291</v>
      </c>
      <c r="H242" s="118" t="s">
        <v>292</v>
      </c>
      <c r="I242" s="118"/>
      <c r="J242" s="118"/>
      <c r="K242" s="118" t="n">
        <v>211</v>
      </c>
      <c r="L242" s="118" t="n">
        <v>26</v>
      </c>
      <c r="M242" s="118" t="n">
        <v>3</v>
      </c>
      <c r="N242" s="118"/>
      <c r="O242" s="118" t="n">
        <v>2</v>
      </c>
      <c r="P242" s="118" t="n">
        <f aca="false">ROUND(Source!DQ215,O242)</f>
        <v>104590.57</v>
      </c>
      <c r="Q242" s="118"/>
      <c r="R242" s="118"/>
      <c r="S242" s="118"/>
      <c r="T242" s="118"/>
      <c r="U242" s="118"/>
      <c r="V242" s="118"/>
      <c r="W242" s="118" t="n">
        <v>2710.3</v>
      </c>
      <c r="X242" s="118" t="n">
        <v>1</v>
      </c>
      <c r="Y242" s="118" t="n">
        <v>2710.3</v>
      </c>
      <c r="Z242" s="118" t="n">
        <v>104590.57</v>
      </c>
      <c r="AA242" s="118" t="n">
        <v>1</v>
      </c>
      <c r="AB242" s="118" t="n">
        <v>104590.57</v>
      </c>
    </row>
    <row r="243" customFormat="false" ht="12.75" hidden="false" customHeight="false" outlineLevel="0" collapsed="false">
      <c r="A243" s="118" t="n">
        <v>50</v>
      </c>
      <c r="B243" s="118" t="n">
        <v>0</v>
      </c>
      <c r="C243" s="118" t="n">
        <v>0</v>
      </c>
      <c r="D243" s="118" t="n">
        <v>1</v>
      </c>
      <c r="E243" s="118" t="n">
        <v>0</v>
      </c>
      <c r="F243" s="118" t="n">
        <f aca="false">ROUND(Source!AR215,O243)</f>
        <v>28245.53</v>
      </c>
      <c r="G243" s="118" t="s">
        <v>293</v>
      </c>
      <c r="H243" s="118" t="s">
        <v>294</v>
      </c>
      <c r="I243" s="118"/>
      <c r="J243" s="118"/>
      <c r="K243" s="118" t="n">
        <v>224</v>
      </c>
      <c r="L243" s="118" t="n">
        <v>27</v>
      </c>
      <c r="M243" s="118" t="n">
        <v>3</v>
      </c>
      <c r="N243" s="118"/>
      <c r="O243" s="118" t="n">
        <v>2</v>
      </c>
      <c r="P243" s="118" t="n">
        <f aca="false">ROUND(Source!EJ215,O243)</f>
        <v>666660.06</v>
      </c>
      <c r="Q243" s="118"/>
      <c r="R243" s="118"/>
      <c r="S243" s="118"/>
      <c r="T243" s="118"/>
      <c r="U243" s="118"/>
      <c r="V243" s="118"/>
      <c r="W243" s="118" t="n">
        <v>28245.53</v>
      </c>
      <c r="X243" s="118" t="n">
        <v>1</v>
      </c>
      <c r="Y243" s="118" t="n">
        <v>28245.53</v>
      </c>
      <c r="Z243" s="118" t="n">
        <v>666660.06</v>
      </c>
      <c r="AA243" s="118" t="n">
        <v>1</v>
      </c>
      <c r="AB243" s="118" t="n">
        <v>666660.06</v>
      </c>
    </row>
    <row r="244" customFormat="false" ht="12.75" hidden="false" customHeight="false" outlineLevel="0" collapsed="false">
      <c r="A244" s="118" t="n">
        <v>50</v>
      </c>
      <c r="B244" s="118" t="n">
        <v>0</v>
      </c>
      <c r="C244" s="118" t="n">
        <v>0</v>
      </c>
      <c r="D244" s="118" t="n">
        <v>2</v>
      </c>
      <c r="E244" s="118" t="n">
        <v>0</v>
      </c>
      <c r="F244" s="118" t="n">
        <f aca="false">ROUND(F221,O244)</f>
        <v>12444.37</v>
      </c>
      <c r="G244" s="118" t="s">
        <v>333</v>
      </c>
      <c r="H244" s="118" t="s">
        <v>333</v>
      </c>
      <c r="I244" s="118"/>
      <c r="J244" s="118"/>
      <c r="K244" s="118" t="n">
        <v>212</v>
      </c>
      <c r="L244" s="118" t="n">
        <v>28</v>
      </c>
      <c r="M244" s="118" t="n">
        <v>3</v>
      </c>
      <c r="N244" s="118"/>
      <c r="O244" s="118" t="n">
        <v>2</v>
      </c>
      <c r="P244" s="118" t="n">
        <f aca="false">ROUND(P221,O244)</f>
        <v>84870.6</v>
      </c>
      <c r="Q244" s="118"/>
      <c r="R244" s="118"/>
      <c r="S244" s="118"/>
      <c r="T244" s="118"/>
      <c r="U244" s="118"/>
      <c r="V244" s="118"/>
      <c r="W244" s="118" t="n">
        <v>12444.37</v>
      </c>
      <c r="X244" s="118" t="n">
        <v>1</v>
      </c>
      <c r="Y244" s="118" t="n">
        <v>12444.37</v>
      </c>
      <c r="Z244" s="118" t="n">
        <v>84870.6</v>
      </c>
      <c r="AA244" s="118" t="n">
        <v>1</v>
      </c>
      <c r="AB244" s="118" t="n">
        <v>84870.6</v>
      </c>
    </row>
    <row r="245" customFormat="false" ht="12.75" hidden="false" customHeight="false" outlineLevel="0" collapsed="false">
      <c r="A245" s="118" t="n">
        <v>50</v>
      </c>
      <c r="B245" s="118" t="n">
        <v>0</v>
      </c>
      <c r="C245" s="118" t="n">
        <v>0</v>
      </c>
      <c r="D245" s="118" t="n">
        <v>2</v>
      </c>
      <c r="E245" s="118" t="n">
        <v>0</v>
      </c>
      <c r="F245" s="118" t="n">
        <f aca="false">ROUND(F243,O245)</f>
        <v>28245.53</v>
      </c>
      <c r="G245" s="118" t="s">
        <v>340</v>
      </c>
      <c r="H245" s="118" t="s">
        <v>293</v>
      </c>
      <c r="I245" s="118"/>
      <c r="J245" s="118"/>
      <c r="K245" s="118" t="n">
        <v>212</v>
      </c>
      <c r="L245" s="118" t="n">
        <v>29</v>
      </c>
      <c r="M245" s="118" t="n">
        <v>3</v>
      </c>
      <c r="N245" s="118"/>
      <c r="O245" s="118" t="n">
        <v>2</v>
      </c>
      <c r="P245" s="118" t="n">
        <f aca="false">ROUND(P243,O245)</f>
        <v>666660.06</v>
      </c>
      <c r="Q245" s="118"/>
      <c r="R245" s="118"/>
      <c r="S245" s="118"/>
      <c r="T245" s="118"/>
      <c r="U245" s="118"/>
      <c r="V245" s="118"/>
      <c r="W245" s="118" t="n">
        <v>28245.53</v>
      </c>
      <c r="X245" s="118" t="n">
        <v>1</v>
      </c>
      <c r="Y245" s="118" t="n">
        <v>28245.53</v>
      </c>
      <c r="Z245" s="118" t="n">
        <v>666660.06</v>
      </c>
      <c r="AA245" s="118" t="n">
        <v>1</v>
      </c>
      <c r="AB245" s="118" t="n">
        <v>666660.06</v>
      </c>
    </row>
    <row r="246" customFormat="false" ht="12.75" hidden="false" customHeight="false" outlineLevel="0" collapsed="false">
      <c r="A246" s="118" t="n">
        <v>50</v>
      </c>
      <c r="B246" s="118" t="n">
        <v>1</v>
      </c>
      <c r="C246" s="118" t="n">
        <v>0</v>
      </c>
      <c r="D246" s="118" t="n">
        <v>2</v>
      </c>
      <c r="E246" s="118" t="n">
        <v>0</v>
      </c>
      <c r="F246" s="118" t="n">
        <f aca="false">ROUND(F245*0.2,O246)</f>
        <v>5649.11</v>
      </c>
      <c r="G246" s="118" t="s">
        <v>341</v>
      </c>
      <c r="H246" s="118" t="s">
        <v>337</v>
      </c>
      <c r="I246" s="118"/>
      <c r="J246" s="118"/>
      <c r="K246" s="118" t="n">
        <v>212</v>
      </c>
      <c r="L246" s="118" t="n">
        <v>32</v>
      </c>
      <c r="M246" s="118" t="n">
        <v>0</v>
      </c>
      <c r="N246" s="118"/>
      <c r="O246" s="118" t="n">
        <v>2</v>
      </c>
      <c r="P246" s="118" t="n">
        <f aca="false">ROUND(P245*0.2,O246)</f>
        <v>133332.01</v>
      </c>
      <c r="Q246" s="118"/>
      <c r="R246" s="118"/>
      <c r="S246" s="118"/>
      <c r="T246" s="118"/>
      <c r="U246" s="118"/>
      <c r="V246" s="118"/>
      <c r="W246" s="118" t="n">
        <v>5649.11</v>
      </c>
      <c r="X246" s="118" t="n">
        <v>1</v>
      </c>
      <c r="Y246" s="118" t="n">
        <v>5649.11</v>
      </c>
      <c r="Z246" s="118" t="n">
        <v>133332.01</v>
      </c>
      <c r="AA246" s="118" t="n">
        <v>1</v>
      </c>
      <c r="AB246" s="118" t="n">
        <v>133332.01</v>
      </c>
    </row>
    <row r="247" customFormat="false" ht="12.75" hidden="false" customHeight="false" outlineLevel="0" collapsed="false">
      <c r="A247" s="118" t="n">
        <v>50</v>
      </c>
      <c r="B247" s="118" t="n">
        <v>1</v>
      </c>
      <c r="C247" s="118" t="n">
        <v>0</v>
      </c>
      <c r="D247" s="118" t="n">
        <v>2</v>
      </c>
      <c r="E247" s="118" t="n">
        <v>224</v>
      </c>
      <c r="F247" s="118" t="n">
        <f aca="false">ROUND(F245+F246,O247)</f>
        <v>33894.64</v>
      </c>
      <c r="G247" s="118" t="s">
        <v>342</v>
      </c>
      <c r="H247" s="118" t="s">
        <v>338</v>
      </c>
      <c r="I247" s="118"/>
      <c r="J247" s="118"/>
      <c r="K247" s="118" t="n">
        <v>212</v>
      </c>
      <c r="L247" s="118" t="n">
        <v>33</v>
      </c>
      <c r="M247" s="118" t="n">
        <v>0</v>
      </c>
      <c r="N247" s="118"/>
      <c r="O247" s="118" t="n">
        <v>2</v>
      </c>
      <c r="P247" s="118" t="n">
        <f aca="false">ROUND(P245+P246,O247)</f>
        <v>799992.07</v>
      </c>
      <c r="Q247" s="118"/>
      <c r="R247" s="118"/>
      <c r="S247" s="118"/>
      <c r="T247" s="118"/>
      <c r="U247" s="118"/>
      <c r="V247" s="118"/>
      <c r="W247" s="118" t="n">
        <v>33894.64</v>
      </c>
      <c r="X247" s="118" t="n">
        <v>1</v>
      </c>
      <c r="Y247" s="118" t="n">
        <v>33894.64</v>
      </c>
      <c r="Z247" s="118" t="n">
        <v>799992.07</v>
      </c>
      <c r="AA247" s="118" t="n">
        <v>1</v>
      </c>
      <c r="AB247" s="118" t="n">
        <v>799992.07</v>
      </c>
    </row>
    <row r="249" customFormat="false" ht="12.75" hidden="false" customHeight="false" outlineLevel="0" collapsed="false">
      <c r="A249" s="119" t="n">
        <v>61</v>
      </c>
      <c r="B249" s="119"/>
      <c r="C249" s="119"/>
      <c r="D249" s="119"/>
      <c r="E249" s="119"/>
      <c r="F249" s="119" t="n">
        <v>3</v>
      </c>
      <c r="G249" s="119" t="s">
        <v>343</v>
      </c>
      <c r="H249" s="119" t="s">
        <v>344</v>
      </c>
    </row>
    <row r="250" customFormat="false" ht="12.75" hidden="false" customHeight="false" outlineLevel="0" collapsed="false">
      <c r="A250" s="119" t="n">
        <v>61</v>
      </c>
      <c r="B250" s="119"/>
      <c r="C250" s="119"/>
      <c r="D250" s="119"/>
      <c r="E250" s="119"/>
      <c r="F250" s="119" t="n">
        <v>2</v>
      </c>
      <c r="G250" s="119" t="s">
        <v>345</v>
      </c>
      <c r="H250" s="119" t="s">
        <v>344</v>
      </c>
    </row>
    <row r="251" customFormat="false" ht="12.75" hidden="false" customHeight="false" outlineLevel="0" collapsed="false">
      <c r="A251" s="119" t="n">
        <v>61</v>
      </c>
      <c r="B251" s="119"/>
      <c r="C251" s="119"/>
      <c r="D251" s="119"/>
      <c r="E251" s="119"/>
      <c r="F251" s="119" t="n">
        <v>1</v>
      </c>
      <c r="G251" s="119" t="s">
        <v>346</v>
      </c>
      <c r="H251" s="119" t="s">
        <v>344</v>
      </c>
    </row>
    <row r="254" customFormat="false" ht="12.75" hidden="false" customHeight="false" outlineLevel="0" collapsed="false">
      <c r="A254" s="0" t="n">
        <v>70</v>
      </c>
      <c r="B254" s="0" t="n">
        <v>1</v>
      </c>
      <c r="D254" s="0" t="n">
        <v>1</v>
      </c>
      <c r="E254" s="0" t="s">
        <v>347</v>
      </c>
      <c r="F254" s="0" t="s">
        <v>348</v>
      </c>
      <c r="G254" s="0" t="n">
        <v>0</v>
      </c>
      <c r="H254" s="0" t="n">
        <v>0</v>
      </c>
      <c r="J254" s="0" t="n">
        <v>1</v>
      </c>
      <c r="K254" s="0" t="n">
        <v>0</v>
      </c>
      <c r="N254" s="0" t="n">
        <v>0</v>
      </c>
      <c r="O254" s="0" t="n">
        <v>0</v>
      </c>
      <c r="P254" s="0" t="s">
        <v>349</v>
      </c>
    </row>
    <row r="255" customFormat="false" ht="12.75" hidden="false" customHeight="false" outlineLevel="0" collapsed="false">
      <c r="A255" s="0" t="n">
        <v>70</v>
      </c>
      <c r="B255" s="0" t="n">
        <v>1</v>
      </c>
      <c r="D255" s="0" t="n">
        <v>2</v>
      </c>
      <c r="E255" s="0" t="s">
        <v>350</v>
      </c>
      <c r="F255" s="0" t="s">
        <v>351</v>
      </c>
      <c r="G255" s="0" t="n">
        <v>1</v>
      </c>
      <c r="H255" s="0" t="n">
        <v>0</v>
      </c>
      <c r="J255" s="0" t="n">
        <v>1</v>
      </c>
      <c r="K255" s="0" t="n">
        <v>0</v>
      </c>
      <c r="N255" s="0" t="n">
        <v>0</v>
      </c>
      <c r="O255" s="0" t="n">
        <v>1</v>
      </c>
      <c r="P255" s="0" t="s">
        <v>352</v>
      </c>
    </row>
    <row r="256" customFormat="false" ht="12.75" hidden="false" customHeight="false" outlineLevel="0" collapsed="false">
      <c r="A256" s="0" t="n">
        <v>70</v>
      </c>
      <c r="B256" s="0" t="n">
        <v>1</v>
      </c>
      <c r="D256" s="0" t="n">
        <v>3</v>
      </c>
      <c r="E256" s="0" t="s">
        <v>353</v>
      </c>
      <c r="F256" s="0" t="s">
        <v>354</v>
      </c>
      <c r="G256" s="0" t="n">
        <v>0</v>
      </c>
      <c r="H256" s="0" t="n">
        <v>0</v>
      </c>
      <c r="J256" s="0" t="n">
        <v>1</v>
      </c>
      <c r="K256" s="0" t="n">
        <v>0</v>
      </c>
      <c r="N256" s="0" t="n">
        <v>0</v>
      </c>
      <c r="O256" s="0" t="n">
        <v>0</v>
      </c>
      <c r="P256" s="0" t="s">
        <v>355</v>
      </c>
    </row>
    <row r="257" customFormat="false" ht="12.75" hidden="false" customHeight="false" outlineLevel="0" collapsed="false">
      <c r="A257" s="0" t="n">
        <v>70</v>
      </c>
      <c r="B257" s="0" t="n">
        <v>1</v>
      </c>
      <c r="D257" s="0" t="n">
        <v>4</v>
      </c>
      <c r="E257" s="0" t="s">
        <v>356</v>
      </c>
      <c r="F257" s="0" t="s">
        <v>357</v>
      </c>
      <c r="G257" s="0" t="n">
        <v>1</v>
      </c>
      <c r="H257" s="0" t="n">
        <v>0</v>
      </c>
      <c r="J257" s="0" t="n">
        <v>2</v>
      </c>
      <c r="K257" s="0" t="n">
        <v>0</v>
      </c>
      <c r="N257" s="0" t="n">
        <v>0</v>
      </c>
      <c r="O257" s="0" t="n">
        <v>1</v>
      </c>
    </row>
    <row r="258" customFormat="false" ht="12.75" hidden="false" customHeight="false" outlineLevel="0" collapsed="false">
      <c r="A258" s="0" t="n">
        <v>70</v>
      </c>
      <c r="B258" s="0" t="n">
        <v>1</v>
      </c>
      <c r="D258" s="0" t="n">
        <v>5</v>
      </c>
      <c r="E258" s="0" t="s">
        <v>358</v>
      </c>
      <c r="F258" s="0" t="s">
        <v>359</v>
      </c>
      <c r="G258" s="0" t="n">
        <v>0</v>
      </c>
      <c r="H258" s="0" t="n">
        <v>0</v>
      </c>
      <c r="J258" s="0" t="n">
        <v>2</v>
      </c>
      <c r="K258" s="0" t="n">
        <v>0</v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n">
        <v>70</v>
      </c>
      <c r="B259" s="0" t="n">
        <v>1</v>
      </c>
      <c r="D259" s="0" t="n">
        <v>6</v>
      </c>
      <c r="E259" s="0" t="s">
        <v>360</v>
      </c>
      <c r="F259" s="0" t="s">
        <v>361</v>
      </c>
      <c r="G259" s="0" t="n">
        <v>0</v>
      </c>
      <c r="H259" s="0" t="n">
        <v>0</v>
      </c>
      <c r="J259" s="0" t="n">
        <v>2</v>
      </c>
      <c r="K259" s="0" t="n">
        <v>0</v>
      </c>
      <c r="N259" s="0" t="n">
        <v>0</v>
      </c>
      <c r="O259" s="0" t="n">
        <v>0</v>
      </c>
    </row>
    <row r="260" customFormat="false" ht="12.75" hidden="false" customHeight="false" outlineLevel="0" collapsed="false">
      <c r="A260" s="0" t="n">
        <v>70</v>
      </c>
      <c r="B260" s="0" t="n">
        <v>1</v>
      </c>
      <c r="D260" s="0" t="n">
        <v>7</v>
      </c>
      <c r="E260" s="0" t="s">
        <v>362</v>
      </c>
      <c r="F260" s="0" t="s">
        <v>363</v>
      </c>
      <c r="G260" s="0" t="n">
        <v>0</v>
      </c>
      <c r="H260" s="0" t="n">
        <v>0</v>
      </c>
      <c r="I260" s="0" t="s">
        <v>364</v>
      </c>
      <c r="J260" s="0" t="n">
        <v>0</v>
      </c>
      <c r="K260" s="0" t="n">
        <v>0</v>
      </c>
      <c r="N260" s="0" t="n">
        <v>0</v>
      </c>
      <c r="O260" s="0" t="n">
        <v>0</v>
      </c>
      <c r="P260" s="0" t="s">
        <v>365</v>
      </c>
    </row>
    <row r="261" customFormat="false" ht="12.75" hidden="false" customHeight="false" outlineLevel="0" collapsed="false">
      <c r="A261" s="0" t="n">
        <v>70</v>
      </c>
      <c r="B261" s="0" t="n">
        <v>1</v>
      </c>
      <c r="D261" s="0" t="n">
        <v>8</v>
      </c>
      <c r="E261" s="0" t="s">
        <v>366</v>
      </c>
      <c r="F261" s="0" t="s">
        <v>367</v>
      </c>
      <c r="G261" s="0" t="n">
        <v>1</v>
      </c>
      <c r="H261" s="0" t="n">
        <v>0</v>
      </c>
      <c r="J261" s="0" t="n">
        <v>5</v>
      </c>
      <c r="K261" s="0" t="n">
        <v>0</v>
      </c>
      <c r="N261" s="0" t="n">
        <v>0</v>
      </c>
      <c r="O261" s="0" t="n">
        <v>1</v>
      </c>
    </row>
    <row r="262" customFormat="false" ht="12.75" hidden="false" customHeight="false" outlineLevel="0" collapsed="false">
      <c r="A262" s="0" t="n">
        <v>70</v>
      </c>
      <c r="B262" s="0" t="n">
        <v>1</v>
      </c>
      <c r="D262" s="0" t="n">
        <v>9</v>
      </c>
      <c r="E262" s="0" t="s">
        <v>368</v>
      </c>
      <c r="F262" s="0" t="s">
        <v>369</v>
      </c>
      <c r="G262" s="0" t="n">
        <v>0</v>
      </c>
      <c r="H262" s="0" t="n">
        <v>0</v>
      </c>
      <c r="J262" s="0" t="n">
        <v>5</v>
      </c>
      <c r="K262" s="0" t="n">
        <v>0</v>
      </c>
      <c r="N262" s="0" t="n">
        <v>0</v>
      </c>
      <c r="O262" s="0" t="n">
        <v>0</v>
      </c>
    </row>
    <row r="263" customFormat="false" ht="12.75" hidden="false" customHeight="false" outlineLevel="0" collapsed="false">
      <c r="A263" s="0" t="n">
        <v>70</v>
      </c>
      <c r="B263" s="0" t="n">
        <v>1</v>
      </c>
      <c r="D263" s="0" t="n">
        <v>10</v>
      </c>
      <c r="E263" s="0" t="s">
        <v>370</v>
      </c>
      <c r="F263" s="0" t="s">
        <v>371</v>
      </c>
      <c r="G263" s="0" t="n">
        <v>0</v>
      </c>
      <c r="H263" s="0" t="n">
        <v>0</v>
      </c>
      <c r="I263" s="0" t="s">
        <v>372</v>
      </c>
      <c r="J263" s="0" t="n">
        <v>5</v>
      </c>
      <c r="K263" s="0" t="n">
        <v>0</v>
      </c>
      <c r="N263" s="0" t="n">
        <v>0</v>
      </c>
      <c r="O263" s="0" t="n">
        <v>0</v>
      </c>
      <c r="P263" s="0" t="s">
        <v>373</v>
      </c>
    </row>
    <row r="264" customFormat="false" ht="12.75" hidden="false" customHeight="false" outlineLevel="0" collapsed="false">
      <c r="A264" s="0" t="n">
        <v>70</v>
      </c>
      <c r="B264" s="0" t="n">
        <v>1</v>
      </c>
      <c r="D264" s="0" t="n">
        <v>11</v>
      </c>
      <c r="E264" s="0" t="s">
        <v>374</v>
      </c>
      <c r="F264" s="0" t="s">
        <v>375</v>
      </c>
      <c r="G264" s="0" t="n">
        <v>0</v>
      </c>
      <c r="H264" s="0" t="n">
        <v>0</v>
      </c>
      <c r="I264" s="0" t="s">
        <v>376</v>
      </c>
      <c r="J264" s="0" t="n">
        <v>0</v>
      </c>
      <c r="K264" s="0" t="n">
        <v>0</v>
      </c>
      <c r="N264" s="0" t="n">
        <v>0</v>
      </c>
      <c r="O264" s="0" t="n">
        <v>0</v>
      </c>
      <c r="P264" s="0" t="s">
        <v>377</v>
      </c>
    </row>
    <row r="265" customFormat="false" ht="12.75" hidden="false" customHeight="false" outlineLevel="0" collapsed="false">
      <c r="A265" s="0" t="n">
        <v>70</v>
      </c>
      <c r="B265" s="0" t="n">
        <v>1</v>
      </c>
      <c r="D265" s="0" t="n">
        <v>12</v>
      </c>
      <c r="E265" s="0" t="s">
        <v>378</v>
      </c>
      <c r="F265" s="0" t="s">
        <v>379</v>
      </c>
      <c r="G265" s="0" t="n">
        <v>0</v>
      </c>
      <c r="H265" s="0" t="n">
        <v>0</v>
      </c>
      <c r="I265" s="0" t="s">
        <v>380</v>
      </c>
      <c r="J265" s="0" t="n">
        <v>0</v>
      </c>
      <c r="K265" s="0" t="n">
        <v>0</v>
      </c>
      <c r="N265" s="0" t="n">
        <v>0</v>
      </c>
      <c r="O265" s="0" t="n">
        <v>0</v>
      </c>
      <c r="P265" s="0" t="s">
        <v>381</v>
      </c>
    </row>
    <row r="266" customFormat="false" ht="12.75" hidden="false" customHeight="false" outlineLevel="0" collapsed="false">
      <c r="A266" s="0" t="n">
        <v>70</v>
      </c>
      <c r="B266" s="0" t="n">
        <v>1</v>
      </c>
      <c r="D266" s="0" t="n">
        <v>13</v>
      </c>
      <c r="E266" s="0" t="s">
        <v>382</v>
      </c>
      <c r="F266" s="0" t="s">
        <v>383</v>
      </c>
      <c r="G266" s="0" t="n">
        <v>0</v>
      </c>
      <c r="H266" s="0" t="n">
        <v>0</v>
      </c>
      <c r="I266" s="0" t="s">
        <v>384</v>
      </c>
      <c r="J266" s="0" t="n">
        <v>0</v>
      </c>
      <c r="K266" s="0" t="n">
        <v>0</v>
      </c>
      <c r="N266" s="0" t="n">
        <v>0</v>
      </c>
      <c r="O266" s="0" t="n">
        <v>0</v>
      </c>
      <c r="P266" s="0" t="s">
        <v>385</v>
      </c>
    </row>
    <row r="267" customFormat="false" ht="12.75" hidden="false" customHeight="false" outlineLevel="0" collapsed="false">
      <c r="A267" s="0" t="n">
        <v>70</v>
      </c>
      <c r="B267" s="0" t="n">
        <v>1</v>
      </c>
      <c r="D267" s="0" t="n">
        <v>14</v>
      </c>
      <c r="E267" s="0" t="s">
        <v>386</v>
      </c>
      <c r="F267" s="0" t="s">
        <v>387</v>
      </c>
      <c r="G267" s="0" t="n">
        <v>0</v>
      </c>
      <c r="H267" s="0" t="n">
        <v>0</v>
      </c>
      <c r="J267" s="0" t="n">
        <v>0</v>
      </c>
      <c r="K267" s="0" t="n">
        <v>0</v>
      </c>
      <c r="N267" s="0" t="n">
        <v>0</v>
      </c>
      <c r="O267" s="0" t="n">
        <v>0</v>
      </c>
      <c r="P267" s="0" t="s">
        <v>388</v>
      </c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15</v>
      </c>
      <c r="E268" s="0" t="s">
        <v>389</v>
      </c>
      <c r="F268" s="0" t="s">
        <v>390</v>
      </c>
      <c r="G268" s="0" t="n">
        <v>0</v>
      </c>
      <c r="H268" s="0" t="n">
        <v>0</v>
      </c>
      <c r="J268" s="0" t="n">
        <v>3</v>
      </c>
      <c r="K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16</v>
      </c>
      <c r="E269" s="0" t="s">
        <v>391</v>
      </c>
      <c r="F269" s="0" t="s">
        <v>392</v>
      </c>
      <c r="G269" s="0" t="n">
        <v>1</v>
      </c>
      <c r="H269" s="0" t="n">
        <v>0</v>
      </c>
      <c r="J269" s="0" t="n">
        <v>3</v>
      </c>
      <c r="K269" s="0" t="n">
        <v>0</v>
      </c>
      <c r="N269" s="0" t="n">
        <v>0</v>
      </c>
      <c r="O269" s="0" t="n">
        <v>1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1</v>
      </c>
      <c r="E270" s="0" t="s">
        <v>393</v>
      </c>
      <c r="F270" s="0" t="s">
        <v>394</v>
      </c>
      <c r="G270" s="0" t="n">
        <v>0.9</v>
      </c>
      <c r="H270" s="0" t="n">
        <v>1</v>
      </c>
      <c r="I270" s="0" t="s">
        <v>395</v>
      </c>
      <c r="J270" s="0" t="n">
        <v>0</v>
      </c>
      <c r="K270" s="0" t="n">
        <v>0</v>
      </c>
      <c r="N270" s="0" t="n">
        <v>0</v>
      </c>
      <c r="O270" s="0" t="n">
        <v>0.9</v>
      </c>
      <c r="P270" s="0" t="s">
        <v>396</v>
      </c>
    </row>
    <row r="271" customFormat="false" ht="12.75" hidden="false" customHeight="false" outlineLevel="0" collapsed="false">
      <c r="A271" s="0" t="n">
        <v>70</v>
      </c>
      <c r="B271" s="0" t="n">
        <v>1</v>
      </c>
      <c r="D271" s="0" t="n">
        <v>2</v>
      </c>
      <c r="E271" s="0" t="s">
        <v>397</v>
      </c>
      <c r="F271" s="0" t="s">
        <v>398</v>
      </c>
      <c r="G271" s="0" t="n">
        <v>0.85</v>
      </c>
      <c r="H271" s="0" t="n">
        <v>1</v>
      </c>
      <c r="I271" s="0" t="s">
        <v>399</v>
      </c>
      <c r="J271" s="0" t="n">
        <v>0</v>
      </c>
      <c r="K271" s="0" t="n">
        <v>0</v>
      </c>
      <c r="N271" s="0" t="n">
        <v>0</v>
      </c>
      <c r="O271" s="0" t="n">
        <v>0.85</v>
      </c>
      <c r="P271" s="0" t="s">
        <v>400</v>
      </c>
    </row>
    <row r="272" customFormat="false" ht="12.75" hidden="false" customHeight="false" outlineLevel="0" collapsed="false">
      <c r="A272" s="0" t="n">
        <v>70</v>
      </c>
      <c r="B272" s="0" t="n">
        <v>1</v>
      </c>
      <c r="D272" s="0" t="n">
        <v>3</v>
      </c>
      <c r="E272" s="0" t="s">
        <v>401</v>
      </c>
      <c r="F272" s="0" t="s">
        <v>402</v>
      </c>
      <c r="G272" s="0" t="n">
        <v>1.03</v>
      </c>
      <c r="H272" s="0" t="n">
        <v>0</v>
      </c>
      <c r="J272" s="0" t="n">
        <v>0</v>
      </c>
      <c r="K272" s="0" t="n">
        <v>0</v>
      </c>
      <c r="N272" s="0" t="n">
        <v>0</v>
      </c>
      <c r="O272" s="0" t="n">
        <v>1.03</v>
      </c>
      <c r="P272" s="0" t="s">
        <v>403</v>
      </c>
    </row>
    <row r="273" customFormat="false" ht="12.75" hidden="false" customHeight="false" outlineLevel="0" collapsed="false">
      <c r="A273" s="0" t="n">
        <v>70</v>
      </c>
      <c r="B273" s="0" t="n">
        <v>1</v>
      </c>
      <c r="D273" s="0" t="n">
        <v>4</v>
      </c>
      <c r="E273" s="0" t="s">
        <v>404</v>
      </c>
      <c r="F273" s="0" t="s">
        <v>405</v>
      </c>
      <c r="G273" s="0" t="n">
        <v>1.15</v>
      </c>
      <c r="H273" s="0" t="n">
        <v>0</v>
      </c>
      <c r="J273" s="0" t="n">
        <v>0</v>
      </c>
      <c r="K273" s="0" t="n">
        <v>0</v>
      </c>
      <c r="N273" s="0" t="n">
        <v>0</v>
      </c>
      <c r="O273" s="0" t="n">
        <v>1.15</v>
      </c>
      <c r="P273" s="0" t="s">
        <v>406</v>
      </c>
    </row>
    <row r="274" customFormat="false" ht="12.75" hidden="false" customHeight="false" outlineLevel="0" collapsed="false">
      <c r="A274" s="0" t="n">
        <v>70</v>
      </c>
      <c r="B274" s="0" t="n">
        <v>1</v>
      </c>
      <c r="D274" s="0" t="n">
        <v>5</v>
      </c>
      <c r="E274" s="0" t="s">
        <v>407</v>
      </c>
      <c r="F274" s="0" t="s">
        <v>408</v>
      </c>
      <c r="G274" s="0" t="n">
        <v>7</v>
      </c>
      <c r="H274" s="0" t="n">
        <v>0</v>
      </c>
      <c r="J274" s="0" t="n">
        <v>0</v>
      </c>
      <c r="K274" s="0" t="n">
        <v>0</v>
      </c>
      <c r="N274" s="0" t="n">
        <v>0</v>
      </c>
      <c r="O274" s="0" t="n">
        <v>7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6</v>
      </c>
      <c r="E275" s="0" t="s">
        <v>409</v>
      </c>
      <c r="G275" s="0" t="n">
        <v>2</v>
      </c>
      <c r="H275" s="0" t="n">
        <v>0</v>
      </c>
      <c r="J275" s="0" t="n">
        <v>0</v>
      </c>
      <c r="K275" s="0" t="n">
        <v>0</v>
      </c>
      <c r="N275" s="0" t="n">
        <v>0</v>
      </c>
      <c r="O275" s="0" t="n">
        <v>2</v>
      </c>
    </row>
    <row r="277" customFormat="false" ht="12.75" hidden="false" customHeight="false" outlineLevel="0" collapsed="false">
      <c r="A277" s="0" t="n">
        <v>-1</v>
      </c>
    </row>
    <row r="279" customFormat="false" ht="12.75" hidden="false" customHeight="false" outlineLevel="0" collapsed="false">
      <c r="A279" s="116" t="n">
        <v>75</v>
      </c>
      <c r="B279" s="116" t="s">
        <v>410</v>
      </c>
      <c r="C279" s="116" t="n">
        <v>2000</v>
      </c>
      <c r="D279" s="116" t="n">
        <v>0</v>
      </c>
      <c r="E279" s="116" t="n">
        <v>1</v>
      </c>
      <c r="F279" s="116"/>
      <c r="G279" s="116" t="n">
        <v>0</v>
      </c>
      <c r="H279" s="116" t="n">
        <v>1</v>
      </c>
      <c r="I279" s="116" t="n">
        <v>0</v>
      </c>
      <c r="J279" s="116" t="n">
        <v>1</v>
      </c>
      <c r="K279" s="116" t="n">
        <v>0</v>
      </c>
      <c r="L279" s="116" t="n">
        <v>0</v>
      </c>
      <c r="M279" s="116" t="n">
        <v>0</v>
      </c>
      <c r="N279" s="116" t="n">
        <v>55722483</v>
      </c>
      <c r="O279" s="116" t="n">
        <v>1</v>
      </c>
    </row>
    <row r="280" customFormat="false" ht="12.75" hidden="false" customHeight="false" outlineLevel="0" collapsed="false">
      <c r="A280" s="116" t="n">
        <v>75</v>
      </c>
      <c r="B280" s="116" t="s">
        <v>411</v>
      </c>
      <c r="C280" s="116" t="n">
        <v>2023</v>
      </c>
      <c r="D280" s="116" t="n">
        <v>4</v>
      </c>
      <c r="E280" s="116" t="n">
        <v>0</v>
      </c>
      <c r="F280" s="116" t="n">
        <v>0</v>
      </c>
      <c r="G280" s="116" t="n">
        <v>0</v>
      </c>
      <c r="H280" s="116" t="n">
        <v>1</v>
      </c>
      <c r="I280" s="116" t="n">
        <v>0</v>
      </c>
      <c r="J280" s="116" t="n">
        <v>1</v>
      </c>
      <c r="K280" s="116" t="n">
        <v>0</v>
      </c>
      <c r="L280" s="116" t="n">
        <v>0</v>
      </c>
      <c r="M280" s="116" t="n">
        <v>1</v>
      </c>
      <c r="N280" s="116" t="n">
        <v>55722484</v>
      </c>
      <c r="O280" s="116" t="n">
        <v>2</v>
      </c>
    </row>
    <row r="281" customFormat="false" ht="12.75" hidden="false" customHeight="false" outlineLevel="0" collapsed="false">
      <c r="A281" s="120" t="n">
        <v>3</v>
      </c>
      <c r="B281" s="120" t="s">
        <v>412</v>
      </c>
      <c r="C281" s="120" t="n">
        <v>1</v>
      </c>
      <c r="D281" s="120" t="n">
        <v>6.82</v>
      </c>
      <c r="E281" s="120" t="n">
        <v>13.43</v>
      </c>
      <c r="F281" s="120" t="n">
        <v>38.59</v>
      </c>
      <c r="G281" s="120" t="n">
        <v>38.59</v>
      </c>
      <c r="H281" s="120" t="n">
        <v>1</v>
      </c>
      <c r="I281" s="120" t="n">
        <v>1</v>
      </c>
      <c r="J281" s="120" t="n">
        <v>2</v>
      </c>
      <c r="K281" s="120" t="n">
        <v>1</v>
      </c>
      <c r="L281" s="120" t="n">
        <v>13.43</v>
      </c>
      <c r="M281" s="120" t="n">
        <v>1</v>
      </c>
      <c r="N281" s="120" t="n">
        <v>6.82</v>
      </c>
      <c r="O281" s="120" t="n">
        <v>1</v>
      </c>
      <c r="P281" s="120" t="n">
        <v>1</v>
      </c>
      <c r="Q281" s="120" t="n">
        <v>1</v>
      </c>
      <c r="R281" s="120" t="n">
        <v>13.43</v>
      </c>
      <c r="S281" s="120" t="s">
        <v>191</v>
      </c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 t="n">
        <v>55722485</v>
      </c>
    </row>
    <row r="285" customFormat="false" ht="12.75" hidden="false" customHeight="false" outlineLevel="0" collapsed="false">
      <c r="A285" s="0" t="n">
        <v>65</v>
      </c>
      <c r="C285" s="0" t="n">
        <v>1</v>
      </c>
      <c r="D285" s="0" t="n">
        <v>0</v>
      </c>
      <c r="E285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2</v>
      </c>
      <c r="D1" s="0" t="s">
        <v>413</v>
      </c>
      <c r="F1" s="0" t="n">
        <v>0</v>
      </c>
      <c r="G1" s="0" t="n">
        <v>0</v>
      </c>
      <c r="H1" s="0" t="n">
        <v>0</v>
      </c>
      <c r="I1" s="0" t="s">
        <v>16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4" t="n">
        <v>1</v>
      </c>
      <c r="B12" s="114" t="n">
        <v>55</v>
      </c>
      <c r="C12" s="114" t="n">
        <v>0</v>
      </c>
      <c r="D12" s="114"/>
      <c r="E12" s="114" t="n">
        <v>0</v>
      </c>
      <c r="F12" s="114"/>
      <c r="G12" s="114" t="s">
        <v>165</v>
      </c>
      <c r="H12" s="114"/>
      <c r="I12" s="114" t="n">
        <v>0</v>
      </c>
      <c r="J12" s="114"/>
      <c r="K12" s="114" t="n">
        <v>0</v>
      </c>
      <c r="L12" s="114" t="n">
        <v>0</v>
      </c>
      <c r="M12" s="114" t="n">
        <v>131083</v>
      </c>
      <c r="N12" s="114"/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4</v>
      </c>
      <c r="U12" s="114"/>
      <c r="V12" s="114" t="n">
        <v>0</v>
      </c>
      <c r="W12" s="114"/>
      <c r="X12" s="114"/>
      <c r="Y12" s="114"/>
      <c r="Z12" s="114"/>
      <c r="AA12" s="114"/>
      <c r="AB12" s="114" t="s">
        <v>166</v>
      </c>
      <c r="AC12" s="114" t="s">
        <v>167</v>
      </c>
      <c r="AD12" s="114" t="s">
        <v>168</v>
      </c>
      <c r="AE12" s="114" t="s">
        <v>169</v>
      </c>
      <c r="AF12" s="114"/>
      <c r="AG12" s="114"/>
      <c r="AH12" s="114" t="s">
        <v>170</v>
      </c>
      <c r="AI12" s="114" t="s">
        <v>171</v>
      </c>
      <c r="AJ12" s="114" t="s">
        <v>172</v>
      </c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 t="n">
        <v>2</v>
      </c>
      <c r="BC12" s="114"/>
      <c r="BD12" s="114"/>
      <c r="BE12" s="114"/>
      <c r="BF12" s="114"/>
      <c r="BG12" s="114"/>
      <c r="BH12" s="114" t="s">
        <v>173</v>
      </c>
      <c r="BI12" s="114" t="s">
        <v>174</v>
      </c>
      <c r="BJ12" s="114" t="n">
        <v>1</v>
      </c>
      <c r="BK12" s="114" t="n">
        <v>1</v>
      </c>
      <c r="BL12" s="114" t="n">
        <v>0</v>
      </c>
      <c r="BM12" s="114" t="n">
        <v>0</v>
      </c>
      <c r="BN12" s="114" t="n">
        <v>1</v>
      </c>
      <c r="BO12" s="114" t="n">
        <v>0</v>
      </c>
      <c r="BP12" s="114" t="n">
        <v>2</v>
      </c>
      <c r="BQ12" s="114" t="n">
        <v>2</v>
      </c>
      <c r="BR12" s="114" t="n">
        <v>1</v>
      </c>
      <c r="BS12" s="114" t="n">
        <v>1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s">
        <v>175</v>
      </c>
      <c r="BZ12" s="114" t="s">
        <v>176</v>
      </c>
      <c r="CA12" s="114" t="s">
        <v>177</v>
      </c>
      <c r="CB12" s="114" t="s">
        <v>177</v>
      </c>
      <c r="CC12" s="114" t="s">
        <v>177</v>
      </c>
      <c r="CD12" s="114" t="s">
        <v>177</v>
      </c>
      <c r="CE12" s="114" t="s">
        <v>178</v>
      </c>
      <c r="CF12" s="114" t="n">
        <v>0</v>
      </c>
      <c r="CG12" s="114" t="n">
        <v>0</v>
      </c>
      <c r="CH12" s="114" t="n">
        <v>403185672</v>
      </c>
      <c r="CI12" s="114"/>
      <c r="CJ12" s="114"/>
      <c r="CK12" s="114" t="n">
        <v>9</v>
      </c>
      <c r="CL12" s="114"/>
      <c r="CM12" s="114"/>
      <c r="CN12" s="114"/>
      <c r="CO12" s="114"/>
      <c r="CP12" s="114"/>
      <c r="CQ12" s="114" t="s">
        <v>179</v>
      </c>
      <c r="CR12" s="114" t="s">
        <v>180</v>
      </c>
      <c r="CS12" s="114" t="n">
        <v>44551</v>
      </c>
      <c r="CT12" s="114" t="n">
        <v>395</v>
      </c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 t="n">
        <v>0</v>
      </c>
    </row>
    <row r="14" customFormat="false" ht="12.75" hidden="false" customHeight="false" outlineLevel="0" collapsed="false">
      <c r="A14" s="114" t="n">
        <v>22</v>
      </c>
      <c r="B14" s="114" t="n">
        <v>1</v>
      </c>
      <c r="C14" s="114" t="n">
        <v>0</v>
      </c>
      <c r="D14" s="114" t="n">
        <v>55722483</v>
      </c>
      <c r="E14" s="114" t="n">
        <v>55722484</v>
      </c>
      <c r="F14" s="114" t="n">
        <v>2</v>
      </c>
      <c r="G14" s="114" t="n">
        <v>1</v>
      </c>
      <c r="H14" s="114"/>
      <c r="I14" s="114"/>
      <c r="J14" s="114"/>
      <c r="K14" s="114"/>
      <c r="L14" s="114"/>
      <c r="M14" s="114"/>
      <c r="N14" s="114"/>
      <c r="O14" s="114"/>
    </row>
    <row r="16" customFormat="false" ht="12.75" hidden="false" customHeight="false" outlineLevel="0" collapsed="false">
      <c r="A16" s="121" t="n">
        <v>3</v>
      </c>
      <c r="B16" s="121" t="n">
        <v>0</v>
      </c>
      <c r="C16" s="121"/>
      <c r="D16" s="121"/>
      <c r="E16" s="122" t="n">
        <f aca="false">ROUND((Source!F198)/1000,2)</f>
        <v>28.25</v>
      </c>
      <c r="F16" s="122" t="n">
        <f aca="false">ROUND((Source!F199)/1000,2)</f>
        <v>0</v>
      </c>
      <c r="G16" s="122" t="n">
        <f aca="false">ROUND((Source!F190)/1000,2)</f>
        <v>0</v>
      </c>
      <c r="H16" s="122" t="n">
        <f aca="false">ROUND((Source!F200)/1000+(Source!F201)/1000,2)</f>
        <v>0</v>
      </c>
      <c r="I16" s="122" t="n">
        <f aca="false">E16+F16+G16+H16</f>
        <v>28.25</v>
      </c>
      <c r="J16" s="122" t="n">
        <f aca="false">ROUND((Source!F196+Source!F195)/1000,2)</f>
        <v>6.4</v>
      </c>
      <c r="T16" s="123" t="n">
        <f aca="false">ROUND((Source!P198)/1000,2)</f>
        <v>666.66</v>
      </c>
      <c r="U16" s="123" t="n">
        <f aca="false">ROUND((Source!P199)/1000,2)</f>
        <v>0</v>
      </c>
      <c r="V16" s="123" t="n">
        <f aca="false">ROUND((Source!P190)/1000,2)</f>
        <v>0</v>
      </c>
      <c r="W16" s="123" t="n">
        <f aca="false">ROUND((Source!P200)/1000+(Source!P201)/1000,2)</f>
        <v>0</v>
      </c>
      <c r="X16" s="123" t="n">
        <f aca="false">T16+U16+V16+W16</f>
        <v>666.66</v>
      </c>
      <c r="Y16" s="123" t="n">
        <f aca="false">ROUND((Source!P196+Source!P195)/1000,2)</f>
        <v>246.99</v>
      </c>
      <c r="AI16" s="121" t="n">
        <v>0</v>
      </c>
      <c r="AJ16" s="121" t="n">
        <v>-1</v>
      </c>
      <c r="AK16" s="121"/>
      <c r="AL16" s="121"/>
      <c r="AM16" s="121"/>
      <c r="AN16" s="121" t="n">
        <v>0</v>
      </c>
      <c r="AO16" s="121"/>
      <c r="AP16" s="121"/>
      <c r="AT16" s="122" t="n">
        <v>19747.56</v>
      </c>
      <c r="AU16" s="122" t="n">
        <v>12444.37</v>
      </c>
      <c r="AV16" s="122" t="n">
        <v>0</v>
      </c>
      <c r="AW16" s="122" t="n">
        <v>0</v>
      </c>
      <c r="AX16" s="122" t="n">
        <v>0</v>
      </c>
      <c r="AY16" s="122" t="n">
        <v>1063.73</v>
      </c>
      <c r="AZ16" s="122" t="n">
        <v>209.09</v>
      </c>
      <c r="BA16" s="122" t="n">
        <v>6191.24</v>
      </c>
      <c r="BB16" s="122" t="n">
        <v>28245.53</v>
      </c>
      <c r="BC16" s="122" t="n">
        <v>0</v>
      </c>
      <c r="BD16" s="122" t="n">
        <v>0</v>
      </c>
      <c r="BE16" s="122" t="n">
        <v>0</v>
      </c>
      <c r="BF16" s="122" t="n">
        <v>678.594446</v>
      </c>
      <c r="BG16" s="122" t="n">
        <v>17.580772</v>
      </c>
      <c r="BH16" s="122" t="n">
        <v>0</v>
      </c>
      <c r="BI16" s="122" t="n">
        <v>5787.67</v>
      </c>
      <c r="BJ16" s="122" t="n">
        <v>2710.3</v>
      </c>
      <c r="BR16" s="123" t="n">
        <v>338723.72</v>
      </c>
      <c r="BS16" s="123" t="n">
        <v>84870.6</v>
      </c>
      <c r="BT16" s="123" t="n">
        <v>0</v>
      </c>
      <c r="BU16" s="123" t="n">
        <v>0</v>
      </c>
      <c r="BV16" s="123" t="n">
        <v>0</v>
      </c>
      <c r="BW16" s="123" t="n">
        <v>14285.67</v>
      </c>
      <c r="BX16" s="123" t="n">
        <v>8068.45</v>
      </c>
      <c r="BY16" s="123" t="n">
        <v>238919.79</v>
      </c>
      <c r="BZ16" s="123" t="n">
        <v>666660.06</v>
      </c>
      <c r="CA16" s="123" t="n">
        <v>0</v>
      </c>
      <c r="CB16" s="123" t="n">
        <v>0</v>
      </c>
      <c r="CC16" s="123" t="n">
        <v>0</v>
      </c>
      <c r="CD16" s="123" t="n">
        <v>678.594446</v>
      </c>
      <c r="CE16" s="123" t="n">
        <v>17.580772</v>
      </c>
      <c r="CF16" s="123" t="n">
        <v>0</v>
      </c>
      <c r="CG16" s="123" t="n">
        <v>223345.77</v>
      </c>
      <c r="CH16" s="123" t="n">
        <v>104590.57</v>
      </c>
    </row>
    <row r="18" customFormat="false" ht="12.75" hidden="false" customHeight="false" outlineLevel="0" collapsed="false">
      <c r="A18" s="0" t="n">
        <v>51</v>
      </c>
      <c r="E18" s="119" t="n">
        <f aca="false">SUMIF(A16:A17,3,E16:E17)</f>
        <v>28.25</v>
      </c>
      <c r="F18" s="119" t="n">
        <f aca="false">SUMIF(A16:A17,3,F16:F17)</f>
        <v>0</v>
      </c>
      <c r="G18" s="119" t="n">
        <f aca="false">SUMIF(A16:A17,3,G16:G17)</f>
        <v>0</v>
      </c>
      <c r="H18" s="119" t="n">
        <f aca="false">SUMIF(A16:A17,3,H16:H17)</f>
        <v>0</v>
      </c>
      <c r="I18" s="119" t="n">
        <f aca="false">SUMIF(A16:A17,3,I16:I17)</f>
        <v>28.25</v>
      </c>
      <c r="J18" s="119" t="n">
        <f aca="false">SUMIF(A16:A17,3,J16:J17)</f>
        <v>6.4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5" t="n">
        <f aca="false">SUMIF(A16:A17,3,T16:T17)</f>
        <v>666.66</v>
      </c>
      <c r="U18" s="115" t="n">
        <f aca="false">SUMIF(A16:A17,3,U16:U17)</f>
        <v>0</v>
      </c>
      <c r="V18" s="115" t="n">
        <f aca="false">SUMIF(A16:A17,3,V16:V17)</f>
        <v>0</v>
      </c>
      <c r="W18" s="115" t="n">
        <f aca="false">SUMIF(A16:A17,3,W16:W17)</f>
        <v>0</v>
      </c>
      <c r="X18" s="115" t="n">
        <f aca="false">SUMIF(A16:A17,3,X16:X17)</f>
        <v>666.66</v>
      </c>
      <c r="Y18" s="115" t="n">
        <f aca="false">SUMIF(A16:A17,3,Y16:Y17)</f>
        <v>246.99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</row>
    <row r="20" customFormat="false" ht="12.75" hidden="false" customHeight="false" outlineLevel="0" collapsed="false">
      <c r="A20" s="118" t="n">
        <v>50</v>
      </c>
      <c r="B20" s="118" t="n">
        <v>0</v>
      </c>
      <c r="C20" s="118" t="n">
        <v>0</v>
      </c>
      <c r="D20" s="118" t="n">
        <v>1</v>
      </c>
      <c r="E20" s="118" t="n">
        <v>201</v>
      </c>
      <c r="F20" s="118" t="n">
        <v>19747.56</v>
      </c>
      <c r="G20" s="118" t="s">
        <v>241</v>
      </c>
      <c r="H20" s="118" t="s">
        <v>242</v>
      </c>
      <c r="I20" s="118"/>
      <c r="J20" s="118"/>
      <c r="K20" s="118" t="n">
        <v>201</v>
      </c>
      <c r="L20" s="118" t="n">
        <v>1</v>
      </c>
      <c r="M20" s="118" t="n">
        <v>3</v>
      </c>
      <c r="N20" s="118"/>
      <c r="O20" s="118" t="n">
        <v>2</v>
      </c>
      <c r="P20" s="118" t="n">
        <v>338723.72</v>
      </c>
    </row>
    <row r="21" customFormat="false" ht="12.75" hidden="false" customHeight="false" outlineLevel="0" collapsed="false">
      <c r="A21" s="118" t="n">
        <v>50</v>
      </c>
      <c r="B21" s="118" t="n">
        <v>0</v>
      </c>
      <c r="C21" s="118" t="n">
        <v>0</v>
      </c>
      <c r="D21" s="118" t="n">
        <v>1</v>
      </c>
      <c r="E21" s="118" t="n">
        <v>202</v>
      </c>
      <c r="F21" s="118" t="n">
        <v>12444.37</v>
      </c>
      <c r="G21" s="118" t="s">
        <v>243</v>
      </c>
      <c r="H21" s="118" t="s">
        <v>244</v>
      </c>
      <c r="I21" s="118"/>
      <c r="J21" s="118"/>
      <c r="K21" s="118" t="n">
        <v>202</v>
      </c>
      <c r="L21" s="118" t="n">
        <v>2</v>
      </c>
      <c r="M21" s="118" t="n">
        <v>3</v>
      </c>
      <c r="N21" s="118"/>
      <c r="O21" s="118" t="n">
        <v>2</v>
      </c>
      <c r="P21" s="118" t="n">
        <v>84870.6</v>
      </c>
    </row>
    <row r="22" customFormat="false" ht="12.75" hidden="false" customHeight="false" outlineLevel="0" collapsed="false">
      <c r="A22" s="118" t="n">
        <v>50</v>
      </c>
      <c r="B22" s="118" t="n">
        <v>0</v>
      </c>
      <c r="C22" s="118" t="n">
        <v>0</v>
      </c>
      <c r="D22" s="118" t="n">
        <v>1</v>
      </c>
      <c r="E22" s="118" t="n">
        <v>222</v>
      </c>
      <c r="F22" s="118" t="n">
        <v>0</v>
      </c>
      <c r="G22" s="118" t="s">
        <v>245</v>
      </c>
      <c r="H22" s="118" t="s">
        <v>246</v>
      </c>
      <c r="I22" s="118"/>
      <c r="J22" s="118"/>
      <c r="K22" s="118" t="n">
        <v>222</v>
      </c>
      <c r="L22" s="118" t="n">
        <v>3</v>
      </c>
      <c r="M22" s="118" t="n">
        <v>3</v>
      </c>
      <c r="N22" s="118"/>
      <c r="O22" s="118" t="n">
        <v>2</v>
      </c>
      <c r="P22" s="118" t="n">
        <v>0</v>
      </c>
    </row>
    <row r="23" customFormat="false" ht="12.75" hidden="false" customHeight="false" outlineLevel="0" collapsed="false">
      <c r="A23" s="118" t="n">
        <v>50</v>
      </c>
      <c r="B23" s="118" t="n">
        <v>0</v>
      </c>
      <c r="C23" s="118" t="n">
        <v>0</v>
      </c>
      <c r="D23" s="118" t="n">
        <v>1</v>
      </c>
      <c r="E23" s="118" t="n">
        <v>225</v>
      </c>
      <c r="F23" s="118" t="n">
        <v>12444.37</v>
      </c>
      <c r="G23" s="118" t="s">
        <v>247</v>
      </c>
      <c r="H23" s="118" t="s">
        <v>248</v>
      </c>
      <c r="I23" s="118"/>
      <c r="J23" s="118"/>
      <c r="K23" s="118" t="n">
        <v>225</v>
      </c>
      <c r="L23" s="118" t="n">
        <v>4</v>
      </c>
      <c r="M23" s="118" t="n">
        <v>3</v>
      </c>
      <c r="N23" s="118"/>
      <c r="O23" s="118" t="n">
        <v>2</v>
      </c>
      <c r="P23" s="118" t="n">
        <v>84870.6</v>
      </c>
    </row>
    <row r="24" customFormat="false" ht="12.75" hidden="false" customHeight="false" outlineLevel="0" collapsed="false">
      <c r="A24" s="118" t="n">
        <v>50</v>
      </c>
      <c r="B24" s="118" t="n">
        <v>0</v>
      </c>
      <c r="C24" s="118" t="n">
        <v>0</v>
      </c>
      <c r="D24" s="118" t="n">
        <v>1</v>
      </c>
      <c r="E24" s="118" t="n">
        <v>226</v>
      </c>
      <c r="F24" s="118" t="n">
        <v>12444.37</v>
      </c>
      <c r="G24" s="118" t="s">
        <v>249</v>
      </c>
      <c r="H24" s="118" t="s">
        <v>250</v>
      </c>
      <c r="I24" s="118"/>
      <c r="J24" s="118"/>
      <c r="K24" s="118" t="n">
        <v>226</v>
      </c>
      <c r="L24" s="118" t="n">
        <v>5</v>
      </c>
      <c r="M24" s="118" t="n">
        <v>3</v>
      </c>
      <c r="N24" s="118"/>
      <c r="O24" s="118" t="n">
        <v>2</v>
      </c>
      <c r="P24" s="118" t="n">
        <v>84870.6</v>
      </c>
    </row>
    <row r="25" customFormat="false" ht="12.75" hidden="false" customHeight="false" outlineLevel="0" collapsed="false">
      <c r="A25" s="118" t="n">
        <v>50</v>
      </c>
      <c r="B25" s="118" t="n">
        <v>0</v>
      </c>
      <c r="C25" s="118" t="n">
        <v>0</v>
      </c>
      <c r="D25" s="118" t="n">
        <v>1</v>
      </c>
      <c r="E25" s="118" t="n">
        <v>227</v>
      </c>
      <c r="F25" s="118" t="n">
        <v>0</v>
      </c>
      <c r="G25" s="118" t="s">
        <v>251</v>
      </c>
      <c r="H25" s="118" t="s">
        <v>252</v>
      </c>
      <c r="I25" s="118"/>
      <c r="J25" s="118"/>
      <c r="K25" s="118" t="n">
        <v>227</v>
      </c>
      <c r="L25" s="118" t="n">
        <v>6</v>
      </c>
      <c r="M25" s="118" t="n">
        <v>3</v>
      </c>
      <c r="N25" s="118"/>
      <c r="O25" s="118" t="n">
        <v>2</v>
      </c>
      <c r="P25" s="118" t="n">
        <v>0</v>
      </c>
    </row>
    <row r="26" customFormat="false" ht="12.75" hidden="false" customHeight="false" outlineLevel="0" collapsed="false">
      <c r="A26" s="118" t="n">
        <v>50</v>
      </c>
      <c r="B26" s="118" t="n">
        <v>1</v>
      </c>
      <c r="C26" s="118" t="n">
        <v>0</v>
      </c>
      <c r="D26" s="118" t="n">
        <v>1</v>
      </c>
      <c r="E26" s="118" t="n">
        <v>228</v>
      </c>
      <c r="F26" s="118" t="n">
        <v>12444.37</v>
      </c>
      <c r="G26" s="118" t="s">
        <v>253</v>
      </c>
      <c r="H26" s="118" t="s">
        <v>254</v>
      </c>
      <c r="I26" s="118"/>
      <c r="J26" s="118"/>
      <c r="K26" s="118" t="n">
        <v>228</v>
      </c>
      <c r="L26" s="118" t="n">
        <v>7</v>
      </c>
      <c r="M26" s="118" t="n">
        <v>0</v>
      </c>
      <c r="N26" s="118"/>
      <c r="O26" s="118" t="n">
        <v>2</v>
      </c>
      <c r="P26" s="118" t="n">
        <v>84870.6</v>
      </c>
    </row>
    <row r="27" customFormat="false" ht="12.75" hidden="false" customHeight="false" outlineLevel="0" collapsed="false">
      <c r="A27" s="118" t="n">
        <v>50</v>
      </c>
      <c r="B27" s="118" t="n">
        <v>0</v>
      </c>
      <c r="C27" s="118" t="n">
        <v>0</v>
      </c>
      <c r="D27" s="118" t="n">
        <v>1</v>
      </c>
      <c r="E27" s="118" t="n">
        <v>216</v>
      </c>
      <c r="F27" s="118" t="n">
        <v>0</v>
      </c>
      <c r="G27" s="118" t="s">
        <v>255</v>
      </c>
      <c r="H27" s="118" t="s">
        <v>256</v>
      </c>
      <c r="I27" s="118"/>
      <c r="J27" s="118"/>
      <c r="K27" s="118" t="n">
        <v>216</v>
      </c>
      <c r="L27" s="118" t="n">
        <v>8</v>
      </c>
      <c r="M27" s="118" t="n">
        <v>3</v>
      </c>
      <c r="N27" s="118"/>
      <c r="O27" s="118" t="n">
        <v>2</v>
      </c>
      <c r="P27" s="118" t="n">
        <v>0</v>
      </c>
    </row>
    <row r="28" customFormat="false" ht="12.75" hidden="false" customHeight="false" outlineLevel="0" collapsed="false">
      <c r="A28" s="118" t="n">
        <v>50</v>
      </c>
      <c r="B28" s="118" t="n">
        <v>0</v>
      </c>
      <c r="C28" s="118" t="n">
        <v>0</v>
      </c>
      <c r="D28" s="118" t="n">
        <v>1</v>
      </c>
      <c r="E28" s="118" t="n">
        <v>223</v>
      </c>
      <c r="F28" s="118" t="n">
        <v>0</v>
      </c>
      <c r="G28" s="118" t="s">
        <v>257</v>
      </c>
      <c r="H28" s="118" t="s">
        <v>258</v>
      </c>
      <c r="I28" s="118"/>
      <c r="J28" s="118"/>
      <c r="K28" s="118" t="n">
        <v>223</v>
      </c>
      <c r="L28" s="118" t="n">
        <v>9</v>
      </c>
      <c r="M28" s="118" t="n">
        <v>3</v>
      </c>
      <c r="N28" s="118"/>
      <c r="O28" s="118" t="n">
        <v>2</v>
      </c>
      <c r="P28" s="118" t="n">
        <v>0</v>
      </c>
    </row>
    <row r="29" customFormat="false" ht="12.75" hidden="false" customHeight="false" outlineLevel="0" collapsed="false">
      <c r="A29" s="118" t="n">
        <v>50</v>
      </c>
      <c r="B29" s="118" t="n">
        <v>0</v>
      </c>
      <c r="C29" s="118" t="n">
        <v>0</v>
      </c>
      <c r="D29" s="118" t="n">
        <v>1</v>
      </c>
      <c r="E29" s="118" t="n">
        <v>229</v>
      </c>
      <c r="F29" s="118" t="n">
        <v>0</v>
      </c>
      <c r="G29" s="118" t="s">
        <v>259</v>
      </c>
      <c r="H29" s="118" t="s">
        <v>260</v>
      </c>
      <c r="I29" s="118"/>
      <c r="J29" s="118"/>
      <c r="K29" s="118" t="n">
        <v>229</v>
      </c>
      <c r="L29" s="118" t="n">
        <v>10</v>
      </c>
      <c r="M29" s="118" t="n">
        <v>3</v>
      </c>
      <c r="N29" s="118"/>
      <c r="O29" s="118" t="n">
        <v>2</v>
      </c>
      <c r="P29" s="118" t="n">
        <v>0</v>
      </c>
    </row>
    <row r="30" customFormat="false" ht="12.75" hidden="false" customHeight="false" outlineLevel="0" collapsed="false">
      <c r="A30" s="118" t="n">
        <v>50</v>
      </c>
      <c r="B30" s="118" t="n">
        <v>0</v>
      </c>
      <c r="C30" s="118" t="n">
        <v>0</v>
      </c>
      <c r="D30" s="118" t="n">
        <v>1</v>
      </c>
      <c r="E30" s="118" t="n">
        <v>203</v>
      </c>
      <c r="F30" s="118" t="n">
        <v>1063.73</v>
      </c>
      <c r="G30" s="118" t="s">
        <v>261</v>
      </c>
      <c r="H30" s="118" t="s">
        <v>262</v>
      </c>
      <c r="I30" s="118"/>
      <c r="J30" s="118"/>
      <c r="K30" s="118" t="n">
        <v>203</v>
      </c>
      <c r="L30" s="118" t="n">
        <v>11</v>
      </c>
      <c r="M30" s="118" t="n">
        <v>3</v>
      </c>
      <c r="N30" s="118"/>
      <c r="O30" s="118" t="n">
        <v>2</v>
      </c>
      <c r="P30" s="118" t="n">
        <v>14285.67</v>
      </c>
    </row>
    <row r="31" customFormat="false" ht="12.75" hidden="false" customHeight="false" outlineLevel="0" collapsed="false">
      <c r="A31" s="118" t="n">
        <v>50</v>
      </c>
      <c r="B31" s="118" t="n">
        <v>0</v>
      </c>
      <c r="C31" s="118" t="n">
        <v>0</v>
      </c>
      <c r="D31" s="118" t="n">
        <v>1</v>
      </c>
      <c r="E31" s="118" t="n">
        <v>231</v>
      </c>
      <c r="F31" s="118" t="n">
        <v>0</v>
      </c>
      <c r="G31" s="118" t="s">
        <v>263</v>
      </c>
      <c r="H31" s="118" t="s">
        <v>264</v>
      </c>
      <c r="I31" s="118"/>
      <c r="J31" s="118"/>
      <c r="K31" s="118" t="n">
        <v>231</v>
      </c>
      <c r="L31" s="118" t="n">
        <v>12</v>
      </c>
      <c r="M31" s="118" t="n">
        <v>3</v>
      </c>
      <c r="N31" s="118"/>
      <c r="O31" s="118" t="n">
        <v>2</v>
      </c>
      <c r="P31" s="118" t="n">
        <v>0</v>
      </c>
    </row>
    <row r="32" customFormat="false" ht="12.75" hidden="false" customHeight="false" outlineLevel="0" collapsed="false">
      <c r="A32" s="118" t="n">
        <v>50</v>
      </c>
      <c r="B32" s="118" t="n">
        <v>0</v>
      </c>
      <c r="C32" s="118" t="n">
        <v>0</v>
      </c>
      <c r="D32" s="118" t="n">
        <v>1</v>
      </c>
      <c r="E32" s="118" t="n">
        <v>204</v>
      </c>
      <c r="F32" s="118" t="n">
        <v>209.09</v>
      </c>
      <c r="G32" s="118" t="s">
        <v>265</v>
      </c>
      <c r="H32" s="118" t="s">
        <v>266</v>
      </c>
      <c r="I32" s="118"/>
      <c r="J32" s="118"/>
      <c r="K32" s="118" t="n">
        <v>204</v>
      </c>
      <c r="L32" s="118" t="n">
        <v>13</v>
      </c>
      <c r="M32" s="118" t="n">
        <v>3</v>
      </c>
      <c r="N32" s="118"/>
      <c r="O32" s="118" t="n">
        <v>2</v>
      </c>
      <c r="P32" s="118" t="n">
        <v>8068.45</v>
      </c>
    </row>
    <row r="33" customFormat="false" ht="12.75" hidden="false" customHeight="false" outlineLevel="0" collapsed="false">
      <c r="A33" s="118" t="n">
        <v>50</v>
      </c>
      <c r="B33" s="118" t="n">
        <v>0</v>
      </c>
      <c r="C33" s="118" t="n">
        <v>0</v>
      </c>
      <c r="D33" s="118" t="n">
        <v>1</v>
      </c>
      <c r="E33" s="118" t="n">
        <v>205</v>
      </c>
      <c r="F33" s="118" t="n">
        <v>6191.24</v>
      </c>
      <c r="G33" s="118" t="s">
        <v>267</v>
      </c>
      <c r="H33" s="118" t="s">
        <v>268</v>
      </c>
      <c r="I33" s="118"/>
      <c r="J33" s="118"/>
      <c r="K33" s="118" t="n">
        <v>205</v>
      </c>
      <c r="L33" s="118" t="n">
        <v>14</v>
      </c>
      <c r="M33" s="118" t="n">
        <v>3</v>
      </c>
      <c r="N33" s="118"/>
      <c r="O33" s="118" t="n">
        <v>2</v>
      </c>
      <c r="P33" s="118" t="n">
        <v>238919.79</v>
      </c>
    </row>
    <row r="34" customFormat="false" ht="12.75" hidden="false" customHeight="false" outlineLevel="0" collapsed="false">
      <c r="A34" s="118" t="n">
        <v>50</v>
      </c>
      <c r="B34" s="118" t="n">
        <v>0</v>
      </c>
      <c r="C34" s="118" t="n">
        <v>0</v>
      </c>
      <c r="D34" s="118" t="n">
        <v>1</v>
      </c>
      <c r="E34" s="118" t="n">
        <v>232</v>
      </c>
      <c r="F34" s="118" t="n">
        <v>0</v>
      </c>
      <c r="G34" s="118" t="s">
        <v>269</v>
      </c>
      <c r="H34" s="118" t="s">
        <v>270</v>
      </c>
      <c r="I34" s="118"/>
      <c r="J34" s="118"/>
      <c r="K34" s="118" t="n">
        <v>232</v>
      </c>
      <c r="L34" s="118" t="n">
        <v>15</v>
      </c>
      <c r="M34" s="118" t="n">
        <v>3</v>
      </c>
      <c r="N34" s="118"/>
      <c r="O34" s="118" t="n">
        <v>2</v>
      </c>
      <c r="P34" s="118" t="n">
        <v>0</v>
      </c>
    </row>
    <row r="35" customFormat="false" ht="12.75" hidden="false" customHeight="false" outlineLevel="0" collapsed="false">
      <c r="A35" s="118" t="n">
        <v>50</v>
      </c>
      <c r="B35" s="118" t="n">
        <v>0</v>
      </c>
      <c r="C35" s="118" t="n">
        <v>0</v>
      </c>
      <c r="D35" s="118" t="n">
        <v>1</v>
      </c>
      <c r="E35" s="118" t="n">
        <v>214</v>
      </c>
      <c r="F35" s="118" t="n">
        <v>28245.53</v>
      </c>
      <c r="G35" s="118" t="s">
        <v>271</v>
      </c>
      <c r="H35" s="118" t="s">
        <v>272</v>
      </c>
      <c r="I35" s="118"/>
      <c r="J35" s="118"/>
      <c r="K35" s="118" t="n">
        <v>214</v>
      </c>
      <c r="L35" s="118" t="n">
        <v>16</v>
      </c>
      <c r="M35" s="118" t="n">
        <v>3</v>
      </c>
      <c r="N35" s="118"/>
      <c r="O35" s="118" t="n">
        <v>2</v>
      </c>
      <c r="P35" s="118" t="n">
        <v>666660.06</v>
      </c>
    </row>
    <row r="36" customFormat="false" ht="12.75" hidden="false" customHeight="false" outlineLevel="0" collapsed="false">
      <c r="A36" s="118" t="n">
        <v>50</v>
      </c>
      <c r="B36" s="118" t="n">
        <v>0</v>
      </c>
      <c r="C36" s="118" t="n">
        <v>0</v>
      </c>
      <c r="D36" s="118" t="n">
        <v>1</v>
      </c>
      <c r="E36" s="118" t="n">
        <v>215</v>
      </c>
      <c r="F36" s="118" t="n">
        <v>0</v>
      </c>
      <c r="G36" s="118" t="s">
        <v>273</v>
      </c>
      <c r="H36" s="118" t="s">
        <v>274</v>
      </c>
      <c r="I36" s="118"/>
      <c r="J36" s="118"/>
      <c r="K36" s="118" t="n">
        <v>215</v>
      </c>
      <c r="L36" s="118" t="n">
        <v>17</v>
      </c>
      <c r="M36" s="118" t="n">
        <v>3</v>
      </c>
      <c r="N36" s="118"/>
      <c r="O36" s="118" t="n">
        <v>2</v>
      </c>
      <c r="P36" s="118" t="n">
        <v>0</v>
      </c>
    </row>
    <row r="37" customFormat="false" ht="12.75" hidden="false" customHeight="false" outlineLevel="0" collapsed="false">
      <c r="A37" s="118" t="n">
        <v>50</v>
      </c>
      <c r="B37" s="118" t="n">
        <v>0</v>
      </c>
      <c r="C37" s="118" t="n">
        <v>0</v>
      </c>
      <c r="D37" s="118" t="n">
        <v>1</v>
      </c>
      <c r="E37" s="118" t="n">
        <v>217</v>
      </c>
      <c r="F37" s="118" t="n">
        <v>0</v>
      </c>
      <c r="G37" s="118" t="s">
        <v>275</v>
      </c>
      <c r="H37" s="118" t="s">
        <v>276</v>
      </c>
      <c r="I37" s="118"/>
      <c r="J37" s="118"/>
      <c r="K37" s="118" t="n">
        <v>217</v>
      </c>
      <c r="L37" s="118" t="n">
        <v>18</v>
      </c>
      <c r="M37" s="118" t="n">
        <v>3</v>
      </c>
      <c r="N37" s="118"/>
      <c r="O37" s="118" t="n">
        <v>2</v>
      </c>
      <c r="P37" s="118" t="n">
        <v>0</v>
      </c>
    </row>
    <row r="38" customFormat="false" ht="12.75" hidden="false" customHeight="false" outlineLevel="0" collapsed="false">
      <c r="A38" s="118" t="n">
        <v>50</v>
      </c>
      <c r="B38" s="118" t="n">
        <v>0</v>
      </c>
      <c r="C38" s="118" t="n">
        <v>0</v>
      </c>
      <c r="D38" s="118" t="n">
        <v>1</v>
      </c>
      <c r="E38" s="118" t="n">
        <v>230</v>
      </c>
      <c r="F38" s="118" t="n">
        <v>0</v>
      </c>
      <c r="G38" s="118" t="s">
        <v>277</v>
      </c>
      <c r="H38" s="118" t="s">
        <v>278</v>
      </c>
      <c r="I38" s="118"/>
      <c r="J38" s="118"/>
      <c r="K38" s="118" t="n">
        <v>230</v>
      </c>
      <c r="L38" s="118" t="n">
        <v>19</v>
      </c>
      <c r="M38" s="118" t="n">
        <v>3</v>
      </c>
      <c r="N38" s="118"/>
      <c r="O38" s="118" t="n">
        <v>2</v>
      </c>
      <c r="P38" s="118" t="n">
        <v>0</v>
      </c>
    </row>
    <row r="39" customFormat="false" ht="12.75" hidden="false" customHeight="false" outlineLevel="0" collapsed="false">
      <c r="A39" s="118" t="n">
        <v>50</v>
      </c>
      <c r="B39" s="118" t="n">
        <v>0</v>
      </c>
      <c r="C39" s="118" t="n">
        <v>0</v>
      </c>
      <c r="D39" s="118" t="n">
        <v>1</v>
      </c>
      <c r="E39" s="118" t="n">
        <v>206</v>
      </c>
      <c r="F39" s="118" t="n">
        <v>0</v>
      </c>
      <c r="G39" s="118" t="s">
        <v>279</v>
      </c>
      <c r="H39" s="118" t="s">
        <v>280</v>
      </c>
      <c r="I39" s="118"/>
      <c r="J39" s="118"/>
      <c r="K39" s="118" t="n">
        <v>206</v>
      </c>
      <c r="L39" s="118" t="n">
        <v>20</v>
      </c>
      <c r="M39" s="118" t="n">
        <v>3</v>
      </c>
      <c r="N39" s="118"/>
      <c r="O39" s="118" t="n">
        <v>2</v>
      </c>
      <c r="P39" s="118" t="n">
        <v>0</v>
      </c>
    </row>
    <row r="40" customFormat="false" ht="12.75" hidden="false" customHeight="false" outlineLevel="0" collapsed="false">
      <c r="A40" s="118" t="n">
        <v>50</v>
      </c>
      <c r="B40" s="118" t="n">
        <v>0</v>
      </c>
      <c r="C40" s="118" t="n">
        <v>0</v>
      </c>
      <c r="D40" s="118" t="n">
        <v>1</v>
      </c>
      <c r="E40" s="118" t="n">
        <v>207</v>
      </c>
      <c r="F40" s="118" t="n">
        <v>678.594446</v>
      </c>
      <c r="G40" s="118" t="s">
        <v>281</v>
      </c>
      <c r="H40" s="118" t="s">
        <v>282</v>
      </c>
      <c r="I40" s="118"/>
      <c r="J40" s="118"/>
      <c r="K40" s="118" t="n">
        <v>207</v>
      </c>
      <c r="L40" s="118" t="n">
        <v>21</v>
      </c>
      <c r="M40" s="118" t="n">
        <v>3</v>
      </c>
      <c r="N40" s="118"/>
      <c r="O40" s="118" t="n">
        <v>-1</v>
      </c>
      <c r="P40" s="118" t="n">
        <v>678.594446</v>
      </c>
    </row>
    <row r="41" customFormat="false" ht="12.75" hidden="false" customHeight="false" outlineLevel="0" collapsed="false">
      <c r="A41" s="118" t="n">
        <v>50</v>
      </c>
      <c r="B41" s="118" t="n">
        <v>0</v>
      </c>
      <c r="C41" s="118" t="n">
        <v>0</v>
      </c>
      <c r="D41" s="118" t="n">
        <v>1</v>
      </c>
      <c r="E41" s="118" t="n">
        <v>208</v>
      </c>
      <c r="F41" s="118" t="n">
        <v>17.580772</v>
      </c>
      <c r="G41" s="118" t="s">
        <v>283</v>
      </c>
      <c r="H41" s="118" t="s">
        <v>284</v>
      </c>
      <c r="I41" s="118"/>
      <c r="J41" s="118"/>
      <c r="K41" s="118" t="n">
        <v>208</v>
      </c>
      <c r="L41" s="118" t="n">
        <v>22</v>
      </c>
      <c r="M41" s="118" t="n">
        <v>3</v>
      </c>
      <c r="N41" s="118"/>
      <c r="O41" s="118" t="n">
        <v>-1</v>
      </c>
      <c r="P41" s="118" t="n">
        <v>17.580772</v>
      </c>
    </row>
    <row r="42" customFormat="false" ht="12.75" hidden="false" customHeight="false" outlineLevel="0" collapsed="false">
      <c r="A42" s="118" t="n">
        <v>50</v>
      </c>
      <c r="B42" s="118" t="n">
        <v>0</v>
      </c>
      <c r="C42" s="118" t="n">
        <v>0</v>
      </c>
      <c r="D42" s="118" t="n">
        <v>1</v>
      </c>
      <c r="E42" s="118" t="n">
        <v>209</v>
      </c>
      <c r="F42" s="118" t="n">
        <v>0</v>
      </c>
      <c r="G42" s="118" t="s">
        <v>285</v>
      </c>
      <c r="H42" s="118" t="s">
        <v>286</v>
      </c>
      <c r="I42" s="118"/>
      <c r="J42" s="118"/>
      <c r="K42" s="118" t="n">
        <v>209</v>
      </c>
      <c r="L42" s="118" t="n">
        <v>23</v>
      </c>
      <c r="M42" s="118" t="n">
        <v>3</v>
      </c>
      <c r="N42" s="118"/>
      <c r="O42" s="118" t="n">
        <v>2</v>
      </c>
      <c r="P42" s="118" t="n">
        <v>0</v>
      </c>
    </row>
    <row r="43" customFormat="false" ht="12.75" hidden="false" customHeight="false" outlineLevel="0" collapsed="false">
      <c r="A43" s="118" t="n">
        <v>50</v>
      </c>
      <c r="B43" s="118" t="n">
        <v>0</v>
      </c>
      <c r="C43" s="118" t="n">
        <v>0</v>
      </c>
      <c r="D43" s="118" t="n">
        <v>1</v>
      </c>
      <c r="E43" s="118" t="n">
        <v>233</v>
      </c>
      <c r="F43" s="118" t="n">
        <v>48.22</v>
      </c>
      <c r="G43" s="118" t="s">
        <v>287</v>
      </c>
      <c r="H43" s="118" t="s">
        <v>288</v>
      </c>
      <c r="I43" s="118"/>
      <c r="J43" s="118"/>
      <c r="K43" s="118" t="n">
        <v>233</v>
      </c>
      <c r="L43" s="118" t="n">
        <v>24</v>
      </c>
      <c r="M43" s="118" t="n">
        <v>3</v>
      </c>
      <c r="N43" s="118"/>
      <c r="O43" s="118" t="n">
        <v>2</v>
      </c>
      <c r="P43" s="118" t="n">
        <v>647.66</v>
      </c>
    </row>
    <row r="44" customFormat="false" ht="12.75" hidden="false" customHeight="false" outlineLevel="0" collapsed="false">
      <c r="A44" s="118" t="n">
        <v>50</v>
      </c>
      <c r="B44" s="118" t="n">
        <v>0</v>
      </c>
      <c r="C44" s="118" t="n">
        <v>0</v>
      </c>
      <c r="D44" s="118" t="n">
        <v>1</v>
      </c>
      <c r="E44" s="118" t="n">
        <v>210</v>
      </c>
      <c r="F44" s="118" t="n">
        <v>5787.67</v>
      </c>
      <c r="G44" s="118" t="s">
        <v>289</v>
      </c>
      <c r="H44" s="118" t="s">
        <v>290</v>
      </c>
      <c r="I44" s="118"/>
      <c r="J44" s="118"/>
      <c r="K44" s="118" t="n">
        <v>210</v>
      </c>
      <c r="L44" s="118" t="n">
        <v>25</v>
      </c>
      <c r="M44" s="118" t="n">
        <v>3</v>
      </c>
      <c r="N44" s="118"/>
      <c r="O44" s="118" t="n">
        <v>2</v>
      </c>
      <c r="P44" s="118" t="n">
        <v>223345.77</v>
      </c>
    </row>
    <row r="45" customFormat="false" ht="12.75" hidden="false" customHeight="false" outlineLevel="0" collapsed="false">
      <c r="A45" s="118" t="n">
        <v>50</v>
      </c>
      <c r="B45" s="118" t="n">
        <v>0</v>
      </c>
      <c r="C45" s="118" t="n">
        <v>0</v>
      </c>
      <c r="D45" s="118" t="n">
        <v>1</v>
      </c>
      <c r="E45" s="118" t="n">
        <v>211</v>
      </c>
      <c r="F45" s="118" t="n">
        <v>2710.3</v>
      </c>
      <c r="G45" s="118" t="s">
        <v>291</v>
      </c>
      <c r="H45" s="118" t="s">
        <v>292</v>
      </c>
      <c r="I45" s="118"/>
      <c r="J45" s="118"/>
      <c r="K45" s="118" t="n">
        <v>211</v>
      </c>
      <c r="L45" s="118" t="n">
        <v>26</v>
      </c>
      <c r="M45" s="118" t="n">
        <v>3</v>
      </c>
      <c r="N45" s="118"/>
      <c r="O45" s="118" t="n">
        <v>2</v>
      </c>
      <c r="P45" s="118" t="n">
        <v>104590.57</v>
      </c>
    </row>
    <row r="46" customFormat="false" ht="12.75" hidden="false" customHeight="false" outlineLevel="0" collapsed="false">
      <c r="A46" s="118" t="n">
        <v>50</v>
      </c>
      <c r="B46" s="118" t="n">
        <v>0</v>
      </c>
      <c r="C46" s="118" t="n">
        <v>0</v>
      </c>
      <c r="D46" s="118" t="n">
        <v>1</v>
      </c>
      <c r="E46" s="118" t="n">
        <v>0</v>
      </c>
      <c r="F46" s="118" t="n">
        <v>28245.53</v>
      </c>
      <c r="G46" s="118" t="s">
        <v>293</v>
      </c>
      <c r="H46" s="118" t="s">
        <v>294</v>
      </c>
      <c r="I46" s="118"/>
      <c r="J46" s="118"/>
      <c r="K46" s="118" t="n">
        <v>224</v>
      </c>
      <c r="L46" s="118" t="n">
        <v>27</v>
      </c>
      <c r="M46" s="118" t="n">
        <v>3</v>
      </c>
      <c r="N46" s="118"/>
      <c r="O46" s="118" t="n">
        <v>2</v>
      </c>
      <c r="P46" s="118" t="n">
        <v>666660.06</v>
      </c>
    </row>
    <row r="47" customFormat="false" ht="12.75" hidden="false" customHeight="false" outlineLevel="0" collapsed="false">
      <c r="A47" s="118" t="n">
        <v>50</v>
      </c>
      <c r="B47" s="118" t="n">
        <v>0</v>
      </c>
      <c r="C47" s="118" t="n">
        <v>0</v>
      </c>
      <c r="D47" s="118" t="n">
        <v>2</v>
      </c>
      <c r="E47" s="118" t="n">
        <v>0</v>
      </c>
      <c r="F47" s="118" t="n">
        <v>12444.37</v>
      </c>
      <c r="G47" s="118" t="s">
        <v>333</v>
      </c>
      <c r="H47" s="118" t="s">
        <v>333</v>
      </c>
      <c r="I47" s="118"/>
      <c r="J47" s="118"/>
      <c r="K47" s="118" t="n">
        <v>212</v>
      </c>
      <c r="L47" s="118" t="n">
        <v>28</v>
      </c>
      <c r="M47" s="118" t="n">
        <v>3</v>
      </c>
      <c r="N47" s="118"/>
      <c r="O47" s="118" t="n">
        <v>2</v>
      </c>
      <c r="P47" s="118" t="n">
        <v>84870.6</v>
      </c>
    </row>
    <row r="48" customFormat="false" ht="12.75" hidden="false" customHeight="false" outlineLevel="0" collapsed="false">
      <c r="A48" s="118" t="n">
        <v>50</v>
      </c>
      <c r="B48" s="118" t="n">
        <v>0</v>
      </c>
      <c r="C48" s="118" t="n">
        <v>0</v>
      </c>
      <c r="D48" s="118" t="n">
        <v>2</v>
      </c>
      <c r="E48" s="118" t="n">
        <v>0</v>
      </c>
      <c r="F48" s="118" t="n">
        <v>28245.53</v>
      </c>
      <c r="G48" s="118" t="s">
        <v>340</v>
      </c>
      <c r="H48" s="118" t="s">
        <v>293</v>
      </c>
      <c r="I48" s="118"/>
      <c r="J48" s="118"/>
      <c r="K48" s="118" t="n">
        <v>212</v>
      </c>
      <c r="L48" s="118" t="n">
        <v>29</v>
      </c>
      <c r="M48" s="118" t="n">
        <v>3</v>
      </c>
      <c r="N48" s="118"/>
      <c r="O48" s="118" t="n">
        <v>2</v>
      </c>
      <c r="P48" s="118" t="n">
        <v>666660.06</v>
      </c>
    </row>
    <row r="49" customFormat="false" ht="12.75" hidden="false" customHeight="false" outlineLevel="0" collapsed="false">
      <c r="A49" s="118" t="n">
        <v>50</v>
      </c>
      <c r="B49" s="118" t="n">
        <v>1</v>
      </c>
      <c r="C49" s="118" t="n">
        <v>0</v>
      </c>
      <c r="D49" s="118" t="n">
        <v>2</v>
      </c>
      <c r="E49" s="118" t="n">
        <v>0</v>
      </c>
      <c r="F49" s="118" t="n">
        <v>5649.11</v>
      </c>
      <c r="G49" s="118" t="s">
        <v>341</v>
      </c>
      <c r="H49" s="118" t="s">
        <v>337</v>
      </c>
      <c r="I49" s="118"/>
      <c r="J49" s="118"/>
      <c r="K49" s="118" t="n">
        <v>212</v>
      </c>
      <c r="L49" s="118" t="n">
        <v>32</v>
      </c>
      <c r="M49" s="118" t="n">
        <v>0</v>
      </c>
      <c r="N49" s="118"/>
      <c r="O49" s="118" t="n">
        <v>2</v>
      </c>
      <c r="P49" s="118" t="n">
        <v>133332.01</v>
      </c>
    </row>
    <row r="50" customFormat="false" ht="12.75" hidden="false" customHeight="false" outlineLevel="0" collapsed="false">
      <c r="A50" s="118" t="n">
        <v>50</v>
      </c>
      <c r="B50" s="118" t="n">
        <v>1</v>
      </c>
      <c r="C50" s="118" t="n">
        <v>0</v>
      </c>
      <c r="D50" s="118" t="n">
        <v>2</v>
      </c>
      <c r="E50" s="118" t="n">
        <v>224</v>
      </c>
      <c r="F50" s="118" t="n">
        <v>33894.64</v>
      </c>
      <c r="G50" s="118" t="s">
        <v>342</v>
      </c>
      <c r="H50" s="118" t="s">
        <v>338</v>
      </c>
      <c r="I50" s="118"/>
      <c r="J50" s="118"/>
      <c r="K50" s="118" t="n">
        <v>212</v>
      </c>
      <c r="L50" s="118" t="n">
        <v>33</v>
      </c>
      <c r="M50" s="118" t="n">
        <v>0</v>
      </c>
      <c r="N50" s="118"/>
      <c r="O50" s="118" t="n">
        <v>2</v>
      </c>
      <c r="P50" s="118" t="n">
        <v>799992.07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16" t="n">
        <v>75</v>
      </c>
      <c r="B55" s="116" t="s">
        <v>410</v>
      </c>
      <c r="C55" s="116" t="n">
        <v>2000</v>
      </c>
      <c r="D55" s="116" t="n">
        <v>0</v>
      </c>
      <c r="E55" s="116" t="n">
        <v>1</v>
      </c>
      <c r="F55" s="116"/>
      <c r="G55" s="116" t="n">
        <v>0</v>
      </c>
      <c r="H55" s="116" t="n">
        <v>1</v>
      </c>
      <c r="I55" s="116" t="n">
        <v>0</v>
      </c>
      <c r="J55" s="116" t="n">
        <v>1</v>
      </c>
      <c r="K55" s="116" t="n">
        <v>0</v>
      </c>
      <c r="L55" s="116" t="n">
        <v>0</v>
      </c>
      <c r="M55" s="116" t="n">
        <v>0</v>
      </c>
      <c r="N55" s="116" t="n">
        <v>55722483</v>
      </c>
      <c r="O55" s="116" t="n">
        <v>1</v>
      </c>
    </row>
    <row r="56" customFormat="false" ht="12.75" hidden="false" customHeight="false" outlineLevel="0" collapsed="false">
      <c r="A56" s="116" t="n">
        <v>75</v>
      </c>
      <c r="B56" s="116" t="s">
        <v>411</v>
      </c>
      <c r="C56" s="116" t="n">
        <v>2023</v>
      </c>
      <c r="D56" s="116" t="n">
        <v>4</v>
      </c>
      <c r="E56" s="116" t="n">
        <v>0</v>
      </c>
      <c r="F56" s="116" t="n">
        <v>0</v>
      </c>
      <c r="G56" s="116" t="n">
        <v>0</v>
      </c>
      <c r="H56" s="116" t="n">
        <v>1</v>
      </c>
      <c r="I56" s="116" t="n">
        <v>0</v>
      </c>
      <c r="J56" s="116" t="n">
        <v>1</v>
      </c>
      <c r="K56" s="116" t="n">
        <v>0</v>
      </c>
      <c r="L56" s="116" t="n">
        <v>0</v>
      </c>
      <c r="M56" s="116" t="n">
        <v>1</v>
      </c>
      <c r="N56" s="116" t="n">
        <v>55722484</v>
      </c>
      <c r="O56" s="116" t="n">
        <v>2</v>
      </c>
    </row>
    <row r="57" customFormat="false" ht="12.75" hidden="false" customHeight="false" outlineLevel="0" collapsed="false">
      <c r="A57" s="120" t="n">
        <v>3</v>
      </c>
      <c r="B57" s="120" t="s">
        <v>412</v>
      </c>
      <c r="C57" s="120" t="n">
        <v>1</v>
      </c>
      <c r="D57" s="120" t="n">
        <v>6.82</v>
      </c>
      <c r="E57" s="120" t="n">
        <v>13.43</v>
      </c>
      <c r="F57" s="120" t="n">
        <v>38.59</v>
      </c>
      <c r="G57" s="120" t="n">
        <v>38.59</v>
      </c>
      <c r="H57" s="120" t="n">
        <v>1</v>
      </c>
      <c r="I57" s="120" t="n">
        <v>1</v>
      </c>
      <c r="J57" s="120" t="n">
        <v>2</v>
      </c>
      <c r="K57" s="120" t="n">
        <v>1</v>
      </c>
      <c r="L57" s="120" t="n">
        <v>13.43</v>
      </c>
      <c r="M57" s="120" t="n">
        <v>1</v>
      </c>
      <c r="N57" s="120" t="n">
        <v>6.82</v>
      </c>
      <c r="O57" s="120" t="n">
        <v>1</v>
      </c>
      <c r="P57" s="120" t="n">
        <v>1</v>
      </c>
      <c r="Q57" s="120" t="n">
        <v>1</v>
      </c>
      <c r="R57" s="120" t="n">
        <v>13.43</v>
      </c>
      <c r="S57" s="120" t="s">
        <v>191</v>
      </c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 t="n">
        <v>5572248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722483</v>
      </c>
      <c r="C1" s="0" t="n">
        <v>55723225</v>
      </c>
      <c r="D1" s="0" t="n">
        <v>37822895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14</v>
      </c>
      <c r="K1" s="0" t="s">
        <v>415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W1" s="0" t="n">
        <v>0</v>
      </c>
      <c r="X1" s="0" t="n">
        <v>-961628416</v>
      </c>
      <c r="Y1" s="0" t="n">
        <v>34.51</v>
      </c>
      <c r="AA1" s="0" t="n">
        <v>0</v>
      </c>
      <c r="AB1" s="0" t="n">
        <v>0</v>
      </c>
      <c r="AC1" s="0" t="n">
        <v>0</v>
      </c>
      <c r="AD1" s="0" t="n">
        <v>8.46</v>
      </c>
      <c r="AE1" s="0" t="n">
        <v>0</v>
      </c>
      <c r="AF1" s="0" t="n">
        <v>0</v>
      </c>
      <c r="AG1" s="0" t="n">
        <v>0</v>
      </c>
      <c r="AH1" s="0" t="n">
        <v>8.46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4.51</v>
      </c>
      <c r="AV1" s="0" t="n">
        <v>1</v>
      </c>
      <c r="AW1" s="0" t="n">
        <v>2</v>
      </c>
      <c r="AX1" s="0" t="n">
        <v>5572322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3.7961</v>
      </c>
      <c r="CY1" s="0" t="n">
        <f aca="false">AD1</f>
        <v>8.46</v>
      </c>
      <c r="CZ1" s="0" t="n">
        <f aca="false">AH1</f>
        <v>8.46</v>
      </c>
      <c r="DA1" s="0" t="n">
        <f aca="false">AL1</f>
        <v>1</v>
      </c>
      <c r="DB1" s="0" t="n">
        <f aca="false">ROUND(ROUND(AT1*CZ1,2),2)</f>
        <v>291.95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722483</v>
      </c>
      <c r="C2" s="0" t="n">
        <v>55723225</v>
      </c>
      <c r="D2" s="0" t="n">
        <v>53634987</v>
      </c>
      <c r="E2" s="0" t="n">
        <v>70</v>
      </c>
      <c r="F2" s="0" t="n">
        <v>1</v>
      </c>
      <c r="G2" s="0" t="n">
        <v>1</v>
      </c>
      <c r="H2" s="0" t="n">
        <v>3</v>
      </c>
      <c r="I2" s="0" t="s">
        <v>54</v>
      </c>
      <c r="K2" s="0" t="s">
        <v>192</v>
      </c>
      <c r="L2" s="0" t="n">
        <v>1348</v>
      </c>
      <c r="N2" s="0" t="n">
        <v>1009</v>
      </c>
      <c r="O2" s="0" t="s">
        <v>149</v>
      </c>
      <c r="P2" s="0" t="s">
        <v>149</v>
      </c>
      <c r="Q2" s="0" t="n">
        <v>1000</v>
      </c>
      <c r="W2" s="0" t="n">
        <v>0</v>
      </c>
      <c r="X2" s="0" t="n">
        <v>-1296435862</v>
      </c>
      <c r="Y2" s="0" t="n">
        <v>0.356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T2" s="0" t="n">
        <v>0.356</v>
      </c>
      <c r="AV2" s="0" t="n">
        <v>0</v>
      </c>
      <c r="AW2" s="0" t="n">
        <v>2</v>
      </c>
      <c r="AX2" s="0" t="n">
        <v>5572322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03916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722484</v>
      </c>
      <c r="C3" s="0" t="n">
        <v>55723225</v>
      </c>
      <c r="D3" s="0" t="n">
        <v>37822895</v>
      </c>
      <c r="E3" s="0" t="n">
        <v>70</v>
      </c>
      <c r="F3" s="0" t="n">
        <v>1</v>
      </c>
      <c r="G3" s="0" t="n">
        <v>1</v>
      </c>
      <c r="H3" s="0" t="n">
        <v>1</v>
      </c>
      <c r="I3" s="0" t="s">
        <v>414</v>
      </c>
      <c r="K3" s="0" t="s">
        <v>415</v>
      </c>
      <c r="L3" s="0" t="n">
        <v>1191</v>
      </c>
      <c r="N3" s="0" t="n">
        <v>1013</v>
      </c>
      <c r="O3" s="0" t="s">
        <v>24</v>
      </c>
      <c r="P3" s="0" t="s">
        <v>24</v>
      </c>
      <c r="Q3" s="0" t="n">
        <v>1</v>
      </c>
      <c r="W3" s="0" t="n">
        <v>0</v>
      </c>
      <c r="X3" s="0" t="n">
        <v>-961628416</v>
      </c>
      <c r="Y3" s="0" t="n">
        <v>34.51</v>
      </c>
      <c r="AA3" s="0" t="n">
        <v>0</v>
      </c>
      <c r="AB3" s="0" t="n">
        <v>0</v>
      </c>
      <c r="AC3" s="0" t="n">
        <v>0</v>
      </c>
      <c r="AD3" s="0" t="n">
        <v>326.47</v>
      </c>
      <c r="AE3" s="0" t="n">
        <v>0</v>
      </c>
      <c r="AF3" s="0" t="n">
        <v>0</v>
      </c>
      <c r="AG3" s="0" t="n">
        <v>0</v>
      </c>
      <c r="AH3" s="0" t="n">
        <v>8.46</v>
      </c>
      <c r="AI3" s="0" t="n">
        <v>1</v>
      </c>
      <c r="AJ3" s="0" t="n">
        <v>1</v>
      </c>
      <c r="AK3" s="0" t="n">
        <v>1</v>
      </c>
      <c r="AL3" s="0" t="n">
        <v>38.59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34.51</v>
      </c>
      <c r="AV3" s="0" t="n">
        <v>1</v>
      </c>
      <c r="AW3" s="0" t="n">
        <v>2</v>
      </c>
      <c r="AX3" s="0" t="n">
        <v>55723228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3.7961</v>
      </c>
      <c r="CY3" s="0" t="n">
        <f aca="false">AD3</f>
        <v>326.47</v>
      </c>
      <c r="CZ3" s="0" t="n">
        <f aca="false">AH3</f>
        <v>8.46</v>
      </c>
      <c r="DA3" s="0" t="n">
        <f aca="false">AL3</f>
        <v>38.59</v>
      </c>
      <c r="DB3" s="0" t="n">
        <f aca="false">ROUND(ROUND(AT3*CZ3,2),2)</f>
        <v>291.95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722484</v>
      </c>
      <c r="C4" s="0" t="n">
        <v>55723225</v>
      </c>
      <c r="D4" s="0" t="n">
        <v>53634987</v>
      </c>
      <c r="E4" s="0" t="n">
        <v>70</v>
      </c>
      <c r="F4" s="0" t="n">
        <v>1</v>
      </c>
      <c r="G4" s="0" t="n">
        <v>1</v>
      </c>
      <c r="H4" s="0" t="n">
        <v>3</v>
      </c>
      <c r="I4" s="0" t="s">
        <v>54</v>
      </c>
      <c r="K4" s="0" t="s">
        <v>192</v>
      </c>
      <c r="L4" s="0" t="n">
        <v>1348</v>
      </c>
      <c r="N4" s="0" t="n">
        <v>1009</v>
      </c>
      <c r="O4" s="0" t="s">
        <v>149</v>
      </c>
      <c r="P4" s="0" t="s">
        <v>149</v>
      </c>
      <c r="Q4" s="0" t="n">
        <v>1000</v>
      </c>
      <c r="W4" s="0" t="n">
        <v>0</v>
      </c>
      <c r="X4" s="0" t="n">
        <v>-1296435862</v>
      </c>
      <c r="Y4" s="0" t="n">
        <v>0.356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6.82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T4" s="0" t="n">
        <v>0.356</v>
      </c>
      <c r="AV4" s="0" t="n">
        <v>0</v>
      </c>
      <c r="AW4" s="0" t="n">
        <v>2</v>
      </c>
      <c r="AX4" s="0" t="n">
        <v>55723229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0.03916</v>
      </c>
      <c r="CY4" s="0" t="n">
        <f aca="false">AA4</f>
        <v>0</v>
      </c>
      <c r="CZ4" s="0" t="n">
        <f aca="false">AE4</f>
        <v>0</v>
      </c>
      <c r="DA4" s="0" t="n">
        <f aca="false">AI4</f>
        <v>6.82</v>
      </c>
      <c r="DB4" s="0" t="n">
        <f aca="false">ROUND(ROUND(AT4*CZ4,2),2)</f>
        <v>0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722483</v>
      </c>
      <c r="C5" s="0" t="n">
        <v>55723231</v>
      </c>
      <c r="D5" s="0" t="n">
        <v>37822912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16</v>
      </c>
      <c r="K5" s="0" t="s">
        <v>417</v>
      </c>
      <c r="L5" s="0" t="n">
        <v>1191</v>
      </c>
      <c r="N5" s="0" t="n">
        <v>1013</v>
      </c>
      <c r="O5" s="0" t="s">
        <v>24</v>
      </c>
      <c r="P5" s="0" t="s">
        <v>24</v>
      </c>
      <c r="Q5" s="0" t="n">
        <v>1</v>
      </c>
      <c r="W5" s="0" t="n">
        <v>0</v>
      </c>
      <c r="X5" s="0" t="n">
        <v>-2012709214</v>
      </c>
      <c r="Y5" s="0" t="n">
        <v>129.6119</v>
      </c>
      <c r="AA5" s="0" t="n">
        <v>0</v>
      </c>
      <c r="AB5" s="0" t="n">
        <v>0</v>
      </c>
      <c r="AC5" s="0" t="n">
        <v>0</v>
      </c>
      <c r="AD5" s="0" t="n">
        <v>9.4</v>
      </c>
      <c r="AE5" s="0" t="n">
        <v>0</v>
      </c>
      <c r="AF5" s="0" t="n">
        <v>0</v>
      </c>
      <c r="AG5" s="0" t="n">
        <v>0</v>
      </c>
      <c r="AH5" s="0" t="n">
        <v>9.4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102.46</v>
      </c>
      <c r="AU5" s="0" t="s">
        <v>199</v>
      </c>
      <c r="AV5" s="0" t="n">
        <v>1</v>
      </c>
      <c r="AW5" s="0" t="n">
        <v>2</v>
      </c>
      <c r="AX5" s="0" t="n">
        <v>5572323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305.884084</v>
      </c>
      <c r="CY5" s="0" t="n">
        <f aca="false">AD5</f>
        <v>9.4</v>
      </c>
      <c r="CZ5" s="0" t="n">
        <f aca="false">AH5</f>
        <v>9.4</v>
      </c>
      <c r="DA5" s="0" t="n">
        <f aca="false">AL5</f>
        <v>1</v>
      </c>
      <c r="DB5" s="0" t="n">
        <f aca="false">ROUND((ROUND(AT5*CZ5,2)*ROUND((1.15*1.1),7)),2)</f>
        <v>1218.35</v>
      </c>
      <c r="DC5" s="0" t="n">
        <f aca="false">ROUND((ROUND(AT5*AG5,2)*ROUND((1.15*1.1),7)),2)</f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722483</v>
      </c>
      <c r="C6" s="0" t="n">
        <v>55723231</v>
      </c>
      <c r="D6" s="0" t="n">
        <v>37822850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18</v>
      </c>
      <c r="K6" s="0" t="s">
        <v>419</v>
      </c>
      <c r="L6" s="0" t="n">
        <v>1191</v>
      </c>
      <c r="N6" s="0" t="n">
        <v>1013</v>
      </c>
      <c r="O6" s="0" t="s">
        <v>24</v>
      </c>
      <c r="P6" s="0" t="s">
        <v>24</v>
      </c>
      <c r="Q6" s="0" t="n">
        <v>1</v>
      </c>
      <c r="W6" s="0" t="n">
        <v>0</v>
      </c>
      <c r="X6" s="0" t="n">
        <v>-1417349443</v>
      </c>
      <c r="Y6" s="0" t="n">
        <v>6.675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5.34</v>
      </c>
      <c r="AU6" s="0" t="s">
        <v>198</v>
      </c>
      <c r="AV6" s="0" t="n">
        <v>2</v>
      </c>
      <c r="AW6" s="0" t="n">
        <v>2</v>
      </c>
      <c r="AX6" s="0" t="n">
        <v>55723238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2</f>
        <v>15.753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(ROUND(AT6*CZ6,2)*ROUND(1.25,7)),2)</f>
        <v>0</v>
      </c>
      <c r="DC6" s="0" t="n">
        <f aca="false">ROUND((ROUND(AT6*AG6,2)*ROUND(1.25,7)),2)</f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722483</v>
      </c>
      <c r="C7" s="0" t="n">
        <v>55723231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0</v>
      </c>
      <c r="J7" s="0" t="s">
        <v>421</v>
      </c>
      <c r="K7" s="0" t="s">
        <v>422</v>
      </c>
      <c r="L7" s="0" t="n">
        <v>1367</v>
      </c>
      <c r="N7" s="0" t="n">
        <v>1011</v>
      </c>
      <c r="O7" s="0" t="s">
        <v>423</v>
      </c>
      <c r="P7" s="0" t="s">
        <v>423</v>
      </c>
      <c r="Q7" s="0" t="n">
        <v>1</v>
      </c>
      <c r="W7" s="0" t="n">
        <v>0</v>
      </c>
      <c r="X7" s="0" t="n">
        <v>1232162608</v>
      </c>
      <c r="Y7" s="0" t="n">
        <v>0.95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76</v>
      </c>
      <c r="AU7" s="0" t="s">
        <v>198</v>
      </c>
      <c r="AV7" s="0" t="n">
        <v>0</v>
      </c>
      <c r="AW7" s="0" t="n">
        <v>2</v>
      </c>
      <c r="AX7" s="0" t="n">
        <v>55723239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2</f>
        <v>2.242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(ROUND(AT7*CZ7,2)*ROUND(1.25,7)),2)</f>
        <v>29.7</v>
      </c>
      <c r="DC7" s="0" t="n">
        <f aca="false">ROUND((ROUND(AT7*AG7,2)*ROUND(1.25,7)),2)</f>
        <v>12.83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722483</v>
      </c>
      <c r="C8" s="0" t="n">
        <v>55723231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24</v>
      </c>
      <c r="J8" s="0" t="s">
        <v>425</v>
      </c>
      <c r="K8" s="0" t="s">
        <v>426</v>
      </c>
      <c r="L8" s="0" t="n">
        <v>1367</v>
      </c>
      <c r="N8" s="0" t="n">
        <v>1011</v>
      </c>
      <c r="O8" s="0" t="s">
        <v>423</v>
      </c>
      <c r="P8" s="0" t="s">
        <v>423</v>
      </c>
      <c r="Q8" s="0" t="n">
        <v>1</v>
      </c>
      <c r="W8" s="0" t="n">
        <v>0</v>
      </c>
      <c r="X8" s="0" t="n">
        <v>509054691</v>
      </c>
      <c r="Y8" s="0" t="n">
        <v>5.725</v>
      </c>
      <c r="AA8" s="0" t="n">
        <v>0</v>
      </c>
      <c r="AB8" s="0" t="n">
        <v>65.71</v>
      </c>
      <c r="AC8" s="0" t="n">
        <v>11.6</v>
      </c>
      <c r="AD8" s="0" t="n">
        <v>0</v>
      </c>
      <c r="AE8" s="0" t="n">
        <v>0</v>
      </c>
      <c r="AF8" s="0" t="n">
        <v>65.71</v>
      </c>
      <c r="AG8" s="0" t="n">
        <v>11.6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4.58</v>
      </c>
      <c r="AU8" s="0" t="s">
        <v>198</v>
      </c>
      <c r="AV8" s="0" t="n">
        <v>0</v>
      </c>
      <c r="AW8" s="0" t="n">
        <v>2</v>
      </c>
      <c r="AX8" s="0" t="n">
        <v>55723240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2</f>
        <v>13.511</v>
      </c>
      <c r="CY8" s="0" t="n">
        <f aca="false">AB8</f>
        <v>65.71</v>
      </c>
      <c r="CZ8" s="0" t="n">
        <f aca="false">AF8</f>
        <v>65.71</v>
      </c>
      <c r="DA8" s="0" t="n">
        <f aca="false">AJ8</f>
        <v>1</v>
      </c>
      <c r="DB8" s="0" t="n">
        <f aca="false">ROUND((ROUND(AT8*CZ8,2)*ROUND(1.25,7)),2)</f>
        <v>376.19</v>
      </c>
      <c r="DC8" s="0" t="n">
        <f aca="false">ROUND((ROUND(AT8*AG8,2)*ROUND(1.25,7)),2)</f>
        <v>66.41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722483</v>
      </c>
      <c r="C9" s="0" t="n">
        <v>55723231</v>
      </c>
      <c r="D9" s="0" t="n">
        <v>53642417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219</v>
      </c>
      <c r="J9" s="0" t="s">
        <v>221</v>
      </c>
      <c r="K9" s="0" t="s">
        <v>220</v>
      </c>
      <c r="L9" s="0" t="n">
        <v>1327</v>
      </c>
      <c r="N9" s="0" t="n">
        <v>1005</v>
      </c>
      <c r="O9" s="0" t="s">
        <v>151</v>
      </c>
      <c r="P9" s="0" t="s">
        <v>151</v>
      </c>
      <c r="Q9" s="0" t="n">
        <v>1</v>
      </c>
      <c r="W9" s="0" t="n">
        <v>1</v>
      </c>
      <c r="X9" s="0" t="n">
        <v>-952132946</v>
      </c>
      <c r="Y9" s="0" t="n">
        <v>-103</v>
      </c>
      <c r="AA9" s="0" t="n">
        <v>51.8</v>
      </c>
      <c r="AB9" s="0" t="n">
        <v>0</v>
      </c>
      <c r="AC9" s="0" t="n">
        <v>0</v>
      </c>
      <c r="AD9" s="0" t="n">
        <v>0</v>
      </c>
      <c r="AE9" s="0" t="n">
        <v>51.8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-103</v>
      </c>
      <c r="AV9" s="0" t="n">
        <v>0</v>
      </c>
      <c r="AW9" s="0" t="n">
        <v>2</v>
      </c>
      <c r="AX9" s="0" t="n">
        <v>55723241</v>
      </c>
      <c r="AY9" s="0" t="n">
        <v>1</v>
      </c>
      <c r="AZ9" s="0" t="n">
        <v>6144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2</f>
        <v>-243.08</v>
      </c>
      <c r="CY9" s="0" t="n">
        <f aca="false">AA9</f>
        <v>51.8</v>
      </c>
      <c r="CZ9" s="0" t="n">
        <f aca="false">AE9</f>
        <v>51.8</v>
      </c>
      <c r="DA9" s="0" t="n">
        <f aca="false">AI9</f>
        <v>1</v>
      </c>
      <c r="DB9" s="0" t="n">
        <f aca="false">ROUND(ROUND(AT9*CZ9,2),2)</f>
        <v>-5335.4</v>
      </c>
      <c r="DC9" s="0" t="n">
        <f aca="false">ROUND(ROUND(AT9*AG9,2),2)</f>
        <v>-0</v>
      </c>
    </row>
    <row r="10" customFormat="false" ht="12.75" hidden="false" customHeight="false" outlineLevel="0" collapsed="false">
      <c r="A10" s="0" t="n">
        <f aca="false">ROW(Source!A32)</f>
        <v>32</v>
      </c>
      <c r="B10" s="0" t="n">
        <v>55722483</v>
      </c>
      <c r="C10" s="0" t="n">
        <v>55723231</v>
      </c>
      <c r="D10" s="0" t="n">
        <v>53642417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219</v>
      </c>
      <c r="J10" s="0" t="s">
        <v>221</v>
      </c>
      <c r="K10" s="0" t="s">
        <v>220</v>
      </c>
      <c r="L10" s="0" t="n">
        <v>1327</v>
      </c>
      <c r="N10" s="0" t="n">
        <v>1005</v>
      </c>
      <c r="O10" s="0" t="s">
        <v>151</v>
      </c>
      <c r="P10" s="0" t="s">
        <v>151</v>
      </c>
      <c r="Q10" s="0" t="n">
        <v>1</v>
      </c>
      <c r="W10" s="0" t="n">
        <v>0</v>
      </c>
      <c r="X10" s="0" t="n">
        <v>-952132946</v>
      </c>
      <c r="Y10" s="0" t="n">
        <v>39.440678</v>
      </c>
      <c r="AA10" s="0" t="n">
        <v>51.8</v>
      </c>
      <c r="AB10" s="0" t="n">
        <v>0</v>
      </c>
      <c r="AC10" s="0" t="n">
        <v>0</v>
      </c>
      <c r="AD10" s="0" t="n">
        <v>0</v>
      </c>
      <c r="AE10" s="0" t="n">
        <v>51.8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T10" s="0" t="n">
        <v>39.440678</v>
      </c>
      <c r="AV10" s="0" t="n">
        <v>0</v>
      </c>
      <c r="AW10" s="0" t="n">
        <v>1</v>
      </c>
      <c r="AX10" s="0" t="n">
        <v>-1</v>
      </c>
      <c r="AY10" s="0" t="n">
        <v>0</v>
      </c>
      <c r="AZ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2</f>
        <v>93.08000008</v>
      </c>
      <c r="CY10" s="0" t="n">
        <f aca="false">AA10</f>
        <v>51.8</v>
      </c>
      <c r="CZ10" s="0" t="n">
        <f aca="false">AE10</f>
        <v>51.8</v>
      </c>
      <c r="DA10" s="0" t="n">
        <f aca="false">AI10</f>
        <v>1</v>
      </c>
      <c r="DB10" s="0" t="n">
        <f aca="false">ROUND(ROUND(AT10*CZ10,2),2)</f>
        <v>2043.03</v>
      </c>
      <c r="DC10" s="0" t="n">
        <f aca="false">ROUND(ROUND(AT10*AG10,2),2)</f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55722483</v>
      </c>
      <c r="C11" s="0" t="n">
        <v>55723231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3</v>
      </c>
      <c r="I11" s="0" t="s">
        <v>65</v>
      </c>
      <c r="K11" s="0" t="s">
        <v>208</v>
      </c>
      <c r="L11" s="0" t="n">
        <v>1371</v>
      </c>
      <c r="N11" s="0" t="n">
        <v>1013</v>
      </c>
      <c r="O11" s="0" t="s">
        <v>150</v>
      </c>
      <c r="P11" s="0" t="s">
        <v>150</v>
      </c>
      <c r="Q11" s="0" t="n">
        <v>1</v>
      </c>
      <c r="W11" s="0" t="n">
        <v>0</v>
      </c>
      <c r="X11" s="0" t="n">
        <v>-1320945665</v>
      </c>
      <c r="Y11" s="0" t="n">
        <v>13.559322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T11" s="0" t="n">
        <v>13.559322</v>
      </c>
      <c r="AV11" s="0" t="n">
        <v>0</v>
      </c>
      <c r="AW11" s="0" t="n">
        <v>1</v>
      </c>
      <c r="AX11" s="0" t="n">
        <v>-1</v>
      </c>
      <c r="AY11" s="0" t="n">
        <v>0</v>
      </c>
      <c r="AZ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2</f>
        <v>31.99999992</v>
      </c>
      <c r="CY11" s="0" t="n">
        <f aca="false">AA11</f>
        <v>0</v>
      </c>
      <c r="CZ11" s="0" t="n">
        <f aca="false">AE11</f>
        <v>0</v>
      </c>
      <c r="DA11" s="0" t="n">
        <f aca="false">AI11</f>
        <v>1</v>
      </c>
      <c r="DB11" s="0" t="n">
        <f aca="false">ROUND(ROUND(AT11*CZ11,2),2)</f>
        <v>0</v>
      </c>
      <c r="DC11" s="0" t="n">
        <f aca="false">ROUND(ROUND(AT11*AG11,2),2)</f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55722483</v>
      </c>
      <c r="C12" s="0" t="n">
        <v>55723231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65</v>
      </c>
      <c r="K12" s="0" t="s">
        <v>211</v>
      </c>
      <c r="L12" s="0" t="n">
        <v>1371</v>
      </c>
      <c r="N12" s="0" t="n">
        <v>1013</v>
      </c>
      <c r="O12" s="0" t="s">
        <v>150</v>
      </c>
      <c r="P12" s="0" t="s">
        <v>150</v>
      </c>
      <c r="Q12" s="0" t="n">
        <v>1</v>
      </c>
      <c r="W12" s="0" t="n">
        <v>0</v>
      </c>
      <c r="X12" s="0" t="n">
        <v>1031016784</v>
      </c>
      <c r="Y12" s="0" t="n">
        <v>0.847458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T12" s="0" t="n">
        <v>0.847458</v>
      </c>
      <c r="AV12" s="0" t="n">
        <v>0</v>
      </c>
      <c r="AW12" s="0" t="n">
        <v>1</v>
      </c>
      <c r="AX12" s="0" t="n">
        <v>-1</v>
      </c>
      <c r="AY12" s="0" t="n">
        <v>0</v>
      </c>
      <c r="AZ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2</f>
        <v>2.00000088</v>
      </c>
      <c r="CY12" s="0" t="n">
        <f aca="false">AA12</f>
        <v>0</v>
      </c>
      <c r="CZ12" s="0" t="n">
        <f aca="false">AE12</f>
        <v>0</v>
      </c>
      <c r="DA12" s="0" t="n">
        <f aca="false">AI12</f>
        <v>1</v>
      </c>
      <c r="DB12" s="0" t="n">
        <f aca="false">ROUND(ROUND(AT12*CZ12,2),2)</f>
        <v>0</v>
      </c>
      <c r="DC12" s="0" t="n">
        <f aca="false">ROUND(ROUND(AT12*AG12,2),2)</f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55722483</v>
      </c>
      <c r="C13" s="0" t="n">
        <v>55723231</v>
      </c>
      <c r="D13" s="0" t="n">
        <v>0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65</v>
      </c>
      <c r="K13" s="0" t="s">
        <v>212</v>
      </c>
      <c r="L13" s="0" t="n">
        <v>1371</v>
      </c>
      <c r="N13" s="0" t="n">
        <v>1013</v>
      </c>
      <c r="O13" s="0" t="s">
        <v>150</v>
      </c>
      <c r="P13" s="0" t="s">
        <v>150</v>
      </c>
      <c r="Q13" s="0" t="n">
        <v>1</v>
      </c>
      <c r="W13" s="0" t="n">
        <v>0</v>
      </c>
      <c r="X13" s="0" t="n">
        <v>-593500999</v>
      </c>
      <c r="Y13" s="0" t="n">
        <v>80.508475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80.508475</v>
      </c>
      <c r="AV13" s="0" t="n">
        <v>0</v>
      </c>
      <c r="AW13" s="0" t="n">
        <v>1</v>
      </c>
      <c r="AX13" s="0" t="n">
        <v>-1</v>
      </c>
      <c r="AY13" s="0" t="n">
        <v>0</v>
      </c>
      <c r="AZ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2</f>
        <v>190.000001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f aca="false">ROUND(ROUND(AT13*CZ13,2),2)</f>
        <v>0</v>
      </c>
      <c r="DC13" s="0" t="n">
        <f aca="false">ROUND(ROUND(AT13*AG13,2),2)</f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55722483</v>
      </c>
      <c r="C14" s="0" t="n">
        <v>55723231</v>
      </c>
      <c r="D14" s="0" t="n">
        <v>0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65</v>
      </c>
      <c r="K14" s="0" t="s">
        <v>213</v>
      </c>
      <c r="L14" s="0" t="n">
        <v>1371</v>
      </c>
      <c r="N14" s="0" t="n">
        <v>1013</v>
      </c>
      <c r="O14" s="0" t="s">
        <v>150</v>
      </c>
      <c r="P14" s="0" t="s">
        <v>150</v>
      </c>
      <c r="Q14" s="0" t="n">
        <v>1</v>
      </c>
      <c r="W14" s="0" t="n">
        <v>0</v>
      </c>
      <c r="X14" s="0" t="n">
        <v>-1332956592</v>
      </c>
      <c r="Y14" s="0" t="n">
        <v>8.474576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8.474576</v>
      </c>
      <c r="AV14" s="0" t="n">
        <v>0</v>
      </c>
      <c r="AW14" s="0" t="n">
        <v>1</v>
      </c>
      <c r="AX14" s="0" t="n">
        <v>-1</v>
      </c>
      <c r="AY14" s="0" t="n">
        <v>0</v>
      </c>
      <c r="AZ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2</f>
        <v>19.99999936</v>
      </c>
      <c r="CY14" s="0" t="n">
        <f aca="false">AA14</f>
        <v>0</v>
      </c>
      <c r="CZ14" s="0" t="n">
        <f aca="false">AE14</f>
        <v>0</v>
      </c>
      <c r="DA14" s="0" t="n">
        <f aca="false">AI14</f>
        <v>1</v>
      </c>
      <c r="DB14" s="0" t="n">
        <f aca="false">ROUND(ROUND(AT14*CZ14,2),2)</f>
        <v>0</v>
      </c>
      <c r="DC14" s="0" t="n">
        <f aca="false">ROUND(ROUND(AT14*AG14,2),2)</f>
        <v>0</v>
      </c>
    </row>
    <row r="15" customFormat="false" ht="12.75" hidden="false" customHeight="false" outlineLevel="0" collapsed="false">
      <c r="A15" s="0" t="n">
        <f aca="false">ROW(Source!A32)</f>
        <v>32</v>
      </c>
      <c r="B15" s="0" t="n">
        <v>55722483</v>
      </c>
      <c r="C15" s="0" t="n">
        <v>55723231</v>
      </c>
      <c r="D15" s="0" t="n">
        <v>0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65</v>
      </c>
      <c r="K15" s="0" t="s">
        <v>214</v>
      </c>
      <c r="L15" s="0" t="n">
        <v>1371</v>
      </c>
      <c r="N15" s="0" t="n">
        <v>1013</v>
      </c>
      <c r="O15" s="0" t="s">
        <v>150</v>
      </c>
      <c r="P15" s="0" t="s">
        <v>150</v>
      </c>
      <c r="Q15" s="0" t="n">
        <v>1</v>
      </c>
      <c r="W15" s="0" t="n">
        <v>0</v>
      </c>
      <c r="X15" s="0" t="n">
        <v>-1240923795</v>
      </c>
      <c r="Y15" s="0" t="n">
        <v>80.508475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T15" s="0" t="n">
        <v>80.508475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2</f>
        <v>190.000001</v>
      </c>
      <c r="CY15" s="0" t="n">
        <f aca="false">AA15</f>
        <v>0</v>
      </c>
      <c r="CZ15" s="0" t="n">
        <f aca="false">AE15</f>
        <v>0</v>
      </c>
      <c r="DA15" s="0" t="n">
        <f aca="false">AI15</f>
        <v>1</v>
      </c>
      <c r="DB15" s="0" t="n">
        <f aca="false">ROUND(ROUND(AT15*CZ15,2),2)</f>
        <v>0</v>
      </c>
      <c r="DC15" s="0" t="n">
        <f aca="false">ROUND(ROUND(AT15*AG15,2),2)</f>
        <v>0</v>
      </c>
    </row>
    <row r="16" customFormat="false" ht="12.75" hidden="false" customHeight="false" outlineLevel="0" collapsed="false">
      <c r="A16" s="0" t="n">
        <f aca="false">ROW(Source!A32)</f>
        <v>32</v>
      </c>
      <c r="B16" s="0" t="n">
        <v>55722483</v>
      </c>
      <c r="C16" s="0" t="n">
        <v>55723231</v>
      </c>
      <c r="D16" s="0" t="n">
        <v>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65</v>
      </c>
      <c r="K16" s="0" t="s">
        <v>215</v>
      </c>
      <c r="L16" s="0" t="n">
        <v>1371</v>
      </c>
      <c r="N16" s="0" t="n">
        <v>1013</v>
      </c>
      <c r="O16" s="0" t="s">
        <v>150</v>
      </c>
      <c r="P16" s="0" t="s">
        <v>150</v>
      </c>
      <c r="Q16" s="0" t="n">
        <v>1</v>
      </c>
      <c r="W16" s="0" t="n">
        <v>0</v>
      </c>
      <c r="X16" s="0" t="n">
        <v>220597244</v>
      </c>
      <c r="Y16" s="0" t="n">
        <v>11.864407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11.864407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2</f>
        <v>28.00000052</v>
      </c>
      <c r="CY16" s="0" t="n">
        <f aca="false">AA16</f>
        <v>0</v>
      </c>
      <c r="CZ16" s="0" t="n">
        <f aca="false">AE16</f>
        <v>0</v>
      </c>
      <c r="DA16" s="0" t="n">
        <f aca="false">AI16</f>
        <v>1</v>
      </c>
      <c r="DB16" s="0" t="n">
        <f aca="false">ROUND(ROUND(AT16*CZ16,2),2)</f>
        <v>0</v>
      </c>
      <c r="DC16" s="0" t="n">
        <f aca="false">ROUND(ROUND(AT16*AG16,2),2)</f>
        <v>0</v>
      </c>
    </row>
    <row r="17" customFormat="false" ht="12.75" hidden="false" customHeight="false" outlineLevel="0" collapsed="false">
      <c r="A17" s="0" t="n">
        <f aca="false">ROW(Source!A32)</f>
        <v>32</v>
      </c>
      <c r="B17" s="0" t="n">
        <v>55722483</v>
      </c>
      <c r="C17" s="0" t="n">
        <v>5572323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65</v>
      </c>
      <c r="K17" s="0" t="s">
        <v>216</v>
      </c>
      <c r="L17" s="0" t="n">
        <v>1371</v>
      </c>
      <c r="N17" s="0" t="n">
        <v>1013</v>
      </c>
      <c r="O17" s="0" t="s">
        <v>150</v>
      </c>
      <c r="P17" s="0" t="s">
        <v>150</v>
      </c>
      <c r="Q17" s="0" t="n">
        <v>1</v>
      </c>
      <c r="W17" s="0" t="n">
        <v>0</v>
      </c>
      <c r="X17" s="0" t="n">
        <v>933089995</v>
      </c>
      <c r="Y17" s="0" t="n">
        <v>10.59322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T17" s="0" t="n">
        <v>10.59322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2</f>
        <v>24.9999992</v>
      </c>
      <c r="CY17" s="0" t="n">
        <f aca="false">AA17</f>
        <v>0</v>
      </c>
      <c r="CZ17" s="0" t="n">
        <f aca="false">AE17</f>
        <v>0</v>
      </c>
      <c r="DA17" s="0" t="n">
        <f aca="false">AI17</f>
        <v>1</v>
      </c>
      <c r="DB17" s="0" t="n">
        <f aca="false">ROUND(ROUND(AT17*CZ17,2),2)</f>
        <v>0</v>
      </c>
      <c r="DC17" s="0" t="n">
        <f aca="false">ROUND(ROUND(AT17*AG17,2),2)</f>
        <v>0</v>
      </c>
    </row>
    <row r="18" customFormat="false" ht="12.75" hidden="false" customHeight="false" outlineLevel="0" collapsed="false">
      <c r="A18" s="0" t="n">
        <f aca="false">ROW(Source!A32)</f>
        <v>32</v>
      </c>
      <c r="B18" s="0" t="n">
        <v>55722483</v>
      </c>
      <c r="C18" s="0" t="n">
        <v>55723231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3</v>
      </c>
      <c r="I18" s="0" t="s">
        <v>65</v>
      </c>
      <c r="K18" s="0" t="s">
        <v>217</v>
      </c>
      <c r="L18" s="0" t="n">
        <v>1327</v>
      </c>
      <c r="N18" s="0" t="n">
        <v>1005</v>
      </c>
      <c r="O18" s="0" t="s">
        <v>151</v>
      </c>
      <c r="P18" s="0" t="s">
        <v>151</v>
      </c>
      <c r="Q18" s="0" t="n">
        <v>1</v>
      </c>
      <c r="W18" s="0" t="n">
        <v>0</v>
      </c>
      <c r="X18" s="0" t="n">
        <v>-554993894</v>
      </c>
      <c r="Y18" s="0" t="n">
        <v>57.966102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T18" s="0" t="n">
        <v>57.966102</v>
      </c>
      <c r="AV18" s="0" t="n">
        <v>0</v>
      </c>
      <c r="AW18" s="0" t="n">
        <v>1</v>
      </c>
      <c r="AX18" s="0" t="n">
        <v>-1</v>
      </c>
      <c r="AY18" s="0" t="n">
        <v>0</v>
      </c>
      <c r="AZ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2</f>
        <v>136.80000072</v>
      </c>
      <c r="CY18" s="0" t="n">
        <f aca="false">AA18</f>
        <v>0</v>
      </c>
      <c r="CZ18" s="0" t="n">
        <f aca="false">AE18</f>
        <v>0</v>
      </c>
      <c r="DA18" s="0" t="n">
        <f aca="false">AI18</f>
        <v>1</v>
      </c>
      <c r="DB18" s="0" t="n">
        <f aca="false">ROUND(ROUND(AT18*CZ18,2),2)</f>
        <v>0</v>
      </c>
      <c r="DC18" s="0" t="n">
        <f aca="false">ROUND(ROUND(AT18*AG18,2),2)</f>
        <v>0</v>
      </c>
    </row>
    <row r="19" customFormat="false" ht="12.75" hidden="false" customHeight="false" outlineLevel="0" collapsed="false">
      <c r="A19" s="0" t="n">
        <f aca="false">ROW(Source!A32)</f>
        <v>32</v>
      </c>
      <c r="B19" s="0" t="n">
        <v>55722483</v>
      </c>
      <c r="C19" s="0" t="n">
        <v>55723231</v>
      </c>
      <c r="D19" s="0" t="n">
        <v>0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65</v>
      </c>
      <c r="K19" s="0" t="s">
        <v>218</v>
      </c>
      <c r="L19" s="0" t="n">
        <v>1327</v>
      </c>
      <c r="N19" s="0" t="n">
        <v>1005</v>
      </c>
      <c r="O19" s="0" t="s">
        <v>151</v>
      </c>
      <c r="P19" s="0" t="s">
        <v>151</v>
      </c>
      <c r="Q19" s="0" t="n">
        <v>1</v>
      </c>
      <c r="W19" s="0" t="n">
        <v>0</v>
      </c>
      <c r="X19" s="0" t="n">
        <v>-325392107</v>
      </c>
      <c r="Y19" s="0" t="n">
        <v>5.644068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T19" s="0" t="n">
        <v>5.644068</v>
      </c>
      <c r="AV19" s="0" t="n">
        <v>0</v>
      </c>
      <c r="AW19" s="0" t="n">
        <v>1</v>
      </c>
      <c r="AX19" s="0" t="n">
        <v>-1</v>
      </c>
      <c r="AY19" s="0" t="n">
        <v>0</v>
      </c>
      <c r="AZ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2</f>
        <v>13.32000048</v>
      </c>
      <c r="CY19" s="0" t="n">
        <f aca="false">AA19</f>
        <v>0</v>
      </c>
      <c r="CZ19" s="0" t="n">
        <f aca="false">AE19</f>
        <v>0</v>
      </c>
      <c r="DA19" s="0" t="n">
        <f aca="false">AI19</f>
        <v>1</v>
      </c>
      <c r="DB19" s="0" t="n">
        <f aca="false">ROUND(ROUND(AT19*CZ19,2),2)</f>
        <v>0</v>
      </c>
      <c r="DC19" s="0" t="n">
        <f aca="false">ROUND(ROUND(AT19*AG19,2),2)</f>
        <v>0</v>
      </c>
    </row>
    <row r="20" customFormat="false" ht="12.75" hidden="false" customHeight="false" outlineLevel="0" collapsed="false">
      <c r="A20" s="0" t="n">
        <f aca="false">ROW(Source!A32)</f>
        <v>32</v>
      </c>
      <c r="B20" s="0" t="n">
        <v>55722483</v>
      </c>
      <c r="C20" s="0" t="n">
        <v>55723231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65</v>
      </c>
      <c r="K20" s="0" t="s">
        <v>210</v>
      </c>
      <c r="L20" s="0" t="n">
        <v>1371</v>
      </c>
      <c r="N20" s="0" t="n">
        <v>1013</v>
      </c>
      <c r="O20" s="0" t="s">
        <v>150</v>
      </c>
      <c r="P20" s="0" t="s">
        <v>150</v>
      </c>
      <c r="Q20" s="0" t="n">
        <v>1</v>
      </c>
      <c r="W20" s="0" t="n">
        <v>0</v>
      </c>
      <c r="X20" s="0" t="n">
        <v>436627676</v>
      </c>
      <c r="Y20" s="0" t="n">
        <v>338.98305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338.983051</v>
      </c>
      <c r="AV20" s="0" t="n">
        <v>0</v>
      </c>
      <c r="AW20" s="0" t="n">
        <v>1</v>
      </c>
      <c r="AX20" s="0" t="n">
        <v>-1</v>
      </c>
      <c r="AY20" s="0" t="n">
        <v>0</v>
      </c>
      <c r="AZ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2</f>
        <v>800.00000036</v>
      </c>
      <c r="CY20" s="0" t="n">
        <f aca="false">AA20</f>
        <v>0</v>
      </c>
      <c r="CZ20" s="0" t="n">
        <f aca="false">AE20</f>
        <v>0</v>
      </c>
      <c r="DA20" s="0" t="n">
        <f aca="false">AI20</f>
        <v>1</v>
      </c>
      <c r="DB20" s="0" t="n">
        <f aca="false">ROUND(ROUND(AT20*CZ20,2),2)</f>
        <v>0</v>
      </c>
      <c r="DC20" s="0" t="n">
        <f aca="false">ROUND(ROUND(AT20*AG20,2),2)</f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55722484</v>
      </c>
      <c r="C21" s="0" t="n">
        <v>55723231</v>
      </c>
      <c r="D21" s="0" t="n">
        <v>37822912</v>
      </c>
      <c r="E21" s="0" t="n">
        <v>70</v>
      </c>
      <c r="F21" s="0" t="n">
        <v>1</v>
      </c>
      <c r="G21" s="0" t="n">
        <v>1</v>
      </c>
      <c r="H21" s="0" t="n">
        <v>1</v>
      </c>
      <c r="I21" s="0" t="s">
        <v>416</v>
      </c>
      <c r="K21" s="0" t="s">
        <v>417</v>
      </c>
      <c r="L21" s="0" t="n">
        <v>1191</v>
      </c>
      <c r="N21" s="0" t="n">
        <v>1013</v>
      </c>
      <c r="O21" s="0" t="s">
        <v>24</v>
      </c>
      <c r="P21" s="0" t="s">
        <v>24</v>
      </c>
      <c r="Q21" s="0" t="n">
        <v>1</v>
      </c>
      <c r="W21" s="0" t="n">
        <v>0</v>
      </c>
      <c r="X21" s="0" t="n">
        <v>-2012709214</v>
      </c>
      <c r="Y21" s="0" t="n">
        <v>129.6119</v>
      </c>
      <c r="AA21" s="0" t="n">
        <v>0</v>
      </c>
      <c r="AB21" s="0" t="n">
        <v>0</v>
      </c>
      <c r="AC21" s="0" t="n">
        <v>0</v>
      </c>
      <c r="AD21" s="0" t="n">
        <v>362.75</v>
      </c>
      <c r="AE21" s="0" t="n">
        <v>0</v>
      </c>
      <c r="AF21" s="0" t="n">
        <v>0</v>
      </c>
      <c r="AG21" s="0" t="n">
        <v>0</v>
      </c>
      <c r="AH21" s="0" t="n">
        <v>9.4</v>
      </c>
      <c r="AI21" s="0" t="n">
        <v>1</v>
      </c>
      <c r="AJ21" s="0" t="n">
        <v>1</v>
      </c>
      <c r="AK21" s="0" t="n">
        <v>1</v>
      </c>
      <c r="AL21" s="0" t="n">
        <v>38.59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02.46</v>
      </c>
      <c r="AU21" s="0" t="s">
        <v>199</v>
      </c>
      <c r="AV21" s="0" t="n">
        <v>1</v>
      </c>
      <c r="AW21" s="0" t="n">
        <v>2</v>
      </c>
      <c r="AX21" s="0" t="n">
        <v>55723237</v>
      </c>
      <c r="AY21" s="0" t="n">
        <v>1</v>
      </c>
      <c r="AZ21" s="0" t="n">
        <v>0</v>
      </c>
      <c r="BA21" s="0" t="n">
        <v>1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3</f>
        <v>305.884084</v>
      </c>
      <c r="CY21" s="0" t="n">
        <f aca="false">AD21</f>
        <v>362.75</v>
      </c>
      <c r="CZ21" s="0" t="n">
        <f aca="false">AH21</f>
        <v>9.4</v>
      </c>
      <c r="DA21" s="0" t="n">
        <f aca="false">AL21</f>
        <v>38.59</v>
      </c>
      <c r="DB21" s="0" t="n">
        <f aca="false">ROUND((ROUND(AT21*CZ21,2)*ROUND((1.15*1.1),7)),2)</f>
        <v>1218.35</v>
      </c>
      <c r="DC21" s="0" t="n">
        <f aca="false">ROUND((ROUND(AT21*AG21,2)*ROUND((1.15*1.1),7)),2)</f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55722484</v>
      </c>
      <c r="C22" s="0" t="n">
        <v>55723231</v>
      </c>
      <c r="D22" s="0" t="n">
        <v>37822850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418</v>
      </c>
      <c r="K22" s="0" t="s">
        <v>419</v>
      </c>
      <c r="L22" s="0" t="n">
        <v>1191</v>
      </c>
      <c r="N22" s="0" t="n">
        <v>1013</v>
      </c>
      <c r="O22" s="0" t="s">
        <v>24</v>
      </c>
      <c r="P22" s="0" t="s">
        <v>24</v>
      </c>
      <c r="Q22" s="0" t="n">
        <v>1</v>
      </c>
      <c r="W22" s="0" t="n">
        <v>0</v>
      </c>
      <c r="X22" s="0" t="n">
        <v>-1417349443</v>
      </c>
      <c r="Y22" s="0" t="n">
        <v>6.675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38.59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5.34</v>
      </c>
      <c r="AU22" s="0" t="s">
        <v>198</v>
      </c>
      <c r="AV22" s="0" t="n">
        <v>2</v>
      </c>
      <c r="AW22" s="0" t="n">
        <v>2</v>
      </c>
      <c r="AX22" s="0" t="n">
        <v>55723238</v>
      </c>
      <c r="AY22" s="0" t="n">
        <v>1</v>
      </c>
      <c r="AZ22" s="0" t="n">
        <v>0</v>
      </c>
      <c r="BA22" s="0" t="n">
        <v>1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3</f>
        <v>15.753</v>
      </c>
      <c r="CY22" s="0" t="n">
        <f aca="false">AD22</f>
        <v>0</v>
      </c>
      <c r="CZ22" s="0" t="n">
        <f aca="false">AH22</f>
        <v>0</v>
      </c>
      <c r="DA22" s="0" t="n">
        <f aca="false">AL22</f>
        <v>1</v>
      </c>
      <c r="DB22" s="0" t="n">
        <f aca="false">ROUND((ROUND(AT22*CZ22,2)*ROUND(1.25,7)),2)</f>
        <v>0</v>
      </c>
      <c r="DC22" s="0" t="n">
        <f aca="false">ROUND((ROUND(AT22*AG22,2)*ROUND(1.25,7)),2)</f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55722484</v>
      </c>
      <c r="C23" s="0" t="n">
        <v>55723231</v>
      </c>
      <c r="D23" s="0" t="n">
        <v>5379219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20</v>
      </c>
      <c r="J23" s="0" t="s">
        <v>421</v>
      </c>
      <c r="K23" s="0" t="s">
        <v>422</v>
      </c>
      <c r="L23" s="0" t="n">
        <v>1367</v>
      </c>
      <c r="N23" s="0" t="n">
        <v>1011</v>
      </c>
      <c r="O23" s="0" t="s">
        <v>423</v>
      </c>
      <c r="P23" s="0" t="s">
        <v>423</v>
      </c>
      <c r="Q23" s="0" t="n">
        <v>1</v>
      </c>
      <c r="W23" s="0" t="n">
        <v>0</v>
      </c>
      <c r="X23" s="0" t="n">
        <v>1232162608</v>
      </c>
      <c r="Y23" s="0" t="n">
        <v>0.95</v>
      </c>
      <c r="AA23" s="0" t="n">
        <v>0</v>
      </c>
      <c r="AB23" s="0" t="n">
        <v>419.82</v>
      </c>
      <c r="AC23" s="0" t="n">
        <v>520.97</v>
      </c>
      <c r="AD23" s="0" t="n">
        <v>0</v>
      </c>
      <c r="AE23" s="0" t="n">
        <v>0</v>
      </c>
      <c r="AF23" s="0" t="n">
        <v>31.26</v>
      </c>
      <c r="AG23" s="0" t="n">
        <v>13.5</v>
      </c>
      <c r="AH23" s="0" t="n">
        <v>0</v>
      </c>
      <c r="AI23" s="0" t="n">
        <v>1</v>
      </c>
      <c r="AJ23" s="0" t="n">
        <v>13.43</v>
      </c>
      <c r="AK23" s="0" t="n">
        <v>38.59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76</v>
      </c>
      <c r="AU23" s="0" t="s">
        <v>198</v>
      </c>
      <c r="AV23" s="0" t="n">
        <v>0</v>
      </c>
      <c r="AW23" s="0" t="n">
        <v>2</v>
      </c>
      <c r="AX23" s="0" t="n">
        <v>55723239</v>
      </c>
      <c r="AY23" s="0" t="n">
        <v>1</v>
      </c>
      <c r="AZ23" s="0" t="n">
        <v>0</v>
      </c>
      <c r="BA23" s="0" t="n">
        <v>1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3</f>
        <v>2.242</v>
      </c>
      <c r="CY23" s="0" t="n">
        <f aca="false">AB23</f>
        <v>419.82</v>
      </c>
      <c r="CZ23" s="0" t="n">
        <f aca="false">AF23</f>
        <v>31.26</v>
      </c>
      <c r="DA23" s="0" t="n">
        <f aca="false">AJ23</f>
        <v>13.43</v>
      </c>
      <c r="DB23" s="0" t="n">
        <f aca="false">ROUND((ROUND(AT23*CZ23,2)*ROUND(1.25,7)),2)</f>
        <v>29.7</v>
      </c>
      <c r="DC23" s="0" t="n">
        <f aca="false">ROUND((ROUND(AT23*AG23,2)*ROUND(1.25,7)),2)</f>
        <v>12.83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55722484</v>
      </c>
      <c r="C24" s="0" t="n">
        <v>55723231</v>
      </c>
      <c r="D24" s="0" t="n">
        <v>53792927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24</v>
      </c>
      <c r="J24" s="0" t="s">
        <v>425</v>
      </c>
      <c r="K24" s="0" t="s">
        <v>426</v>
      </c>
      <c r="L24" s="0" t="n">
        <v>1367</v>
      </c>
      <c r="N24" s="0" t="n">
        <v>1011</v>
      </c>
      <c r="O24" s="0" t="s">
        <v>423</v>
      </c>
      <c r="P24" s="0" t="s">
        <v>423</v>
      </c>
      <c r="Q24" s="0" t="n">
        <v>1</v>
      </c>
      <c r="W24" s="0" t="n">
        <v>0</v>
      </c>
      <c r="X24" s="0" t="n">
        <v>509054691</v>
      </c>
      <c r="Y24" s="0" t="n">
        <v>5.725</v>
      </c>
      <c r="AA24" s="0" t="n">
        <v>0</v>
      </c>
      <c r="AB24" s="0" t="n">
        <v>882.49</v>
      </c>
      <c r="AC24" s="0" t="n">
        <v>447.64</v>
      </c>
      <c r="AD24" s="0" t="n">
        <v>0</v>
      </c>
      <c r="AE24" s="0" t="n">
        <v>0</v>
      </c>
      <c r="AF24" s="0" t="n">
        <v>65.71</v>
      </c>
      <c r="AG24" s="0" t="n">
        <v>11.6</v>
      </c>
      <c r="AH24" s="0" t="n">
        <v>0</v>
      </c>
      <c r="AI24" s="0" t="n">
        <v>1</v>
      </c>
      <c r="AJ24" s="0" t="n">
        <v>13.43</v>
      </c>
      <c r="AK24" s="0" t="n">
        <v>38.59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4.58</v>
      </c>
      <c r="AU24" s="0" t="s">
        <v>198</v>
      </c>
      <c r="AV24" s="0" t="n">
        <v>0</v>
      </c>
      <c r="AW24" s="0" t="n">
        <v>2</v>
      </c>
      <c r="AX24" s="0" t="n">
        <v>55723240</v>
      </c>
      <c r="AY24" s="0" t="n">
        <v>1</v>
      </c>
      <c r="AZ24" s="0" t="n">
        <v>0</v>
      </c>
      <c r="BA24" s="0" t="n">
        <v>13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3</f>
        <v>13.511</v>
      </c>
      <c r="CY24" s="0" t="n">
        <f aca="false">AB24</f>
        <v>882.49</v>
      </c>
      <c r="CZ24" s="0" t="n">
        <f aca="false">AF24</f>
        <v>65.71</v>
      </c>
      <c r="DA24" s="0" t="n">
        <f aca="false">AJ24</f>
        <v>13.43</v>
      </c>
      <c r="DB24" s="0" t="n">
        <f aca="false">ROUND((ROUND(AT24*CZ24,2)*ROUND(1.25,7)),2)</f>
        <v>376.19</v>
      </c>
      <c r="DC24" s="0" t="n">
        <f aca="false">ROUND((ROUND(AT24*AG24,2)*ROUND(1.25,7)),2)</f>
        <v>66.41</v>
      </c>
    </row>
    <row r="25" customFormat="false" ht="12.75" hidden="false" customHeight="false" outlineLevel="0" collapsed="false">
      <c r="A25" s="0" t="n">
        <f aca="false">ROW(Source!A33)</f>
        <v>33</v>
      </c>
      <c r="B25" s="0" t="n">
        <v>55722484</v>
      </c>
      <c r="C25" s="0" t="n">
        <v>55723231</v>
      </c>
      <c r="D25" s="0" t="n">
        <v>53642417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19</v>
      </c>
      <c r="J25" s="0" t="s">
        <v>221</v>
      </c>
      <c r="K25" s="0" t="s">
        <v>220</v>
      </c>
      <c r="L25" s="0" t="n">
        <v>1327</v>
      </c>
      <c r="N25" s="0" t="n">
        <v>1005</v>
      </c>
      <c r="O25" s="0" t="s">
        <v>151</v>
      </c>
      <c r="P25" s="0" t="s">
        <v>151</v>
      </c>
      <c r="Q25" s="0" t="n">
        <v>1</v>
      </c>
      <c r="W25" s="0" t="n">
        <v>1</v>
      </c>
      <c r="X25" s="0" t="n">
        <v>-952132946</v>
      </c>
      <c r="Y25" s="0" t="n">
        <v>-103</v>
      </c>
      <c r="AA25" s="0" t="n">
        <v>353.28</v>
      </c>
      <c r="AB25" s="0" t="n">
        <v>0</v>
      </c>
      <c r="AC25" s="0" t="n">
        <v>0</v>
      </c>
      <c r="AD25" s="0" t="n">
        <v>0</v>
      </c>
      <c r="AE25" s="0" t="n">
        <v>51.8</v>
      </c>
      <c r="AF25" s="0" t="n">
        <v>0</v>
      </c>
      <c r="AG25" s="0" t="n">
        <v>0</v>
      </c>
      <c r="AH25" s="0" t="n">
        <v>0</v>
      </c>
      <c r="AI25" s="0" t="n">
        <v>6.82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-103</v>
      </c>
      <c r="AV25" s="0" t="n">
        <v>0</v>
      </c>
      <c r="AW25" s="0" t="n">
        <v>2</v>
      </c>
      <c r="AX25" s="0" t="n">
        <v>55723241</v>
      </c>
      <c r="AY25" s="0" t="n">
        <v>1</v>
      </c>
      <c r="AZ25" s="0" t="n">
        <v>6144</v>
      </c>
      <c r="BA25" s="0" t="n">
        <v>1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3</f>
        <v>-243.08</v>
      </c>
      <c r="CY25" s="0" t="n">
        <f aca="false">AA25</f>
        <v>353.28</v>
      </c>
      <c r="CZ25" s="0" t="n">
        <f aca="false">AE25</f>
        <v>51.8</v>
      </c>
      <c r="DA25" s="0" t="n">
        <f aca="false">AI25</f>
        <v>6.82</v>
      </c>
      <c r="DB25" s="0" t="n">
        <f aca="false">ROUND(ROUND(AT25*CZ25,2),2)</f>
        <v>-5335.4</v>
      </c>
      <c r="DC25" s="0" t="n">
        <f aca="false">ROUND(ROUND(AT25*AG25,2),2)</f>
        <v>-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55722484</v>
      </c>
      <c r="C26" s="0" t="n">
        <v>55723231</v>
      </c>
      <c r="D26" s="0" t="n">
        <v>53642417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219</v>
      </c>
      <c r="J26" s="0" t="s">
        <v>221</v>
      </c>
      <c r="K26" s="0" t="s">
        <v>220</v>
      </c>
      <c r="L26" s="0" t="n">
        <v>1327</v>
      </c>
      <c r="N26" s="0" t="n">
        <v>1005</v>
      </c>
      <c r="O26" s="0" t="s">
        <v>151</v>
      </c>
      <c r="P26" s="0" t="s">
        <v>151</v>
      </c>
      <c r="Q26" s="0" t="n">
        <v>1</v>
      </c>
      <c r="W26" s="0" t="n">
        <v>0</v>
      </c>
      <c r="X26" s="0" t="n">
        <v>-952132946</v>
      </c>
      <c r="Y26" s="0" t="n">
        <v>39.440678</v>
      </c>
      <c r="AA26" s="0" t="n">
        <v>353.28</v>
      </c>
      <c r="AB26" s="0" t="n">
        <v>0</v>
      </c>
      <c r="AC26" s="0" t="n">
        <v>0</v>
      </c>
      <c r="AD26" s="0" t="n">
        <v>0</v>
      </c>
      <c r="AE26" s="0" t="n">
        <v>51.8</v>
      </c>
      <c r="AF26" s="0" t="n">
        <v>0</v>
      </c>
      <c r="AG26" s="0" t="n">
        <v>0</v>
      </c>
      <c r="AH26" s="0" t="n">
        <v>0</v>
      </c>
      <c r="AI26" s="0" t="n">
        <v>6.82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T26" s="0" t="n">
        <v>39.440678</v>
      </c>
      <c r="AV26" s="0" t="n">
        <v>0</v>
      </c>
      <c r="AW26" s="0" t="n">
        <v>1</v>
      </c>
      <c r="AX26" s="0" t="n">
        <v>-1</v>
      </c>
      <c r="AY26" s="0" t="n">
        <v>0</v>
      </c>
      <c r="AZ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3</f>
        <v>93.08000008</v>
      </c>
      <c r="CY26" s="0" t="n">
        <f aca="false">AA26</f>
        <v>353.28</v>
      </c>
      <c r="CZ26" s="0" t="n">
        <f aca="false">AE26</f>
        <v>51.8</v>
      </c>
      <c r="DA26" s="0" t="n">
        <f aca="false">AI26</f>
        <v>6.82</v>
      </c>
      <c r="DB26" s="0" t="n">
        <f aca="false">ROUND(ROUND(AT26*CZ26,2),2)</f>
        <v>2043.03</v>
      </c>
      <c r="DC26" s="0" t="n">
        <f aca="false">ROUND(ROUND(AT26*AG26,2),2)</f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55722484</v>
      </c>
      <c r="C27" s="0" t="n">
        <v>55723231</v>
      </c>
      <c r="D27" s="0" t="n">
        <v>0</v>
      </c>
      <c r="E27" s="0" t="n">
        <v>0</v>
      </c>
      <c r="F27" s="0" t="n">
        <v>1</v>
      </c>
      <c r="G27" s="0" t="n">
        <v>1</v>
      </c>
      <c r="H27" s="0" t="n">
        <v>3</v>
      </c>
      <c r="I27" s="0" t="s">
        <v>65</v>
      </c>
      <c r="K27" s="0" t="s">
        <v>208</v>
      </c>
      <c r="L27" s="0" t="n">
        <v>1371</v>
      </c>
      <c r="N27" s="0" t="n">
        <v>1013</v>
      </c>
      <c r="O27" s="0" t="s">
        <v>150</v>
      </c>
      <c r="P27" s="0" t="s">
        <v>150</v>
      </c>
      <c r="Q27" s="0" t="n">
        <v>1</v>
      </c>
      <c r="W27" s="0" t="n">
        <v>0</v>
      </c>
      <c r="X27" s="0" t="n">
        <v>-1320945665</v>
      </c>
      <c r="Y27" s="0" t="n">
        <v>13.559322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T27" s="0" t="n">
        <v>13.559322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3</f>
        <v>31.99999992</v>
      </c>
      <c r="CY27" s="0" t="n">
        <f aca="false">AA27</f>
        <v>0</v>
      </c>
      <c r="CZ27" s="0" t="n">
        <f aca="false">AE27</f>
        <v>0</v>
      </c>
      <c r="DA27" s="0" t="n">
        <f aca="false">AI27</f>
        <v>1</v>
      </c>
      <c r="DB27" s="0" t="n">
        <f aca="false">ROUND(ROUND(AT27*CZ27,2),2)</f>
        <v>0</v>
      </c>
      <c r="DC27" s="0" t="n">
        <f aca="false">ROUND(ROUND(AT27*AG27,2),2)</f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55722484</v>
      </c>
      <c r="C28" s="0" t="n">
        <v>55723231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65</v>
      </c>
      <c r="K28" s="0" t="s">
        <v>211</v>
      </c>
      <c r="L28" s="0" t="n">
        <v>1371</v>
      </c>
      <c r="N28" s="0" t="n">
        <v>1013</v>
      </c>
      <c r="O28" s="0" t="s">
        <v>150</v>
      </c>
      <c r="P28" s="0" t="s">
        <v>150</v>
      </c>
      <c r="Q28" s="0" t="n">
        <v>1</v>
      </c>
      <c r="W28" s="0" t="n">
        <v>0</v>
      </c>
      <c r="X28" s="0" t="n">
        <v>1031016784</v>
      </c>
      <c r="Y28" s="0" t="n">
        <v>0.847458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T28" s="0" t="n">
        <v>0.847458</v>
      </c>
      <c r="AV28" s="0" t="n">
        <v>0</v>
      </c>
      <c r="AW28" s="0" t="n">
        <v>1</v>
      </c>
      <c r="AX28" s="0" t="n">
        <v>-1</v>
      </c>
      <c r="AY28" s="0" t="n">
        <v>0</v>
      </c>
      <c r="AZ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3</f>
        <v>2.00000088</v>
      </c>
      <c r="CY28" s="0" t="n">
        <f aca="false">AA28</f>
        <v>0</v>
      </c>
      <c r="CZ28" s="0" t="n">
        <f aca="false">AE28</f>
        <v>0</v>
      </c>
      <c r="DA28" s="0" t="n">
        <f aca="false">AI28</f>
        <v>1</v>
      </c>
      <c r="DB28" s="0" t="n">
        <f aca="false">ROUND(ROUND(AT28*CZ28,2),2)</f>
        <v>0</v>
      </c>
      <c r="DC28" s="0" t="n">
        <f aca="false">ROUND(ROUND(AT28*AG28,2),2)</f>
        <v>0</v>
      </c>
    </row>
    <row r="29" customFormat="false" ht="12.75" hidden="false" customHeight="false" outlineLevel="0" collapsed="false">
      <c r="A29" s="0" t="n">
        <f aca="false">ROW(Source!A33)</f>
        <v>33</v>
      </c>
      <c r="B29" s="0" t="n">
        <v>55722484</v>
      </c>
      <c r="C29" s="0" t="n">
        <v>55723231</v>
      </c>
      <c r="D29" s="0" t="n">
        <v>0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65</v>
      </c>
      <c r="K29" s="0" t="s">
        <v>212</v>
      </c>
      <c r="L29" s="0" t="n">
        <v>1371</v>
      </c>
      <c r="N29" s="0" t="n">
        <v>1013</v>
      </c>
      <c r="O29" s="0" t="s">
        <v>150</v>
      </c>
      <c r="P29" s="0" t="s">
        <v>150</v>
      </c>
      <c r="Q29" s="0" t="n">
        <v>1</v>
      </c>
      <c r="W29" s="0" t="n">
        <v>0</v>
      </c>
      <c r="X29" s="0" t="n">
        <v>-593500999</v>
      </c>
      <c r="Y29" s="0" t="n">
        <v>80.508475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T29" s="0" t="n">
        <v>80.508475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3</f>
        <v>190.000001</v>
      </c>
      <c r="CY29" s="0" t="n">
        <f aca="false">AA29</f>
        <v>0</v>
      </c>
      <c r="CZ29" s="0" t="n">
        <f aca="false">AE29</f>
        <v>0</v>
      </c>
      <c r="DA29" s="0" t="n">
        <f aca="false">AI29</f>
        <v>1</v>
      </c>
      <c r="DB29" s="0" t="n">
        <f aca="false">ROUND(ROUND(AT29*CZ29,2),2)</f>
        <v>0</v>
      </c>
      <c r="DC29" s="0" t="n">
        <f aca="false">ROUND(ROUND(AT29*AG29,2),2)</f>
        <v>0</v>
      </c>
    </row>
    <row r="30" customFormat="false" ht="12.75" hidden="false" customHeight="false" outlineLevel="0" collapsed="false">
      <c r="A30" s="0" t="n">
        <f aca="false">ROW(Source!A33)</f>
        <v>33</v>
      </c>
      <c r="B30" s="0" t="n">
        <v>55722484</v>
      </c>
      <c r="C30" s="0" t="n">
        <v>55723231</v>
      </c>
      <c r="D30" s="0" t="n">
        <v>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65</v>
      </c>
      <c r="K30" s="0" t="s">
        <v>213</v>
      </c>
      <c r="L30" s="0" t="n">
        <v>1371</v>
      </c>
      <c r="N30" s="0" t="n">
        <v>1013</v>
      </c>
      <c r="O30" s="0" t="s">
        <v>150</v>
      </c>
      <c r="P30" s="0" t="s">
        <v>150</v>
      </c>
      <c r="Q30" s="0" t="n">
        <v>1</v>
      </c>
      <c r="W30" s="0" t="n">
        <v>0</v>
      </c>
      <c r="X30" s="0" t="n">
        <v>-1332956592</v>
      </c>
      <c r="Y30" s="0" t="n">
        <v>8.474576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T30" s="0" t="n">
        <v>8.474576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3</f>
        <v>19.99999936</v>
      </c>
      <c r="CY30" s="0" t="n">
        <f aca="false">AA30</f>
        <v>0</v>
      </c>
      <c r="CZ30" s="0" t="n">
        <f aca="false">AE30</f>
        <v>0</v>
      </c>
      <c r="DA30" s="0" t="n">
        <f aca="false">AI30</f>
        <v>1</v>
      </c>
      <c r="DB30" s="0" t="n">
        <f aca="false">ROUND(ROUND(AT30*CZ30,2),2)</f>
        <v>0</v>
      </c>
      <c r="DC30" s="0" t="n">
        <f aca="false">ROUND(ROUND(AT30*AG30,2),2)</f>
        <v>0</v>
      </c>
    </row>
    <row r="31" customFormat="false" ht="12.75" hidden="false" customHeight="false" outlineLevel="0" collapsed="false">
      <c r="A31" s="0" t="n">
        <f aca="false">ROW(Source!A33)</f>
        <v>33</v>
      </c>
      <c r="B31" s="0" t="n">
        <v>55722484</v>
      </c>
      <c r="C31" s="0" t="n">
        <v>55723231</v>
      </c>
      <c r="D31" s="0" t="n">
        <v>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65</v>
      </c>
      <c r="K31" s="0" t="s">
        <v>214</v>
      </c>
      <c r="L31" s="0" t="n">
        <v>1371</v>
      </c>
      <c r="N31" s="0" t="n">
        <v>1013</v>
      </c>
      <c r="O31" s="0" t="s">
        <v>150</v>
      </c>
      <c r="P31" s="0" t="s">
        <v>150</v>
      </c>
      <c r="Q31" s="0" t="n">
        <v>1</v>
      </c>
      <c r="W31" s="0" t="n">
        <v>0</v>
      </c>
      <c r="X31" s="0" t="n">
        <v>-1240923795</v>
      </c>
      <c r="Y31" s="0" t="n">
        <v>80.508475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T31" s="0" t="n">
        <v>80.508475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3</f>
        <v>190.000001</v>
      </c>
      <c r="CY31" s="0" t="n">
        <f aca="false">AA31</f>
        <v>0</v>
      </c>
      <c r="CZ31" s="0" t="n">
        <f aca="false">AE31</f>
        <v>0</v>
      </c>
      <c r="DA31" s="0" t="n">
        <f aca="false">AI31</f>
        <v>1</v>
      </c>
      <c r="DB31" s="0" t="n">
        <f aca="false">ROUND(ROUND(AT31*CZ31,2),2)</f>
        <v>0</v>
      </c>
      <c r="DC31" s="0" t="n">
        <f aca="false">ROUND(ROUND(AT31*AG31,2),2)</f>
        <v>0</v>
      </c>
    </row>
    <row r="32" customFormat="false" ht="12.75" hidden="false" customHeight="false" outlineLevel="0" collapsed="false">
      <c r="A32" s="0" t="n">
        <f aca="false">ROW(Source!A33)</f>
        <v>33</v>
      </c>
      <c r="B32" s="0" t="n">
        <v>55722484</v>
      </c>
      <c r="C32" s="0" t="n">
        <v>55723231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65</v>
      </c>
      <c r="K32" s="0" t="s">
        <v>215</v>
      </c>
      <c r="L32" s="0" t="n">
        <v>1371</v>
      </c>
      <c r="N32" s="0" t="n">
        <v>1013</v>
      </c>
      <c r="O32" s="0" t="s">
        <v>150</v>
      </c>
      <c r="P32" s="0" t="s">
        <v>150</v>
      </c>
      <c r="Q32" s="0" t="n">
        <v>1</v>
      </c>
      <c r="W32" s="0" t="n">
        <v>0</v>
      </c>
      <c r="X32" s="0" t="n">
        <v>220597244</v>
      </c>
      <c r="Y32" s="0" t="n">
        <v>11.864407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T32" s="0" t="n">
        <v>11.864407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3</f>
        <v>28.00000052</v>
      </c>
      <c r="CY32" s="0" t="n">
        <f aca="false">AA32</f>
        <v>0</v>
      </c>
      <c r="CZ32" s="0" t="n">
        <f aca="false">AE32</f>
        <v>0</v>
      </c>
      <c r="DA32" s="0" t="n">
        <f aca="false">AI32</f>
        <v>1</v>
      </c>
      <c r="DB32" s="0" t="n">
        <f aca="false">ROUND(ROUND(AT32*CZ32,2),2)</f>
        <v>0</v>
      </c>
      <c r="DC32" s="0" t="n">
        <f aca="false">ROUND(ROUND(AT32*AG32,2),2)</f>
        <v>0</v>
      </c>
    </row>
    <row r="33" customFormat="false" ht="12.75" hidden="false" customHeight="false" outlineLevel="0" collapsed="false">
      <c r="A33" s="0" t="n">
        <f aca="false">ROW(Source!A33)</f>
        <v>33</v>
      </c>
      <c r="B33" s="0" t="n">
        <v>55722484</v>
      </c>
      <c r="C33" s="0" t="n">
        <v>55723231</v>
      </c>
      <c r="D33" s="0" t="n">
        <v>0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65</v>
      </c>
      <c r="K33" s="0" t="s">
        <v>216</v>
      </c>
      <c r="L33" s="0" t="n">
        <v>1371</v>
      </c>
      <c r="N33" s="0" t="n">
        <v>1013</v>
      </c>
      <c r="O33" s="0" t="s">
        <v>150</v>
      </c>
      <c r="P33" s="0" t="s">
        <v>150</v>
      </c>
      <c r="Q33" s="0" t="n">
        <v>1</v>
      </c>
      <c r="W33" s="0" t="n">
        <v>0</v>
      </c>
      <c r="X33" s="0" t="n">
        <v>933089995</v>
      </c>
      <c r="Y33" s="0" t="n">
        <v>10.59322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T33" s="0" t="n">
        <v>10.59322</v>
      </c>
      <c r="AV33" s="0" t="n">
        <v>0</v>
      </c>
      <c r="AW33" s="0" t="n">
        <v>1</v>
      </c>
      <c r="AX33" s="0" t="n">
        <v>-1</v>
      </c>
      <c r="AY33" s="0" t="n">
        <v>0</v>
      </c>
      <c r="AZ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3</f>
        <v>24.9999992</v>
      </c>
      <c r="CY33" s="0" t="n">
        <f aca="false">AA33</f>
        <v>0</v>
      </c>
      <c r="CZ33" s="0" t="n">
        <f aca="false">AE33</f>
        <v>0</v>
      </c>
      <c r="DA33" s="0" t="n">
        <f aca="false">AI33</f>
        <v>1</v>
      </c>
      <c r="DB33" s="0" t="n">
        <f aca="false">ROUND(ROUND(AT33*CZ33,2),2)</f>
        <v>0</v>
      </c>
      <c r="DC33" s="0" t="n">
        <f aca="false">ROUND(ROUND(AT33*AG33,2),2)</f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55722484</v>
      </c>
      <c r="C34" s="0" t="n">
        <v>55723231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3</v>
      </c>
      <c r="I34" s="0" t="s">
        <v>65</v>
      </c>
      <c r="K34" s="0" t="s">
        <v>217</v>
      </c>
      <c r="L34" s="0" t="n">
        <v>1327</v>
      </c>
      <c r="N34" s="0" t="n">
        <v>1005</v>
      </c>
      <c r="O34" s="0" t="s">
        <v>151</v>
      </c>
      <c r="P34" s="0" t="s">
        <v>151</v>
      </c>
      <c r="Q34" s="0" t="n">
        <v>1</v>
      </c>
      <c r="W34" s="0" t="n">
        <v>0</v>
      </c>
      <c r="X34" s="0" t="n">
        <v>-554993894</v>
      </c>
      <c r="Y34" s="0" t="n">
        <v>57.966102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T34" s="0" t="n">
        <v>57.966102</v>
      </c>
      <c r="AV34" s="0" t="n">
        <v>0</v>
      </c>
      <c r="AW34" s="0" t="n">
        <v>1</v>
      </c>
      <c r="AX34" s="0" t="n">
        <v>-1</v>
      </c>
      <c r="AY34" s="0" t="n">
        <v>0</v>
      </c>
      <c r="AZ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3</f>
        <v>136.80000072</v>
      </c>
      <c r="CY34" s="0" t="n">
        <f aca="false">AA34</f>
        <v>0</v>
      </c>
      <c r="CZ34" s="0" t="n">
        <f aca="false">AE34</f>
        <v>0</v>
      </c>
      <c r="DA34" s="0" t="n">
        <f aca="false">AI34</f>
        <v>1</v>
      </c>
      <c r="DB34" s="0" t="n">
        <f aca="false">ROUND(ROUND(AT34*CZ34,2),2)</f>
        <v>0</v>
      </c>
      <c r="DC34" s="0" t="n">
        <f aca="false">ROUND(ROUND(AT34*AG34,2),2)</f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55722484</v>
      </c>
      <c r="C35" s="0" t="n">
        <v>55723231</v>
      </c>
      <c r="D35" s="0" t="n">
        <v>0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65</v>
      </c>
      <c r="K35" s="0" t="s">
        <v>218</v>
      </c>
      <c r="L35" s="0" t="n">
        <v>1327</v>
      </c>
      <c r="N35" s="0" t="n">
        <v>1005</v>
      </c>
      <c r="O35" s="0" t="s">
        <v>151</v>
      </c>
      <c r="P35" s="0" t="s">
        <v>151</v>
      </c>
      <c r="Q35" s="0" t="n">
        <v>1</v>
      </c>
      <c r="W35" s="0" t="n">
        <v>0</v>
      </c>
      <c r="X35" s="0" t="n">
        <v>-325392107</v>
      </c>
      <c r="Y35" s="0" t="n">
        <v>5.644068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T35" s="0" t="n">
        <v>5.644068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3</f>
        <v>13.32000048</v>
      </c>
      <c r="CY35" s="0" t="n">
        <f aca="false">AA35</f>
        <v>0</v>
      </c>
      <c r="CZ35" s="0" t="n">
        <f aca="false">AE35</f>
        <v>0</v>
      </c>
      <c r="DA35" s="0" t="n">
        <f aca="false">AI35</f>
        <v>1</v>
      </c>
      <c r="DB35" s="0" t="n">
        <f aca="false">ROUND(ROUND(AT35*CZ35,2),2)</f>
        <v>0</v>
      </c>
      <c r="DC35" s="0" t="n">
        <f aca="false">ROUND(ROUND(AT35*AG35,2),2)</f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55722484</v>
      </c>
      <c r="C36" s="0" t="n">
        <v>55723231</v>
      </c>
      <c r="D36" s="0" t="n">
        <v>0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65</v>
      </c>
      <c r="K36" s="0" t="s">
        <v>210</v>
      </c>
      <c r="L36" s="0" t="n">
        <v>1371</v>
      </c>
      <c r="N36" s="0" t="n">
        <v>1013</v>
      </c>
      <c r="O36" s="0" t="s">
        <v>150</v>
      </c>
      <c r="P36" s="0" t="s">
        <v>150</v>
      </c>
      <c r="Q36" s="0" t="n">
        <v>1</v>
      </c>
      <c r="W36" s="0" t="n">
        <v>0</v>
      </c>
      <c r="X36" s="0" t="n">
        <v>436627676</v>
      </c>
      <c r="Y36" s="0" t="n">
        <v>338.983051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T36" s="0" t="n">
        <v>338.983051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3</f>
        <v>800.00000036</v>
      </c>
      <c r="CY36" s="0" t="n">
        <f aca="false">AA36</f>
        <v>0</v>
      </c>
      <c r="CZ36" s="0" t="n">
        <f aca="false">AE36</f>
        <v>0</v>
      </c>
      <c r="DA36" s="0" t="n">
        <f aca="false">AI36</f>
        <v>1</v>
      </c>
      <c r="DB36" s="0" t="n">
        <f aca="false">ROUND(ROUND(AT36*CZ36,2),2)</f>
        <v>0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58)</f>
        <v>58</v>
      </c>
      <c r="B37" s="0" t="n">
        <v>55722483</v>
      </c>
      <c r="C37" s="0" t="n">
        <v>55723242</v>
      </c>
      <c r="D37" s="0" t="n">
        <v>37822902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27</v>
      </c>
      <c r="K37" s="0" t="s">
        <v>428</v>
      </c>
      <c r="L37" s="0" t="n">
        <v>1191</v>
      </c>
      <c r="N37" s="0" t="n">
        <v>1013</v>
      </c>
      <c r="O37" s="0" t="s">
        <v>24</v>
      </c>
      <c r="P37" s="0" t="s">
        <v>24</v>
      </c>
      <c r="Q37" s="0" t="n">
        <v>1</v>
      </c>
      <c r="W37" s="0" t="n">
        <v>0</v>
      </c>
      <c r="X37" s="0" t="n">
        <v>-719309759</v>
      </c>
      <c r="Y37" s="0" t="n">
        <v>203.07</v>
      </c>
      <c r="AA37" s="0" t="n">
        <v>0</v>
      </c>
      <c r="AB37" s="0" t="n">
        <v>0</v>
      </c>
      <c r="AC37" s="0" t="n">
        <v>0</v>
      </c>
      <c r="AD37" s="0" t="n">
        <v>8.86</v>
      </c>
      <c r="AE37" s="0" t="n">
        <v>0</v>
      </c>
      <c r="AF37" s="0" t="n">
        <v>0</v>
      </c>
      <c r="AG37" s="0" t="n">
        <v>0</v>
      </c>
      <c r="AH37" s="0" t="n">
        <v>8.86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203.07</v>
      </c>
      <c r="AV37" s="0" t="n">
        <v>1</v>
      </c>
      <c r="AW37" s="0" t="n">
        <v>2</v>
      </c>
      <c r="AX37" s="0" t="n">
        <v>55723249</v>
      </c>
      <c r="AY37" s="0" t="n">
        <v>1</v>
      </c>
      <c r="AZ37" s="0" t="n">
        <v>0</v>
      </c>
      <c r="BA37" s="0" t="n">
        <v>1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58</f>
        <v>60.230562</v>
      </c>
      <c r="CY37" s="0" t="n">
        <f aca="false">AD37</f>
        <v>8.86</v>
      </c>
      <c r="CZ37" s="0" t="n">
        <f aca="false">AH37</f>
        <v>8.86</v>
      </c>
      <c r="DA37" s="0" t="n">
        <f aca="false">AL37</f>
        <v>1</v>
      </c>
      <c r="DB37" s="0" t="n">
        <f aca="false">ROUND(ROUND(AT37*CZ37,2),2)</f>
        <v>1799.2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58)</f>
        <v>58</v>
      </c>
      <c r="B38" s="0" t="n">
        <v>55722483</v>
      </c>
      <c r="C38" s="0" t="n">
        <v>55723242</v>
      </c>
      <c r="D38" s="0" t="n">
        <v>37822850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418</v>
      </c>
      <c r="K38" s="0" t="s">
        <v>419</v>
      </c>
      <c r="L38" s="0" t="n">
        <v>1191</v>
      </c>
      <c r="N38" s="0" t="n">
        <v>1013</v>
      </c>
      <c r="O38" s="0" t="s">
        <v>24</v>
      </c>
      <c r="P38" s="0" t="s">
        <v>24</v>
      </c>
      <c r="Q38" s="0" t="n">
        <v>1</v>
      </c>
      <c r="W38" s="0" t="n">
        <v>0</v>
      </c>
      <c r="X38" s="0" t="n">
        <v>-1417349443</v>
      </c>
      <c r="Y38" s="0" t="n">
        <v>0.67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67</v>
      </c>
      <c r="AV38" s="0" t="n">
        <v>2</v>
      </c>
      <c r="AW38" s="0" t="n">
        <v>2</v>
      </c>
      <c r="AX38" s="0" t="n">
        <v>55723250</v>
      </c>
      <c r="AY38" s="0" t="n">
        <v>1</v>
      </c>
      <c r="AZ38" s="0" t="n">
        <v>0</v>
      </c>
      <c r="BA38" s="0" t="n">
        <v>1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58</f>
        <v>0.198722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ROUND(AT38*CZ38,2),2)</f>
        <v>0</v>
      </c>
      <c r="DC38" s="0" t="n">
        <f aca="false">ROUND(ROUND(AT38*AG38,2),2)</f>
        <v>0</v>
      </c>
    </row>
    <row r="39" customFormat="false" ht="12.75" hidden="false" customHeight="false" outlineLevel="0" collapsed="false">
      <c r="A39" s="0" t="n">
        <f aca="false">ROW(Source!A58)</f>
        <v>58</v>
      </c>
      <c r="B39" s="0" t="n">
        <v>55722483</v>
      </c>
      <c r="C39" s="0" t="n">
        <v>55723242</v>
      </c>
      <c r="D39" s="0" t="n">
        <v>37909710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20</v>
      </c>
      <c r="J39" s="0" t="s">
        <v>429</v>
      </c>
      <c r="K39" s="0" t="s">
        <v>422</v>
      </c>
      <c r="L39" s="0" t="n">
        <v>1368</v>
      </c>
      <c r="N39" s="0" t="n">
        <v>1011</v>
      </c>
      <c r="O39" s="0" t="s">
        <v>430</v>
      </c>
      <c r="P39" s="0" t="s">
        <v>430</v>
      </c>
      <c r="Q39" s="0" t="n">
        <v>1</v>
      </c>
      <c r="W39" s="0" t="n">
        <v>0</v>
      </c>
      <c r="X39" s="0" t="n">
        <v>1188625873</v>
      </c>
      <c r="Y39" s="0" t="n">
        <v>0.67</v>
      </c>
      <c r="AA39" s="0" t="n">
        <v>0</v>
      </c>
      <c r="AB39" s="0" t="n">
        <v>31.26</v>
      </c>
      <c r="AC39" s="0" t="n">
        <v>13.5</v>
      </c>
      <c r="AD39" s="0" t="n">
        <v>0</v>
      </c>
      <c r="AE39" s="0" t="n">
        <v>0</v>
      </c>
      <c r="AF39" s="0" t="n">
        <v>31.26</v>
      </c>
      <c r="AG39" s="0" t="n">
        <v>13.5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67</v>
      </c>
      <c r="AV39" s="0" t="n">
        <v>0</v>
      </c>
      <c r="AW39" s="0" t="n">
        <v>2</v>
      </c>
      <c r="AX39" s="0" t="n">
        <v>55723251</v>
      </c>
      <c r="AY39" s="0" t="n">
        <v>1</v>
      </c>
      <c r="AZ39" s="0" t="n">
        <v>0</v>
      </c>
      <c r="BA39" s="0" t="n">
        <v>1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58</f>
        <v>0.198722</v>
      </c>
      <c r="CY39" s="0" t="n">
        <f aca="false">AB39</f>
        <v>31.26</v>
      </c>
      <c r="CZ39" s="0" t="n">
        <f aca="false">AF39</f>
        <v>31.26</v>
      </c>
      <c r="DA39" s="0" t="n">
        <f aca="false">AJ39</f>
        <v>1</v>
      </c>
      <c r="DB39" s="0" t="n">
        <f aca="false">ROUND(ROUND(AT39*CZ39,2),2)</f>
        <v>20.94</v>
      </c>
      <c r="DC39" s="0" t="n">
        <f aca="false">ROUND(ROUND(AT39*AG39,2),2)</f>
        <v>9.05</v>
      </c>
    </row>
    <row r="40" customFormat="false" ht="12.75" hidden="false" customHeight="false" outlineLevel="0" collapsed="false">
      <c r="A40" s="0" t="n">
        <f aca="false">ROW(Source!A58)</f>
        <v>58</v>
      </c>
      <c r="B40" s="0" t="n">
        <v>55722483</v>
      </c>
      <c r="C40" s="0" t="n">
        <v>55723242</v>
      </c>
      <c r="D40" s="0" t="n">
        <v>3782887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31</v>
      </c>
      <c r="J40" s="0" t="s">
        <v>432</v>
      </c>
      <c r="K40" s="0" t="s">
        <v>433</v>
      </c>
      <c r="L40" s="0" t="n">
        <v>1339</v>
      </c>
      <c r="N40" s="0" t="n">
        <v>1007</v>
      </c>
      <c r="O40" s="0" t="s">
        <v>434</v>
      </c>
      <c r="P40" s="0" t="s">
        <v>434</v>
      </c>
      <c r="Q40" s="0" t="n">
        <v>1</v>
      </c>
      <c r="W40" s="0" t="n">
        <v>0</v>
      </c>
      <c r="X40" s="0" t="n">
        <v>-1660354250</v>
      </c>
      <c r="Y40" s="0" t="n">
        <v>0.35</v>
      </c>
      <c r="AA40" s="0" t="n">
        <v>2.44</v>
      </c>
      <c r="AB40" s="0" t="n">
        <v>0</v>
      </c>
      <c r="AC40" s="0" t="n">
        <v>0</v>
      </c>
      <c r="AD40" s="0" t="n">
        <v>0</v>
      </c>
      <c r="AE40" s="0" t="n">
        <v>2.44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35</v>
      </c>
      <c r="AV40" s="0" t="n">
        <v>0</v>
      </c>
      <c r="AW40" s="0" t="n">
        <v>2</v>
      </c>
      <c r="AX40" s="0" t="n">
        <v>55723252</v>
      </c>
      <c r="AY40" s="0" t="n">
        <v>1</v>
      </c>
      <c r="AZ40" s="0" t="n">
        <v>0</v>
      </c>
      <c r="BA40" s="0" t="n">
        <v>1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58</f>
        <v>0.10381</v>
      </c>
      <c r="CY40" s="0" t="n">
        <f aca="false">AA40</f>
        <v>2.44</v>
      </c>
      <c r="CZ40" s="0" t="n">
        <f aca="false">AE40</f>
        <v>2.44</v>
      </c>
      <c r="DA40" s="0" t="n">
        <f aca="false">AI40</f>
        <v>1</v>
      </c>
      <c r="DB40" s="0" t="n">
        <f aca="false">ROUND(ROUND(AT40*CZ40,2),2)</f>
        <v>0.85</v>
      </c>
      <c r="DC40" s="0" t="n">
        <f aca="false">ROUND(ROUND(AT40*AG40,2),2)</f>
        <v>0</v>
      </c>
    </row>
    <row r="41" customFormat="false" ht="12.75" hidden="false" customHeight="false" outlineLevel="0" collapsed="false">
      <c r="A41" s="0" t="n">
        <f aca="false">ROW(Source!A58)</f>
        <v>58</v>
      </c>
      <c r="B41" s="0" t="n">
        <v>55722483</v>
      </c>
      <c r="C41" s="0" t="n">
        <v>55723242</v>
      </c>
      <c r="D41" s="0" t="n">
        <v>37826155</v>
      </c>
      <c r="E41" s="0" t="n">
        <v>17</v>
      </c>
      <c r="F41" s="0" t="n">
        <v>1</v>
      </c>
      <c r="G41" s="0" t="n">
        <v>1</v>
      </c>
      <c r="H41" s="0" t="n">
        <v>3</v>
      </c>
      <c r="I41" s="0" t="s">
        <v>229</v>
      </c>
      <c r="K41" s="0" t="s">
        <v>230</v>
      </c>
      <c r="L41" s="0" t="n">
        <v>1348</v>
      </c>
      <c r="N41" s="0" t="n">
        <v>1009</v>
      </c>
      <c r="O41" s="0" t="s">
        <v>149</v>
      </c>
      <c r="P41" s="0" t="s">
        <v>149</v>
      </c>
      <c r="Q41" s="0" t="n">
        <v>1000</v>
      </c>
      <c r="W41" s="0" t="n">
        <v>0</v>
      </c>
      <c r="X41" s="0" t="n">
        <v>-179832266</v>
      </c>
      <c r="Y41" s="0" t="n">
        <v>3.38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T41" s="0" t="n">
        <v>3.38</v>
      </c>
      <c r="AV41" s="0" t="n">
        <v>0</v>
      </c>
      <c r="AW41" s="0" t="n">
        <v>2</v>
      </c>
      <c r="AX41" s="0" t="n">
        <v>55723253</v>
      </c>
      <c r="AY41" s="0" t="n">
        <v>1</v>
      </c>
      <c r="AZ41" s="0" t="n">
        <v>0</v>
      </c>
      <c r="BA41" s="0" t="n">
        <v>1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58</f>
        <v>1.002508</v>
      </c>
      <c r="CY41" s="0" t="n">
        <f aca="false">AA41</f>
        <v>0</v>
      </c>
      <c r="CZ41" s="0" t="n">
        <f aca="false">AE41</f>
        <v>0</v>
      </c>
      <c r="DA41" s="0" t="n">
        <f aca="false">AI41</f>
        <v>1</v>
      </c>
      <c r="DB41" s="0" t="n">
        <f aca="false">ROUND(ROUND(AT41*CZ41,2),2)</f>
        <v>0</v>
      </c>
      <c r="DC41" s="0" t="n">
        <f aca="false">ROUND(ROUND(AT41*AG41,2),2)</f>
        <v>0</v>
      </c>
    </row>
    <row r="42" customFormat="false" ht="12.75" hidden="false" customHeight="false" outlineLevel="0" collapsed="false">
      <c r="A42" s="0" t="n">
        <f aca="false">ROW(Source!A58)</f>
        <v>58</v>
      </c>
      <c r="B42" s="0" t="n">
        <v>55722483</v>
      </c>
      <c r="C42" s="0" t="n">
        <v>55723242</v>
      </c>
      <c r="D42" s="0" t="n">
        <v>37834409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35</v>
      </c>
      <c r="J42" s="0" t="s">
        <v>436</v>
      </c>
      <c r="K42" s="0" t="s">
        <v>437</v>
      </c>
      <c r="L42" s="0" t="n">
        <v>1339</v>
      </c>
      <c r="N42" s="0" t="n">
        <v>1007</v>
      </c>
      <c r="O42" s="0" t="s">
        <v>434</v>
      </c>
      <c r="P42" s="0" t="s">
        <v>434</v>
      </c>
      <c r="Q42" s="0" t="n">
        <v>1</v>
      </c>
      <c r="W42" s="0" t="n">
        <v>0</v>
      </c>
      <c r="X42" s="0" t="n">
        <v>-1813551736</v>
      </c>
      <c r="Y42" s="0" t="n">
        <v>2.2</v>
      </c>
      <c r="AA42" s="0" t="n">
        <v>510.4</v>
      </c>
      <c r="AB42" s="0" t="n">
        <v>0</v>
      </c>
      <c r="AC42" s="0" t="n">
        <v>0</v>
      </c>
      <c r="AD42" s="0" t="n">
        <v>0</v>
      </c>
      <c r="AE42" s="0" t="n">
        <v>510.4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2.2</v>
      </c>
      <c r="AV42" s="0" t="n">
        <v>0</v>
      </c>
      <c r="AW42" s="0" t="n">
        <v>2</v>
      </c>
      <c r="AX42" s="0" t="n">
        <v>55723254</v>
      </c>
      <c r="AY42" s="0" t="n">
        <v>1</v>
      </c>
      <c r="AZ42" s="0" t="n">
        <v>0</v>
      </c>
      <c r="BA42" s="0" t="n">
        <v>2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58</f>
        <v>0.65252</v>
      </c>
      <c r="CY42" s="0" t="n">
        <f aca="false">AA42</f>
        <v>510.4</v>
      </c>
      <c r="CZ42" s="0" t="n">
        <f aca="false">AE42</f>
        <v>510.4</v>
      </c>
      <c r="DA42" s="0" t="n">
        <f aca="false">AI42</f>
        <v>1</v>
      </c>
      <c r="DB42" s="0" t="n">
        <f aca="false">ROUND(ROUND(AT42*CZ42,2),2)</f>
        <v>1122.88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59)</f>
        <v>59</v>
      </c>
      <c r="B43" s="0" t="n">
        <v>55722484</v>
      </c>
      <c r="C43" s="0" t="n">
        <v>55723242</v>
      </c>
      <c r="D43" s="0" t="n">
        <v>37822902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427</v>
      </c>
      <c r="K43" s="0" t="s">
        <v>428</v>
      </c>
      <c r="L43" s="0" t="n">
        <v>1191</v>
      </c>
      <c r="N43" s="0" t="n">
        <v>1013</v>
      </c>
      <c r="O43" s="0" t="s">
        <v>24</v>
      </c>
      <c r="P43" s="0" t="s">
        <v>24</v>
      </c>
      <c r="Q43" s="0" t="n">
        <v>1</v>
      </c>
      <c r="W43" s="0" t="n">
        <v>0</v>
      </c>
      <c r="X43" s="0" t="n">
        <v>-719309759</v>
      </c>
      <c r="Y43" s="0" t="n">
        <v>203.07</v>
      </c>
      <c r="AA43" s="0" t="n">
        <v>0</v>
      </c>
      <c r="AB43" s="0" t="n">
        <v>0</v>
      </c>
      <c r="AC43" s="0" t="n">
        <v>0</v>
      </c>
      <c r="AD43" s="0" t="n">
        <v>341.91</v>
      </c>
      <c r="AE43" s="0" t="n">
        <v>0</v>
      </c>
      <c r="AF43" s="0" t="n">
        <v>0</v>
      </c>
      <c r="AG43" s="0" t="n">
        <v>0</v>
      </c>
      <c r="AH43" s="0" t="n">
        <v>8.86</v>
      </c>
      <c r="AI43" s="0" t="n">
        <v>1</v>
      </c>
      <c r="AJ43" s="0" t="n">
        <v>1</v>
      </c>
      <c r="AK43" s="0" t="n">
        <v>1</v>
      </c>
      <c r="AL43" s="0" t="n">
        <v>38.59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203.07</v>
      </c>
      <c r="AV43" s="0" t="n">
        <v>1</v>
      </c>
      <c r="AW43" s="0" t="n">
        <v>2</v>
      </c>
      <c r="AX43" s="0" t="n">
        <v>55723249</v>
      </c>
      <c r="AY43" s="0" t="n">
        <v>1</v>
      </c>
      <c r="AZ43" s="0" t="n">
        <v>0</v>
      </c>
      <c r="BA43" s="0" t="n">
        <v>2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59</f>
        <v>60.230562</v>
      </c>
      <c r="CY43" s="0" t="n">
        <f aca="false">AD43</f>
        <v>341.91</v>
      </c>
      <c r="CZ43" s="0" t="n">
        <f aca="false">AH43</f>
        <v>8.86</v>
      </c>
      <c r="DA43" s="0" t="n">
        <f aca="false">AL43</f>
        <v>38.59</v>
      </c>
      <c r="DB43" s="0" t="n">
        <f aca="false">ROUND(ROUND(AT43*CZ43,2),2)</f>
        <v>1799.2</v>
      </c>
      <c r="DC43" s="0" t="n">
        <f aca="false">ROUND(ROUND(AT43*AG43,2),2)</f>
        <v>0</v>
      </c>
    </row>
    <row r="44" customFormat="false" ht="12.75" hidden="false" customHeight="false" outlineLevel="0" collapsed="false">
      <c r="A44" s="0" t="n">
        <f aca="false">ROW(Source!A59)</f>
        <v>59</v>
      </c>
      <c r="B44" s="0" t="n">
        <v>55722484</v>
      </c>
      <c r="C44" s="0" t="n">
        <v>55723242</v>
      </c>
      <c r="D44" s="0" t="n">
        <v>37822850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418</v>
      </c>
      <c r="K44" s="0" t="s">
        <v>419</v>
      </c>
      <c r="L44" s="0" t="n">
        <v>1191</v>
      </c>
      <c r="N44" s="0" t="n">
        <v>1013</v>
      </c>
      <c r="O44" s="0" t="s">
        <v>24</v>
      </c>
      <c r="P44" s="0" t="s">
        <v>24</v>
      </c>
      <c r="Q44" s="0" t="n">
        <v>1</v>
      </c>
      <c r="W44" s="0" t="n">
        <v>0</v>
      </c>
      <c r="X44" s="0" t="n">
        <v>-1417349443</v>
      </c>
      <c r="Y44" s="0" t="n">
        <v>0.67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38.59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67</v>
      </c>
      <c r="AV44" s="0" t="n">
        <v>2</v>
      </c>
      <c r="AW44" s="0" t="n">
        <v>2</v>
      </c>
      <c r="AX44" s="0" t="n">
        <v>55723250</v>
      </c>
      <c r="AY44" s="0" t="n">
        <v>1</v>
      </c>
      <c r="AZ44" s="0" t="n">
        <v>0</v>
      </c>
      <c r="BA44" s="0" t="n">
        <v>22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59</f>
        <v>0.198722</v>
      </c>
      <c r="CY44" s="0" t="n">
        <f aca="false">AD44</f>
        <v>0</v>
      </c>
      <c r="CZ44" s="0" t="n">
        <f aca="false">AH44</f>
        <v>0</v>
      </c>
      <c r="DA44" s="0" t="n">
        <f aca="false">AL44</f>
        <v>1</v>
      </c>
      <c r="DB44" s="0" t="n">
        <f aca="false">ROUND(ROUND(AT44*CZ44,2),2)</f>
        <v>0</v>
      </c>
      <c r="DC44" s="0" t="n">
        <f aca="false">ROUND(ROUND(AT44*AG44,2),2)</f>
        <v>0</v>
      </c>
    </row>
    <row r="45" customFormat="false" ht="12.75" hidden="false" customHeight="false" outlineLevel="0" collapsed="false">
      <c r="A45" s="0" t="n">
        <f aca="false">ROW(Source!A59)</f>
        <v>59</v>
      </c>
      <c r="B45" s="0" t="n">
        <v>55722484</v>
      </c>
      <c r="C45" s="0" t="n">
        <v>55723242</v>
      </c>
      <c r="D45" s="0" t="n">
        <v>37909710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20</v>
      </c>
      <c r="J45" s="0" t="s">
        <v>429</v>
      </c>
      <c r="K45" s="0" t="s">
        <v>422</v>
      </c>
      <c r="L45" s="0" t="n">
        <v>1368</v>
      </c>
      <c r="N45" s="0" t="n">
        <v>1011</v>
      </c>
      <c r="O45" s="0" t="s">
        <v>430</v>
      </c>
      <c r="P45" s="0" t="s">
        <v>430</v>
      </c>
      <c r="Q45" s="0" t="n">
        <v>1</v>
      </c>
      <c r="W45" s="0" t="n">
        <v>0</v>
      </c>
      <c r="X45" s="0" t="n">
        <v>1188625873</v>
      </c>
      <c r="Y45" s="0" t="n">
        <v>0.67</v>
      </c>
      <c r="AA45" s="0" t="n">
        <v>0</v>
      </c>
      <c r="AB45" s="0" t="n">
        <v>419.82</v>
      </c>
      <c r="AC45" s="0" t="n">
        <v>520.97</v>
      </c>
      <c r="AD45" s="0" t="n">
        <v>0</v>
      </c>
      <c r="AE45" s="0" t="n">
        <v>0</v>
      </c>
      <c r="AF45" s="0" t="n">
        <v>31.26</v>
      </c>
      <c r="AG45" s="0" t="n">
        <v>13.5</v>
      </c>
      <c r="AH45" s="0" t="n">
        <v>0</v>
      </c>
      <c r="AI45" s="0" t="n">
        <v>1</v>
      </c>
      <c r="AJ45" s="0" t="n">
        <v>13.43</v>
      </c>
      <c r="AK45" s="0" t="n">
        <v>38.59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67</v>
      </c>
      <c r="AV45" s="0" t="n">
        <v>0</v>
      </c>
      <c r="AW45" s="0" t="n">
        <v>2</v>
      </c>
      <c r="AX45" s="0" t="n">
        <v>55723251</v>
      </c>
      <c r="AY45" s="0" t="n">
        <v>1</v>
      </c>
      <c r="AZ45" s="0" t="n">
        <v>0</v>
      </c>
      <c r="BA45" s="0" t="n">
        <v>23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59</f>
        <v>0.198722</v>
      </c>
      <c r="CY45" s="0" t="n">
        <f aca="false">AB45</f>
        <v>419.82</v>
      </c>
      <c r="CZ45" s="0" t="n">
        <f aca="false">AF45</f>
        <v>31.26</v>
      </c>
      <c r="DA45" s="0" t="n">
        <f aca="false">AJ45</f>
        <v>13.43</v>
      </c>
      <c r="DB45" s="0" t="n">
        <f aca="false">ROUND(ROUND(AT45*CZ45,2),2)</f>
        <v>20.94</v>
      </c>
      <c r="DC45" s="0" t="n">
        <f aca="false">ROUND(ROUND(AT45*AG45,2),2)</f>
        <v>9.05</v>
      </c>
    </row>
    <row r="46" customFormat="false" ht="12.75" hidden="false" customHeight="false" outlineLevel="0" collapsed="false">
      <c r="A46" s="0" t="n">
        <f aca="false">ROW(Source!A59)</f>
        <v>59</v>
      </c>
      <c r="B46" s="0" t="n">
        <v>55722484</v>
      </c>
      <c r="C46" s="0" t="n">
        <v>55723242</v>
      </c>
      <c r="D46" s="0" t="n">
        <v>37828873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31</v>
      </c>
      <c r="J46" s="0" t="s">
        <v>432</v>
      </c>
      <c r="K46" s="0" t="s">
        <v>433</v>
      </c>
      <c r="L46" s="0" t="n">
        <v>1339</v>
      </c>
      <c r="N46" s="0" t="n">
        <v>1007</v>
      </c>
      <c r="O46" s="0" t="s">
        <v>434</v>
      </c>
      <c r="P46" s="0" t="s">
        <v>434</v>
      </c>
      <c r="Q46" s="0" t="n">
        <v>1</v>
      </c>
      <c r="W46" s="0" t="n">
        <v>0</v>
      </c>
      <c r="X46" s="0" t="n">
        <v>-1660354250</v>
      </c>
      <c r="Y46" s="0" t="n">
        <v>0.35</v>
      </c>
      <c r="AA46" s="0" t="n">
        <v>16.64</v>
      </c>
      <c r="AB46" s="0" t="n">
        <v>0</v>
      </c>
      <c r="AC46" s="0" t="n">
        <v>0</v>
      </c>
      <c r="AD46" s="0" t="n">
        <v>0</v>
      </c>
      <c r="AE46" s="0" t="n">
        <v>2.44</v>
      </c>
      <c r="AF46" s="0" t="n">
        <v>0</v>
      </c>
      <c r="AG46" s="0" t="n">
        <v>0</v>
      </c>
      <c r="AH46" s="0" t="n">
        <v>0</v>
      </c>
      <c r="AI46" s="0" t="n">
        <v>6.82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35</v>
      </c>
      <c r="AV46" s="0" t="n">
        <v>0</v>
      </c>
      <c r="AW46" s="0" t="n">
        <v>2</v>
      </c>
      <c r="AX46" s="0" t="n">
        <v>55723252</v>
      </c>
      <c r="AY46" s="0" t="n">
        <v>1</v>
      </c>
      <c r="AZ46" s="0" t="n">
        <v>0</v>
      </c>
      <c r="BA46" s="0" t="n">
        <v>24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59</f>
        <v>0.10381</v>
      </c>
      <c r="CY46" s="0" t="n">
        <f aca="false">AA46</f>
        <v>16.64</v>
      </c>
      <c r="CZ46" s="0" t="n">
        <f aca="false">AE46</f>
        <v>2.44</v>
      </c>
      <c r="DA46" s="0" t="n">
        <f aca="false">AI46</f>
        <v>6.82</v>
      </c>
      <c r="DB46" s="0" t="n">
        <f aca="false">ROUND(ROUND(AT46*CZ46,2),2)</f>
        <v>0.85</v>
      </c>
      <c r="DC46" s="0" t="n">
        <f aca="false">ROUND(ROUND(AT46*AG46,2),2)</f>
        <v>0</v>
      </c>
    </row>
    <row r="47" customFormat="false" ht="12.75" hidden="false" customHeight="false" outlineLevel="0" collapsed="false">
      <c r="A47" s="0" t="n">
        <f aca="false">ROW(Source!A59)</f>
        <v>59</v>
      </c>
      <c r="B47" s="0" t="n">
        <v>55722484</v>
      </c>
      <c r="C47" s="0" t="n">
        <v>55723242</v>
      </c>
      <c r="D47" s="0" t="n">
        <v>37826155</v>
      </c>
      <c r="E47" s="0" t="n">
        <v>17</v>
      </c>
      <c r="F47" s="0" t="n">
        <v>1</v>
      </c>
      <c r="G47" s="0" t="n">
        <v>1</v>
      </c>
      <c r="H47" s="0" t="n">
        <v>3</v>
      </c>
      <c r="I47" s="0" t="s">
        <v>229</v>
      </c>
      <c r="K47" s="0" t="s">
        <v>230</v>
      </c>
      <c r="L47" s="0" t="n">
        <v>1348</v>
      </c>
      <c r="N47" s="0" t="n">
        <v>1009</v>
      </c>
      <c r="O47" s="0" t="s">
        <v>149</v>
      </c>
      <c r="P47" s="0" t="s">
        <v>149</v>
      </c>
      <c r="Q47" s="0" t="n">
        <v>1000</v>
      </c>
      <c r="W47" s="0" t="n">
        <v>0</v>
      </c>
      <c r="X47" s="0" t="n">
        <v>-179832266</v>
      </c>
      <c r="Y47" s="0" t="n">
        <v>3.38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T47" s="0" t="n">
        <v>3.38</v>
      </c>
      <c r="AV47" s="0" t="n">
        <v>0</v>
      </c>
      <c r="AW47" s="0" t="n">
        <v>2</v>
      </c>
      <c r="AX47" s="0" t="n">
        <v>55723253</v>
      </c>
      <c r="AY47" s="0" t="n">
        <v>1</v>
      </c>
      <c r="AZ47" s="0" t="n">
        <v>0</v>
      </c>
      <c r="BA47" s="0" t="n">
        <v>25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59</f>
        <v>1.002508</v>
      </c>
      <c r="CY47" s="0" t="n">
        <f aca="false">AA47</f>
        <v>0</v>
      </c>
      <c r="CZ47" s="0" t="n">
        <f aca="false">AE47</f>
        <v>0</v>
      </c>
      <c r="DA47" s="0" t="n">
        <f aca="false">AI47</f>
        <v>1</v>
      </c>
      <c r="DB47" s="0" t="n">
        <f aca="false">ROUND(ROUND(AT47*CZ47,2),2)</f>
        <v>0</v>
      </c>
      <c r="DC47" s="0" t="n">
        <f aca="false">ROUND(ROUND(AT47*AG47,2),2)</f>
        <v>0</v>
      </c>
    </row>
    <row r="48" customFormat="false" ht="12.75" hidden="false" customHeight="false" outlineLevel="0" collapsed="false">
      <c r="A48" s="0" t="n">
        <f aca="false">ROW(Source!A59)</f>
        <v>59</v>
      </c>
      <c r="B48" s="0" t="n">
        <v>55722484</v>
      </c>
      <c r="C48" s="0" t="n">
        <v>55723242</v>
      </c>
      <c r="D48" s="0" t="n">
        <v>3783440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35</v>
      </c>
      <c r="J48" s="0" t="s">
        <v>436</v>
      </c>
      <c r="K48" s="0" t="s">
        <v>437</v>
      </c>
      <c r="L48" s="0" t="n">
        <v>1339</v>
      </c>
      <c r="N48" s="0" t="n">
        <v>1007</v>
      </c>
      <c r="O48" s="0" t="s">
        <v>434</v>
      </c>
      <c r="P48" s="0" t="s">
        <v>434</v>
      </c>
      <c r="Q48" s="0" t="n">
        <v>1</v>
      </c>
      <c r="W48" s="0" t="n">
        <v>0</v>
      </c>
      <c r="X48" s="0" t="n">
        <v>-1813551736</v>
      </c>
      <c r="Y48" s="0" t="n">
        <v>2.2</v>
      </c>
      <c r="AA48" s="0" t="n">
        <v>3480.93</v>
      </c>
      <c r="AB48" s="0" t="n">
        <v>0</v>
      </c>
      <c r="AC48" s="0" t="n">
        <v>0</v>
      </c>
      <c r="AD48" s="0" t="n">
        <v>0</v>
      </c>
      <c r="AE48" s="0" t="n">
        <v>510.4</v>
      </c>
      <c r="AF48" s="0" t="n">
        <v>0</v>
      </c>
      <c r="AG48" s="0" t="n">
        <v>0</v>
      </c>
      <c r="AH48" s="0" t="n">
        <v>0</v>
      </c>
      <c r="AI48" s="0" t="n">
        <v>6.82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2.2</v>
      </c>
      <c r="AV48" s="0" t="n">
        <v>0</v>
      </c>
      <c r="AW48" s="0" t="n">
        <v>2</v>
      </c>
      <c r="AX48" s="0" t="n">
        <v>55723254</v>
      </c>
      <c r="AY48" s="0" t="n">
        <v>1</v>
      </c>
      <c r="AZ48" s="0" t="n">
        <v>0</v>
      </c>
      <c r="BA48" s="0" t="n">
        <v>26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59</f>
        <v>0.65252</v>
      </c>
      <c r="CY48" s="0" t="n">
        <f aca="false">AA48</f>
        <v>3480.93</v>
      </c>
      <c r="CZ48" s="0" t="n">
        <f aca="false">AE48</f>
        <v>510.4</v>
      </c>
      <c r="DA48" s="0" t="n">
        <f aca="false">AI48</f>
        <v>6.82</v>
      </c>
      <c r="DB48" s="0" t="n">
        <f aca="false">ROUND(ROUND(AT48*CZ48,2),2)</f>
        <v>1122.88</v>
      </c>
      <c r="DC48" s="0" t="n">
        <f aca="false">ROUND(ROUND(AT48*AG48,2),2)</f>
        <v>0</v>
      </c>
    </row>
    <row r="49" customFormat="false" ht="12.75" hidden="false" customHeight="false" outlineLevel="0" collapsed="false">
      <c r="A49" s="0" t="n">
        <f aca="false">ROW(Source!A62)</f>
        <v>62</v>
      </c>
      <c r="B49" s="0" t="n">
        <v>55722483</v>
      </c>
      <c r="C49" s="0" t="n">
        <v>55723373</v>
      </c>
      <c r="D49" s="0" t="n">
        <v>53630075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438</v>
      </c>
      <c r="K49" s="0" t="s">
        <v>439</v>
      </c>
      <c r="L49" s="0" t="n">
        <v>1191</v>
      </c>
      <c r="N49" s="0" t="n">
        <v>1013</v>
      </c>
      <c r="O49" s="0" t="s">
        <v>24</v>
      </c>
      <c r="P49" s="0" t="s">
        <v>24</v>
      </c>
      <c r="Q49" s="0" t="n">
        <v>1</v>
      </c>
      <c r="W49" s="0" t="n">
        <v>0</v>
      </c>
      <c r="X49" s="0" t="n">
        <v>-112797078</v>
      </c>
      <c r="Y49" s="0" t="n">
        <v>44.85</v>
      </c>
      <c r="AA49" s="0" t="n">
        <v>0</v>
      </c>
      <c r="AB49" s="0" t="n">
        <v>0</v>
      </c>
      <c r="AC49" s="0" t="n">
        <v>0</v>
      </c>
      <c r="AD49" s="0" t="n">
        <v>8.97</v>
      </c>
      <c r="AE49" s="0" t="n">
        <v>0</v>
      </c>
      <c r="AF49" s="0" t="n">
        <v>0</v>
      </c>
      <c r="AG49" s="0" t="n">
        <v>0</v>
      </c>
      <c r="AH49" s="0" t="n">
        <v>8.97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39</v>
      </c>
      <c r="AU49" s="0" t="s">
        <v>236</v>
      </c>
      <c r="AV49" s="0" t="n">
        <v>1</v>
      </c>
      <c r="AW49" s="0" t="n">
        <v>2</v>
      </c>
      <c r="AX49" s="0" t="n">
        <v>55723374</v>
      </c>
      <c r="AY49" s="0" t="n">
        <v>1</v>
      </c>
      <c r="AZ49" s="0" t="n">
        <v>0</v>
      </c>
      <c r="BA49" s="0" t="n">
        <v>2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62</f>
        <v>291.525</v>
      </c>
      <c r="CY49" s="0" t="n">
        <f aca="false">AD49</f>
        <v>8.97</v>
      </c>
      <c r="CZ49" s="0" t="n">
        <f aca="false">AH49</f>
        <v>8.97</v>
      </c>
      <c r="DA49" s="0" t="n">
        <f aca="false">AL49</f>
        <v>1</v>
      </c>
      <c r="DB49" s="0" t="n">
        <f aca="false">ROUND((ROUND(AT49*CZ49,2)*ROUND(1.15,7)),2)</f>
        <v>402.3</v>
      </c>
      <c r="DC49" s="0" t="n">
        <f aca="false">ROUND((ROUND(AT49*AG49,2)*ROUND(1.15,7)),2)</f>
        <v>0</v>
      </c>
    </row>
    <row r="50" customFormat="false" ht="12.75" hidden="false" customHeight="false" outlineLevel="0" collapsed="false">
      <c r="A50" s="0" t="n">
        <f aca="false">ROW(Source!A62)</f>
        <v>62</v>
      </c>
      <c r="B50" s="0" t="n">
        <v>55722483</v>
      </c>
      <c r="C50" s="0" t="n">
        <v>55723373</v>
      </c>
      <c r="D50" s="0" t="n">
        <v>53630257</v>
      </c>
      <c r="E50" s="0" t="n">
        <v>70</v>
      </c>
      <c r="F50" s="0" t="n">
        <v>1</v>
      </c>
      <c r="G50" s="0" t="n">
        <v>1</v>
      </c>
      <c r="H50" s="0" t="n">
        <v>1</v>
      </c>
      <c r="I50" s="0" t="s">
        <v>418</v>
      </c>
      <c r="K50" s="0" t="s">
        <v>419</v>
      </c>
      <c r="L50" s="0" t="n">
        <v>1191</v>
      </c>
      <c r="N50" s="0" t="n">
        <v>1013</v>
      </c>
      <c r="O50" s="0" t="s">
        <v>24</v>
      </c>
      <c r="P50" s="0" t="s">
        <v>24</v>
      </c>
      <c r="Q50" s="0" t="n">
        <v>1</v>
      </c>
      <c r="W50" s="0" t="n">
        <v>0</v>
      </c>
      <c r="X50" s="0" t="n">
        <v>-1417349443</v>
      </c>
      <c r="Y50" s="0" t="n">
        <v>0.212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17</v>
      </c>
      <c r="AU50" s="0" t="s">
        <v>198</v>
      </c>
      <c r="AV50" s="0" t="n">
        <v>2</v>
      </c>
      <c r="AW50" s="0" t="n">
        <v>2</v>
      </c>
      <c r="AX50" s="0" t="n">
        <v>55723375</v>
      </c>
      <c r="AY50" s="0" t="n">
        <v>1</v>
      </c>
      <c r="AZ50" s="0" t="n">
        <v>0</v>
      </c>
      <c r="BA50" s="0" t="n">
        <v>2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62</f>
        <v>1.38125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ROUND(1.25,7)),2)</f>
        <v>0</v>
      </c>
      <c r="DC50" s="0" t="n">
        <f aca="false">ROUND((ROUND(AT50*AG50,2)*ROUND(1.25,7)),2)</f>
        <v>0</v>
      </c>
    </row>
    <row r="51" customFormat="false" ht="12.75" hidden="false" customHeight="false" outlineLevel="0" collapsed="false">
      <c r="A51" s="0" t="n">
        <f aca="false">ROW(Source!A62)</f>
        <v>62</v>
      </c>
      <c r="B51" s="0" t="n">
        <v>55722483</v>
      </c>
      <c r="C51" s="0" t="n">
        <v>55723373</v>
      </c>
      <c r="D51" s="0" t="n">
        <v>53792191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20</v>
      </c>
      <c r="J51" s="0" t="s">
        <v>421</v>
      </c>
      <c r="K51" s="0" t="s">
        <v>422</v>
      </c>
      <c r="L51" s="0" t="n">
        <v>1367</v>
      </c>
      <c r="N51" s="0" t="n">
        <v>1011</v>
      </c>
      <c r="O51" s="0" t="s">
        <v>423</v>
      </c>
      <c r="P51" s="0" t="s">
        <v>423</v>
      </c>
      <c r="Q51" s="0" t="n">
        <v>1</v>
      </c>
      <c r="W51" s="0" t="n">
        <v>0</v>
      </c>
      <c r="X51" s="0" t="n">
        <v>1232162608</v>
      </c>
      <c r="Y51" s="0" t="n">
        <v>0.025</v>
      </c>
      <c r="AA51" s="0" t="n">
        <v>0</v>
      </c>
      <c r="AB51" s="0" t="n">
        <v>31.26</v>
      </c>
      <c r="AC51" s="0" t="n">
        <v>13.5</v>
      </c>
      <c r="AD51" s="0" t="n">
        <v>0</v>
      </c>
      <c r="AE51" s="0" t="n">
        <v>0</v>
      </c>
      <c r="AF51" s="0" t="n">
        <v>31.26</v>
      </c>
      <c r="AG51" s="0" t="n">
        <v>13.5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2</v>
      </c>
      <c r="AU51" s="0" t="s">
        <v>198</v>
      </c>
      <c r="AV51" s="0" t="n">
        <v>0</v>
      </c>
      <c r="AW51" s="0" t="n">
        <v>2</v>
      </c>
      <c r="AX51" s="0" t="n">
        <v>55723376</v>
      </c>
      <c r="AY51" s="0" t="n">
        <v>1</v>
      </c>
      <c r="AZ51" s="0" t="n">
        <v>0</v>
      </c>
      <c r="BA51" s="0" t="n">
        <v>2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62</f>
        <v>0.1625</v>
      </c>
      <c r="CY51" s="0" t="n">
        <f aca="false">AB51</f>
        <v>31.26</v>
      </c>
      <c r="CZ51" s="0" t="n">
        <f aca="false">AF51</f>
        <v>31.26</v>
      </c>
      <c r="DA51" s="0" t="n">
        <f aca="false">AJ51</f>
        <v>1</v>
      </c>
      <c r="DB51" s="0" t="n">
        <f aca="false">ROUND((ROUND(AT51*CZ51,2)*ROUND(1.25,7)),2)</f>
        <v>0.79</v>
      </c>
      <c r="DC51" s="0" t="n">
        <f aca="false">ROUND((ROUND(AT51*AG51,2)*ROUND(1.25,7)),2)</f>
        <v>0.34</v>
      </c>
    </row>
    <row r="52" customFormat="false" ht="12.75" hidden="false" customHeight="false" outlineLevel="0" collapsed="false">
      <c r="A52" s="0" t="n">
        <f aca="false">ROW(Source!A62)</f>
        <v>62</v>
      </c>
      <c r="B52" s="0" t="n">
        <v>55722483</v>
      </c>
      <c r="C52" s="0" t="n">
        <v>55723373</v>
      </c>
      <c r="D52" s="0" t="n">
        <v>5379292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424</v>
      </c>
      <c r="J52" s="0" t="s">
        <v>425</v>
      </c>
      <c r="K52" s="0" t="s">
        <v>426</v>
      </c>
      <c r="L52" s="0" t="n">
        <v>1367</v>
      </c>
      <c r="N52" s="0" t="n">
        <v>1011</v>
      </c>
      <c r="O52" s="0" t="s">
        <v>423</v>
      </c>
      <c r="P52" s="0" t="s">
        <v>423</v>
      </c>
      <c r="Q52" s="0" t="n">
        <v>1</v>
      </c>
      <c r="W52" s="0" t="n">
        <v>0</v>
      </c>
      <c r="X52" s="0" t="n">
        <v>509054691</v>
      </c>
      <c r="Y52" s="0" t="n">
        <v>0.1875</v>
      </c>
      <c r="AA52" s="0" t="n">
        <v>0</v>
      </c>
      <c r="AB52" s="0" t="n">
        <v>65.71</v>
      </c>
      <c r="AC52" s="0" t="n">
        <v>11.6</v>
      </c>
      <c r="AD52" s="0" t="n">
        <v>0</v>
      </c>
      <c r="AE52" s="0" t="n">
        <v>0</v>
      </c>
      <c r="AF52" s="0" t="n">
        <v>65.71</v>
      </c>
      <c r="AG52" s="0" t="n">
        <v>11.6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15</v>
      </c>
      <c r="AU52" s="0" t="s">
        <v>198</v>
      </c>
      <c r="AV52" s="0" t="n">
        <v>0</v>
      </c>
      <c r="AW52" s="0" t="n">
        <v>2</v>
      </c>
      <c r="AX52" s="0" t="n">
        <v>55723377</v>
      </c>
      <c r="AY52" s="0" t="n">
        <v>1</v>
      </c>
      <c r="AZ52" s="0" t="n">
        <v>0</v>
      </c>
      <c r="BA52" s="0" t="n">
        <v>3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62</f>
        <v>1.21875</v>
      </c>
      <c r="CY52" s="0" t="n">
        <f aca="false">AB52</f>
        <v>65.71</v>
      </c>
      <c r="CZ52" s="0" t="n">
        <f aca="false">AF52</f>
        <v>65.71</v>
      </c>
      <c r="DA52" s="0" t="n">
        <f aca="false">AJ52</f>
        <v>1</v>
      </c>
      <c r="DB52" s="0" t="n">
        <f aca="false">ROUND((ROUND(AT52*CZ52,2)*ROUND(1.25,7)),2)</f>
        <v>12.33</v>
      </c>
      <c r="DC52" s="0" t="n">
        <f aca="false">ROUND((ROUND(AT52*AG52,2)*ROUND(1.25,7)),2)</f>
        <v>2.18</v>
      </c>
    </row>
    <row r="53" customFormat="false" ht="12.75" hidden="false" customHeight="false" outlineLevel="0" collapsed="false">
      <c r="A53" s="0" t="n">
        <f aca="false">ROW(Source!A62)</f>
        <v>62</v>
      </c>
      <c r="B53" s="0" t="n">
        <v>55722483</v>
      </c>
      <c r="C53" s="0" t="n">
        <v>55723373</v>
      </c>
      <c r="D53" s="0" t="n">
        <v>53645683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40</v>
      </c>
      <c r="J53" s="0" t="s">
        <v>441</v>
      </c>
      <c r="K53" s="0" t="s">
        <v>442</v>
      </c>
      <c r="L53" s="0" t="n">
        <v>1327</v>
      </c>
      <c r="N53" s="0" t="n">
        <v>1005</v>
      </c>
      <c r="O53" s="0" t="s">
        <v>151</v>
      </c>
      <c r="P53" s="0" t="s">
        <v>151</v>
      </c>
      <c r="Q53" s="0" t="n">
        <v>1</v>
      </c>
      <c r="W53" s="0" t="n">
        <v>0</v>
      </c>
      <c r="X53" s="0" t="n">
        <v>105551837</v>
      </c>
      <c r="Y53" s="0" t="n">
        <v>0.84</v>
      </c>
      <c r="AA53" s="0" t="n">
        <v>72.32</v>
      </c>
      <c r="AB53" s="0" t="n">
        <v>0</v>
      </c>
      <c r="AC53" s="0" t="n">
        <v>0</v>
      </c>
      <c r="AD53" s="0" t="n">
        <v>0</v>
      </c>
      <c r="AE53" s="0" t="n">
        <v>72.32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84</v>
      </c>
      <c r="AV53" s="0" t="n">
        <v>0</v>
      </c>
      <c r="AW53" s="0" t="n">
        <v>2</v>
      </c>
      <c r="AX53" s="0" t="n">
        <v>55723378</v>
      </c>
      <c r="AY53" s="0" t="n">
        <v>1</v>
      </c>
      <c r="AZ53" s="0" t="n">
        <v>0</v>
      </c>
      <c r="BA53" s="0" t="n">
        <v>3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62</f>
        <v>5.46</v>
      </c>
      <c r="CY53" s="0" t="n">
        <f aca="false">AA53</f>
        <v>72.32</v>
      </c>
      <c r="CZ53" s="0" t="n">
        <f aca="false">AE53</f>
        <v>72.32</v>
      </c>
      <c r="DA53" s="0" t="n">
        <f aca="false">AI53</f>
        <v>1</v>
      </c>
      <c r="DB53" s="0" t="n">
        <f aca="false">ROUND(ROUND(AT53*CZ53,2),2)</f>
        <v>60.75</v>
      </c>
      <c r="DC53" s="0" t="n">
        <f aca="false">ROUND(ROUND(AT53*AG53,2),2)</f>
        <v>0</v>
      </c>
    </row>
    <row r="54" customFormat="false" ht="12.75" hidden="false" customHeight="false" outlineLevel="0" collapsed="false">
      <c r="A54" s="0" t="n">
        <f aca="false">ROW(Source!A62)</f>
        <v>62</v>
      </c>
      <c r="B54" s="0" t="n">
        <v>55722483</v>
      </c>
      <c r="C54" s="0" t="n">
        <v>55723373</v>
      </c>
      <c r="D54" s="0" t="n">
        <v>53646032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43</v>
      </c>
      <c r="J54" s="0" t="s">
        <v>444</v>
      </c>
      <c r="K54" s="0" t="s">
        <v>445</v>
      </c>
      <c r="L54" s="0" t="n">
        <v>1346</v>
      </c>
      <c r="N54" s="0" t="n">
        <v>1009</v>
      </c>
      <c r="O54" s="0" t="s">
        <v>446</v>
      </c>
      <c r="P54" s="0" t="s">
        <v>446</v>
      </c>
      <c r="Q54" s="0" t="n">
        <v>1</v>
      </c>
      <c r="W54" s="0" t="n">
        <v>0</v>
      </c>
      <c r="X54" s="0" t="n">
        <v>1052716416</v>
      </c>
      <c r="Y54" s="0" t="n">
        <v>0.31</v>
      </c>
      <c r="AA54" s="0" t="n">
        <v>1.82</v>
      </c>
      <c r="AB54" s="0" t="n">
        <v>0</v>
      </c>
      <c r="AC54" s="0" t="n">
        <v>0</v>
      </c>
      <c r="AD54" s="0" t="n">
        <v>0</v>
      </c>
      <c r="AE54" s="0" t="n">
        <v>1.82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31</v>
      </c>
      <c r="AV54" s="0" t="n">
        <v>0</v>
      </c>
      <c r="AW54" s="0" t="n">
        <v>2</v>
      </c>
      <c r="AX54" s="0" t="n">
        <v>55723379</v>
      </c>
      <c r="AY54" s="0" t="n">
        <v>1</v>
      </c>
      <c r="AZ54" s="0" t="n">
        <v>0</v>
      </c>
      <c r="BA54" s="0" t="n">
        <v>32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62</f>
        <v>2.015</v>
      </c>
      <c r="CY54" s="0" t="n">
        <f aca="false">AA54</f>
        <v>1.82</v>
      </c>
      <c r="CZ54" s="0" t="n">
        <f aca="false">AE54</f>
        <v>1.82</v>
      </c>
      <c r="DA54" s="0" t="n">
        <f aca="false">AI54</f>
        <v>1</v>
      </c>
      <c r="DB54" s="0" t="n">
        <f aca="false">ROUND(ROUND(AT54*CZ54,2),2)</f>
        <v>0.56</v>
      </c>
      <c r="DC54" s="0" t="n">
        <f aca="false">ROUND(ROUND(AT54*AG54,2),2)</f>
        <v>0</v>
      </c>
    </row>
    <row r="55" customFormat="false" ht="12.75" hidden="false" customHeight="false" outlineLevel="0" collapsed="false">
      <c r="A55" s="0" t="n">
        <f aca="false">ROW(Source!A62)</f>
        <v>62</v>
      </c>
      <c r="B55" s="0" t="n">
        <v>55722483</v>
      </c>
      <c r="C55" s="0" t="n">
        <v>55723373</v>
      </c>
      <c r="D55" s="0" t="n">
        <v>51170434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38</v>
      </c>
      <c r="J55" s="0" t="s">
        <v>240</v>
      </c>
      <c r="K55" s="0" t="s">
        <v>239</v>
      </c>
      <c r="L55" s="0" t="n">
        <v>1348</v>
      </c>
      <c r="N55" s="0" t="n">
        <v>1009</v>
      </c>
      <c r="O55" s="0" t="s">
        <v>149</v>
      </c>
      <c r="P55" s="0" t="s">
        <v>149</v>
      </c>
      <c r="Q55" s="0" t="n">
        <v>1000</v>
      </c>
      <c r="W55" s="0" t="n">
        <v>0</v>
      </c>
      <c r="X55" s="0" t="n">
        <v>2122879364</v>
      </c>
      <c r="Y55" s="0" t="n">
        <v>0.063</v>
      </c>
      <c r="AA55" s="0" t="n">
        <v>13287.69</v>
      </c>
      <c r="AB55" s="0" t="n">
        <v>0</v>
      </c>
      <c r="AC55" s="0" t="n">
        <v>0</v>
      </c>
      <c r="AD55" s="0" t="n">
        <v>0</v>
      </c>
      <c r="AE55" s="0" t="n">
        <v>13287.69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T55" s="0" t="n">
        <v>0.063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62</f>
        <v>0.4095</v>
      </c>
      <c r="CY55" s="0" t="n">
        <f aca="false">AA55</f>
        <v>13287.69</v>
      </c>
      <c r="CZ55" s="0" t="n">
        <f aca="false">AE55</f>
        <v>13287.69</v>
      </c>
      <c r="DA55" s="0" t="n">
        <f aca="false">AI55</f>
        <v>1</v>
      </c>
      <c r="DB55" s="0" t="n">
        <f aca="false">ROUND(ROUND(AT55*CZ55,2),2)</f>
        <v>837.12</v>
      </c>
      <c r="DC55" s="0" t="n">
        <f aca="false">ROUND(ROUND(AT55*AG55,2),2)</f>
        <v>0</v>
      </c>
    </row>
    <row r="56" customFormat="false" ht="12.75" hidden="false" customHeight="false" outlineLevel="0" collapsed="false">
      <c r="A56" s="0" t="n">
        <f aca="false">ROW(Source!A62)</f>
        <v>62</v>
      </c>
      <c r="B56" s="0" t="n">
        <v>55722483</v>
      </c>
      <c r="C56" s="0" t="n">
        <v>55723373</v>
      </c>
      <c r="D56" s="0" t="n">
        <v>5367484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47</v>
      </c>
      <c r="J56" s="0" t="s">
        <v>448</v>
      </c>
      <c r="K56" s="0" t="s">
        <v>449</v>
      </c>
      <c r="L56" s="0" t="n">
        <v>1348</v>
      </c>
      <c r="N56" s="0" t="n">
        <v>1009</v>
      </c>
      <c r="O56" s="0" t="s">
        <v>149</v>
      </c>
      <c r="P56" s="0" t="s">
        <v>149</v>
      </c>
      <c r="Q56" s="0" t="n">
        <v>1000</v>
      </c>
      <c r="W56" s="0" t="n">
        <v>0</v>
      </c>
      <c r="X56" s="0" t="n">
        <v>-1516654830</v>
      </c>
      <c r="Y56" s="0" t="n">
        <v>0.051</v>
      </c>
      <c r="AA56" s="0" t="n">
        <v>4294</v>
      </c>
      <c r="AB56" s="0" t="n">
        <v>0</v>
      </c>
      <c r="AC56" s="0" t="n">
        <v>0</v>
      </c>
      <c r="AD56" s="0" t="n">
        <v>0</v>
      </c>
      <c r="AE56" s="0" t="n">
        <v>4294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051</v>
      </c>
      <c r="AV56" s="0" t="n">
        <v>0</v>
      </c>
      <c r="AW56" s="0" t="n">
        <v>2</v>
      </c>
      <c r="AX56" s="0" t="n">
        <v>55723381</v>
      </c>
      <c r="AY56" s="0" t="n">
        <v>1</v>
      </c>
      <c r="AZ56" s="0" t="n">
        <v>0</v>
      </c>
      <c r="BA56" s="0" t="n">
        <v>34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62</f>
        <v>0.3315</v>
      </c>
      <c r="CY56" s="0" t="n">
        <f aca="false">AA56</f>
        <v>4294</v>
      </c>
      <c r="CZ56" s="0" t="n">
        <f aca="false">AE56</f>
        <v>4294</v>
      </c>
      <c r="DA56" s="0" t="n">
        <f aca="false">AI56</f>
        <v>1</v>
      </c>
      <c r="DB56" s="0" t="n">
        <f aca="false">ROUND(ROUND(AT56*CZ56,2),2)</f>
        <v>218.99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63)</f>
        <v>63</v>
      </c>
      <c r="B57" s="0" t="n">
        <v>55722484</v>
      </c>
      <c r="C57" s="0" t="n">
        <v>55723373</v>
      </c>
      <c r="D57" s="0" t="n">
        <v>53630075</v>
      </c>
      <c r="E57" s="0" t="n">
        <v>70</v>
      </c>
      <c r="F57" s="0" t="n">
        <v>1</v>
      </c>
      <c r="G57" s="0" t="n">
        <v>1</v>
      </c>
      <c r="H57" s="0" t="n">
        <v>1</v>
      </c>
      <c r="I57" s="0" t="s">
        <v>438</v>
      </c>
      <c r="K57" s="0" t="s">
        <v>439</v>
      </c>
      <c r="L57" s="0" t="n">
        <v>1191</v>
      </c>
      <c r="N57" s="0" t="n">
        <v>1013</v>
      </c>
      <c r="O57" s="0" t="s">
        <v>24</v>
      </c>
      <c r="P57" s="0" t="s">
        <v>24</v>
      </c>
      <c r="Q57" s="0" t="n">
        <v>1</v>
      </c>
      <c r="W57" s="0" t="n">
        <v>0</v>
      </c>
      <c r="X57" s="0" t="n">
        <v>-112797078</v>
      </c>
      <c r="Y57" s="0" t="n">
        <v>44.85</v>
      </c>
      <c r="AA57" s="0" t="n">
        <v>0</v>
      </c>
      <c r="AB57" s="0" t="n">
        <v>0</v>
      </c>
      <c r="AC57" s="0" t="n">
        <v>0</v>
      </c>
      <c r="AD57" s="0" t="n">
        <v>346.15</v>
      </c>
      <c r="AE57" s="0" t="n">
        <v>0</v>
      </c>
      <c r="AF57" s="0" t="n">
        <v>0</v>
      </c>
      <c r="AG57" s="0" t="n">
        <v>0</v>
      </c>
      <c r="AH57" s="0" t="n">
        <v>8.97</v>
      </c>
      <c r="AI57" s="0" t="n">
        <v>1</v>
      </c>
      <c r="AJ57" s="0" t="n">
        <v>1</v>
      </c>
      <c r="AK57" s="0" t="n">
        <v>1</v>
      </c>
      <c r="AL57" s="0" t="n">
        <v>38.59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39</v>
      </c>
      <c r="AU57" s="0" t="s">
        <v>236</v>
      </c>
      <c r="AV57" s="0" t="n">
        <v>1</v>
      </c>
      <c r="AW57" s="0" t="n">
        <v>2</v>
      </c>
      <c r="AX57" s="0" t="n">
        <v>55723374</v>
      </c>
      <c r="AY57" s="0" t="n">
        <v>1</v>
      </c>
      <c r="AZ57" s="0" t="n">
        <v>0</v>
      </c>
      <c r="BA57" s="0" t="n">
        <v>35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63</f>
        <v>291.525</v>
      </c>
      <c r="CY57" s="0" t="n">
        <f aca="false">AD57</f>
        <v>346.15</v>
      </c>
      <c r="CZ57" s="0" t="n">
        <f aca="false">AH57</f>
        <v>8.97</v>
      </c>
      <c r="DA57" s="0" t="n">
        <f aca="false">AL57</f>
        <v>38.59</v>
      </c>
      <c r="DB57" s="0" t="n">
        <f aca="false">ROUND((ROUND(AT57*CZ57,2)*ROUND(1.15,7)),2)</f>
        <v>402.3</v>
      </c>
      <c r="DC57" s="0" t="n">
        <f aca="false">ROUND((ROUND(AT57*AG57,2)*ROUND(1.15,7)),2)</f>
        <v>0</v>
      </c>
    </row>
    <row r="58" customFormat="false" ht="12.75" hidden="false" customHeight="false" outlineLevel="0" collapsed="false">
      <c r="A58" s="0" t="n">
        <f aca="false">ROW(Source!A63)</f>
        <v>63</v>
      </c>
      <c r="B58" s="0" t="n">
        <v>55722484</v>
      </c>
      <c r="C58" s="0" t="n">
        <v>55723373</v>
      </c>
      <c r="D58" s="0" t="n">
        <v>53630257</v>
      </c>
      <c r="E58" s="0" t="n">
        <v>70</v>
      </c>
      <c r="F58" s="0" t="n">
        <v>1</v>
      </c>
      <c r="G58" s="0" t="n">
        <v>1</v>
      </c>
      <c r="H58" s="0" t="n">
        <v>1</v>
      </c>
      <c r="I58" s="0" t="s">
        <v>418</v>
      </c>
      <c r="K58" s="0" t="s">
        <v>419</v>
      </c>
      <c r="L58" s="0" t="n">
        <v>1191</v>
      </c>
      <c r="N58" s="0" t="n">
        <v>1013</v>
      </c>
      <c r="O58" s="0" t="s">
        <v>24</v>
      </c>
      <c r="P58" s="0" t="s">
        <v>24</v>
      </c>
      <c r="Q58" s="0" t="n">
        <v>1</v>
      </c>
      <c r="W58" s="0" t="n">
        <v>0</v>
      </c>
      <c r="X58" s="0" t="n">
        <v>-1417349443</v>
      </c>
      <c r="Y58" s="0" t="n">
        <v>0.212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38.59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17</v>
      </c>
      <c r="AU58" s="0" t="s">
        <v>198</v>
      </c>
      <c r="AV58" s="0" t="n">
        <v>2</v>
      </c>
      <c r="AW58" s="0" t="n">
        <v>2</v>
      </c>
      <c r="AX58" s="0" t="n">
        <v>55723375</v>
      </c>
      <c r="AY58" s="0" t="n">
        <v>1</v>
      </c>
      <c r="AZ58" s="0" t="n">
        <v>0</v>
      </c>
      <c r="BA58" s="0" t="n">
        <v>36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63</f>
        <v>1.38125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f aca="false">ROUND((ROUND(AT58*CZ58,2)*ROUND(1.25,7)),2)</f>
        <v>0</v>
      </c>
      <c r="DC58" s="0" t="n">
        <f aca="false">ROUND((ROUND(AT58*AG58,2)*ROUND(1.25,7)),2)</f>
        <v>0</v>
      </c>
    </row>
    <row r="59" customFormat="false" ht="12.75" hidden="false" customHeight="false" outlineLevel="0" collapsed="false">
      <c r="A59" s="0" t="n">
        <f aca="false">ROW(Source!A63)</f>
        <v>63</v>
      </c>
      <c r="B59" s="0" t="n">
        <v>55722484</v>
      </c>
      <c r="C59" s="0" t="n">
        <v>55723373</v>
      </c>
      <c r="D59" s="0" t="n">
        <v>53792191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20</v>
      </c>
      <c r="J59" s="0" t="s">
        <v>421</v>
      </c>
      <c r="K59" s="0" t="s">
        <v>422</v>
      </c>
      <c r="L59" s="0" t="n">
        <v>1367</v>
      </c>
      <c r="N59" s="0" t="n">
        <v>1011</v>
      </c>
      <c r="O59" s="0" t="s">
        <v>423</v>
      </c>
      <c r="P59" s="0" t="s">
        <v>423</v>
      </c>
      <c r="Q59" s="0" t="n">
        <v>1</v>
      </c>
      <c r="W59" s="0" t="n">
        <v>0</v>
      </c>
      <c r="X59" s="0" t="n">
        <v>1232162608</v>
      </c>
      <c r="Y59" s="0" t="n">
        <v>0.025</v>
      </c>
      <c r="AA59" s="0" t="n">
        <v>0</v>
      </c>
      <c r="AB59" s="0" t="n">
        <v>419.82</v>
      </c>
      <c r="AC59" s="0" t="n">
        <v>520.97</v>
      </c>
      <c r="AD59" s="0" t="n">
        <v>0</v>
      </c>
      <c r="AE59" s="0" t="n">
        <v>0</v>
      </c>
      <c r="AF59" s="0" t="n">
        <v>31.26</v>
      </c>
      <c r="AG59" s="0" t="n">
        <v>13.5</v>
      </c>
      <c r="AH59" s="0" t="n">
        <v>0</v>
      </c>
      <c r="AI59" s="0" t="n">
        <v>1</v>
      </c>
      <c r="AJ59" s="0" t="n">
        <v>13.43</v>
      </c>
      <c r="AK59" s="0" t="n">
        <v>38.59</v>
      </c>
      <c r="AL59" s="0" t="n">
        <v>1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02</v>
      </c>
      <c r="AU59" s="0" t="s">
        <v>198</v>
      </c>
      <c r="AV59" s="0" t="n">
        <v>0</v>
      </c>
      <c r="AW59" s="0" t="n">
        <v>2</v>
      </c>
      <c r="AX59" s="0" t="n">
        <v>55723376</v>
      </c>
      <c r="AY59" s="0" t="n">
        <v>1</v>
      </c>
      <c r="AZ59" s="0" t="n">
        <v>0</v>
      </c>
      <c r="BA59" s="0" t="n">
        <v>37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63</f>
        <v>0.1625</v>
      </c>
      <c r="CY59" s="0" t="n">
        <f aca="false">AB59</f>
        <v>419.82</v>
      </c>
      <c r="CZ59" s="0" t="n">
        <f aca="false">AF59</f>
        <v>31.26</v>
      </c>
      <c r="DA59" s="0" t="n">
        <f aca="false">AJ59</f>
        <v>13.43</v>
      </c>
      <c r="DB59" s="0" t="n">
        <f aca="false">ROUND((ROUND(AT59*CZ59,2)*ROUND(1.25,7)),2)</f>
        <v>0.79</v>
      </c>
      <c r="DC59" s="0" t="n">
        <f aca="false">ROUND((ROUND(AT59*AG59,2)*ROUND(1.25,7)),2)</f>
        <v>0.34</v>
      </c>
    </row>
    <row r="60" customFormat="false" ht="12.75" hidden="false" customHeight="false" outlineLevel="0" collapsed="false">
      <c r="A60" s="0" t="n">
        <f aca="false">ROW(Source!A63)</f>
        <v>63</v>
      </c>
      <c r="B60" s="0" t="n">
        <v>55722484</v>
      </c>
      <c r="C60" s="0" t="n">
        <v>55723373</v>
      </c>
      <c r="D60" s="0" t="n">
        <v>53792927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24</v>
      </c>
      <c r="J60" s="0" t="s">
        <v>425</v>
      </c>
      <c r="K60" s="0" t="s">
        <v>426</v>
      </c>
      <c r="L60" s="0" t="n">
        <v>1367</v>
      </c>
      <c r="N60" s="0" t="n">
        <v>1011</v>
      </c>
      <c r="O60" s="0" t="s">
        <v>423</v>
      </c>
      <c r="P60" s="0" t="s">
        <v>423</v>
      </c>
      <c r="Q60" s="0" t="n">
        <v>1</v>
      </c>
      <c r="W60" s="0" t="n">
        <v>0</v>
      </c>
      <c r="X60" s="0" t="n">
        <v>509054691</v>
      </c>
      <c r="Y60" s="0" t="n">
        <v>0.1875</v>
      </c>
      <c r="AA60" s="0" t="n">
        <v>0</v>
      </c>
      <c r="AB60" s="0" t="n">
        <v>882.49</v>
      </c>
      <c r="AC60" s="0" t="n">
        <v>447.64</v>
      </c>
      <c r="AD60" s="0" t="n">
        <v>0</v>
      </c>
      <c r="AE60" s="0" t="n">
        <v>0</v>
      </c>
      <c r="AF60" s="0" t="n">
        <v>65.71</v>
      </c>
      <c r="AG60" s="0" t="n">
        <v>11.6</v>
      </c>
      <c r="AH60" s="0" t="n">
        <v>0</v>
      </c>
      <c r="AI60" s="0" t="n">
        <v>1</v>
      </c>
      <c r="AJ60" s="0" t="n">
        <v>13.43</v>
      </c>
      <c r="AK60" s="0" t="n">
        <v>38.59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15</v>
      </c>
      <c r="AU60" s="0" t="s">
        <v>198</v>
      </c>
      <c r="AV60" s="0" t="n">
        <v>0</v>
      </c>
      <c r="AW60" s="0" t="n">
        <v>2</v>
      </c>
      <c r="AX60" s="0" t="n">
        <v>55723377</v>
      </c>
      <c r="AY60" s="0" t="n">
        <v>1</v>
      </c>
      <c r="AZ60" s="0" t="n">
        <v>0</v>
      </c>
      <c r="BA60" s="0" t="n">
        <v>38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63</f>
        <v>1.21875</v>
      </c>
      <c r="CY60" s="0" t="n">
        <f aca="false">AB60</f>
        <v>882.49</v>
      </c>
      <c r="CZ60" s="0" t="n">
        <f aca="false">AF60</f>
        <v>65.71</v>
      </c>
      <c r="DA60" s="0" t="n">
        <f aca="false">AJ60</f>
        <v>13.43</v>
      </c>
      <c r="DB60" s="0" t="n">
        <f aca="false">ROUND((ROUND(AT60*CZ60,2)*ROUND(1.25,7)),2)</f>
        <v>12.33</v>
      </c>
      <c r="DC60" s="0" t="n">
        <f aca="false">ROUND((ROUND(AT60*AG60,2)*ROUND(1.25,7)),2)</f>
        <v>2.18</v>
      </c>
    </row>
    <row r="61" customFormat="false" ht="12.75" hidden="false" customHeight="false" outlineLevel="0" collapsed="false">
      <c r="A61" s="0" t="n">
        <f aca="false">ROW(Source!A63)</f>
        <v>63</v>
      </c>
      <c r="B61" s="0" t="n">
        <v>55722484</v>
      </c>
      <c r="C61" s="0" t="n">
        <v>55723373</v>
      </c>
      <c r="D61" s="0" t="n">
        <v>53645683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40</v>
      </c>
      <c r="J61" s="0" t="s">
        <v>441</v>
      </c>
      <c r="K61" s="0" t="s">
        <v>442</v>
      </c>
      <c r="L61" s="0" t="n">
        <v>1327</v>
      </c>
      <c r="N61" s="0" t="n">
        <v>1005</v>
      </c>
      <c r="O61" s="0" t="s">
        <v>151</v>
      </c>
      <c r="P61" s="0" t="s">
        <v>151</v>
      </c>
      <c r="Q61" s="0" t="n">
        <v>1</v>
      </c>
      <c r="W61" s="0" t="n">
        <v>0</v>
      </c>
      <c r="X61" s="0" t="n">
        <v>105551837</v>
      </c>
      <c r="Y61" s="0" t="n">
        <v>0.84</v>
      </c>
      <c r="AA61" s="0" t="n">
        <v>493.22</v>
      </c>
      <c r="AB61" s="0" t="n">
        <v>0</v>
      </c>
      <c r="AC61" s="0" t="n">
        <v>0</v>
      </c>
      <c r="AD61" s="0" t="n">
        <v>0</v>
      </c>
      <c r="AE61" s="0" t="n">
        <v>72.32</v>
      </c>
      <c r="AF61" s="0" t="n">
        <v>0</v>
      </c>
      <c r="AG61" s="0" t="n">
        <v>0</v>
      </c>
      <c r="AH61" s="0" t="n">
        <v>0</v>
      </c>
      <c r="AI61" s="0" t="n">
        <v>6.82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84</v>
      </c>
      <c r="AV61" s="0" t="n">
        <v>0</v>
      </c>
      <c r="AW61" s="0" t="n">
        <v>2</v>
      </c>
      <c r="AX61" s="0" t="n">
        <v>55723378</v>
      </c>
      <c r="AY61" s="0" t="n">
        <v>1</v>
      </c>
      <c r="AZ61" s="0" t="n">
        <v>0</v>
      </c>
      <c r="BA61" s="0" t="n">
        <v>39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63</f>
        <v>5.46</v>
      </c>
      <c r="CY61" s="0" t="n">
        <f aca="false">AA61</f>
        <v>493.22</v>
      </c>
      <c r="CZ61" s="0" t="n">
        <f aca="false">AE61</f>
        <v>72.32</v>
      </c>
      <c r="DA61" s="0" t="n">
        <f aca="false">AI61</f>
        <v>6.82</v>
      </c>
      <c r="DB61" s="0" t="n">
        <f aca="false">ROUND(ROUND(AT61*CZ61,2),2)</f>
        <v>60.75</v>
      </c>
      <c r="DC61" s="0" t="n">
        <f aca="false">ROUND(ROUND(AT61*AG61,2),2)</f>
        <v>0</v>
      </c>
    </row>
    <row r="62" customFormat="false" ht="12.75" hidden="false" customHeight="false" outlineLevel="0" collapsed="false">
      <c r="A62" s="0" t="n">
        <f aca="false">ROW(Source!A63)</f>
        <v>63</v>
      </c>
      <c r="B62" s="0" t="n">
        <v>55722484</v>
      </c>
      <c r="C62" s="0" t="n">
        <v>55723373</v>
      </c>
      <c r="D62" s="0" t="n">
        <v>5364603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443</v>
      </c>
      <c r="J62" s="0" t="s">
        <v>444</v>
      </c>
      <c r="K62" s="0" t="s">
        <v>445</v>
      </c>
      <c r="L62" s="0" t="n">
        <v>1346</v>
      </c>
      <c r="N62" s="0" t="n">
        <v>1009</v>
      </c>
      <c r="O62" s="0" t="s">
        <v>446</v>
      </c>
      <c r="P62" s="0" t="s">
        <v>446</v>
      </c>
      <c r="Q62" s="0" t="n">
        <v>1</v>
      </c>
      <c r="W62" s="0" t="n">
        <v>0</v>
      </c>
      <c r="X62" s="0" t="n">
        <v>1052716416</v>
      </c>
      <c r="Y62" s="0" t="n">
        <v>0.31</v>
      </c>
      <c r="AA62" s="0" t="n">
        <v>12.41</v>
      </c>
      <c r="AB62" s="0" t="n">
        <v>0</v>
      </c>
      <c r="AC62" s="0" t="n">
        <v>0</v>
      </c>
      <c r="AD62" s="0" t="n">
        <v>0</v>
      </c>
      <c r="AE62" s="0" t="n">
        <v>1.82</v>
      </c>
      <c r="AF62" s="0" t="n">
        <v>0</v>
      </c>
      <c r="AG62" s="0" t="n">
        <v>0</v>
      </c>
      <c r="AH62" s="0" t="n">
        <v>0</v>
      </c>
      <c r="AI62" s="0" t="n">
        <v>6.82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31</v>
      </c>
      <c r="AV62" s="0" t="n">
        <v>0</v>
      </c>
      <c r="AW62" s="0" t="n">
        <v>2</v>
      </c>
      <c r="AX62" s="0" t="n">
        <v>55723379</v>
      </c>
      <c r="AY62" s="0" t="n">
        <v>1</v>
      </c>
      <c r="AZ62" s="0" t="n">
        <v>0</v>
      </c>
      <c r="BA62" s="0" t="n">
        <v>4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63</f>
        <v>2.015</v>
      </c>
      <c r="CY62" s="0" t="n">
        <f aca="false">AA62</f>
        <v>12.41</v>
      </c>
      <c r="CZ62" s="0" t="n">
        <f aca="false">AE62</f>
        <v>1.82</v>
      </c>
      <c r="DA62" s="0" t="n">
        <f aca="false">AI62</f>
        <v>6.82</v>
      </c>
      <c r="DB62" s="0" t="n">
        <f aca="false">ROUND(ROUND(AT62*CZ62,2),2)</f>
        <v>0.56</v>
      </c>
      <c r="DC62" s="0" t="n">
        <f aca="false">ROUND(ROUND(AT62*AG62,2),2)</f>
        <v>0</v>
      </c>
    </row>
    <row r="63" customFormat="false" ht="12.75" hidden="false" customHeight="false" outlineLevel="0" collapsed="false">
      <c r="A63" s="0" t="n">
        <f aca="false">ROW(Source!A63)</f>
        <v>63</v>
      </c>
      <c r="B63" s="0" t="n">
        <v>55722484</v>
      </c>
      <c r="C63" s="0" t="n">
        <v>55723373</v>
      </c>
      <c r="D63" s="0" t="n">
        <v>51170434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38</v>
      </c>
      <c r="J63" s="0" t="s">
        <v>240</v>
      </c>
      <c r="K63" s="0" t="s">
        <v>239</v>
      </c>
      <c r="L63" s="0" t="n">
        <v>1348</v>
      </c>
      <c r="N63" s="0" t="n">
        <v>1009</v>
      </c>
      <c r="O63" s="0" t="s">
        <v>149</v>
      </c>
      <c r="P63" s="0" t="s">
        <v>149</v>
      </c>
      <c r="Q63" s="0" t="n">
        <v>1000</v>
      </c>
      <c r="W63" s="0" t="n">
        <v>0</v>
      </c>
      <c r="X63" s="0" t="n">
        <v>2122879364</v>
      </c>
      <c r="Y63" s="0" t="n">
        <v>0.063</v>
      </c>
      <c r="AA63" s="0" t="n">
        <v>90622.05</v>
      </c>
      <c r="AB63" s="0" t="n">
        <v>0</v>
      </c>
      <c r="AC63" s="0" t="n">
        <v>0</v>
      </c>
      <c r="AD63" s="0" t="n">
        <v>0</v>
      </c>
      <c r="AE63" s="0" t="n">
        <v>13287.69</v>
      </c>
      <c r="AF63" s="0" t="n">
        <v>0</v>
      </c>
      <c r="AG63" s="0" t="n">
        <v>0</v>
      </c>
      <c r="AH63" s="0" t="n">
        <v>0</v>
      </c>
      <c r="AI63" s="0" t="n">
        <v>6.82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T63" s="0" t="n">
        <v>0.063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63</f>
        <v>0.4095</v>
      </c>
      <c r="CY63" s="0" t="n">
        <f aca="false">AA63</f>
        <v>90622.05</v>
      </c>
      <c r="CZ63" s="0" t="n">
        <f aca="false">AE63</f>
        <v>13287.69</v>
      </c>
      <c r="DA63" s="0" t="n">
        <f aca="false">AI63</f>
        <v>6.82</v>
      </c>
      <c r="DB63" s="0" t="n">
        <f aca="false">ROUND(ROUND(AT63*CZ63,2),2)</f>
        <v>837.12</v>
      </c>
      <c r="DC63" s="0" t="n">
        <f aca="false">ROUND(ROUND(AT63*AG63,2),2)</f>
        <v>0</v>
      </c>
    </row>
    <row r="64" customFormat="false" ht="12.75" hidden="false" customHeight="false" outlineLevel="0" collapsed="false">
      <c r="A64" s="0" t="n">
        <f aca="false">ROW(Source!A63)</f>
        <v>63</v>
      </c>
      <c r="B64" s="0" t="n">
        <v>55722484</v>
      </c>
      <c r="C64" s="0" t="n">
        <v>55723373</v>
      </c>
      <c r="D64" s="0" t="n">
        <v>53674846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47</v>
      </c>
      <c r="J64" s="0" t="s">
        <v>448</v>
      </c>
      <c r="K64" s="0" t="s">
        <v>449</v>
      </c>
      <c r="L64" s="0" t="n">
        <v>1348</v>
      </c>
      <c r="N64" s="0" t="n">
        <v>1009</v>
      </c>
      <c r="O64" s="0" t="s">
        <v>149</v>
      </c>
      <c r="P64" s="0" t="s">
        <v>149</v>
      </c>
      <c r="Q64" s="0" t="n">
        <v>1000</v>
      </c>
      <c r="W64" s="0" t="n">
        <v>0</v>
      </c>
      <c r="X64" s="0" t="n">
        <v>-1516654830</v>
      </c>
      <c r="Y64" s="0" t="n">
        <v>0.051</v>
      </c>
      <c r="AA64" s="0" t="n">
        <v>29285.08</v>
      </c>
      <c r="AB64" s="0" t="n">
        <v>0</v>
      </c>
      <c r="AC64" s="0" t="n">
        <v>0</v>
      </c>
      <c r="AD64" s="0" t="n">
        <v>0</v>
      </c>
      <c r="AE64" s="0" t="n">
        <v>4294</v>
      </c>
      <c r="AF64" s="0" t="n">
        <v>0</v>
      </c>
      <c r="AG64" s="0" t="n">
        <v>0</v>
      </c>
      <c r="AH64" s="0" t="n">
        <v>0</v>
      </c>
      <c r="AI64" s="0" t="n">
        <v>6.82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051</v>
      </c>
      <c r="AV64" s="0" t="n">
        <v>0</v>
      </c>
      <c r="AW64" s="0" t="n">
        <v>2</v>
      </c>
      <c r="AX64" s="0" t="n">
        <v>55723381</v>
      </c>
      <c r="AY64" s="0" t="n">
        <v>1</v>
      </c>
      <c r="AZ64" s="0" t="n">
        <v>0</v>
      </c>
      <c r="BA64" s="0" t="n">
        <v>42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63</f>
        <v>0.3315</v>
      </c>
      <c r="CY64" s="0" t="n">
        <f aca="false">AA64</f>
        <v>29285.08</v>
      </c>
      <c r="CZ64" s="0" t="n">
        <f aca="false">AE64</f>
        <v>4294</v>
      </c>
      <c r="DA64" s="0" t="n">
        <f aca="false">AI64</f>
        <v>6.82</v>
      </c>
      <c r="DB64" s="0" t="n">
        <f aca="false">ROUND(ROUND(AT64*CZ64,2),2)</f>
        <v>218.99</v>
      </c>
      <c r="DC64" s="0" t="n">
        <f aca="false">ROUND(ROUND(AT64*AG64,2),2)</f>
        <v>0</v>
      </c>
    </row>
    <row r="65" customFormat="false" ht="12.75" hidden="false" customHeight="false" outlineLevel="0" collapsed="false">
      <c r="A65" s="0" t="n">
        <f aca="false">ROW(Source!A101)</f>
        <v>101</v>
      </c>
      <c r="B65" s="0" t="n">
        <v>55722483</v>
      </c>
      <c r="C65" s="0" t="n">
        <v>55723131</v>
      </c>
      <c r="D65" s="0" t="n">
        <v>37822883</v>
      </c>
      <c r="E65" s="0" t="n">
        <v>70</v>
      </c>
      <c r="F65" s="0" t="n">
        <v>1</v>
      </c>
      <c r="G65" s="0" t="n">
        <v>1</v>
      </c>
      <c r="H65" s="0" t="n">
        <v>1</v>
      </c>
      <c r="I65" s="0" t="s">
        <v>450</v>
      </c>
      <c r="K65" s="0" t="s">
        <v>451</v>
      </c>
      <c r="L65" s="0" t="n">
        <v>1191</v>
      </c>
      <c r="N65" s="0" t="n">
        <v>1013</v>
      </c>
      <c r="O65" s="0" t="s">
        <v>24</v>
      </c>
      <c r="P65" s="0" t="s">
        <v>24</v>
      </c>
      <c r="Q65" s="0" t="n">
        <v>1</v>
      </c>
      <c r="W65" s="0" t="n">
        <v>0</v>
      </c>
      <c r="X65" s="0" t="n">
        <v>1903864200</v>
      </c>
      <c r="Y65" s="0" t="n">
        <v>47.39</v>
      </c>
      <c r="AA65" s="0" t="n">
        <v>0</v>
      </c>
      <c r="AB65" s="0" t="n">
        <v>0</v>
      </c>
      <c r="AC65" s="0" t="n">
        <v>0</v>
      </c>
      <c r="AD65" s="0" t="n">
        <v>8.02</v>
      </c>
      <c r="AE65" s="0" t="n">
        <v>0</v>
      </c>
      <c r="AF65" s="0" t="n">
        <v>0</v>
      </c>
      <c r="AG65" s="0" t="n">
        <v>0</v>
      </c>
      <c r="AH65" s="0" t="n">
        <v>8.02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67.7</v>
      </c>
      <c r="AU65" s="0" t="s">
        <v>302</v>
      </c>
      <c r="AV65" s="0" t="n">
        <v>1</v>
      </c>
      <c r="AW65" s="0" t="n">
        <v>2</v>
      </c>
      <c r="AX65" s="0" t="n">
        <v>55723139</v>
      </c>
      <c r="AY65" s="0" t="n">
        <v>1</v>
      </c>
      <c r="AZ65" s="0" t="n">
        <v>0</v>
      </c>
      <c r="BA65" s="0" t="n">
        <v>4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101</f>
        <v>3.3173</v>
      </c>
      <c r="CY65" s="0" t="n">
        <f aca="false">AD65</f>
        <v>8.02</v>
      </c>
      <c r="CZ65" s="0" t="n">
        <f aca="false">AH65</f>
        <v>8.02</v>
      </c>
      <c r="DA65" s="0" t="n">
        <f aca="false">AL65</f>
        <v>1</v>
      </c>
      <c r="DB65" s="0" t="n">
        <f aca="false">ROUND((ROUND(AT65*CZ65,2)*ROUND(0.7,7)),2)</f>
        <v>380.07</v>
      </c>
      <c r="DC65" s="0" t="n">
        <f aca="false">ROUND((ROUND(AT65*AG65,2)*ROUND(0.7,7)),2)</f>
        <v>0</v>
      </c>
    </row>
    <row r="66" customFormat="false" ht="12.75" hidden="false" customHeight="false" outlineLevel="0" collapsed="false">
      <c r="A66" s="0" t="n">
        <f aca="false">ROW(Source!A101)</f>
        <v>101</v>
      </c>
      <c r="B66" s="0" t="n">
        <v>55722483</v>
      </c>
      <c r="C66" s="0" t="n">
        <v>55723131</v>
      </c>
      <c r="D66" s="0" t="n">
        <v>37822850</v>
      </c>
      <c r="E66" s="0" t="n">
        <v>70</v>
      </c>
      <c r="F66" s="0" t="n">
        <v>1</v>
      </c>
      <c r="G66" s="0" t="n">
        <v>1</v>
      </c>
      <c r="H66" s="0" t="n">
        <v>1</v>
      </c>
      <c r="I66" s="0" t="s">
        <v>418</v>
      </c>
      <c r="K66" s="0" t="s">
        <v>419</v>
      </c>
      <c r="L66" s="0" t="n">
        <v>1191</v>
      </c>
      <c r="N66" s="0" t="n">
        <v>1013</v>
      </c>
      <c r="O66" s="0" t="s">
        <v>24</v>
      </c>
      <c r="P66" s="0" t="s">
        <v>24</v>
      </c>
      <c r="Q66" s="0" t="n">
        <v>1</v>
      </c>
      <c r="W66" s="0" t="n">
        <v>0</v>
      </c>
      <c r="X66" s="0" t="n">
        <v>-1417349443</v>
      </c>
      <c r="Y66" s="0" t="n">
        <v>2.94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4.2</v>
      </c>
      <c r="AU66" s="0" t="s">
        <v>302</v>
      </c>
      <c r="AV66" s="0" t="n">
        <v>2</v>
      </c>
      <c r="AW66" s="0" t="n">
        <v>2</v>
      </c>
      <c r="AX66" s="0" t="n">
        <v>55723140</v>
      </c>
      <c r="AY66" s="0" t="n">
        <v>1</v>
      </c>
      <c r="AZ66" s="0" t="n">
        <v>0</v>
      </c>
      <c r="BA66" s="0" t="n">
        <v>44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101</f>
        <v>0.2058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ROUND(0.7,7)),2)</f>
        <v>0</v>
      </c>
      <c r="DC66" s="0" t="n">
        <f aca="false">ROUND((ROUND(AT66*AG66,2)*ROUND(0.7,7)),2)</f>
        <v>0</v>
      </c>
    </row>
    <row r="67" customFormat="false" ht="12.75" hidden="false" customHeight="false" outlineLevel="0" collapsed="false">
      <c r="A67" s="0" t="n">
        <f aca="false">ROW(Source!A101)</f>
        <v>101</v>
      </c>
      <c r="B67" s="0" t="n">
        <v>55722483</v>
      </c>
      <c r="C67" s="0" t="n">
        <v>55723131</v>
      </c>
      <c r="D67" s="0" t="n">
        <v>53792191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420</v>
      </c>
      <c r="J67" s="0" t="s">
        <v>421</v>
      </c>
      <c r="K67" s="0" t="s">
        <v>422</v>
      </c>
      <c r="L67" s="0" t="n">
        <v>1367</v>
      </c>
      <c r="N67" s="0" t="n">
        <v>1011</v>
      </c>
      <c r="O67" s="0" t="s">
        <v>423</v>
      </c>
      <c r="P67" s="0" t="s">
        <v>423</v>
      </c>
      <c r="Q67" s="0" t="n">
        <v>1</v>
      </c>
      <c r="W67" s="0" t="n">
        <v>0</v>
      </c>
      <c r="X67" s="0" t="n">
        <v>1232162608</v>
      </c>
      <c r="Y67" s="0" t="n">
        <v>1.211</v>
      </c>
      <c r="AA67" s="0" t="n">
        <v>0</v>
      </c>
      <c r="AB67" s="0" t="n">
        <v>31.26</v>
      </c>
      <c r="AC67" s="0" t="n">
        <v>13.5</v>
      </c>
      <c r="AD67" s="0" t="n">
        <v>0</v>
      </c>
      <c r="AE67" s="0" t="n">
        <v>0</v>
      </c>
      <c r="AF67" s="0" t="n">
        <v>31.26</v>
      </c>
      <c r="AG67" s="0" t="n">
        <v>13.5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1.73</v>
      </c>
      <c r="AU67" s="0" t="s">
        <v>302</v>
      </c>
      <c r="AV67" s="0" t="n">
        <v>0</v>
      </c>
      <c r="AW67" s="0" t="n">
        <v>2</v>
      </c>
      <c r="AX67" s="0" t="n">
        <v>55723141</v>
      </c>
      <c r="AY67" s="0" t="n">
        <v>1</v>
      </c>
      <c r="AZ67" s="0" t="n">
        <v>0</v>
      </c>
      <c r="BA67" s="0" t="n">
        <v>4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101</f>
        <v>0.08477</v>
      </c>
      <c r="CY67" s="0" t="n">
        <f aca="false">AB67</f>
        <v>31.26</v>
      </c>
      <c r="CZ67" s="0" t="n">
        <f aca="false">AF67</f>
        <v>31.26</v>
      </c>
      <c r="DA67" s="0" t="n">
        <f aca="false">AJ67</f>
        <v>1</v>
      </c>
      <c r="DB67" s="0" t="n">
        <f aca="false">ROUND((ROUND(AT67*CZ67,2)*ROUND(0.7,7)),2)</f>
        <v>37.86</v>
      </c>
      <c r="DC67" s="0" t="n">
        <f aca="false">ROUND((ROUND(AT67*AG67,2)*ROUND(0.7,7)),2)</f>
        <v>16.35</v>
      </c>
    </row>
    <row r="68" customFormat="false" ht="12.75" hidden="false" customHeight="false" outlineLevel="0" collapsed="false">
      <c r="A68" s="0" t="n">
        <f aca="false">ROW(Source!A101)</f>
        <v>101</v>
      </c>
      <c r="B68" s="0" t="n">
        <v>55722483</v>
      </c>
      <c r="C68" s="0" t="n">
        <v>55723131</v>
      </c>
      <c r="D68" s="0" t="n">
        <v>53792927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24</v>
      </c>
      <c r="J68" s="0" t="s">
        <v>425</v>
      </c>
      <c r="K68" s="0" t="s">
        <v>426</v>
      </c>
      <c r="L68" s="0" t="n">
        <v>1367</v>
      </c>
      <c r="N68" s="0" t="n">
        <v>1011</v>
      </c>
      <c r="O68" s="0" t="s">
        <v>423</v>
      </c>
      <c r="P68" s="0" t="s">
        <v>423</v>
      </c>
      <c r="Q68" s="0" t="n">
        <v>1</v>
      </c>
      <c r="W68" s="0" t="n">
        <v>0</v>
      </c>
      <c r="X68" s="0" t="n">
        <v>509054691</v>
      </c>
      <c r="Y68" s="0" t="n">
        <v>1.729</v>
      </c>
      <c r="AA68" s="0" t="n">
        <v>0</v>
      </c>
      <c r="AB68" s="0" t="n">
        <v>65.71</v>
      </c>
      <c r="AC68" s="0" t="n">
        <v>11.6</v>
      </c>
      <c r="AD68" s="0" t="n">
        <v>0</v>
      </c>
      <c r="AE68" s="0" t="n">
        <v>0</v>
      </c>
      <c r="AF68" s="0" t="n">
        <v>65.71</v>
      </c>
      <c r="AG68" s="0" t="n">
        <v>11.6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2.47</v>
      </c>
      <c r="AU68" s="0" t="s">
        <v>302</v>
      </c>
      <c r="AV68" s="0" t="n">
        <v>0</v>
      </c>
      <c r="AW68" s="0" t="n">
        <v>2</v>
      </c>
      <c r="AX68" s="0" t="n">
        <v>55723142</v>
      </c>
      <c r="AY68" s="0" t="n">
        <v>1</v>
      </c>
      <c r="AZ68" s="0" t="n">
        <v>0</v>
      </c>
      <c r="BA68" s="0" t="n">
        <v>46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101</f>
        <v>0.12103</v>
      </c>
      <c r="CY68" s="0" t="n">
        <f aca="false">AB68</f>
        <v>65.71</v>
      </c>
      <c r="CZ68" s="0" t="n">
        <f aca="false">AF68</f>
        <v>65.71</v>
      </c>
      <c r="DA68" s="0" t="n">
        <f aca="false">AJ68</f>
        <v>1</v>
      </c>
      <c r="DB68" s="0" t="n">
        <f aca="false">ROUND((ROUND(AT68*CZ68,2)*ROUND(0.7,7)),2)</f>
        <v>113.61</v>
      </c>
      <c r="DC68" s="0" t="n">
        <f aca="false">ROUND((ROUND(AT68*AG68,2)*ROUND(0.7,7)),2)</f>
        <v>20.06</v>
      </c>
    </row>
    <row r="69" customFormat="false" ht="12.75" hidden="false" customHeight="false" outlineLevel="0" collapsed="false">
      <c r="A69" s="0" t="n">
        <f aca="false">ROW(Source!A101)</f>
        <v>101</v>
      </c>
      <c r="B69" s="0" t="n">
        <v>55722483</v>
      </c>
      <c r="C69" s="0" t="n">
        <v>55723131</v>
      </c>
      <c r="D69" s="0" t="n">
        <v>53644939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52</v>
      </c>
      <c r="J69" s="0" t="s">
        <v>453</v>
      </c>
      <c r="K69" s="0" t="s">
        <v>454</v>
      </c>
      <c r="L69" s="0" t="n">
        <v>1348</v>
      </c>
      <c r="N69" s="0" t="n">
        <v>1009</v>
      </c>
      <c r="O69" s="0" t="s">
        <v>149</v>
      </c>
      <c r="P69" s="0" t="s">
        <v>149</v>
      </c>
      <c r="Q69" s="0" t="n">
        <v>1000</v>
      </c>
      <c r="W69" s="0" t="n">
        <v>0</v>
      </c>
      <c r="X69" s="0" t="n">
        <v>-45966985</v>
      </c>
      <c r="Y69" s="0" t="n">
        <v>0</v>
      </c>
      <c r="AA69" s="0" t="n">
        <v>11978</v>
      </c>
      <c r="AB69" s="0" t="n">
        <v>0</v>
      </c>
      <c r="AC69" s="0" t="n">
        <v>0</v>
      </c>
      <c r="AD69" s="0" t="n">
        <v>0</v>
      </c>
      <c r="AE69" s="0" t="n">
        <v>11978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012</v>
      </c>
      <c r="AU69" s="0" t="s">
        <v>301</v>
      </c>
      <c r="AV69" s="0" t="n">
        <v>0</v>
      </c>
      <c r="AW69" s="0" t="n">
        <v>2</v>
      </c>
      <c r="AX69" s="0" t="n">
        <v>55723143</v>
      </c>
      <c r="AY69" s="0" t="n">
        <v>1</v>
      </c>
      <c r="AZ69" s="0" t="n">
        <v>0</v>
      </c>
      <c r="BA69" s="0" t="n">
        <v>47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101</f>
        <v>0</v>
      </c>
      <c r="CY69" s="0" t="n">
        <f aca="false">AA69</f>
        <v>11978</v>
      </c>
      <c r="CZ69" s="0" t="n">
        <f aca="false">AE69</f>
        <v>11978</v>
      </c>
      <c r="DA69" s="0" t="n">
        <f aca="false">AI69</f>
        <v>1</v>
      </c>
      <c r="DB69" s="0" t="n">
        <f aca="false">ROUND((ROUND(AT69*CZ69,2)*ROUND(0,7)),2)</f>
        <v>0</v>
      </c>
      <c r="DC69" s="0" t="n">
        <f aca="false">ROUND((ROUND(AT69*AG69,2)*ROUND(0,7)),2)</f>
        <v>0</v>
      </c>
    </row>
    <row r="70" customFormat="false" ht="12.75" hidden="false" customHeight="false" outlineLevel="0" collapsed="false">
      <c r="A70" s="0" t="n">
        <f aca="false">ROW(Source!A101)</f>
        <v>101</v>
      </c>
      <c r="B70" s="0" t="n">
        <v>55722483</v>
      </c>
      <c r="C70" s="0" t="n">
        <v>55723131</v>
      </c>
      <c r="D70" s="0" t="n">
        <v>53660569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455</v>
      </c>
      <c r="J70" s="0" t="s">
        <v>456</v>
      </c>
      <c r="K70" s="0" t="s">
        <v>457</v>
      </c>
      <c r="L70" s="0" t="n">
        <v>1348</v>
      </c>
      <c r="N70" s="0" t="n">
        <v>1009</v>
      </c>
      <c r="O70" s="0" t="s">
        <v>149</v>
      </c>
      <c r="P70" s="0" t="s">
        <v>149</v>
      </c>
      <c r="Q70" s="0" t="n">
        <v>1000</v>
      </c>
      <c r="W70" s="0" t="n">
        <v>0</v>
      </c>
      <c r="X70" s="0" t="n">
        <v>-807853778</v>
      </c>
      <c r="Y70" s="0" t="n">
        <v>0</v>
      </c>
      <c r="AA70" s="0" t="n">
        <v>5989</v>
      </c>
      <c r="AB70" s="0" t="n">
        <v>0</v>
      </c>
      <c r="AC70" s="0" t="n">
        <v>0</v>
      </c>
      <c r="AD70" s="0" t="n">
        <v>0</v>
      </c>
      <c r="AE70" s="0" t="n">
        <v>5989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35</v>
      </c>
      <c r="AU70" s="0" t="s">
        <v>301</v>
      </c>
      <c r="AV70" s="0" t="n">
        <v>0</v>
      </c>
      <c r="AW70" s="0" t="n">
        <v>2</v>
      </c>
      <c r="AX70" s="0" t="n">
        <v>55723144</v>
      </c>
      <c r="AY70" s="0" t="n">
        <v>1</v>
      </c>
      <c r="AZ70" s="0" t="n">
        <v>0</v>
      </c>
      <c r="BA70" s="0" t="n">
        <v>48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101</f>
        <v>0</v>
      </c>
      <c r="CY70" s="0" t="n">
        <f aca="false">AA70</f>
        <v>5989</v>
      </c>
      <c r="CZ70" s="0" t="n">
        <f aca="false">AE70</f>
        <v>5989</v>
      </c>
      <c r="DA70" s="0" t="n">
        <f aca="false">AI70</f>
        <v>1</v>
      </c>
      <c r="DB70" s="0" t="n">
        <f aca="false">ROUND((ROUND(AT70*CZ70,2)*ROUND(0,7)),2)</f>
        <v>0</v>
      </c>
      <c r="DC70" s="0" t="n">
        <f aca="false">ROUND((ROUND(AT70*AG70,2)*ROUND(0,7)),2)</f>
        <v>0</v>
      </c>
    </row>
    <row r="71" customFormat="false" ht="12.75" hidden="false" customHeight="false" outlineLevel="0" collapsed="false">
      <c r="A71" s="0" t="n">
        <f aca="false">ROW(Source!A101)</f>
        <v>101</v>
      </c>
      <c r="B71" s="0" t="n">
        <v>55722483</v>
      </c>
      <c r="C71" s="0" t="n">
        <v>55723131</v>
      </c>
      <c r="D71" s="0" t="n">
        <v>5366697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58</v>
      </c>
      <c r="J71" s="0" t="s">
        <v>459</v>
      </c>
      <c r="K71" s="0" t="s">
        <v>460</v>
      </c>
      <c r="L71" s="0" t="n">
        <v>1301</v>
      </c>
      <c r="N71" s="0" t="n">
        <v>1003</v>
      </c>
      <c r="O71" s="0" t="s">
        <v>461</v>
      </c>
      <c r="P71" s="0" t="s">
        <v>461</v>
      </c>
      <c r="Q71" s="0" t="n">
        <v>1</v>
      </c>
      <c r="W71" s="0" t="n">
        <v>0</v>
      </c>
      <c r="X71" s="0" t="n">
        <v>1217145207</v>
      </c>
      <c r="Y71" s="0" t="n">
        <v>0</v>
      </c>
      <c r="AA71" s="0" t="n">
        <v>3.2</v>
      </c>
      <c r="AB71" s="0" t="n">
        <v>0</v>
      </c>
      <c r="AC71" s="0" t="n">
        <v>0</v>
      </c>
      <c r="AD71" s="0" t="n">
        <v>0</v>
      </c>
      <c r="AE71" s="0" t="n">
        <v>3.2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400</v>
      </c>
      <c r="AU71" s="0" t="s">
        <v>301</v>
      </c>
      <c r="AV71" s="0" t="n">
        <v>0</v>
      </c>
      <c r="AW71" s="0" t="n">
        <v>2</v>
      </c>
      <c r="AX71" s="0" t="n">
        <v>55723146</v>
      </c>
      <c r="AY71" s="0" t="n">
        <v>1</v>
      </c>
      <c r="AZ71" s="0" t="n">
        <v>0</v>
      </c>
      <c r="BA71" s="0" t="n">
        <v>5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101</f>
        <v>0</v>
      </c>
      <c r="CY71" s="0" t="n">
        <f aca="false">AA71</f>
        <v>3.2</v>
      </c>
      <c r="CZ71" s="0" t="n">
        <f aca="false">AE71</f>
        <v>3.2</v>
      </c>
      <c r="DA71" s="0" t="n">
        <f aca="false">AI71</f>
        <v>1</v>
      </c>
      <c r="DB71" s="0" t="n">
        <f aca="false">ROUND((ROUND(AT71*CZ71,2)*ROUND(0,7)),2)</f>
        <v>0</v>
      </c>
      <c r="DC71" s="0" t="n">
        <f aca="false">ROUND((ROUND(AT71*AG71,2)*ROUND(0,7)),2)</f>
        <v>0</v>
      </c>
    </row>
    <row r="72" customFormat="false" ht="12.75" hidden="false" customHeight="false" outlineLevel="0" collapsed="false">
      <c r="A72" s="0" t="n">
        <f aca="false">ROW(Source!A102)</f>
        <v>102</v>
      </c>
      <c r="B72" s="0" t="n">
        <v>55722484</v>
      </c>
      <c r="C72" s="0" t="n">
        <v>55723131</v>
      </c>
      <c r="D72" s="0" t="n">
        <v>37822883</v>
      </c>
      <c r="E72" s="0" t="n">
        <v>70</v>
      </c>
      <c r="F72" s="0" t="n">
        <v>1</v>
      </c>
      <c r="G72" s="0" t="n">
        <v>1</v>
      </c>
      <c r="H72" s="0" t="n">
        <v>1</v>
      </c>
      <c r="I72" s="0" t="s">
        <v>450</v>
      </c>
      <c r="K72" s="0" t="s">
        <v>451</v>
      </c>
      <c r="L72" s="0" t="n">
        <v>1191</v>
      </c>
      <c r="N72" s="0" t="n">
        <v>1013</v>
      </c>
      <c r="O72" s="0" t="s">
        <v>24</v>
      </c>
      <c r="P72" s="0" t="s">
        <v>24</v>
      </c>
      <c r="Q72" s="0" t="n">
        <v>1</v>
      </c>
      <c r="W72" s="0" t="n">
        <v>0</v>
      </c>
      <c r="X72" s="0" t="n">
        <v>1903864200</v>
      </c>
      <c r="Y72" s="0" t="n">
        <v>47.39</v>
      </c>
      <c r="AA72" s="0" t="n">
        <v>0</v>
      </c>
      <c r="AB72" s="0" t="n">
        <v>0</v>
      </c>
      <c r="AC72" s="0" t="n">
        <v>0</v>
      </c>
      <c r="AD72" s="0" t="n">
        <v>309.49</v>
      </c>
      <c r="AE72" s="0" t="n">
        <v>0</v>
      </c>
      <c r="AF72" s="0" t="n">
        <v>0</v>
      </c>
      <c r="AG72" s="0" t="n">
        <v>0</v>
      </c>
      <c r="AH72" s="0" t="n">
        <v>8.02</v>
      </c>
      <c r="AI72" s="0" t="n">
        <v>1</v>
      </c>
      <c r="AJ72" s="0" t="n">
        <v>1</v>
      </c>
      <c r="AK72" s="0" t="n">
        <v>1</v>
      </c>
      <c r="AL72" s="0" t="n">
        <v>38.59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67.7</v>
      </c>
      <c r="AU72" s="0" t="s">
        <v>302</v>
      </c>
      <c r="AV72" s="0" t="n">
        <v>1</v>
      </c>
      <c r="AW72" s="0" t="n">
        <v>2</v>
      </c>
      <c r="AX72" s="0" t="n">
        <v>55723139</v>
      </c>
      <c r="AY72" s="0" t="n">
        <v>1</v>
      </c>
      <c r="AZ72" s="0" t="n">
        <v>0</v>
      </c>
      <c r="BA72" s="0" t="n">
        <v>51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102</f>
        <v>3.3173</v>
      </c>
      <c r="CY72" s="0" t="n">
        <f aca="false">AD72</f>
        <v>309.49</v>
      </c>
      <c r="CZ72" s="0" t="n">
        <f aca="false">AH72</f>
        <v>8.02</v>
      </c>
      <c r="DA72" s="0" t="n">
        <f aca="false">AL72</f>
        <v>38.59</v>
      </c>
      <c r="DB72" s="0" t="n">
        <f aca="false">ROUND((ROUND(AT72*CZ72,2)*ROUND(0.7,7)),2)</f>
        <v>380.07</v>
      </c>
      <c r="DC72" s="0" t="n">
        <f aca="false">ROUND((ROUND(AT72*AG72,2)*ROUND(0.7,7)),2)</f>
        <v>0</v>
      </c>
    </row>
    <row r="73" customFormat="false" ht="12.75" hidden="false" customHeight="false" outlineLevel="0" collapsed="false">
      <c r="A73" s="0" t="n">
        <f aca="false">ROW(Source!A102)</f>
        <v>102</v>
      </c>
      <c r="B73" s="0" t="n">
        <v>55722484</v>
      </c>
      <c r="C73" s="0" t="n">
        <v>55723131</v>
      </c>
      <c r="D73" s="0" t="n">
        <v>37822850</v>
      </c>
      <c r="E73" s="0" t="n">
        <v>70</v>
      </c>
      <c r="F73" s="0" t="n">
        <v>1</v>
      </c>
      <c r="G73" s="0" t="n">
        <v>1</v>
      </c>
      <c r="H73" s="0" t="n">
        <v>1</v>
      </c>
      <c r="I73" s="0" t="s">
        <v>418</v>
      </c>
      <c r="K73" s="0" t="s">
        <v>419</v>
      </c>
      <c r="L73" s="0" t="n">
        <v>1191</v>
      </c>
      <c r="N73" s="0" t="n">
        <v>1013</v>
      </c>
      <c r="O73" s="0" t="s">
        <v>24</v>
      </c>
      <c r="P73" s="0" t="s">
        <v>24</v>
      </c>
      <c r="Q73" s="0" t="n">
        <v>1</v>
      </c>
      <c r="W73" s="0" t="n">
        <v>0</v>
      </c>
      <c r="X73" s="0" t="n">
        <v>-1417349443</v>
      </c>
      <c r="Y73" s="0" t="n">
        <v>2.94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38.59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4.2</v>
      </c>
      <c r="AU73" s="0" t="s">
        <v>302</v>
      </c>
      <c r="AV73" s="0" t="n">
        <v>2</v>
      </c>
      <c r="AW73" s="0" t="n">
        <v>2</v>
      </c>
      <c r="AX73" s="0" t="n">
        <v>55723140</v>
      </c>
      <c r="AY73" s="0" t="n">
        <v>1</v>
      </c>
      <c r="AZ73" s="0" t="n">
        <v>0</v>
      </c>
      <c r="BA73" s="0" t="n">
        <v>5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102</f>
        <v>0.2058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f aca="false">ROUND((ROUND(AT73*CZ73,2)*ROUND(0.7,7)),2)</f>
        <v>0</v>
      </c>
      <c r="DC73" s="0" t="n">
        <f aca="false">ROUND((ROUND(AT73*AG73,2)*ROUND(0.7,7)),2)</f>
        <v>0</v>
      </c>
    </row>
    <row r="74" customFormat="false" ht="12.75" hidden="false" customHeight="false" outlineLevel="0" collapsed="false">
      <c r="A74" s="0" t="n">
        <f aca="false">ROW(Source!A102)</f>
        <v>102</v>
      </c>
      <c r="B74" s="0" t="n">
        <v>55722484</v>
      </c>
      <c r="C74" s="0" t="n">
        <v>55723131</v>
      </c>
      <c r="D74" s="0" t="n">
        <v>53792191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20</v>
      </c>
      <c r="J74" s="0" t="s">
        <v>421</v>
      </c>
      <c r="K74" s="0" t="s">
        <v>422</v>
      </c>
      <c r="L74" s="0" t="n">
        <v>1367</v>
      </c>
      <c r="N74" s="0" t="n">
        <v>1011</v>
      </c>
      <c r="O74" s="0" t="s">
        <v>423</v>
      </c>
      <c r="P74" s="0" t="s">
        <v>423</v>
      </c>
      <c r="Q74" s="0" t="n">
        <v>1</v>
      </c>
      <c r="W74" s="0" t="n">
        <v>0</v>
      </c>
      <c r="X74" s="0" t="n">
        <v>1232162608</v>
      </c>
      <c r="Y74" s="0" t="n">
        <v>1.211</v>
      </c>
      <c r="AA74" s="0" t="n">
        <v>0</v>
      </c>
      <c r="AB74" s="0" t="n">
        <v>419.82</v>
      </c>
      <c r="AC74" s="0" t="n">
        <v>520.97</v>
      </c>
      <c r="AD74" s="0" t="n">
        <v>0</v>
      </c>
      <c r="AE74" s="0" t="n">
        <v>0</v>
      </c>
      <c r="AF74" s="0" t="n">
        <v>31.26</v>
      </c>
      <c r="AG74" s="0" t="n">
        <v>13.5</v>
      </c>
      <c r="AH74" s="0" t="n">
        <v>0</v>
      </c>
      <c r="AI74" s="0" t="n">
        <v>1</v>
      </c>
      <c r="AJ74" s="0" t="n">
        <v>13.43</v>
      </c>
      <c r="AK74" s="0" t="n">
        <v>38.59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1.73</v>
      </c>
      <c r="AU74" s="0" t="s">
        <v>302</v>
      </c>
      <c r="AV74" s="0" t="n">
        <v>0</v>
      </c>
      <c r="AW74" s="0" t="n">
        <v>2</v>
      </c>
      <c r="AX74" s="0" t="n">
        <v>55723141</v>
      </c>
      <c r="AY74" s="0" t="n">
        <v>1</v>
      </c>
      <c r="AZ74" s="0" t="n">
        <v>0</v>
      </c>
      <c r="BA74" s="0" t="n">
        <v>53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102</f>
        <v>0.08477</v>
      </c>
      <c r="CY74" s="0" t="n">
        <f aca="false">AB74</f>
        <v>419.82</v>
      </c>
      <c r="CZ74" s="0" t="n">
        <f aca="false">AF74</f>
        <v>31.26</v>
      </c>
      <c r="DA74" s="0" t="n">
        <f aca="false">AJ74</f>
        <v>13.43</v>
      </c>
      <c r="DB74" s="0" t="n">
        <f aca="false">ROUND((ROUND(AT74*CZ74,2)*ROUND(0.7,7)),2)</f>
        <v>37.86</v>
      </c>
      <c r="DC74" s="0" t="n">
        <f aca="false">ROUND((ROUND(AT74*AG74,2)*ROUND(0.7,7)),2)</f>
        <v>16.35</v>
      </c>
    </row>
    <row r="75" customFormat="false" ht="12.75" hidden="false" customHeight="false" outlineLevel="0" collapsed="false">
      <c r="A75" s="0" t="n">
        <f aca="false">ROW(Source!A102)</f>
        <v>102</v>
      </c>
      <c r="B75" s="0" t="n">
        <v>55722484</v>
      </c>
      <c r="C75" s="0" t="n">
        <v>55723131</v>
      </c>
      <c r="D75" s="0" t="n">
        <v>53792927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24</v>
      </c>
      <c r="J75" s="0" t="s">
        <v>425</v>
      </c>
      <c r="K75" s="0" t="s">
        <v>426</v>
      </c>
      <c r="L75" s="0" t="n">
        <v>1367</v>
      </c>
      <c r="N75" s="0" t="n">
        <v>1011</v>
      </c>
      <c r="O75" s="0" t="s">
        <v>423</v>
      </c>
      <c r="P75" s="0" t="s">
        <v>423</v>
      </c>
      <c r="Q75" s="0" t="n">
        <v>1</v>
      </c>
      <c r="W75" s="0" t="n">
        <v>0</v>
      </c>
      <c r="X75" s="0" t="n">
        <v>509054691</v>
      </c>
      <c r="Y75" s="0" t="n">
        <v>1.729</v>
      </c>
      <c r="AA75" s="0" t="n">
        <v>0</v>
      </c>
      <c r="AB75" s="0" t="n">
        <v>882.49</v>
      </c>
      <c r="AC75" s="0" t="n">
        <v>447.64</v>
      </c>
      <c r="AD75" s="0" t="n">
        <v>0</v>
      </c>
      <c r="AE75" s="0" t="n">
        <v>0</v>
      </c>
      <c r="AF75" s="0" t="n">
        <v>65.71</v>
      </c>
      <c r="AG75" s="0" t="n">
        <v>11.6</v>
      </c>
      <c r="AH75" s="0" t="n">
        <v>0</v>
      </c>
      <c r="AI75" s="0" t="n">
        <v>1</v>
      </c>
      <c r="AJ75" s="0" t="n">
        <v>13.43</v>
      </c>
      <c r="AK75" s="0" t="n">
        <v>38.59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2.47</v>
      </c>
      <c r="AU75" s="0" t="s">
        <v>302</v>
      </c>
      <c r="AV75" s="0" t="n">
        <v>0</v>
      </c>
      <c r="AW75" s="0" t="n">
        <v>2</v>
      </c>
      <c r="AX75" s="0" t="n">
        <v>55723142</v>
      </c>
      <c r="AY75" s="0" t="n">
        <v>1</v>
      </c>
      <c r="AZ75" s="0" t="n">
        <v>0</v>
      </c>
      <c r="BA75" s="0" t="n">
        <v>54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102</f>
        <v>0.12103</v>
      </c>
      <c r="CY75" s="0" t="n">
        <f aca="false">AB75</f>
        <v>882.49</v>
      </c>
      <c r="CZ75" s="0" t="n">
        <f aca="false">AF75</f>
        <v>65.71</v>
      </c>
      <c r="DA75" s="0" t="n">
        <f aca="false">AJ75</f>
        <v>13.43</v>
      </c>
      <c r="DB75" s="0" t="n">
        <f aca="false">ROUND((ROUND(AT75*CZ75,2)*ROUND(0.7,7)),2)</f>
        <v>113.61</v>
      </c>
      <c r="DC75" s="0" t="n">
        <f aca="false">ROUND((ROUND(AT75*AG75,2)*ROUND(0.7,7)),2)</f>
        <v>20.06</v>
      </c>
    </row>
    <row r="76" customFormat="false" ht="12.75" hidden="false" customHeight="false" outlineLevel="0" collapsed="false">
      <c r="A76" s="0" t="n">
        <f aca="false">ROW(Source!A102)</f>
        <v>102</v>
      </c>
      <c r="B76" s="0" t="n">
        <v>55722484</v>
      </c>
      <c r="C76" s="0" t="n">
        <v>55723131</v>
      </c>
      <c r="D76" s="0" t="n">
        <v>53644939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52</v>
      </c>
      <c r="J76" s="0" t="s">
        <v>453</v>
      </c>
      <c r="K76" s="0" t="s">
        <v>454</v>
      </c>
      <c r="L76" s="0" t="n">
        <v>1348</v>
      </c>
      <c r="N76" s="0" t="n">
        <v>1009</v>
      </c>
      <c r="O76" s="0" t="s">
        <v>149</v>
      </c>
      <c r="P76" s="0" t="s">
        <v>149</v>
      </c>
      <c r="Q76" s="0" t="n">
        <v>1000</v>
      </c>
      <c r="W76" s="0" t="n">
        <v>0</v>
      </c>
      <c r="X76" s="0" t="n">
        <v>-45966985</v>
      </c>
      <c r="Y76" s="0" t="n">
        <v>0</v>
      </c>
      <c r="AA76" s="0" t="n">
        <v>81689.96</v>
      </c>
      <c r="AB76" s="0" t="n">
        <v>0</v>
      </c>
      <c r="AC76" s="0" t="n">
        <v>0</v>
      </c>
      <c r="AD76" s="0" t="n">
        <v>0</v>
      </c>
      <c r="AE76" s="0" t="n">
        <v>11978</v>
      </c>
      <c r="AF76" s="0" t="n">
        <v>0</v>
      </c>
      <c r="AG76" s="0" t="n">
        <v>0</v>
      </c>
      <c r="AH76" s="0" t="n">
        <v>0</v>
      </c>
      <c r="AI76" s="0" t="n">
        <v>6.82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12</v>
      </c>
      <c r="AU76" s="0" t="s">
        <v>301</v>
      </c>
      <c r="AV76" s="0" t="n">
        <v>0</v>
      </c>
      <c r="AW76" s="0" t="n">
        <v>2</v>
      </c>
      <c r="AX76" s="0" t="n">
        <v>55723143</v>
      </c>
      <c r="AY76" s="0" t="n">
        <v>1</v>
      </c>
      <c r="AZ76" s="0" t="n">
        <v>0</v>
      </c>
      <c r="BA76" s="0" t="n">
        <v>55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102</f>
        <v>0</v>
      </c>
      <c r="CY76" s="0" t="n">
        <f aca="false">AA76</f>
        <v>81689.96</v>
      </c>
      <c r="CZ76" s="0" t="n">
        <f aca="false">AE76</f>
        <v>11978</v>
      </c>
      <c r="DA76" s="0" t="n">
        <f aca="false">AI76</f>
        <v>6.82</v>
      </c>
      <c r="DB76" s="0" t="n">
        <f aca="false">ROUND((ROUND(AT76*CZ76,2)*ROUND(0,7)),2)</f>
        <v>0</v>
      </c>
      <c r="DC76" s="0" t="n">
        <f aca="false">ROUND((ROUND(AT76*AG76,2)*ROUND(0,7)),2)</f>
        <v>0</v>
      </c>
    </row>
    <row r="77" customFormat="false" ht="12.75" hidden="false" customHeight="false" outlineLevel="0" collapsed="false">
      <c r="A77" s="0" t="n">
        <f aca="false">ROW(Source!A102)</f>
        <v>102</v>
      </c>
      <c r="B77" s="0" t="n">
        <v>55722484</v>
      </c>
      <c r="C77" s="0" t="n">
        <v>55723131</v>
      </c>
      <c r="D77" s="0" t="n">
        <v>53660569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55</v>
      </c>
      <c r="J77" s="0" t="s">
        <v>456</v>
      </c>
      <c r="K77" s="0" t="s">
        <v>457</v>
      </c>
      <c r="L77" s="0" t="n">
        <v>1348</v>
      </c>
      <c r="N77" s="0" t="n">
        <v>1009</v>
      </c>
      <c r="O77" s="0" t="s">
        <v>149</v>
      </c>
      <c r="P77" s="0" t="s">
        <v>149</v>
      </c>
      <c r="Q77" s="0" t="n">
        <v>1000</v>
      </c>
      <c r="W77" s="0" t="n">
        <v>0</v>
      </c>
      <c r="X77" s="0" t="n">
        <v>-807853778</v>
      </c>
      <c r="Y77" s="0" t="n">
        <v>0</v>
      </c>
      <c r="AA77" s="0" t="n">
        <v>40844.98</v>
      </c>
      <c r="AB77" s="0" t="n">
        <v>0</v>
      </c>
      <c r="AC77" s="0" t="n">
        <v>0</v>
      </c>
      <c r="AD77" s="0" t="n">
        <v>0</v>
      </c>
      <c r="AE77" s="0" t="n">
        <v>5989</v>
      </c>
      <c r="AF77" s="0" t="n">
        <v>0</v>
      </c>
      <c r="AG77" s="0" t="n">
        <v>0</v>
      </c>
      <c r="AH77" s="0" t="n">
        <v>0</v>
      </c>
      <c r="AI77" s="0" t="n">
        <v>6.82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035</v>
      </c>
      <c r="AU77" s="0" t="s">
        <v>301</v>
      </c>
      <c r="AV77" s="0" t="n">
        <v>0</v>
      </c>
      <c r="AW77" s="0" t="n">
        <v>2</v>
      </c>
      <c r="AX77" s="0" t="n">
        <v>55723144</v>
      </c>
      <c r="AY77" s="0" t="n">
        <v>1</v>
      </c>
      <c r="AZ77" s="0" t="n">
        <v>0</v>
      </c>
      <c r="BA77" s="0" t="n">
        <v>56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102</f>
        <v>0</v>
      </c>
      <c r="CY77" s="0" t="n">
        <f aca="false">AA77</f>
        <v>40844.98</v>
      </c>
      <c r="CZ77" s="0" t="n">
        <f aca="false">AE77</f>
        <v>5989</v>
      </c>
      <c r="DA77" s="0" t="n">
        <f aca="false">AI77</f>
        <v>6.82</v>
      </c>
      <c r="DB77" s="0" t="n">
        <f aca="false">ROUND((ROUND(AT77*CZ77,2)*ROUND(0,7)),2)</f>
        <v>0</v>
      </c>
      <c r="DC77" s="0" t="n">
        <f aca="false">ROUND((ROUND(AT77*AG77,2)*ROUND(0,7)),2)</f>
        <v>0</v>
      </c>
    </row>
    <row r="78" customFormat="false" ht="12.75" hidden="false" customHeight="false" outlineLevel="0" collapsed="false">
      <c r="A78" s="0" t="n">
        <f aca="false">ROW(Source!A102)</f>
        <v>102</v>
      </c>
      <c r="B78" s="0" t="n">
        <v>55722484</v>
      </c>
      <c r="C78" s="0" t="n">
        <v>55723131</v>
      </c>
      <c r="D78" s="0" t="n">
        <v>53666974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458</v>
      </c>
      <c r="J78" s="0" t="s">
        <v>459</v>
      </c>
      <c r="K78" s="0" t="s">
        <v>460</v>
      </c>
      <c r="L78" s="0" t="n">
        <v>1301</v>
      </c>
      <c r="N78" s="0" t="n">
        <v>1003</v>
      </c>
      <c r="O78" s="0" t="s">
        <v>461</v>
      </c>
      <c r="P78" s="0" t="s">
        <v>461</v>
      </c>
      <c r="Q78" s="0" t="n">
        <v>1</v>
      </c>
      <c r="W78" s="0" t="n">
        <v>0</v>
      </c>
      <c r="X78" s="0" t="n">
        <v>1217145207</v>
      </c>
      <c r="Y78" s="0" t="n">
        <v>0</v>
      </c>
      <c r="AA78" s="0" t="n">
        <v>21.82</v>
      </c>
      <c r="AB78" s="0" t="n">
        <v>0</v>
      </c>
      <c r="AC78" s="0" t="n">
        <v>0</v>
      </c>
      <c r="AD78" s="0" t="n">
        <v>0</v>
      </c>
      <c r="AE78" s="0" t="n">
        <v>3.2</v>
      </c>
      <c r="AF78" s="0" t="n">
        <v>0</v>
      </c>
      <c r="AG78" s="0" t="n">
        <v>0</v>
      </c>
      <c r="AH78" s="0" t="n">
        <v>0</v>
      </c>
      <c r="AI78" s="0" t="n">
        <v>6.82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400</v>
      </c>
      <c r="AU78" s="0" t="s">
        <v>301</v>
      </c>
      <c r="AV78" s="0" t="n">
        <v>0</v>
      </c>
      <c r="AW78" s="0" t="n">
        <v>2</v>
      </c>
      <c r="AX78" s="0" t="n">
        <v>55723146</v>
      </c>
      <c r="AY78" s="0" t="n">
        <v>1</v>
      </c>
      <c r="AZ78" s="0" t="n">
        <v>0</v>
      </c>
      <c r="BA78" s="0" t="n">
        <v>5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102</f>
        <v>0</v>
      </c>
      <c r="CY78" s="0" t="n">
        <f aca="false">AA78</f>
        <v>21.82</v>
      </c>
      <c r="CZ78" s="0" t="n">
        <f aca="false">AE78</f>
        <v>3.2</v>
      </c>
      <c r="DA78" s="0" t="n">
        <f aca="false">AI78</f>
        <v>6.82</v>
      </c>
      <c r="DB78" s="0" t="n">
        <f aca="false">ROUND((ROUND(AT78*CZ78,2)*ROUND(0,7)),2)</f>
        <v>0</v>
      </c>
      <c r="DC78" s="0" t="n">
        <f aca="false">ROUND((ROUND(AT78*AG78,2)*ROUND(0,7)),2)</f>
        <v>0</v>
      </c>
    </row>
    <row r="79" customFormat="false" ht="12.75" hidden="false" customHeight="false" outlineLevel="0" collapsed="false">
      <c r="A79" s="0" t="n">
        <f aca="false">ROW(Source!A103)</f>
        <v>103</v>
      </c>
      <c r="B79" s="0" t="n">
        <v>55722483</v>
      </c>
      <c r="C79" s="0" t="n">
        <v>55723147</v>
      </c>
      <c r="D79" s="0" t="n">
        <v>37822883</v>
      </c>
      <c r="E79" s="0" t="n">
        <v>70</v>
      </c>
      <c r="F79" s="0" t="n">
        <v>1</v>
      </c>
      <c r="G79" s="0" t="n">
        <v>1</v>
      </c>
      <c r="H79" s="0" t="n">
        <v>1</v>
      </c>
      <c r="I79" s="0" t="s">
        <v>450</v>
      </c>
      <c r="K79" s="0" t="s">
        <v>451</v>
      </c>
      <c r="L79" s="0" t="n">
        <v>1191</v>
      </c>
      <c r="N79" s="0" t="n">
        <v>1013</v>
      </c>
      <c r="O79" s="0" t="s">
        <v>24</v>
      </c>
      <c r="P79" s="0" t="s">
        <v>24</v>
      </c>
      <c r="Q79" s="0" t="n">
        <v>1</v>
      </c>
      <c r="W79" s="0" t="n">
        <v>0</v>
      </c>
      <c r="X79" s="0" t="n">
        <v>1903864200</v>
      </c>
      <c r="Y79" s="0" t="n">
        <v>154.5</v>
      </c>
      <c r="AA79" s="0" t="n">
        <v>0</v>
      </c>
      <c r="AB79" s="0" t="n">
        <v>0</v>
      </c>
      <c r="AC79" s="0" t="n">
        <v>0</v>
      </c>
      <c r="AD79" s="0" t="n">
        <v>8.02</v>
      </c>
      <c r="AE79" s="0" t="n">
        <v>0</v>
      </c>
      <c r="AF79" s="0" t="n">
        <v>0</v>
      </c>
      <c r="AG79" s="0" t="n">
        <v>0</v>
      </c>
      <c r="AH79" s="0" t="n">
        <v>8.02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154.5</v>
      </c>
      <c r="AV79" s="0" t="n">
        <v>1</v>
      </c>
      <c r="AW79" s="0" t="n">
        <v>2</v>
      </c>
      <c r="AX79" s="0" t="n">
        <v>55723157</v>
      </c>
      <c r="AY79" s="0" t="n">
        <v>1</v>
      </c>
      <c r="AZ79" s="0" t="n">
        <v>0</v>
      </c>
      <c r="BA79" s="0" t="n">
        <v>5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103</f>
        <v>10.815</v>
      </c>
      <c r="CY79" s="0" t="n">
        <f aca="false">AD79</f>
        <v>8.02</v>
      </c>
      <c r="CZ79" s="0" t="n">
        <f aca="false">AH79</f>
        <v>8.02</v>
      </c>
      <c r="DA79" s="0" t="n">
        <f aca="false">AL79</f>
        <v>1</v>
      </c>
      <c r="DB79" s="0" t="n">
        <f aca="false">ROUND(ROUND(AT79*CZ79,2),2)</f>
        <v>1239.09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103)</f>
        <v>103</v>
      </c>
      <c r="B80" s="0" t="n">
        <v>55722483</v>
      </c>
      <c r="C80" s="0" t="n">
        <v>55723147</v>
      </c>
      <c r="D80" s="0" t="n">
        <v>37822850</v>
      </c>
      <c r="E80" s="0" t="n">
        <v>70</v>
      </c>
      <c r="F80" s="0" t="n">
        <v>1</v>
      </c>
      <c r="G80" s="0" t="n">
        <v>1</v>
      </c>
      <c r="H80" s="0" t="n">
        <v>1</v>
      </c>
      <c r="I80" s="0" t="s">
        <v>418</v>
      </c>
      <c r="K80" s="0" t="s">
        <v>419</v>
      </c>
      <c r="L80" s="0" t="n">
        <v>1191</v>
      </c>
      <c r="N80" s="0" t="n">
        <v>1013</v>
      </c>
      <c r="O80" s="0" t="s">
        <v>24</v>
      </c>
      <c r="P80" s="0" t="s">
        <v>24</v>
      </c>
      <c r="Q80" s="0" t="n">
        <v>1</v>
      </c>
      <c r="W80" s="0" t="n">
        <v>0</v>
      </c>
      <c r="X80" s="0" t="n">
        <v>-1417349443</v>
      </c>
      <c r="Y80" s="0" t="n">
        <v>0.6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6</v>
      </c>
      <c r="AV80" s="0" t="n">
        <v>2</v>
      </c>
      <c r="AW80" s="0" t="n">
        <v>2</v>
      </c>
      <c r="AX80" s="0" t="n">
        <v>55723158</v>
      </c>
      <c r="AY80" s="0" t="n">
        <v>1</v>
      </c>
      <c r="AZ80" s="0" t="n">
        <v>0</v>
      </c>
      <c r="BA80" s="0" t="n">
        <v>6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103</f>
        <v>0.042</v>
      </c>
      <c r="CY80" s="0" t="n">
        <f aca="false">AD80</f>
        <v>0</v>
      </c>
      <c r="CZ80" s="0" t="n">
        <f aca="false">AH80</f>
        <v>0</v>
      </c>
      <c r="DA80" s="0" t="n">
        <f aca="false">AL80</f>
        <v>1</v>
      </c>
      <c r="DB80" s="0" t="n">
        <f aca="false">ROUND(ROUND(AT80*CZ80,2),2)</f>
        <v>0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103)</f>
        <v>103</v>
      </c>
      <c r="B81" s="0" t="n">
        <v>55722483</v>
      </c>
      <c r="C81" s="0" t="n">
        <v>55723147</v>
      </c>
      <c r="D81" s="0" t="n">
        <v>53791997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62</v>
      </c>
      <c r="J81" s="0" t="s">
        <v>463</v>
      </c>
      <c r="K81" s="0" t="s">
        <v>464</v>
      </c>
      <c r="L81" s="0" t="n">
        <v>1367</v>
      </c>
      <c r="N81" s="0" t="n">
        <v>1011</v>
      </c>
      <c r="O81" s="0" t="s">
        <v>423</v>
      </c>
      <c r="P81" s="0" t="s">
        <v>423</v>
      </c>
      <c r="Q81" s="0" t="n">
        <v>1</v>
      </c>
      <c r="W81" s="0" t="n">
        <v>0</v>
      </c>
      <c r="X81" s="0" t="n">
        <v>-430484415</v>
      </c>
      <c r="Y81" s="0" t="n">
        <v>0.3</v>
      </c>
      <c r="AA81" s="0" t="n">
        <v>0</v>
      </c>
      <c r="AB81" s="0" t="n">
        <v>115.4</v>
      </c>
      <c r="AC81" s="0" t="n">
        <v>13.5</v>
      </c>
      <c r="AD81" s="0" t="n">
        <v>0</v>
      </c>
      <c r="AE81" s="0" t="n">
        <v>0</v>
      </c>
      <c r="AF81" s="0" t="n">
        <v>115.4</v>
      </c>
      <c r="AG81" s="0" t="n">
        <v>13.5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0.3</v>
      </c>
      <c r="AV81" s="0" t="n">
        <v>0</v>
      </c>
      <c r="AW81" s="0" t="n">
        <v>2</v>
      </c>
      <c r="AX81" s="0" t="n">
        <v>55723159</v>
      </c>
      <c r="AY81" s="0" t="n">
        <v>1</v>
      </c>
      <c r="AZ81" s="0" t="n">
        <v>0</v>
      </c>
      <c r="BA81" s="0" t="n">
        <v>6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103</f>
        <v>0.021</v>
      </c>
      <c r="CY81" s="0" t="n">
        <f aca="false">AB81</f>
        <v>115.4</v>
      </c>
      <c r="CZ81" s="0" t="n">
        <f aca="false">AF81</f>
        <v>115.4</v>
      </c>
      <c r="DA81" s="0" t="n">
        <f aca="false">AJ81</f>
        <v>1</v>
      </c>
      <c r="DB81" s="0" t="n">
        <f aca="false">ROUND(ROUND(AT81*CZ81,2),2)</f>
        <v>34.62</v>
      </c>
      <c r="DC81" s="0" t="n">
        <f aca="false">ROUND(ROUND(AT81*AG81,2),2)</f>
        <v>4.05</v>
      </c>
    </row>
    <row r="82" customFormat="false" ht="12.75" hidden="false" customHeight="false" outlineLevel="0" collapsed="false">
      <c r="A82" s="0" t="n">
        <f aca="false">ROW(Source!A103)</f>
        <v>103</v>
      </c>
      <c r="B82" s="0" t="n">
        <v>55722483</v>
      </c>
      <c r="C82" s="0" t="n">
        <v>55723147</v>
      </c>
      <c r="D82" s="0" t="n">
        <v>53792927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424</v>
      </c>
      <c r="J82" s="0" t="s">
        <v>425</v>
      </c>
      <c r="K82" s="0" t="s">
        <v>426</v>
      </c>
      <c r="L82" s="0" t="n">
        <v>1367</v>
      </c>
      <c r="N82" s="0" t="n">
        <v>1011</v>
      </c>
      <c r="O82" s="0" t="s">
        <v>423</v>
      </c>
      <c r="P82" s="0" t="s">
        <v>423</v>
      </c>
      <c r="Q82" s="0" t="n">
        <v>1</v>
      </c>
      <c r="W82" s="0" t="n">
        <v>0</v>
      </c>
      <c r="X82" s="0" t="n">
        <v>509054691</v>
      </c>
      <c r="Y82" s="0" t="n">
        <v>0.3</v>
      </c>
      <c r="AA82" s="0" t="n">
        <v>0</v>
      </c>
      <c r="AB82" s="0" t="n">
        <v>65.71</v>
      </c>
      <c r="AC82" s="0" t="n">
        <v>11.6</v>
      </c>
      <c r="AD82" s="0" t="n">
        <v>0</v>
      </c>
      <c r="AE82" s="0" t="n">
        <v>0</v>
      </c>
      <c r="AF82" s="0" t="n">
        <v>65.71</v>
      </c>
      <c r="AG82" s="0" t="n">
        <v>11.6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0.3</v>
      </c>
      <c r="AV82" s="0" t="n">
        <v>0</v>
      </c>
      <c r="AW82" s="0" t="n">
        <v>2</v>
      </c>
      <c r="AX82" s="0" t="n">
        <v>55723160</v>
      </c>
      <c r="AY82" s="0" t="n">
        <v>1</v>
      </c>
      <c r="AZ82" s="0" t="n">
        <v>0</v>
      </c>
      <c r="BA82" s="0" t="n">
        <v>6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103</f>
        <v>0.021</v>
      </c>
      <c r="CY82" s="0" t="n">
        <f aca="false">AB82</f>
        <v>65.71</v>
      </c>
      <c r="CZ82" s="0" t="n">
        <f aca="false">AF82</f>
        <v>65.71</v>
      </c>
      <c r="DA82" s="0" t="n">
        <f aca="false">AJ82</f>
        <v>1</v>
      </c>
      <c r="DB82" s="0" t="n">
        <f aca="false">ROUND(ROUND(AT82*CZ82,2),2)</f>
        <v>19.71</v>
      </c>
      <c r="DC82" s="0" t="n">
        <f aca="false">ROUND(ROUND(AT82*AG82,2),2)</f>
        <v>3.48</v>
      </c>
    </row>
    <row r="83" customFormat="false" ht="12.75" hidden="false" customHeight="false" outlineLevel="0" collapsed="false">
      <c r="A83" s="0" t="n">
        <f aca="false">ROW(Source!A103)</f>
        <v>103</v>
      </c>
      <c r="B83" s="0" t="n">
        <v>55722483</v>
      </c>
      <c r="C83" s="0" t="n">
        <v>55723147</v>
      </c>
      <c r="D83" s="0" t="n">
        <v>53642567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465</v>
      </c>
      <c r="J83" s="0" t="s">
        <v>466</v>
      </c>
      <c r="K83" s="0" t="s">
        <v>467</v>
      </c>
      <c r="L83" s="0" t="n">
        <v>1383</v>
      </c>
      <c r="N83" s="0" t="n">
        <v>1013</v>
      </c>
      <c r="O83" s="0" t="s">
        <v>468</v>
      </c>
      <c r="P83" s="0" t="s">
        <v>468</v>
      </c>
      <c r="Q83" s="0" t="n">
        <v>1</v>
      </c>
      <c r="W83" s="0" t="n">
        <v>0</v>
      </c>
      <c r="X83" s="0" t="n">
        <v>-180864722</v>
      </c>
      <c r="Y83" s="0" t="n">
        <v>9</v>
      </c>
      <c r="AA83" s="0" t="n">
        <v>0.4</v>
      </c>
      <c r="AB83" s="0" t="n">
        <v>0</v>
      </c>
      <c r="AC83" s="0" t="n">
        <v>0</v>
      </c>
      <c r="AD83" s="0" t="n">
        <v>0</v>
      </c>
      <c r="AE83" s="0" t="n">
        <v>0.4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9</v>
      </c>
      <c r="AV83" s="0" t="n">
        <v>0</v>
      </c>
      <c r="AW83" s="0" t="n">
        <v>2</v>
      </c>
      <c r="AX83" s="0" t="n">
        <v>55723161</v>
      </c>
      <c r="AY83" s="0" t="n">
        <v>1</v>
      </c>
      <c r="AZ83" s="0" t="n">
        <v>0</v>
      </c>
      <c r="BA83" s="0" t="n">
        <v>6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103</f>
        <v>0.63</v>
      </c>
      <c r="CY83" s="0" t="n">
        <f aca="false">AA83</f>
        <v>0.4</v>
      </c>
      <c r="CZ83" s="0" t="n">
        <f aca="false">AE83</f>
        <v>0.4</v>
      </c>
      <c r="DA83" s="0" t="n">
        <f aca="false">AI83</f>
        <v>1</v>
      </c>
      <c r="DB83" s="0" t="n">
        <f aca="false">ROUND(ROUND(AT83*CZ83,2),2)</f>
        <v>3.6</v>
      </c>
      <c r="DC83" s="0" t="n">
        <f aca="false">ROUND(ROUND(AT83*AG83,2),2)</f>
        <v>0</v>
      </c>
    </row>
    <row r="84" customFormat="false" ht="12.75" hidden="false" customHeight="false" outlineLevel="0" collapsed="false">
      <c r="A84" s="0" t="n">
        <f aca="false">ROW(Source!A103)</f>
        <v>103</v>
      </c>
      <c r="B84" s="0" t="n">
        <v>55722483</v>
      </c>
      <c r="C84" s="0" t="n">
        <v>55723147</v>
      </c>
      <c r="D84" s="0" t="n">
        <v>53644977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69</v>
      </c>
      <c r="J84" s="0" t="s">
        <v>470</v>
      </c>
      <c r="K84" s="0" t="s">
        <v>471</v>
      </c>
      <c r="L84" s="0" t="n">
        <v>1407</v>
      </c>
      <c r="N84" s="0" t="n">
        <v>1013</v>
      </c>
      <c r="O84" s="0" t="s">
        <v>472</v>
      </c>
      <c r="P84" s="0" t="s">
        <v>472</v>
      </c>
      <c r="Q84" s="0" t="n">
        <v>1</v>
      </c>
      <c r="W84" s="0" t="n">
        <v>0</v>
      </c>
      <c r="X84" s="0" t="n">
        <v>-613484815</v>
      </c>
      <c r="Y84" s="0" t="n">
        <v>0.4</v>
      </c>
      <c r="AA84" s="0" t="n">
        <v>270</v>
      </c>
      <c r="AB84" s="0" t="n">
        <v>0</v>
      </c>
      <c r="AC84" s="0" t="n">
        <v>0</v>
      </c>
      <c r="AD84" s="0" t="n">
        <v>0</v>
      </c>
      <c r="AE84" s="0" t="n">
        <v>270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4</v>
      </c>
      <c r="AV84" s="0" t="n">
        <v>0</v>
      </c>
      <c r="AW84" s="0" t="n">
        <v>2</v>
      </c>
      <c r="AX84" s="0" t="n">
        <v>55723162</v>
      </c>
      <c r="AY84" s="0" t="n">
        <v>1</v>
      </c>
      <c r="AZ84" s="0" t="n">
        <v>0</v>
      </c>
      <c r="BA84" s="0" t="n">
        <v>6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103</f>
        <v>0.028</v>
      </c>
      <c r="CY84" s="0" t="n">
        <f aca="false">AA84</f>
        <v>270</v>
      </c>
      <c r="CZ84" s="0" t="n">
        <f aca="false">AE84</f>
        <v>270</v>
      </c>
      <c r="DA84" s="0" t="n">
        <f aca="false">AI84</f>
        <v>1</v>
      </c>
      <c r="DB84" s="0" t="n">
        <f aca="false">ROUND(ROUND(AT84*CZ84,2),2)</f>
        <v>108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103)</f>
        <v>103</v>
      </c>
      <c r="B85" s="0" t="n">
        <v>55722483</v>
      </c>
      <c r="C85" s="0" t="n">
        <v>55723147</v>
      </c>
      <c r="D85" s="0" t="n">
        <v>53645299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473</v>
      </c>
      <c r="J85" s="0" t="s">
        <v>474</v>
      </c>
      <c r="K85" s="0" t="s">
        <v>475</v>
      </c>
      <c r="L85" s="0" t="n">
        <v>1425</v>
      </c>
      <c r="N85" s="0" t="n">
        <v>1013</v>
      </c>
      <c r="O85" s="0" t="s">
        <v>152</v>
      </c>
      <c r="P85" s="0" t="s">
        <v>152</v>
      </c>
      <c r="Q85" s="0" t="n">
        <v>1</v>
      </c>
      <c r="W85" s="0" t="n">
        <v>0</v>
      </c>
      <c r="X85" s="0" t="n">
        <v>1269719970</v>
      </c>
      <c r="Y85" s="0" t="n">
        <v>4</v>
      </c>
      <c r="AA85" s="0" t="n">
        <v>5</v>
      </c>
      <c r="AB85" s="0" t="n">
        <v>0</v>
      </c>
      <c r="AC85" s="0" t="n">
        <v>0</v>
      </c>
      <c r="AD85" s="0" t="n">
        <v>0</v>
      </c>
      <c r="AE85" s="0" t="n">
        <v>5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4</v>
      </c>
      <c r="AV85" s="0" t="n">
        <v>0</v>
      </c>
      <c r="AW85" s="0" t="n">
        <v>2</v>
      </c>
      <c r="AX85" s="0" t="n">
        <v>55723163</v>
      </c>
      <c r="AY85" s="0" t="n">
        <v>1</v>
      </c>
      <c r="AZ85" s="0" t="n">
        <v>0</v>
      </c>
      <c r="BA85" s="0" t="n">
        <v>6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103</f>
        <v>0.28</v>
      </c>
      <c r="CY85" s="0" t="n">
        <f aca="false">AA85</f>
        <v>5</v>
      </c>
      <c r="CZ85" s="0" t="n">
        <f aca="false">AE85</f>
        <v>5</v>
      </c>
      <c r="DA85" s="0" t="n">
        <f aca="false">AI85</f>
        <v>1</v>
      </c>
      <c r="DB85" s="0" t="n">
        <f aca="false">ROUND(ROUND(AT85*CZ85,2),2)</f>
        <v>20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103)</f>
        <v>103</v>
      </c>
      <c r="B86" s="0" t="n">
        <v>55722483</v>
      </c>
      <c r="C86" s="0" t="n">
        <v>55723147</v>
      </c>
      <c r="D86" s="0" t="n">
        <v>0</v>
      </c>
      <c r="E86" s="0" t="n">
        <v>0</v>
      </c>
      <c r="F86" s="0" t="n">
        <v>1</v>
      </c>
      <c r="G86" s="0" t="n">
        <v>1</v>
      </c>
      <c r="H86" s="0" t="n">
        <v>3</v>
      </c>
      <c r="I86" s="0" t="s">
        <v>65</v>
      </c>
      <c r="K86" s="0" t="s">
        <v>313</v>
      </c>
      <c r="L86" s="0" t="n">
        <v>1371</v>
      </c>
      <c r="N86" s="0" t="n">
        <v>1013</v>
      </c>
      <c r="O86" s="0" t="s">
        <v>150</v>
      </c>
      <c r="P86" s="0" t="s">
        <v>150</v>
      </c>
      <c r="Q86" s="0" t="n">
        <v>1</v>
      </c>
      <c r="W86" s="0" t="n">
        <v>0</v>
      </c>
      <c r="X86" s="0" t="n">
        <v>942734671</v>
      </c>
      <c r="Y86" s="0" t="n">
        <v>10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T86" s="0" t="n">
        <v>100</v>
      </c>
      <c r="AV86" s="0" t="n">
        <v>0</v>
      </c>
      <c r="AW86" s="0" t="n">
        <v>1</v>
      </c>
      <c r="AX86" s="0" t="n">
        <v>-1</v>
      </c>
      <c r="AY86" s="0" t="n">
        <v>0</v>
      </c>
      <c r="AZ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103</f>
        <v>7</v>
      </c>
      <c r="CY86" s="0" t="n">
        <f aca="false">AA86</f>
        <v>0</v>
      </c>
      <c r="CZ86" s="0" t="n">
        <f aca="false">AE86</f>
        <v>0</v>
      </c>
      <c r="DA86" s="0" t="n">
        <f aca="false">AI86</f>
        <v>1</v>
      </c>
      <c r="DB86" s="0" t="n">
        <f aca="false">ROUND(ROUND(AT86*CZ86,2),2)</f>
        <v>0</v>
      </c>
      <c r="DC86" s="0" t="n">
        <f aca="false">ROUND(ROUND(AT86*AG86,2),2)</f>
        <v>0</v>
      </c>
    </row>
    <row r="87" customFormat="false" ht="12.75" hidden="false" customHeight="false" outlineLevel="0" collapsed="false">
      <c r="A87" s="0" t="n">
        <f aca="false">ROW(Source!A104)</f>
        <v>104</v>
      </c>
      <c r="B87" s="0" t="n">
        <v>55722484</v>
      </c>
      <c r="C87" s="0" t="n">
        <v>55723147</v>
      </c>
      <c r="D87" s="0" t="n">
        <v>37822883</v>
      </c>
      <c r="E87" s="0" t="n">
        <v>70</v>
      </c>
      <c r="F87" s="0" t="n">
        <v>1</v>
      </c>
      <c r="G87" s="0" t="n">
        <v>1</v>
      </c>
      <c r="H87" s="0" t="n">
        <v>1</v>
      </c>
      <c r="I87" s="0" t="s">
        <v>450</v>
      </c>
      <c r="K87" s="0" t="s">
        <v>451</v>
      </c>
      <c r="L87" s="0" t="n">
        <v>1191</v>
      </c>
      <c r="N87" s="0" t="n">
        <v>1013</v>
      </c>
      <c r="O87" s="0" t="s">
        <v>24</v>
      </c>
      <c r="P87" s="0" t="s">
        <v>24</v>
      </c>
      <c r="Q87" s="0" t="n">
        <v>1</v>
      </c>
      <c r="W87" s="0" t="n">
        <v>0</v>
      </c>
      <c r="X87" s="0" t="n">
        <v>1903864200</v>
      </c>
      <c r="Y87" s="0" t="n">
        <v>154.5</v>
      </c>
      <c r="AA87" s="0" t="n">
        <v>0</v>
      </c>
      <c r="AB87" s="0" t="n">
        <v>0</v>
      </c>
      <c r="AC87" s="0" t="n">
        <v>0</v>
      </c>
      <c r="AD87" s="0" t="n">
        <v>309.49</v>
      </c>
      <c r="AE87" s="0" t="n">
        <v>0</v>
      </c>
      <c r="AF87" s="0" t="n">
        <v>0</v>
      </c>
      <c r="AG87" s="0" t="n">
        <v>0</v>
      </c>
      <c r="AH87" s="0" t="n">
        <v>8.02</v>
      </c>
      <c r="AI87" s="0" t="n">
        <v>1</v>
      </c>
      <c r="AJ87" s="0" t="n">
        <v>1</v>
      </c>
      <c r="AK87" s="0" t="n">
        <v>1</v>
      </c>
      <c r="AL87" s="0" t="n">
        <v>38.59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154.5</v>
      </c>
      <c r="AV87" s="0" t="n">
        <v>1</v>
      </c>
      <c r="AW87" s="0" t="n">
        <v>2</v>
      </c>
      <c r="AX87" s="0" t="n">
        <v>55723157</v>
      </c>
      <c r="AY87" s="0" t="n">
        <v>1</v>
      </c>
      <c r="AZ87" s="0" t="n">
        <v>0</v>
      </c>
      <c r="BA87" s="0" t="n">
        <v>68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104</f>
        <v>10.815</v>
      </c>
      <c r="CY87" s="0" t="n">
        <f aca="false">AD87</f>
        <v>309.49</v>
      </c>
      <c r="CZ87" s="0" t="n">
        <f aca="false">AH87</f>
        <v>8.02</v>
      </c>
      <c r="DA87" s="0" t="n">
        <f aca="false">AL87</f>
        <v>38.59</v>
      </c>
      <c r="DB87" s="0" t="n">
        <f aca="false">ROUND(ROUND(AT87*CZ87,2),2)</f>
        <v>1239.09</v>
      </c>
      <c r="DC87" s="0" t="n">
        <f aca="false">ROUND(ROUND(AT87*AG87,2),2)</f>
        <v>0</v>
      </c>
    </row>
    <row r="88" customFormat="false" ht="12.75" hidden="false" customHeight="false" outlineLevel="0" collapsed="false">
      <c r="A88" s="0" t="n">
        <f aca="false">ROW(Source!A104)</f>
        <v>104</v>
      </c>
      <c r="B88" s="0" t="n">
        <v>55722484</v>
      </c>
      <c r="C88" s="0" t="n">
        <v>55723147</v>
      </c>
      <c r="D88" s="0" t="n">
        <v>37822850</v>
      </c>
      <c r="E88" s="0" t="n">
        <v>70</v>
      </c>
      <c r="F88" s="0" t="n">
        <v>1</v>
      </c>
      <c r="G88" s="0" t="n">
        <v>1</v>
      </c>
      <c r="H88" s="0" t="n">
        <v>1</v>
      </c>
      <c r="I88" s="0" t="s">
        <v>418</v>
      </c>
      <c r="K88" s="0" t="s">
        <v>419</v>
      </c>
      <c r="L88" s="0" t="n">
        <v>1191</v>
      </c>
      <c r="N88" s="0" t="n">
        <v>1013</v>
      </c>
      <c r="O88" s="0" t="s">
        <v>24</v>
      </c>
      <c r="P88" s="0" t="s">
        <v>24</v>
      </c>
      <c r="Q88" s="0" t="n">
        <v>1</v>
      </c>
      <c r="W88" s="0" t="n">
        <v>0</v>
      </c>
      <c r="X88" s="0" t="n">
        <v>-1417349443</v>
      </c>
      <c r="Y88" s="0" t="n">
        <v>0.6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38.59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0.6</v>
      </c>
      <c r="AV88" s="0" t="n">
        <v>2</v>
      </c>
      <c r="AW88" s="0" t="n">
        <v>2</v>
      </c>
      <c r="AX88" s="0" t="n">
        <v>55723158</v>
      </c>
      <c r="AY88" s="0" t="n">
        <v>1</v>
      </c>
      <c r="AZ88" s="0" t="n">
        <v>0</v>
      </c>
      <c r="BA88" s="0" t="n">
        <v>69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104</f>
        <v>0.042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ROUND(AT88*CZ88,2),2)</f>
        <v>0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104)</f>
        <v>104</v>
      </c>
      <c r="B89" s="0" t="n">
        <v>55722484</v>
      </c>
      <c r="C89" s="0" t="n">
        <v>55723147</v>
      </c>
      <c r="D89" s="0" t="n">
        <v>53791997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62</v>
      </c>
      <c r="J89" s="0" t="s">
        <v>463</v>
      </c>
      <c r="K89" s="0" t="s">
        <v>464</v>
      </c>
      <c r="L89" s="0" t="n">
        <v>1367</v>
      </c>
      <c r="N89" s="0" t="n">
        <v>1011</v>
      </c>
      <c r="O89" s="0" t="s">
        <v>423</v>
      </c>
      <c r="P89" s="0" t="s">
        <v>423</v>
      </c>
      <c r="Q89" s="0" t="n">
        <v>1</v>
      </c>
      <c r="W89" s="0" t="n">
        <v>0</v>
      </c>
      <c r="X89" s="0" t="n">
        <v>-430484415</v>
      </c>
      <c r="Y89" s="0" t="n">
        <v>0.3</v>
      </c>
      <c r="AA89" s="0" t="n">
        <v>0</v>
      </c>
      <c r="AB89" s="0" t="n">
        <v>1549.82</v>
      </c>
      <c r="AC89" s="0" t="n">
        <v>520.97</v>
      </c>
      <c r="AD89" s="0" t="n">
        <v>0</v>
      </c>
      <c r="AE89" s="0" t="n">
        <v>0</v>
      </c>
      <c r="AF89" s="0" t="n">
        <v>115.4</v>
      </c>
      <c r="AG89" s="0" t="n">
        <v>13.5</v>
      </c>
      <c r="AH89" s="0" t="n">
        <v>0</v>
      </c>
      <c r="AI89" s="0" t="n">
        <v>1</v>
      </c>
      <c r="AJ89" s="0" t="n">
        <v>13.43</v>
      </c>
      <c r="AK89" s="0" t="n">
        <v>38.59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3</v>
      </c>
      <c r="AV89" s="0" t="n">
        <v>0</v>
      </c>
      <c r="AW89" s="0" t="n">
        <v>2</v>
      </c>
      <c r="AX89" s="0" t="n">
        <v>55723159</v>
      </c>
      <c r="AY89" s="0" t="n">
        <v>1</v>
      </c>
      <c r="AZ89" s="0" t="n">
        <v>0</v>
      </c>
      <c r="BA89" s="0" t="n">
        <v>7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104</f>
        <v>0.021</v>
      </c>
      <c r="CY89" s="0" t="n">
        <f aca="false">AB89</f>
        <v>1549.82</v>
      </c>
      <c r="CZ89" s="0" t="n">
        <f aca="false">AF89</f>
        <v>115.4</v>
      </c>
      <c r="DA89" s="0" t="n">
        <f aca="false">AJ89</f>
        <v>13.43</v>
      </c>
      <c r="DB89" s="0" t="n">
        <f aca="false">ROUND(ROUND(AT89*CZ89,2),2)</f>
        <v>34.62</v>
      </c>
      <c r="DC89" s="0" t="n">
        <f aca="false">ROUND(ROUND(AT89*AG89,2),2)</f>
        <v>4.05</v>
      </c>
    </row>
    <row r="90" customFormat="false" ht="12.75" hidden="false" customHeight="false" outlineLevel="0" collapsed="false">
      <c r="A90" s="0" t="n">
        <f aca="false">ROW(Source!A104)</f>
        <v>104</v>
      </c>
      <c r="B90" s="0" t="n">
        <v>55722484</v>
      </c>
      <c r="C90" s="0" t="n">
        <v>55723147</v>
      </c>
      <c r="D90" s="0" t="n">
        <v>53792927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424</v>
      </c>
      <c r="J90" s="0" t="s">
        <v>425</v>
      </c>
      <c r="K90" s="0" t="s">
        <v>426</v>
      </c>
      <c r="L90" s="0" t="n">
        <v>1367</v>
      </c>
      <c r="N90" s="0" t="n">
        <v>1011</v>
      </c>
      <c r="O90" s="0" t="s">
        <v>423</v>
      </c>
      <c r="P90" s="0" t="s">
        <v>423</v>
      </c>
      <c r="Q90" s="0" t="n">
        <v>1</v>
      </c>
      <c r="W90" s="0" t="n">
        <v>0</v>
      </c>
      <c r="X90" s="0" t="n">
        <v>509054691</v>
      </c>
      <c r="Y90" s="0" t="n">
        <v>0.3</v>
      </c>
      <c r="AA90" s="0" t="n">
        <v>0</v>
      </c>
      <c r="AB90" s="0" t="n">
        <v>882.49</v>
      </c>
      <c r="AC90" s="0" t="n">
        <v>447.64</v>
      </c>
      <c r="AD90" s="0" t="n">
        <v>0</v>
      </c>
      <c r="AE90" s="0" t="n">
        <v>0</v>
      </c>
      <c r="AF90" s="0" t="n">
        <v>65.71</v>
      </c>
      <c r="AG90" s="0" t="n">
        <v>11.6</v>
      </c>
      <c r="AH90" s="0" t="n">
        <v>0</v>
      </c>
      <c r="AI90" s="0" t="n">
        <v>1</v>
      </c>
      <c r="AJ90" s="0" t="n">
        <v>13.43</v>
      </c>
      <c r="AK90" s="0" t="n">
        <v>38.59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0.3</v>
      </c>
      <c r="AV90" s="0" t="n">
        <v>0</v>
      </c>
      <c r="AW90" s="0" t="n">
        <v>2</v>
      </c>
      <c r="AX90" s="0" t="n">
        <v>55723160</v>
      </c>
      <c r="AY90" s="0" t="n">
        <v>1</v>
      </c>
      <c r="AZ90" s="0" t="n">
        <v>0</v>
      </c>
      <c r="BA90" s="0" t="n">
        <v>71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104</f>
        <v>0.021</v>
      </c>
      <c r="CY90" s="0" t="n">
        <f aca="false">AB90</f>
        <v>882.49</v>
      </c>
      <c r="CZ90" s="0" t="n">
        <f aca="false">AF90</f>
        <v>65.71</v>
      </c>
      <c r="DA90" s="0" t="n">
        <f aca="false">AJ90</f>
        <v>13.43</v>
      </c>
      <c r="DB90" s="0" t="n">
        <f aca="false">ROUND(ROUND(AT90*CZ90,2),2)</f>
        <v>19.71</v>
      </c>
      <c r="DC90" s="0" t="n">
        <f aca="false">ROUND(ROUND(AT90*AG90,2),2)</f>
        <v>3.48</v>
      </c>
    </row>
    <row r="91" customFormat="false" ht="12.75" hidden="false" customHeight="false" outlineLevel="0" collapsed="false">
      <c r="A91" s="0" t="n">
        <f aca="false">ROW(Source!A104)</f>
        <v>104</v>
      </c>
      <c r="B91" s="0" t="n">
        <v>55722484</v>
      </c>
      <c r="C91" s="0" t="n">
        <v>55723147</v>
      </c>
      <c r="D91" s="0" t="n">
        <v>53642567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465</v>
      </c>
      <c r="J91" s="0" t="s">
        <v>466</v>
      </c>
      <c r="K91" s="0" t="s">
        <v>467</v>
      </c>
      <c r="L91" s="0" t="n">
        <v>1383</v>
      </c>
      <c r="N91" s="0" t="n">
        <v>1013</v>
      </c>
      <c r="O91" s="0" t="s">
        <v>468</v>
      </c>
      <c r="P91" s="0" t="s">
        <v>468</v>
      </c>
      <c r="Q91" s="0" t="n">
        <v>1</v>
      </c>
      <c r="W91" s="0" t="n">
        <v>0</v>
      </c>
      <c r="X91" s="0" t="n">
        <v>-180864722</v>
      </c>
      <c r="Y91" s="0" t="n">
        <v>9</v>
      </c>
      <c r="AA91" s="0" t="n">
        <v>2.73</v>
      </c>
      <c r="AB91" s="0" t="n">
        <v>0</v>
      </c>
      <c r="AC91" s="0" t="n">
        <v>0</v>
      </c>
      <c r="AD91" s="0" t="n">
        <v>0</v>
      </c>
      <c r="AE91" s="0" t="n">
        <v>0.4</v>
      </c>
      <c r="AF91" s="0" t="n">
        <v>0</v>
      </c>
      <c r="AG91" s="0" t="n">
        <v>0</v>
      </c>
      <c r="AH91" s="0" t="n">
        <v>0</v>
      </c>
      <c r="AI91" s="0" t="n">
        <v>6.82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9</v>
      </c>
      <c r="AV91" s="0" t="n">
        <v>0</v>
      </c>
      <c r="AW91" s="0" t="n">
        <v>2</v>
      </c>
      <c r="AX91" s="0" t="n">
        <v>55723161</v>
      </c>
      <c r="AY91" s="0" t="n">
        <v>1</v>
      </c>
      <c r="AZ91" s="0" t="n">
        <v>0</v>
      </c>
      <c r="BA91" s="0" t="n">
        <v>72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104</f>
        <v>0.63</v>
      </c>
      <c r="CY91" s="0" t="n">
        <f aca="false">AA91</f>
        <v>2.73</v>
      </c>
      <c r="CZ91" s="0" t="n">
        <f aca="false">AE91</f>
        <v>0.4</v>
      </c>
      <c r="DA91" s="0" t="n">
        <f aca="false">AI91</f>
        <v>6.82</v>
      </c>
      <c r="DB91" s="0" t="n">
        <f aca="false">ROUND(ROUND(AT91*CZ91,2),2)</f>
        <v>3.6</v>
      </c>
      <c r="DC91" s="0" t="n">
        <f aca="false">ROUND(ROUND(AT91*AG91,2),2)</f>
        <v>0</v>
      </c>
    </row>
    <row r="92" customFormat="false" ht="12.75" hidden="false" customHeight="false" outlineLevel="0" collapsed="false">
      <c r="A92" s="0" t="n">
        <f aca="false">ROW(Source!A104)</f>
        <v>104</v>
      </c>
      <c r="B92" s="0" t="n">
        <v>55722484</v>
      </c>
      <c r="C92" s="0" t="n">
        <v>55723147</v>
      </c>
      <c r="D92" s="0" t="n">
        <v>53644977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469</v>
      </c>
      <c r="J92" s="0" t="s">
        <v>470</v>
      </c>
      <c r="K92" s="0" t="s">
        <v>471</v>
      </c>
      <c r="L92" s="0" t="n">
        <v>1407</v>
      </c>
      <c r="N92" s="0" t="n">
        <v>1013</v>
      </c>
      <c r="O92" s="0" t="s">
        <v>472</v>
      </c>
      <c r="P92" s="0" t="s">
        <v>472</v>
      </c>
      <c r="Q92" s="0" t="n">
        <v>1</v>
      </c>
      <c r="W92" s="0" t="n">
        <v>0</v>
      </c>
      <c r="X92" s="0" t="n">
        <v>-613484815</v>
      </c>
      <c r="Y92" s="0" t="n">
        <v>0.4</v>
      </c>
      <c r="AA92" s="0" t="n">
        <v>1841.4</v>
      </c>
      <c r="AB92" s="0" t="n">
        <v>0</v>
      </c>
      <c r="AC92" s="0" t="n">
        <v>0</v>
      </c>
      <c r="AD92" s="0" t="n">
        <v>0</v>
      </c>
      <c r="AE92" s="0" t="n">
        <v>270</v>
      </c>
      <c r="AF92" s="0" t="n">
        <v>0</v>
      </c>
      <c r="AG92" s="0" t="n">
        <v>0</v>
      </c>
      <c r="AH92" s="0" t="n">
        <v>0</v>
      </c>
      <c r="AI92" s="0" t="n">
        <v>6.82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4</v>
      </c>
      <c r="AV92" s="0" t="n">
        <v>0</v>
      </c>
      <c r="AW92" s="0" t="n">
        <v>2</v>
      </c>
      <c r="AX92" s="0" t="n">
        <v>55723162</v>
      </c>
      <c r="AY92" s="0" t="n">
        <v>1</v>
      </c>
      <c r="AZ92" s="0" t="n">
        <v>0</v>
      </c>
      <c r="BA92" s="0" t="n">
        <v>7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104</f>
        <v>0.028</v>
      </c>
      <c r="CY92" s="0" t="n">
        <f aca="false">AA92</f>
        <v>1841.4</v>
      </c>
      <c r="CZ92" s="0" t="n">
        <f aca="false">AE92</f>
        <v>270</v>
      </c>
      <c r="DA92" s="0" t="n">
        <f aca="false">AI92</f>
        <v>6.82</v>
      </c>
      <c r="DB92" s="0" t="n">
        <f aca="false">ROUND(ROUND(AT92*CZ92,2),2)</f>
        <v>108</v>
      </c>
      <c r="DC92" s="0" t="n">
        <f aca="false">ROUND(ROUND(AT92*AG92,2),2)</f>
        <v>0</v>
      </c>
    </row>
    <row r="93" customFormat="false" ht="12.75" hidden="false" customHeight="false" outlineLevel="0" collapsed="false">
      <c r="A93" s="0" t="n">
        <f aca="false">ROW(Source!A104)</f>
        <v>104</v>
      </c>
      <c r="B93" s="0" t="n">
        <v>55722484</v>
      </c>
      <c r="C93" s="0" t="n">
        <v>55723147</v>
      </c>
      <c r="D93" s="0" t="n">
        <v>5364529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473</v>
      </c>
      <c r="J93" s="0" t="s">
        <v>474</v>
      </c>
      <c r="K93" s="0" t="s">
        <v>475</v>
      </c>
      <c r="L93" s="0" t="n">
        <v>1425</v>
      </c>
      <c r="N93" s="0" t="n">
        <v>1013</v>
      </c>
      <c r="O93" s="0" t="s">
        <v>152</v>
      </c>
      <c r="P93" s="0" t="s">
        <v>152</v>
      </c>
      <c r="Q93" s="0" t="n">
        <v>1</v>
      </c>
      <c r="W93" s="0" t="n">
        <v>0</v>
      </c>
      <c r="X93" s="0" t="n">
        <v>1269719970</v>
      </c>
      <c r="Y93" s="0" t="n">
        <v>4</v>
      </c>
      <c r="AA93" s="0" t="n">
        <v>34.1</v>
      </c>
      <c r="AB93" s="0" t="n">
        <v>0</v>
      </c>
      <c r="AC93" s="0" t="n">
        <v>0</v>
      </c>
      <c r="AD93" s="0" t="n">
        <v>0</v>
      </c>
      <c r="AE93" s="0" t="n">
        <v>5</v>
      </c>
      <c r="AF93" s="0" t="n">
        <v>0</v>
      </c>
      <c r="AG93" s="0" t="n">
        <v>0</v>
      </c>
      <c r="AH93" s="0" t="n">
        <v>0</v>
      </c>
      <c r="AI93" s="0" t="n">
        <v>6.82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4</v>
      </c>
      <c r="AV93" s="0" t="n">
        <v>0</v>
      </c>
      <c r="AW93" s="0" t="n">
        <v>2</v>
      </c>
      <c r="AX93" s="0" t="n">
        <v>55723163</v>
      </c>
      <c r="AY93" s="0" t="n">
        <v>1</v>
      </c>
      <c r="AZ93" s="0" t="n">
        <v>0</v>
      </c>
      <c r="BA93" s="0" t="n">
        <v>74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104</f>
        <v>0.28</v>
      </c>
      <c r="CY93" s="0" t="n">
        <f aca="false">AA93</f>
        <v>34.1</v>
      </c>
      <c r="CZ93" s="0" t="n">
        <f aca="false">AE93</f>
        <v>5</v>
      </c>
      <c r="DA93" s="0" t="n">
        <f aca="false">AI93</f>
        <v>6.82</v>
      </c>
      <c r="DB93" s="0" t="n">
        <f aca="false">ROUND(ROUND(AT93*CZ93,2),2)</f>
        <v>20</v>
      </c>
      <c r="DC93" s="0" t="n">
        <f aca="false">ROUND(ROUND(AT93*AG93,2),2)</f>
        <v>0</v>
      </c>
    </row>
    <row r="94" customFormat="false" ht="12.75" hidden="false" customHeight="false" outlineLevel="0" collapsed="false">
      <c r="A94" s="0" t="n">
        <f aca="false">ROW(Source!A104)</f>
        <v>104</v>
      </c>
      <c r="B94" s="0" t="n">
        <v>55722484</v>
      </c>
      <c r="C94" s="0" t="n">
        <v>55723147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3</v>
      </c>
      <c r="I94" s="0" t="s">
        <v>65</v>
      </c>
      <c r="K94" s="0" t="s">
        <v>313</v>
      </c>
      <c r="L94" s="0" t="n">
        <v>1371</v>
      </c>
      <c r="N94" s="0" t="n">
        <v>1013</v>
      </c>
      <c r="O94" s="0" t="s">
        <v>150</v>
      </c>
      <c r="P94" s="0" t="s">
        <v>150</v>
      </c>
      <c r="Q94" s="0" t="n">
        <v>1</v>
      </c>
      <c r="W94" s="0" t="n">
        <v>0</v>
      </c>
      <c r="X94" s="0" t="n">
        <v>942734671</v>
      </c>
      <c r="Y94" s="0" t="n">
        <v>10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100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104</f>
        <v>7</v>
      </c>
      <c r="CY94" s="0" t="n">
        <f aca="false">AA94</f>
        <v>0</v>
      </c>
      <c r="CZ94" s="0" t="n">
        <f aca="false">AE94</f>
        <v>0</v>
      </c>
      <c r="DA94" s="0" t="n">
        <f aca="false">AI94</f>
        <v>1</v>
      </c>
      <c r="DB94" s="0" t="n">
        <f aca="false">ROUND(ROUND(AT94*CZ94,2),2)</f>
        <v>0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142)</f>
        <v>142</v>
      </c>
      <c r="B95" s="0" t="n">
        <v>55722483</v>
      </c>
      <c r="C95" s="0" t="n">
        <v>55723320</v>
      </c>
      <c r="D95" s="0" t="n">
        <v>37822859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476</v>
      </c>
      <c r="K95" s="0" t="s">
        <v>477</v>
      </c>
      <c r="L95" s="0" t="n">
        <v>1191</v>
      </c>
      <c r="N95" s="0" t="n">
        <v>1013</v>
      </c>
      <c r="O95" s="0" t="s">
        <v>24</v>
      </c>
      <c r="P95" s="0" t="s">
        <v>24</v>
      </c>
      <c r="Q95" s="0" t="n">
        <v>1</v>
      </c>
      <c r="W95" s="0" t="n">
        <v>0</v>
      </c>
      <c r="X95" s="0" t="n">
        <v>-2033067419</v>
      </c>
      <c r="Y95" s="0" t="n">
        <v>214.32</v>
      </c>
      <c r="AA95" s="0" t="n">
        <v>0</v>
      </c>
      <c r="AB95" s="0" t="n">
        <v>0</v>
      </c>
      <c r="AC95" s="0" t="n">
        <v>0</v>
      </c>
      <c r="AD95" s="0" t="n">
        <v>7.25</v>
      </c>
      <c r="AE95" s="0" t="n">
        <v>0</v>
      </c>
      <c r="AF95" s="0" t="n">
        <v>0</v>
      </c>
      <c r="AG95" s="0" t="n">
        <v>0</v>
      </c>
      <c r="AH95" s="0" t="n">
        <v>7.25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214.32</v>
      </c>
      <c r="AV95" s="0" t="n">
        <v>1</v>
      </c>
      <c r="AW95" s="0" t="n">
        <v>2</v>
      </c>
      <c r="AX95" s="0" t="n">
        <v>55723323</v>
      </c>
      <c r="AY95" s="0" t="n">
        <v>1</v>
      </c>
      <c r="AZ95" s="0" t="n">
        <v>6144</v>
      </c>
      <c r="BA95" s="0" t="n">
        <v>77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142</f>
        <v>2.228928</v>
      </c>
      <c r="CY95" s="0" t="n">
        <f aca="false">AD95</f>
        <v>7.25</v>
      </c>
      <c r="CZ95" s="0" t="n">
        <f aca="false">AH95</f>
        <v>7.25</v>
      </c>
      <c r="DA95" s="0" t="n">
        <f aca="false">AL95</f>
        <v>1</v>
      </c>
      <c r="DB95" s="0" t="n">
        <f aca="false">ROUND(ROUND(AT95*CZ95,2),2)</f>
        <v>1553.82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142)</f>
        <v>142</v>
      </c>
      <c r="B96" s="0" t="n">
        <v>55722483</v>
      </c>
      <c r="C96" s="0" t="n">
        <v>55723320</v>
      </c>
      <c r="D96" s="0" t="n">
        <v>0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29</v>
      </c>
      <c r="K96" s="0" t="s">
        <v>230</v>
      </c>
      <c r="L96" s="0" t="n">
        <v>1348</v>
      </c>
      <c r="N96" s="0" t="n">
        <v>1009</v>
      </c>
      <c r="O96" s="0" t="s">
        <v>149</v>
      </c>
      <c r="P96" s="0" t="s">
        <v>149</v>
      </c>
      <c r="Q96" s="0" t="n">
        <v>1000</v>
      </c>
      <c r="W96" s="0" t="n">
        <v>0</v>
      </c>
      <c r="X96" s="0" t="n">
        <v>-179832266</v>
      </c>
      <c r="Y96" s="0" t="n">
        <v>10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100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142</f>
        <v>1.04</v>
      </c>
      <c r="CY96" s="0" t="n">
        <f aca="false">AA96</f>
        <v>0</v>
      </c>
      <c r="CZ96" s="0" t="n">
        <f aca="false">AE96</f>
        <v>0</v>
      </c>
      <c r="DA96" s="0" t="n">
        <f aca="false">AI96</f>
        <v>1</v>
      </c>
      <c r="DB96" s="0" t="n">
        <f aca="false">ROUND(ROUND(AT96*CZ96,2),2)</f>
        <v>0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143)</f>
        <v>143</v>
      </c>
      <c r="B97" s="0" t="n">
        <v>55722484</v>
      </c>
      <c r="C97" s="0" t="n">
        <v>55723320</v>
      </c>
      <c r="D97" s="0" t="n">
        <v>37822859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476</v>
      </c>
      <c r="K97" s="0" t="s">
        <v>477</v>
      </c>
      <c r="L97" s="0" t="n">
        <v>1191</v>
      </c>
      <c r="N97" s="0" t="n">
        <v>1013</v>
      </c>
      <c r="O97" s="0" t="s">
        <v>24</v>
      </c>
      <c r="P97" s="0" t="s">
        <v>24</v>
      </c>
      <c r="Q97" s="0" t="n">
        <v>1</v>
      </c>
      <c r="W97" s="0" t="n">
        <v>0</v>
      </c>
      <c r="X97" s="0" t="n">
        <v>-2033067419</v>
      </c>
      <c r="Y97" s="0" t="n">
        <v>214.32</v>
      </c>
      <c r="AA97" s="0" t="n">
        <v>0</v>
      </c>
      <c r="AB97" s="0" t="n">
        <v>0</v>
      </c>
      <c r="AC97" s="0" t="n">
        <v>0</v>
      </c>
      <c r="AD97" s="0" t="n">
        <v>279.78</v>
      </c>
      <c r="AE97" s="0" t="n">
        <v>0</v>
      </c>
      <c r="AF97" s="0" t="n">
        <v>0</v>
      </c>
      <c r="AG97" s="0" t="n">
        <v>0</v>
      </c>
      <c r="AH97" s="0" t="n">
        <v>7.25</v>
      </c>
      <c r="AI97" s="0" t="n">
        <v>1</v>
      </c>
      <c r="AJ97" s="0" t="n">
        <v>1</v>
      </c>
      <c r="AK97" s="0" t="n">
        <v>1</v>
      </c>
      <c r="AL97" s="0" t="n">
        <v>38.59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214.32</v>
      </c>
      <c r="AV97" s="0" t="n">
        <v>1</v>
      </c>
      <c r="AW97" s="0" t="n">
        <v>2</v>
      </c>
      <c r="AX97" s="0" t="n">
        <v>55723323</v>
      </c>
      <c r="AY97" s="0" t="n">
        <v>1</v>
      </c>
      <c r="AZ97" s="0" t="n">
        <v>6144</v>
      </c>
      <c r="BA97" s="0" t="n">
        <v>79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143</f>
        <v>2.228928</v>
      </c>
      <c r="CY97" s="0" t="n">
        <f aca="false">AD97</f>
        <v>279.78</v>
      </c>
      <c r="CZ97" s="0" t="n">
        <f aca="false">AH97</f>
        <v>7.25</v>
      </c>
      <c r="DA97" s="0" t="n">
        <f aca="false">AL97</f>
        <v>38.59</v>
      </c>
      <c r="DB97" s="0" t="n">
        <f aca="false">ROUND(ROUND(AT97*CZ97,2),2)</f>
        <v>1553.82</v>
      </c>
      <c r="DC97" s="0" t="n">
        <f aca="false">ROUND(ROUND(AT97*AG97,2),2)</f>
        <v>0</v>
      </c>
    </row>
    <row r="98" customFormat="false" ht="12.75" hidden="false" customHeight="false" outlineLevel="0" collapsed="false">
      <c r="A98" s="0" t="n">
        <f aca="false">ROW(Source!A143)</f>
        <v>143</v>
      </c>
      <c r="B98" s="0" t="n">
        <v>55722484</v>
      </c>
      <c r="C98" s="0" t="n">
        <v>55723320</v>
      </c>
      <c r="D98" s="0" t="n">
        <v>0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229</v>
      </c>
      <c r="K98" s="0" t="s">
        <v>230</v>
      </c>
      <c r="L98" s="0" t="n">
        <v>1348</v>
      </c>
      <c r="N98" s="0" t="n">
        <v>1009</v>
      </c>
      <c r="O98" s="0" t="s">
        <v>149</v>
      </c>
      <c r="P98" s="0" t="s">
        <v>149</v>
      </c>
      <c r="Q98" s="0" t="n">
        <v>1000</v>
      </c>
      <c r="W98" s="0" t="n">
        <v>0</v>
      </c>
      <c r="X98" s="0" t="n">
        <v>-179832266</v>
      </c>
      <c r="Y98" s="0" t="n">
        <v>10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6.82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T98" s="0" t="n">
        <v>100</v>
      </c>
      <c r="AV98" s="0" t="n">
        <v>0</v>
      </c>
      <c r="AW98" s="0" t="n">
        <v>1</v>
      </c>
      <c r="AX98" s="0" t="n">
        <v>-1</v>
      </c>
      <c r="AY98" s="0" t="n">
        <v>0</v>
      </c>
      <c r="AZ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143</f>
        <v>1.04</v>
      </c>
      <c r="CY98" s="0" t="n">
        <f aca="false">AA98</f>
        <v>0</v>
      </c>
      <c r="CZ98" s="0" t="n">
        <f aca="false">AE98</f>
        <v>0</v>
      </c>
      <c r="DA98" s="0" t="n">
        <f aca="false">AI98</f>
        <v>6.82</v>
      </c>
      <c r="DB98" s="0" t="n">
        <f aca="false">ROUND(ROUND(AT98*CZ98,2),2)</f>
        <v>0</v>
      </c>
      <c r="DC98" s="0" t="n">
        <f aca="false">ROUND(ROUND(AT98*AG98,2),2)</f>
        <v>0</v>
      </c>
    </row>
    <row r="99" customFormat="false" ht="12.75" hidden="false" customHeight="false" outlineLevel="0" collapsed="false">
      <c r="A99" s="0" t="n">
        <f aca="false">ROW(Source!A146)</f>
        <v>146</v>
      </c>
      <c r="B99" s="0" t="n">
        <v>55722483</v>
      </c>
      <c r="C99" s="0" t="n">
        <v>55723326</v>
      </c>
      <c r="D99" s="0" t="n">
        <v>37822857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478</v>
      </c>
      <c r="K99" s="0" t="s">
        <v>479</v>
      </c>
      <c r="L99" s="0" t="n">
        <v>1191</v>
      </c>
      <c r="N99" s="0" t="n">
        <v>1013</v>
      </c>
      <c r="O99" s="0" t="s">
        <v>24</v>
      </c>
      <c r="P99" s="0" t="s">
        <v>24</v>
      </c>
      <c r="Q99" s="0" t="n">
        <v>1</v>
      </c>
      <c r="W99" s="0" t="n">
        <v>0</v>
      </c>
      <c r="X99" s="0" t="n">
        <v>-576067263</v>
      </c>
      <c r="Y99" s="0" t="n">
        <v>1.03</v>
      </c>
      <c r="AA99" s="0" t="n">
        <v>0</v>
      </c>
      <c r="AB99" s="0" t="n">
        <v>0</v>
      </c>
      <c r="AC99" s="0" t="n">
        <v>0</v>
      </c>
      <c r="AD99" s="0" t="n">
        <v>7.19</v>
      </c>
      <c r="AE99" s="0" t="n">
        <v>0</v>
      </c>
      <c r="AF99" s="0" t="n">
        <v>0</v>
      </c>
      <c r="AG99" s="0" t="n">
        <v>0</v>
      </c>
      <c r="AH99" s="0" t="n">
        <v>7.19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1.03</v>
      </c>
      <c r="AV99" s="0" t="n">
        <v>1</v>
      </c>
      <c r="AW99" s="0" t="n">
        <v>2</v>
      </c>
      <c r="AX99" s="0" t="n">
        <v>55723328</v>
      </c>
      <c r="AY99" s="0" t="n">
        <v>1</v>
      </c>
      <c r="AZ99" s="0" t="n">
        <v>0</v>
      </c>
      <c r="BA99" s="0" t="n">
        <v>81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146</f>
        <v>1.0712</v>
      </c>
      <c r="CY99" s="0" t="n">
        <f aca="false">AD99</f>
        <v>7.19</v>
      </c>
      <c r="CZ99" s="0" t="n">
        <f aca="false">AH99</f>
        <v>7.19</v>
      </c>
      <c r="DA99" s="0" t="n">
        <f aca="false">AL99</f>
        <v>1</v>
      </c>
      <c r="DB99" s="0" t="n">
        <f aca="false">ROUND(ROUND(AT99*CZ99,2),2)</f>
        <v>7.41</v>
      </c>
      <c r="DC99" s="0" t="n">
        <f aca="false">ROUND(ROUND(AT99*AG99,2),2)</f>
        <v>0</v>
      </c>
    </row>
    <row r="100" customFormat="false" ht="12.75" hidden="false" customHeight="false" outlineLevel="0" collapsed="false">
      <c r="A100" s="0" t="n">
        <f aca="false">ROW(Source!A147)</f>
        <v>147</v>
      </c>
      <c r="B100" s="0" t="n">
        <v>55722484</v>
      </c>
      <c r="C100" s="0" t="n">
        <v>55723326</v>
      </c>
      <c r="D100" s="0" t="n">
        <v>37822857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478</v>
      </c>
      <c r="K100" s="0" t="s">
        <v>479</v>
      </c>
      <c r="L100" s="0" t="n">
        <v>1191</v>
      </c>
      <c r="N100" s="0" t="n">
        <v>1013</v>
      </c>
      <c r="O100" s="0" t="s">
        <v>24</v>
      </c>
      <c r="P100" s="0" t="s">
        <v>24</v>
      </c>
      <c r="Q100" s="0" t="n">
        <v>1</v>
      </c>
      <c r="W100" s="0" t="n">
        <v>0</v>
      </c>
      <c r="X100" s="0" t="n">
        <v>-576067263</v>
      </c>
      <c r="Y100" s="0" t="n">
        <v>1.03</v>
      </c>
      <c r="AA100" s="0" t="n">
        <v>0</v>
      </c>
      <c r="AB100" s="0" t="n">
        <v>0</v>
      </c>
      <c r="AC100" s="0" t="n">
        <v>0</v>
      </c>
      <c r="AD100" s="0" t="n">
        <v>277.46</v>
      </c>
      <c r="AE100" s="0" t="n">
        <v>0</v>
      </c>
      <c r="AF100" s="0" t="n">
        <v>0</v>
      </c>
      <c r="AG100" s="0" t="n">
        <v>0</v>
      </c>
      <c r="AH100" s="0" t="n">
        <v>7.19</v>
      </c>
      <c r="AI100" s="0" t="n">
        <v>1</v>
      </c>
      <c r="AJ100" s="0" t="n">
        <v>1</v>
      </c>
      <c r="AK100" s="0" t="n">
        <v>1</v>
      </c>
      <c r="AL100" s="0" t="n">
        <v>38.59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1.03</v>
      </c>
      <c r="AV100" s="0" t="n">
        <v>1</v>
      </c>
      <c r="AW100" s="0" t="n">
        <v>2</v>
      </c>
      <c r="AX100" s="0" t="n">
        <v>55723328</v>
      </c>
      <c r="AY100" s="0" t="n">
        <v>1</v>
      </c>
      <c r="AZ100" s="0" t="n">
        <v>0</v>
      </c>
      <c r="BA100" s="0" t="n">
        <v>8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147</f>
        <v>1.0712</v>
      </c>
      <c r="CY100" s="0" t="n">
        <f aca="false">AD100</f>
        <v>277.46</v>
      </c>
      <c r="CZ100" s="0" t="n">
        <f aca="false">AH100</f>
        <v>7.19</v>
      </c>
      <c r="DA100" s="0" t="n">
        <f aca="false">AL100</f>
        <v>38.59</v>
      </c>
      <c r="DB100" s="0" t="n">
        <f aca="false">ROUND(ROUND(AT100*CZ100,2),2)</f>
        <v>7.41</v>
      </c>
      <c r="DC100" s="0" t="n">
        <f aca="false">ROUND(ROUND(AT100*AG100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723228</v>
      </c>
      <c r="C1" s="0" t="n">
        <v>55723225</v>
      </c>
      <c r="D1" s="0" t="n">
        <v>37822895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14</v>
      </c>
      <c r="K1" s="0" t="s">
        <v>415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X1" s="0" t="n">
        <v>34.51</v>
      </c>
      <c r="Y1" s="0" t="n">
        <v>0</v>
      </c>
      <c r="Z1" s="0" t="n">
        <v>0</v>
      </c>
      <c r="AA1" s="0" t="n">
        <v>0</v>
      </c>
      <c r="AB1" s="0" t="n">
        <v>8.46</v>
      </c>
      <c r="AC1" s="0" t="n">
        <v>0</v>
      </c>
      <c r="AD1" s="0" t="n">
        <v>1</v>
      </c>
      <c r="AE1" s="0" t="n">
        <v>1</v>
      </c>
      <c r="AG1" s="0" t="n">
        <v>34.51</v>
      </c>
      <c r="AH1" s="0" t="n">
        <v>2</v>
      </c>
      <c r="AI1" s="0" t="n">
        <v>55723226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723229</v>
      </c>
      <c r="C2" s="0" t="n">
        <v>55723225</v>
      </c>
      <c r="D2" s="0" t="n">
        <v>53634987</v>
      </c>
      <c r="E2" s="0" t="n">
        <v>70</v>
      </c>
      <c r="F2" s="0" t="n">
        <v>1</v>
      </c>
      <c r="G2" s="0" t="n">
        <v>1</v>
      </c>
      <c r="H2" s="0" t="n">
        <v>3</v>
      </c>
      <c r="I2" s="0" t="s">
        <v>54</v>
      </c>
      <c r="K2" s="0" t="s">
        <v>192</v>
      </c>
      <c r="L2" s="0" t="n">
        <v>1348</v>
      </c>
      <c r="N2" s="0" t="n">
        <v>1009</v>
      </c>
      <c r="O2" s="0" t="s">
        <v>149</v>
      </c>
      <c r="P2" s="0" t="s">
        <v>149</v>
      </c>
      <c r="Q2" s="0" t="n">
        <v>1000</v>
      </c>
      <c r="X2" s="0" t="n">
        <v>0.35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G2" s="0" t="n">
        <v>0.356</v>
      </c>
      <c r="AH2" s="0" t="n">
        <v>2</v>
      </c>
      <c r="AI2" s="0" t="n">
        <v>55723227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723228</v>
      </c>
      <c r="C3" s="0" t="n">
        <v>55723225</v>
      </c>
      <c r="D3" s="0" t="n">
        <v>37822895</v>
      </c>
      <c r="E3" s="0" t="n">
        <v>70</v>
      </c>
      <c r="F3" s="0" t="n">
        <v>1</v>
      </c>
      <c r="G3" s="0" t="n">
        <v>1</v>
      </c>
      <c r="H3" s="0" t="n">
        <v>1</v>
      </c>
      <c r="I3" s="0" t="s">
        <v>414</v>
      </c>
      <c r="K3" s="0" t="s">
        <v>415</v>
      </c>
      <c r="L3" s="0" t="n">
        <v>1191</v>
      </c>
      <c r="N3" s="0" t="n">
        <v>1013</v>
      </c>
      <c r="O3" s="0" t="s">
        <v>24</v>
      </c>
      <c r="P3" s="0" t="s">
        <v>24</v>
      </c>
      <c r="Q3" s="0" t="n">
        <v>1</v>
      </c>
      <c r="X3" s="0" t="n">
        <v>34.51</v>
      </c>
      <c r="Y3" s="0" t="n">
        <v>0</v>
      </c>
      <c r="Z3" s="0" t="n">
        <v>0</v>
      </c>
      <c r="AA3" s="0" t="n">
        <v>0</v>
      </c>
      <c r="AB3" s="0" t="n">
        <v>8.46</v>
      </c>
      <c r="AC3" s="0" t="n">
        <v>0</v>
      </c>
      <c r="AD3" s="0" t="n">
        <v>1</v>
      </c>
      <c r="AE3" s="0" t="n">
        <v>1</v>
      </c>
      <c r="AG3" s="0" t="n">
        <v>34.51</v>
      </c>
      <c r="AH3" s="0" t="n">
        <v>2</v>
      </c>
      <c r="AI3" s="0" t="n">
        <v>55723226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723229</v>
      </c>
      <c r="C4" s="0" t="n">
        <v>55723225</v>
      </c>
      <c r="D4" s="0" t="n">
        <v>53634987</v>
      </c>
      <c r="E4" s="0" t="n">
        <v>70</v>
      </c>
      <c r="F4" s="0" t="n">
        <v>1</v>
      </c>
      <c r="G4" s="0" t="n">
        <v>1</v>
      </c>
      <c r="H4" s="0" t="n">
        <v>3</v>
      </c>
      <c r="I4" s="0" t="s">
        <v>54</v>
      </c>
      <c r="K4" s="0" t="s">
        <v>192</v>
      </c>
      <c r="L4" s="0" t="n">
        <v>1348</v>
      </c>
      <c r="N4" s="0" t="n">
        <v>1009</v>
      </c>
      <c r="O4" s="0" t="s">
        <v>149</v>
      </c>
      <c r="P4" s="0" t="s">
        <v>149</v>
      </c>
      <c r="Q4" s="0" t="n">
        <v>1000</v>
      </c>
      <c r="X4" s="0" t="n">
        <v>0.356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G4" s="0" t="n">
        <v>0.356</v>
      </c>
      <c r="AH4" s="0" t="n">
        <v>2</v>
      </c>
      <c r="AI4" s="0" t="n">
        <v>55723227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723237</v>
      </c>
      <c r="C5" s="0" t="n">
        <v>55723231</v>
      </c>
      <c r="D5" s="0" t="n">
        <v>37822912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16</v>
      </c>
      <c r="K5" s="0" t="s">
        <v>417</v>
      </c>
      <c r="L5" s="0" t="n">
        <v>1191</v>
      </c>
      <c r="N5" s="0" t="n">
        <v>1013</v>
      </c>
      <c r="O5" s="0" t="s">
        <v>24</v>
      </c>
      <c r="P5" s="0" t="s">
        <v>24</v>
      </c>
      <c r="Q5" s="0" t="n">
        <v>1</v>
      </c>
      <c r="X5" s="0" t="n">
        <v>102.46</v>
      </c>
      <c r="Y5" s="0" t="n">
        <v>0</v>
      </c>
      <c r="Z5" s="0" t="n">
        <v>0</v>
      </c>
      <c r="AA5" s="0" t="n">
        <v>0</v>
      </c>
      <c r="AB5" s="0" t="n">
        <v>9.4</v>
      </c>
      <c r="AC5" s="0" t="n">
        <v>0</v>
      </c>
      <c r="AD5" s="0" t="n">
        <v>1</v>
      </c>
      <c r="AE5" s="0" t="n">
        <v>1</v>
      </c>
      <c r="AF5" s="0" t="s">
        <v>199</v>
      </c>
      <c r="AG5" s="0" t="n">
        <v>129.6119</v>
      </c>
      <c r="AH5" s="0" t="n">
        <v>2</v>
      </c>
      <c r="AI5" s="0" t="n">
        <v>5572323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723238</v>
      </c>
      <c r="C6" s="0" t="n">
        <v>55723231</v>
      </c>
      <c r="D6" s="0" t="n">
        <v>37822850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18</v>
      </c>
      <c r="K6" s="0" t="s">
        <v>419</v>
      </c>
      <c r="L6" s="0" t="n">
        <v>1191</v>
      </c>
      <c r="N6" s="0" t="n">
        <v>1013</v>
      </c>
      <c r="O6" s="0" t="s">
        <v>24</v>
      </c>
      <c r="P6" s="0" t="s">
        <v>24</v>
      </c>
      <c r="Q6" s="0" t="n">
        <v>1</v>
      </c>
      <c r="X6" s="0" t="n">
        <v>5.34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F6" s="0" t="s">
        <v>198</v>
      </c>
      <c r="AG6" s="0" t="n">
        <v>6.675</v>
      </c>
      <c r="AH6" s="0" t="n">
        <v>2</v>
      </c>
      <c r="AI6" s="0" t="n">
        <v>5572323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723239</v>
      </c>
      <c r="C7" s="0" t="n">
        <v>55723231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0</v>
      </c>
      <c r="J7" s="0" t="s">
        <v>421</v>
      </c>
      <c r="K7" s="0" t="s">
        <v>422</v>
      </c>
      <c r="L7" s="0" t="n">
        <v>1367</v>
      </c>
      <c r="N7" s="0" t="n">
        <v>1011</v>
      </c>
      <c r="O7" s="0" t="s">
        <v>423</v>
      </c>
      <c r="P7" s="0" t="s">
        <v>423</v>
      </c>
      <c r="Q7" s="0" t="n">
        <v>1</v>
      </c>
      <c r="X7" s="0" t="n">
        <v>0.76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98</v>
      </c>
      <c r="AG7" s="0" t="n">
        <v>0.95</v>
      </c>
      <c r="AH7" s="0" t="n">
        <v>2</v>
      </c>
      <c r="AI7" s="0" t="n">
        <v>55723234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723240</v>
      </c>
      <c r="C8" s="0" t="n">
        <v>55723231</v>
      </c>
      <c r="D8" s="0" t="n">
        <v>53792927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24</v>
      </c>
      <c r="J8" s="0" t="s">
        <v>425</v>
      </c>
      <c r="K8" s="0" t="s">
        <v>426</v>
      </c>
      <c r="L8" s="0" t="n">
        <v>1367</v>
      </c>
      <c r="N8" s="0" t="n">
        <v>1011</v>
      </c>
      <c r="O8" s="0" t="s">
        <v>423</v>
      </c>
      <c r="P8" s="0" t="s">
        <v>423</v>
      </c>
      <c r="Q8" s="0" t="n">
        <v>1</v>
      </c>
      <c r="X8" s="0" t="n">
        <v>4.58</v>
      </c>
      <c r="Y8" s="0" t="n">
        <v>0</v>
      </c>
      <c r="Z8" s="0" t="n">
        <v>65.71</v>
      </c>
      <c r="AA8" s="0" t="n">
        <v>11.6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98</v>
      </c>
      <c r="AG8" s="0" t="n">
        <v>5.725</v>
      </c>
      <c r="AH8" s="0" t="n">
        <v>2</v>
      </c>
      <c r="AI8" s="0" t="n">
        <v>55723235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723241</v>
      </c>
      <c r="C9" s="0" t="n">
        <v>55723231</v>
      </c>
      <c r="D9" s="0" t="n">
        <v>53642417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219</v>
      </c>
      <c r="J9" s="0" t="s">
        <v>221</v>
      </c>
      <c r="K9" s="0" t="s">
        <v>220</v>
      </c>
      <c r="L9" s="0" t="n">
        <v>1327</v>
      </c>
      <c r="N9" s="0" t="n">
        <v>1005</v>
      </c>
      <c r="O9" s="0" t="s">
        <v>151</v>
      </c>
      <c r="P9" s="0" t="s">
        <v>151</v>
      </c>
      <c r="Q9" s="0" t="n">
        <v>1</v>
      </c>
      <c r="X9" s="0" t="n">
        <v>103</v>
      </c>
      <c r="Y9" s="0" t="n">
        <v>51.8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103</v>
      </c>
      <c r="AH9" s="0" t="n">
        <v>2</v>
      </c>
      <c r="AI9" s="0" t="n">
        <v>55723236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723237</v>
      </c>
      <c r="C10" s="0" t="n">
        <v>55723231</v>
      </c>
      <c r="D10" s="0" t="n">
        <v>37822912</v>
      </c>
      <c r="E10" s="0" t="n">
        <v>70</v>
      </c>
      <c r="F10" s="0" t="n">
        <v>1</v>
      </c>
      <c r="G10" s="0" t="n">
        <v>1</v>
      </c>
      <c r="H10" s="0" t="n">
        <v>1</v>
      </c>
      <c r="I10" s="0" t="s">
        <v>416</v>
      </c>
      <c r="K10" s="0" t="s">
        <v>417</v>
      </c>
      <c r="L10" s="0" t="n">
        <v>1191</v>
      </c>
      <c r="N10" s="0" t="n">
        <v>1013</v>
      </c>
      <c r="O10" s="0" t="s">
        <v>24</v>
      </c>
      <c r="P10" s="0" t="s">
        <v>24</v>
      </c>
      <c r="Q10" s="0" t="n">
        <v>1</v>
      </c>
      <c r="X10" s="0" t="n">
        <v>102.46</v>
      </c>
      <c r="Y10" s="0" t="n">
        <v>0</v>
      </c>
      <c r="Z10" s="0" t="n">
        <v>0</v>
      </c>
      <c r="AA10" s="0" t="n">
        <v>0</v>
      </c>
      <c r="AB10" s="0" t="n">
        <v>9.4</v>
      </c>
      <c r="AC10" s="0" t="n">
        <v>0</v>
      </c>
      <c r="AD10" s="0" t="n">
        <v>1</v>
      </c>
      <c r="AE10" s="0" t="n">
        <v>1</v>
      </c>
      <c r="AF10" s="0" t="s">
        <v>199</v>
      </c>
      <c r="AG10" s="0" t="n">
        <v>129.6119</v>
      </c>
      <c r="AH10" s="0" t="n">
        <v>2</v>
      </c>
      <c r="AI10" s="0" t="n">
        <v>55723232</v>
      </c>
      <c r="AJ10" s="0" t="n">
        <v>2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3)</f>
        <v>33</v>
      </c>
      <c r="B11" s="0" t="n">
        <v>55723238</v>
      </c>
      <c r="C11" s="0" t="n">
        <v>55723231</v>
      </c>
      <c r="D11" s="0" t="n">
        <v>37822850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18</v>
      </c>
      <c r="K11" s="0" t="s">
        <v>419</v>
      </c>
      <c r="L11" s="0" t="n">
        <v>1191</v>
      </c>
      <c r="N11" s="0" t="n">
        <v>1013</v>
      </c>
      <c r="O11" s="0" t="s">
        <v>24</v>
      </c>
      <c r="P11" s="0" t="s">
        <v>24</v>
      </c>
      <c r="Q11" s="0" t="n">
        <v>1</v>
      </c>
      <c r="X11" s="0" t="n">
        <v>5.3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2</v>
      </c>
      <c r="AF11" s="0" t="s">
        <v>198</v>
      </c>
      <c r="AG11" s="0" t="n">
        <v>6.675</v>
      </c>
      <c r="AH11" s="0" t="n">
        <v>2</v>
      </c>
      <c r="AI11" s="0" t="n">
        <v>55723233</v>
      </c>
      <c r="AJ11" s="0" t="n">
        <v>22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3)</f>
        <v>33</v>
      </c>
      <c r="B12" s="0" t="n">
        <v>55723239</v>
      </c>
      <c r="C12" s="0" t="n">
        <v>55723231</v>
      </c>
      <c r="D12" s="0" t="n">
        <v>53792191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20</v>
      </c>
      <c r="J12" s="0" t="s">
        <v>421</v>
      </c>
      <c r="K12" s="0" t="s">
        <v>422</v>
      </c>
      <c r="L12" s="0" t="n">
        <v>1367</v>
      </c>
      <c r="N12" s="0" t="n">
        <v>1011</v>
      </c>
      <c r="O12" s="0" t="s">
        <v>423</v>
      </c>
      <c r="P12" s="0" t="s">
        <v>423</v>
      </c>
      <c r="Q12" s="0" t="n">
        <v>1</v>
      </c>
      <c r="X12" s="0" t="n">
        <v>0.76</v>
      </c>
      <c r="Y12" s="0" t="n">
        <v>0</v>
      </c>
      <c r="Z12" s="0" t="n">
        <v>31.26</v>
      </c>
      <c r="AA12" s="0" t="n">
        <v>13.5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198</v>
      </c>
      <c r="AG12" s="0" t="n">
        <v>0.95</v>
      </c>
      <c r="AH12" s="0" t="n">
        <v>2</v>
      </c>
      <c r="AI12" s="0" t="n">
        <v>55723234</v>
      </c>
      <c r="AJ12" s="0" t="n">
        <v>23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55723240</v>
      </c>
      <c r="C13" s="0" t="n">
        <v>55723231</v>
      </c>
      <c r="D13" s="0" t="n">
        <v>53792927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24</v>
      </c>
      <c r="J13" s="0" t="s">
        <v>425</v>
      </c>
      <c r="K13" s="0" t="s">
        <v>426</v>
      </c>
      <c r="L13" s="0" t="n">
        <v>1367</v>
      </c>
      <c r="N13" s="0" t="n">
        <v>1011</v>
      </c>
      <c r="O13" s="0" t="s">
        <v>423</v>
      </c>
      <c r="P13" s="0" t="s">
        <v>423</v>
      </c>
      <c r="Q13" s="0" t="n">
        <v>1</v>
      </c>
      <c r="X13" s="0" t="n">
        <v>4.58</v>
      </c>
      <c r="Y13" s="0" t="n">
        <v>0</v>
      </c>
      <c r="Z13" s="0" t="n">
        <v>65.71</v>
      </c>
      <c r="AA13" s="0" t="n">
        <v>11.6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98</v>
      </c>
      <c r="AG13" s="0" t="n">
        <v>5.725</v>
      </c>
      <c r="AH13" s="0" t="n">
        <v>2</v>
      </c>
      <c r="AI13" s="0" t="n">
        <v>55723235</v>
      </c>
      <c r="AJ13" s="0" t="n">
        <v>24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55723241</v>
      </c>
      <c r="C14" s="0" t="n">
        <v>55723231</v>
      </c>
      <c r="D14" s="0" t="n">
        <v>53642417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19</v>
      </c>
      <c r="J14" s="0" t="s">
        <v>221</v>
      </c>
      <c r="K14" s="0" t="s">
        <v>220</v>
      </c>
      <c r="L14" s="0" t="n">
        <v>1327</v>
      </c>
      <c r="N14" s="0" t="n">
        <v>1005</v>
      </c>
      <c r="O14" s="0" t="s">
        <v>151</v>
      </c>
      <c r="P14" s="0" t="s">
        <v>151</v>
      </c>
      <c r="Q14" s="0" t="n">
        <v>1</v>
      </c>
      <c r="X14" s="0" t="n">
        <v>103</v>
      </c>
      <c r="Y14" s="0" t="n">
        <v>51.8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103</v>
      </c>
      <c r="AH14" s="0" t="n">
        <v>2</v>
      </c>
      <c r="AI14" s="0" t="n">
        <v>55723236</v>
      </c>
      <c r="AJ14" s="0" t="n">
        <v>25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58)</f>
        <v>58</v>
      </c>
      <c r="B15" s="0" t="n">
        <v>55723249</v>
      </c>
      <c r="C15" s="0" t="n">
        <v>55723242</v>
      </c>
      <c r="D15" s="0" t="n">
        <v>37822902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427</v>
      </c>
      <c r="K15" s="0" t="s">
        <v>428</v>
      </c>
      <c r="L15" s="0" t="n">
        <v>1191</v>
      </c>
      <c r="N15" s="0" t="n">
        <v>1013</v>
      </c>
      <c r="O15" s="0" t="s">
        <v>24</v>
      </c>
      <c r="P15" s="0" t="s">
        <v>24</v>
      </c>
      <c r="Q15" s="0" t="n">
        <v>1</v>
      </c>
      <c r="X15" s="0" t="n">
        <v>203.07</v>
      </c>
      <c r="Y15" s="0" t="n">
        <v>0</v>
      </c>
      <c r="Z15" s="0" t="n">
        <v>0</v>
      </c>
      <c r="AA15" s="0" t="n">
        <v>0</v>
      </c>
      <c r="AB15" s="0" t="n">
        <v>8.86</v>
      </c>
      <c r="AC15" s="0" t="n">
        <v>0</v>
      </c>
      <c r="AD15" s="0" t="n">
        <v>1</v>
      </c>
      <c r="AE15" s="0" t="n">
        <v>1</v>
      </c>
      <c r="AG15" s="0" t="n">
        <v>203.07</v>
      </c>
      <c r="AH15" s="0" t="n">
        <v>2</v>
      </c>
      <c r="AI15" s="0" t="n">
        <v>55723243</v>
      </c>
      <c r="AJ15" s="0" t="n">
        <v>37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58)</f>
        <v>58</v>
      </c>
      <c r="B16" s="0" t="n">
        <v>55723250</v>
      </c>
      <c r="C16" s="0" t="n">
        <v>55723242</v>
      </c>
      <c r="D16" s="0" t="n">
        <v>37822850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18</v>
      </c>
      <c r="K16" s="0" t="s">
        <v>419</v>
      </c>
      <c r="L16" s="0" t="n">
        <v>1191</v>
      </c>
      <c r="N16" s="0" t="n">
        <v>1013</v>
      </c>
      <c r="O16" s="0" t="s">
        <v>24</v>
      </c>
      <c r="P16" s="0" t="s">
        <v>24</v>
      </c>
      <c r="Q16" s="0" t="n">
        <v>1</v>
      </c>
      <c r="X16" s="0" t="n">
        <v>0.67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2</v>
      </c>
      <c r="AG16" s="0" t="n">
        <v>0.67</v>
      </c>
      <c r="AH16" s="0" t="n">
        <v>2</v>
      </c>
      <c r="AI16" s="0" t="n">
        <v>55723244</v>
      </c>
      <c r="AJ16" s="0" t="n">
        <v>38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58)</f>
        <v>58</v>
      </c>
      <c r="B17" s="0" t="n">
        <v>55723251</v>
      </c>
      <c r="C17" s="0" t="n">
        <v>55723242</v>
      </c>
      <c r="D17" s="0" t="n">
        <v>3790971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20</v>
      </c>
      <c r="J17" s="0" t="s">
        <v>429</v>
      </c>
      <c r="K17" s="0" t="s">
        <v>422</v>
      </c>
      <c r="L17" s="0" t="n">
        <v>1368</v>
      </c>
      <c r="N17" s="0" t="n">
        <v>1011</v>
      </c>
      <c r="O17" s="0" t="s">
        <v>430</v>
      </c>
      <c r="P17" s="0" t="s">
        <v>430</v>
      </c>
      <c r="Q17" s="0" t="n">
        <v>1</v>
      </c>
      <c r="X17" s="0" t="n">
        <v>0.67</v>
      </c>
      <c r="Y17" s="0" t="n">
        <v>0</v>
      </c>
      <c r="Z17" s="0" t="n">
        <v>31.26</v>
      </c>
      <c r="AA17" s="0" t="n">
        <v>13.5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67</v>
      </c>
      <c r="AH17" s="0" t="n">
        <v>2</v>
      </c>
      <c r="AI17" s="0" t="n">
        <v>55723245</v>
      </c>
      <c r="AJ17" s="0" t="n">
        <v>39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58)</f>
        <v>58</v>
      </c>
      <c r="B18" s="0" t="n">
        <v>55723252</v>
      </c>
      <c r="C18" s="0" t="n">
        <v>55723242</v>
      </c>
      <c r="D18" s="0" t="n">
        <v>37828873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31</v>
      </c>
      <c r="J18" s="0" t="s">
        <v>432</v>
      </c>
      <c r="K18" s="0" t="s">
        <v>433</v>
      </c>
      <c r="L18" s="0" t="n">
        <v>1339</v>
      </c>
      <c r="N18" s="0" t="n">
        <v>1007</v>
      </c>
      <c r="O18" s="0" t="s">
        <v>434</v>
      </c>
      <c r="P18" s="0" t="s">
        <v>434</v>
      </c>
      <c r="Q18" s="0" t="n">
        <v>1</v>
      </c>
      <c r="X18" s="0" t="n">
        <v>0.35</v>
      </c>
      <c r="Y18" s="0" t="n">
        <v>2.44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35</v>
      </c>
      <c r="AH18" s="0" t="n">
        <v>2</v>
      </c>
      <c r="AI18" s="0" t="n">
        <v>55723246</v>
      </c>
      <c r="AJ18" s="0" t="n">
        <v>4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58)</f>
        <v>58</v>
      </c>
      <c r="B19" s="0" t="n">
        <v>55723253</v>
      </c>
      <c r="C19" s="0" t="n">
        <v>55723242</v>
      </c>
      <c r="D19" s="0" t="n">
        <v>37826155</v>
      </c>
      <c r="E19" s="0" t="n">
        <v>17</v>
      </c>
      <c r="F19" s="0" t="n">
        <v>1</v>
      </c>
      <c r="G19" s="0" t="n">
        <v>1</v>
      </c>
      <c r="H19" s="0" t="n">
        <v>3</v>
      </c>
      <c r="I19" s="0" t="s">
        <v>229</v>
      </c>
      <c r="K19" s="0" t="s">
        <v>230</v>
      </c>
      <c r="L19" s="0" t="n">
        <v>1348</v>
      </c>
      <c r="N19" s="0" t="n">
        <v>1009</v>
      </c>
      <c r="O19" s="0" t="s">
        <v>149</v>
      </c>
      <c r="P19" s="0" t="s">
        <v>149</v>
      </c>
      <c r="Q19" s="0" t="n">
        <v>1000</v>
      </c>
      <c r="X19" s="0" t="n">
        <v>3.38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G19" s="0" t="n">
        <v>3.38</v>
      </c>
      <c r="AH19" s="0" t="n">
        <v>2</v>
      </c>
      <c r="AI19" s="0" t="n">
        <v>55723247</v>
      </c>
      <c r="AJ19" s="0" t="n">
        <v>4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58)</f>
        <v>58</v>
      </c>
      <c r="B20" s="0" t="n">
        <v>55723254</v>
      </c>
      <c r="C20" s="0" t="n">
        <v>55723242</v>
      </c>
      <c r="D20" s="0" t="n">
        <v>37834409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5</v>
      </c>
      <c r="J20" s="0" t="s">
        <v>436</v>
      </c>
      <c r="K20" s="0" t="s">
        <v>437</v>
      </c>
      <c r="L20" s="0" t="n">
        <v>1339</v>
      </c>
      <c r="N20" s="0" t="n">
        <v>1007</v>
      </c>
      <c r="O20" s="0" t="s">
        <v>434</v>
      </c>
      <c r="P20" s="0" t="s">
        <v>434</v>
      </c>
      <c r="Q20" s="0" t="n">
        <v>1</v>
      </c>
      <c r="X20" s="0" t="n">
        <v>2.2</v>
      </c>
      <c r="Y20" s="0" t="n">
        <v>510.4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2.2</v>
      </c>
      <c r="AH20" s="0" t="n">
        <v>2</v>
      </c>
      <c r="AI20" s="0" t="n">
        <v>55723248</v>
      </c>
      <c r="AJ20" s="0" t="n">
        <v>42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59)</f>
        <v>59</v>
      </c>
      <c r="B21" s="0" t="n">
        <v>55723249</v>
      </c>
      <c r="C21" s="0" t="n">
        <v>55723242</v>
      </c>
      <c r="D21" s="0" t="n">
        <v>37822902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427</v>
      </c>
      <c r="K21" s="0" t="s">
        <v>428</v>
      </c>
      <c r="L21" s="0" t="n">
        <v>1191</v>
      </c>
      <c r="N21" s="0" t="n">
        <v>1013</v>
      </c>
      <c r="O21" s="0" t="s">
        <v>24</v>
      </c>
      <c r="P21" s="0" t="s">
        <v>24</v>
      </c>
      <c r="Q21" s="0" t="n">
        <v>1</v>
      </c>
      <c r="X21" s="0" t="n">
        <v>203.07</v>
      </c>
      <c r="Y21" s="0" t="n">
        <v>0</v>
      </c>
      <c r="Z21" s="0" t="n">
        <v>0</v>
      </c>
      <c r="AA21" s="0" t="n">
        <v>0</v>
      </c>
      <c r="AB21" s="0" t="n">
        <v>8.86</v>
      </c>
      <c r="AC21" s="0" t="n">
        <v>0</v>
      </c>
      <c r="AD21" s="0" t="n">
        <v>1</v>
      </c>
      <c r="AE21" s="0" t="n">
        <v>1</v>
      </c>
      <c r="AG21" s="0" t="n">
        <v>203.07</v>
      </c>
      <c r="AH21" s="0" t="n">
        <v>2</v>
      </c>
      <c r="AI21" s="0" t="n">
        <v>55723243</v>
      </c>
      <c r="AJ21" s="0" t="n">
        <v>43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59)</f>
        <v>59</v>
      </c>
      <c r="B22" s="0" t="n">
        <v>55723250</v>
      </c>
      <c r="C22" s="0" t="n">
        <v>55723242</v>
      </c>
      <c r="D22" s="0" t="n">
        <v>37822850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418</v>
      </c>
      <c r="K22" s="0" t="s">
        <v>419</v>
      </c>
      <c r="L22" s="0" t="n">
        <v>1191</v>
      </c>
      <c r="N22" s="0" t="n">
        <v>1013</v>
      </c>
      <c r="O22" s="0" t="s">
        <v>24</v>
      </c>
      <c r="P22" s="0" t="s">
        <v>24</v>
      </c>
      <c r="Q22" s="0" t="n">
        <v>1</v>
      </c>
      <c r="X22" s="0" t="n">
        <v>0.67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G22" s="0" t="n">
        <v>0.67</v>
      </c>
      <c r="AH22" s="0" t="n">
        <v>2</v>
      </c>
      <c r="AI22" s="0" t="n">
        <v>55723244</v>
      </c>
      <c r="AJ22" s="0" t="n">
        <v>44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59)</f>
        <v>59</v>
      </c>
      <c r="B23" s="0" t="n">
        <v>55723251</v>
      </c>
      <c r="C23" s="0" t="n">
        <v>55723242</v>
      </c>
      <c r="D23" s="0" t="n">
        <v>37909710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20</v>
      </c>
      <c r="J23" s="0" t="s">
        <v>429</v>
      </c>
      <c r="K23" s="0" t="s">
        <v>422</v>
      </c>
      <c r="L23" s="0" t="n">
        <v>1368</v>
      </c>
      <c r="N23" s="0" t="n">
        <v>1011</v>
      </c>
      <c r="O23" s="0" t="s">
        <v>430</v>
      </c>
      <c r="P23" s="0" t="s">
        <v>430</v>
      </c>
      <c r="Q23" s="0" t="n">
        <v>1</v>
      </c>
      <c r="X23" s="0" t="n">
        <v>0.67</v>
      </c>
      <c r="Y23" s="0" t="n">
        <v>0</v>
      </c>
      <c r="Z23" s="0" t="n">
        <v>31.26</v>
      </c>
      <c r="AA23" s="0" t="n">
        <v>13.5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67</v>
      </c>
      <c r="AH23" s="0" t="n">
        <v>2</v>
      </c>
      <c r="AI23" s="0" t="n">
        <v>55723245</v>
      </c>
      <c r="AJ23" s="0" t="n">
        <v>45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59)</f>
        <v>59</v>
      </c>
      <c r="B24" s="0" t="n">
        <v>55723252</v>
      </c>
      <c r="C24" s="0" t="n">
        <v>55723242</v>
      </c>
      <c r="D24" s="0" t="n">
        <v>37828873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31</v>
      </c>
      <c r="J24" s="0" t="s">
        <v>432</v>
      </c>
      <c r="K24" s="0" t="s">
        <v>433</v>
      </c>
      <c r="L24" s="0" t="n">
        <v>1339</v>
      </c>
      <c r="N24" s="0" t="n">
        <v>1007</v>
      </c>
      <c r="O24" s="0" t="s">
        <v>434</v>
      </c>
      <c r="P24" s="0" t="s">
        <v>434</v>
      </c>
      <c r="Q24" s="0" t="n">
        <v>1</v>
      </c>
      <c r="X24" s="0" t="n">
        <v>0.35</v>
      </c>
      <c r="Y24" s="0" t="n">
        <v>2.44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35</v>
      </c>
      <c r="AH24" s="0" t="n">
        <v>2</v>
      </c>
      <c r="AI24" s="0" t="n">
        <v>55723246</v>
      </c>
      <c r="AJ24" s="0" t="n">
        <v>46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59)</f>
        <v>59</v>
      </c>
      <c r="B25" s="0" t="n">
        <v>55723253</v>
      </c>
      <c r="C25" s="0" t="n">
        <v>55723242</v>
      </c>
      <c r="D25" s="0" t="n">
        <v>37826155</v>
      </c>
      <c r="E25" s="0" t="n">
        <v>17</v>
      </c>
      <c r="F25" s="0" t="n">
        <v>1</v>
      </c>
      <c r="G25" s="0" t="n">
        <v>1</v>
      </c>
      <c r="H25" s="0" t="n">
        <v>3</v>
      </c>
      <c r="I25" s="0" t="s">
        <v>229</v>
      </c>
      <c r="K25" s="0" t="s">
        <v>230</v>
      </c>
      <c r="L25" s="0" t="n">
        <v>1348</v>
      </c>
      <c r="N25" s="0" t="n">
        <v>1009</v>
      </c>
      <c r="O25" s="0" t="s">
        <v>149</v>
      </c>
      <c r="P25" s="0" t="s">
        <v>149</v>
      </c>
      <c r="Q25" s="0" t="n">
        <v>1000</v>
      </c>
      <c r="X25" s="0" t="n">
        <v>3.38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3.38</v>
      </c>
      <c r="AH25" s="0" t="n">
        <v>2</v>
      </c>
      <c r="AI25" s="0" t="n">
        <v>55723247</v>
      </c>
      <c r="AJ25" s="0" t="n">
        <v>47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59)</f>
        <v>59</v>
      </c>
      <c r="B26" s="0" t="n">
        <v>55723254</v>
      </c>
      <c r="C26" s="0" t="n">
        <v>55723242</v>
      </c>
      <c r="D26" s="0" t="n">
        <v>3783440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35</v>
      </c>
      <c r="J26" s="0" t="s">
        <v>436</v>
      </c>
      <c r="K26" s="0" t="s">
        <v>437</v>
      </c>
      <c r="L26" s="0" t="n">
        <v>1339</v>
      </c>
      <c r="N26" s="0" t="n">
        <v>1007</v>
      </c>
      <c r="O26" s="0" t="s">
        <v>434</v>
      </c>
      <c r="P26" s="0" t="s">
        <v>434</v>
      </c>
      <c r="Q26" s="0" t="n">
        <v>1</v>
      </c>
      <c r="X26" s="0" t="n">
        <v>2.2</v>
      </c>
      <c r="Y26" s="0" t="n">
        <v>510.4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2.2</v>
      </c>
      <c r="AH26" s="0" t="n">
        <v>2</v>
      </c>
      <c r="AI26" s="0" t="n">
        <v>55723248</v>
      </c>
      <c r="AJ26" s="0" t="n">
        <v>4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62)</f>
        <v>62</v>
      </c>
      <c r="B27" s="0" t="n">
        <v>55723374</v>
      </c>
      <c r="C27" s="0" t="n">
        <v>55723373</v>
      </c>
      <c r="D27" s="0" t="n">
        <v>53630075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438</v>
      </c>
      <c r="K27" s="0" t="s">
        <v>439</v>
      </c>
      <c r="L27" s="0" t="n">
        <v>1191</v>
      </c>
      <c r="N27" s="0" t="n">
        <v>1013</v>
      </c>
      <c r="O27" s="0" t="s">
        <v>24</v>
      </c>
      <c r="P27" s="0" t="s">
        <v>24</v>
      </c>
      <c r="Q27" s="0" t="n">
        <v>1</v>
      </c>
      <c r="X27" s="0" t="n">
        <v>39</v>
      </c>
      <c r="Y27" s="0" t="n">
        <v>0</v>
      </c>
      <c r="Z27" s="0" t="n">
        <v>0</v>
      </c>
      <c r="AA27" s="0" t="n">
        <v>0</v>
      </c>
      <c r="AB27" s="0" t="n">
        <v>8.97</v>
      </c>
      <c r="AC27" s="0" t="n">
        <v>0</v>
      </c>
      <c r="AD27" s="0" t="n">
        <v>1</v>
      </c>
      <c r="AE27" s="0" t="n">
        <v>1</v>
      </c>
      <c r="AF27" s="0" t="s">
        <v>236</v>
      </c>
      <c r="AG27" s="0" t="n">
        <v>44.85</v>
      </c>
      <c r="AH27" s="0" t="n">
        <v>2</v>
      </c>
      <c r="AI27" s="0" t="n">
        <v>55723374</v>
      </c>
      <c r="AJ27" s="0" t="n">
        <v>4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62)</f>
        <v>62</v>
      </c>
      <c r="B28" s="0" t="n">
        <v>55723375</v>
      </c>
      <c r="C28" s="0" t="n">
        <v>55723373</v>
      </c>
      <c r="D28" s="0" t="n">
        <v>53630257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418</v>
      </c>
      <c r="K28" s="0" t="s">
        <v>419</v>
      </c>
      <c r="L28" s="0" t="n">
        <v>1191</v>
      </c>
      <c r="N28" s="0" t="n">
        <v>1013</v>
      </c>
      <c r="O28" s="0" t="s">
        <v>24</v>
      </c>
      <c r="P28" s="0" t="s">
        <v>24</v>
      </c>
      <c r="Q28" s="0" t="n">
        <v>1</v>
      </c>
      <c r="X28" s="0" t="n">
        <v>0.1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F28" s="0" t="s">
        <v>198</v>
      </c>
      <c r="AG28" s="0" t="n">
        <v>0.2125</v>
      </c>
      <c r="AH28" s="0" t="n">
        <v>2</v>
      </c>
      <c r="AI28" s="0" t="n">
        <v>55723375</v>
      </c>
      <c r="AJ28" s="0" t="n">
        <v>5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62)</f>
        <v>62</v>
      </c>
      <c r="B29" s="0" t="n">
        <v>55723376</v>
      </c>
      <c r="C29" s="0" t="n">
        <v>55723373</v>
      </c>
      <c r="D29" s="0" t="n">
        <v>53792191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20</v>
      </c>
      <c r="J29" s="0" t="s">
        <v>421</v>
      </c>
      <c r="K29" s="0" t="s">
        <v>422</v>
      </c>
      <c r="L29" s="0" t="n">
        <v>1367</v>
      </c>
      <c r="N29" s="0" t="n">
        <v>1011</v>
      </c>
      <c r="O29" s="0" t="s">
        <v>423</v>
      </c>
      <c r="P29" s="0" t="s">
        <v>423</v>
      </c>
      <c r="Q29" s="0" t="n">
        <v>1</v>
      </c>
      <c r="X29" s="0" t="n">
        <v>0.02</v>
      </c>
      <c r="Y29" s="0" t="n">
        <v>0</v>
      </c>
      <c r="Z29" s="0" t="n">
        <v>31.26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98</v>
      </c>
      <c r="AG29" s="0" t="n">
        <v>0.025</v>
      </c>
      <c r="AH29" s="0" t="n">
        <v>2</v>
      </c>
      <c r="AI29" s="0" t="n">
        <v>55723376</v>
      </c>
      <c r="AJ29" s="0" t="n">
        <v>5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62)</f>
        <v>62</v>
      </c>
      <c r="B30" s="0" t="n">
        <v>55723377</v>
      </c>
      <c r="C30" s="0" t="n">
        <v>55723373</v>
      </c>
      <c r="D30" s="0" t="n">
        <v>53792927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424</v>
      </c>
      <c r="J30" s="0" t="s">
        <v>425</v>
      </c>
      <c r="K30" s="0" t="s">
        <v>426</v>
      </c>
      <c r="L30" s="0" t="n">
        <v>1367</v>
      </c>
      <c r="N30" s="0" t="n">
        <v>1011</v>
      </c>
      <c r="O30" s="0" t="s">
        <v>423</v>
      </c>
      <c r="P30" s="0" t="s">
        <v>423</v>
      </c>
      <c r="Q30" s="0" t="n">
        <v>1</v>
      </c>
      <c r="X30" s="0" t="n">
        <v>0.15</v>
      </c>
      <c r="Y30" s="0" t="n">
        <v>0</v>
      </c>
      <c r="Z30" s="0" t="n">
        <v>65.71</v>
      </c>
      <c r="AA30" s="0" t="n">
        <v>11.6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98</v>
      </c>
      <c r="AG30" s="0" t="n">
        <v>0.1875</v>
      </c>
      <c r="AH30" s="0" t="n">
        <v>2</v>
      </c>
      <c r="AI30" s="0" t="n">
        <v>55723377</v>
      </c>
      <c r="AJ30" s="0" t="n">
        <v>52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62)</f>
        <v>62</v>
      </c>
      <c r="B31" s="0" t="n">
        <v>55723378</v>
      </c>
      <c r="C31" s="0" t="n">
        <v>55723373</v>
      </c>
      <c r="D31" s="0" t="n">
        <v>53645683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440</v>
      </c>
      <c r="J31" s="0" t="s">
        <v>441</v>
      </c>
      <c r="K31" s="0" t="s">
        <v>442</v>
      </c>
      <c r="L31" s="0" t="n">
        <v>1327</v>
      </c>
      <c r="N31" s="0" t="n">
        <v>1005</v>
      </c>
      <c r="O31" s="0" t="s">
        <v>151</v>
      </c>
      <c r="P31" s="0" t="s">
        <v>151</v>
      </c>
      <c r="Q31" s="0" t="n">
        <v>1</v>
      </c>
      <c r="X31" s="0" t="n">
        <v>0.84</v>
      </c>
      <c r="Y31" s="0" t="n">
        <v>72.32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84</v>
      </c>
      <c r="AH31" s="0" t="n">
        <v>2</v>
      </c>
      <c r="AI31" s="0" t="n">
        <v>55723378</v>
      </c>
      <c r="AJ31" s="0" t="n">
        <v>53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62)</f>
        <v>62</v>
      </c>
      <c r="B32" s="0" t="n">
        <v>55723379</v>
      </c>
      <c r="C32" s="0" t="n">
        <v>55723373</v>
      </c>
      <c r="D32" s="0" t="n">
        <v>53646032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443</v>
      </c>
      <c r="J32" s="0" t="s">
        <v>444</v>
      </c>
      <c r="K32" s="0" t="s">
        <v>445</v>
      </c>
      <c r="L32" s="0" t="n">
        <v>1346</v>
      </c>
      <c r="N32" s="0" t="n">
        <v>1009</v>
      </c>
      <c r="O32" s="0" t="s">
        <v>446</v>
      </c>
      <c r="P32" s="0" t="s">
        <v>446</v>
      </c>
      <c r="Q32" s="0" t="n">
        <v>1</v>
      </c>
      <c r="X32" s="0" t="n">
        <v>0.31</v>
      </c>
      <c r="Y32" s="0" t="n">
        <v>1.8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31</v>
      </c>
      <c r="AH32" s="0" t="n">
        <v>2</v>
      </c>
      <c r="AI32" s="0" t="n">
        <v>55723379</v>
      </c>
      <c r="AJ32" s="0" t="n">
        <v>54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62)</f>
        <v>62</v>
      </c>
      <c r="B33" s="0" t="n">
        <v>55723380</v>
      </c>
      <c r="C33" s="0" t="n">
        <v>55723373</v>
      </c>
      <c r="D33" s="0" t="n">
        <v>53633255</v>
      </c>
      <c r="E33" s="0" t="n">
        <v>70</v>
      </c>
      <c r="F33" s="0" t="n">
        <v>1</v>
      </c>
      <c r="G33" s="0" t="n">
        <v>1</v>
      </c>
      <c r="H33" s="0" t="n">
        <v>3</v>
      </c>
      <c r="I33" s="0" t="s">
        <v>480</v>
      </c>
      <c r="K33" s="0" t="s">
        <v>481</v>
      </c>
      <c r="L33" s="0" t="n">
        <v>1348</v>
      </c>
      <c r="N33" s="0" t="n">
        <v>1009</v>
      </c>
      <c r="O33" s="0" t="s">
        <v>149</v>
      </c>
      <c r="P33" s="0" t="s">
        <v>149</v>
      </c>
      <c r="Q33" s="0" t="n">
        <v>1000</v>
      </c>
      <c r="X33" s="0" t="n">
        <v>0.06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G33" s="0" t="n">
        <v>0.063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62)</f>
        <v>62</v>
      </c>
      <c r="B34" s="0" t="n">
        <v>55723381</v>
      </c>
      <c r="C34" s="0" t="n">
        <v>55723373</v>
      </c>
      <c r="D34" s="0" t="n">
        <v>53674846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47</v>
      </c>
      <c r="J34" s="0" t="s">
        <v>448</v>
      </c>
      <c r="K34" s="0" t="s">
        <v>449</v>
      </c>
      <c r="L34" s="0" t="n">
        <v>1348</v>
      </c>
      <c r="N34" s="0" t="n">
        <v>1009</v>
      </c>
      <c r="O34" s="0" t="s">
        <v>149</v>
      </c>
      <c r="P34" s="0" t="s">
        <v>149</v>
      </c>
      <c r="Q34" s="0" t="n">
        <v>1000</v>
      </c>
      <c r="X34" s="0" t="n">
        <v>0.051</v>
      </c>
      <c r="Y34" s="0" t="n">
        <v>4294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51</v>
      </c>
      <c r="AH34" s="0" t="n">
        <v>2</v>
      </c>
      <c r="AI34" s="0" t="n">
        <v>55723381</v>
      </c>
      <c r="AJ34" s="0" t="n">
        <v>5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63)</f>
        <v>63</v>
      </c>
      <c r="B35" s="0" t="n">
        <v>55723374</v>
      </c>
      <c r="C35" s="0" t="n">
        <v>55723373</v>
      </c>
      <c r="D35" s="0" t="n">
        <v>53630075</v>
      </c>
      <c r="E35" s="0" t="n">
        <v>70</v>
      </c>
      <c r="F35" s="0" t="n">
        <v>1</v>
      </c>
      <c r="G35" s="0" t="n">
        <v>1</v>
      </c>
      <c r="H35" s="0" t="n">
        <v>1</v>
      </c>
      <c r="I35" s="0" t="s">
        <v>438</v>
      </c>
      <c r="K35" s="0" t="s">
        <v>439</v>
      </c>
      <c r="L35" s="0" t="n">
        <v>1191</v>
      </c>
      <c r="N35" s="0" t="n">
        <v>1013</v>
      </c>
      <c r="O35" s="0" t="s">
        <v>24</v>
      </c>
      <c r="P35" s="0" t="s">
        <v>24</v>
      </c>
      <c r="Q35" s="0" t="n">
        <v>1</v>
      </c>
      <c r="X35" s="0" t="n">
        <v>39</v>
      </c>
      <c r="Y35" s="0" t="n">
        <v>0</v>
      </c>
      <c r="Z35" s="0" t="n">
        <v>0</v>
      </c>
      <c r="AA35" s="0" t="n">
        <v>0</v>
      </c>
      <c r="AB35" s="0" t="n">
        <v>8.97</v>
      </c>
      <c r="AC35" s="0" t="n">
        <v>0</v>
      </c>
      <c r="AD35" s="0" t="n">
        <v>1</v>
      </c>
      <c r="AE35" s="0" t="n">
        <v>1</v>
      </c>
      <c r="AF35" s="0" t="s">
        <v>236</v>
      </c>
      <c r="AG35" s="0" t="n">
        <v>44.85</v>
      </c>
      <c r="AH35" s="0" t="n">
        <v>2</v>
      </c>
      <c r="AI35" s="0" t="n">
        <v>55723374</v>
      </c>
      <c r="AJ35" s="0" t="n">
        <v>5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63)</f>
        <v>63</v>
      </c>
      <c r="B36" s="0" t="n">
        <v>55723375</v>
      </c>
      <c r="C36" s="0" t="n">
        <v>55723373</v>
      </c>
      <c r="D36" s="0" t="n">
        <v>53630257</v>
      </c>
      <c r="E36" s="0" t="n">
        <v>70</v>
      </c>
      <c r="F36" s="0" t="n">
        <v>1</v>
      </c>
      <c r="G36" s="0" t="n">
        <v>1</v>
      </c>
      <c r="H36" s="0" t="n">
        <v>1</v>
      </c>
      <c r="I36" s="0" t="s">
        <v>418</v>
      </c>
      <c r="K36" s="0" t="s">
        <v>419</v>
      </c>
      <c r="L36" s="0" t="n">
        <v>1191</v>
      </c>
      <c r="N36" s="0" t="n">
        <v>1013</v>
      </c>
      <c r="O36" s="0" t="s">
        <v>24</v>
      </c>
      <c r="P36" s="0" t="s">
        <v>24</v>
      </c>
      <c r="Q36" s="0" t="n">
        <v>1</v>
      </c>
      <c r="X36" s="0" t="n">
        <v>0.17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2</v>
      </c>
      <c r="AF36" s="0" t="s">
        <v>198</v>
      </c>
      <c r="AG36" s="0" t="n">
        <v>0.2125</v>
      </c>
      <c r="AH36" s="0" t="n">
        <v>2</v>
      </c>
      <c r="AI36" s="0" t="n">
        <v>55723375</v>
      </c>
      <c r="AJ36" s="0" t="n">
        <v>5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63)</f>
        <v>63</v>
      </c>
      <c r="B37" s="0" t="n">
        <v>55723376</v>
      </c>
      <c r="C37" s="0" t="n">
        <v>55723373</v>
      </c>
      <c r="D37" s="0" t="n">
        <v>53792191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20</v>
      </c>
      <c r="J37" s="0" t="s">
        <v>421</v>
      </c>
      <c r="K37" s="0" t="s">
        <v>422</v>
      </c>
      <c r="L37" s="0" t="n">
        <v>1367</v>
      </c>
      <c r="N37" s="0" t="n">
        <v>1011</v>
      </c>
      <c r="O37" s="0" t="s">
        <v>423</v>
      </c>
      <c r="P37" s="0" t="s">
        <v>423</v>
      </c>
      <c r="Q37" s="0" t="n">
        <v>1</v>
      </c>
      <c r="X37" s="0" t="n">
        <v>0.02</v>
      </c>
      <c r="Y37" s="0" t="n">
        <v>0</v>
      </c>
      <c r="Z37" s="0" t="n">
        <v>31.26</v>
      </c>
      <c r="AA37" s="0" t="n">
        <v>13.5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198</v>
      </c>
      <c r="AG37" s="0" t="n">
        <v>0.025</v>
      </c>
      <c r="AH37" s="0" t="n">
        <v>2</v>
      </c>
      <c r="AI37" s="0" t="n">
        <v>55723376</v>
      </c>
      <c r="AJ37" s="0" t="n">
        <v>5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63)</f>
        <v>63</v>
      </c>
      <c r="B38" s="0" t="n">
        <v>55723377</v>
      </c>
      <c r="C38" s="0" t="n">
        <v>55723373</v>
      </c>
      <c r="D38" s="0" t="n">
        <v>53792927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24</v>
      </c>
      <c r="J38" s="0" t="s">
        <v>425</v>
      </c>
      <c r="K38" s="0" t="s">
        <v>426</v>
      </c>
      <c r="L38" s="0" t="n">
        <v>1367</v>
      </c>
      <c r="N38" s="0" t="n">
        <v>1011</v>
      </c>
      <c r="O38" s="0" t="s">
        <v>423</v>
      </c>
      <c r="P38" s="0" t="s">
        <v>423</v>
      </c>
      <c r="Q38" s="0" t="n">
        <v>1</v>
      </c>
      <c r="X38" s="0" t="n">
        <v>0.15</v>
      </c>
      <c r="Y38" s="0" t="n">
        <v>0</v>
      </c>
      <c r="Z38" s="0" t="n">
        <v>65.71</v>
      </c>
      <c r="AA38" s="0" t="n">
        <v>11.6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98</v>
      </c>
      <c r="AG38" s="0" t="n">
        <v>0.1875</v>
      </c>
      <c r="AH38" s="0" t="n">
        <v>2</v>
      </c>
      <c r="AI38" s="0" t="n">
        <v>55723377</v>
      </c>
      <c r="AJ38" s="0" t="n">
        <v>6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63)</f>
        <v>63</v>
      </c>
      <c r="B39" s="0" t="n">
        <v>55723378</v>
      </c>
      <c r="C39" s="0" t="n">
        <v>55723373</v>
      </c>
      <c r="D39" s="0" t="n">
        <v>53645683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40</v>
      </c>
      <c r="J39" s="0" t="s">
        <v>441</v>
      </c>
      <c r="K39" s="0" t="s">
        <v>442</v>
      </c>
      <c r="L39" s="0" t="n">
        <v>1327</v>
      </c>
      <c r="N39" s="0" t="n">
        <v>1005</v>
      </c>
      <c r="O39" s="0" t="s">
        <v>151</v>
      </c>
      <c r="P39" s="0" t="s">
        <v>151</v>
      </c>
      <c r="Q39" s="0" t="n">
        <v>1</v>
      </c>
      <c r="X39" s="0" t="n">
        <v>0.84</v>
      </c>
      <c r="Y39" s="0" t="n">
        <v>72.3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84</v>
      </c>
      <c r="AH39" s="0" t="n">
        <v>2</v>
      </c>
      <c r="AI39" s="0" t="n">
        <v>55723378</v>
      </c>
      <c r="AJ39" s="0" t="n">
        <v>6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63)</f>
        <v>63</v>
      </c>
      <c r="B40" s="0" t="n">
        <v>55723379</v>
      </c>
      <c r="C40" s="0" t="n">
        <v>55723373</v>
      </c>
      <c r="D40" s="0" t="n">
        <v>53646032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43</v>
      </c>
      <c r="J40" s="0" t="s">
        <v>444</v>
      </c>
      <c r="K40" s="0" t="s">
        <v>445</v>
      </c>
      <c r="L40" s="0" t="n">
        <v>1346</v>
      </c>
      <c r="N40" s="0" t="n">
        <v>1009</v>
      </c>
      <c r="O40" s="0" t="s">
        <v>446</v>
      </c>
      <c r="P40" s="0" t="s">
        <v>446</v>
      </c>
      <c r="Q40" s="0" t="n">
        <v>1</v>
      </c>
      <c r="X40" s="0" t="n">
        <v>0.31</v>
      </c>
      <c r="Y40" s="0" t="n">
        <v>1.82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31</v>
      </c>
      <c r="AH40" s="0" t="n">
        <v>2</v>
      </c>
      <c r="AI40" s="0" t="n">
        <v>55723379</v>
      </c>
      <c r="AJ40" s="0" t="n">
        <v>6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63)</f>
        <v>63</v>
      </c>
      <c r="B41" s="0" t="n">
        <v>55723380</v>
      </c>
      <c r="C41" s="0" t="n">
        <v>55723373</v>
      </c>
      <c r="D41" s="0" t="n">
        <v>53633255</v>
      </c>
      <c r="E41" s="0" t="n">
        <v>70</v>
      </c>
      <c r="F41" s="0" t="n">
        <v>1</v>
      </c>
      <c r="G41" s="0" t="n">
        <v>1</v>
      </c>
      <c r="H41" s="0" t="n">
        <v>3</v>
      </c>
      <c r="I41" s="0" t="s">
        <v>480</v>
      </c>
      <c r="K41" s="0" t="s">
        <v>481</v>
      </c>
      <c r="L41" s="0" t="n">
        <v>1348</v>
      </c>
      <c r="N41" s="0" t="n">
        <v>1009</v>
      </c>
      <c r="O41" s="0" t="s">
        <v>149</v>
      </c>
      <c r="P41" s="0" t="s">
        <v>149</v>
      </c>
      <c r="Q41" s="0" t="n">
        <v>1000</v>
      </c>
      <c r="X41" s="0" t="n">
        <v>0.063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0.063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63)</f>
        <v>63</v>
      </c>
      <c r="B42" s="0" t="n">
        <v>55723381</v>
      </c>
      <c r="C42" s="0" t="n">
        <v>55723373</v>
      </c>
      <c r="D42" s="0" t="n">
        <v>53674846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47</v>
      </c>
      <c r="J42" s="0" t="s">
        <v>448</v>
      </c>
      <c r="K42" s="0" t="s">
        <v>449</v>
      </c>
      <c r="L42" s="0" t="n">
        <v>1348</v>
      </c>
      <c r="N42" s="0" t="n">
        <v>1009</v>
      </c>
      <c r="O42" s="0" t="s">
        <v>149</v>
      </c>
      <c r="P42" s="0" t="s">
        <v>149</v>
      </c>
      <c r="Q42" s="0" t="n">
        <v>1000</v>
      </c>
      <c r="X42" s="0" t="n">
        <v>0.051</v>
      </c>
      <c r="Y42" s="0" t="n">
        <v>4294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51</v>
      </c>
      <c r="AH42" s="0" t="n">
        <v>2</v>
      </c>
      <c r="AI42" s="0" t="n">
        <v>55723381</v>
      </c>
      <c r="AJ42" s="0" t="n">
        <v>64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101)</f>
        <v>101</v>
      </c>
      <c r="B43" s="0" t="n">
        <v>55723139</v>
      </c>
      <c r="C43" s="0" t="n">
        <v>55723131</v>
      </c>
      <c r="D43" s="0" t="n">
        <v>37822883</v>
      </c>
      <c r="E43" s="0" t="n">
        <v>70</v>
      </c>
      <c r="F43" s="0" t="n">
        <v>1</v>
      </c>
      <c r="G43" s="0" t="n">
        <v>1</v>
      </c>
      <c r="H43" s="0" t="n">
        <v>1</v>
      </c>
      <c r="I43" s="0" t="s">
        <v>450</v>
      </c>
      <c r="K43" s="0" t="s">
        <v>451</v>
      </c>
      <c r="L43" s="0" t="n">
        <v>1191</v>
      </c>
      <c r="N43" s="0" t="n">
        <v>1013</v>
      </c>
      <c r="O43" s="0" t="s">
        <v>24</v>
      </c>
      <c r="P43" s="0" t="s">
        <v>24</v>
      </c>
      <c r="Q43" s="0" t="n">
        <v>1</v>
      </c>
      <c r="X43" s="0" t="n">
        <v>67.7</v>
      </c>
      <c r="Y43" s="0" t="n">
        <v>0</v>
      </c>
      <c r="Z43" s="0" t="n">
        <v>0</v>
      </c>
      <c r="AA43" s="0" t="n">
        <v>0</v>
      </c>
      <c r="AB43" s="0" t="n">
        <v>8.02</v>
      </c>
      <c r="AC43" s="0" t="n">
        <v>0</v>
      </c>
      <c r="AD43" s="0" t="n">
        <v>1</v>
      </c>
      <c r="AE43" s="0" t="n">
        <v>1</v>
      </c>
      <c r="AF43" s="0" t="s">
        <v>302</v>
      </c>
      <c r="AG43" s="0" t="n">
        <v>47.39</v>
      </c>
      <c r="AH43" s="0" t="n">
        <v>2</v>
      </c>
      <c r="AI43" s="0" t="n">
        <v>55723132</v>
      </c>
      <c r="AJ43" s="0" t="n">
        <v>65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101)</f>
        <v>101</v>
      </c>
      <c r="B44" s="0" t="n">
        <v>55723140</v>
      </c>
      <c r="C44" s="0" t="n">
        <v>55723131</v>
      </c>
      <c r="D44" s="0" t="n">
        <v>37822850</v>
      </c>
      <c r="E44" s="0" t="n">
        <v>70</v>
      </c>
      <c r="F44" s="0" t="n">
        <v>1</v>
      </c>
      <c r="G44" s="0" t="n">
        <v>1</v>
      </c>
      <c r="H44" s="0" t="n">
        <v>1</v>
      </c>
      <c r="I44" s="0" t="s">
        <v>418</v>
      </c>
      <c r="K44" s="0" t="s">
        <v>419</v>
      </c>
      <c r="L44" s="0" t="n">
        <v>1191</v>
      </c>
      <c r="N44" s="0" t="n">
        <v>1013</v>
      </c>
      <c r="O44" s="0" t="s">
        <v>24</v>
      </c>
      <c r="P44" s="0" t="s">
        <v>24</v>
      </c>
      <c r="Q44" s="0" t="n">
        <v>1</v>
      </c>
      <c r="X44" s="0" t="n">
        <v>4.2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302</v>
      </c>
      <c r="AG44" s="0" t="n">
        <v>2.94</v>
      </c>
      <c r="AH44" s="0" t="n">
        <v>2</v>
      </c>
      <c r="AI44" s="0" t="n">
        <v>55723133</v>
      </c>
      <c r="AJ44" s="0" t="n">
        <v>66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101)</f>
        <v>101</v>
      </c>
      <c r="B45" s="0" t="n">
        <v>55723141</v>
      </c>
      <c r="C45" s="0" t="n">
        <v>55723131</v>
      </c>
      <c r="D45" s="0" t="n">
        <v>53792191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20</v>
      </c>
      <c r="J45" s="0" t="s">
        <v>421</v>
      </c>
      <c r="K45" s="0" t="s">
        <v>422</v>
      </c>
      <c r="L45" s="0" t="n">
        <v>1367</v>
      </c>
      <c r="N45" s="0" t="n">
        <v>1011</v>
      </c>
      <c r="O45" s="0" t="s">
        <v>423</v>
      </c>
      <c r="P45" s="0" t="s">
        <v>423</v>
      </c>
      <c r="Q45" s="0" t="n">
        <v>1</v>
      </c>
      <c r="X45" s="0" t="n">
        <v>1.73</v>
      </c>
      <c r="Y45" s="0" t="n">
        <v>0</v>
      </c>
      <c r="Z45" s="0" t="n">
        <v>31.26</v>
      </c>
      <c r="AA45" s="0" t="n">
        <v>13.5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302</v>
      </c>
      <c r="AG45" s="0" t="n">
        <v>1.211</v>
      </c>
      <c r="AH45" s="0" t="n">
        <v>2</v>
      </c>
      <c r="AI45" s="0" t="n">
        <v>55723134</v>
      </c>
      <c r="AJ45" s="0" t="n">
        <v>67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101)</f>
        <v>101</v>
      </c>
      <c r="B46" s="0" t="n">
        <v>55723142</v>
      </c>
      <c r="C46" s="0" t="n">
        <v>55723131</v>
      </c>
      <c r="D46" s="0" t="n">
        <v>53792927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24</v>
      </c>
      <c r="J46" s="0" t="s">
        <v>425</v>
      </c>
      <c r="K46" s="0" t="s">
        <v>426</v>
      </c>
      <c r="L46" s="0" t="n">
        <v>1367</v>
      </c>
      <c r="N46" s="0" t="n">
        <v>1011</v>
      </c>
      <c r="O46" s="0" t="s">
        <v>423</v>
      </c>
      <c r="P46" s="0" t="s">
        <v>423</v>
      </c>
      <c r="Q46" s="0" t="n">
        <v>1</v>
      </c>
      <c r="X46" s="0" t="n">
        <v>2.47</v>
      </c>
      <c r="Y46" s="0" t="n">
        <v>0</v>
      </c>
      <c r="Z46" s="0" t="n">
        <v>65.71</v>
      </c>
      <c r="AA46" s="0" t="n">
        <v>11.6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302</v>
      </c>
      <c r="AG46" s="0" t="n">
        <v>1.729</v>
      </c>
      <c r="AH46" s="0" t="n">
        <v>2</v>
      </c>
      <c r="AI46" s="0" t="n">
        <v>55723135</v>
      </c>
      <c r="AJ46" s="0" t="n">
        <v>68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101)</f>
        <v>101</v>
      </c>
      <c r="B47" s="0" t="n">
        <v>55723143</v>
      </c>
      <c r="C47" s="0" t="n">
        <v>55723131</v>
      </c>
      <c r="D47" s="0" t="n">
        <v>53644939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52</v>
      </c>
      <c r="J47" s="0" t="s">
        <v>453</v>
      </c>
      <c r="K47" s="0" t="s">
        <v>454</v>
      </c>
      <c r="L47" s="0" t="n">
        <v>1348</v>
      </c>
      <c r="N47" s="0" t="n">
        <v>1009</v>
      </c>
      <c r="O47" s="0" t="s">
        <v>149</v>
      </c>
      <c r="P47" s="0" t="s">
        <v>149</v>
      </c>
      <c r="Q47" s="0" t="n">
        <v>1000</v>
      </c>
      <c r="X47" s="0" t="n">
        <v>0.012</v>
      </c>
      <c r="Y47" s="0" t="n">
        <v>11978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301</v>
      </c>
      <c r="AG47" s="0" t="n">
        <v>0</v>
      </c>
      <c r="AH47" s="0" t="n">
        <v>2</v>
      </c>
      <c r="AI47" s="0" t="n">
        <v>55723136</v>
      </c>
      <c r="AJ47" s="0" t="n">
        <v>69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101)</f>
        <v>101</v>
      </c>
      <c r="B48" s="0" t="n">
        <v>55723144</v>
      </c>
      <c r="C48" s="0" t="n">
        <v>55723131</v>
      </c>
      <c r="D48" s="0" t="n">
        <v>5366056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55</v>
      </c>
      <c r="J48" s="0" t="s">
        <v>456</v>
      </c>
      <c r="K48" s="0" t="s">
        <v>457</v>
      </c>
      <c r="L48" s="0" t="n">
        <v>1348</v>
      </c>
      <c r="N48" s="0" t="n">
        <v>1009</v>
      </c>
      <c r="O48" s="0" t="s">
        <v>149</v>
      </c>
      <c r="P48" s="0" t="s">
        <v>149</v>
      </c>
      <c r="Q48" s="0" t="n">
        <v>1000</v>
      </c>
      <c r="X48" s="0" t="n">
        <v>0.035</v>
      </c>
      <c r="Y48" s="0" t="n">
        <v>5989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301</v>
      </c>
      <c r="AG48" s="0" t="n">
        <v>0</v>
      </c>
      <c r="AH48" s="0" t="n">
        <v>2</v>
      </c>
      <c r="AI48" s="0" t="n">
        <v>55723137</v>
      </c>
      <c r="AJ48" s="0" t="n">
        <v>7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101)</f>
        <v>101</v>
      </c>
      <c r="B49" s="0" t="n">
        <v>55723145</v>
      </c>
      <c r="C49" s="0" t="n">
        <v>55723131</v>
      </c>
      <c r="D49" s="0" t="n">
        <v>53632670</v>
      </c>
      <c r="E49" s="0" t="n">
        <v>70</v>
      </c>
      <c r="F49" s="0" t="n">
        <v>1</v>
      </c>
      <c r="G49" s="0" t="n">
        <v>1</v>
      </c>
      <c r="H49" s="0" t="n">
        <v>3</v>
      </c>
      <c r="I49" s="0" t="s">
        <v>482</v>
      </c>
      <c r="K49" s="0" t="s">
        <v>483</v>
      </c>
      <c r="L49" s="0" t="n">
        <v>1371</v>
      </c>
      <c r="N49" s="0" t="n">
        <v>1013</v>
      </c>
      <c r="O49" s="0" t="s">
        <v>150</v>
      </c>
      <c r="P49" s="0" t="s">
        <v>150</v>
      </c>
      <c r="Q49" s="0" t="n">
        <v>1</v>
      </c>
      <c r="X49" s="0" t="n">
        <v>10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s">
        <v>301</v>
      </c>
      <c r="AG49" s="0" t="n">
        <v>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101)</f>
        <v>101</v>
      </c>
      <c r="B50" s="0" t="n">
        <v>55723146</v>
      </c>
      <c r="C50" s="0" t="n">
        <v>55723131</v>
      </c>
      <c r="D50" s="0" t="n">
        <v>53666974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58</v>
      </c>
      <c r="J50" s="0" t="s">
        <v>459</v>
      </c>
      <c r="K50" s="0" t="s">
        <v>460</v>
      </c>
      <c r="L50" s="0" t="n">
        <v>1301</v>
      </c>
      <c r="N50" s="0" t="n">
        <v>1003</v>
      </c>
      <c r="O50" s="0" t="s">
        <v>461</v>
      </c>
      <c r="P50" s="0" t="s">
        <v>461</v>
      </c>
      <c r="Q50" s="0" t="n">
        <v>1</v>
      </c>
      <c r="X50" s="0" t="n">
        <v>400</v>
      </c>
      <c r="Y50" s="0" t="n">
        <v>3.2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301</v>
      </c>
      <c r="AG50" s="0" t="n">
        <v>0</v>
      </c>
      <c r="AH50" s="0" t="n">
        <v>2</v>
      </c>
      <c r="AI50" s="0" t="n">
        <v>55723138</v>
      </c>
      <c r="AJ50" s="0" t="n">
        <v>7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102)</f>
        <v>102</v>
      </c>
      <c r="B51" s="0" t="n">
        <v>55723139</v>
      </c>
      <c r="C51" s="0" t="n">
        <v>55723131</v>
      </c>
      <c r="D51" s="0" t="n">
        <v>37822883</v>
      </c>
      <c r="E51" s="0" t="n">
        <v>70</v>
      </c>
      <c r="F51" s="0" t="n">
        <v>1</v>
      </c>
      <c r="G51" s="0" t="n">
        <v>1</v>
      </c>
      <c r="H51" s="0" t="n">
        <v>1</v>
      </c>
      <c r="I51" s="0" t="s">
        <v>450</v>
      </c>
      <c r="K51" s="0" t="s">
        <v>451</v>
      </c>
      <c r="L51" s="0" t="n">
        <v>1191</v>
      </c>
      <c r="N51" s="0" t="n">
        <v>1013</v>
      </c>
      <c r="O51" s="0" t="s">
        <v>24</v>
      </c>
      <c r="P51" s="0" t="s">
        <v>24</v>
      </c>
      <c r="Q51" s="0" t="n">
        <v>1</v>
      </c>
      <c r="X51" s="0" t="n">
        <v>67.7</v>
      </c>
      <c r="Y51" s="0" t="n">
        <v>0</v>
      </c>
      <c r="Z51" s="0" t="n">
        <v>0</v>
      </c>
      <c r="AA51" s="0" t="n">
        <v>0</v>
      </c>
      <c r="AB51" s="0" t="n">
        <v>8.02</v>
      </c>
      <c r="AC51" s="0" t="n">
        <v>0</v>
      </c>
      <c r="AD51" s="0" t="n">
        <v>1</v>
      </c>
      <c r="AE51" s="0" t="n">
        <v>1</v>
      </c>
      <c r="AF51" s="0" t="s">
        <v>302</v>
      </c>
      <c r="AG51" s="0" t="n">
        <v>47.39</v>
      </c>
      <c r="AH51" s="0" t="n">
        <v>2</v>
      </c>
      <c r="AI51" s="0" t="n">
        <v>55723132</v>
      </c>
      <c r="AJ51" s="0" t="n">
        <v>72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102)</f>
        <v>102</v>
      </c>
      <c r="B52" s="0" t="n">
        <v>55723140</v>
      </c>
      <c r="C52" s="0" t="n">
        <v>55723131</v>
      </c>
      <c r="D52" s="0" t="n">
        <v>37822850</v>
      </c>
      <c r="E52" s="0" t="n">
        <v>70</v>
      </c>
      <c r="F52" s="0" t="n">
        <v>1</v>
      </c>
      <c r="G52" s="0" t="n">
        <v>1</v>
      </c>
      <c r="H52" s="0" t="n">
        <v>1</v>
      </c>
      <c r="I52" s="0" t="s">
        <v>418</v>
      </c>
      <c r="K52" s="0" t="s">
        <v>419</v>
      </c>
      <c r="L52" s="0" t="n">
        <v>1191</v>
      </c>
      <c r="N52" s="0" t="n">
        <v>1013</v>
      </c>
      <c r="O52" s="0" t="s">
        <v>24</v>
      </c>
      <c r="P52" s="0" t="s">
        <v>24</v>
      </c>
      <c r="Q52" s="0" t="n">
        <v>1</v>
      </c>
      <c r="X52" s="0" t="n">
        <v>4.2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F52" s="0" t="s">
        <v>302</v>
      </c>
      <c r="AG52" s="0" t="n">
        <v>2.94</v>
      </c>
      <c r="AH52" s="0" t="n">
        <v>2</v>
      </c>
      <c r="AI52" s="0" t="n">
        <v>55723133</v>
      </c>
      <c r="AJ52" s="0" t="n">
        <v>7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102)</f>
        <v>102</v>
      </c>
      <c r="B53" s="0" t="n">
        <v>55723141</v>
      </c>
      <c r="C53" s="0" t="n">
        <v>55723131</v>
      </c>
      <c r="D53" s="0" t="n">
        <v>53792191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20</v>
      </c>
      <c r="J53" s="0" t="s">
        <v>421</v>
      </c>
      <c r="K53" s="0" t="s">
        <v>422</v>
      </c>
      <c r="L53" s="0" t="n">
        <v>1367</v>
      </c>
      <c r="N53" s="0" t="n">
        <v>1011</v>
      </c>
      <c r="O53" s="0" t="s">
        <v>423</v>
      </c>
      <c r="P53" s="0" t="s">
        <v>423</v>
      </c>
      <c r="Q53" s="0" t="n">
        <v>1</v>
      </c>
      <c r="X53" s="0" t="n">
        <v>1.73</v>
      </c>
      <c r="Y53" s="0" t="n">
        <v>0</v>
      </c>
      <c r="Z53" s="0" t="n">
        <v>31.26</v>
      </c>
      <c r="AA53" s="0" t="n">
        <v>13.5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302</v>
      </c>
      <c r="AG53" s="0" t="n">
        <v>1.211</v>
      </c>
      <c r="AH53" s="0" t="n">
        <v>2</v>
      </c>
      <c r="AI53" s="0" t="n">
        <v>55723134</v>
      </c>
      <c r="AJ53" s="0" t="n">
        <v>7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102)</f>
        <v>102</v>
      </c>
      <c r="B54" s="0" t="n">
        <v>55723142</v>
      </c>
      <c r="C54" s="0" t="n">
        <v>55723131</v>
      </c>
      <c r="D54" s="0" t="n">
        <v>53792927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24</v>
      </c>
      <c r="J54" s="0" t="s">
        <v>425</v>
      </c>
      <c r="K54" s="0" t="s">
        <v>426</v>
      </c>
      <c r="L54" s="0" t="n">
        <v>1367</v>
      </c>
      <c r="N54" s="0" t="n">
        <v>1011</v>
      </c>
      <c r="O54" s="0" t="s">
        <v>423</v>
      </c>
      <c r="P54" s="0" t="s">
        <v>423</v>
      </c>
      <c r="Q54" s="0" t="n">
        <v>1</v>
      </c>
      <c r="X54" s="0" t="n">
        <v>2.47</v>
      </c>
      <c r="Y54" s="0" t="n">
        <v>0</v>
      </c>
      <c r="Z54" s="0" t="n">
        <v>65.71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302</v>
      </c>
      <c r="AG54" s="0" t="n">
        <v>1.729</v>
      </c>
      <c r="AH54" s="0" t="n">
        <v>2</v>
      </c>
      <c r="AI54" s="0" t="n">
        <v>55723135</v>
      </c>
      <c r="AJ54" s="0" t="n">
        <v>75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102)</f>
        <v>102</v>
      </c>
      <c r="B55" s="0" t="n">
        <v>55723143</v>
      </c>
      <c r="C55" s="0" t="n">
        <v>55723131</v>
      </c>
      <c r="D55" s="0" t="n">
        <v>53644939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52</v>
      </c>
      <c r="J55" s="0" t="s">
        <v>453</v>
      </c>
      <c r="K55" s="0" t="s">
        <v>454</v>
      </c>
      <c r="L55" s="0" t="n">
        <v>1348</v>
      </c>
      <c r="N55" s="0" t="n">
        <v>1009</v>
      </c>
      <c r="O55" s="0" t="s">
        <v>149</v>
      </c>
      <c r="P55" s="0" t="s">
        <v>149</v>
      </c>
      <c r="Q55" s="0" t="n">
        <v>1000</v>
      </c>
      <c r="X55" s="0" t="n">
        <v>0.012</v>
      </c>
      <c r="Y55" s="0" t="n">
        <v>11978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301</v>
      </c>
      <c r="AG55" s="0" t="n">
        <v>0</v>
      </c>
      <c r="AH55" s="0" t="n">
        <v>2</v>
      </c>
      <c r="AI55" s="0" t="n">
        <v>55723136</v>
      </c>
      <c r="AJ55" s="0" t="n">
        <v>76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102)</f>
        <v>102</v>
      </c>
      <c r="B56" s="0" t="n">
        <v>55723144</v>
      </c>
      <c r="C56" s="0" t="n">
        <v>55723131</v>
      </c>
      <c r="D56" s="0" t="n">
        <v>5366056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55</v>
      </c>
      <c r="J56" s="0" t="s">
        <v>456</v>
      </c>
      <c r="K56" s="0" t="s">
        <v>457</v>
      </c>
      <c r="L56" s="0" t="n">
        <v>1348</v>
      </c>
      <c r="N56" s="0" t="n">
        <v>1009</v>
      </c>
      <c r="O56" s="0" t="s">
        <v>149</v>
      </c>
      <c r="P56" s="0" t="s">
        <v>149</v>
      </c>
      <c r="Q56" s="0" t="n">
        <v>1000</v>
      </c>
      <c r="X56" s="0" t="n">
        <v>0.035</v>
      </c>
      <c r="Y56" s="0" t="n">
        <v>5989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301</v>
      </c>
      <c r="AG56" s="0" t="n">
        <v>0</v>
      </c>
      <c r="AH56" s="0" t="n">
        <v>2</v>
      </c>
      <c r="AI56" s="0" t="n">
        <v>55723137</v>
      </c>
      <c r="AJ56" s="0" t="n">
        <v>7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102)</f>
        <v>102</v>
      </c>
      <c r="B57" s="0" t="n">
        <v>55723145</v>
      </c>
      <c r="C57" s="0" t="n">
        <v>55723131</v>
      </c>
      <c r="D57" s="0" t="n">
        <v>53632670</v>
      </c>
      <c r="E57" s="0" t="n">
        <v>70</v>
      </c>
      <c r="F57" s="0" t="n">
        <v>1</v>
      </c>
      <c r="G57" s="0" t="n">
        <v>1</v>
      </c>
      <c r="H57" s="0" t="n">
        <v>3</v>
      </c>
      <c r="I57" s="0" t="s">
        <v>482</v>
      </c>
      <c r="K57" s="0" t="s">
        <v>483</v>
      </c>
      <c r="L57" s="0" t="n">
        <v>1371</v>
      </c>
      <c r="N57" s="0" t="n">
        <v>1013</v>
      </c>
      <c r="O57" s="0" t="s">
        <v>150</v>
      </c>
      <c r="P57" s="0" t="s">
        <v>150</v>
      </c>
      <c r="Q57" s="0" t="n">
        <v>1</v>
      </c>
      <c r="X57" s="0" t="n">
        <v>10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s">
        <v>301</v>
      </c>
      <c r="AG57" s="0" t="n">
        <v>0</v>
      </c>
      <c r="AH57" s="0" t="n">
        <v>3</v>
      </c>
      <c r="AI57" s="0" t="n">
        <v>-1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102)</f>
        <v>102</v>
      </c>
      <c r="B58" s="0" t="n">
        <v>55723146</v>
      </c>
      <c r="C58" s="0" t="n">
        <v>55723131</v>
      </c>
      <c r="D58" s="0" t="n">
        <v>53666974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58</v>
      </c>
      <c r="J58" s="0" t="s">
        <v>459</v>
      </c>
      <c r="K58" s="0" t="s">
        <v>460</v>
      </c>
      <c r="L58" s="0" t="n">
        <v>1301</v>
      </c>
      <c r="N58" s="0" t="n">
        <v>1003</v>
      </c>
      <c r="O58" s="0" t="s">
        <v>461</v>
      </c>
      <c r="P58" s="0" t="s">
        <v>461</v>
      </c>
      <c r="Q58" s="0" t="n">
        <v>1</v>
      </c>
      <c r="X58" s="0" t="n">
        <v>400</v>
      </c>
      <c r="Y58" s="0" t="n">
        <v>3.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301</v>
      </c>
      <c r="AG58" s="0" t="n">
        <v>0</v>
      </c>
      <c r="AH58" s="0" t="n">
        <v>2</v>
      </c>
      <c r="AI58" s="0" t="n">
        <v>55723138</v>
      </c>
      <c r="AJ58" s="0" t="n">
        <v>7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103)</f>
        <v>103</v>
      </c>
      <c r="B59" s="0" t="n">
        <v>55723157</v>
      </c>
      <c r="C59" s="0" t="n">
        <v>55723147</v>
      </c>
      <c r="D59" s="0" t="n">
        <v>37822883</v>
      </c>
      <c r="E59" s="0" t="n">
        <v>70</v>
      </c>
      <c r="F59" s="0" t="n">
        <v>1</v>
      </c>
      <c r="G59" s="0" t="n">
        <v>1</v>
      </c>
      <c r="H59" s="0" t="n">
        <v>1</v>
      </c>
      <c r="I59" s="0" t="s">
        <v>450</v>
      </c>
      <c r="K59" s="0" t="s">
        <v>451</v>
      </c>
      <c r="L59" s="0" t="n">
        <v>1191</v>
      </c>
      <c r="N59" s="0" t="n">
        <v>1013</v>
      </c>
      <c r="O59" s="0" t="s">
        <v>24</v>
      </c>
      <c r="P59" s="0" t="s">
        <v>24</v>
      </c>
      <c r="Q59" s="0" t="n">
        <v>1</v>
      </c>
      <c r="X59" s="0" t="n">
        <v>154.5</v>
      </c>
      <c r="Y59" s="0" t="n">
        <v>0</v>
      </c>
      <c r="Z59" s="0" t="n">
        <v>0</v>
      </c>
      <c r="AA59" s="0" t="n">
        <v>0</v>
      </c>
      <c r="AB59" s="0" t="n">
        <v>8.02</v>
      </c>
      <c r="AC59" s="0" t="n">
        <v>0</v>
      </c>
      <c r="AD59" s="0" t="n">
        <v>1</v>
      </c>
      <c r="AE59" s="0" t="n">
        <v>1</v>
      </c>
      <c r="AG59" s="0" t="n">
        <v>154.5</v>
      </c>
      <c r="AH59" s="0" t="n">
        <v>2</v>
      </c>
      <c r="AI59" s="0" t="n">
        <v>55723148</v>
      </c>
      <c r="AJ59" s="0" t="n">
        <v>7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103)</f>
        <v>103</v>
      </c>
      <c r="B60" s="0" t="n">
        <v>55723158</v>
      </c>
      <c r="C60" s="0" t="n">
        <v>55723147</v>
      </c>
      <c r="D60" s="0" t="n">
        <v>37822850</v>
      </c>
      <c r="E60" s="0" t="n">
        <v>70</v>
      </c>
      <c r="F60" s="0" t="n">
        <v>1</v>
      </c>
      <c r="G60" s="0" t="n">
        <v>1</v>
      </c>
      <c r="H60" s="0" t="n">
        <v>1</v>
      </c>
      <c r="I60" s="0" t="s">
        <v>418</v>
      </c>
      <c r="K60" s="0" t="s">
        <v>419</v>
      </c>
      <c r="L60" s="0" t="n">
        <v>1191</v>
      </c>
      <c r="N60" s="0" t="n">
        <v>1013</v>
      </c>
      <c r="O60" s="0" t="s">
        <v>24</v>
      </c>
      <c r="P60" s="0" t="s">
        <v>24</v>
      </c>
      <c r="Q60" s="0" t="n">
        <v>1</v>
      </c>
      <c r="X60" s="0" t="n">
        <v>0.6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G60" s="0" t="n">
        <v>0.6</v>
      </c>
      <c r="AH60" s="0" t="n">
        <v>2</v>
      </c>
      <c r="AI60" s="0" t="n">
        <v>55723149</v>
      </c>
      <c r="AJ60" s="0" t="n">
        <v>8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103)</f>
        <v>103</v>
      </c>
      <c r="B61" s="0" t="n">
        <v>55723159</v>
      </c>
      <c r="C61" s="0" t="n">
        <v>55723147</v>
      </c>
      <c r="D61" s="0" t="n">
        <v>53791997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62</v>
      </c>
      <c r="J61" s="0" t="s">
        <v>463</v>
      </c>
      <c r="K61" s="0" t="s">
        <v>464</v>
      </c>
      <c r="L61" s="0" t="n">
        <v>1367</v>
      </c>
      <c r="N61" s="0" t="n">
        <v>1011</v>
      </c>
      <c r="O61" s="0" t="s">
        <v>423</v>
      </c>
      <c r="P61" s="0" t="s">
        <v>423</v>
      </c>
      <c r="Q61" s="0" t="n">
        <v>1</v>
      </c>
      <c r="X61" s="0" t="n">
        <v>0.3</v>
      </c>
      <c r="Y61" s="0" t="n">
        <v>0</v>
      </c>
      <c r="Z61" s="0" t="n">
        <v>115.4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3</v>
      </c>
      <c r="AH61" s="0" t="n">
        <v>2</v>
      </c>
      <c r="AI61" s="0" t="n">
        <v>55723150</v>
      </c>
      <c r="AJ61" s="0" t="n">
        <v>8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103)</f>
        <v>103</v>
      </c>
      <c r="B62" s="0" t="n">
        <v>55723160</v>
      </c>
      <c r="C62" s="0" t="n">
        <v>55723147</v>
      </c>
      <c r="D62" s="0" t="n">
        <v>53792927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24</v>
      </c>
      <c r="J62" s="0" t="s">
        <v>425</v>
      </c>
      <c r="K62" s="0" t="s">
        <v>426</v>
      </c>
      <c r="L62" s="0" t="n">
        <v>1367</v>
      </c>
      <c r="N62" s="0" t="n">
        <v>1011</v>
      </c>
      <c r="O62" s="0" t="s">
        <v>423</v>
      </c>
      <c r="P62" s="0" t="s">
        <v>423</v>
      </c>
      <c r="Q62" s="0" t="n">
        <v>1</v>
      </c>
      <c r="X62" s="0" t="n">
        <v>0.3</v>
      </c>
      <c r="Y62" s="0" t="n">
        <v>0</v>
      </c>
      <c r="Z62" s="0" t="n">
        <v>65.71</v>
      </c>
      <c r="AA62" s="0" t="n">
        <v>11.6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3</v>
      </c>
      <c r="AH62" s="0" t="n">
        <v>2</v>
      </c>
      <c r="AI62" s="0" t="n">
        <v>55723151</v>
      </c>
      <c r="AJ62" s="0" t="n">
        <v>8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103)</f>
        <v>103</v>
      </c>
      <c r="B63" s="0" t="n">
        <v>55723161</v>
      </c>
      <c r="C63" s="0" t="n">
        <v>55723147</v>
      </c>
      <c r="D63" s="0" t="n">
        <v>53642567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465</v>
      </c>
      <c r="J63" s="0" t="s">
        <v>466</v>
      </c>
      <c r="K63" s="0" t="s">
        <v>467</v>
      </c>
      <c r="L63" s="0" t="n">
        <v>1383</v>
      </c>
      <c r="N63" s="0" t="n">
        <v>1013</v>
      </c>
      <c r="O63" s="0" t="s">
        <v>468</v>
      </c>
      <c r="P63" s="0" t="s">
        <v>468</v>
      </c>
      <c r="Q63" s="0" t="n">
        <v>1</v>
      </c>
      <c r="X63" s="0" t="n">
        <v>9</v>
      </c>
      <c r="Y63" s="0" t="n">
        <v>0.4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9</v>
      </c>
      <c r="AH63" s="0" t="n">
        <v>2</v>
      </c>
      <c r="AI63" s="0" t="n">
        <v>55723152</v>
      </c>
      <c r="AJ63" s="0" t="n">
        <v>8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103)</f>
        <v>103</v>
      </c>
      <c r="B64" s="0" t="n">
        <v>55723162</v>
      </c>
      <c r="C64" s="0" t="n">
        <v>55723147</v>
      </c>
      <c r="D64" s="0" t="n">
        <v>53644977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69</v>
      </c>
      <c r="J64" s="0" t="s">
        <v>470</v>
      </c>
      <c r="K64" s="0" t="s">
        <v>471</v>
      </c>
      <c r="L64" s="0" t="n">
        <v>1407</v>
      </c>
      <c r="N64" s="0" t="n">
        <v>1013</v>
      </c>
      <c r="O64" s="0" t="s">
        <v>472</v>
      </c>
      <c r="P64" s="0" t="s">
        <v>472</v>
      </c>
      <c r="Q64" s="0" t="n">
        <v>1</v>
      </c>
      <c r="X64" s="0" t="n">
        <v>0.4</v>
      </c>
      <c r="Y64" s="0" t="n">
        <v>27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4</v>
      </c>
      <c r="AH64" s="0" t="n">
        <v>2</v>
      </c>
      <c r="AI64" s="0" t="n">
        <v>55723153</v>
      </c>
      <c r="AJ64" s="0" t="n">
        <v>8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103)</f>
        <v>103</v>
      </c>
      <c r="B65" s="0" t="n">
        <v>55723163</v>
      </c>
      <c r="C65" s="0" t="n">
        <v>55723147</v>
      </c>
      <c r="D65" s="0" t="n">
        <v>5364529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3</v>
      </c>
      <c r="J65" s="0" t="s">
        <v>474</v>
      </c>
      <c r="K65" s="0" t="s">
        <v>475</v>
      </c>
      <c r="L65" s="0" t="n">
        <v>1425</v>
      </c>
      <c r="N65" s="0" t="n">
        <v>1013</v>
      </c>
      <c r="O65" s="0" t="s">
        <v>152</v>
      </c>
      <c r="P65" s="0" t="s">
        <v>152</v>
      </c>
      <c r="Q65" s="0" t="n">
        <v>1</v>
      </c>
      <c r="X65" s="0" t="n">
        <v>4</v>
      </c>
      <c r="Y65" s="0" t="n">
        <v>5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4</v>
      </c>
      <c r="AH65" s="0" t="n">
        <v>2</v>
      </c>
      <c r="AI65" s="0" t="n">
        <v>55723154</v>
      </c>
      <c r="AJ65" s="0" t="n">
        <v>8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103)</f>
        <v>103</v>
      </c>
      <c r="B66" s="0" t="n">
        <v>55723164</v>
      </c>
      <c r="C66" s="0" t="n">
        <v>55723147</v>
      </c>
      <c r="D66" s="0" t="n">
        <v>53630754</v>
      </c>
      <c r="E66" s="0" t="n">
        <v>70</v>
      </c>
      <c r="F66" s="0" t="n">
        <v>1</v>
      </c>
      <c r="G66" s="0" t="n">
        <v>1</v>
      </c>
      <c r="H66" s="0" t="n">
        <v>3</v>
      </c>
      <c r="I66" s="0" t="s">
        <v>484</v>
      </c>
      <c r="K66" s="0" t="s">
        <v>485</v>
      </c>
      <c r="L66" s="0" t="n">
        <v>1371</v>
      </c>
      <c r="N66" s="0" t="n">
        <v>1013</v>
      </c>
      <c r="O66" s="0" t="s">
        <v>150</v>
      </c>
      <c r="P66" s="0" t="s">
        <v>150</v>
      </c>
      <c r="Q66" s="0" t="n">
        <v>1</v>
      </c>
      <c r="X66" s="0" t="n">
        <v>5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G66" s="0" t="n">
        <v>5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103)</f>
        <v>103</v>
      </c>
      <c r="B67" s="0" t="n">
        <v>55723165</v>
      </c>
      <c r="C67" s="0" t="n">
        <v>55723147</v>
      </c>
      <c r="D67" s="0" t="n">
        <v>53633828</v>
      </c>
      <c r="E67" s="0" t="n">
        <v>70</v>
      </c>
      <c r="F67" s="0" t="n">
        <v>1</v>
      </c>
      <c r="G67" s="0" t="n">
        <v>1</v>
      </c>
      <c r="H67" s="0" t="n">
        <v>3</v>
      </c>
      <c r="I67" s="0" t="s">
        <v>486</v>
      </c>
      <c r="K67" s="0" t="s">
        <v>487</v>
      </c>
      <c r="L67" s="0" t="n">
        <v>1371</v>
      </c>
      <c r="N67" s="0" t="n">
        <v>1013</v>
      </c>
      <c r="O67" s="0" t="s">
        <v>150</v>
      </c>
      <c r="P67" s="0" t="s">
        <v>150</v>
      </c>
      <c r="Q67" s="0" t="n">
        <v>1</v>
      </c>
      <c r="X67" s="0" t="n">
        <v>10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G67" s="0" t="n">
        <v>100</v>
      </c>
      <c r="AH67" s="0" t="n">
        <v>3</v>
      </c>
      <c r="AI67" s="0" t="n">
        <v>-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104)</f>
        <v>104</v>
      </c>
      <c r="B68" s="0" t="n">
        <v>55723157</v>
      </c>
      <c r="C68" s="0" t="n">
        <v>55723147</v>
      </c>
      <c r="D68" s="0" t="n">
        <v>37822883</v>
      </c>
      <c r="E68" s="0" t="n">
        <v>70</v>
      </c>
      <c r="F68" s="0" t="n">
        <v>1</v>
      </c>
      <c r="G68" s="0" t="n">
        <v>1</v>
      </c>
      <c r="H68" s="0" t="n">
        <v>1</v>
      </c>
      <c r="I68" s="0" t="s">
        <v>450</v>
      </c>
      <c r="K68" s="0" t="s">
        <v>451</v>
      </c>
      <c r="L68" s="0" t="n">
        <v>1191</v>
      </c>
      <c r="N68" s="0" t="n">
        <v>1013</v>
      </c>
      <c r="O68" s="0" t="s">
        <v>24</v>
      </c>
      <c r="P68" s="0" t="s">
        <v>24</v>
      </c>
      <c r="Q68" s="0" t="n">
        <v>1</v>
      </c>
      <c r="X68" s="0" t="n">
        <v>154.5</v>
      </c>
      <c r="Y68" s="0" t="n">
        <v>0</v>
      </c>
      <c r="Z68" s="0" t="n">
        <v>0</v>
      </c>
      <c r="AA68" s="0" t="n">
        <v>0</v>
      </c>
      <c r="AB68" s="0" t="n">
        <v>8.02</v>
      </c>
      <c r="AC68" s="0" t="n">
        <v>0</v>
      </c>
      <c r="AD68" s="0" t="n">
        <v>1</v>
      </c>
      <c r="AE68" s="0" t="n">
        <v>1</v>
      </c>
      <c r="AG68" s="0" t="n">
        <v>154.5</v>
      </c>
      <c r="AH68" s="0" t="n">
        <v>2</v>
      </c>
      <c r="AI68" s="0" t="n">
        <v>55723148</v>
      </c>
      <c r="AJ68" s="0" t="n">
        <v>87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04)</f>
        <v>104</v>
      </c>
      <c r="B69" s="0" t="n">
        <v>55723158</v>
      </c>
      <c r="C69" s="0" t="n">
        <v>55723147</v>
      </c>
      <c r="D69" s="0" t="n">
        <v>37822850</v>
      </c>
      <c r="E69" s="0" t="n">
        <v>70</v>
      </c>
      <c r="F69" s="0" t="n">
        <v>1</v>
      </c>
      <c r="G69" s="0" t="n">
        <v>1</v>
      </c>
      <c r="H69" s="0" t="n">
        <v>1</v>
      </c>
      <c r="I69" s="0" t="s">
        <v>418</v>
      </c>
      <c r="K69" s="0" t="s">
        <v>419</v>
      </c>
      <c r="L69" s="0" t="n">
        <v>1191</v>
      </c>
      <c r="N69" s="0" t="n">
        <v>1013</v>
      </c>
      <c r="O69" s="0" t="s">
        <v>24</v>
      </c>
      <c r="P69" s="0" t="s">
        <v>24</v>
      </c>
      <c r="Q69" s="0" t="n">
        <v>1</v>
      </c>
      <c r="X69" s="0" t="n">
        <v>0.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2</v>
      </c>
      <c r="AG69" s="0" t="n">
        <v>0.6</v>
      </c>
      <c r="AH69" s="0" t="n">
        <v>2</v>
      </c>
      <c r="AI69" s="0" t="n">
        <v>55723149</v>
      </c>
      <c r="AJ69" s="0" t="n">
        <v>88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04)</f>
        <v>104</v>
      </c>
      <c r="B70" s="0" t="n">
        <v>55723159</v>
      </c>
      <c r="C70" s="0" t="n">
        <v>55723147</v>
      </c>
      <c r="D70" s="0" t="n">
        <v>53791997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62</v>
      </c>
      <c r="J70" s="0" t="s">
        <v>463</v>
      </c>
      <c r="K70" s="0" t="s">
        <v>464</v>
      </c>
      <c r="L70" s="0" t="n">
        <v>1367</v>
      </c>
      <c r="N70" s="0" t="n">
        <v>1011</v>
      </c>
      <c r="O70" s="0" t="s">
        <v>423</v>
      </c>
      <c r="P70" s="0" t="s">
        <v>423</v>
      </c>
      <c r="Q70" s="0" t="n">
        <v>1</v>
      </c>
      <c r="X70" s="0" t="n">
        <v>0.3</v>
      </c>
      <c r="Y70" s="0" t="n">
        <v>0</v>
      </c>
      <c r="Z70" s="0" t="n">
        <v>115.4</v>
      </c>
      <c r="AA70" s="0" t="n">
        <v>13.5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3</v>
      </c>
      <c r="AH70" s="0" t="n">
        <v>2</v>
      </c>
      <c r="AI70" s="0" t="n">
        <v>55723150</v>
      </c>
      <c r="AJ70" s="0" t="n">
        <v>89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04)</f>
        <v>104</v>
      </c>
      <c r="B71" s="0" t="n">
        <v>55723160</v>
      </c>
      <c r="C71" s="0" t="n">
        <v>55723147</v>
      </c>
      <c r="D71" s="0" t="n">
        <v>53792927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24</v>
      </c>
      <c r="J71" s="0" t="s">
        <v>425</v>
      </c>
      <c r="K71" s="0" t="s">
        <v>426</v>
      </c>
      <c r="L71" s="0" t="n">
        <v>1367</v>
      </c>
      <c r="N71" s="0" t="n">
        <v>1011</v>
      </c>
      <c r="O71" s="0" t="s">
        <v>423</v>
      </c>
      <c r="P71" s="0" t="s">
        <v>423</v>
      </c>
      <c r="Q71" s="0" t="n">
        <v>1</v>
      </c>
      <c r="X71" s="0" t="n">
        <v>0.3</v>
      </c>
      <c r="Y71" s="0" t="n">
        <v>0</v>
      </c>
      <c r="Z71" s="0" t="n">
        <v>65.71</v>
      </c>
      <c r="AA71" s="0" t="n">
        <v>11.6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3</v>
      </c>
      <c r="AH71" s="0" t="n">
        <v>2</v>
      </c>
      <c r="AI71" s="0" t="n">
        <v>55723151</v>
      </c>
      <c r="AJ71" s="0" t="n">
        <v>9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04)</f>
        <v>104</v>
      </c>
      <c r="B72" s="0" t="n">
        <v>55723161</v>
      </c>
      <c r="C72" s="0" t="n">
        <v>55723147</v>
      </c>
      <c r="D72" s="0" t="n">
        <v>53642567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65</v>
      </c>
      <c r="J72" s="0" t="s">
        <v>466</v>
      </c>
      <c r="K72" s="0" t="s">
        <v>467</v>
      </c>
      <c r="L72" s="0" t="n">
        <v>1383</v>
      </c>
      <c r="N72" s="0" t="n">
        <v>1013</v>
      </c>
      <c r="O72" s="0" t="s">
        <v>468</v>
      </c>
      <c r="P72" s="0" t="s">
        <v>468</v>
      </c>
      <c r="Q72" s="0" t="n">
        <v>1</v>
      </c>
      <c r="X72" s="0" t="n">
        <v>9</v>
      </c>
      <c r="Y72" s="0" t="n">
        <v>0.4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9</v>
      </c>
      <c r="AH72" s="0" t="n">
        <v>2</v>
      </c>
      <c r="AI72" s="0" t="n">
        <v>55723152</v>
      </c>
      <c r="AJ72" s="0" t="n">
        <v>9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04)</f>
        <v>104</v>
      </c>
      <c r="B73" s="0" t="n">
        <v>55723162</v>
      </c>
      <c r="C73" s="0" t="n">
        <v>55723147</v>
      </c>
      <c r="D73" s="0" t="n">
        <v>5364497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69</v>
      </c>
      <c r="J73" s="0" t="s">
        <v>470</v>
      </c>
      <c r="K73" s="0" t="s">
        <v>471</v>
      </c>
      <c r="L73" s="0" t="n">
        <v>1407</v>
      </c>
      <c r="N73" s="0" t="n">
        <v>1013</v>
      </c>
      <c r="O73" s="0" t="s">
        <v>472</v>
      </c>
      <c r="P73" s="0" t="s">
        <v>472</v>
      </c>
      <c r="Q73" s="0" t="n">
        <v>1</v>
      </c>
      <c r="X73" s="0" t="n">
        <v>0.4</v>
      </c>
      <c r="Y73" s="0" t="n">
        <v>27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4</v>
      </c>
      <c r="AH73" s="0" t="n">
        <v>2</v>
      </c>
      <c r="AI73" s="0" t="n">
        <v>55723153</v>
      </c>
      <c r="AJ73" s="0" t="n">
        <v>92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04)</f>
        <v>104</v>
      </c>
      <c r="B74" s="0" t="n">
        <v>55723163</v>
      </c>
      <c r="C74" s="0" t="n">
        <v>55723147</v>
      </c>
      <c r="D74" s="0" t="n">
        <v>5364529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73</v>
      </c>
      <c r="J74" s="0" t="s">
        <v>474</v>
      </c>
      <c r="K74" s="0" t="s">
        <v>475</v>
      </c>
      <c r="L74" s="0" t="n">
        <v>1425</v>
      </c>
      <c r="N74" s="0" t="n">
        <v>1013</v>
      </c>
      <c r="O74" s="0" t="s">
        <v>152</v>
      </c>
      <c r="P74" s="0" t="s">
        <v>152</v>
      </c>
      <c r="Q74" s="0" t="n">
        <v>1</v>
      </c>
      <c r="X74" s="0" t="n">
        <v>4</v>
      </c>
      <c r="Y74" s="0" t="n">
        <v>5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4</v>
      </c>
      <c r="AH74" s="0" t="n">
        <v>2</v>
      </c>
      <c r="AI74" s="0" t="n">
        <v>55723154</v>
      </c>
      <c r="AJ74" s="0" t="n">
        <v>93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04)</f>
        <v>104</v>
      </c>
      <c r="B75" s="0" t="n">
        <v>55723164</v>
      </c>
      <c r="C75" s="0" t="n">
        <v>55723147</v>
      </c>
      <c r="D75" s="0" t="n">
        <v>53630754</v>
      </c>
      <c r="E75" s="0" t="n">
        <v>70</v>
      </c>
      <c r="F75" s="0" t="n">
        <v>1</v>
      </c>
      <c r="G75" s="0" t="n">
        <v>1</v>
      </c>
      <c r="H75" s="0" t="n">
        <v>3</v>
      </c>
      <c r="I75" s="0" t="s">
        <v>484</v>
      </c>
      <c r="K75" s="0" t="s">
        <v>485</v>
      </c>
      <c r="L75" s="0" t="n">
        <v>1371</v>
      </c>
      <c r="N75" s="0" t="n">
        <v>1013</v>
      </c>
      <c r="O75" s="0" t="s">
        <v>150</v>
      </c>
      <c r="P75" s="0" t="s">
        <v>150</v>
      </c>
      <c r="Q75" s="0" t="n">
        <v>1</v>
      </c>
      <c r="X75" s="0" t="n">
        <v>5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G75" s="0" t="n">
        <v>5</v>
      </c>
      <c r="AH75" s="0" t="n">
        <v>3</v>
      </c>
      <c r="AI75" s="0" t="n">
        <v>-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04)</f>
        <v>104</v>
      </c>
      <c r="B76" s="0" t="n">
        <v>55723165</v>
      </c>
      <c r="C76" s="0" t="n">
        <v>55723147</v>
      </c>
      <c r="D76" s="0" t="n">
        <v>53633828</v>
      </c>
      <c r="E76" s="0" t="n">
        <v>70</v>
      </c>
      <c r="F76" s="0" t="n">
        <v>1</v>
      </c>
      <c r="G76" s="0" t="n">
        <v>1</v>
      </c>
      <c r="H76" s="0" t="n">
        <v>3</v>
      </c>
      <c r="I76" s="0" t="s">
        <v>486</v>
      </c>
      <c r="K76" s="0" t="s">
        <v>487</v>
      </c>
      <c r="L76" s="0" t="n">
        <v>1371</v>
      </c>
      <c r="N76" s="0" t="n">
        <v>1013</v>
      </c>
      <c r="O76" s="0" t="s">
        <v>150</v>
      </c>
      <c r="P76" s="0" t="s">
        <v>150</v>
      </c>
      <c r="Q76" s="0" t="n">
        <v>1</v>
      </c>
      <c r="X76" s="0" t="n">
        <v>10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100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42)</f>
        <v>142</v>
      </c>
      <c r="B77" s="0" t="n">
        <v>55723323</v>
      </c>
      <c r="C77" s="0" t="n">
        <v>55723320</v>
      </c>
      <c r="D77" s="0" t="n">
        <v>37822859</v>
      </c>
      <c r="E77" s="0" t="n">
        <v>54</v>
      </c>
      <c r="F77" s="0" t="n">
        <v>1</v>
      </c>
      <c r="G77" s="0" t="n">
        <v>1</v>
      </c>
      <c r="H77" s="0" t="n">
        <v>1</v>
      </c>
      <c r="I77" s="0" t="s">
        <v>476</v>
      </c>
      <c r="K77" s="0" t="s">
        <v>477</v>
      </c>
      <c r="L77" s="0" t="n">
        <v>1191</v>
      </c>
      <c r="N77" s="0" t="n">
        <v>1013</v>
      </c>
      <c r="O77" s="0" t="s">
        <v>24</v>
      </c>
      <c r="P77" s="0" t="s">
        <v>24</v>
      </c>
      <c r="Q77" s="0" t="n">
        <v>1</v>
      </c>
      <c r="X77" s="0" t="n">
        <v>188</v>
      </c>
      <c r="Y77" s="0" t="n">
        <v>0</v>
      </c>
      <c r="Z77" s="0" t="n">
        <v>0</v>
      </c>
      <c r="AA77" s="0" t="n">
        <v>0</v>
      </c>
      <c r="AB77" s="0" t="n">
        <v>7.25</v>
      </c>
      <c r="AC77" s="0" t="n">
        <v>0</v>
      </c>
      <c r="AD77" s="0" t="n">
        <v>1</v>
      </c>
      <c r="AE77" s="0" t="n">
        <v>1</v>
      </c>
      <c r="AG77" s="0" t="n">
        <v>188</v>
      </c>
      <c r="AH77" s="0" t="n">
        <v>2</v>
      </c>
      <c r="AI77" s="0" t="n">
        <v>55723321</v>
      </c>
      <c r="AJ77" s="0" t="n">
        <v>95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42)</f>
        <v>142</v>
      </c>
      <c r="B78" s="0" t="n">
        <v>55723324</v>
      </c>
      <c r="C78" s="0" t="n">
        <v>55723320</v>
      </c>
      <c r="D78" s="0" t="n">
        <v>44805115</v>
      </c>
      <c r="E78" s="0" t="n">
        <v>54</v>
      </c>
      <c r="F78" s="0" t="n">
        <v>1</v>
      </c>
      <c r="G78" s="0" t="n">
        <v>1</v>
      </c>
      <c r="H78" s="0" t="n">
        <v>3</v>
      </c>
      <c r="I78" s="0" t="s">
        <v>488</v>
      </c>
      <c r="K78" s="0" t="s">
        <v>230</v>
      </c>
      <c r="L78" s="0" t="n">
        <v>1348</v>
      </c>
      <c r="N78" s="0" t="n">
        <v>1009</v>
      </c>
      <c r="O78" s="0" t="s">
        <v>149</v>
      </c>
      <c r="P78" s="0" t="s">
        <v>149</v>
      </c>
      <c r="Q78" s="0" t="n">
        <v>1000</v>
      </c>
      <c r="X78" s="0" t="n">
        <v>10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G78" s="0" t="n">
        <v>100</v>
      </c>
      <c r="AH78" s="0" t="n">
        <v>3</v>
      </c>
      <c r="AI78" s="0" t="n">
        <v>-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43)</f>
        <v>143</v>
      </c>
      <c r="B79" s="0" t="n">
        <v>55723323</v>
      </c>
      <c r="C79" s="0" t="n">
        <v>55723320</v>
      </c>
      <c r="D79" s="0" t="n">
        <v>37822859</v>
      </c>
      <c r="E79" s="0" t="n">
        <v>54</v>
      </c>
      <c r="F79" s="0" t="n">
        <v>1</v>
      </c>
      <c r="G79" s="0" t="n">
        <v>1</v>
      </c>
      <c r="H79" s="0" t="n">
        <v>1</v>
      </c>
      <c r="I79" s="0" t="s">
        <v>476</v>
      </c>
      <c r="K79" s="0" t="s">
        <v>477</v>
      </c>
      <c r="L79" s="0" t="n">
        <v>1191</v>
      </c>
      <c r="N79" s="0" t="n">
        <v>1013</v>
      </c>
      <c r="O79" s="0" t="s">
        <v>24</v>
      </c>
      <c r="P79" s="0" t="s">
        <v>24</v>
      </c>
      <c r="Q79" s="0" t="n">
        <v>1</v>
      </c>
      <c r="X79" s="0" t="n">
        <v>188</v>
      </c>
      <c r="Y79" s="0" t="n">
        <v>0</v>
      </c>
      <c r="Z79" s="0" t="n">
        <v>0</v>
      </c>
      <c r="AA79" s="0" t="n">
        <v>0</v>
      </c>
      <c r="AB79" s="0" t="n">
        <v>7.25</v>
      </c>
      <c r="AC79" s="0" t="n">
        <v>0</v>
      </c>
      <c r="AD79" s="0" t="n">
        <v>1</v>
      </c>
      <c r="AE79" s="0" t="n">
        <v>1</v>
      </c>
      <c r="AG79" s="0" t="n">
        <v>188</v>
      </c>
      <c r="AH79" s="0" t="n">
        <v>2</v>
      </c>
      <c r="AI79" s="0" t="n">
        <v>55723321</v>
      </c>
      <c r="AJ79" s="0" t="n">
        <v>97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43)</f>
        <v>143</v>
      </c>
      <c r="B80" s="0" t="n">
        <v>55723324</v>
      </c>
      <c r="C80" s="0" t="n">
        <v>55723320</v>
      </c>
      <c r="D80" s="0" t="n">
        <v>44805115</v>
      </c>
      <c r="E80" s="0" t="n">
        <v>54</v>
      </c>
      <c r="F80" s="0" t="n">
        <v>1</v>
      </c>
      <c r="G80" s="0" t="n">
        <v>1</v>
      </c>
      <c r="H80" s="0" t="n">
        <v>3</v>
      </c>
      <c r="I80" s="0" t="s">
        <v>488</v>
      </c>
      <c r="K80" s="0" t="s">
        <v>230</v>
      </c>
      <c r="L80" s="0" t="n">
        <v>1348</v>
      </c>
      <c r="N80" s="0" t="n">
        <v>1009</v>
      </c>
      <c r="O80" s="0" t="s">
        <v>149</v>
      </c>
      <c r="P80" s="0" t="s">
        <v>149</v>
      </c>
      <c r="Q80" s="0" t="n">
        <v>1000</v>
      </c>
      <c r="X80" s="0" t="n">
        <v>10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100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46)</f>
        <v>146</v>
      </c>
      <c r="B81" s="0" t="n">
        <v>55723328</v>
      </c>
      <c r="C81" s="0" t="n">
        <v>55723326</v>
      </c>
      <c r="D81" s="0" t="n">
        <v>37822857</v>
      </c>
      <c r="E81" s="0" t="n">
        <v>54</v>
      </c>
      <c r="F81" s="0" t="n">
        <v>1</v>
      </c>
      <c r="G81" s="0" t="n">
        <v>1</v>
      </c>
      <c r="H81" s="0" t="n">
        <v>1</v>
      </c>
      <c r="I81" s="0" t="s">
        <v>478</v>
      </c>
      <c r="K81" s="0" t="s">
        <v>479</v>
      </c>
      <c r="L81" s="0" t="n">
        <v>1191</v>
      </c>
      <c r="N81" s="0" t="n">
        <v>1013</v>
      </c>
      <c r="O81" s="0" t="s">
        <v>24</v>
      </c>
      <c r="P81" s="0" t="s">
        <v>24</v>
      </c>
      <c r="Q81" s="0" t="n">
        <v>1</v>
      </c>
      <c r="X81" s="0" t="n">
        <v>1.03</v>
      </c>
      <c r="Y81" s="0" t="n">
        <v>0</v>
      </c>
      <c r="Z81" s="0" t="n">
        <v>0</v>
      </c>
      <c r="AA81" s="0" t="n">
        <v>0</v>
      </c>
      <c r="AB81" s="0" t="n">
        <v>7.19</v>
      </c>
      <c r="AC81" s="0" t="n">
        <v>0</v>
      </c>
      <c r="AD81" s="0" t="n">
        <v>1</v>
      </c>
      <c r="AE81" s="0" t="n">
        <v>1</v>
      </c>
      <c r="AG81" s="0" t="n">
        <v>1.03</v>
      </c>
      <c r="AH81" s="0" t="n">
        <v>2</v>
      </c>
      <c r="AI81" s="0" t="n">
        <v>55723327</v>
      </c>
      <c r="AJ81" s="0" t="n">
        <v>99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46)</f>
        <v>146</v>
      </c>
      <c r="B82" s="0" t="n">
        <v>55723329</v>
      </c>
      <c r="C82" s="0" t="n">
        <v>55723326</v>
      </c>
      <c r="D82" s="0" t="n">
        <v>44816375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89</v>
      </c>
      <c r="J82" s="0" t="s">
        <v>490</v>
      </c>
      <c r="K82" s="0" t="s">
        <v>491</v>
      </c>
      <c r="L82" s="0" t="n">
        <v>1425</v>
      </c>
      <c r="N82" s="0" t="n">
        <v>1013</v>
      </c>
      <c r="O82" s="0" t="s">
        <v>152</v>
      </c>
      <c r="P82" s="0" t="s">
        <v>152</v>
      </c>
      <c r="Q82" s="0" t="n">
        <v>1</v>
      </c>
      <c r="X82" s="0" t="n">
        <v>0.2</v>
      </c>
      <c r="Y82" s="0" t="n">
        <v>8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2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47)</f>
        <v>147</v>
      </c>
      <c r="B83" s="0" t="n">
        <v>55723328</v>
      </c>
      <c r="C83" s="0" t="n">
        <v>55723326</v>
      </c>
      <c r="D83" s="0" t="n">
        <v>37822857</v>
      </c>
      <c r="E83" s="0" t="n">
        <v>54</v>
      </c>
      <c r="F83" s="0" t="n">
        <v>1</v>
      </c>
      <c r="G83" s="0" t="n">
        <v>1</v>
      </c>
      <c r="H83" s="0" t="n">
        <v>1</v>
      </c>
      <c r="I83" s="0" t="s">
        <v>478</v>
      </c>
      <c r="K83" s="0" t="s">
        <v>479</v>
      </c>
      <c r="L83" s="0" t="n">
        <v>1191</v>
      </c>
      <c r="N83" s="0" t="n">
        <v>1013</v>
      </c>
      <c r="O83" s="0" t="s">
        <v>24</v>
      </c>
      <c r="P83" s="0" t="s">
        <v>24</v>
      </c>
      <c r="Q83" s="0" t="n">
        <v>1</v>
      </c>
      <c r="X83" s="0" t="n">
        <v>1.03</v>
      </c>
      <c r="Y83" s="0" t="n">
        <v>0</v>
      </c>
      <c r="Z83" s="0" t="n">
        <v>0</v>
      </c>
      <c r="AA83" s="0" t="n">
        <v>0</v>
      </c>
      <c r="AB83" s="0" t="n">
        <v>7.19</v>
      </c>
      <c r="AC83" s="0" t="n">
        <v>0</v>
      </c>
      <c r="AD83" s="0" t="n">
        <v>1</v>
      </c>
      <c r="AE83" s="0" t="n">
        <v>1</v>
      </c>
      <c r="AG83" s="0" t="n">
        <v>1.03</v>
      </c>
      <c r="AH83" s="0" t="n">
        <v>2</v>
      </c>
      <c r="AI83" s="0" t="n">
        <v>55723327</v>
      </c>
      <c r="AJ83" s="0" t="n">
        <v>10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47)</f>
        <v>147</v>
      </c>
      <c r="B84" s="0" t="n">
        <v>55723329</v>
      </c>
      <c r="C84" s="0" t="n">
        <v>55723326</v>
      </c>
      <c r="D84" s="0" t="n">
        <v>44816375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89</v>
      </c>
      <c r="J84" s="0" t="s">
        <v>490</v>
      </c>
      <c r="K84" s="0" t="s">
        <v>491</v>
      </c>
      <c r="L84" s="0" t="n">
        <v>1425</v>
      </c>
      <c r="N84" s="0" t="n">
        <v>1013</v>
      </c>
      <c r="O84" s="0" t="s">
        <v>152</v>
      </c>
      <c r="P84" s="0" t="s">
        <v>152</v>
      </c>
      <c r="Q84" s="0" t="n">
        <v>1</v>
      </c>
      <c r="X84" s="0" t="n">
        <v>0.2</v>
      </c>
      <c r="Y84" s="0" t="n">
        <v>82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2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8:50Z</dcterms:created>
  <dc:creator>User</dc:creator>
  <dc:description/>
  <dc:language>en-US</dc:language>
  <cp:lastModifiedBy>Admin</cp:lastModifiedBy>
  <cp:lastPrinted>2024-01-25T10:01:38Z</cp:lastPrinted>
  <dcterms:modified xsi:type="dcterms:W3CDTF">2024-03-05T08:08:59Z</dcterms:modified>
  <cp:revision>0</cp:revision>
  <dc:subject/>
  <dc:title/>
</cp:coreProperties>
</file>