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Акт КС-2 8 граф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2" name="_xlnm.Print_Area" vbProcedure="false">'Акт КС-2 8 граф'!$A$1:$H$203</definedName>
    <definedName function="false" hidden="false" localSheetId="2" name="_xlnm.Print_Titles" vbProcedure="false">'Акт КС-2 8 граф'!$35:$35</definedName>
    <definedName function="false" hidden="false" localSheetId="1" name="_xlnm.Print_Area" vbProcedure="false">'Ведомость объемов работ'!$A$1:$H$42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43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для ТЕР МО 421пр (12'!$A$1:$L$237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568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Выполнение ремонтных работ по замене светопрозрачных перегородок входа в блок 1 строения № 1 ИПУ РАН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I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Ремонтные работы</t>
  </si>
  <si>
    <t xml:space="preserve">ФЕР 09-03-046-01</t>
  </si>
  <si>
    <r>
      <rPr>
        <sz val="11"/>
        <rFont val="Arial"/>
        <family val="2"/>
        <charset val="204"/>
      </rPr>
      <t xml:space="preserve">Демонтаж перегородок: из алюминиевых сплавов сборно-разборных с остеклением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7;   
ОТм )*0,7;   
ОТ )*0,7;   
ЗТ )*0,7;   
ЗТм )*0,7</t>
    </r>
  </si>
  <si>
    <t xml:space="preserve">ОТ</t>
  </si>
  <si>
    <t xml:space="preserve">ЭМ</t>
  </si>
  <si>
    <t xml:space="preserve">в т.ч. ОТ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ФОТ</t>
  </si>
  <si>
    <t xml:space="preserve">Пр/812-009.0-1</t>
  </si>
  <si>
    <t xml:space="preserve">НР Строительные металлические конструкции</t>
  </si>
  <si>
    <t xml:space="preserve">%</t>
  </si>
  <si>
    <t xml:space="preserve">Пр/774-009.0</t>
  </si>
  <si>
    <t xml:space="preserve">СП Строительные металлические конструкции</t>
  </si>
  <si>
    <t xml:space="preserve">Всего по позиции</t>
  </si>
  <si>
    <t xml:space="preserve">ФЕР 06-03-004-01</t>
  </si>
  <si>
    <r>
      <rPr>
        <sz val="11"/>
        <rFont val="Arial"/>
        <family val="2"/>
        <charset val="204"/>
      </rPr>
      <t xml:space="preserve">Срезка анкерных болтов (Применительно)
</t>
    </r>
    <r>
      <rPr>
        <i val="true"/>
        <sz val="10"/>
        <rFont val="Arial"/>
        <family val="2"/>
        <charset val="204"/>
      </rPr>
      <t xml:space="preserve">Поправки к: 
М )*0;   
ЭМ )*0,7;   
ОТм )*0,7;   
ОТ )*0,7;   
ЗТ )*0,7;   
ЗТм )*0,7</t>
    </r>
  </si>
  <si>
    <t xml:space="preserve">Пр/812-006.0-1</t>
  </si>
  <si>
    <t xml:space="preserve">НР Бетонные и железобетонные монолитные конструкции и работы в строительстве</t>
  </si>
  <si>
    <t xml:space="preserve">Пр/774-006.0</t>
  </si>
  <si>
    <t xml:space="preserve">СП Бетонные и железобетонные монолитные конструкции и работы в строительстве</t>
  </si>
  <si>
    <t xml:space="preserve">ФЕР 46-03-001-01</t>
  </si>
  <si>
    <t xml:space="preserve">М</t>
  </si>
  <si>
    <t xml:space="preserve">3,1</t>
  </si>
  <si>
    <t xml:space="preserve">ФССЦ 01.7.17.09-0001</t>
  </si>
  <si>
    <t xml:space="preserve">Пр/812-040.1-1</t>
  </si>
  <si>
    <t xml:space="preserve">НР 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Пр/774-040.1</t>
  </si>
  <si>
    <t xml:space="preserve">СП Работы по реконструкции зданий и сооружений: усиление и замена существующих конструкций, возведение отдельных конструктивных элементов</t>
  </si>
  <si>
    <r>
      <rPr>
        <sz val="11"/>
        <rFont val="Arial"/>
        <family val="2"/>
        <charset val="204"/>
      </rPr>
      <t xml:space="preserve">Установка анкерных болтов: в готовые гнезда с заделкой длиной до 1 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Пр/774-006.0;
п.16</t>
  </si>
  <si>
    <r>
      <rPr>
        <sz val="11"/>
        <rFont val="Arial"/>
        <family val="2"/>
        <charset val="204"/>
      </rPr>
      <t xml:space="preserve">Монтаж перегородок: из алюминиевых сплавов сборно-разборных с остекление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5,1</t>
  </si>
  <si>
    <t xml:space="preserve">ТЦ_102_40_4007021423_26092023_01</t>
  </si>
  <si>
    <t xml:space="preserve">5,2</t>
  </si>
  <si>
    <t xml:space="preserve">Пр/774-009.0;
п.16</t>
  </si>
  <si>
    <t xml:space="preserve">ФЕР 09-05-009-03</t>
  </si>
  <si>
    <r>
      <rPr>
        <sz val="11"/>
        <rFont val="Arial"/>
        <family val="2"/>
        <charset val="204"/>
      </rPr>
      <t xml:space="preserve">Установка алюминиевых: нащельников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6,1</t>
  </si>
  <si>
    <t xml:space="preserve">ФЕР 11-01-049-01</t>
  </si>
  <si>
    <r>
      <rPr>
        <sz val="11"/>
        <rFont val="Arial"/>
        <family val="2"/>
        <charset val="204"/>
      </rPr>
      <t xml:space="preserve">Укладка металлического накладного профиля (порога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7,1</t>
  </si>
  <si>
    <t xml:space="preserve">ФССЦ 09.2.03.02-0022</t>
  </si>
  <si>
    <t xml:space="preserve">Пр/812-011.0-1</t>
  </si>
  <si>
    <t xml:space="preserve">НР Полы</t>
  </si>
  <si>
    <t xml:space="preserve">Пр/774-011.0;
п.16</t>
  </si>
  <si>
    <t xml:space="preserve">СП Полы</t>
  </si>
  <si>
    <t xml:space="preserve">ФЕР 10-01-039-02</t>
  </si>
  <si>
    <r>
      <rPr>
        <sz val="11"/>
        <rFont val="Arial"/>
        <family val="2"/>
        <charset val="204"/>
      </rPr>
      <t xml:space="preserve">Установка блоков в наружных и внутренних дверных проемах: в каменных стенах, площадь проема более 3 м2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8,1</t>
  </si>
  <si>
    <t xml:space="preserve">Пр/812-010.0-1</t>
  </si>
  <si>
    <t xml:space="preserve">НР Деревянные конструкции</t>
  </si>
  <si>
    <t xml:space="preserve">Пр/774-010.0;
п.16</t>
  </si>
  <si>
    <t xml:space="preserve">СП Деревянные конструкции</t>
  </si>
  <si>
    <t xml:space="preserve">ФЕР 10-01-049-02</t>
  </si>
  <si>
    <r>
      <rPr>
        <sz val="11"/>
        <rFont val="Arial"/>
        <family val="2"/>
        <charset val="204"/>
      </rPr>
      <t xml:space="preserve">Установка: дверного доводчика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СП )*0,85</t>
    </r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Разные работы</t>
  </si>
  <si>
    <t xml:space="preserve">ФССЦ 01-01-01-041</t>
  </si>
  <si>
    <t xml:space="preserve">ФССЦ 03-01-01-050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т</t>
  </si>
  <si>
    <t xml:space="preserve">100 отверстий</t>
  </si>
  <si>
    <t xml:space="preserve">ШТ</t>
  </si>
  <si>
    <t xml:space="preserve">м2</t>
  </si>
  <si>
    <t xml:space="preserve">КОМПЛ</t>
  </si>
  <si>
    <t xml:space="preserve">100 м</t>
  </si>
  <si>
    <t xml:space="preserve">м</t>
  </si>
  <si>
    <t xml:space="preserve">КОМП</t>
  </si>
  <si>
    <t xml:space="preserve">100 Ш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.11.99. № 100</t>
  </si>
  <si>
    <t xml:space="preserve">Код</t>
  </si>
  <si>
    <t xml:space="preserve">Форма по ОКУД</t>
  </si>
  <si>
    <t xml:space="preserve">0322005</t>
  </si>
  <si>
    <t xml:space="preserve">Инвестор</t>
  </si>
  <si>
    <t xml:space="preserve">по ОКПО</t>
  </si>
  <si>
    <t xml:space="preserve">организация, адрес, телефон, факс</t>
  </si>
  <si>
    <t xml:space="preserve">Заказчик</t>
  </si>
  <si>
    <t xml:space="preserve">Подрядчик</t>
  </si>
  <si>
    <t xml:space="preserve">Стройка</t>
  </si>
  <si>
    <t xml:space="preserve">Выполнение работ по замене светопрозрачных перегородок входа в блок 1 строения № 1 ИПУ РАН</t>
  </si>
  <si>
    <t xml:space="preserve">наименование, адрес</t>
  </si>
  <si>
    <t xml:space="preserve">Объект</t>
  </si>
  <si>
    <t xml:space="preserve">наименование</t>
  </si>
  <si>
    <t xml:space="preserve">Вид деятельности по ОКДП  </t>
  </si>
  <si>
    <t xml:space="preserve">Договор подряда  </t>
  </si>
  <si>
    <t xml:space="preserve">номер</t>
  </si>
  <si>
    <t xml:space="preserve">дата</t>
  </si>
  <si>
    <t xml:space="preserve">Вид операции  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AKT</t>
  </si>
  <si>
    <t xml:space="preserve">О ПРИЕМКЕ ВЫПОЛНЕННЫХ РАБОТ</t>
  </si>
  <si>
    <t xml:space="preserve">Сметная (договорная) стоимость в соответствии с договором подряда (субподряда)</t>
  </si>
  <si>
    <t xml:space="preserve"> тыс.руб</t>
  </si>
  <si>
    <t xml:space="preserve">Номер</t>
  </si>
  <si>
    <t xml:space="preserve">Наименование работ</t>
  </si>
  <si>
    <t xml:space="preserve">Номер единичной расценки</t>
  </si>
  <si>
    <t xml:space="preserve">Выполнено работ</t>
  </si>
  <si>
    <t xml:space="preserve">по порядку</t>
  </si>
  <si>
    <t xml:space="preserve">поз. по смете</t>
  </si>
  <si>
    <t xml:space="preserve">цена за единицу, руб</t>
  </si>
  <si>
    <t xml:space="preserve">стоимость, руб</t>
  </si>
  <si>
    <t xml:space="preserve">Коэфф. пересчёта: пункт</t>
  </si>
  <si>
    <t xml:space="preserve">Коэфф. к ОЗП</t>
  </si>
  <si>
    <t xml:space="preserve">Коэфф. к эксплуатации машин</t>
  </si>
  <si>
    <t xml:space="preserve">Коэфф. к материалам</t>
  </si>
  <si>
    <t xml:space="preserve">Коэфф. к ЗПМ</t>
  </si>
  <si>
    <t xml:space="preserve">Стоимость материалов </t>
  </si>
  <si>
    <t xml:space="preserve">)*0</t>
  </si>
  <si>
    <t xml:space="preserve">Эксплуатация машин </t>
  </si>
  <si>
    <t xml:space="preserve">)*0,7</t>
  </si>
  <si>
    <t xml:space="preserve">Оплата труда машинистов </t>
  </si>
  <si>
    <t xml:space="preserve">Оплата труда рабочих </t>
  </si>
  <si>
    <t xml:space="preserve">Затраты труда рабочих </t>
  </si>
  <si>
    <t xml:space="preserve">Затраты труда машинистов </t>
  </si>
  <si>
    <t xml:space="preserve">)*1,25</t>
  </si>
  <si>
    <t xml:space="preserve">)*1,15</t>
  </si>
  <si>
    <t xml:space="preserve">Сметная прибыль </t>
  </si>
  <si>
    <t xml:space="preserve">)*0,85</t>
  </si>
  <si>
    <t xml:space="preserve">Коэфф. к сметной цене</t>
  </si>
  <si>
    <t xml:space="preserve">Сдал </t>
  </si>
  <si>
    <t xml:space="preserve">должность</t>
  </si>
  <si>
    <t xml:space="preserve">подпись</t>
  </si>
  <si>
    <t xml:space="preserve">расшифровка подпись</t>
  </si>
  <si>
    <t xml:space="preserve">М.П.</t>
  </si>
  <si>
    <t xml:space="preserve">Принял 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Степанова А.М.</t>
  </si>
  <si>
    <t xml:space="preserve">Ведущий инженен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производ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Горяников С.Л.</t>
  </si>
  <si>
    <t xml:space="preserve">И.О. Главного инженера</t>
  </si>
  <si>
    <t xml:space="preserve">Новый раздел</t>
  </si>
  <si>
    <t xml:space="preserve">Ремонтные работы</t>
  </si>
  <si>
    <t xml:space="preserve">1</t>
  </si>
  <si>
    <t xml:space="preserve">09-03-046-01</t>
  </si>
  <si>
    <t xml:space="preserve">Демонтаж перегородок: из алюминиевых сплавов сборно-разборных с остеклением (Применительно)</t>
  </si>
  <si>
    <t xml:space="preserve">ФЕР-2001, 09-03-046-01, приказ Минстроя России № 876/пр от 26.12.2019</t>
  </si>
  <si>
    <t xml:space="preserve">Поправка: МР 571/пр Табл.2, п.4  Наименование: При демонтаже (разборке) металлических конструкций</t>
  </si>
  <si>
    <t xml:space="preserve">Общестроительные работы</t>
  </si>
  <si>
    <t xml:space="preserve">Строительные металлические конструкции</t>
  </si>
  <si>
    <t xml:space="preserve">ФЕР-09</t>
  </si>
  <si>
    <t xml:space="preserve">Поправка: МР 571/пр Табл.2, п.4</t>
  </si>
  <si>
    <t xml:space="preserve">Письмо Минстроя России от 28.08.2023 № 52355-ИФ/09</t>
  </si>
  <si>
    <t xml:space="preserve">2</t>
  </si>
  <si>
    <t xml:space="preserve">06-03-004-01</t>
  </si>
  <si>
    <t xml:space="preserve">Срезка анкерных болтов (Применительно)</t>
  </si>
  <si>
    <t xml:space="preserve">ФЕР-2001 доп. 3, 06-03-004-01, приказ Минстроя России № 352/пр от 30.06.2020</t>
  </si>
  <si>
    <t xml:space="preserve">Бетонные и железобетонные монолитные конструкции и работы в строительстве</t>
  </si>
  <si>
    <t xml:space="preserve">ФЕР-06</t>
  </si>
  <si>
    <t xml:space="preserve">2,1</t>
  </si>
  <si>
    <t xml:space="preserve">07.2.07.02-0001</t>
  </si>
  <si>
    <t xml:space="preserve">Кондуктор инвентарный металлический</t>
  </si>
  <si>
    <t xml:space="preserve">ФССЦ-2001, 07.2.07.02-0001, приказ Минстроя России № 876/пр от 26.12.2019</t>
  </si>
  <si>
    <t xml:space="preserve">2,2</t>
  </si>
  <si>
    <t xml:space="preserve">08.4.01.01-0022</t>
  </si>
  <si>
    <t xml:space="preserve">Детали анкерные с резьбой из прямых или гнутых круглых стержней</t>
  </si>
  <si>
    <t xml:space="preserve">ФССЦ-2001, 08.4.01.01-0022, приказ Минстроя России № 876/пр от 26.12.2019</t>
  </si>
  <si>
    <t xml:space="preserve">3</t>
  </si>
  <si>
    <t xml:space="preserve">46-03-001-01</t>
  </si>
  <si>
    <t xml:space="preserve">Сверление в железобетонных конструкциях вертикальных отверстий глубиной 200 мм диаметром: 20 мм (Применительно)</t>
  </si>
  <si>
    <t xml:space="preserve">ФЕР-2001 доп.4, 46-03-001-01, приказ Минстроя России № 636/пр от 20.10.2020</t>
  </si>
  <si>
    <t xml:space="preserve">Работы по реконструкции зданий и сооружений</t>
  </si>
  <si>
    <t xml:space="preserve">Работы по реконструкции зданий и сооружений: усиление и замена существующих конструкций, возведение отдельных конструктивных элементов</t>
  </si>
  <si>
    <t xml:space="preserve">ФЕР-46</t>
  </si>
  <si>
    <t xml:space="preserve">01.7.17.09-0001</t>
  </si>
  <si>
    <t xml:space="preserve">Бур с ограничителем TE-C-HDA-B 22х155 для анкеров HDA</t>
  </si>
  <si>
    <t xml:space="preserve">ФССЦ-2001, 01.7.17.09-0001, приказ Минстроя России № 876/пр от 26.12.2019</t>
  </si>
  <si>
    <t xml:space="preserve">4</t>
  </si>
  <si>
    <t xml:space="preserve">Установка анкерных болтов: в готовые гнезда с заделкой длиной до 1 м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Поправка: М-ка 421/пр 04.08.20 п.58 п.п. б)</t>
  </si>
  <si>
    <t xml:space="preserve">5</t>
  </si>
  <si>
    <t xml:space="preserve">Монтаж перегородок: из алюминиевых сплавов сборно-разборных с остеклением</t>
  </si>
  <si>
    <t xml:space="preserve">Цена Поставщика</t>
  </si>
  <si>
    <t xml:space="preserve"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t>
  </si>
  <si>
    <t xml:space="preserve">занесена вручную</t>
  </si>
  <si>
    <t xml:space="preserve">Монтажные комплектующие</t>
  </si>
  <si>
    <t xml:space="preserve">6</t>
  </si>
  <si>
    <t xml:space="preserve">09-05-009-03</t>
  </si>
  <si>
    <t xml:space="preserve">Установка алюминиевых: нащельников</t>
  </si>
  <si>
    <t xml:space="preserve">ФЕР-2001 доп.8, 09-05-009-03, приказ Минстроя России № 746/пр от 14.10.2021</t>
  </si>
  <si>
    <t xml:space="preserve">Нащельники и детали примыканий</t>
  </si>
  <si>
    <t xml:space="preserve">7</t>
  </si>
  <si>
    <t xml:space="preserve">11-01-049-01</t>
  </si>
  <si>
    <t xml:space="preserve">Укладка металлического накладного профиля (порога)</t>
  </si>
  <si>
    <t xml:space="preserve">ФЕР-2001, 11-01-049-01, приказ Минстроя России № 876/пр от 26.12.2019</t>
  </si>
  <si>
    <t xml:space="preserve">Полы</t>
  </si>
  <si>
    <t xml:space="preserve">ФЕР-11</t>
  </si>
  <si>
    <t xml:space="preserve">Пр/774-011.0</t>
  </si>
  <si>
    <t xml:space="preserve">09.2.03.02-0022</t>
  </si>
  <si>
    <t xml:space="preserve">Профили стыкоперекрывающие из алюминиевых сплавов (порожки) с покрытием, шириной 60 мм</t>
  </si>
  <si>
    <t xml:space="preserve">ФССЦ-2001, 09.2.03.02-0022, приказ Минстроя России №1039/пр от 30.12.2016г.</t>
  </si>
  <si>
    <t xml:space="preserve">8</t>
  </si>
  <si>
    <t xml:space="preserve">10-01-039-02</t>
  </si>
  <si>
    <t xml:space="preserve">Установка блоков в наружных и внутренних дверных проемах: в каменных стенах, площадь проема более 3 м2</t>
  </si>
  <si>
    <t xml:space="preserve">ФЕР-2001, 10-01-039-02, приказ Минстроя России № 876/пр от 26.12.2019</t>
  </si>
  <si>
    <t xml:space="preserve">Деревянные конструкции</t>
  </si>
  <si>
    <t xml:space="preserve">ФЕР-10</t>
  </si>
  <si>
    <t xml:space="preserve">Пр/774-010.0</t>
  </si>
  <si>
    <t xml:space="preserve">Дверной блок светопрозрачный, распашной двустворчатый (1450*220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t>
  </si>
  <si>
    <t xml:space="preserve">Монтажные работы</t>
  </si>
  <si>
    <t xml:space="preserve">Оборудование связи: прокладка и монтаж сетей связи (если ОПТ=1 прокладка и монтаж междугородных линий связи)</t>
  </si>
  <si>
    <t xml:space="preserve">мФЕР-10</t>
  </si>
  <si>
    <t xml:space="preserve">Пр/812-051.1-1</t>
  </si>
  <si>
    <t xml:space="preserve">Пр/774-051.1</t>
  </si>
  <si>
    <t xml:space="preserve">Оборудование связи: прокладка и монтаж сетей связи</t>
  </si>
  <si>
    <t xml:space="preserve">9</t>
  </si>
  <si>
    <t xml:space="preserve">10-01-049-02</t>
  </si>
  <si>
    <t xml:space="preserve">Установка: дверного доводчика</t>
  </si>
  <si>
    <t xml:space="preserve">ФЕР-2001 доп.6, 10-01-049-02, приказ Минстроя России № 321/пр от 24.05.2021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итого по разделу</t>
  </si>
  <si>
    <t xml:space="preserve">Разные работы</t>
  </si>
  <si>
    <t xml:space="preserve">10</t>
  </si>
  <si>
    <t xml:space="preserve">т01-01-01-041</t>
  </si>
  <si>
    <t xml:space="preserve">Погрузка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11</t>
  </si>
  <si>
    <t xml:space="preserve">т03-01-01-050</t>
  </si>
  <si>
    <t xml:space="preserve">Перевозка грузов I класса автомобилями бортовыми грузоподъемностью до 15 т на расстояние до 50 км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Всего материалов</t>
  </si>
  <si>
    <t xml:space="preserve">Итого</t>
  </si>
  <si>
    <t xml:space="preserve">НДС</t>
  </si>
  <si>
    <t xml:space="preserve">НДС 20%</t>
  </si>
  <si>
    <t xml:space="preserve">Всего по смете</t>
  </si>
  <si>
    <t xml:space="preserve">ВСЕГО ПО СМЕТЕ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43</t>
  </si>
  <si>
    <t xml:space="preserve">Затраты труда рабочих (Средний разряд - 4,3)</t>
  </si>
  <si>
    <t xml:space="preserve">4-100-00</t>
  </si>
  <si>
    <t xml:space="preserve">Затраты труда машинистов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маш.-ч.</t>
  </si>
  <si>
    <t xml:space="preserve">91.06.03-062</t>
  </si>
  <si>
    <t xml:space="preserve">ФСЭМ-2001, 91.06.03-062 , приказ Минстроя России № 876/пр от 26.12.2019</t>
  </si>
  <si>
    <t xml:space="preserve">Лебедки электрические тяговым усилием до 31,39 кН (3,2 т)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01.7.20.08-0071</t>
  </si>
  <si>
    <t xml:space="preserve">ФССЦ-2001, 01.7.20.08-0071, приказ Минстроя России № 876/пр от 26.12.2019</t>
  </si>
  <si>
    <t xml:space="preserve">Канат пеньковый пропитанный</t>
  </si>
  <si>
    <t xml:space="preserve">07.2.07.12-0020</t>
  </si>
  <si>
    <t xml:space="preserve">ФССЦ-2001, 07.2.07.12-0020, приказ Минстроя России № 876/пр от 26.12.2019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08.2.02.11-0007</t>
  </si>
  <si>
    <t xml:space="preserve">ФССЦ-2001, 08.2.02.11-0007, приказ Минстроя России № 876/пр от 26.12.2019</t>
  </si>
  <si>
    <t xml:space="preserve">Канат двойной свивки ТК, конструкции 6х19(1+6+12)+1 о.с., оцинкованный, из проволок марки В, маркировочная группа 1770 н/мм2, диаметр 5,5 мм</t>
  </si>
  <si>
    <t xml:space="preserve">10 м</t>
  </si>
  <si>
    <t xml:space="preserve">11.1.03.01-0077</t>
  </si>
  <si>
    <t xml:space="preserve">ФССЦ-2001, 11.1.03.01-0077, приказ Минстроя России № 876/пр от 26.12.2019</t>
  </si>
  <si>
    <t xml:space="preserve">Бруски обрезные, хвойных пород, длина 4-6,5 м, ширина 75-150 мм, толщина 40-75 мм, сорт I</t>
  </si>
  <si>
    <t xml:space="preserve">м3</t>
  </si>
  <si>
    <t xml:space="preserve">1-100-33</t>
  </si>
  <si>
    <t xml:space="preserve">Затраты труда рабочих (Средний разряд - 3,3)</t>
  </si>
  <si>
    <t xml:space="preserve">1-100-40</t>
  </si>
  <si>
    <t xml:space="preserve">Затраты труда рабочих (Средний разряд - 4)</t>
  </si>
  <si>
    <t xml:space="preserve">91.21.20-013</t>
  </si>
  <si>
    <t xml:space="preserve">ФСЭМ-2001 доп.4, 91.21.20-013, приказ Минстроя России № 636/пр от 20.10.2020</t>
  </si>
  <si>
    <t xml:space="preserve">Установки для сверления отверстий в железобетоне диаметром до 250 мм</t>
  </si>
  <si>
    <t xml:space="preserve">01.7.03.01-0001</t>
  </si>
  <si>
    <t xml:space="preserve">ФССЦ-2001, 01.7.03.01-0001, приказ Минстроя России № 876/пр от 26.12.2019</t>
  </si>
  <si>
    <t xml:space="preserve">Вода</t>
  </si>
  <si>
    <t xml:space="preserve">1-100-35</t>
  </si>
  <si>
    <t xml:space="preserve">Затраты труда рабочих (Средний разряд - 3,5)</t>
  </si>
  <si>
    <t xml:space="preserve">01.7.15.04-0055</t>
  </si>
  <si>
    <t xml:space="preserve">ФССЦ-2001, 01.7.15.04-0055, приказ Минстроя России № 876/пр от 26.12.2019</t>
  </si>
  <si>
    <t xml:space="preserve">Винты самонарезающие, оцинкованные, размер 5x45 мм</t>
  </si>
  <si>
    <t xml:space="preserve">1-100-30</t>
  </si>
  <si>
    <t xml:space="preserve">Затраты труда рабочих (Средний разряд - 3)</t>
  </si>
  <si>
    <t xml:space="preserve">01.7.15.04-0048</t>
  </si>
  <si>
    <t xml:space="preserve">ФССЦ-2001, 01.7.15.04-0048, приказ Минстроя России № 876/пр от 26.12.2019</t>
  </si>
  <si>
    <t xml:space="preserve">Винты самонарезающие, остроконечные, длина 35 мм</t>
  </si>
  <si>
    <t xml:space="preserve">1-100-38</t>
  </si>
  <si>
    <t xml:space="preserve">Затраты труда рабочих (Средний разряд - 3,8)</t>
  </si>
  <si>
    <t xml:space="preserve">91.05.01-017</t>
  </si>
  <si>
    <t xml:space="preserve">ФСЭМ-2001, 91.05.01-017 , приказ Минстроя России № 876/пр от 26.12.2019</t>
  </si>
  <si>
    <t xml:space="preserve">Краны башенные, грузоподъемность 8 т</t>
  </si>
  <si>
    <t xml:space="preserve">01.7.15.06-0111</t>
  </si>
  <si>
    <t xml:space="preserve">ФССЦ-2001, 01.7.15.06-0111, приказ Минстроя России № 876/пр от 26.12.2019</t>
  </si>
  <si>
    <t xml:space="preserve">Гвозди строительные</t>
  </si>
  <si>
    <t xml:space="preserve">04.3.01.07-0011</t>
  </si>
  <si>
    <t xml:space="preserve">ФССЦ-2001, 04.3.01.07-0011, приказ Минстроя России № 876/пр от 26.12.2019</t>
  </si>
  <si>
    <t xml:space="preserve">Раствор готовый отделочный тяжелый, известковый, состав 1:2</t>
  </si>
  <si>
    <t xml:space="preserve">08.1.02.25-0031</t>
  </si>
  <si>
    <t xml:space="preserve">ФССЦ-2001, 08.1.02.25-0031, приказ Минстроя России № 876/пр от 26.12.2019</t>
  </si>
  <si>
    <t xml:space="preserve">Ерш металлический строительный</t>
  </si>
  <si>
    <t xml:space="preserve">кг</t>
  </si>
  <si>
    <t xml:space="preserve">11.1.03.06-0087</t>
  </si>
  <si>
    <t xml:space="preserve">ФССЦ-2001, 11.1.03.06-0087, приказ Минстроя России № 876/пр от 26.12.2019</t>
  </si>
  <si>
    <t xml:space="preserve">Доска обрезная, хвойных пород, ширина 75-150 мм, толщина 25 мм, длина 4-6,5 м, сорт III</t>
  </si>
  <si>
    <t xml:space="preserve">14.5.01.10-0003</t>
  </si>
  <si>
    <t xml:space="preserve">ФССЦ-2001, 14.5.01.10-0003, приказ Минстроя России № 876/пр от 26.12.2019</t>
  </si>
  <si>
    <t xml:space="preserve">Пена монтажная</t>
  </si>
  <si>
    <t xml:space="preserve">л</t>
  </si>
  <si>
    <t xml:space="preserve">1-100-39</t>
  </si>
  <si>
    <t xml:space="preserve">Затраты труда рабочих (Средний разряд - 3,9)</t>
  </si>
  <si>
    <t xml:space="preserve">01.7.03.04-0001</t>
  </si>
  <si>
    <t xml:space="preserve">ФССЦ-2001, 01.7.03.04-0001, приказ Минстроя России № 876/пр от 26.12.2019</t>
  </si>
  <si>
    <t xml:space="preserve">Электроэнергия</t>
  </si>
  <si>
    <t xml:space="preserve">КВТ-Ч</t>
  </si>
  <si>
    <t xml:space="preserve">1-1010</t>
  </si>
  <si>
    <t xml:space="preserve">Рабочий строитель среднего разряда 1</t>
  </si>
  <si>
    <t xml:space="preserve">чел.-ч</t>
  </si>
  <si>
    <t xml:space="preserve">91.14.03-001</t>
  </si>
  <si>
    <t xml:space="preserve">ФСЭМ-2001, 91.14.03-001 , приказ Минстроя России № 876/пр от 26.12.2019</t>
  </si>
  <si>
    <t xml:space="preserve">Автомобили-самосвалы, грузоподъемность до 7 т</t>
  </si>
  <si>
    <t xml:space="preserve">01.7.19.07-0003</t>
  </si>
  <si>
    <t xml:space="preserve">ФССЦ-2001, 01.7.19.07-0003, приказ Минстроя России № 876/пр от 26.12.2019</t>
  </si>
  <si>
    <t xml:space="preserve">Резина прессованная</t>
  </si>
  <si>
    <t xml:space="preserve">01.8.02.02-0001</t>
  </si>
  <si>
    <t xml:space="preserve">ФССЦ-2001, 01.8.02.02-0001, приказ Минстроя России № 876/пр от 26.12.2019</t>
  </si>
  <si>
    <t xml:space="preserve">Стекло армированное листовое бесцветное гладкое, толщина 5,5 мм</t>
  </si>
  <si>
    <t xml:space="preserve">01.8.02.06-0111</t>
  </si>
  <si>
    <t xml:space="preserve">ФССЦ-2001, 01.8.02.06-0111, приказ Минстроя России № 876/пр от 26.12.2019</t>
  </si>
  <si>
    <t xml:space="preserve">Стекло листовое прокатное для витражей бесцветное, толщина 3,5 мм</t>
  </si>
  <si>
    <t xml:space="preserve">09.3.04.03</t>
  </si>
  <si>
    <t xml:space="preserve">Алюминиевые конструкции</t>
  </si>
  <si>
    <t xml:space="preserve">01.7.17.09-0062</t>
  </si>
  <si>
    <t xml:space="preserve">ФССЦ-2001, 01.7.17.09-0062, приказ Минстроя России № 876/пр от 26.12.2019</t>
  </si>
  <si>
    <t xml:space="preserve">Сверло кольцевое алмазное, диаметр 20 мм</t>
  </si>
  <si>
    <t xml:space="preserve">09.4.03.11</t>
  </si>
  <si>
    <t xml:space="preserve">Нащельники и детали обрамления из алюминиевых сплавов</t>
  </si>
  <si>
    <t xml:space="preserve">09.2.03.02</t>
  </si>
  <si>
    <t xml:space="preserve">Профили стыкоперекрывающие из алюминиевых сплавов (порожки) с покрытием</t>
  </si>
  <si>
    <t xml:space="preserve">01.7.04.07</t>
  </si>
  <si>
    <t xml:space="preserve">Скобяные изделия</t>
  </si>
  <si>
    <t xml:space="preserve">11.2.02.01</t>
  </si>
  <si>
    <t xml:space="preserve">Блоки дверные</t>
  </si>
  <si>
    <t xml:space="preserve">01.7.04.01</t>
  </si>
  <si>
    <t xml:space="preserve">Доводчики двер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1" min="15" style="0" width="9.06"/>
    <col collapsed="false" customWidth="true" hidden="true" outlineLevel="0" max="92" min="92" style="0" width="171.7"/>
    <col collapsed="false" customWidth="false" hidden="true" outlineLevel="0" max="93" min="93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Муравьев К.В.")</f>
        <v>______________________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">
        <v>6</v>
      </c>
      <c r="C18" s="15"/>
      <c r="D18" s="15"/>
      <c r="E18" s="15"/>
      <c r="F18" s="15"/>
      <c r="G18" s="15"/>
      <c r="H18" s="15"/>
      <c r="I18" s="15"/>
      <c r="J18" s="15"/>
      <c r="K18" s="15"/>
      <c r="L18" s="4"/>
      <c r="CN18" s="18" t="str">
        <f aca="false">IF(Source!G12&lt;&gt;"Новый объект",Source!G12,"")</f>
        <v>Выполнение работ по замене светопрозрачных перегородок входа в блок 1 строения № 1 ИПУ РАН</v>
      </c>
    </row>
    <row r="19" customFormat="false" ht="14.25" hidden="false" customHeight="true" outlineLevel="0" collapsed="false">
      <c r="A19" s="4"/>
      <c r="B19" s="17" t="s">
        <v>7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1" t="str">
        <f aca="false">CONCATENATE("ЛОКАЛЬНАЯ СМЕТА № ",Source!F20," ",Source!CM20)</f>
        <v>ЛОКАЛЬНАЯ СМЕТА №  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18" hidden="false" customHeight="true" outlineLevel="0" collapsed="false">
      <c r="A23" s="4"/>
      <c r="B23" s="23" t="n">
        <f aca="false">IF(Source!G20&lt;&gt;"Новая локальная смета",Source!G20,""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4.25" hidden="false" customHeight="true" outlineLevel="0" collapsed="false">
      <c r="A24" s="4"/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9</v>
      </c>
      <c r="B27" s="12"/>
      <c r="C27" s="25" t="s">
        <v>10</v>
      </c>
      <c r="D27" s="12" t="s">
        <v>11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2</v>
      </c>
      <c r="B29" s="12"/>
      <c r="C29" s="26"/>
      <c r="D29" s="26"/>
      <c r="E29" s="26"/>
      <c r="F29" s="26"/>
      <c r="G29" s="26"/>
      <c r="H29" s="12"/>
      <c r="I29" s="12"/>
      <c r="J29" s="12"/>
      <c r="K29" s="12"/>
      <c r="L29" s="27"/>
    </row>
    <row r="30" customFormat="false" ht="12.75" hidden="false" customHeight="true" outlineLevel="0" collapsed="false">
      <c r="A30" s="28"/>
      <c r="B30" s="29"/>
      <c r="C30" s="30" t="s">
        <v>13</v>
      </c>
      <c r="D30" s="30"/>
      <c r="E30" s="30"/>
      <c r="F30" s="30"/>
      <c r="G30" s="30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2" t="s">
        <v>14</v>
      </c>
      <c r="B32" s="4"/>
      <c r="C32" s="4"/>
      <c r="D32" s="33"/>
      <c r="E32" s="3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2" t="s">
        <v>15</v>
      </c>
      <c r="B34" s="4"/>
      <c r="C34" s="35" t="n">
        <f aca="false">C37+C38+C39+C40</f>
        <v>1533.33</v>
      </c>
      <c r="D34" s="36" t="n">
        <f aca="false">D37+D38+D39+D40</f>
        <v>1336.82</v>
      </c>
      <c r="E34" s="36"/>
      <c r="F34" s="37" t="s">
        <v>16</v>
      </c>
      <c r="G34" s="38"/>
      <c r="H34" s="38"/>
      <c r="I34" s="38"/>
      <c r="J34" s="38"/>
      <c r="K34" s="4"/>
      <c r="L34" s="4"/>
    </row>
    <row r="35" customFormat="false" ht="14.25" hidden="false" customHeight="false" outlineLevel="0" collapsed="false">
      <c r="A35" s="4"/>
      <c r="B35" s="4"/>
      <c r="C35" s="39"/>
      <c r="D35" s="40"/>
      <c r="E35" s="38"/>
      <c r="F35" s="37"/>
      <c r="G35" s="37" t="s">
        <v>17</v>
      </c>
      <c r="H35" s="38"/>
      <c r="I35" s="38"/>
      <c r="J35" s="38"/>
      <c r="K35" s="4"/>
      <c r="L35" s="4"/>
    </row>
    <row r="36" customFormat="false" ht="14.25" hidden="false" customHeight="false" outlineLevel="0" collapsed="false">
      <c r="A36" s="4"/>
      <c r="B36" s="41" t="s">
        <v>18</v>
      </c>
      <c r="C36" s="39"/>
      <c r="D36" s="40"/>
      <c r="E36" s="42"/>
      <c r="F36" s="37"/>
      <c r="G36" s="37" t="s">
        <v>19</v>
      </c>
      <c r="H36" s="38" t="s">
        <v>20</v>
      </c>
      <c r="I36" s="43" t="n">
        <f aca="false">ROUND(SUM(U47:U229)/1000,2)</f>
        <v>72.37</v>
      </c>
      <c r="J36" s="43" t="n">
        <f aca="false">ROUND((SUM(Q47:Q229))/1000,2)</f>
        <v>1.94</v>
      </c>
      <c r="K36" s="12" t="s">
        <v>16</v>
      </c>
      <c r="L36" s="4"/>
    </row>
    <row r="37" customFormat="false" ht="14.25" hidden="false" customHeight="false" outlineLevel="0" collapsed="false">
      <c r="A37" s="4"/>
      <c r="B37" s="32" t="s">
        <v>21</v>
      </c>
      <c r="C37" s="35" t="n">
        <f aca="false">ROUND((Source!P151)/1000,2)</f>
        <v>1276.37</v>
      </c>
      <c r="D37" s="36" t="n">
        <f aca="false">ROUND((SUM(AN47:AN229)+SUM(AR47:AR229))/1000,2)</f>
        <v>1079.86</v>
      </c>
      <c r="E37" s="36"/>
      <c r="F37" s="37" t="s">
        <v>16</v>
      </c>
      <c r="G37" s="37" t="s">
        <v>22</v>
      </c>
      <c r="H37" s="38"/>
      <c r="I37" s="37"/>
      <c r="J37" s="36" t="n">
        <f aca="false">Source!P156</f>
        <v>196.457702</v>
      </c>
      <c r="K37" s="12" t="s">
        <v>23</v>
      </c>
      <c r="L37" s="4"/>
    </row>
    <row r="38" customFormat="false" ht="14.25" hidden="false" customHeight="false" outlineLevel="0" collapsed="false">
      <c r="A38" s="4"/>
      <c r="B38" s="32" t="s">
        <v>24</v>
      </c>
      <c r="C38" s="35" t="n">
        <f aca="false">ROUND((Source!P152)/1000,2)</f>
        <v>256.96</v>
      </c>
      <c r="D38" s="36" t="n">
        <f aca="false">ROUND((SUM(AX47:AX229)+SUM(BB47:BB229))/1000,2)</f>
        <v>256.96</v>
      </c>
      <c r="E38" s="36"/>
      <c r="F38" s="37" t="s">
        <v>16</v>
      </c>
      <c r="G38" s="37" t="s">
        <v>25</v>
      </c>
      <c r="H38" s="38"/>
      <c r="I38" s="37"/>
      <c r="J38" s="36" t="n">
        <f aca="false">Source!P157</f>
        <v>5.102065</v>
      </c>
      <c r="K38" s="12" t="s">
        <v>23</v>
      </c>
      <c r="L38" s="4"/>
    </row>
    <row r="39" customFormat="false" ht="14.25" hidden="false" customHeight="false" outlineLevel="0" collapsed="false">
      <c r="A39" s="4"/>
      <c r="B39" s="32" t="s">
        <v>26</v>
      </c>
      <c r="C39" s="35" t="n">
        <f aca="false">ROUND((Source!P143)/1000,2)</f>
        <v>0</v>
      </c>
      <c r="D39" s="36" t="n">
        <f aca="false">ROUND((SUM(BH47:BH229)+SUM(BI47:BI229))/1000,2)</f>
        <v>0</v>
      </c>
      <c r="E39" s="36"/>
      <c r="F39" s="37" t="s">
        <v>16</v>
      </c>
      <c r="G39" s="37" t="s">
        <v>27</v>
      </c>
      <c r="H39" s="38"/>
      <c r="I39" s="37"/>
      <c r="J39" s="44"/>
      <c r="K39" s="4"/>
      <c r="L39" s="4"/>
    </row>
    <row r="40" customFormat="false" ht="14.25" hidden="false" customHeight="false" outlineLevel="0" collapsed="false">
      <c r="A40" s="4"/>
      <c r="B40" s="32" t="s">
        <v>28</v>
      </c>
      <c r="C40" s="35" t="n">
        <f aca="false">ROUND((Source!P153+Source!P154)/1000,2)</f>
        <v>0</v>
      </c>
      <c r="D40" s="36" t="n">
        <f aca="false">ROUND((SUM(BM47:BM229)+SUM(BN47:BN229)+SUM(BO47:BO229)+SUM(BP47:BP229))/1000,2)</f>
        <v>0</v>
      </c>
      <c r="E40" s="36"/>
      <c r="F40" s="37" t="s">
        <v>16</v>
      </c>
      <c r="G40" s="37" t="s">
        <v>29</v>
      </c>
      <c r="H40" s="38"/>
      <c r="I40" s="37" t="n">
        <f aca="false">Source!I20</f>
        <v>0</v>
      </c>
      <c r="J40" s="45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8"/>
      <c r="E41" s="38"/>
      <c r="F41" s="38"/>
      <c r="G41" s="38"/>
      <c r="H41" s="38"/>
      <c r="I41" s="38"/>
      <c r="J41" s="38"/>
      <c r="K41" s="4"/>
      <c r="L41" s="4"/>
    </row>
    <row r="42" customFormat="false" ht="12.75" hidden="false" customHeight="true" outlineLevel="0" collapsed="false">
      <c r="A42" s="46" t="s">
        <v>30</v>
      </c>
      <c r="B42" s="46" t="s">
        <v>31</v>
      </c>
      <c r="C42" s="46" t="s">
        <v>32</v>
      </c>
      <c r="D42" s="46" t="s">
        <v>33</v>
      </c>
      <c r="E42" s="46" t="s">
        <v>34</v>
      </c>
      <c r="F42" s="46"/>
      <c r="G42" s="46"/>
      <c r="H42" s="46" t="s">
        <v>35</v>
      </c>
      <c r="I42" s="46"/>
      <c r="J42" s="46"/>
      <c r="K42" s="46" t="s">
        <v>36</v>
      </c>
      <c r="L42" s="46" t="s">
        <v>37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5.5" hidden="false" customHeight="false" outlineLevel="0" collapsed="false">
      <c r="A45" s="46"/>
      <c r="B45" s="46"/>
      <c r="C45" s="46"/>
      <c r="D45" s="46"/>
      <c r="E45" s="47" t="s">
        <v>38</v>
      </c>
      <c r="F45" s="47" t="s">
        <v>39</v>
      </c>
      <c r="G45" s="47" t="s">
        <v>40</v>
      </c>
      <c r="H45" s="47" t="s">
        <v>38</v>
      </c>
      <c r="I45" s="47" t="s">
        <v>39</v>
      </c>
      <c r="J45" s="47" t="s">
        <v>41</v>
      </c>
      <c r="K45" s="46"/>
      <c r="L45" s="46"/>
    </row>
    <row r="46" customFormat="false" ht="14.25" hidden="false" customHeight="fals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8" t="n">
        <v>10</v>
      </c>
      <c r="K46" s="49" t="n">
        <v>11</v>
      </c>
      <c r="L46" s="50" t="n">
        <v>12</v>
      </c>
    </row>
    <row r="48" customFormat="false" ht="16.5" hidden="false" customHeight="true" outlineLevel="0" collapsed="false">
      <c r="A48" s="51" t="s">
        <v>4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46.25" hidden="false" customHeight="false" outlineLevel="0" collapsed="false">
      <c r="A49" s="52" t="n">
        <v>1</v>
      </c>
      <c r="B49" s="52" t="s">
        <v>43</v>
      </c>
      <c r="C49" s="52" t="s">
        <v>44</v>
      </c>
      <c r="D49" s="53" t="str">
        <f aca="false">Source!DW29</f>
        <v>100 м2</v>
      </c>
      <c r="E49" s="54" t="n">
        <f aca="false">Source!K29</f>
        <v>0.32</v>
      </c>
      <c r="F49" s="54"/>
      <c r="G49" s="54" t="n">
        <f aca="false">Source!I29</f>
        <v>0.32</v>
      </c>
      <c r="H49" s="55"/>
      <c r="I49" s="56"/>
      <c r="J49" s="55"/>
      <c r="K49" s="56"/>
      <c r="L49" s="55"/>
      <c r="AG49" s="0" t="n">
        <f aca="false">ROUND((Source!AT29/100)*((ROUND(Source!AF29*Source!I29,2)+ROUND(Source!AE29*Source!I29,2))),2)</f>
        <v>631.39</v>
      </c>
      <c r="AH49" s="0" t="n">
        <f aca="false">Source!X29</f>
        <v>23575.93</v>
      </c>
      <c r="AI49" s="0" t="n">
        <f aca="false">ROUND((Source!AU29/100)*((ROUND(Source!AF29*Source!I29,2)+ROUND(Source!AE29*Source!I29,2))),2)</f>
        <v>420.92</v>
      </c>
      <c r="AJ49" s="0" t="n">
        <f aca="false">Source!Y29</f>
        <v>15717.29</v>
      </c>
      <c r="AS49" s="0" t="n">
        <f aca="false">IF(Source!BI29&lt;=1,AH49,0)</f>
        <v>23575.93</v>
      </c>
      <c r="AT49" s="0" t="n">
        <f aca="false">IF(Source!BI29&lt;=1,AJ49,0)</f>
        <v>15717.29</v>
      </c>
      <c r="BC49" s="0" t="n">
        <f aca="false">IF(Source!BI29=2,AH49,0)</f>
        <v>0</v>
      </c>
      <c r="BD49" s="0" t="n">
        <f aca="false">IF(Source!BI29=2,AJ49,0)</f>
        <v>0</v>
      </c>
    </row>
    <row r="50" customFormat="false" ht="25.5" hidden="false" customHeight="false" outlineLevel="0" collapsed="false">
      <c r="B50" s="57" t="str">
        <f aca="false">Source!EO29</f>
        <v>Поправка: МР 571/пр Табл.2, п.4</v>
      </c>
    </row>
    <row r="51" customFormat="false" ht="12.75" hidden="false" customHeight="false" outlineLevel="0" collapsed="false">
      <c r="C51" s="58" t="str">
        <f aca="false">"Объем: "&amp;Source!K29&amp;"=32/"&amp;"100"</f>
        <v>Объем: 0.32=32/100</v>
      </c>
    </row>
    <row r="52" customFormat="false" ht="14.25" hidden="false" customHeight="false" outlineLevel="0" collapsed="false">
      <c r="A52" s="52"/>
      <c r="B52" s="59" t="n">
        <v>1</v>
      </c>
      <c r="C52" s="52" t="s">
        <v>45</v>
      </c>
      <c r="D52" s="53"/>
      <c r="E52" s="54"/>
      <c r="F52" s="54"/>
      <c r="G52" s="54"/>
      <c r="H52" s="55" t="n">
        <f aca="false">Source!AO29</f>
        <v>2997.88</v>
      </c>
      <c r="I52" s="56" t="n">
        <f aca="false">ROUND(0.7,7)</f>
        <v>0.7</v>
      </c>
      <c r="J52" s="55" t="n">
        <f aca="false">ROUND(Source!AF29*Source!I29,2)</f>
        <v>671.53</v>
      </c>
      <c r="K52" s="56" t="n">
        <f aca="false">IF(Source!BA29&lt;&gt;0,Source!BA29,1)</f>
        <v>37.34</v>
      </c>
      <c r="L52" s="55" t="n">
        <f aca="false">Source!S29</f>
        <v>25074.8</v>
      </c>
    </row>
    <row r="53" customFormat="false" ht="14.25" hidden="false" customHeight="false" outlineLevel="0" collapsed="false">
      <c r="A53" s="52"/>
      <c r="B53" s="59" t="n">
        <v>3</v>
      </c>
      <c r="C53" s="52" t="s">
        <v>46</v>
      </c>
      <c r="D53" s="53"/>
      <c r="E53" s="54"/>
      <c r="F53" s="54"/>
      <c r="G53" s="54"/>
      <c r="H53" s="55" t="n">
        <f aca="false">Source!AM29</f>
        <v>575.19</v>
      </c>
      <c r="I53" s="56" t="n">
        <f aca="false">ROUND(0.7,7)</f>
        <v>0.7</v>
      </c>
      <c r="J53" s="55" t="n">
        <f aca="false">ROUND(((((Source!ET29*ROUND(0.7,7)))-((Source!EU29*ROUND(0.7,7))))+Source!AE29)*Source!I29,2)</f>
        <v>128.84</v>
      </c>
      <c r="K53" s="56" t="n">
        <f aca="false">IF(Source!BB29&lt;&gt;0,Source!BB29,1)</f>
        <v>13.24</v>
      </c>
      <c r="L53" s="55" t="n">
        <f aca="false">Source!Q29</f>
        <v>1705.94</v>
      </c>
    </row>
    <row r="54" customFormat="false" ht="14.25" hidden="false" customHeight="false" outlineLevel="0" collapsed="false">
      <c r="A54" s="52"/>
      <c r="B54" s="59" t="n">
        <v>2</v>
      </c>
      <c r="C54" s="52" t="s">
        <v>47</v>
      </c>
      <c r="D54" s="53"/>
      <c r="E54" s="54"/>
      <c r="F54" s="54"/>
      <c r="G54" s="54"/>
      <c r="H54" s="55" t="n">
        <f aca="false">Source!AN29</f>
        <v>32.95</v>
      </c>
      <c r="I54" s="56" t="n">
        <f aca="false">ROUND(0.7,7)</f>
        <v>0.7</v>
      </c>
      <c r="J54" s="60" t="n">
        <f aca="false">ROUND(Source!AE29*Source!I29,2)</f>
        <v>7.38</v>
      </c>
      <c r="K54" s="56" t="n">
        <f aca="false">IF(Source!BS29&lt;&gt;0,Source!BS29,1)</f>
        <v>37.34</v>
      </c>
      <c r="L54" s="60" t="n">
        <f aca="false">Source!R29</f>
        <v>275.66</v>
      </c>
    </row>
    <row r="55" customFormat="false" ht="14.25" hidden="false" customHeight="false" outlineLevel="0" collapsed="false">
      <c r="A55" s="52"/>
      <c r="B55" s="52"/>
      <c r="C55" s="52" t="s">
        <v>48</v>
      </c>
      <c r="D55" s="53" t="s">
        <v>49</v>
      </c>
      <c r="E55" s="54" t="n">
        <f aca="false">Source!AQ29</f>
        <v>298</v>
      </c>
      <c r="F55" s="54" t="n">
        <f aca="false">ROUND(0.7,7)</f>
        <v>0.7</v>
      </c>
      <c r="G55" s="61" t="n">
        <f aca="false">ROUND(Source!U29,7)</f>
        <v>66.752</v>
      </c>
      <c r="H55" s="55"/>
      <c r="I55" s="56"/>
      <c r="J55" s="55"/>
      <c r="K55" s="56"/>
      <c r="L55" s="55"/>
    </row>
    <row r="56" customFormat="false" ht="14.25" hidden="false" customHeight="false" outlineLevel="0" collapsed="false">
      <c r="A56" s="52"/>
      <c r="B56" s="52"/>
      <c r="C56" s="62" t="s">
        <v>50</v>
      </c>
      <c r="D56" s="63" t="s">
        <v>49</v>
      </c>
      <c r="E56" s="64" t="n">
        <f aca="false">Source!AR29</f>
        <v>2.48</v>
      </c>
      <c r="F56" s="64" t="n">
        <f aca="false">ROUND(0.7,7)</f>
        <v>0.7</v>
      </c>
      <c r="G56" s="65" t="n">
        <f aca="false">ROUND(Source!V29,7)</f>
        <v>0.55552</v>
      </c>
      <c r="H56" s="66"/>
      <c r="I56" s="67"/>
      <c r="J56" s="66"/>
      <c r="K56" s="67"/>
      <c r="L56" s="66"/>
    </row>
    <row r="57" customFormat="false" ht="14.25" hidden="false" customHeight="false" outlineLevel="0" collapsed="false">
      <c r="A57" s="52"/>
      <c r="B57" s="52"/>
      <c r="C57" s="52" t="s">
        <v>51</v>
      </c>
      <c r="D57" s="53"/>
      <c r="E57" s="54"/>
      <c r="F57" s="54"/>
      <c r="G57" s="54"/>
      <c r="H57" s="55" t="n">
        <f aca="false">H52+H53</f>
        <v>3573.07</v>
      </c>
      <c r="I57" s="56"/>
      <c r="J57" s="55" t="n">
        <f aca="false">J52+J53</f>
        <v>800.37</v>
      </c>
      <c r="K57" s="56"/>
      <c r="L57" s="55" t="n">
        <f aca="false">L52+L53</f>
        <v>26780.74</v>
      </c>
    </row>
    <row r="58" customFormat="false" ht="14.25" hidden="false" customHeight="false" outlineLevel="0" collapsed="false">
      <c r="A58" s="52"/>
      <c r="B58" s="52"/>
      <c r="C58" s="52" t="s">
        <v>52</v>
      </c>
      <c r="D58" s="53"/>
      <c r="E58" s="54"/>
      <c r="F58" s="54"/>
      <c r="G58" s="54"/>
      <c r="H58" s="55"/>
      <c r="I58" s="56"/>
      <c r="J58" s="55" t="n">
        <f aca="false">SUM(Q49:Q61)+SUM(V49:V61)+SUM(X49:X61)+SUM(Y49:Y61)</f>
        <v>678.91</v>
      </c>
      <c r="K58" s="56"/>
      <c r="L58" s="55" t="n">
        <f aca="false">SUM(U49:U61)+SUM(W49:W61)+SUM(Z49:Z61)+SUM(AA49:AA61)</f>
        <v>25350.46</v>
      </c>
    </row>
    <row r="59" customFormat="false" ht="28.5" hidden="false" customHeight="false" outlineLevel="0" collapsed="false">
      <c r="A59" s="52"/>
      <c r="B59" s="52" t="s">
        <v>53</v>
      </c>
      <c r="C59" s="52" t="s">
        <v>54</v>
      </c>
      <c r="D59" s="53" t="s">
        <v>55</v>
      </c>
      <c r="E59" s="54" t="n">
        <f aca="false">Source!BZ29</f>
        <v>93</v>
      </c>
      <c r="F59" s="54"/>
      <c r="G59" s="54" t="n">
        <f aca="false">Source!AT29</f>
        <v>93</v>
      </c>
      <c r="H59" s="55"/>
      <c r="I59" s="56"/>
      <c r="J59" s="55" t="n">
        <f aca="false">SUM(AG49:AG61)</f>
        <v>631.39</v>
      </c>
      <c r="K59" s="56"/>
      <c r="L59" s="55" t="n">
        <f aca="false">SUM(AH49:AH61)</f>
        <v>23575.93</v>
      </c>
    </row>
    <row r="60" customFormat="false" ht="28.5" hidden="false" customHeight="false" outlineLevel="0" collapsed="false">
      <c r="A60" s="62"/>
      <c r="B60" s="62" t="s">
        <v>56</v>
      </c>
      <c r="C60" s="62" t="s">
        <v>57</v>
      </c>
      <c r="D60" s="63" t="s">
        <v>55</v>
      </c>
      <c r="E60" s="64" t="n">
        <f aca="false">Source!CA29</f>
        <v>62</v>
      </c>
      <c r="F60" s="64"/>
      <c r="G60" s="64" t="n">
        <f aca="false">Source!AU29</f>
        <v>62</v>
      </c>
      <c r="H60" s="66"/>
      <c r="I60" s="67"/>
      <c r="J60" s="66" t="n">
        <f aca="false">SUM(AI49:AI61)</f>
        <v>420.92</v>
      </c>
      <c r="K60" s="67"/>
      <c r="L60" s="66" t="n">
        <f aca="false">SUM(AJ49:AJ61)</f>
        <v>15717.29</v>
      </c>
    </row>
    <row r="61" customFormat="false" ht="15" hidden="false" customHeight="false" outlineLevel="0" collapsed="false">
      <c r="C61" s="68" t="s">
        <v>58</v>
      </c>
      <c r="D61" s="68"/>
      <c r="E61" s="68"/>
      <c r="F61" s="68"/>
      <c r="G61" s="68"/>
      <c r="H61" s="68"/>
      <c r="I61" s="68" t="n">
        <f aca="false">J52+J53+J59+J60</f>
        <v>1852.68</v>
      </c>
      <c r="J61" s="68"/>
      <c r="K61" s="68" t="n">
        <f aca="false">L52+L53+L59+L60</f>
        <v>66073.96</v>
      </c>
      <c r="L61" s="68"/>
      <c r="O61" s="69" t="n">
        <f aca="false">I61</f>
        <v>1852.68</v>
      </c>
      <c r="P61" s="69" t="n">
        <f aca="false">K61</f>
        <v>66073.96</v>
      </c>
      <c r="Q61" s="69" t="n">
        <f aca="false">J52</f>
        <v>671.53</v>
      </c>
      <c r="R61" s="69" t="n">
        <f aca="false">J52</f>
        <v>671.53</v>
      </c>
      <c r="U61" s="69" t="n">
        <f aca="false">L52</f>
        <v>25074.8</v>
      </c>
      <c r="X61" s="69" t="n">
        <f aca="false">J54</f>
        <v>7.38</v>
      </c>
      <c r="Z61" s="69" t="n">
        <f aca="false">L54</f>
        <v>275.66</v>
      </c>
      <c r="AB61" s="69" t="n">
        <f aca="false">J53</f>
        <v>128.84</v>
      </c>
      <c r="AD61" s="69" t="n">
        <f aca="false">L53</f>
        <v>1705.94</v>
      </c>
      <c r="AF61" s="0" t="n">
        <f aca="false">0</f>
        <v>0</v>
      </c>
      <c r="AN61" s="0" t="n">
        <f aca="false">IF(Source!BI29&lt;=1,J52+J53+J59+J60,0)</f>
        <v>1852.68</v>
      </c>
      <c r="AO61" s="0" t="n">
        <f aca="false">IF(Source!BI29&lt;=1,0,0)</f>
        <v>0</v>
      </c>
      <c r="AP61" s="0" t="n">
        <f aca="false">IF(Source!BI29&lt;=1,J53,0)</f>
        <v>128.84</v>
      </c>
      <c r="AQ61" s="0" t="n">
        <f aca="false">IF(Source!BI29&lt;=1,J52,0)</f>
        <v>671.53</v>
      </c>
      <c r="AX61" s="0" t="n">
        <f aca="false">IF(Source!BI29=2,J52+J53+J59+J60,0)</f>
        <v>0</v>
      </c>
      <c r="AY61" s="0" t="n">
        <f aca="false">IF(Source!BI29=2,0,0)</f>
        <v>0</v>
      </c>
      <c r="AZ61" s="0" t="n">
        <f aca="false">IF(Source!BI29=2,J53,0)</f>
        <v>0</v>
      </c>
      <c r="BA61" s="0" t="n">
        <f aca="false">IF(Source!BI29=2,J52,0)</f>
        <v>0</v>
      </c>
    </row>
    <row r="62" customFormat="false" ht="117.75" hidden="false" customHeight="false" outlineLevel="0" collapsed="false">
      <c r="A62" s="52" t="n">
        <v>2</v>
      </c>
      <c r="B62" s="52" t="s">
        <v>59</v>
      </c>
      <c r="C62" s="52" t="s">
        <v>60</v>
      </c>
      <c r="D62" s="53" t="str">
        <f aca="false">Source!DW31</f>
        <v>т</v>
      </c>
      <c r="E62" s="54" t="n">
        <f aca="false">Source!K31</f>
        <v>0.01</v>
      </c>
      <c r="F62" s="54"/>
      <c r="G62" s="54" t="n">
        <f aca="false">Source!I31</f>
        <v>0.01</v>
      </c>
      <c r="H62" s="55"/>
      <c r="I62" s="56"/>
      <c r="J62" s="55"/>
      <c r="K62" s="56"/>
      <c r="L62" s="55"/>
      <c r="AG62" s="0" t="n">
        <f aca="false">ROUND((Source!AT31/100)*((ROUND(Source!AF31*Source!I31,2)+ROUND(Source!AE31*Source!I31,2))),2)</f>
        <v>18.33</v>
      </c>
      <c r="AH62" s="0" t="n">
        <f aca="false">Source!X31</f>
        <v>684.6</v>
      </c>
      <c r="AI62" s="0" t="n">
        <f aca="false">ROUND((Source!AU31/100)*((ROUND(Source!AF31*Source!I31,2)+ROUND(Source!AE31*Source!I31,2))),2)</f>
        <v>10.42</v>
      </c>
      <c r="AJ62" s="0" t="n">
        <f aca="false">Source!Y31</f>
        <v>389.28</v>
      </c>
      <c r="AS62" s="0" t="n">
        <f aca="false">IF(Source!BI31&lt;=1,AH62,0)</f>
        <v>684.6</v>
      </c>
      <c r="AT62" s="0" t="n">
        <f aca="false">IF(Source!BI31&lt;=1,AJ62,0)</f>
        <v>389.28</v>
      </c>
      <c r="BC62" s="0" t="n">
        <f aca="false">IF(Source!BI31=2,AH62,0)</f>
        <v>0</v>
      </c>
      <c r="BD62" s="0" t="n">
        <f aca="false">IF(Source!BI31=2,AJ62,0)</f>
        <v>0</v>
      </c>
    </row>
    <row r="63" customFormat="false" ht="25.5" hidden="false" customHeight="false" outlineLevel="0" collapsed="false">
      <c r="B63" s="57" t="str">
        <f aca="false">Source!EO31</f>
        <v>Поправка: МР 571/пр Табл.2, п.4</v>
      </c>
    </row>
    <row r="64" customFormat="false" ht="14.25" hidden="false" customHeight="false" outlineLevel="0" collapsed="false">
      <c r="A64" s="52"/>
      <c r="B64" s="59" t="n">
        <v>1</v>
      </c>
      <c r="C64" s="52" t="s">
        <v>45</v>
      </c>
      <c r="D64" s="53"/>
      <c r="E64" s="54"/>
      <c r="F64" s="54"/>
      <c r="G64" s="54"/>
      <c r="H64" s="55" t="n">
        <f aca="false">Source!AO31</f>
        <v>2560.54</v>
      </c>
      <c r="I64" s="56" t="n">
        <f aca="false">ROUND(0.7,7)</f>
        <v>0.7</v>
      </c>
      <c r="J64" s="55" t="n">
        <f aca="false">ROUND(Source!AF31*Source!I31,2)</f>
        <v>17.92</v>
      </c>
      <c r="K64" s="56" t="n">
        <f aca="false">IF(Source!BA31&lt;&gt;0,Source!BA31,1)</f>
        <v>37.34</v>
      </c>
      <c r="L64" s="55" t="n">
        <f aca="false">Source!S31</f>
        <v>669.27</v>
      </c>
    </row>
    <row r="65" customFormat="false" ht="14.25" hidden="false" customHeight="false" outlineLevel="0" collapsed="false">
      <c r="A65" s="52"/>
      <c r="B65" s="59" t="n">
        <v>3</v>
      </c>
      <c r="C65" s="52" t="s">
        <v>46</v>
      </c>
      <c r="D65" s="53"/>
      <c r="E65" s="54"/>
      <c r="F65" s="54"/>
      <c r="G65" s="54"/>
      <c r="H65" s="55" t="n">
        <f aca="false">Source!AM31</f>
        <v>51.19</v>
      </c>
      <c r="I65" s="56" t="n">
        <f aca="false">ROUND(0.7,7)</f>
        <v>0.7</v>
      </c>
      <c r="J65" s="55" t="n">
        <f aca="false">ROUND(((((Source!ET31*ROUND(0.7,7)))-((Source!EU31*ROUND(0.7,7))))+Source!AE31)*Source!I31,2)</f>
        <v>0.36</v>
      </c>
      <c r="K65" s="56" t="n">
        <f aca="false">IF(Source!BB31&lt;&gt;0,Source!BB31,1)</f>
        <v>13.24</v>
      </c>
      <c r="L65" s="55" t="n">
        <f aca="false">Source!Q31</f>
        <v>4.74</v>
      </c>
    </row>
    <row r="66" customFormat="false" ht="14.25" hidden="false" customHeight="false" outlineLevel="0" collapsed="false">
      <c r="A66" s="52"/>
      <c r="B66" s="59" t="n">
        <v>2</v>
      </c>
      <c r="C66" s="52" t="s">
        <v>47</v>
      </c>
      <c r="D66" s="53"/>
      <c r="E66" s="54"/>
      <c r="F66" s="54"/>
      <c r="G66" s="54"/>
      <c r="H66" s="55" t="n">
        <f aca="false">Source!AN31</f>
        <v>7.32</v>
      </c>
      <c r="I66" s="56" t="n">
        <f aca="false">ROUND(0.7,7)</f>
        <v>0.7</v>
      </c>
      <c r="J66" s="60" t="n">
        <f aca="false">ROUND(Source!AE31*Source!I31,2)</f>
        <v>0.05</v>
      </c>
      <c r="K66" s="56" t="n">
        <f aca="false">IF(Source!BS31&lt;&gt;0,Source!BS31,1)</f>
        <v>37.34</v>
      </c>
      <c r="L66" s="60" t="n">
        <f aca="false">Source!R31</f>
        <v>1.91</v>
      </c>
    </row>
    <row r="67" customFormat="false" ht="14.25" hidden="false" customHeight="false" outlineLevel="0" collapsed="false">
      <c r="A67" s="52"/>
      <c r="B67" s="52"/>
      <c r="C67" s="52" t="s">
        <v>48</v>
      </c>
      <c r="D67" s="53" t="s">
        <v>49</v>
      </c>
      <c r="E67" s="54" t="n">
        <f aca="false">Source!AQ31</f>
        <v>289</v>
      </c>
      <c r="F67" s="54" t="n">
        <f aca="false">ROUND(0.7,7)</f>
        <v>0.7</v>
      </c>
      <c r="G67" s="61" t="n">
        <f aca="false">ROUND(Source!U31,7)</f>
        <v>2.023</v>
      </c>
      <c r="H67" s="55"/>
      <c r="I67" s="56"/>
      <c r="J67" s="55"/>
      <c r="K67" s="56"/>
      <c r="L67" s="55"/>
    </row>
    <row r="68" customFormat="false" ht="14.25" hidden="false" customHeight="false" outlineLevel="0" collapsed="false">
      <c r="A68" s="52"/>
      <c r="B68" s="52"/>
      <c r="C68" s="62" t="s">
        <v>50</v>
      </c>
      <c r="D68" s="63" t="s">
        <v>49</v>
      </c>
      <c r="E68" s="64" t="n">
        <f aca="false">Source!AR31</f>
        <v>0.59</v>
      </c>
      <c r="F68" s="64" t="n">
        <f aca="false">ROUND(0.7,7)</f>
        <v>0.7</v>
      </c>
      <c r="G68" s="70" t="n">
        <f aca="false">ROUND(Source!V31,7)</f>
        <v>0.00413</v>
      </c>
      <c r="H68" s="66"/>
      <c r="I68" s="67"/>
      <c r="J68" s="66"/>
      <c r="K68" s="67"/>
      <c r="L68" s="66"/>
    </row>
    <row r="69" customFormat="false" ht="14.25" hidden="false" customHeight="false" outlineLevel="0" collapsed="false">
      <c r="A69" s="52"/>
      <c r="B69" s="52"/>
      <c r="C69" s="52" t="s">
        <v>51</v>
      </c>
      <c r="D69" s="53"/>
      <c r="E69" s="54"/>
      <c r="F69" s="54"/>
      <c r="G69" s="54"/>
      <c r="H69" s="55" t="n">
        <f aca="false">H64+H65</f>
        <v>2611.73</v>
      </c>
      <c r="I69" s="56"/>
      <c r="J69" s="55" t="n">
        <f aca="false">J64+J65</f>
        <v>18.28</v>
      </c>
      <c r="K69" s="56"/>
      <c r="L69" s="55" t="n">
        <f aca="false">L64+L65</f>
        <v>674.01</v>
      </c>
    </row>
    <row r="70" customFormat="false" ht="14.25" hidden="false" customHeight="false" outlineLevel="0" collapsed="false">
      <c r="A70" s="52"/>
      <c r="B70" s="52"/>
      <c r="C70" s="52" t="s">
        <v>52</v>
      </c>
      <c r="D70" s="53"/>
      <c r="E70" s="54"/>
      <c r="F70" s="54"/>
      <c r="G70" s="54"/>
      <c r="H70" s="55"/>
      <c r="I70" s="56"/>
      <c r="J70" s="55" t="n">
        <f aca="false">SUM(Q62:Q73)+SUM(V62:V73)+SUM(X62:X73)+SUM(Y62:Y73)</f>
        <v>17.97</v>
      </c>
      <c r="K70" s="56"/>
      <c r="L70" s="55" t="n">
        <f aca="false">SUM(U62:U73)+SUM(W62:W73)+SUM(Z62:Z73)+SUM(AA62:AA73)</f>
        <v>671.18</v>
      </c>
    </row>
    <row r="71" customFormat="false" ht="42.75" hidden="false" customHeight="false" outlineLevel="0" collapsed="false">
      <c r="A71" s="52"/>
      <c r="B71" s="52" t="s">
        <v>61</v>
      </c>
      <c r="C71" s="52" t="s">
        <v>62</v>
      </c>
      <c r="D71" s="53" t="s">
        <v>55</v>
      </c>
      <c r="E71" s="54" t="n">
        <f aca="false">Source!BZ31</f>
        <v>102</v>
      </c>
      <c r="F71" s="54"/>
      <c r="G71" s="54" t="n">
        <f aca="false">Source!AT31</f>
        <v>102</v>
      </c>
      <c r="H71" s="55"/>
      <c r="I71" s="56"/>
      <c r="J71" s="55" t="n">
        <f aca="false">SUM(AG62:AG73)</f>
        <v>18.33</v>
      </c>
      <c r="K71" s="56"/>
      <c r="L71" s="55" t="n">
        <f aca="false">SUM(AH62:AH73)</f>
        <v>684.6</v>
      </c>
    </row>
    <row r="72" customFormat="false" ht="42.75" hidden="false" customHeight="false" outlineLevel="0" collapsed="false">
      <c r="A72" s="62"/>
      <c r="B72" s="62" t="s">
        <v>63</v>
      </c>
      <c r="C72" s="62" t="s">
        <v>64</v>
      </c>
      <c r="D72" s="63" t="s">
        <v>55</v>
      </c>
      <c r="E72" s="64" t="n">
        <f aca="false">Source!CA31</f>
        <v>58</v>
      </c>
      <c r="F72" s="64"/>
      <c r="G72" s="64" t="n">
        <f aca="false">Source!AU31</f>
        <v>58</v>
      </c>
      <c r="H72" s="66"/>
      <c r="I72" s="67"/>
      <c r="J72" s="66" t="n">
        <f aca="false">SUM(AI62:AI73)</f>
        <v>10.42</v>
      </c>
      <c r="K72" s="67"/>
      <c r="L72" s="66" t="n">
        <f aca="false">SUM(AJ62:AJ73)</f>
        <v>389.28</v>
      </c>
    </row>
    <row r="73" customFormat="false" ht="15" hidden="false" customHeight="false" outlineLevel="0" collapsed="false">
      <c r="C73" s="68" t="s">
        <v>58</v>
      </c>
      <c r="D73" s="68"/>
      <c r="E73" s="68"/>
      <c r="F73" s="68"/>
      <c r="G73" s="68"/>
      <c r="H73" s="68"/>
      <c r="I73" s="68" t="n">
        <f aca="false">J64+J65+J71+J72</f>
        <v>47.03</v>
      </c>
      <c r="J73" s="68"/>
      <c r="K73" s="68" t="n">
        <f aca="false">L64+L65+L71+L72</f>
        <v>1747.89</v>
      </c>
      <c r="L73" s="68"/>
      <c r="O73" s="69" t="n">
        <f aca="false">I73</f>
        <v>47.03</v>
      </c>
      <c r="P73" s="69" t="n">
        <f aca="false">K73</f>
        <v>1747.89</v>
      </c>
      <c r="Q73" s="69" t="n">
        <f aca="false">J64</f>
        <v>17.92</v>
      </c>
      <c r="R73" s="69" t="n">
        <f aca="false">J64</f>
        <v>17.92</v>
      </c>
      <c r="U73" s="69" t="n">
        <f aca="false">L64</f>
        <v>669.27</v>
      </c>
      <c r="X73" s="69" t="n">
        <f aca="false">J66</f>
        <v>0.05</v>
      </c>
      <c r="Z73" s="69" t="n">
        <f aca="false">L66</f>
        <v>1.91</v>
      </c>
      <c r="AB73" s="69" t="n">
        <f aca="false">J65</f>
        <v>0.36</v>
      </c>
      <c r="AD73" s="69" t="n">
        <f aca="false">L65</f>
        <v>4.74</v>
      </c>
      <c r="AF73" s="0" t="n">
        <f aca="false">0</f>
        <v>0</v>
      </c>
      <c r="AN73" s="0" t="n">
        <f aca="false">IF(Source!BI31&lt;=1,J64+J65+J71+J72,0)</f>
        <v>47.03</v>
      </c>
      <c r="AO73" s="0" t="n">
        <f aca="false">IF(Source!BI31&lt;=1,0,0)</f>
        <v>0</v>
      </c>
      <c r="AP73" s="0" t="n">
        <f aca="false">IF(Source!BI31&lt;=1,J65,0)</f>
        <v>0.36</v>
      </c>
      <c r="AQ73" s="0" t="n">
        <f aca="false">IF(Source!BI31&lt;=1,J64,0)</f>
        <v>17.92</v>
      </c>
      <c r="AX73" s="0" t="n">
        <f aca="false">IF(Source!BI31=2,J64+J65+J71+J72,0)</f>
        <v>0</v>
      </c>
      <c r="AY73" s="0" t="n">
        <f aca="false">IF(Source!BI31=2,0,0)</f>
        <v>0</v>
      </c>
      <c r="AZ73" s="0" t="n">
        <f aca="false">IF(Source!BI31=2,J65,0)</f>
        <v>0</v>
      </c>
      <c r="BA73" s="0" t="n">
        <f aca="false">IF(Source!BI31=2,J64,0)</f>
        <v>0</v>
      </c>
    </row>
    <row r="74" customFormat="false" ht="57" hidden="false" customHeight="false" outlineLevel="0" collapsed="false">
      <c r="A74" s="52" t="n">
        <v>3</v>
      </c>
      <c r="B74" s="52" t="s">
        <v>65</v>
      </c>
      <c r="C74" s="52" t="str">
        <f aca="false">Source!G37</f>
        <v>Сверление в железобетонных конструкциях вертикальных отверстий глубиной 200 мм диаметром: 20 мм (Применительно)</v>
      </c>
      <c r="D74" s="53" t="str">
        <f aca="false">Source!DW37</f>
        <v>100 отверстий</v>
      </c>
      <c r="E74" s="54" t="n">
        <f aca="false">Source!K37</f>
        <v>0.16</v>
      </c>
      <c r="F74" s="54"/>
      <c r="G74" s="54" t="n">
        <f aca="false">Source!I37</f>
        <v>0.16</v>
      </c>
      <c r="H74" s="55"/>
      <c r="I74" s="56"/>
      <c r="J74" s="55"/>
      <c r="K74" s="56"/>
      <c r="L74" s="55"/>
      <c r="AG74" s="0" t="n">
        <f aca="false">ROUND((Source!AT37/100)*((ROUND(Source!AF37*Source!I37,2)+ROUND(Source!AE37*Source!I37,2))),2)</f>
        <v>62.22</v>
      </c>
      <c r="AH74" s="0" t="n">
        <f aca="false">Source!X37</f>
        <v>2323.31</v>
      </c>
      <c r="AI74" s="0" t="n">
        <f aca="false">ROUND((Source!AU37/100)*((ROUND(Source!AF37*Source!I37,2)+ROUND(Source!AE37*Source!I37,2))),2)</f>
        <v>35.64</v>
      </c>
      <c r="AJ74" s="0" t="n">
        <f aca="false">Source!Y37</f>
        <v>1330.83</v>
      </c>
      <c r="AS74" s="0" t="n">
        <f aca="false">IF(Source!BI37&lt;=1,AH74,0)</f>
        <v>2323.31</v>
      </c>
      <c r="AT74" s="0" t="n">
        <f aca="false">IF(Source!BI37&lt;=1,AJ74,0)</f>
        <v>1330.83</v>
      </c>
      <c r="BC74" s="0" t="n">
        <f aca="false">IF(Source!BI37=2,AH74,0)</f>
        <v>0</v>
      </c>
      <c r="BD74" s="0" t="n">
        <f aca="false">IF(Source!BI37=2,AJ74,0)</f>
        <v>0</v>
      </c>
    </row>
    <row r="76" customFormat="false" ht="12.75" hidden="false" customHeight="false" outlineLevel="0" collapsed="false">
      <c r="C76" s="58" t="str">
        <f aca="false">"Объем: "&amp;Source!K37&amp;"=16/"&amp;"100"</f>
        <v>Объем: 0.16=16/100</v>
      </c>
    </row>
    <row r="77" customFormat="false" ht="14.25" hidden="false" customHeight="false" outlineLevel="0" collapsed="false">
      <c r="A77" s="52"/>
      <c r="B77" s="59" t="n">
        <v>1</v>
      </c>
      <c r="C77" s="52" t="s">
        <v>45</v>
      </c>
      <c r="D77" s="53"/>
      <c r="E77" s="54"/>
      <c r="F77" s="54"/>
      <c r="G77" s="54"/>
      <c r="H77" s="55" t="n">
        <f aca="false">Source!AO37</f>
        <v>166.43</v>
      </c>
      <c r="I77" s="56"/>
      <c r="J77" s="55" t="n">
        <f aca="false">ROUND(Source!AF37*Source!I37,2)</f>
        <v>26.63</v>
      </c>
      <c r="K77" s="56" t="n">
        <f aca="false">IF(Source!BA37&lt;&gt;0,Source!BA37,1)</f>
        <v>37.34</v>
      </c>
      <c r="L77" s="55" t="n">
        <f aca="false">Source!S37</f>
        <v>994.32</v>
      </c>
    </row>
    <row r="78" customFormat="false" ht="14.25" hidden="false" customHeight="false" outlineLevel="0" collapsed="false">
      <c r="A78" s="52"/>
      <c r="B78" s="59" t="n">
        <v>3</v>
      </c>
      <c r="C78" s="52" t="s">
        <v>46</v>
      </c>
      <c r="D78" s="53"/>
      <c r="E78" s="54"/>
      <c r="F78" s="54"/>
      <c r="G78" s="54"/>
      <c r="H78" s="55" t="n">
        <f aca="false">Source!AM37</f>
        <v>567.97</v>
      </c>
      <c r="I78" s="56"/>
      <c r="J78" s="55" t="n">
        <f aca="false">ROUND((((Source!ET37)-(Source!EU37))+Source!AE37)*Source!I37,2)</f>
        <v>90.88</v>
      </c>
      <c r="K78" s="56" t="n">
        <f aca="false">IF(Source!BB37&lt;&gt;0,Source!BB37,1)</f>
        <v>13.24</v>
      </c>
      <c r="L78" s="55" t="n">
        <f aca="false">Source!Q37</f>
        <v>1203.19</v>
      </c>
    </row>
    <row r="79" customFormat="false" ht="14.25" hidden="false" customHeight="false" outlineLevel="0" collapsed="false">
      <c r="A79" s="52"/>
      <c r="B79" s="59" t="n">
        <v>2</v>
      </c>
      <c r="C79" s="52" t="s">
        <v>47</v>
      </c>
      <c r="D79" s="53"/>
      <c r="E79" s="54"/>
      <c r="F79" s="54"/>
      <c r="G79" s="54"/>
      <c r="H79" s="55" t="n">
        <f aca="false">Source!AN37</f>
        <v>211.12</v>
      </c>
      <c r="I79" s="56"/>
      <c r="J79" s="60" t="n">
        <f aca="false">ROUND(Source!AE37*Source!I37,2)</f>
        <v>33.78</v>
      </c>
      <c r="K79" s="56" t="n">
        <f aca="false">IF(Source!BS37&lt;&gt;0,Source!BS37,1)</f>
        <v>37.34</v>
      </c>
      <c r="L79" s="60" t="n">
        <f aca="false">Source!R37</f>
        <v>1261.32</v>
      </c>
    </row>
    <row r="80" customFormat="false" ht="14.25" hidden="false" customHeight="false" outlineLevel="0" collapsed="false">
      <c r="A80" s="52"/>
      <c r="B80" s="59" t="n">
        <v>4</v>
      </c>
      <c r="C80" s="52" t="s">
        <v>66</v>
      </c>
      <c r="D80" s="53"/>
      <c r="E80" s="54"/>
      <c r="F80" s="54"/>
      <c r="G80" s="54"/>
      <c r="H80" s="55" t="n">
        <f aca="false">Source!AL37</f>
        <v>1.08</v>
      </c>
      <c r="I80" s="56"/>
      <c r="J80" s="55" t="n">
        <f aca="false">ROUND(Source!AC37*Source!I37,2)</f>
        <v>0.17</v>
      </c>
      <c r="K80" s="56" t="n">
        <f aca="false">IF(Source!BC37&lt;&gt;0,Source!BC37,1)</f>
        <v>6.72</v>
      </c>
      <c r="L80" s="55" t="n">
        <f aca="false">Source!P37</f>
        <v>1.16</v>
      </c>
    </row>
    <row r="81" customFormat="false" ht="14.25" hidden="false" customHeight="false" outlineLevel="0" collapsed="false">
      <c r="A81" s="52"/>
      <c r="B81" s="52"/>
      <c r="C81" s="52" t="s">
        <v>48</v>
      </c>
      <c r="D81" s="53" t="s">
        <v>49</v>
      </c>
      <c r="E81" s="54" t="n">
        <f aca="false">Source!AQ37</f>
        <v>17.3</v>
      </c>
      <c r="F81" s="54"/>
      <c r="G81" s="61" t="n">
        <f aca="false">ROUND(Source!U37,7)</f>
        <v>2.768</v>
      </c>
      <c r="H81" s="55"/>
      <c r="I81" s="56"/>
      <c r="J81" s="55"/>
      <c r="K81" s="56"/>
      <c r="L81" s="55"/>
    </row>
    <row r="82" customFormat="false" ht="14.25" hidden="false" customHeight="false" outlineLevel="0" collapsed="false">
      <c r="A82" s="52"/>
      <c r="B82" s="52"/>
      <c r="C82" s="62" t="s">
        <v>50</v>
      </c>
      <c r="D82" s="63" t="s">
        <v>49</v>
      </c>
      <c r="E82" s="64" t="n">
        <f aca="false">Source!AR37</f>
        <v>18.2</v>
      </c>
      <c r="F82" s="64"/>
      <c r="G82" s="65" t="n">
        <f aca="false">ROUND(Source!V37,7)</f>
        <v>2.912</v>
      </c>
      <c r="H82" s="66"/>
      <c r="I82" s="67"/>
      <c r="J82" s="66"/>
      <c r="K82" s="67"/>
      <c r="L82" s="66"/>
    </row>
    <row r="83" customFormat="false" ht="14.25" hidden="false" customHeight="false" outlineLevel="0" collapsed="false">
      <c r="A83" s="52"/>
      <c r="B83" s="52"/>
      <c r="C83" s="52" t="s">
        <v>51</v>
      </c>
      <c r="D83" s="53"/>
      <c r="E83" s="54"/>
      <c r="F83" s="54"/>
      <c r="G83" s="54"/>
      <c r="H83" s="55" t="n">
        <f aca="false">H77+H78+H80</f>
        <v>735.48</v>
      </c>
      <c r="I83" s="56"/>
      <c r="J83" s="55" t="n">
        <f aca="false">J77+J78+J80</f>
        <v>117.68</v>
      </c>
      <c r="K83" s="56"/>
      <c r="L83" s="55" t="n">
        <f aca="false">L77+L78+L80</f>
        <v>2198.67</v>
      </c>
    </row>
    <row r="84" customFormat="false" ht="28.5" hidden="false" customHeight="false" outlineLevel="0" collapsed="false">
      <c r="A84" s="52" t="s">
        <v>67</v>
      </c>
      <c r="B84" s="52" t="s">
        <v>68</v>
      </c>
      <c r="C84" s="52" t="str">
        <f aca="false">Source!G39</f>
        <v>Бур с ограничителем TE-C-HDA-B 22х155 для анкеров HDA</v>
      </c>
      <c r="D84" s="53" t="str">
        <f aca="false">Source!DW39</f>
        <v>ШТ</v>
      </c>
      <c r="E84" s="54" t="n">
        <f aca="false">SmtRes!AT42</f>
        <v>9.375</v>
      </c>
      <c r="F84" s="54"/>
      <c r="G84" s="54" t="n">
        <f aca="false">Source!I39</f>
        <v>1.5</v>
      </c>
      <c r="H84" s="55" t="n">
        <f aca="false">Source!AL39+Source!AO39+Source!AM39</f>
        <v>839.32</v>
      </c>
      <c r="I84" s="56"/>
      <c r="J84" s="55" t="n">
        <f aca="false">ROUND(Source!AC39*Source!I39,2)+ROUND((((Source!ET39)-(Source!EU39))+Source!AE39)*Source!I39,2)+ROUND(Source!AF39*Source!I39,2)</f>
        <v>1258.98</v>
      </c>
      <c r="K84" s="56" t="n">
        <f aca="false">IF(Source!BC39&lt;&gt;0,Source!BC39,1)</f>
        <v>6.72</v>
      </c>
      <c r="L84" s="55" t="n">
        <f aca="false">Source!O39</f>
        <v>8460.35</v>
      </c>
      <c r="AF84" s="69" t="n">
        <f aca="false">J84</f>
        <v>1258.98</v>
      </c>
      <c r="AG84" s="0" t="n">
        <f aca="false">ROUND((Source!AT39/100)*((ROUND(Source!AF39*Source!I39,2)+ROUND(Source!AE39*Source!I39,2))),2)</f>
        <v>0</v>
      </c>
      <c r="AH84" s="0" t="n">
        <f aca="false">Source!X39</f>
        <v>0</v>
      </c>
      <c r="AI84" s="0" t="n">
        <f aca="false">ROUND((Source!AU39/100)*((ROUND(Source!AF39*Source!I39,2)+ROUND(Source!AE39*Source!I39,2))),2)</f>
        <v>0</v>
      </c>
      <c r="AJ84" s="0" t="n">
        <f aca="false">Source!Y39</f>
        <v>0</v>
      </c>
      <c r="AN84" s="0" t="n">
        <f aca="false">IF(Source!BI39&lt;=1,J84,0)</f>
        <v>1258.98</v>
      </c>
      <c r="AO84" s="0" t="n">
        <f aca="false">IF(Source!BI39&lt;=1,J84,0)</f>
        <v>1258.98</v>
      </c>
      <c r="AS84" s="0" t="n">
        <f aca="false">IF(Source!BI39&lt;=1,AH84,0)</f>
        <v>0</v>
      </c>
      <c r="AT84" s="0" t="n">
        <f aca="false">IF(Source!BI39&lt;=1,AJ84,0)</f>
        <v>0</v>
      </c>
      <c r="AX84" s="0" t="n">
        <f aca="false">IF(Source!BI39=2,J84,0)</f>
        <v>0</v>
      </c>
      <c r="AY84" s="0" t="n">
        <f aca="false">IF(Source!BI39=2,J84,0)</f>
        <v>0</v>
      </c>
      <c r="BC84" s="0" t="n">
        <f aca="false">IF(Source!BI39=2,AH84,0)</f>
        <v>0</v>
      </c>
      <c r="BD84" s="0" t="n">
        <f aca="false">IF(Source!BI39=2,AJ84,0)</f>
        <v>0</v>
      </c>
    </row>
    <row r="85" customFormat="false" ht="14.25" hidden="false" customHeight="false" outlineLevel="0" collapsed="false">
      <c r="A85" s="52"/>
      <c r="B85" s="52"/>
      <c r="C85" s="52" t="s">
        <v>52</v>
      </c>
      <c r="D85" s="53"/>
      <c r="E85" s="54"/>
      <c r="F85" s="54"/>
      <c r="G85" s="54"/>
      <c r="H85" s="55"/>
      <c r="I85" s="56"/>
      <c r="J85" s="55" t="n">
        <f aca="false">SUM(Q74:Q88)+SUM(V74:V88)+SUM(X74:X88)+SUM(Y74:Y88)</f>
        <v>60.41</v>
      </c>
      <c r="K85" s="56"/>
      <c r="L85" s="55" t="n">
        <f aca="false">SUM(U74:U88)+SUM(W74:W88)+SUM(Z74:Z88)+SUM(AA74:AA88)</f>
        <v>2255.64</v>
      </c>
    </row>
    <row r="86" customFormat="false" ht="71.25" hidden="false" customHeight="false" outlineLevel="0" collapsed="false">
      <c r="A86" s="52"/>
      <c r="B86" s="52" t="s">
        <v>69</v>
      </c>
      <c r="C86" s="52" t="s">
        <v>70</v>
      </c>
      <c r="D86" s="53" t="s">
        <v>55</v>
      </c>
      <c r="E86" s="54" t="n">
        <f aca="false">Source!BZ37</f>
        <v>103</v>
      </c>
      <c r="F86" s="54"/>
      <c r="G86" s="54" t="n">
        <f aca="false">Source!AT37</f>
        <v>103</v>
      </c>
      <c r="H86" s="55"/>
      <c r="I86" s="56"/>
      <c r="J86" s="55" t="n">
        <f aca="false">SUM(AG74:AG88)</f>
        <v>62.22</v>
      </c>
      <c r="K86" s="56"/>
      <c r="L86" s="55" t="n">
        <f aca="false">SUM(AH74:AH88)</f>
        <v>2323.31</v>
      </c>
    </row>
    <row r="87" customFormat="false" ht="71.25" hidden="false" customHeight="false" outlineLevel="0" collapsed="false">
      <c r="A87" s="62"/>
      <c r="B87" s="62" t="s">
        <v>71</v>
      </c>
      <c r="C87" s="62" t="s">
        <v>72</v>
      </c>
      <c r="D87" s="63" t="s">
        <v>55</v>
      </c>
      <c r="E87" s="64" t="n">
        <f aca="false">Source!CA37</f>
        <v>59</v>
      </c>
      <c r="F87" s="64"/>
      <c r="G87" s="64" t="n">
        <f aca="false">Source!AU37</f>
        <v>59</v>
      </c>
      <c r="H87" s="66"/>
      <c r="I87" s="67"/>
      <c r="J87" s="66" t="n">
        <f aca="false">SUM(AI74:AI88)</f>
        <v>35.64</v>
      </c>
      <c r="K87" s="67"/>
      <c r="L87" s="66" t="n">
        <f aca="false">SUM(AJ74:AJ88)</f>
        <v>1330.83</v>
      </c>
    </row>
    <row r="88" customFormat="false" ht="15" hidden="false" customHeight="false" outlineLevel="0" collapsed="false">
      <c r="C88" s="68" t="s">
        <v>58</v>
      </c>
      <c r="D88" s="68"/>
      <c r="E88" s="68"/>
      <c r="F88" s="68"/>
      <c r="G88" s="68"/>
      <c r="H88" s="68"/>
      <c r="I88" s="68" t="n">
        <f aca="false">J77+J78+J80+J86+J87+SUM(J84:J84)</f>
        <v>1474.52</v>
      </c>
      <c r="J88" s="68"/>
      <c r="K88" s="68" t="n">
        <f aca="false">L77+L78+L80+L86+L87+SUM(L84:L84)</f>
        <v>14313.16</v>
      </c>
      <c r="L88" s="68"/>
      <c r="O88" s="69" t="n">
        <f aca="false">I88</f>
        <v>1474.52</v>
      </c>
      <c r="P88" s="69" t="n">
        <f aca="false">K88</f>
        <v>14313.16</v>
      </c>
      <c r="Q88" s="69" t="n">
        <f aca="false">J77</f>
        <v>26.63</v>
      </c>
      <c r="R88" s="69" t="n">
        <f aca="false">J77</f>
        <v>26.63</v>
      </c>
      <c r="U88" s="69" t="n">
        <f aca="false">L77</f>
        <v>994.32</v>
      </c>
      <c r="X88" s="69" t="n">
        <f aca="false">J79</f>
        <v>33.78</v>
      </c>
      <c r="Z88" s="69" t="n">
        <f aca="false">L79</f>
        <v>1261.32</v>
      </c>
      <c r="AB88" s="69" t="n">
        <f aca="false">J78</f>
        <v>90.88</v>
      </c>
      <c r="AD88" s="69" t="n">
        <f aca="false">L78</f>
        <v>1203.19</v>
      </c>
      <c r="AF88" s="69" t="n">
        <f aca="false">J80</f>
        <v>0.17</v>
      </c>
      <c r="AN88" s="0" t="n">
        <f aca="false">IF(Source!BI37&lt;=1,J77+J78+J80+J86+J87,0)</f>
        <v>215.54</v>
      </c>
      <c r="AO88" s="0" t="n">
        <f aca="false">IF(Source!BI37&lt;=1,J80,0)</f>
        <v>0.17</v>
      </c>
      <c r="AP88" s="0" t="n">
        <f aca="false">IF(Source!BI37&lt;=1,J78,0)</f>
        <v>90.88</v>
      </c>
      <c r="AQ88" s="0" t="n">
        <f aca="false">IF(Source!BI37&lt;=1,J77,0)</f>
        <v>26.63</v>
      </c>
      <c r="AX88" s="0" t="n">
        <f aca="false">IF(Source!BI37=2,J77+J78+J80+J86+J87,0)</f>
        <v>0</v>
      </c>
      <c r="AY88" s="0" t="n">
        <f aca="false">IF(Source!BI37=2,J80,0)</f>
        <v>0</v>
      </c>
      <c r="AZ88" s="0" t="n">
        <f aca="false">IF(Source!BI37=2,J78,0)</f>
        <v>0</v>
      </c>
      <c r="BA88" s="0" t="n">
        <f aca="false">IF(Source!BI37=2,J77,0)</f>
        <v>0</v>
      </c>
    </row>
    <row r="89" customFormat="false" ht="117.75" hidden="false" customHeight="false" outlineLevel="0" collapsed="false">
      <c r="A89" s="52" t="n">
        <v>4</v>
      </c>
      <c r="B89" s="52" t="s">
        <v>59</v>
      </c>
      <c r="C89" s="52" t="s">
        <v>73</v>
      </c>
      <c r="D89" s="53" t="str">
        <f aca="false">Source!DW41</f>
        <v>т</v>
      </c>
      <c r="E89" s="54" t="n">
        <f aca="false">Source!K41</f>
        <v>0.01</v>
      </c>
      <c r="F89" s="54"/>
      <c r="G89" s="54" t="n">
        <f aca="false">Source!I41</f>
        <v>0.01</v>
      </c>
      <c r="H89" s="55"/>
      <c r="I89" s="56"/>
      <c r="J89" s="55"/>
      <c r="K89" s="56"/>
      <c r="L89" s="55"/>
      <c r="AG89" s="0" t="n">
        <f aca="false">ROUND((Source!AT41/100)*((ROUND(Source!AF41*Source!I41,2)+ROUND(Source!AE41*Source!I41,2))),2)</f>
        <v>30.13</v>
      </c>
      <c r="AH89" s="0" t="n">
        <f aca="false">Source!X41</f>
        <v>1125</v>
      </c>
      <c r="AI89" s="0" t="n">
        <f aca="false">ROUND((Source!AU41/100)*((ROUND(Source!AF41*Source!I41,2)+ROUND(Source!AE41*Source!I41,2))),2)</f>
        <v>14.56</v>
      </c>
      <c r="AJ89" s="0" t="n">
        <f aca="false">Source!Y41</f>
        <v>543.75</v>
      </c>
      <c r="AS89" s="0" t="n">
        <f aca="false">IF(Source!BI41&lt;=1,AH89,0)</f>
        <v>1125</v>
      </c>
      <c r="AT89" s="0" t="n">
        <f aca="false">IF(Source!BI41&lt;=1,AJ89,0)</f>
        <v>543.75</v>
      </c>
      <c r="BC89" s="0" t="n">
        <f aca="false">IF(Source!BI41=2,AH89,0)</f>
        <v>0</v>
      </c>
      <c r="BD89" s="0" t="n">
        <f aca="false">IF(Source!BI41=2,AJ89,0)</f>
        <v>0</v>
      </c>
    </row>
    <row r="90" customFormat="false" ht="38.25" hidden="false" customHeight="false" outlineLevel="0" collapsed="false">
      <c r="B90" s="57" t="str">
        <f aca="false">Source!EO41</f>
        <v>Поправка: М-ка 421/пр 04.08.20 п.58 п.п. б)</v>
      </c>
    </row>
    <row r="91" customFormat="false" ht="14.25" hidden="false" customHeight="false" outlineLevel="0" collapsed="false">
      <c r="A91" s="52"/>
      <c r="B91" s="59" t="n">
        <v>1</v>
      </c>
      <c r="C91" s="52" t="s">
        <v>45</v>
      </c>
      <c r="D91" s="53"/>
      <c r="E91" s="54"/>
      <c r="F91" s="54"/>
      <c r="G91" s="54"/>
      <c r="H91" s="55" t="n">
        <f aca="false">Source!AO41</f>
        <v>2560.54</v>
      </c>
      <c r="I91" s="56" t="n">
        <f aca="false">ROUND(1.15,7)</f>
        <v>1.15</v>
      </c>
      <c r="J91" s="55" t="n">
        <f aca="false">ROUND(Source!AF41*Source!I41,2)</f>
        <v>29.45</v>
      </c>
      <c r="K91" s="56" t="n">
        <f aca="false">IF(Source!BA41&lt;&gt;0,Source!BA41,1)</f>
        <v>37.34</v>
      </c>
      <c r="L91" s="55" t="n">
        <f aca="false">Source!S41</f>
        <v>1099.52</v>
      </c>
    </row>
    <row r="92" customFormat="false" ht="14.25" hidden="false" customHeight="false" outlineLevel="0" collapsed="false">
      <c r="A92" s="52"/>
      <c r="B92" s="59" t="n">
        <v>3</v>
      </c>
      <c r="C92" s="52" t="s">
        <v>46</v>
      </c>
      <c r="D92" s="53"/>
      <c r="E92" s="54"/>
      <c r="F92" s="54"/>
      <c r="G92" s="54"/>
      <c r="H92" s="55" t="n">
        <f aca="false">Source!AM41</f>
        <v>51.19</v>
      </c>
      <c r="I92" s="56" t="n">
        <f aca="false">ROUND(1.25,7)</f>
        <v>1.25</v>
      </c>
      <c r="J92" s="55" t="n">
        <f aca="false">ROUND(((((Source!ET41*ROUND(1.25,7)))-((Source!EU41*ROUND(1.25,7))))+Source!AE41)*Source!I41,2)</f>
        <v>0.64</v>
      </c>
      <c r="K92" s="56" t="n">
        <f aca="false">IF(Source!BB41&lt;&gt;0,Source!BB41,1)</f>
        <v>13.24</v>
      </c>
      <c r="L92" s="55" t="n">
        <f aca="false">Source!Q41</f>
        <v>8.47</v>
      </c>
    </row>
    <row r="93" customFormat="false" ht="14.25" hidden="false" customHeight="false" outlineLevel="0" collapsed="false">
      <c r="A93" s="52"/>
      <c r="B93" s="59" t="n">
        <v>2</v>
      </c>
      <c r="C93" s="52" t="s">
        <v>47</v>
      </c>
      <c r="D93" s="53"/>
      <c r="E93" s="54"/>
      <c r="F93" s="54"/>
      <c r="G93" s="54"/>
      <c r="H93" s="55" t="n">
        <f aca="false">Source!AN41</f>
        <v>7.32</v>
      </c>
      <c r="I93" s="56" t="n">
        <f aca="false">ROUND(1.25,7)</f>
        <v>1.25</v>
      </c>
      <c r="J93" s="60" t="n">
        <f aca="false">ROUND(Source!AE41*Source!I41,2)</f>
        <v>0.09</v>
      </c>
      <c r="K93" s="56" t="n">
        <f aca="false">IF(Source!BS41&lt;&gt;0,Source!BS41,1)</f>
        <v>37.34</v>
      </c>
      <c r="L93" s="60" t="n">
        <f aca="false">Source!R41</f>
        <v>3.42</v>
      </c>
    </row>
    <row r="94" customFormat="false" ht="14.25" hidden="false" customHeight="false" outlineLevel="0" collapsed="false">
      <c r="A94" s="52"/>
      <c r="B94" s="59" t="n">
        <v>4</v>
      </c>
      <c r="C94" s="52" t="s">
        <v>66</v>
      </c>
      <c r="D94" s="53"/>
      <c r="E94" s="54"/>
      <c r="F94" s="54"/>
      <c r="G94" s="54"/>
      <c r="H94" s="55" t="n">
        <f aca="false">Source!AL41</f>
        <v>10103.46</v>
      </c>
      <c r="I94" s="56"/>
      <c r="J94" s="55" t="n">
        <f aca="false">ROUND(Source!AC41*Source!I41,2)</f>
        <v>101.03</v>
      </c>
      <c r="K94" s="56" t="n">
        <f aca="false">IF(Source!BC41&lt;&gt;0,Source!BC41,1)</f>
        <v>6.72</v>
      </c>
      <c r="L94" s="55" t="n">
        <f aca="false">Source!P41</f>
        <v>678.95</v>
      </c>
    </row>
    <row r="95" customFormat="false" ht="14.25" hidden="false" customHeight="false" outlineLevel="0" collapsed="false">
      <c r="A95" s="52"/>
      <c r="B95" s="52"/>
      <c r="C95" s="52" t="s">
        <v>48</v>
      </c>
      <c r="D95" s="53" t="s">
        <v>49</v>
      </c>
      <c r="E95" s="54" t="n">
        <f aca="false">Source!AQ41</f>
        <v>289</v>
      </c>
      <c r="F95" s="54" t="n">
        <f aca="false">ROUND(1.15,7)</f>
        <v>1.15</v>
      </c>
      <c r="G95" s="54" t="n">
        <f aca="false">ROUND(Source!U41,7)</f>
        <v>3.3235</v>
      </c>
      <c r="H95" s="55"/>
      <c r="I95" s="56"/>
      <c r="J95" s="55"/>
      <c r="K95" s="56"/>
      <c r="L95" s="55"/>
    </row>
    <row r="96" customFormat="false" ht="14.25" hidden="false" customHeight="false" outlineLevel="0" collapsed="false">
      <c r="A96" s="52"/>
      <c r="B96" s="52"/>
      <c r="C96" s="62" t="s">
        <v>50</v>
      </c>
      <c r="D96" s="63" t="s">
        <v>49</v>
      </c>
      <c r="E96" s="64" t="n">
        <f aca="false">Source!AR41</f>
        <v>0.59</v>
      </c>
      <c r="F96" s="64" t="n">
        <f aca="false">ROUND(1.25,7)</f>
        <v>1.25</v>
      </c>
      <c r="G96" s="64" t="n">
        <f aca="false">ROUND(Source!V41,7)</f>
        <v>0.007375</v>
      </c>
      <c r="H96" s="66"/>
      <c r="I96" s="67"/>
      <c r="J96" s="66"/>
      <c r="K96" s="67"/>
      <c r="L96" s="66"/>
    </row>
    <row r="97" customFormat="false" ht="14.25" hidden="false" customHeight="false" outlineLevel="0" collapsed="false">
      <c r="A97" s="52"/>
      <c r="B97" s="52"/>
      <c r="C97" s="52" t="s">
        <v>51</v>
      </c>
      <c r="D97" s="53"/>
      <c r="E97" s="54"/>
      <c r="F97" s="54"/>
      <c r="G97" s="54"/>
      <c r="H97" s="55" t="n">
        <f aca="false">H91+H92+H94</f>
        <v>12715.19</v>
      </c>
      <c r="I97" s="56"/>
      <c r="J97" s="55" t="n">
        <f aca="false">J91+J92+J94</f>
        <v>131.12</v>
      </c>
      <c r="K97" s="56"/>
      <c r="L97" s="55" t="n">
        <f aca="false">L91+L92+L94</f>
        <v>1786.94</v>
      </c>
    </row>
    <row r="98" customFormat="false" ht="14.25" hidden="false" customHeight="false" outlineLevel="0" collapsed="false">
      <c r="A98" s="52"/>
      <c r="B98" s="52"/>
      <c r="C98" s="52" t="s">
        <v>52</v>
      </c>
      <c r="D98" s="53"/>
      <c r="E98" s="54"/>
      <c r="F98" s="54"/>
      <c r="G98" s="54"/>
      <c r="H98" s="55"/>
      <c r="I98" s="56"/>
      <c r="J98" s="55" t="n">
        <f aca="false">SUM(Q89:Q101)+SUM(V89:V101)+SUM(X89:X101)+SUM(Y89:Y101)</f>
        <v>29.54</v>
      </c>
      <c r="K98" s="56"/>
      <c r="L98" s="55" t="n">
        <f aca="false">SUM(U89:U101)+SUM(W89:W101)+SUM(Z89:Z101)+SUM(AA89:AA101)</f>
        <v>1102.94</v>
      </c>
    </row>
    <row r="99" customFormat="false" ht="42.75" hidden="false" customHeight="false" outlineLevel="0" collapsed="false">
      <c r="A99" s="52"/>
      <c r="B99" s="52" t="s">
        <v>61</v>
      </c>
      <c r="C99" s="52" t="s">
        <v>62</v>
      </c>
      <c r="D99" s="53" t="s">
        <v>55</v>
      </c>
      <c r="E99" s="54" t="n">
        <f aca="false">Source!BZ41</f>
        <v>102</v>
      </c>
      <c r="F99" s="54"/>
      <c r="G99" s="54" t="n">
        <f aca="false">Source!AT41</f>
        <v>102</v>
      </c>
      <c r="H99" s="55"/>
      <c r="I99" s="56"/>
      <c r="J99" s="55" t="n">
        <f aca="false">SUM(AG89:AG101)</f>
        <v>30.13</v>
      </c>
      <c r="K99" s="56"/>
      <c r="L99" s="55" t="n">
        <f aca="false">SUM(AH89:AH101)</f>
        <v>1125</v>
      </c>
    </row>
    <row r="100" customFormat="false" ht="42.75" hidden="false" customHeight="false" outlineLevel="0" collapsed="false">
      <c r="A100" s="62"/>
      <c r="B100" s="62" t="s">
        <v>74</v>
      </c>
      <c r="C100" s="62" t="s">
        <v>64</v>
      </c>
      <c r="D100" s="63" t="s">
        <v>55</v>
      </c>
      <c r="E100" s="64" t="n">
        <f aca="false">Source!CA41</f>
        <v>58</v>
      </c>
      <c r="F100" s="64" t="n">
        <f aca="false">ROUND(0.85,7)</f>
        <v>0.85</v>
      </c>
      <c r="G100" s="64" t="n">
        <f aca="false">Source!AU41</f>
        <v>49.3</v>
      </c>
      <c r="H100" s="66"/>
      <c r="I100" s="67"/>
      <c r="J100" s="66" t="n">
        <f aca="false">SUM(AI89:AI101)</f>
        <v>14.56</v>
      </c>
      <c r="K100" s="67"/>
      <c r="L100" s="66" t="n">
        <f aca="false">SUM(AJ89:AJ101)</f>
        <v>543.75</v>
      </c>
    </row>
    <row r="101" customFormat="false" ht="15" hidden="false" customHeight="false" outlineLevel="0" collapsed="false">
      <c r="C101" s="68" t="s">
        <v>58</v>
      </c>
      <c r="D101" s="68"/>
      <c r="E101" s="68"/>
      <c r="F101" s="68"/>
      <c r="G101" s="68"/>
      <c r="H101" s="68"/>
      <c r="I101" s="68" t="n">
        <f aca="false">J91+J92+J94+J99+J100</f>
        <v>175.81</v>
      </c>
      <c r="J101" s="68"/>
      <c r="K101" s="68" t="n">
        <f aca="false">L91+L92+L94+L99+L100</f>
        <v>3455.69</v>
      </c>
      <c r="L101" s="68"/>
      <c r="O101" s="69" t="n">
        <f aca="false">I101</f>
        <v>175.81</v>
      </c>
      <c r="P101" s="69" t="n">
        <f aca="false">K101</f>
        <v>3455.69</v>
      </c>
      <c r="Q101" s="69" t="n">
        <f aca="false">J91</f>
        <v>29.45</v>
      </c>
      <c r="R101" s="69" t="n">
        <f aca="false">J91</f>
        <v>29.45</v>
      </c>
      <c r="U101" s="69" t="n">
        <f aca="false">L91</f>
        <v>1099.52</v>
      </c>
      <c r="X101" s="69" t="n">
        <f aca="false">J93</f>
        <v>0.09</v>
      </c>
      <c r="Z101" s="69" t="n">
        <f aca="false">L93</f>
        <v>3.42</v>
      </c>
      <c r="AB101" s="69" t="n">
        <f aca="false">J92</f>
        <v>0.64</v>
      </c>
      <c r="AD101" s="69" t="n">
        <f aca="false">L92</f>
        <v>8.47</v>
      </c>
      <c r="AF101" s="69" t="n">
        <f aca="false">J94</f>
        <v>101.03</v>
      </c>
      <c r="AN101" s="0" t="n">
        <f aca="false">IF(Source!BI41&lt;=1,J91+J92+J94+J99+J100,0)</f>
        <v>175.81</v>
      </c>
      <c r="AO101" s="0" t="n">
        <f aca="false">IF(Source!BI41&lt;=1,J94,0)</f>
        <v>101.03</v>
      </c>
      <c r="AP101" s="0" t="n">
        <f aca="false">IF(Source!BI41&lt;=1,J92,0)</f>
        <v>0.64</v>
      </c>
      <c r="AQ101" s="0" t="n">
        <f aca="false">IF(Source!BI41&lt;=1,J91,0)</f>
        <v>29.45</v>
      </c>
      <c r="AX101" s="0" t="n">
        <f aca="false">IF(Source!BI41=2,J91+J92+J94+J99+J100,0)</f>
        <v>0</v>
      </c>
      <c r="AY101" s="0" t="n">
        <f aca="false">IF(Source!BI41=2,J94,0)</f>
        <v>0</v>
      </c>
      <c r="AZ101" s="0" t="n">
        <f aca="false">IF(Source!BI41=2,J92,0)</f>
        <v>0</v>
      </c>
      <c r="BA101" s="0" t="n">
        <f aca="false">IF(Source!BI41=2,J91,0)</f>
        <v>0</v>
      </c>
    </row>
    <row r="102" customFormat="false" ht="132" hidden="false" customHeight="false" outlineLevel="0" collapsed="false">
      <c r="A102" s="52" t="n">
        <v>5</v>
      </c>
      <c r="B102" s="52" t="s">
        <v>43</v>
      </c>
      <c r="C102" s="52" t="s">
        <v>75</v>
      </c>
      <c r="D102" s="53" t="str">
        <f aca="false">Source!DW43</f>
        <v>100 м2</v>
      </c>
      <c r="E102" s="54" t="n">
        <f aca="false">Source!K43</f>
        <v>0.259</v>
      </c>
      <c r="F102" s="54"/>
      <c r="G102" s="54" t="n">
        <f aca="false">Source!I43</f>
        <v>0.259</v>
      </c>
      <c r="H102" s="55"/>
      <c r="I102" s="56"/>
      <c r="J102" s="55"/>
      <c r="K102" s="56"/>
      <c r="L102" s="55"/>
      <c r="AG102" s="0" t="n">
        <f aca="false">ROUND((Source!AT43/100)*((ROUND(Source!AF43*Source!I43,2)+ROUND(Source!AE43*Source!I43,2))),2)</f>
        <v>840.34</v>
      </c>
      <c r="AH102" s="0" t="n">
        <f aca="false">Source!X43</f>
        <v>31378.12</v>
      </c>
      <c r="AI102" s="0" t="n">
        <f aca="false">ROUND((Source!AU43/100)*((ROUND(Source!AF43*Source!I43,2)+ROUND(Source!AE43*Source!I43,2))),2)</f>
        <v>476.19</v>
      </c>
      <c r="AJ102" s="0" t="n">
        <f aca="false">Source!Y43</f>
        <v>17780.93</v>
      </c>
      <c r="AS102" s="0" t="n">
        <f aca="false">IF(Source!BI43&lt;=1,AH102,0)</f>
        <v>31378.12</v>
      </c>
      <c r="AT102" s="0" t="n">
        <f aca="false">IF(Source!BI43&lt;=1,AJ102,0)</f>
        <v>17780.93</v>
      </c>
      <c r="BC102" s="0" t="n">
        <f aca="false">IF(Source!BI43=2,AH102,0)</f>
        <v>0</v>
      </c>
      <c r="BD102" s="0" t="n">
        <f aca="false">IF(Source!BI43=2,AJ102,0)</f>
        <v>0</v>
      </c>
    </row>
    <row r="103" customFormat="false" ht="38.25" hidden="false" customHeight="false" outlineLevel="0" collapsed="false">
      <c r="B103" s="57" t="str">
        <f aca="false">Source!EO43</f>
        <v>Поправка: М-ка 421/пр 04.08.20 п.58 п.п. б)</v>
      </c>
    </row>
    <row r="104" customFormat="false" ht="12.75" hidden="false" customHeight="false" outlineLevel="0" collapsed="false">
      <c r="C104" s="58" t="str">
        <f aca="false">"Объем: "&amp;Source!K43&amp;"=25,9/"&amp;"100"</f>
        <v>Объем: 0.259=25,9/100</v>
      </c>
    </row>
    <row r="105" customFormat="false" ht="14.25" hidden="false" customHeight="false" outlineLevel="0" collapsed="false">
      <c r="A105" s="52"/>
      <c r="B105" s="59" t="n">
        <v>1</v>
      </c>
      <c r="C105" s="52" t="s">
        <v>45</v>
      </c>
      <c r="D105" s="53"/>
      <c r="E105" s="54"/>
      <c r="F105" s="54"/>
      <c r="G105" s="54"/>
      <c r="H105" s="55" t="n">
        <f aca="false">Source!AO43</f>
        <v>2997.88</v>
      </c>
      <c r="I105" s="56" t="n">
        <f aca="false">ROUND(1.15,7)</f>
        <v>1.15</v>
      </c>
      <c r="J105" s="55" t="n">
        <f aca="false">ROUND(Source!AF43*Source!I43,2)</f>
        <v>892.92</v>
      </c>
      <c r="K105" s="56" t="n">
        <f aca="false">IF(Source!BA43&lt;&gt;0,Source!BA43,1)</f>
        <v>37.34</v>
      </c>
      <c r="L105" s="55" t="n">
        <f aca="false">Source!S43</f>
        <v>33341.56</v>
      </c>
    </row>
    <row r="106" customFormat="false" ht="14.25" hidden="false" customHeight="false" outlineLevel="0" collapsed="false">
      <c r="A106" s="52"/>
      <c r="B106" s="59" t="n">
        <v>3</v>
      </c>
      <c r="C106" s="52" t="s">
        <v>46</v>
      </c>
      <c r="D106" s="53"/>
      <c r="E106" s="54"/>
      <c r="F106" s="54"/>
      <c r="G106" s="54"/>
      <c r="H106" s="55" t="n">
        <f aca="false">Source!AM43</f>
        <v>575.19</v>
      </c>
      <c r="I106" s="56" t="n">
        <f aca="false">ROUND(1.25,7)</f>
        <v>1.25</v>
      </c>
      <c r="J106" s="55" t="n">
        <f aca="false">ROUND(((((Source!ET43*ROUND(1.25,7)))-((Source!EU43*ROUND(1.25,7))))+Source!AE43)*Source!I43,2)</f>
        <v>186.22</v>
      </c>
      <c r="K106" s="56" t="n">
        <f aca="false">IF(Source!BB43&lt;&gt;0,Source!BB43,1)</f>
        <v>13.24</v>
      </c>
      <c r="L106" s="55" t="n">
        <f aca="false">Source!Q43</f>
        <v>2465.55</v>
      </c>
    </row>
    <row r="107" customFormat="false" ht="14.25" hidden="false" customHeight="false" outlineLevel="0" collapsed="false">
      <c r="A107" s="52"/>
      <c r="B107" s="59" t="n">
        <v>2</v>
      </c>
      <c r="C107" s="52" t="s">
        <v>47</v>
      </c>
      <c r="D107" s="53"/>
      <c r="E107" s="54"/>
      <c r="F107" s="54"/>
      <c r="G107" s="54"/>
      <c r="H107" s="55" t="n">
        <f aca="false">Source!AN43</f>
        <v>32.95</v>
      </c>
      <c r="I107" s="56" t="n">
        <f aca="false">ROUND(1.25,7)</f>
        <v>1.25</v>
      </c>
      <c r="J107" s="60" t="n">
        <f aca="false">ROUND(Source!AE43*Source!I43,2)</f>
        <v>10.67</v>
      </c>
      <c r="K107" s="56" t="n">
        <f aca="false">IF(Source!BS43&lt;&gt;0,Source!BS43,1)</f>
        <v>37.34</v>
      </c>
      <c r="L107" s="60" t="n">
        <f aca="false">Source!R43</f>
        <v>398.35</v>
      </c>
    </row>
    <row r="108" customFormat="false" ht="14.25" hidden="false" customHeight="false" outlineLevel="0" collapsed="false">
      <c r="A108" s="52"/>
      <c r="B108" s="59" t="n">
        <v>4</v>
      </c>
      <c r="C108" s="52" t="s">
        <v>66</v>
      </c>
      <c r="D108" s="53"/>
      <c r="E108" s="54"/>
      <c r="F108" s="54"/>
      <c r="G108" s="54"/>
      <c r="H108" s="55" t="n">
        <f aca="false">Source!AL43</f>
        <v>275.88</v>
      </c>
      <c r="I108" s="56"/>
      <c r="J108" s="55" t="n">
        <f aca="false">ROUND(Source!AC43*Source!I43,2)</f>
        <v>71.45</v>
      </c>
      <c r="K108" s="56" t="n">
        <f aca="false">IF(Source!BC43&lt;&gt;0,Source!BC43,1)</f>
        <v>6.72</v>
      </c>
      <c r="L108" s="55" t="n">
        <f aca="false">Source!P43</f>
        <v>480.16</v>
      </c>
    </row>
    <row r="109" customFormat="false" ht="14.25" hidden="false" customHeight="false" outlineLevel="0" collapsed="false">
      <c r="A109" s="52"/>
      <c r="B109" s="52"/>
      <c r="C109" s="52" t="s">
        <v>48</v>
      </c>
      <c r="D109" s="53" t="s">
        <v>49</v>
      </c>
      <c r="E109" s="54" t="n">
        <f aca="false">Source!AQ43</f>
        <v>298</v>
      </c>
      <c r="F109" s="54" t="n">
        <f aca="false">ROUND(1.15,7)</f>
        <v>1.15</v>
      </c>
      <c r="G109" s="61" t="n">
        <f aca="false">ROUND(Source!U43,7)</f>
        <v>88.7593</v>
      </c>
      <c r="H109" s="55"/>
      <c r="I109" s="56"/>
      <c r="J109" s="55"/>
      <c r="K109" s="56"/>
      <c r="L109" s="55"/>
    </row>
    <row r="110" customFormat="false" ht="14.25" hidden="false" customHeight="false" outlineLevel="0" collapsed="false">
      <c r="A110" s="52"/>
      <c r="B110" s="52"/>
      <c r="C110" s="62" t="s">
        <v>50</v>
      </c>
      <c r="D110" s="63" t="s">
        <v>49</v>
      </c>
      <c r="E110" s="64" t="n">
        <f aca="false">Source!AR43</f>
        <v>2.48</v>
      </c>
      <c r="F110" s="64" t="n">
        <f aca="false">ROUND(1.25,7)</f>
        <v>1.25</v>
      </c>
      <c r="G110" s="65" t="n">
        <f aca="false">ROUND(Source!V43,7)</f>
        <v>0.8029</v>
      </c>
      <c r="H110" s="66"/>
      <c r="I110" s="67"/>
      <c r="J110" s="66"/>
      <c r="K110" s="67"/>
      <c r="L110" s="66"/>
    </row>
    <row r="111" customFormat="false" ht="14.25" hidden="false" customHeight="false" outlineLevel="0" collapsed="false">
      <c r="A111" s="52"/>
      <c r="B111" s="52"/>
      <c r="C111" s="52" t="s">
        <v>51</v>
      </c>
      <c r="D111" s="53"/>
      <c r="E111" s="54"/>
      <c r="F111" s="54"/>
      <c r="G111" s="54"/>
      <c r="H111" s="55" t="n">
        <f aca="false">H105+H106+H108</f>
        <v>3848.95</v>
      </c>
      <c r="I111" s="56"/>
      <c r="J111" s="55" t="n">
        <f aca="false">J105+J106+J108</f>
        <v>1150.59</v>
      </c>
      <c r="K111" s="56"/>
      <c r="L111" s="55" t="n">
        <f aca="false">L105+L106+L108</f>
        <v>36287.27</v>
      </c>
    </row>
    <row r="112" customFormat="false" ht="99.75" hidden="false" customHeight="false" outlineLevel="0" collapsed="false">
      <c r="A112" s="52" t="s">
        <v>76</v>
      </c>
      <c r="B112" s="52" t="s">
        <v>77</v>
      </c>
      <c r="C112" s="52" t="str">
        <f aca="false">Source!G45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D112" s="53" t="str">
        <f aca="false">Source!DW45</f>
        <v>м2</v>
      </c>
      <c r="E112" s="54" t="n">
        <f aca="false">SmtRes!AT75</f>
        <v>100</v>
      </c>
      <c r="F112" s="54"/>
      <c r="G112" s="54" t="n">
        <f aca="false">Source!I45</f>
        <v>25.9</v>
      </c>
      <c r="H112" s="55" t="n">
        <f aca="false">Source!AL45+Source!AO45+Source!AM45</f>
        <v>30757</v>
      </c>
      <c r="I112" s="56"/>
      <c r="J112" s="55" t="n">
        <f aca="false">ROUND(Source!AC45*Source!I45,2)+ROUND((((Source!ET45)-(Source!EU45))+Source!AE45)*Source!I45,2)+ROUND(Source!AF45*Source!I45,2)</f>
        <v>796606.3</v>
      </c>
      <c r="K112" s="56" t="n">
        <v>1</v>
      </c>
      <c r="L112" s="55" t="n">
        <f aca="false">K112*J112</f>
        <v>796606.3</v>
      </c>
      <c r="AF112" s="69" t="n">
        <f aca="false">J112</f>
        <v>796606.3</v>
      </c>
      <c r="AG112" s="0" t="n">
        <f aca="false">ROUND((Source!AT45/100)*((ROUND(Source!AF45*Source!I45,2)+ROUND(Source!AE45*Source!I45,2))),2)</f>
        <v>0</v>
      </c>
      <c r="AH112" s="0" t="n">
        <f aca="false">Source!X45</f>
        <v>0</v>
      </c>
      <c r="AI112" s="0" t="n">
        <f aca="false">ROUND((Source!AU45/100)*((ROUND(Source!AF45*Source!I45,2)+ROUND(Source!AE45*Source!I45,2))),2)</f>
        <v>0</v>
      </c>
      <c r="AJ112" s="0" t="n">
        <f aca="false">Source!Y45</f>
        <v>0</v>
      </c>
      <c r="AN112" s="0" t="n">
        <f aca="false">IF(Source!BI45&lt;=1,J112,0)</f>
        <v>796606.3</v>
      </c>
      <c r="AO112" s="0" t="n">
        <f aca="false">IF(Source!BI45&lt;=1,J112,0)</f>
        <v>796606.3</v>
      </c>
      <c r="AS112" s="0" t="n">
        <f aca="false">IF(Source!BI45&lt;=1,AH112,0)</f>
        <v>0</v>
      </c>
      <c r="AT112" s="0" t="n">
        <f aca="false">IF(Source!BI45&lt;=1,AJ112,0)</f>
        <v>0</v>
      </c>
      <c r="AX112" s="0" t="n">
        <f aca="false">IF(Source!BI45=2,J112,0)</f>
        <v>0</v>
      </c>
      <c r="AY112" s="0" t="n">
        <f aca="false">IF(Source!BI45=2,J112,0)</f>
        <v>0</v>
      </c>
      <c r="BC112" s="0" t="n">
        <f aca="false">IF(Source!BI45=2,AH112,0)</f>
        <v>0</v>
      </c>
      <c r="BD112" s="0" t="n">
        <f aca="false">IF(Source!BI45=2,AJ112,0)</f>
        <v>0</v>
      </c>
    </row>
    <row r="113" customFormat="false" ht="28.5" hidden="false" customHeight="false" outlineLevel="0" collapsed="false">
      <c r="A113" s="52" t="s">
        <v>78</v>
      </c>
      <c r="B113" s="52" t="s">
        <v>77</v>
      </c>
      <c r="C113" s="52" t="str">
        <f aca="false">Source!G47</f>
        <v>Монтажные комплектующие</v>
      </c>
      <c r="D113" s="53" t="str">
        <f aca="false">Source!DW47</f>
        <v>КОМПЛ</v>
      </c>
      <c r="E113" s="61" t="n">
        <f aca="false">SmtRes!AT76</f>
        <v>3.861004</v>
      </c>
      <c r="F113" s="54"/>
      <c r="G113" s="54" t="n">
        <f aca="false">Source!I47</f>
        <v>1</v>
      </c>
      <c r="H113" s="55" t="n">
        <f aca="false">Source!AL47+Source!AO47+Source!AM47</f>
        <v>78547</v>
      </c>
      <c r="I113" s="56"/>
      <c r="J113" s="55" t="n">
        <f aca="false">ROUND(Source!AC47*Source!I47,2)+ROUND((((Source!ET47)-(Source!EU47))+Source!AE47)*Source!I47,2)+ROUND(Source!AF47*Source!I47,2)</f>
        <v>78547</v>
      </c>
      <c r="K113" s="56" t="n">
        <v>1</v>
      </c>
      <c r="L113" s="55" t="n">
        <f aca="false">K113*J113</f>
        <v>78547</v>
      </c>
      <c r="AF113" s="69" t="n">
        <f aca="false">J113</f>
        <v>78547</v>
      </c>
      <c r="AG113" s="0" t="n">
        <f aca="false">ROUND((Source!AT47/100)*((ROUND(Source!AF47*Source!I47,2)+ROUND(Source!AE47*Source!I47,2))),2)</f>
        <v>0</v>
      </c>
      <c r="AH113" s="0" t="n">
        <f aca="false">Source!X47</f>
        <v>0</v>
      </c>
      <c r="AI113" s="0" t="n">
        <f aca="false">ROUND((Source!AU47/100)*((ROUND(Source!AF47*Source!I47,2)+ROUND(Source!AE47*Source!I47,2))),2)</f>
        <v>0</v>
      </c>
      <c r="AJ113" s="0" t="n">
        <f aca="false">Source!Y47</f>
        <v>0</v>
      </c>
      <c r="AN113" s="0" t="n">
        <f aca="false">IF(Source!BI47&lt;=1,J113,0)</f>
        <v>78547</v>
      </c>
      <c r="AO113" s="0" t="n">
        <f aca="false">IF(Source!BI47&lt;=1,J113,0)</f>
        <v>78547</v>
      </c>
      <c r="AS113" s="0" t="n">
        <f aca="false">IF(Source!BI47&lt;=1,AH113,0)</f>
        <v>0</v>
      </c>
      <c r="AT113" s="0" t="n">
        <f aca="false">IF(Source!BI47&lt;=1,AJ113,0)</f>
        <v>0</v>
      </c>
      <c r="AX113" s="0" t="n">
        <f aca="false">IF(Source!BI47=2,J113,0)</f>
        <v>0</v>
      </c>
      <c r="AY113" s="0" t="n">
        <f aca="false">IF(Source!BI47=2,J113,0)</f>
        <v>0</v>
      </c>
      <c r="BC113" s="0" t="n">
        <f aca="false">IF(Source!BI47=2,AH113,0)</f>
        <v>0</v>
      </c>
      <c r="BD113" s="0" t="n">
        <f aca="false">IF(Source!BI47=2,AJ113,0)</f>
        <v>0</v>
      </c>
    </row>
    <row r="114" customFormat="false" ht="14.25" hidden="false" customHeight="false" outlineLevel="0" collapsed="false">
      <c r="A114" s="52"/>
      <c r="B114" s="52"/>
      <c r="C114" s="52" t="s">
        <v>52</v>
      </c>
      <c r="D114" s="53"/>
      <c r="E114" s="54"/>
      <c r="F114" s="54"/>
      <c r="G114" s="54"/>
      <c r="H114" s="55"/>
      <c r="I114" s="56"/>
      <c r="J114" s="55" t="n">
        <f aca="false">SUM(Q102:Q117)+SUM(V102:V117)+SUM(X102:X117)+SUM(Y102:Y117)</f>
        <v>903.59</v>
      </c>
      <c r="K114" s="56"/>
      <c r="L114" s="55" t="n">
        <f aca="false">SUM(U102:U117)+SUM(W102:W117)+SUM(Z102:Z117)+SUM(AA102:AA117)</f>
        <v>33739.91</v>
      </c>
    </row>
    <row r="115" customFormat="false" ht="28.5" hidden="false" customHeight="false" outlineLevel="0" collapsed="false">
      <c r="A115" s="52"/>
      <c r="B115" s="52" t="s">
        <v>53</v>
      </c>
      <c r="C115" s="52" t="s">
        <v>54</v>
      </c>
      <c r="D115" s="53" t="s">
        <v>55</v>
      </c>
      <c r="E115" s="54" t="n">
        <f aca="false">Source!BZ43</f>
        <v>93</v>
      </c>
      <c r="F115" s="54"/>
      <c r="G115" s="54" t="n">
        <f aca="false">Source!AT43</f>
        <v>93</v>
      </c>
      <c r="H115" s="55"/>
      <c r="I115" s="56"/>
      <c r="J115" s="55" t="n">
        <f aca="false">SUM(AG102:AG117)</f>
        <v>840.34</v>
      </c>
      <c r="K115" s="56"/>
      <c r="L115" s="55" t="n">
        <f aca="false">SUM(AH102:AH117)</f>
        <v>31378.12</v>
      </c>
    </row>
    <row r="116" customFormat="false" ht="28.5" hidden="false" customHeight="false" outlineLevel="0" collapsed="false">
      <c r="A116" s="62"/>
      <c r="B116" s="62" t="s">
        <v>79</v>
      </c>
      <c r="C116" s="62" t="s">
        <v>57</v>
      </c>
      <c r="D116" s="63" t="s">
        <v>55</v>
      </c>
      <c r="E116" s="64" t="n">
        <f aca="false">Source!CA43</f>
        <v>62</v>
      </c>
      <c r="F116" s="64" t="n">
        <f aca="false">ROUND(0.85,7)</f>
        <v>0.85</v>
      </c>
      <c r="G116" s="64" t="n">
        <f aca="false">Source!AU43</f>
        <v>52.7</v>
      </c>
      <c r="H116" s="66"/>
      <c r="I116" s="67"/>
      <c r="J116" s="66" t="n">
        <f aca="false">SUM(AI102:AI117)</f>
        <v>476.19</v>
      </c>
      <c r="K116" s="67"/>
      <c r="L116" s="66" t="n">
        <f aca="false">SUM(AJ102:AJ117)</f>
        <v>17780.93</v>
      </c>
    </row>
    <row r="117" customFormat="false" ht="15" hidden="false" customHeight="false" outlineLevel="0" collapsed="false">
      <c r="C117" s="68" t="s">
        <v>58</v>
      </c>
      <c r="D117" s="68"/>
      <c r="E117" s="68"/>
      <c r="F117" s="68"/>
      <c r="G117" s="68"/>
      <c r="H117" s="68"/>
      <c r="I117" s="68" t="n">
        <f aca="false">J105+J106+J108+J115+J116+SUM(J112:J113)</f>
        <v>877620.42</v>
      </c>
      <c r="J117" s="68"/>
      <c r="K117" s="68" t="n">
        <f aca="false">L105+L106+L108+L115+L116+SUM(L112:L113)</f>
        <v>960599.62</v>
      </c>
      <c r="L117" s="68"/>
      <c r="O117" s="69" t="n">
        <f aca="false">I117</f>
        <v>877620.42</v>
      </c>
      <c r="P117" s="69" t="n">
        <f aca="false">K117</f>
        <v>960599.62</v>
      </c>
      <c r="Q117" s="69" t="n">
        <f aca="false">J105</f>
        <v>892.92</v>
      </c>
      <c r="R117" s="69" t="n">
        <f aca="false">J105</f>
        <v>892.92</v>
      </c>
      <c r="U117" s="69" t="n">
        <f aca="false">L105</f>
        <v>33341.56</v>
      </c>
      <c r="X117" s="69" t="n">
        <f aca="false">J107</f>
        <v>10.67</v>
      </c>
      <c r="Z117" s="69" t="n">
        <f aca="false">L107</f>
        <v>398.35</v>
      </c>
      <c r="AB117" s="69" t="n">
        <f aca="false">J106</f>
        <v>186.22</v>
      </c>
      <c r="AD117" s="69" t="n">
        <f aca="false">L106</f>
        <v>2465.55</v>
      </c>
      <c r="AF117" s="69" t="n">
        <f aca="false">J108</f>
        <v>71.45</v>
      </c>
      <c r="AN117" s="0" t="n">
        <f aca="false">IF(Source!BI43&lt;=1,J105+J106+J108+J115+J116,0)</f>
        <v>2467.12</v>
      </c>
      <c r="AO117" s="0" t="n">
        <f aca="false">IF(Source!BI43&lt;=1,J108,0)</f>
        <v>71.45</v>
      </c>
      <c r="AP117" s="0" t="n">
        <f aca="false">IF(Source!BI43&lt;=1,J106,0)</f>
        <v>186.22</v>
      </c>
      <c r="AQ117" s="0" t="n">
        <f aca="false">IF(Source!BI43&lt;=1,J105,0)</f>
        <v>892.92</v>
      </c>
      <c r="AX117" s="0" t="n">
        <f aca="false">IF(Source!BI43=2,J105+J106+J108+J115+J116,0)</f>
        <v>0</v>
      </c>
      <c r="AY117" s="0" t="n">
        <f aca="false">IF(Source!BI43=2,J108,0)</f>
        <v>0</v>
      </c>
      <c r="AZ117" s="0" t="n">
        <f aca="false">IF(Source!BI43=2,J106,0)</f>
        <v>0</v>
      </c>
      <c r="BA117" s="0" t="n">
        <f aca="false">IF(Source!BI43=2,J105,0)</f>
        <v>0</v>
      </c>
    </row>
    <row r="118" customFormat="false" ht="103.5" hidden="false" customHeight="false" outlineLevel="0" collapsed="false">
      <c r="A118" s="52" t="n">
        <v>6</v>
      </c>
      <c r="B118" s="52" t="s">
        <v>80</v>
      </c>
      <c r="C118" s="52" t="s">
        <v>81</v>
      </c>
      <c r="D118" s="53" t="str">
        <f aca="false">Source!DW49</f>
        <v>100 м</v>
      </c>
      <c r="E118" s="54" t="n">
        <f aca="false">Source!K49</f>
        <v>0.677</v>
      </c>
      <c r="F118" s="54"/>
      <c r="G118" s="54" t="n">
        <f aca="false">Source!I49</f>
        <v>0.677</v>
      </c>
      <c r="H118" s="55"/>
      <c r="I118" s="56"/>
      <c r="J118" s="55"/>
      <c r="K118" s="56"/>
      <c r="L118" s="55"/>
      <c r="AG118" s="0" t="n">
        <f aca="false">ROUND((Source!AT49/100)*((ROUND(Source!AF49*Source!I49,2)+ROUND(Source!AE49*Source!I49,2))),2)</f>
        <v>217.37</v>
      </c>
      <c r="AH118" s="0" t="n">
        <f aca="false">Source!X49</f>
        <v>8116.71</v>
      </c>
      <c r="AI118" s="0" t="n">
        <f aca="false">ROUND((Source!AU49/100)*((ROUND(Source!AF49*Source!I49,2)+ROUND(Source!AE49*Source!I49,2))),2)</f>
        <v>123.18</v>
      </c>
      <c r="AJ118" s="0" t="n">
        <f aca="false">Source!Y49</f>
        <v>4599.47</v>
      </c>
      <c r="AS118" s="0" t="n">
        <f aca="false">IF(Source!BI49&lt;=1,AH118,0)</f>
        <v>8116.71</v>
      </c>
      <c r="AT118" s="0" t="n">
        <f aca="false">IF(Source!BI49&lt;=1,AJ118,0)</f>
        <v>4599.47</v>
      </c>
      <c r="BC118" s="0" t="n">
        <f aca="false">IF(Source!BI49=2,AH118,0)</f>
        <v>0</v>
      </c>
      <c r="BD118" s="0" t="n">
        <f aca="false">IF(Source!BI49=2,AJ118,0)</f>
        <v>0</v>
      </c>
    </row>
    <row r="119" customFormat="false" ht="38.25" hidden="false" customHeight="false" outlineLevel="0" collapsed="false">
      <c r="B119" s="57" t="str">
        <f aca="false">Source!EO49</f>
        <v>Поправка: М-ка 421/пр 04.08.20 п.58 п.п. б)</v>
      </c>
    </row>
    <row r="120" customFormat="false" ht="12.75" hidden="false" customHeight="false" outlineLevel="0" collapsed="false">
      <c r="C120" s="58" t="str">
        <f aca="false">"Объем: "&amp;Source!K49&amp;"=67,7/"&amp;"100"</f>
        <v>Объем: 0.677=67,7/100</v>
      </c>
    </row>
    <row r="121" customFormat="false" ht="14.25" hidden="false" customHeight="false" outlineLevel="0" collapsed="false">
      <c r="A121" s="52"/>
      <c r="B121" s="59" t="n">
        <v>1</v>
      </c>
      <c r="C121" s="52" t="s">
        <v>45</v>
      </c>
      <c r="D121" s="53"/>
      <c r="E121" s="54"/>
      <c r="F121" s="54"/>
      <c r="G121" s="54"/>
      <c r="H121" s="55" t="n">
        <f aca="false">Source!AO49</f>
        <v>300.22</v>
      </c>
      <c r="I121" s="56" t="n">
        <f aca="false">ROUND(1.15,7)</f>
        <v>1.15</v>
      </c>
      <c r="J121" s="55" t="n">
        <f aca="false">ROUND(Source!AF49*Source!I49,2)</f>
        <v>233.73</v>
      </c>
      <c r="K121" s="56" t="n">
        <f aca="false">IF(Source!BA49&lt;&gt;0,Source!BA49,1)</f>
        <v>37.34</v>
      </c>
      <c r="L121" s="55" t="n">
        <f aca="false">Source!S49</f>
        <v>8727.64</v>
      </c>
    </row>
    <row r="122" customFormat="false" ht="14.25" hidden="false" customHeight="false" outlineLevel="0" collapsed="false">
      <c r="A122" s="52"/>
      <c r="B122" s="59" t="n">
        <v>4</v>
      </c>
      <c r="C122" s="52" t="s">
        <v>66</v>
      </c>
      <c r="D122" s="53"/>
      <c r="E122" s="54"/>
      <c r="F122" s="54"/>
      <c r="G122" s="54"/>
      <c r="H122" s="55" t="n">
        <f aca="false">Source!AL49</f>
        <v>137.73</v>
      </c>
      <c r="I122" s="56"/>
      <c r="J122" s="55" t="n">
        <f aca="false">ROUND(Source!AC49*Source!I49,2)</f>
        <v>93.24</v>
      </c>
      <c r="K122" s="56" t="n">
        <f aca="false">IF(Source!BC49&lt;&gt;0,Source!BC49,1)</f>
        <v>6.72</v>
      </c>
      <c r="L122" s="55" t="n">
        <f aca="false">Source!P49</f>
        <v>626.59</v>
      </c>
    </row>
    <row r="123" customFormat="false" ht="14.25" hidden="false" customHeight="false" outlineLevel="0" collapsed="false">
      <c r="A123" s="52"/>
      <c r="B123" s="52"/>
      <c r="C123" s="62" t="s">
        <v>48</v>
      </c>
      <c r="D123" s="63" t="s">
        <v>49</v>
      </c>
      <c r="E123" s="64" t="n">
        <f aca="false">Source!AQ49</f>
        <v>33.1</v>
      </c>
      <c r="F123" s="64" t="n">
        <f aca="false">ROUND(1.15,7)</f>
        <v>1.15</v>
      </c>
      <c r="G123" s="65" t="n">
        <f aca="false">ROUND(Source!U49,7)</f>
        <v>25.770005</v>
      </c>
      <c r="H123" s="66"/>
      <c r="I123" s="67"/>
      <c r="J123" s="66"/>
      <c r="K123" s="67"/>
      <c r="L123" s="66"/>
    </row>
    <row r="124" customFormat="false" ht="14.25" hidden="false" customHeight="false" outlineLevel="0" collapsed="false">
      <c r="A124" s="52"/>
      <c r="B124" s="52"/>
      <c r="C124" s="52" t="s">
        <v>51</v>
      </c>
      <c r="D124" s="53"/>
      <c r="E124" s="54"/>
      <c r="F124" s="54"/>
      <c r="G124" s="54"/>
      <c r="H124" s="55" t="n">
        <f aca="false">H121+H122</f>
        <v>437.95</v>
      </c>
      <c r="I124" s="56"/>
      <c r="J124" s="55" t="n">
        <f aca="false">J121+J122</f>
        <v>326.97</v>
      </c>
      <c r="K124" s="56"/>
      <c r="L124" s="55" t="n">
        <f aca="false">L121+L122</f>
        <v>9354.23</v>
      </c>
    </row>
    <row r="125" customFormat="false" ht="28.5" hidden="false" customHeight="false" outlineLevel="0" collapsed="false">
      <c r="A125" s="52" t="s">
        <v>82</v>
      </c>
      <c r="B125" s="52" t="s">
        <v>77</v>
      </c>
      <c r="C125" s="52" t="str">
        <f aca="false">Source!G51</f>
        <v>Нащельники и детали примыканий</v>
      </c>
      <c r="D125" s="53" t="str">
        <f aca="false">Source!DW51</f>
        <v>м</v>
      </c>
      <c r="E125" s="54" t="n">
        <f aca="false">SmtRes!AT82</f>
        <v>100</v>
      </c>
      <c r="F125" s="54"/>
      <c r="G125" s="54" t="n">
        <f aca="false">Source!I51</f>
        <v>67.7</v>
      </c>
      <c r="H125" s="55" t="n">
        <f aca="false">Source!AL51+Source!AO51+Source!AM51</f>
        <v>2917</v>
      </c>
      <c r="I125" s="56"/>
      <c r="J125" s="55" t="n">
        <f aca="false">ROUND(Source!AC51*Source!I51,2)+ROUND((((Source!ET51)-(Source!EU51))+Source!AE51)*Source!I51,2)+ROUND(Source!AF51*Source!I51,2)</f>
        <v>197480.9</v>
      </c>
      <c r="K125" s="56" t="n">
        <v>1</v>
      </c>
      <c r="L125" s="55" t="n">
        <f aca="false">K125*J125</f>
        <v>197480.9</v>
      </c>
      <c r="AF125" s="69" t="n">
        <f aca="false">J125</f>
        <v>197480.9</v>
      </c>
      <c r="AG125" s="0" t="n">
        <f aca="false">ROUND((Source!AT51/100)*((ROUND(Source!AF51*Source!I51,2)+ROUND(Source!AE51*Source!I51,2))),2)</f>
        <v>0</v>
      </c>
      <c r="AH125" s="0" t="n">
        <f aca="false">Source!X51</f>
        <v>0</v>
      </c>
      <c r="AI125" s="0" t="n">
        <f aca="false">ROUND((Source!AU51/100)*((ROUND(Source!AF51*Source!I51,2)+ROUND(Source!AE51*Source!I51,2))),2)</f>
        <v>0</v>
      </c>
      <c r="AJ125" s="0" t="n">
        <f aca="false">Source!Y51</f>
        <v>0</v>
      </c>
      <c r="AN125" s="0" t="n">
        <f aca="false">IF(Source!BI51&lt;=1,J125,0)</f>
        <v>197480.9</v>
      </c>
      <c r="AO125" s="0" t="n">
        <f aca="false">IF(Source!BI51&lt;=1,J125,0)</f>
        <v>197480.9</v>
      </c>
      <c r="AS125" s="0" t="n">
        <f aca="false">IF(Source!BI51&lt;=1,AH125,0)</f>
        <v>0</v>
      </c>
      <c r="AT125" s="0" t="n">
        <f aca="false">IF(Source!BI51&lt;=1,AJ125,0)</f>
        <v>0</v>
      </c>
      <c r="AX125" s="0" t="n">
        <f aca="false">IF(Source!BI51=2,J125,0)</f>
        <v>0</v>
      </c>
      <c r="AY125" s="0" t="n">
        <f aca="false">IF(Source!BI51=2,J125,0)</f>
        <v>0</v>
      </c>
      <c r="BC125" s="0" t="n">
        <f aca="false">IF(Source!BI51=2,AH125,0)</f>
        <v>0</v>
      </c>
      <c r="BD125" s="0" t="n">
        <f aca="false">IF(Source!BI51=2,AJ125,0)</f>
        <v>0</v>
      </c>
    </row>
    <row r="126" customFormat="false" ht="14.25" hidden="false" customHeight="false" outlineLevel="0" collapsed="false">
      <c r="A126" s="52"/>
      <c r="B126" s="52"/>
      <c r="C126" s="52" t="s">
        <v>52</v>
      </c>
      <c r="D126" s="53"/>
      <c r="E126" s="54"/>
      <c r="F126" s="54"/>
      <c r="G126" s="54"/>
      <c r="H126" s="55"/>
      <c r="I126" s="56"/>
      <c r="J126" s="55" t="n">
        <f aca="false">SUM(Q118:Q129)+SUM(V118:V129)+SUM(X118:X129)+SUM(Y118:Y129)</f>
        <v>233.73</v>
      </c>
      <c r="K126" s="56"/>
      <c r="L126" s="55" t="n">
        <f aca="false">SUM(U118:U129)+SUM(W118:W129)+SUM(Z118:Z129)+SUM(AA118:AA129)</f>
        <v>8727.64</v>
      </c>
    </row>
    <row r="127" customFormat="false" ht="28.5" hidden="false" customHeight="false" outlineLevel="0" collapsed="false">
      <c r="A127" s="52"/>
      <c r="B127" s="52" t="s">
        <v>53</v>
      </c>
      <c r="C127" s="52" t="s">
        <v>54</v>
      </c>
      <c r="D127" s="53" t="s">
        <v>55</v>
      </c>
      <c r="E127" s="54" t="n">
        <f aca="false">Source!BZ49</f>
        <v>93</v>
      </c>
      <c r="F127" s="54"/>
      <c r="G127" s="54" t="n">
        <f aca="false">Source!AT49</f>
        <v>93</v>
      </c>
      <c r="H127" s="55"/>
      <c r="I127" s="56"/>
      <c r="J127" s="55" t="n">
        <f aca="false">SUM(AG118:AG129)</f>
        <v>217.37</v>
      </c>
      <c r="K127" s="56"/>
      <c r="L127" s="55" t="n">
        <f aca="false">SUM(AH118:AH129)</f>
        <v>8116.71</v>
      </c>
    </row>
    <row r="128" customFormat="false" ht="28.5" hidden="false" customHeight="false" outlineLevel="0" collapsed="false">
      <c r="A128" s="62"/>
      <c r="B128" s="62" t="s">
        <v>79</v>
      </c>
      <c r="C128" s="62" t="s">
        <v>57</v>
      </c>
      <c r="D128" s="63" t="s">
        <v>55</v>
      </c>
      <c r="E128" s="64" t="n">
        <f aca="false">Source!CA49</f>
        <v>62</v>
      </c>
      <c r="F128" s="64" t="n">
        <f aca="false">ROUND(0.85,7)</f>
        <v>0.85</v>
      </c>
      <c r="G128" s="64" t="n">
        <f aca="false">Source!AU49</f>
        <v>52.7</v>
      </c>
      <c r="H128" s="66"/>
      <c r="I128" s="67"/>
      <c r="J128" s="66" t="n">
        <f aca="false">SUM(AI118:AI129)</f>
        <v>123.18</v>
      </c>
      <c r="K128" s="67"/>
      <c r="L128" s="66" t="n">
        <f aca="false">SUM(AJ118:AJ129)</f>
        <v>4599.47</v>
      </c>
    </row>
    <row r="129" customFormat="false" ht="15" hidden="false" customHeight="false" outlineLevel="0" collapsed="false">
      <c r="C129" s="68" t="s">
        <v>58</v>
      </c>
      <c r="D129" s="68"/>
      <c r="E129" s="68"/>
      <c r="F129" s="68"/>
      <c r="G129" s="68"/>
      <c r="H129" s="68"/>
      <c r="I129" s="68" t="n">
        <f aca="false">J121+J122+J127+J128+SUM(J125:J125)</f>
        <v>198148.42</v>
      </c>
      <c r="J129" s="68"/>
      <c r="K129" s="68" t="n">
        <f aca="false">L121+L122+L127+L128+SUM(L125:L125)</f>
        <v>219551.31</v>
      </c>
      <c r="L129" s="68"/>
      <c r="O129" s="69" t="n">
        <f aca="false">I129</f>
        <v>198148.42</v>
      </c>
      <c r="P129" s="69" t="n">
        <f aca="false">K129</f>
        <v>219551.31</v>
      </c>
      <c r="Q129" s="69" t="n">
        <f aca="false">J121</f>
        <v>233.73</v>
      </c>
      <c r="R129" s="69" t="n">
        <f aca="false">J121</f>
        <v>233.73</v>
      </c>
      <c r="U129" s="69" t="n">
        <f aca="false">L121</f>
        <v>8727.64</v>
      </c>
      <c r="X129" s="0" t="n">
        <f aca="false">0</f>
        <v>0</v>
      </c>
      <c r="Z129" s="0" t="n">
        <f aca="false">0</f>
        <v>0</v>
      </c>
      <c r="AB129" s="0" t="n">
        <f aca="false">0</f>
        <v>0</v>
      </c>
      <c r="AD129" s="0" t="n">
        <f aca="false">0</f>
        <v>0</v>
      </c>
      <c r="AF129" s="69" t="n">
        <f aca="false">J122</f>
        <v>93.24</v>
      </c>
      <c r="AN129" s="0" t="n">
        <f aca="false">IF(Source!BI49&lt;=1,J121+J122+J127+J128,0)</f>
        <v>667.52</v>
      </c>
      <c r="AO129" s="0" t="n">
        <f aca="false">IF(Source!BI49&lt;=1,J122,0)</f>
        <v>93.24</v>
      </c>
      <c r="AP129" s="0" t="n">
        <f aca="false">IF(Source!BI49&lt;=1,0,0)</f>
        <v>0</v>
      </c>
      <c r="AQ129" s="0" t="n">
        <f aca="false">IF(Source!BI49&lt;=1,J121,0)</f>
        <v>233.73</v>
      </c>
      <c r="AX129" s="0" t="n">
        <f aca="false">IF(Source!BI49=2,J121+J122+J127+J128,0)</f>
        <v>0</v>
      </c>
      <c r="AY129" s="0" t="n">
        <f aca="false">IF(Source!BI49=2,J122,0)</f>
        <v>0</v>
      </c>
      <c r="AZ129" s="0" t="n">
        <f aca="false">IF(Source!BI49=2,0,0)</f>
        <v>0</v>
      </c>
      <c r="BA129" s="0" t="n">
        <f aca="false">IF(Source!BI49=2,J121,0)</f>
        <v>0</v>
      </c>
    </row>
    <row r="130" customFormat="false" ht="117.75" hidden="false" customHeight="false" outlineLevel="0" collapsed="false">
      <c r="A130" s="52" t="n">
        <v>7</v>
      </c>
      <c r="B130" s="52" t="s">
        <v>83</v>
      </c>
      <c r="C130" s="52" t="s">
        <v>84</v>
      </c>
      <c r="D130" s="53" t="str">
        <f aca="false">Source!DW53</f>
        <v>100 м</v>
      </c>
      <c r="E130" s="54" t="n">
        <f aca="false">Source!K53</f>
        <v>0.03</v>
      </c>
      <c r="F130" s="54"/>
      <c r="G130" s="54" t="n">
        <f aca="false">Source!I53</f>
        <v>0.03</v>
      </c>
      <c r="H130" s="55"/>
      <c r="I130" s="56"/>
      <c r="J130" s="55"/>
      <c r="K130" s="56"/>
      <c r="L130" s="55"/>
      <c r="AG130" s="0" t="n">
        <f aca="false">ROUND((Source!AT53/100)*((ROUND(Source!AF53*Source!I53,2)+ROUND(Source!AE53*Source!I53,2))),2)</f>
        <v>5.49</v>
      </c>
      <c r="AH130" s="0" t="n">
        <f aca="false">Source!X53</f>
        <v>204.79</v>
      </c>
      <c r="AI130" s="0" t="n">
        <f aca="false">ROUND((Source!AU53/100)*((ROUND(Source!AF53*Source!I53,2)+ROUND(Source!AE53*Source!I53,2))),2)</f>
        <v>2.71</v>
      </c>
      <c r="AJ130" s="0" t="n">
        <f aca="false">Source!Y53</f>
        <v>101.02</v>
      </c>
      <c r="AS130" s="0" t="n">
        <f aca="false">IF(Source!BI53&lt;=1,AH130,0)</f>
        <v>204.79</v>
      </c>
      <c r="AT130" s="0" t="n">
        <f aca="false">IF(Source!BI53&lt;=1,AJ130,0)</f>
        <v>101.02</v>
      </c>
      <c r="BC130" s="0" t="n">
        <f aca="false">IF(Source!BI53=2,AH130,0)</f>
        <v>0</v>
      </c>
      <c r="BD130" s="0" t="n">
        <f aca="false">IF(Source!BI53=2,AJ130,0)</f>
        <v>0</v>
      </c>
    </row>
    <row r="131" customFormat="false" ht="38.25" hidden="false" customHeight="false" outlineLevel="0" collapsed="false">
      <c r="B131" s="57" t="str">
        <f aca="false">Source!EO53</f>
        <v>Поправка: М-ка 421/пр 04.08.20 п.58 п.п. б)</v>
      </c>
    </row>
    <row r="132" customFormat="false" ht="12.75" hidden="false" customHeight="false" outlineLevel="0" collapsed="false">
      <c r="C132" s="58" t="str">
        <f aca="false">"Объем: "&amp;Source!K53&amp;"=3/"&amp;"100"</f>
        <v>Объем: 0.03=3/100</v>
      </c>
    </row>
    <row r="133" customFormat="false" ht="14.25" hidden="false" customHeight="false" outlineLevel="0" collapsed="false">
      <c r="A133" s="52"/>
      <c r="B133" s="59" t="n">
        <v>1</v>
      </c>
      <c r="C133" s="52" t="s">
        <v>45</v>
      </c>
      <c r="D133" s="53"/>
      <c r="E133" s="54"/>
      <c r="F133" s="54"/>
      <c r="G133" s="54"/>
      <c r="H133" s="55" t="n">
        <f aca="false">Source!AO53</f>
        <v>141.94</v>
      </c>
      <c r="I133" s="56" t="n">
        <f aca="false">ROUND(1.15,7)</f>
        <v>1.15</v>
      </c>
      <c r="J133" s="55" t="n">
        <f aca="false">ROUND(Source!AF53*Source!I53,2)</f>
        <v>4.9</v>
      </c>
      <c r="K133" s="56" t="n">
        <f aca="false">IF(Source!BA53&lt;&gt;0,Source!BA53,1)</f>
        <v>37.34</v>
      </c>
      <c r="L133" s="55" t="n">
        <f aca="false">Source!S53</f>
        <v>182.85</v>
      </c>
    </row>
    <row r="134" customFormat="false" ht="14.25" hidden="false" customHeight="false" outlineLevel="0" collapsed="false">
      <c r="A134" s="52"/>
      <c r="B134" s="59" t="n">
        <v>4</v>
      </c>
      <c r="C134" s="52" t="s">
        <v>66</v>
      </c>
      <c r="D134" s="53"/>
      <c r="E134" s="54"/>
      <c r="F134" s="54"/>
      <c r="G134" s="54"/>
      <c r="H134" s="55" t="n">
        <f aca="false">Source!AL53</f>
        <v>80.4</v>
      </c>
      <c r="I134" s="56"/>
      <c r="J134" s="55" t="n">
        <f aca="false">ROUND(Source!AC53*Source!I53,2)</f>
        <v>2.41</v>
      </c>
      <c r="K134" s="56" t="n">
        <f aca="false">IF(Source!BC53&lt;&gt;0,Source!BC53,1)</f>
        <v>6.72</v>
      </c>
      <c r="L134" s="55" t="n">
        <f aca="false">Source!P53</f>
        <v>16.21</v>
      </c>
    </row>
    <row r="135" customFormat="false" ht="14.25" hidden="false" customHeight="false" outlineLevel="0" collapsed="false">
      <c r="A135" s="52"/>
      <c r="B135" s="52"/>
      <c r="C135" s="62" t="s">
        <v>48</v>
      </c>
      <c r="D135" s="63" t="s">
        <v>49</v>
      </c>
      <c r="E135" s="64" t="n">
        <f aca="false">Source!AQ53</f>
        <v>16.64</v>
      </c>
      <c r="F135" s="64" t="n">
        <f aca="false">ROUND(1.15,7)</f>
        <v>1.15</v>
      </c>
      <c r="G135" s="65" t="n">
        <f aca="false">ROUND(Source!U53,7)</f>
        <v>0.57408</v>
      </c>
      <c r="H135" s="66"/>
      <c r="I135" s="67"/>
      <c r="J135" s="66"/>
      <c r="K135" s="67"/>
      <c r="L135" s="66"/>
    </row>
    <row r="136" customFormat="false" ht="14.25" hidden="false" customHeight="false" outlineLevel="0" collapsed="false">
      <c r="A136" s="52"/>
      <c r="B136" s="52"/>
      <c r="C136" s="52" t="s">
        <v>51</v>
      </c>
      <c r="D136" s="53"/>
      <c r="E136" s="54"/>
      <c r="F136" s="54"/>
      <c r="G136" s="54"/>
      <c r="H136" s="55" t="n">
        <f aca="false">H133+H134</f>
        <v>222.34</v>
      </c>
      <c r="I136" s="56"/>
      <c r="J136" s="55" t="n">
        <f aca="false">J133+J134</f>
        <v>7.31</v>
      </c>
      <c r="K136" s="56"/>
      <c r="L136" s="55" t="n">
        <f aca="false">L133+L134</f>
        <v>199.06</v>
      </c>
    </row>
    <row r="137" customFormat="false" ht="42.75" hidden="false" customHeight="false" outlineLevel="0" collapsed="false">
      <c r="A137" s="52" t="s">
        <v>85</v>
      </c>
      <c r="B137" s="52" t="s">
        <v>86</v>
      </c>
      <c r="C137" s="52" t="str">
        <f aca="false">Source!G55</f>
        <v>Профили стыкоперекрывающие из алюминиевых сплавов (порожки) с покрытием, шириной 60 мм</v>
      </c>
      <c r="D137" s="53" t="str">
        <f aca="false">Source!DW55</f>
        <v>м</v>
      </c>
      <c r="E137" s="54" t="n">
        <f aca="false">SmtRes!AT88</f>
        <v>105</v>
      </c>
      <c r="F137" s="54"/>
      <c r="G137" s="54" t="n">
        <f aca="false">Source!I55</f>
        <v>3.15</v>
      </c>
      <c r="H137" s="55" t="n">
        <f aca="false">Source!AL55+Source!AO55+Source!AM55</f>
        <v>22.58</v>
      </c>
      <c r="I137" s="56"/>
      <c r="J137" s="55" t="n">
        <f aca="false">ROUND(Source!AC55*Source!I55,2)+ROUND((((Source!ET55)-(Source!EU55))+Source!AE55)*Source!I55,2)+ROUND(Source!AF55*Source!I55,2)</f>
        <v>71.13</v>
      </c>
      <c r="K137" s="56" t="n">
        <f aca="false">IF(Source!BC55&lt;&gt;0,Source!BC55,1)</f>
        <v>6.72</v>
      </c>
      <c r="L137" s="55" t="n">
        <f aca="false">Source!O55</f>
        <v>477.97</v>
      </c>
      <c r="AF137" s="69" t="n">
        <f aca="false">J137</f>
        <v>71.13</v>
      </c>
      <c r="AG137" s="0" t="n">
        <f aca="false">ROUND((Source!AT55/100)*((ROUND(Source!AF55*Source!I55,2)+ROUND(Source!AE55*Source!I55,2))),2)</f>
        <v>0</v>
      </c>
      <c r="AH137" s="0" t="n">
        <f aca="false">Source!X55</f>
        <v>0</v>
      </c>
      <c r="AI137" s="0" t="n">
        <f aca="false">ROUND((Source!AU55/100)*((ROUND(Source!AF55*Source!I55,2)+ROUND(Source!AE55*Source!I55,2))),2)</f>
        <v>0</v>
      </c>
      <c r="AJ137" s="0" t="n">
        <f aca="false">Source!Y55</f>
        <v>0</v>
      </c>
      <c r="AN137" s="0" t="n">
        <f aca="false">IF(Source!BI55&lt;=1,J137,0)</f>
        <v>71.13</v>
      </c>
      <c r="AO137" s="0" t="n">
        <f aca="false">IF(Source!BI55&lt;=1,J137,0)</f>
        <v>71.13</v>
      </c>
      <c r="AS137" s="0" t="n">
        <f aca="false">IF(Source!BI55&lt;=1,AH137,0)</f>
        <v>0</v>
      </c>
      <c r="AT137" s="0" t="n">
        <f aca="false">IF(Source!BI55&lt;=1,AJ137,0)</f>
        <v>0</v>
      </c>
      <c r="AX137" s="0" t="n">
        <f aca="false">IF(Source!BI55=2,J137,0)</f>
        <v>0</v>
      </c>
      <c r="AY137" s="0" t="n">
        <f aca="false">IF(Source!BI55=2,J137,0)</f>
        <v>0</v>
      </c>
      <c r="BC137" s="0" t="n">
        <f aca="false">IF(Source!BI55=2,AH137,0)</f>
        <v>0</v>
      </c>
      <c r="BD137" s="0" t="n">
        <f aca="false">IF(Source!BI55=2,AJ137,0)</f>
        <v>0</v>
      </c>
    </row>
    <row r="138" customFormat="false" ht="14.25" hidden="false" customHeight="false" outlineLevel="0" collapsed="false">
      <c r="A138" s="52"/>
      <c r="B138" s="52"/>
      <c r="C138" s="52" t="s">
        <v>52</v>
      </c>
      <c r="D138" s="53"/>
      <c r="E138" s="54"/>
      <c r="F138" s="54"/>
      <c r="G138" s="54"/>
      <c r="H138" s="55"/>
      <c r="I138" s="56"/>
      <c r="J138" s="55" t="n">
        <f aca="false">SUM(Q130:Q141)+SUM(V130:V141)+SUM(X130:X141)+SUM(Y130:Y141)</f>
        <v>4.9</v>
      </c>
      <c r="K138" s="56"/>
      <c r="L138" s="55" t="n">
        <f aca="false">SUM(U130:U141)+SUM(W130:W141)+SUM(Z130:Z141)+SUM(AA130:AA141)</f>
        <v>182.85</v>
      </c>
    </row>
    <row r="139" customFormat="false" ht="14.25" hidden="false" customHeight="false" outlineLevel="0" collapsed="false">
      <c r="A139" s="52"/>
      <c r="B139" s="52" t="s">
        <v>87</v>
      </c>
      <c r="C139" s="52" t="s">
        <v>88</v>
      </c>
      <c r="D139" s="53" t="s">
        <v>55</v>
      </c>
      <c r="E139" s="54" t="n">
        <f aca="false">Source!BZ53</f>
        <v>112</v>
      </c>
      <c r="F139" s="54"/>
      <c r="G139" s="54" t="n">
        <f aca="false">Source!AT53</f>
        <v>112</v>
      </c>
      <c r="H139" s="55"/>
      <c r="I139" s="56"/>
      <c r="J139" s="55" t="n">
        <f aca="false">SUM(AG130:AG141)</f>
        <v>5.49</v>
      </c>
      <c r="K139" s="56"/>
      <c r="L139" s="55" t="n">
        <f aca="false">SUM(AH130:AH141)</f>
        <v>204.79</v>
      </c>
    </row>
    <row r="140" customFormat="false" ht="28.5" hidden="false" customHeight="false" outlineLevel="0" collapsed="false">
      <c r="A140" s="62"/>
      <c r="B140" s="62" t="s">
        <v>89</v>
      </c>
      <c r="C140" s="62" t="s">
        <v>90</v>
      </c>
      <c r="D140" s="63" t="s">
        <v>55</v>
      </c>
      <c r="E140" s="64" t="n">
        <f aca="false">Source!CA53</f>
        <v>65</v>
      </c>
      <c r="F140" s="64" t="n">
        <f aca="false">ROUND(0.85,7)</f>
        <v>0.85</v>
      </c>
      <c r="G140" s="64" t="n">
        <f aca="false">Source!AU53</f>
        <v>55.25</v>
      </c>
      <c r="H140" s="66"/>
      <c r="I140" s="67"/>
      <c r="J140" s="66" t="n">
        <f aca="false">SUM(AI130:AI141)</f>
        <v>2.71</v>
      </c>
      <c r="K140" s="67"/>
      <c r="L140" s="66" t="n">
        <f aca="false">SUM(AJ130:AJ141)</f>
        <v>101.02</v>
      </c>
    </row>
    <row r="141" customFormat="false" ht="15" hidden="false" customHeight="false" outlineLevel="0" collapsed="false">
      <c r="C141" s="68" t="s">
        <v>58</v>
      </c>
      <c r="D141" s="68"/>
      <c r="E141" s="68"/>
      <c r="F141" s="68"/>
      <c r="G141" s="68"/>
      <c r="H141" s="68"/>
      <c r="I141" s="68" t="n">
        <f aca="false">J133+J134+J139+J140+SUM(J137:J137)</f>
        <v>86.64</v>
      </c>
      <c r="J141" s="68"/>
      <c r="K141" s="68" t="n">
        <f aca="false">L133+L134+L139+L140+SUM(L137:L137)</f>
        <v>982.84</v>
      </c>
      <c r="L141" s="68"/>
      <c r="O141" s="69" t="n">
        <f aca="false">I141</f>
        <v>86.64</v>
      </c>
      <c r="P141" s="69" t="n">
        <f aca="false">K141</f>
        <v>982.84</v>
      </c>
      <c r="Q141" s="69" t="n">
        <f aca="false">J133</f>
        <v>4.9</v>
      </c>
      <c r="R141" s="69" t="n">
        <f aca="false">J133</f>
        <v>4.9</v>
      </c>
      <c r="U141" s="69" t="n">
        <f aca="false">L133</f>
        <v>182.85</v>
      </c>
      <c r="X141" s="0" t="n">
        <f aca="false">0</f>
        <v>0</v>
      </c>
      <c r="Z141" s="0" t="n">
        <f aca="false">0</f>
        <v>0</v>
      </c>
      <c r="AB141" s="0" t="n">
        <f aca="false">0</f>
        <v>0</v>
      </c>
      <c r="AD141" s="0" t="n">
        <f aca="false">0</f>
        <v>0</v>
      </c>
      <c r="AF141" s="69" t="n">
        <f aca="false">J134</f>
        <v>2.41</v>
      </c>
      <c r="AN141" s="0" t="n">
        <f aca="false">IF(Source!BI53&lt;=1,J133+J134+J139+J140,0)</f>
        <v>15.51</v>
      </c>
      <c r="AO141" s="0" t="n">
        <f aca="false">IF(Source!BI53&lt;=1,J134,0)</f>
        <v>2.41</v>
      </c>
      <c r="AP141" s="0" t="n">
        <f aca="false">IF(Source!BI53&lt;=1,0,0)</f>
        <v>0</v>
      </c>
      <c r="AQ141" s="0" t="n">
        <f aca="false">IF(Source!BI53&lt;=1,J133,0)</f>
        <v>4.9</v>
      </c>
      <c r="AX141" s="0" t="n">
        <f aca="false">IF(Source!BI53=2,J133+J134+J139+J140,0)</f>
        <v>0</v>
      </c>
      <c r="AY141" s="0" t="n">
        <f aca="false">IF(Source!BI53=2,J134,0)</f>
        <v>0</v>
      </c>
      <c r="AZ141" s="0" t="n">
        <f aca="false">IF(Source!BI53=2,0,0)</f>
        <v>0</v>
      </c>
      <c r="BA141" s="0" t="n">
        <f aca="false">IF(Source!BI53=2,J133,0)</f>
        <v>0</v>
      </c>
    </row>
    <row r="142" customFormat="false" ht="146.25" hidden="false" customHeight="false" outlineLevel="0" collapsed="false">
      <c r="A142" s="52" t="n">
        <v>8</v>
      </c>
      <c r="B142" s="52" t="s">
        <v>91</v>
      </c>
      <c r="C142" s="52" t="s">
        <v>92</v>
      </c>
      <c r="D142" s="53" t="str">
        <f aca="false">Source!DW57</f>
        <v>100 м2</v>
      </c>
      <c r="E142" s="54" t="n">
        <f aca="false">Source!K57</f>
        <v>0.0638</v>
      </c>
      <c r="F142" s="54"/>
      <c r="G142" s="54" t="n">
        <f aca="false">Source!I57</f>
        <v>0.0638</v>
      </c>
      <c r="H142" s="55"/>
      <c r="I142" s="56"/>
      <c r="J142" s="55"/>
      <c r="K142" s="56"/>
      <c r="L142" s="55"/>
      <c r="AG142" s="0" t="n">
        <f aca="false">ROUND((Source!AT57/100)*((ROUND(Source!AF57*Source!I57,2)+ROUND(Source!AE57*Source!I57,2))),2)</f>
        <v>71.26</v>
      </c>
      <c r="AH142" s="0" t="n">
        <f aca="false">Source!X57</f>
        <v>2660.8</v>
      </c>
      <c r="AI142" s="0" t="n">
        <f aca="false">ROUND((Source!AU57/100)*((ROUND(Source!AF57*Source!I57,2)+ROUND(Source!AE57*Source!I57,2))),2)</f>
        <v>30.85</v>
      </c>
      <c r="AJ142" s="0" t="n">
        <f aca="false">Source!Y57</f>
        <v>1151.78</v>
      </c>
      <c r="AS142" s="0" t="n">
        <f aca="false">IF(Source!BI57&lt;=1,AH142,0)</f>
        <v>2660.8</v>
      </c>
      <c r="AT142" s="0" t="n">
        <f aca="false">IF(Source!BI57&lt;=1,AJ142,0)</f>
        <v>1151.78</v>
      </c>
      <c r="BC142" s="0" t="n">
        <f aca="false">IF(Source!BI57=2,AH142,0)</f>
        <v>0</v>
      </c>
      <c r="BD142" s="0" t="n">
        <f aca="false">IF(Source!BI57=2,AJ142,0)</f>
        <v>0</v>
      </c>
    </row>
    <row r="143" customFormat="false" ht="38.25" hidden="false" customHeight="false" outlineLevel="0" collapsed="false">
      <c r="B143" s="57" t="str">
        <f aca="false">Source!EO57</f>
        <v>Поправка: М-ка 421/пр 04.08.20 п.58 п.п. б)</v>
      </c>
    </row>
    <row r="144" customFormat="false" ht="12.75" hidden="false" customHeight="false" outlineLevel="0" collapsed="false">
      <c r="C144" s="58" t="str">
        <f aca="false">"Объем: "&amp;Source!K57&amp;"=6,38/"&amp;"100"</f>
        <v>Объем: 0.0638=6,38/100</v>
      </c>
    </row>
    <row r="145" customFormat="false" ht="14.25" hidden="false" customHeight="false" outlineLevel="0" collapsed="false">
      <c r="A145" s="52"/>
      <c r="B145" s="59" t="n">
        <v>1</v>
      </c>
      <c r="C145" s="52" t="s">
        <v>45</v>
      </c>
      <c r="D145" s="53"/>
      <c r="E145" s="54"/>
      <c r="F145" s="54"/>
      <c r="G145" s="54"/>
      <c r="H145" s="55" t="n">
        <f aca="false">Source!AO57</f>
        <v>752.94</v>
      </c>
      <c r="I145" s="56" t="n">
        <f aca="false">ROUND(1.15,7)</f>
        <v>1.15</v>
      </c>
      <c r="J145" s="55" t="n">
        <f aca="false">ROUND(Source!AF57*Source!I57,2)</f>
        <v>55.24</v>
      </c>
      <c r="K145" s="56" t="n">
        <f aca="false">IF(Source!BA57&lt;&gt;0,Source!BA57,1)</f>
        <v>37.34</v>
      </c>
      <c r="L145" s="55" t="n">
        <f aca="false">Source!S57</f>
        <v>2062.78</v>
      </c>
    </row>
    <row r="146" customFormat="false" ht="14.25" hidden="false" customHeight="false" outlineLevel="0" collapsed="false">
      <c r="A146" s="52"/>
      <c r="B146" s="59" t="n">
        <v>3</v>
      </c>
      <c r="C146" s="52" t="s">
        <v>46</v>
      </c>
      <c r="D146" s="53"/>
      <c r="E146" s="54"/>
      <c r="F146" s="54"/>
      <c r="G146" s="54"/>
      <c r="H146" s="55" t="n">
        <f aca="false">Source!AM57</f>
        <v>881.96</v>
      </c>
      <c r="I146" s="56" t="n">
        <f aca="false">ROUND(1.25,7)</f>
        <v>1.25</v>
      </c>
      <c r="J146" s="55" t="n">
        <f aca="false">ROUND(((((Source!ET57*ROUND(1.25,7)))-((Source!EU57*ROUND(1.25,7))))+Source!AE57)*Source!I57,2)</f>
        <v>70.34</v>
      </c>
      <c r="K146" s="56" t="n">
        <f aca="false">IF(Source!BB57&lt;&gt;0,Source!BB57,1)</f>
        <v>13.24</v>
      </c>
      <c r="L146" s="55" t="n">
        <f aca="false">Source!Q57</f>
        <v>931.26</v>
      </c>
    </row>
    <row r="147" customFormat="false" ht="14.25" hidden="false" customHeight="false" outlineLevel="0" collapsed="false">
      <c r="A147" s="52"/>
      <c r="B147" s="59" t="n">
        <v>2</v>
      </c>
      <c r="C147" s="52" t="s">
        <v>47</v>
      </c>
      <c r="D147" s="53"/>
      <c r="E147" s="54"/>
      <c r="F147" s="54"/>
      <c r="G147" s="54"/>
      <c r="H147" s="55" t="n">
        <f aca="false">Source!AN57</f>
        <v>134.63</v>
      </c>
      <c r="I147" s="56" t="n">
        <f aca="false">ROUND(1.25,7)</f>
        <v>1.25</v>
      </c>
      <c r="J147" s="60" t="n">
        <f aca="false">ROUND(Source!AE57*Source!I57,2)</f>
        <v>10.74</v>
      </c>
      <c r="K147" s="56" t="n">
        <f aca="false">IF(Source!BS57&lt;&gt;0,Source!BS57,1)</f>
        <v>37.34</v>
      </c>
      <c r="L147" s="60" t="n">
        <f aca="false">Source!R57</f>
        <v>400.92</v>
      </c>
    </row>
    <row r="148" customFormat="false" ht="14.25" hidden="false" customHeight="false" outlineLevel="0" collapsed="false">
      <c r="A148" s="52"/>
      <c r="B148" s="59" t="n">
        <v>4</v>
      </c>
      <c r="C148" s="52" t="s">
        <v>66</v>
      </c>
      <c r="D148" s="53"/>
      <c r="E148" s="54"/>
      <c r="F148" s="54"/>
      <c r="G148" s="54"/>
      <c r="H148" s="55" t="n">
        <f aca="false">Source!AL57</f>
        <v>1402.15</v>
      </c>
      <c r="I148" s="56"/>
      <c r="J148" s="55" t="n">
        <f aca="false">ROUND(Source!AC57*Source!I57,2)</f>
        <v>89.46</v>
      </c>
      <c r="K148" s="56" t="n">
        <f aca="false">IF(Source!BC57&lt;&gt;0,Source!BC57,1)</f>
        <v>6.72</v>
      </c>
      <c r="L148" s="55" t="n">
        <f aca="false">Source!P57</f>
        <v>601.15</v>
      </c>
    </row>
    <row r="149" customFormat="false" ht="14.25" hidden="false" customHeight="false" outlineLevel="0" collapsed="false">
      <c r="A149" s="52"/>
      <c r="B149" s="52"/>
      <c r="C149" s="52" t="s">
        <v>48</v>
      </c>
      <c r="D149" s="53" t="s">
        <v>49</v>
      </c>
      <c r="E149" s="54" t="n">
        <f aca="false">Source!AQ57</f>
        <v>80.1</v>
      </c>
      <c r="F149" s="54" t="n">
        <f aca="false">ROUND(1.15,7)</f>
        <v>1.15</v>
      </c>
      <c r="G149" s="61" t="n">
        <f aca="false">ROUND(Source!U57,7)</f>
        <v>5.876937</v>
      </c>
      <c r="H149" s="55"/>
      <c r="I149" s="56"/>
      <c r="J149" s="55"/>
      <c r="K149" s="56"/>
      <c r="L149" s="55"/>
    </row>
    <row r="150" customFormat="false" ht="14.25" hidden="false" customHeight="false" outlineLevel="0" collapsed="false">
      <c r="A150" s="52"/>
      <c r="B150" s="52"/>
      <c r="C150" s="62" t="s">
        <v>50</v>
      </c>
      <c r="D150" s="63" t="s">
        <v>49</v>
      </c>
      <c r="E150" s="64" t="n">
        <f aca="false">Source!AR57</f>
        <v>10.24</v>
      </c>
      <c r="F150" s="64" t="n">
        <f aca="false">ROUND(1.25,7)</f>
        <v>1.25</v>
      </c>
      <c r="G150" s="65" t="n">
        <f aca="false">ROUND(Source!V57,7)</f>
        <v>0.81664</v>
      </c>
      <c r="H150" s="66"/>
      <c r="I150" s="67"/>
      <c r="J150" s="66"/>
      <c r="K150" s="67"/>
      <c r="L150" s="66"/>
    </row>
    <row r="151" customFormat="false" ht="14.25" hidden="false" customHeight="false" outlineLevel="0" collapsed="false">
      <c r="A151" s="52"/>
      <c r="B151" s="52"/>
      <c r="C151" s="52" t="s">
        <v>51</v>
      </c>
      <c r="D151" s="53"/>
      <c r="E151" s="54"/>
      <c r="F151" s="54"/>
      <c r="G151" s="54"/>
      <c r="H151" s="55" t="n">
        <f aca="false">H145+H146+H148</f>
        <v>3037.05</v>
      </c>
      <c r="I151" s="56"/>
      <c r="J151" s="55" t="n">
        <f aca="false">J145+J146+J148</f>
        <v>215.04</v>
      </c>
      <c r="K151" s="56"/>
      <c r="L151" s="55" t="n">
        <f aca="false">L145+L146+L148</f>
        <v>3595.19</v>
      </c>
    </row>
    <row r="152" customFormat="false" ht="114" hidden="false" customHeight="false" outlineLevel="0" collapsed="false">
      <c r="A152" s="52" t="s">
        <v>93</v>
      </c>
      <c r="B152" s="52" t="s">
        <v>77</v>
      </c>
      <c r="C152" s="52" t="str">
        <f aca="false">Source!G59</f>
        <v>Дверной блок светопрозрачный, распашной двустворчатый (1450*220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D152" s="53" t="str">
        <f aca="false">Source!DW59</f>
        <v>КОМП</v>
      </c>
      <c r="E152" s="61" t="n">
        <f aca="false">SmtRes!AT110</f>
        <v>31.347962</v>
      </c>
      <c r="F152" s="54"/>
      <c r="G152" s="54" t="n">
        <f aca="false">Source!I59</f>
        <v>2</v>
      </c>
      <c r="H152" s="55" t="n">
        <f aca="false">Source!AL59+Source!AO59+Source!AM59</f>
        <v>128480</v>
      </c>
      <c r="I152" s="56"/>
      <c r="J152" s="55" t="n">
        <f aca="false">ROUND(Source!AC59*Source!I59,2)+ROUND((((Source!ET59)-(Source!EU59))+Source!AE59)*Source!I59,2)+ROUND(Source!AF59*Source!I59,2)</f>
        <v>256960</v>
      </c>
      <c r="K152" s="56" t="n">
        <v>1</v>
      </c>
      <c r="L152" s="55" t="n">
        <f aca="false">K152*J152</f>
        <v>256960</v>
      </c>
      <c r="AF152" s="69" t="n">
        <f aca="false">J152</f>
        <v>256960</v>
      </c>
      <c r="AG152" s="0" t="n">
        <f aca="false">ROUND((Source!AT59/100)*((ROUND(Source!AF59*Source!I59,2)+ROUND(Source!AE59*Source!I59,2))),2)</f>
        <v>0</v>
      </c>
      <c r="AH152" s="0" t="n">
        <f aca="false">Source!X59</f>
        <v>0</v>
      </c>
      <c r="AI152" s="0" t="n">
        <f aca="false">ROUND((Source!AU59/100)*((ROUND(Source!AF59*Source!I59,2)+ROUND(Source!AE59*Source!I59,2))),2)</f>
        <v>0</v>
      </c>
      <c r="AJ152" s="0" t="n">
        <f aca="false">Source!Y59</f>
        <v>0</v>
      </c>
      <c r="AN152" s="0" t="n">
        <f aca="false">IF(Source!BI59&lt;=1,J152,0)</f>
        <v>0</v>
      </c>
      <c r="AO152" s="0" t="n">
        <f aca="false">IF(Source!BI59&lt;=1,J152,0)</f>
        <v>0</v>
      </c>
      <c r="AS152" s="0" t="n">
        <f aca="false">IF(Source!BI59&lt;=1,AH152,0)</f>
        <v>0</v>
      </c>
      <c r="AT152" s="0" t="n">
        <f aca="false">IF(Source!BI59&lt;=1,AJ152,0)</f>
        <v>0</v>
      </c>
      <c r="AX152" s="0" t="n">
        <f aca="false">IF(Source!BI59=2,J152,0)</f>
        <v>256960</v>
      </c>
      <c r="AY152" s="0" t="n">
        <f aca="false">IF(Source!BI59=2,J152,0)</f>
        <v>256960</v>
      </c>
      <c r="BC152" s="0" t="n">
        <f aca="false">IF(Source!BI59=2,AH152,0)</f>
        <v>0</v>
      </c>
      <c r="BD152" s="0" t="n">
        <f aca="false">IF(Source!BI59=2,AJ152,0)</f>
        <v>0</v>
      </c>
    </row>
    <row r="153" customFormat="false" ht="14.25" hidden="false" customHeight="false" outlineLevel="0" collapsed="false">
      <c r="A153" s="52"/>
      <c r="B153" s="52"/>
      <c r="C153" s="52" t="s">
        <v>52</v>
      </c>
      <c r="D153" s="53"/>
      <c r="E153" s="54"/>
      <c r="F153" s="54"/>
      <c r="G153" s="54"/>
      <c r="H153" s="55"/>
      <c r="I153" s="56"/>
      <c r="J153" s="55" t="n">
        <f aca="false">SUM(Q142:Q156)+SUM(V142:V156)+SUM(X142:X156)+SUM(Y142:Y156)</f>
        <v>65.98</v>
      </c>
      <c r="K153" s="56"/>
      <c r="L153" s="55" t="n">
        <f aca="false">SUM(U142:U156)+SUM(W142:W156)+SUM(Z142:Z156)+SUM(AA142:AA156)</f>
        <v>2463.7</v>
      </c>
    </row>
    <row r="154" customFormat="false" ht="14.25" hidden="false" customHeight="false" outlineLevel="0" collapsed="false">
      <c r="A154" s="52"/>
      <c r="B154" s="52" t="s">
        <v>94</v>
      </c>
      <c r="C154" s="52" t="s">
        <v>95</v>
      </c>
      <c r="D154" s="53" t="s">
        <v>55</v>
      </c>
      <c r="E154" s="54" t="n">
        <f aca="false">Source!BZ57</f>
        <v>108</v>
      </c>
      <c r="F154" s="54"/>
      <c r="G154" s="54" t="n">
        <f aca="false">Source!AT57</f>
        <v>108</v>
      </c>
      <c r="H154" s="55"/>
      <c r="I154" s="56"/>
      <c r="J154" s="55" t="n">
        <f aca="false">SUM(AG142:AG156)</f>
        <v>71.26</v>
      </c>
      <c r="K154" s="56"/>
      <c r="L154" s="55" t="n">
        <f aca="false">SUM(AH142:AH156)</f>
        <v>2660.8</v>
      </c>
    </row>
    <row r="155" customFormat="false" ht="28.5" hidden="false" customHeight="false" outlineLevel="0" collapsed="false">
      <c r="A155" s="62"/>
      <c r="B155" s="62" t="s">
        <v>96</v>
      </c>
      <c r="C155" s="62" t="s">
        <v>97</v>
      </c>
      <c r="D155" s="63" t="s">
        <v>55</v>
      </c>
      <c r="E155" s="64" t="n">
        <f aca="false">Source!CA57</f>
        <v>55</v>
      </c>
      <c r="F155" s="64" t="n">
        <f aca="false">ROUND(0.85,7)</f>
        <v>0.85</v>
      </c>
      <c r="G155" s="64" t="n">
        <f aca="false">Source!AU57</f>
        <v>46.75</v>
      </c>
      <c r="H155" s="66"/>
      <c r="I155" s="67"/>
      <c r="J155" s="66" t="n">
        <f aca="false">SUM(AI142:AI156)</f>
        <v>30.85</v>
      </c>
      <c r="K155" s="67"/>
      <c r="L155" s="66" t="n">
        <f aca="false">SUM(AJ142:AJ156)</f>
        <v>1151.78</v>
      </c>
    </row>
    <row r="156" customFormat="false" ht="15" hidden="false" customHeight="false" outlineLevel="0" collapsed="false">
      <c r="C156" s="68" t="s">
        <v>58</v>
      </c>
      <c r="D156" s="68"/>
      <c r="E156" s="68"/>
      <c r="F156" s="68"/>
      <c r="G156" s="68"/>
      <c r="H156" s="68"/>
      <c r="I156" s="68" t="n">
        <f aca="false">J145+J146+J148+J154+J155+SUM(J152:J152)</f>
        <v>257277.15</v>
      </c>
      <c r="J156" s="68"/>
      <c r="K156" s="68" t="n">
        <f aca="false">L145+L146+L148+L154+L155+SUM(L152:L152)</f>
        <v>264367.77</v>
      </c>
      <c r="L156" s="68"/>
      <c r="O156" s="69" t="n">
        <f aca="false">I156</f>
        <v>257277.15</v>
      </c>
      <c r="P156" s="69" t="n">
        <f aca="false">K156</f>
        <v>264367.77</v>
      </c>
      <c r="Q156" s="69" t="n">
        <f aca="false">J145</f>
        <v>55.24</v>
      </c>
      <c r="R156" s="69" t="n">
        <f aca="false">J145</f>
        <v>55.24</v>
      </c>
      <c r="U156" s="69" t="n">
        <f aca="false">L145</f>
        <v>2062.78</v>
      </c>
      <c r="X156" s="69" t="n">
        <f aca="false">J147</f>
        <v>10.74</v>
      </c>
      <c r="Z156" s="69" t="n">
        <f aca="false">L147</f>
        <v>400.92</v>
      </c>
      <c r="AB156" s="69" t="n">
        <f aca="false">J146</f>
        <v>70.34</v>
      </c>
      <c r="AD156" s="69" t="n">
        <f aca="false">L146</f>
        <v>931.26</v>
      </c>
      <c r="AF156" s="69" t="n">
        <f aca="false">J148</f>
        <v>89.46</v>
      </c>
      <c r="AN156" s="0" t="n">
        <f aca="false">IF(Source!BI57&lt;=1,J145+J146+J148+J154+J155,0)</f>
        <v>317.15</v>
      </c>
      <c r="AO156" s="0" t="n">
        <f aca="false">IF(Source!BI57&lt;=1,J148,0)</f>
        <v>89.46</v>
      </c>
      <c r="AP156" s="0" t="n">
        <f aca="false">IF(Source!BI57&lt;=1,J146,0)</f>
        <v>70.34</v>
      </c>
      <c r="AQ156" s="0" t="n">
        <f aca="false">IF(Source!BI57&lt;=1,J145,0)</f>
        <v>55.24</v>
      </c>
      <c r="AX156" s="0" t="n">
        <f aca="false">IF(Source!BI57=2,J145+J146+J148+J154+J155,0)</f>
        <v>0</v>
      </c>
      <c r="AY156" s="0" t="n">
        <f aca="false">IF(Source!BI57=2,J148,0)</f>
        <v>0</v>
      </c>
      <c r="AZ156" s="0" t="n">
        <f aca="false">IF(Source!BI57=2,J146,0)</f>
        <v>0</v>
      </c>
      <c r="BA156" s="0" t="n">
        <f aca="false">IF(Source!BI57=2,J145,0)</f>
        <v>0</v>
      </c>
    </row>
    <row r="157" customFormat="false" ht="103.5" hidden="false" customHeight="false" outlineLevel="0" collapsed="false">
      <c r="A157" s="52" t="n">
        <v>9</v>
      </c>
      <c r="B157" s="52" t="s">
        <v>98</v>
      </c>
      <c r="C157" s="52" t="s">
        <v>99</v>
      </c>
      <c r="D157" s="53" t="str">
        <f aca="false">Source!DW61</f>
        <v>100 ШТ</v>
      </c>
      <c r="E157" s="54" t="n">
        <f aca="false">Source!K61</f>
        <v>0.02</v>
      </c>
      <c r="F157" s="54"/>
      <c r="G157" s="54" t="n">
        <f aca="false">Source!I61</f>
        <v>0.02</v>
      </c>
      <c r="H157" s="55"/>
      <c r="I157" s="56"/>
      <c r="J157" s="55"/>
      <c r="K157" s="56"/>
      <c r="L157" s="55"/>
      <c r="AG157" s="0" t="n">
        <f aca="false">ROUND((Source!AT61/100)*((ROUND(Source!AF61*Source!I61,2)+ROUND(Source!AE61*Source!I61,2))),2)</f>
        <v>6.33</v>
      </c>
      <c r="AH157" s="0" t="n">
        <f aca="false">Source!X61</f>
        <v>236.1</v>
      </c>
      <c r="AI157" s="0" t="n">
        <f aca="false">ROUND((Source!AU61/100)*((ROUND(Source!AF61*Source!I61,2)+ROUND(Source!AE61*Source!I61,2))),2)</f>
        <v>2.74</v>
      </c>
      <c r="AJ157" s="0" t="n">
        <f aca="false">Source!Y61</f>
        <v>102.2</v>
      </c>
      <c r="AS157" s="0" t="n">
        <f aca="false">IF(Source!BI61&lt;=1,AH157,0)</f>
        <v>236.1</v>
      </c>
      <c r="AT157" s="0" t="n">
        <f aca="false">IF(Source!BI61&lt;=1,AJ157,0)</f>
        <v>102.2</v>
      </c>
      <c r="BC157" s="0" t="n">
        <f aca="false">IF(Source!BI61=2,AH157,0)</f>
        <v>0</v>
      </c>
      <c r="BD157" s="0" t="n">
        <f aca="false">IF(Source!BI61=2,AJ157,0)</f>
        <v>0</v>
      </c>
    </row>
    <row r="158" customFormat="false" ht="38.25" hidden="false" customHeight="false" outlineLevel="0" collapsed="false">
      <c r="B158" s="57" t="str">
        <f aca="false">Source!EO61</f>
        <v>Поправка: М-ка 421/пр 04.08.20 п.58 п.п. б)</v>
      </c>
    </row>
    <row r="159" customFormat="false" ht="12.75" hidden="false" customHeight="false" outlineLevel="0" collapsed="false">
      <c r="C159" s="58" t="str">
        <f aca="false">"Объем: "&amp;Source!K61&amp;"=2/"&amp;"100"</f>
        <v>Объем: 0.02=2/100</v>
      </c>
    </row>
    <row r="160" customFormat="false" ht="14.25" hidden="false" customHeight="false" outlineLevel="0" collapsed="false">
      <c r="A160" s="52"/>
      <c r="B160" s="59" t="n">
        <v>1</v>
      </c>
      <c r="C160" s="52" t="s">
        <v>45</v>
      </c>
      <c r="D160" s="53"/>
      <c r="E160" s="54"/>
      <c r="F160" s="54"/>
      <c r="G160" s="54"/>
      <c r="H160" s="55" t="n">
        <f aca="false">Source!AO61</f>
        <v>252.59</v>
      </c>
      <c r="I160" s="56" t="n">
        <f aca="false">ROUND(1.15,7)</f>
        <v>1.15</v>
      </c>
      <c r="J160" s="55" t="n">
        <f aca="false">ROUND(Source!AF61*Source!I61,2)</f>
        <v>5.81</v>
      </c>
      <c r="K160" s="56" t="n">
        <f aca="false">IF(Source!BA61&lt;&gt;0,Source!BA61,1)</f>
        <v>37.34</v>
      </c>
      <c r="L160" s="55" t="n">
        <f aca="false">Source!S61</f>
        <v>216.93</v>
      </c>
    </row>
    <row r="161" customFormat="false" ht="14.25" hidden="false" customHeight="false" outlineLevel="0" collapsed="false">
      <c r="A161" s="52"/>
      <c r="B161" s="59" t="n">
        <v>3</v>
      </c>
      <c r="C161" s="52" t="s">
        <v>46</v>
      </c>
      <c r="D161" s="53"/>
      <c r="E161" s="54"/>
      <c r="F161" s="54"/>
      <c r="G161" s="54"/>
      <c r="H161" s="55" t="n">
        <f aca="false">Source!AM61</f>
        <v>13.68</v>
      </c>
      <c r="I161" s="56" t="n">
        <f aca="false">ROUND(1.25,7)</f>
        <v>1.25</v>
      </c>
      <c r="J161" s="55" t="n">
        <f aca="false">ROUND(((((Source!ET61*ROUND(1.25,7)))-((Source!EU61*ROUND(1.25,7))))+Source!AE61)*Source!I61,2)</f>
        <v>0.34</v>
      </c>
      <c r="K161" s="56" t="n">
        <f aca="false">IF(Source!BB61&lt;&gt;0,Source!BB61,1)</f>
        <v>13.24</v>
      </c>
      <c r="L161" s="55" t="n">
        <f aca="false">Source!Q61</f>
        <v>4.53</v>
      </c>
    </row>
    <row r="162" customFormat="false" ht="14.25" hidden="false" customHeight="false" outlineLevel="0" collapsed="false">
      <c r="A162" s="52"/>
      <c r="B162" s="59" t="n">
        <v>2</v>
      </c>
      <c r="C162" s="52" t="s">
        <v>47</v>
      </c>
      <c r="D162" s="53"/>
      <c r="E162" s="54"/>
      <c r="F162" s="54"/>
      <c r="G162" s="54"/>
      <c r="H162" s="55" t="n">
        <f aca="false">Source!AN61</f>
        <v>1.8</v>
      </c>
      <c r="I162" s="56" t="n">
        <f aca="false">ROUND(1.25,7)</f>
        <v>1.25</v>
      </c>
      <c r="J162" s="60" t="n">
        <f aca="false">ROUND(Source!AE61*Source!I61,2)</f>
        <v>0.05</v>
      </c>
      <c r="K162" s="56" t="n">
        <f aca="false">IF(Source!BS61&lt;&gt;0,Source!BS61,1)</f>
        <v>37.34</v>
      </c>
      <c r="L162" s="60" t="n">
        <f aca="false">Source!R61</f>
        <v>1.68</v>
      </c>
    </row>
    <row r="163" customFormat="false" ht="14.25" hidden="false" customHeight="false" outlineLevel="0" collapsed="false">
      <c r="A163" s="52"/>
      <c r="B163" s="59" t="n">
        <v>4</v>
      </c>
      <c r="C163" s="52" t="s">
        <v>66</v>
      </c>
      <c r="D163" s="53"/>
      <c r="E163" s="54"/>
      <c r="F163" s="54"/>
      <c r="G163" s="54"/>
      <c r="H163" s="55" t="n">
        <f aca="false">Source!AL61</f>
        <v>2.2</v>
      </c>
      <c r="I163" s="56"/>
      <c r="J163" s="55" t="n">
        <f aca="false">ROUND(Source!AC61*Source!I61,2)</f>
        <v>0.04</v>
      </c>
      <c r="K163" s="56" t="n">
        <f aca="false">IF(Source!BC61&lt;&gt;0,Source!BC61,1)</f>
        <v>6.72</v>
      </c>
      <c r="L163" s="55" t="n">
        <f aca="false">Source!P61</f>
        <v>0.3</v>
      </c>
    </row>
    <row r="164" customFormat="false" ht="14.25" hidden="false" customHeight="false" outlineLevel="0" collapsed="false">
      <c r="A164" s="52"/>
      <c r="B164" s="52"/>
      <c r="C164" s="52" t="s">
        <v>48</v>
      </c>
      <c r="D164" s="53" t="s">
        <v>49</v>
      </c>
      <c r="E164" s="54" t="n">
        <f aca="false">Source!AQ61</f>
        <v>26.56</v>
      </c>
      <c r="F164" s="54" t="n">
        <f aca="false">ROUND(1.15,7)</f>
        <v>1.15</v>
      </c>
      <c r="G164" s="61" t="n">
        <f aca="false">ROUND(Source!U61,7)</f>
        <v>0.61088</v>
      </c>
      <c r="H164" s="55"/>
      <c r="I164" s="56"/>
      <c r="J164" s="55"/>
      <c r="K164" s="56"/>
      <c r="L164" s="55"/>
    </row>
    <row r="165" customFormat="false" ht="14.25" hidden="false" customHeight="false" outlineLevel="0" collapsed="false">
      <c r="A165" s="52"/>
      <c r="B165" s="52"/>
      <c r="C165" s="62" t="s">
        <v>50</v>
      </c>
      <c r="D165" s="63" t="s">
        <v>49</v>
      </c>
      <c r="E165" s="64" t="n">
        <f aca="false">Source!AR61</f>
        <v>0.14</v>
      </c>
      <c r="F165" s="64" t="n">
        <f aca="false">ROUND(1.25,7)</f>
        <v>1.25</v>
      </c>
      <c r="G165" s="70" t="n">
        <f aca="false">ROUND(Source!V61,7)</f>
        <v>0.0035</v>
      </c>
      <c r="H165" s="66"/>
      <c r="I165" s="67"/>
      <c r="J165" s="66"/>
      <c r="K165" s="67"/>
      <c r="L165" s="66"/>
    </row>
    <row r="166" customFormat="false" ht="14.25" hidden="false" customHeight="false" outlineLevel="0" collapsed="false">
      <c r="A166" s="52"/>
      <c r="B166" s="52"/>
      <c r="C166" s="52" t="s">
        <v>51</v>
      </c>
      <c r="D166" s="53"/>
      <c r="E166" s="54"/>
      <c r="F166" s="54"/>
      <c r="G166" s="54"/>
      <c r="H166" s="55" t="n">
        <f aca="false">H160+H161+H163</f>
        <v>268.47</v>
      </c>
      <c r="I166" s="56"/>
      <c r="J166" s="55" t="n">
        <f aca="false">J160+J161+J163</f>
        <v>6.19</v>
      </c>
      <c r="K166" s="56"/>
      <c r="L166" s="55" t="n">
        <f aca="false">L160+L161+L163</f>
        <v>221.76</v>
      </c>
    </row>
    <row r="167" customFormat="false" ht="14.25" hidden="false" customHeight="false" outlineLevel="0" collapsed="false">
      <c r="A167" s="52"/>
      <c r="B167" s="52"/>
      <c r="C167" s="52" t="s">
        <v>52</v>
      </c>
      <c r="D167" s="53"/>
      <c r="E167" s="54"/>
      <c r="F167" s="54"/>
      <c r="G167" s="54"/>
      <c r="H167" s="55"/>
      <c r="I167" s="56"/>
      <c r="J167" s="55" t="n">
        <f aca="false">SUM(Q157:Q170)+SUM(V157:V170)+SUM(X157:X170)+SUM(Y157:Y170)</f>
        <v>5.86</v>
      </c>
      <c r="K167" s="56"/>
      <c r="L167" s="55" t="n">
        <f aca="false">SUM(U157:U170)+SUM(W157:W170)+SUM(Z157:Z170)+SUM(AA157:AA170)</f>
        <v>218.61</v>
      </c>
    </row>
    <row r="168" customFormat="false" ht="14.25" hidden="false" customHeight="false" outlineLevel="0" collapsed="false">
      <c r="A168" s="52"/>
      <c r="B168" s="52" t="s">
        <v>94</v>
      </c>
      <c r="C168" s="52" t="s">
        <v>95</v>
      </c>
      <c r="D168" s="53" t="s">
        <v>55</v>
      </c>
      <c r="E168" s="54" t="n">
        <f aca="false">Source!BZ61</f>
        <v>108</v>
      </c>
      <c r="F168" s="54"/>
      <c r="G168" s="54" t="n">
        <f aca="false">Source!AT61</f>
        <v>108</v>
      </c>
      <c r="H168" s="55"/>
      <c r="I168" s="56"/>
      <c r="J168" s="55" t="n">
        <f aca="false">SUM(AG157:AG170)</f>
        <v>6.33</v>
      </c>
      <c r="K168" s="56"/>
      <c r="L168" s="55" t="n">
        <f aca="false">SUM(AH157:AH170)</f>
        <v>236.1</v>
      </c>
    </row>
    <row r="169" customFormat="false" ht="28.5" hidden="false" customHeight="false" outlineLevel="0" collapsed="false">
      <c r="A169" s="62"/>
      <c r="B169" s="62" t="s">
        <v>96</v>
      </c>
      <c r="C169" s="62" t="s">
        <v>97</v>
      </c>
      <c r="D169" s="63" t="s">
        <v>55</v>
      </c>
      <c r="E169" s="64" t="n">
        <f aca="false">Source!CA61</f>
        <v>55</v>
      </c>
      <c r="F169" s="64" t="n">
        <f aca="false">ROUND(0.85,7)</f>
        <v>0.85</v>
      </c>
      <c r="G169" s="64" t="n">
        <f aca="false">Source!AU61</f>
        <v>46.75</v>
      </c>
      <c r="H169" s="66"/>
      <c r="I169" s="67"/>
      <c r="J169" s="66" t="n">
        <f aca="false">SUM(AI157:AI170)</f>
        <v>2.74</v>
      </c>
      <c r="K169" s="67"/>
      <c r="L169" s="66" t="n">
        <f aca="false">SUM(AJ157:AJ170)</f>
        <v>102.2</v>
      </c>
    </row>
    <row r="170" customFormat="false" ht="15" hidden="false" customHeight="false" outlineLevel="0" collapsed="false">
      <c r="C170" s="68" t="s">
        <v>58</v>
      </c>
      <c r="D170" s="68"/>
      <c r="E170" s="68"/>
      <c r="F170" s="68"/>
      <c r="G170" s="68"/>
      <c r="H170" s="68"/>
      <c r="I170" s="68" t="n">
        <f aca="false">J160+J161+J163+J168+J169</f>
        <v>15.26</v>
      </c>
      <c r="J170" s="68"/>
      <c r="K170" s="68" t="n">
        <f aca="false">L160+L161+L163+L168+L169</f>
        <v>560.06</v>
      </c>
      <c r="L170" s="68"/>
      <c r="O170" s="69" t="n">
        <f aca="false">I170</f>
        <v>15.26</v>
      </c>
      <c r="P170" s="69" t="n">
        <f aca="false">K170</f>
        <v>560.06</v>
      </c>
      <c r="Q170" s="69" t="n">
        <f aca="false">J160</f>
        <v>5.81</v>
      </c>
      <c r="R170" s="69" t="n">
        <f aca="false">J160</f>
        <v>5.81</v>
      </c>
      <c r="U170" s="69" t="n">
        <f aca="false">L160</f>
        <v>216.93</v>
      </c>
      <c r="X170" s="69" t="n">
        <f aca="false">J162</f>
        <v>0.05</v>
      </c>
      <c r="Z170" s="69" t="n">
        <f aca="false">L162</f>
        <v>1.68</v>
      </c>
      <c r="AB170" s="69" t="n">
        <f aca="false">J161</f>
        <v>0.34</v>
      </c>
      <c r="AD170" s="69" t="n">
        <f aca="false">L161</f>
        <v>4.53</v>
      </c>
      <c r="AF170" s="69" t="n">
        <f aca="false">J163</f>
        <v>0.04</v>
      </c>
      <c r="AN170" s="0" t="n">
        <f aca="false">IF(Source!BI61&lt;=1,J160+J161+J163+J168+J169,0)</f>
        <v>15.26</v>
      </c>
      <c r="AO170" s="0" t="n">
        <f aca="false">IF(Source!BI61&lt;=1,J163,0)</f>
        <v>0.04</v>
      </c>
      <c r="AP170" s="0" t="n">
        <f aca="false">IF(Source!BI61&lt;=1,J161,0)</f>
        <v>0.34</v>
      </c>
      <c r="AQ170" s="0" t="n">
        <f aca="false">IF(Source!BI61&lt;=1,J160,0)</f>
        <v>5.81</v>
      </c>
      <c r="AX170" s="0" t="n">
        <f aca="false">IF(Source!BI61=2,J160+J161+J163+J168+J169,0)</f>
        <v>0</v>
      </c>
      <c r="AY170" s="0" t="n">
        <f aca="false">IF(Source!BI61=2,J163,0)</f>
        <v>0</v>
      </c>
      <c r="AZ170" s="0" t="n">
        <f aca="false">IF(Source!BI61=2,J161,0)</f>
        <v>0</v>
      </c>
      <c r="BA170" s="0" t="n">
        <f aca="false">IF(Source!BI61=2,J160,0)</f>
        <v>0</v>
      </c>
    </row>
    <row r="172" customFormat="false" ht="15" hidden="false" customHeight="true" outlineLevel="0" collapsed="false">
      <c r="A172" s="71"/>
      <c r="B172" s="72"/>
      <c r="C172" s="73" t="s">
        <v>100</v>
      </c>
      <c r="D172" s="73"/>
      <c r="E172" s="73"/>
      <c r="F172" s="73"/>
      <c r="G172" s="73"/>
      <c r="H172" s="73"/>
      <c r="I172" s="74"/>
      <c r="J172" s="75" t="n">
        <f aca="false">J174+J175+J176+J177</f>
        <v>1333697.86</v>
      </c>
      <c r="K172" s="75"/>
      <c r="L172" s="75" t="n">
        <f aca="false">L174+L175+L176+L177</f>
        <v>1419630.39</v>
      </c>
      <c r="CQ172" s="76" t="s">
        <v>100</v>
      </c>
    </row>
    <row r="173" customFormat="false" ht="14.25" hidden="false" customHeight="true" outlineLevel="0" collapsed="false">
      <c r="A173" s="77"/>
      <c r="B173" s="78"/>
      <c r="C173" s="79" t="s">
        <v>101</v>
      </c>
      <c r="D173" s="79"/>
      <c r="E173" s="79"/>
      <c r="F173" s="79"/>
      <c r="G173" s="79"/>
      <c r="H173" s="79"/>
      <c r="I173" s="80"/>
      <c r="J173" s="81"/>
      <c r="K173" s="81"/>
      <c r="L173" s="81"/>
    </row>
    <row r="174" customFormat="false" ht="14.25" hidden="false" customHeight="true" outlineLevel="0" collapsed="false">
      <c r="A174" s="77"/>
      <c r="B174" s="78"/>
      <c r="C174" s="82" t="s">
        <v>102</v>
      </c>
      <c r="D174" s="82"/>
      <c r="E174" s="82"/>
      <c r="F174" s="82"/>
      <c r="G174" s="82"/>
      <c r="H174" s="82"/>
      <c r="I174" s="80"/>
      <c r="J174" s="81" t="n">
        <f aca="false">SUM(Q48:Q170)</f>
        <v>1938.13</v>
      </c>
      <c r="K174" s="81"/>
      <c r="L174" s="81" t="n">
        <f aca="false">SUM(U48:U170)</f>
        <v>72369.67</v>
      </c>
    </row>
    <row r="175" customFormat="false" ht="14.25" hidden="false" customHeight="true" outlineLevel="0" collapsed="false">
      <c r="A175" s="77"/>
      <c r="B175" s="78"/>
      <c r="C175" s="82" t="s">
        <v>103</v>
      </c>
      <c r="D175" s="82"/>
      <c r="E175" s="82"/>
      <c r="F175" s="82"/>
      <c r="G175" s="82"/>
      <c r="H175" s="82"/>
      <c r="I175" s="80"/>
      <c r="J175" s="81" t="n">
        <f aca="false">SUM(AB48:AB170)</f>
        <v>477.62</v>
      </c>
      <c r="K175" s="81"/>
      <c r="L175" s="81" t="n">
        <f aca="false">SUM(AD48:AD170)</f>
        <v>6323.68</v>
      </c>
    </row>
    <row r="176" customFormat="false" ht="14.25" hidden="false" customHeight="true" outlineLevel="0" collapsed="false">
      <c r="A176" s="77"/>
      <c r="B176" s="78"/>
      <c r="C176" s="82" t="s">
        <v>104</v>
      </c>
      <c r="D176" s="82"/>
      <c r="E176" s="82"/>
      <c r="F176" s="82"/>
      <c r="G176" s="82"/>
      <c r="H176" s="82"/>
      <c r="I176" s="80"/>
      <c r="J176" s="81" t="n">
        <f aca="false">SUM(AF48:AF170)-J181</f>
        <v>1331282.11</v>
      </c>
      <c r="K176" s="81"/>
      <c r="L176" s="81" t="n">
        <f aca="false">Source!P66-L181</f>
        <v>1340937.04</v>
      </c>
    </row>
    <row r="177" customFormat="false" ht="13.9" hidden="true" customHeight="true" outlineLevel="0" collapsed="false">
      <c r="A177" s="77"/>
      <c r="B177" s="78"/>
      <c r="C177" s="82" t="s">
        <v>105</v>
      </c>
      <c r="D177" s="82"/>
      <c r="E177" s="82"/>
      <c r="F177" s="82"/>
      <c r="G177" s="82"/>
      <c r="H177" s="82"/>
      <c r="I177" s="80"/>
      <c r="J177" s="81" t="n">
        <f aca="false">SUM(AR48:AR170)+SUM(BB48:BB170)+SUM(BI48:BI170)+SUM(BP48:BP170)</f>
        <v>0</v>
      </c>
      <c r="K177" s="81"/>
      <c r="L177" s="81" t="n">
        <f aca="false">Source!P88</f>
        <v>0</v>
      </c>
    </row>
    <row r="178" customFormat="false" ht="14.25" hidden="false" customHeight="true" outlineLevel="0" collapsed="false">
      <c r="A178" s="77"/>
      <c r="B178" s="78"/>
      <c r="C178" s="82" t="s">
        <v>106</v>
      </c>
      <c r="D178" s="82"/>
      <c r="E178" s="82"/>
      <c r="F178" s="82"/>
      <c r="G178" s="82"/>
      <c r="H178" s="82"/>
      <c r="I178" s="80"/>
      <c r="J178" s="81" t="n">
        <f aca="false">SUM(Q48:Q170)+SUM(X48:X170)</f>
        <v>2000.89</v>
      </c>
      <c r="K178" s="81"/>
      <c r="L178" s="81" t="n">
        <f aca="false">SUM(U48:U170)+SUM(Z48:Z170)</f>
        <v>74712.93</v>
      </c>
    </row>
    <row r="179" customFormat="false" ht="14.25" hidden="false" customHeight="true" outlineLevel="0" collapsed="false">
      <c r="A179" s="77"/>
      <c r="B179" s="78"/>
      <c r="C179" s="82" t="s">
        <v>107</v>
      </c>
      <c r="D179" s="82"/>
      <c r="E179" s="82"/>
      <c r="F179" s="82"/>
      <c r="G179" s="82"/>
      <c r="H179" s="82"/>
      <c r="I179" s="80"/>
      <c r="J179" s="81" t="n">
        <f aca="false">SUM(AG48:AG170)</f>
        <v>1882.86</v>
      </c>
      <c r="K179" s="81"/>
      <c r="L179" s="81" t="n">
        <f aca="false">Source!P89</f>
        <v>70305.36</v>
      </c>
    </row>
    <row r="180" customFormat="false" ht="14.25" hidden="false" customHeight="true" outlineLevel="0" collapsed="false">
      <c r="A180" s="77"/>
      <c r="B180" s="78"/>
      <c r="C180" s="82" t="s">
        <v>108</v>
      </c>
      <c r="D180" s="82"/>
      <c r="E180" s="82"/>
      <c r="F180" s="82"/>
      <c r="G180" s="82"/>
      <c r="H180" s="82"/>
      <c r="I180" s="80"/>
      <c r="J180" s="81" t="n">
        <f aca="false">SUM(AI48:AI170)</f>
        <v>1117.21</v>
      </c>
      <c r="K180" s="81"/>
      <c r="L180" s="81" t="n">
        <f aca="false">Source!P90</f>
        <v>41716.55</v>
      </c>
    </row>
    <row r="181" customFormat="false" ht="13.9" hidden="true" customHeight="true" outlineLevel="0" collapsed="false">
      <c r="A181" s="77"/>
      <c r="B181" s="78"/>
      <c r="C181" s="82" t="s">
        <v>109</v>
      </c>
      <c r="D181" s="82"/>
      <c r="E181" s="82"/>
      <c r="F181" s="82"/>
      <c r="G181" s="82"/>
      <c r="H181" s="82"/>
      <c r="I181" s="80"/>
      <c r="J181" s="81" t="n">
        <f aca="false">SUM(BH48:BH170)</f>
        <v>0</v>
      </c>
      <c r="K181" s="81"/>
      <c r="L181" s="81" t="n">
        <f aca="false">Source!P72</f>
        <v>0</v>
      </c>
    </row>
    <row r="182" customFormat="false" ht="13.9" hidden="true" customHeight="true" outlineLevel="0" collapsed="false">
      <c r="A182" s="77"/>
      <c r="B182" s="78"/>
      <c r="C182" s="82" t="s">
        <v>110</v>
      </c>
      <c r="D182" s="82"/>
      <c r="E182" s="82"/>
      <c r="F182" s="82"/>
      <c r="G182" s="82"/>
      <c r="H182" s="82"/>
      <c r="I182" s="80"/>
      <c r="J182" s="81" t="n">
        <f aca="false">SUM(BM48:BM170)+SUM(BN48:BN170)+SUM(BO48:BO170)+SUM(BP48:BP170)</f>
        <v>0</v>
      </c>
      <c r="K182" s="81"/>
      <c r="L182" s="81" t="n">
        <f aca="false">Source!P82</f>
        <v>0</v>
      </c>
    </row>
    <row r="183" customFormat="false" ht="15" hidden="false" customHeight="true" outlineLevel="0" collapsed="false">
      <c r="A183" s="71"/>
      <c r="B183" s="72"/>
      <c r="C183" s="73" t="s">
        <v>111</v>
      </c>
      <c r="D183" s="73"/>
      <c r="E183" s="73"/>
      <c r="F183" s="73"/>
      <c r="G183" s="73"/>
      <c r="H183" s="73"/>
      <c r="I183" s="74"/>
      <c r="J183" s="75" t="n">
        <f aca="false">J172+J179+J180+J181</f>
        <v>1336697.93</v>
      </c>
      <c r="K183" s="75"/>
      <c r="L183" s="75" t="n">
        <f aca="false">Source!P91</f>
        <v>1531652.3</v>
      </c>
    </row>
    <row r="184" customFormat="false" ht="13.9" hidden="true" customHeight="true" outlineLevel="0" collapsed="false">
      <c r="A184" s="77"/>
      <c r="B184" s="78"/>
      <c r="C184" s="79" t="s">
        <v>112</v>
      </c>
      <c r="D184" s="79"/>
      <c r="E184" s="79"/>
      <c r="F184" s="79"/>
      <c r="G184" s="79"/>
      <c r="H184" s="79"/>
      <c r="I184" s="80"/>
      <c r="J184" s="81"/>
      <c r="K184" s="81"/>
      <c r="L184" s="81"/>
    </row>
    <row r="185" customFormat="false" ht="13.9" hidden="true" customHeight="true" outlineLevel="0" collapsed="false">
      <c r="A185" s="77"/>
      <c r="B185" s="78"/>
      <c r="C185" s="82" t="s">
        <v>113</v>
      </c>
      <c r="D185" s="82"/>
      <c r="E185" s="82"/>
      <c r="F185" s="82"/>
      <c r="G185" s="82"/>
      <c r="H185" s="82"/>
      <c r="I185" s="80"/>
      <c r="J185" s="81"/>
      <c r="K185" s="81"/>
      <c r="L185" s="81" t="n">
        <f aca="false">SUM(BS48:BS170)</f>
        <v>0</v>
      </c>
    </row>
    <row r="186" customFormat="false" ht="13.9" hidden="true" customHeight="true" outlineLevel="0" collapsed="false">
      <c r="A186" s="77"/>
      <c r="B186" s="78"/>
      <c r="C186" s="82" t="s">
        <v>114</v>
      </c>
      <c r="D186" s="82"/>
      <c r="E186" s="82"/>
      <c r="F186" s="82"/>
      <c r="G186" s="82"/>
      <c r="H186" s="82"/>
      <c r="I186" s="80"/>
      <c r="J186" s="81"/>
      <c r="K186" s="81"/>
      <c r="L186" s="81" t="n">
        <f aca="false">SUM(BT48:BT170)</f>
        <v>0</v>
      </c>
    </row>
    <row r="188" customFormat="false" ht="16.5" hidden="false" customHeight="true" outlineLevel="0" collapsed="false">
      <c r="A188" s="51" t="s">
        <v>11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42.75" hidden="false" customHeight="false" outlineLevel="0" collapsed="false">
      <c r="A189" s="52" t="n">
        <v>10</v>
      </c>
      <c r="B189" s="52" t="s">
        <v>116</v>
      </c>
      <c r="C189" s="52" t="str">
        <f aca="false">Source!G99</f>
        <v>Погрузка при автомобильных перевозках мусора строительного с погрузкой вручную</v>
      </c>
      <c r="D189" s="53" t="str">
        <f aca="false">Source!DW99</f>
        <v>1 Т ГРУЗА</v>
      </c>
      <c r="E189" s="54" t="n">
        <f aca="false">Source!K99</f>
        <v>1.9</v>
      </c>
      <c r="F189" s="54"/>
      <c r="G189" s="54" t="n">
        <f aca="false">Source!I99</f>
        <v>1.9</v>
      </c>
      <c r="H189" s="55" t="n">
        <f aca="false">Source!AK99</f>
        <v>42.98</v>
      </c>
      <c r="I189" s="56"/>
      <c r="J189" s="55" t="n">
        <f aca="false">ROUND(Source!AB99*Source!I99,2)</f>
        <v>81.66</v>
      </c>
      <c r="K189" s="56" t="n">
        <f aca="false">Source!AZ99</f>
        <v>13.24</v>
      </c>
      <c r="L189" s="55" t="n">
        <f aca="false">Source!GM99</f>
        <v>1081.2</v>
      </c>
      <c r="AG189" s="0" t="n">
        <f aca="false">ROUND((Source!AT99/100)*((ROUND(0*Source!I99,2)+ROUND(0*Source!I99,2))),2)</f>
        <v>0</v>
      </c>
      <c r="AH189" s="0" t="n">
        <f aca="false">Source!X99</f>
        <v>0</v>
      </c>
      <c r="AI189" s="0" t="n">
        <f aca="false">ROUND((Source!AU99/100)*((ROUND(0*Source!I99,2)+ROUND(0*Source!I99,2))),2)</f>
        <v>0</v>
      </c>
      <c r="AJ189" s="0" t="n">
        <f aca="false">Source!Y99</f>
        <v>0</v>
      </c>
      <c r="AS189" s="0" t="n">
        <f aca="false">IF(Source!BI99&lt;=1,AH189,0)</f>
        <v>0</v>
      </c>
      <c r="AT189" s="0" t="n">
        <f aca="false">IF(Source!BI99&lt;=1,AJ189,0)</f>
        <v>0</v>
      </c>
      <c r="BC189" s="0" t="n">
        <f aca="false">IF(Source!BI99=2,AH189,0)</f>
        <v>0</v>
      </c>
      <c r="BD189" s="0" t="n">
        <f aca="false">IF(Source!BI99=2,AJ189,0)</f>
        <v>0</v>
      </c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</row>
    <row r="191" customFormat="false" ht="15" hidden="false" customHeight="false" outlineLevel="0" collapsed="false">
      <c r="C191" s="68" t="s">
        <v>58</v>
      </c>
      <c r="D191" s="68"/>
      <c r="E191" s="68"/>
      <c r="F191" s="68"/>
      <c r="G191" s="68"/>
      <c r="H191" s="68"/>
      <c r="I191" s="68" t="n">
        <f aca="false">J189</f>
        <v>81.66</v>
      </c>
      <c r="J191" s="68"/>
      <c r="K191" s="68" t="n">
        <f aca="false">L189</f>
        <v>1081.2</v>
      </c>
      <c r="L191" s="68"/>
      <c r="O191" s="69" t="n">
        <f aca="false">I191</f>
        <v>81.66</v>
      </c>
      <c r="P191" s="69" t="n">
        <f aca="false">K191</f>
        <v>1081.2</v>
      </c>
      <c r="R191" s="0" t="n">
        <f aca="false">0</f>
        <v>0</v>
      </c>
      <c r="V191" s="0" t="n">
        <f aca="false">0</f>
        <v>0</v>
      </c>
      <c r="W191" s="0" t="n">
        <f aca="false">0</f>
        <v>0</v>
      </c>
      <c r="Y191" s="0" t="n">
        <f aca="false">0</f>
        <v>0</v>
      </c>
      <c r="AA191" s="0" t="n">
        <f aca="false">0</f>
        <v>0</v>
      </c>
      <c r="AC191" s="0" t="n">
        <f aca="false">0</f>
        <v>0</v>
      </c>
      <c r="AE191" s="0" t="n">
        <f aca="false">0</f>
        <v>0</v>
      </c>
      <c r="AF191" s="0" t="n">
        <f aca="false">0</f>
        <v>0</v>
      </c>
      <c r="AO191" s="0" t="n">
        <f aca="false">IF(Source!BI99&lt;=1,0,0)</f>
        <v>0</v>
      </c>
      <c r="AR191" s="0" t="n">
        <f aca="false">IF(Source!BI99&lt;=1,J189,0)</f>
        <v>81.66</v>
      </c>
      <c r="AY191" s="0" t="n">
        <f aca="false">IF(Source!BI99=2,0,0)</f>
        <v>0</v>
      </c>
      <c r="BB191" s="0" t="n">
        <f aca="false">IF(Source!BI99=2,J189,0)</f>
        <v>0</v>
      </c>
      <c r="BI191" s="0" t="n">
        <f aca="false">IF(Source!BI99=3,J189,0)</f>
        <v>0</v>
      </c>
    </row>
    <row r="192" customFormat="false" ht="57" hidden="false" customHeight="false" outlineLevel="0" collapsed="false">
      <c r="A192" s="52" t="n">
        <v>11</v>
      </c>
      <c r="B192" s="52" t="s">
        <v>117</v>
      </c>
      <c r="C192" s="52" t="str">
        <f aca="false">Source!G101</f>
        <v>Перевозка грузов I класса автомобилями бортовыми грузоподъемностью до 15 т на расстояние до 50 км</v>
      </c>
      <c r="D192" s="53" t="str">
        <f aca="false">Source!DW101</f>
        <v>1 Т ГРУЗА</v>
      </c>
      <c r="E192" s="54" t="n">
        <f aca="false">Source!K101</f>
        <v>1.9</v>
      </c>
      <c r="F192" s="54"/>
      <c r="G192" s="54" t="n">
        <f aca="false">Source!I101</f>
        <v>1.9</v>
      </c>
      <c r="H192" s="55" t="n">
        <f aca="false">Source!AK101</f>
        <v>23.67</v>
      </c>
      <c r="I192" s="56"/>
      <c r="J192" s="55" t="n">
        <f aca="false">ROUND(Source!AB101*Source!I101,2)</f>
        <v>44.97</v>
      </c>
      <c r="K192" s="56" t="n">
        <f aca="false">Source!AZ101</f>
        <v>13.24</v>
      </c>
      <c r="L192" s="55" t="n">
        <f aca="false">Source!GM101</f>
        <v>595.44</v>
      </c>
      <c r="AG192" s="0" t="n">
        <f aca="false">ROUND((Source!AT101/100)*((ROUND(0*Source!I101,2)+ROUND(0*Source!I101,2))),2)</f>
        <v>0</v>
      </c>
      <c r="AH192" s="0" t="n">
        <f aca="false">Source!X101</f>
        <v>0</v>
      </c>
      <c r="AI192" s="0" t="n">
        <f aca="false">ROUND((Source!AU101/100)*((ROUND(0*Source!I101,2)+ROUND(0*Source!I101,2))),2)</f>
        <v>0</v>
      </c>
      <c r="AJ192" s="0" t="n">
        <f aca="false">Source!Y101</f>
        <v>0</v>
      </c>
      <c r="AS192" s="0" t="n">
        <f aca="false">IF(Source!BI101&lt;=1,AH192,0)</f>
        <v>0</v>
      </c>
      <c r="AT192" s="0" t="n">
        <f aca="false">IF(Source!BI101&lt;=1,AJ192,0)</f>
        <v>0</v>
      </c>
      <c r="BC192" s="0" t="n">
        <f aca="false">IF(Source!BI101=2,AH192,0)</f>
        <v>0</v>
      </c>
      <c r="BD192" s="0" t="n">
        <f aca="false">IF(Source!BI101=2,AJ192,0)</f>
        <v>0</v>
      </c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</row>
    <row r="194" customFormat="false" ht="15" hidden="false" customHeight="false" outlineLevel="0" collapsed="false">
      <c r="C194" s="68" t="s">
        <v>58</v>
      </c>
      <c r="D194" s="68"/>
      <c r="E194" s="68"/>
      <c r="F194" s="68"/>
      <c r="G194" s="68"/>
      <c r="H194" s="68"/>
      <c r="I194" s="68" t="n">
        <f aca="false">J192</f>
        <v>44.97</v>
      </c>
      <c r="J194" s="68"/>
      <c r="K194" s="68" t="n">
        <f aca="false">L192</f>
        <v>595.44</v>
      </c>
      <c r="L194" s="68"/>
      <c r="O194" s="69" t="n">
        <f aca="false">I194</f>
        <v>44.97</v>
      </c>
      <c r="P194" s="69" t="n">
        <f aca="false">K194</f>
        <v>595.44</v>
      </c>
      <c r="R194" s="0" t="n">
        <f aca="false">0</f>
        <v>0</v>
      </c>
      <c r="V194" s="0" t="n">
        <f aca="false">0</f>
        <v>0</v>
      </c>
      <c r="W194" s="0" t="n">
        <f aca="false">0</f>
        <v>0</v>
      </c>
      <c r="Y194" s="0" t="n">
        <f aca="false">0</f>
        <v>0</v>
      </c>
      <c r="AA194" s="0" t="n">
        <f aca="false">0</f>
        <v>0</v>
      </c>
      <c r="AC194" s="0" t="n">
        <f aca="false">0</f>
        <v>0</v>
      </c>
      <c r="AE194" s="0" t="n">
        <f aca="false">0</f>
        <v>0</v>
      </c>
      <c r="AF194" s="0" t="n">
        <f aca="false">0</f>
        <v>0</v>
      </c>
      <c r="AO194" s="0" t="n">
        <f aca="false">IF(Source!BI101&lt;=1,0,0)</f>
        <v>0</v>
      </c>
      <c r="AR194" s="0" t="n">
        <f aca="false">IF(Source!BI101&lt;=1,J192,0)</f>
        <v>44.97</v>
      </c>
      <c r="AY194" s="0" t="n">
        <f aca="false">IF(Source!BI101=2,0,0)</f>
        <v>0</v>
      </c>
      <c r="BB194" s="0" t="n">
        <f aca="false">IF(Source!BI101=2,J192,0)</f>
        <v>0</v>
      </c>
      <c r="BI194" s="0" t="n">
        <f aca="false">IF(Source!BI101=3,J192,0)</f>
        <v>0</v>
      </c>
    </row>
    <row r="196" customFormat="false" ht="15" hidden="false" customHeight="true" outlineLevel="0" collapsed="false">
      <c r="A196" s="71"/>
      <c r="B196" s="72"/>
      <c r="C196" s="73" t="s">
        <v>100</v>
      </c>
      <c r="D196" s="73"/>
      <c r="E196" s="73"/>
      <c r="F196" s="73"/>
      <c r="G196" s="73"/>
      <c r="H196" s="73"/>
      <c r="I196" s="74"/>
      <c r="J196" s="75" t="n">
        <f aca="false">J198+J199+J200+J201</f>
        <v>126.63</v>
      </c>
      <c r="K196" s="75"/>
      <c r="L196" s="75" t="n">
        <f aca="false">L198+L199+L200+L201</f>
        <v>1676.64</v>
      </c>
      <c r="CQ196" s="76" t="s">
        <v>100</v>
      </c>
    </row>
    <row r="197" customFormat="false" ht="14.25" hidden="false" customHeight="true" outlineLevel="0" collapsed="false">
      <c r="A197" s="77"/>
      <c r="B197" s="78"/>
      <c r="C197" s="79" t="s">
        <v>101</v>
      </c>
      <c r="D197" s="79"/>
      <c r="E197" s="79"/>
      <c r="F197" s="79"/>
      <c r="G197" s="79"/>
      <c r="H197" s="79"/>
      <c r="I197" s="80"/>
      <c r="J197" s="81"/>
      <c r="K197" s="81"/>
      <c r="L197" s="81"/>
    </row>
    <row r="198" customFormat="false" ht="13.9" hidden="true" customHeight="true" outlineLevel="0" collapsed="false">
      <c r="A198" s="77"/>
      <c r="B198" s="78"/>
      <c r="C198" s="82" t="s">
        <v>102</v>
      </c>
      <c r="D198" s="82"/>
      <c r="E198" s="82"/>
      <c r="F198" s="82"/>
      <c r="G198" s="82"/>
      <c r="H198" s="82"/>
      <c r="I198" s="80"/>
      <c r="J198" s="81" t="n">
        <f aca="false">SUM(Q188:Q194)</f>
        <v>0</v>
      </c>
      <c r="K198" s="81"/>
      <c r="L198" s="81" t="n">
        <f aca="false">SUM(U188:U194)</f>
        <v>0</v>
      </c>
    </row>
    <row r="199" customFormat="false" ht="13.9" hidden="true" customHeight="true" outlineLevel="0" collapsed="false">
      <c r="A199" s="77"/>
      <c r="B199" s="78"/>
      <c r="C199" s="82" t="s">
        <v>103</v>
      </c>
      <c r="D199" s="82"/>
      <c r="E199" s="82"/>
      <c r="F199" s="82"/>
      <c r="G199" s="82"/>
      <c r="H199" s="82"/>
      <c r="I199" s="80"/>
      <c r="J199" s="81" t="n">
        <f aca="false">SUM(AB188:AB194)</f>
        <v>0</v>
      </c>
      <c r="K199" s="81"/>
      <c r="L199" s="81" t="n">
        <f aca="false">SUM(AD188:AD194)</f>
        <v>0</v>
      </c>
    </row>
    <row r="200" customFormat="false" ht="13.9" hidden="true" customHeight="true" outlineLevel="0" collapsed="false">
      <c r="A200" s="77"/>
      <c r="B200" s="78"/>
      <c r="C200" s="82" t="s">
        <v>104</v>
      </c>
      <c r="D200" s="82"/>
      <c r="E200" s="82"/>
      <c r="F200" s="82"/>
      <c r="G200" s="82"/>
      <c r="H200" s="82"/>
      <c r="I200" s="80"/>
      <c r="J200" s="81" t="n">
        <f aca="false">SUM(AF188:AF194)-J205</f>
        <v>0</v>
      </c>
      <c r="K200" s="81"/>
      <c r="L200" s="81" t="n">
        <f aca="false">Source!P106-L205</f>
        <v>0</v>
      </c>
    </row>
    <row r="201" customFormat="false" ht="14.25" hidden="false" customHeight="true" outlineLevel="0" collapsed="false">
      <c r="A201" s="77"/>
      <c r="B201" s="78"/>
      <c r="C201" s="82" t="s">
        <v>105</v>
      </c>
      <c r="D201" s="82"/>
      <c r="E201" s="82"/>
      <c r="F201" s="82"/>
      <c r="G201" s="82"/>
      <c r="H201" s="82"/>
      <c r="I201" s="80"/>
      <c r="J201" s="81" t="n">
        <f aca="false">SUM(AR188:AR194)+SUM(BB188:BB194)+SUM(BI188:BI194)+SUM(BP188:BP194)</f>
        <v>126.63</v>
      </c>
      <c r="K201" s="81"/>
      <c r="L201" s="81" t="n">
        <f aca="false">Source!P128</f>
        <v>1676.64</v>
      </c>
    </row>
    <row r="202" customFormat="false" ht="13.9" hidden="true" customHeight="true" outlineLevel="0" collapsed="false">
      <c r="A202" s="77"/>
      <c r="B202" s="78"/>
      <c r="C202" s="82" t="s">
        <v>106</v>
      </c>
      <c r="D202" s="82"/>
      <c r="E202" s="82"/>
      <c r="F202" s="82"/>
      <c r="G202" s="82"/>
      <c r="H202" s="82"/>
      <c r="I202" s="80"/>
      <c r="J202" s="81" t="n">
        <f aca="false">SUM(Q188:Q194)+SUM(X188:X194)</f>
        <v>0</v>
      </c>
      <c r="K202" s="81"/>
      <c r="L202" s="81" t="n">
        <f aca="false">SUM(U188:U194)+SUM(Z188:Z194)</f>
        <v>0</v>
      </c>
    </row>
    <row r="203" customFormat="false" ht="13.9" hidden="true" customHeight="true" outlineLevel="0" collapsed="false">
      <c r="A203" s="77"/>
      <c r="B203" s="78"/>
      <c r="C203" s="82" t="s">
        <v>107</v>
      </c>
      <c r="D203" s="82"/>
      <c r="E203" s="82"/>
      <c r="F203" s="82"/>
      <c r="G203" s="82"/>
      <c r="H203" s="82"/>
      <c r="I203" s="80"/>
      <c r="J203" s="81" t="n">
        <f aca="false">SUM(AG188:AG194)</f>
        <v>0</v>
      </c>
      <c r="K203" s="81"/>
      <c r="L203" s="81" t="n">
        <f aca="false">Source!P129</f>
        <v>0</v>
      </c>
    </row>
    <row r="204" customFormat="false" ht="13.9" hidden="true" customHeight="true" outlineLevel="0" collapsed="false">
      <c r="A204" s="77"/>
      <c r="B204" s="78"/>
      <c r="C204" s="82" t="s">
        <v>108</v>
      </c>
      <c r="D204" s="82"/>
      <c r="E204" s="82"/>
      <c r="F204" s="82"/>
      <c r="G204" s="82"/>
      <c r="H204" s="82"/>
      <c r="I204" s="80"/>
      <c r="J204" s="81" t="n">
        <f aca="false">SUM(AI188:AI194)</f>
        <v>0</v>
      </c>
      <c r="K204" s="81"/>
      <c r="L204" s="81" t="n">
        <f aca="false">Source!P130</f>
        <v>0</v>
      </c>
    </row>
    <row r="205" customFormat="false" ht="13.9" hidden="true" customHeight="true" outlineLevel="0" collapsed="false">
      <c r="A205" s="77"/>
      <c r="B205" s="78"/>
      <c r="C205" s="82" t="s">
        <v>109</v>
      </c>
      <c r="D205" s="82"/>
      <c r="E205" s="82"/>
      <c r="F205" s="82"/>
      <c r="G205" s="82"/>
      <c r="H205" s="82"/>
      <c r="I205" s="80"/>
      <c r="J205" s="81" t="n">
        <f aca="false">SUM(BH188:BH194)</f>
        <v>0</v>
      </c>
      <c r="K205" s="81"/>
      <c r="L205" s="81" t="n">
        <f aca="false">Source!P112</f>
        <v>0</v>
      </c>
    </row>
    <row r="206" customFormat="false" ht="13.9" hidden="true" customHeight="true" outlineLevel="0" collapsed="false">
      <c r="A206" s="77"/>
      <c r="B206" s="78"/>
      <c r="C206" s="82" t="s">
        <v>110</v>
      </c>
      <c r="D206" s="82"/>
      <c r="E206" s="82"/>
      <c r="F206" s="82"/>
      <c r="G206" s="82"/>
      <c r="H206" s="82"/>
      <c r="I206" s="80"/>
      <c r="J206" s="81" t="n">
        <f aca="false">SUM(BM188:BM194)+SUM(BN188:BN194)+SUM(BO188:BO194)+SUM(BP188:BP194)</f>
        <v>0</v>
      </c>
      <c r="K206" s="81"/>
      <c r="L206" s="81" t="n">
        <f aca="false">Source!P122</f>
        <v>0</v>
      </c>
    </row>
    <row r="207" customFormat="false" ht="15" hidden="false" customHeight="true" outlineLevel="0" collapsed="false">
      <c r="A207" s="71"/>
      <c r="B207" s="72"/>
      <c r="C207" s="73" t="s">
        <v>111</v>
      </c>
      <c r="D207" s="73"/>
      <c r="E207" s="73"/>
      <c r="F207" s="73"/>
      <c r="G207" s="73"/>
      <c r="H207" s="73"/>
      <c r="I207" s="74"/>
      <c r="J207" s="75" t="n">
        <f aca="false">J196+J203+J204+J205</f>
        <v>126.63</v>
      </c>
      <c r="K207" s="75"/>
      <c r="L207" s="75" t="n">
        <f aca="false">Source!P131</f>
        <v>1676.64</v>
      </c>
    </row>
    <row r="208" customFormat="false" ht="13.9" hidden="true" customHeight="true" outlineLevel="0" collapsed="false">
      <c r="A208" s="77"/>
      <c r="B208" s="78"/>
      <c r="C208" s="79" t="s">
        <v>112</v>
      </c>
      <c r="D208" s="79"/>
      <c r="E208" s="79"/>
      <c r="F208" s="79"/>
      <c r="G208" s="79"/>
      <c r="H208" s="79"/>
      <c r="I208" s="80"/>
      <c r="J208" s="81"/>
      <c r="K208" s="81"/>
      <c r="L208" s="81"/>
    </row>
    <row r="209" customFormat="false" ht="13.9" hidden="true" customHeight="true" outlineLevel="0" collapsed="false">
      <c r="A209" s="77"/>
      <c r="B209" s="78"/>
      <c r="C209" s="82" t="s">
        <v>113</v>
      </c>
      <c r="D209" s="82"/>
      <c r="E209" s="82"/>
      <c r="F209" s="82"/>
      <c r="G209" s="82"/>
      <c r="H209" s="82"/>
      <c r="I209" s="80"/>
      <c r="J209" s="81"/>
      <c r="K209" s="81"/>
      <c r="L209" s="81" t="n">
        <f aca="false">SUM(BS188:BS194)</f>
        <v>0</v>
      </c>
    </row>
    <row r="210" customFormat="false" ht="13.9" hidden="true" customHeight="true" outlineLevel="0" collapsed="false">
      <c r="A210" s="77"/>
      <c r="B210" s="78"/>
      <c r="C210" s="82" t="s">
        <v>114</v>
      </c>
      <c r="D210" s="82"/>
      <c r="E210" s="82"/>
      <c r="F210" s="82"/>
      <c r="G210" s="82"/>
      <c r="H210" s="82"/>
      <c r="I210" s="80"/>
      <c r="J210" s="81"/>
      <c r="K210" s="81"/>
      <c r="L210" s="81" t="n">
        <f aca="false">SUM(BT188:BT194)</f>
        <v>0</v>
      </c>
    </row>
    <row r="212" customFormat="false" ht="15" hidden="false" customHeight="true" outlineLevel="0" collapsed="false">
      <c r="A212" s="71"/>
      <c r="B212" s="72"/>
      <c r="C212" s="73" t="s">
        <v>118</v>
      </c>
      <c r="D212" s="73"/>
      <c r="E212" s="73"/>
      <c r="F212" s="73"/>
      <c r="G212" s="73"/>
      <c r="H212" s="73"/>
      <c r="I212" s="74"/>
      <c r="J212" s="75"/>
      <c r="K212" s="75"/>
      <c r="L212" s="75"/>
    </row>
    <row r="213" customFormat="false" ht="15" hidden="false" customHeight="true" outlineLevel="0" collapsed="false">
      <c r="A213" s="71"/>
      <c r="B213" s="72"/>
      <c r="C213" s="73" t="s">
        <v>119</v>
      </c>
      <c r="D213" s="73"/>
      <c r="E213" s="73"/>
      <c r="F213" s="73"/>
      <c r="G213" s="73"/>
      <c r="H213" s="73"/>
      <c r="I213" s="74"/>
      <c r="J213" s="75" t="n">
        <f aca="false">J215+J216+J217+J218</f>
        <v>1333824.49</v>
      </c>
      <c r="K213" s="75"/>
      <c r="L213" s="75" t="n">
        <f aca="false">L215+L216+L217+L218</f>
        <v>1421307.03</v>
      </c>
    </row>
    <row r="214" customFormat="false" ht="14.25" hidden="false" customHeight="true" outlineLevel="0" collapsed="false">
      <c r="A214" s="77"/>
      <c r="B214" s="78"/>
      <c r="C214" s="79" t="s">
        <v>101</v>
      </c>
      <c r="D214" s="79"/>
      <c r="E214" s="79"/>
      <c r="F214" s="79"/>
      <c r="G214" s="79"/>
      <c r="H214" s="79"/>
      <c r="I214" s="80"/>
      <c r="J214" s="81"/>
      <c r="K214" s="81"/>
      <c r="L214" s="81"/>
    </row>
    <row r="215" customFormat="false" ht="14.25" hidden="false" customHeight="true" outlineLevel="0" collapsed="false">
      <c r="A215" s="77"/>
      <c r="B215" s="78"/>
      <c r="C215" s="82" t="s">
        <v>102</v>
      </c>
      <c r="D215" s="82"/>
      <c r="E215" s="82"/>
      <c r="F215" s="82"/>
      <c r="G215" s="82"/>
      <c r="H215" s="82"/>
      <c r="I215" s="80"/>
      <c r="J215" s="81" t="n">
        <f aca="false">SUM(Q47:Q210)</f>
        <v>1938.13</v>
      </c>
      <c r="K215" s="81"/>
      <c r="L215" s="81" t="n">
        <f aca="false">SUM(U47:U210)</f>
        <v>72369.67</v>
      </c>
    </row>
    <row r="216" customFormat="false" ht="14.25" hidden="false" customHeight="true" outlineLevel="0" collapsed="false">
      <c r="A216" s="77"/>
      <c r="B216" s="78"/>
      <c r="C216" s="82" t="s">
        <v>103</v>
      </c>
      <c r="D216" s="82"/>
      <c r="E216" s="82"/>
      <c r="F216" s="82"/>
      <c r="G216" s="82"/>
      <c r="H216" s="82"/>
      <c r="I216" s="80"/>
      <c r="J216" s="81" t="n">
        <f aca="false">SUM(AB47:AB210)</f>
        <v>477.62</v>
      </c>
      <c r="K216" s="81"/>
      <c r="L216" s="81" t="n">
        <f aca="false">SUM(AD47:AD210)</f>
        <v>6323.68</v>
      </c>
    </row>
    <row r="217" customFormat="false" ht="14.25" hidden="false" customHeight="true" outlineLevel="0" collapsed="false">
      <c r="A217" s="77"/>
      <c r="B217" s="78"/>
      <c r="C217" s="82" t="s">
        <v>104</v>
      </c>
      <c r="D217" s="82"/>
      <c r="E217" s="82"/>
      <c r="F217" s="82"/>
      <c r="G217" s="82"/>
      <c r="H217" s="82"/>
      <c r="I217" s="80"/>
      <c r="J217" s="81" t="n">
        <f aca="false">SUM(AF47:AF210)-J222</f>
        <v>1331282.11</v>
      </c>
      <c r="K217" s="81"/>
      <c r="L217" s="81" t="n">
        <f aca="false">Source!P137-L222</f>
        <v>1340937.04</v>
      </c>
    </row>
    <row r="218" customFormat="false" ht="14.25" hidden="false" customHeight="true" outlineLevel="0" collapsed="false">
      <c r="A218" s="77"/>
      <c r="B218" s="78"/>
      <c r="C218" s="82" t="s">
        <v>105</v>
      </c>
      <c r="D218" s="82"/>
      <c r="E218" s="82"/>
      <c r="F218" s="82"/>
      <c r="G218" s="82"/>
      <c r="H218" s="82"/>
      <c r="I218" s="80"/>
      <c r="J218" s="81" t="n">
        <f aca="false">SUM(AR47:AR210)+SUM(BB47:BB210)+SUM(BI47:BI210)+SUM(BP47:BP210)</f>
        <v>126.63</v>
      </c>
      <c r="K218" s="81"/>
      <c r="L218" s="81" t="n">
        <f aca="false">Source!P159</f>
        <v>1676.64</v>
      </c>
    </row>
    <row r="219" customFormat="false" ht="14.25" hidden="false" customHeight="true" outlineLevel="0" collapsed="false">
      <c r="A219" s="77"/>
      <c r="B219" s="78"/>
      <c r="C219" s="82" t="s">
        <v>120</v>
      </c>
      <c r="D219" s="82"/>
      <c r="E219" s="82"/>
      <c r="F219" s="82"/>
      <c r="G219" s="82"/>
      <c r="H219" s="82"/>
      <c r="I219" s="80"/>
      <c r="J219" s="81" t="n">
        <f aca="false">SUM(Q47:Q210)+SUM(X47:X210)</f>
        <v>2000.89</v>
      </c>
      <c r="K219" s="81"/>
      <c r="L219" s="81" t="n">
        <f aca="false">SUM(U47:U210)+SUM(Z47:Z210)</f>
        <v>74712.93</v>
      </c>
    </row>
    <row r="220" customFormat="false" ht="14.25" hidden="false" customHeight="true" outlineLevel="0" collapsed="false">
      <c r="A220" s="77"/>
      <c r="B220" s="78"/>
      <c r="C220" s="82" t="s">
        <v>121</v>
      </c>
      <c r="D220" s="82"/>
      <c r="E220" s="82"/>
      <c r="F220" s="82"/>
      <c r="G220" s="82"/>
      <c r="H220" s="82"/>
      <c r="I220" s="80"/>
      <c r="J220" s="81" t="n">
        <f aca="false">SUM(AG47:AG210)</f>
        <v>1882.86</v>
      </c>
      <c r="K220" s="81"/>
      <c r="L220" s="81" t="n">
        <f aca="false">Source!P160</f>
        <v>70305.36</v>
      </c>
    </row>
    <row r="221" customFormat="false" ht="14.25" hidden="false" customHeight="true" outlineLevel="0" collapsed="false">
      <c r="A221" s="77"/>
      <c r="B221" s="78"/>
      <c r="C221" s="82" t="s">
        <v>122</v>
      </c>
      <c r="D221" s="82"/>
      <c r="E221" s="82"/>
      <c r="F221" s="82"/>
      <c r="G221" s="82"/>
      <c r="H221" s="82"/>
      <c r="I221" s="80"/>
      <c r="J221" s="81" t="n">
        <f aca="false">SUM(AI47:AI210)</f>
        <v>1117.21</v>
      </c>
      <c r="K221" s="81"/>
      <c r="L221" s="81" t="n">
        <f aca="false">Source!P161</f>
        <v>41716.55</v>
      </c>
    </row>
    <row r="222" customFormat="false" ht="13.9" hidden="true" customHeight="true" outlineLevel="0" collapsed="false">
      <c r="A222" s="77"/>
      <c r="B222" s="78"/>
      <c r="C222" s="82" t="s">
        <v>123</v>
      </c>
      <c r="D222" s="82"/>
      <c r="E222" s="82"/>
      <c r="F222" s="82"/>
      <c r="G222" s="82"/>
      <c r="H222" s="82"/>
      <c r="I222" s="80"/>
      <c r="J222" s="81" t="n">
        <f aca="false">SUM(BH47:BH210)</f>
        <v>0</v>
      </c>
      <c r="K222" s="81"/>
      <c r="L222" s="81" t="n">
        <f aca="false">Source!P143</f>
        <v>0</v>
      </c>
    </row>
    <row r="223" customFormat="false" ht="13.9" hidden="true" customHeight="true" outlineLevel="0" collapsed="false">
      <c r="A223" s="77"/>
      <c r="B223" s="78"/>
      <c r="C223" s="82" t="s">
        <v>124</v>
      </c>
      <c r="D223" s="82"/>
      <c r="E223" s="82"/>
      <c r="F223" s="82"/>
      <c r="G223" s="82"/>
      <c r="H223" s="82"/>
      <c r="I223" s="80"/>
      <c r="J223" s="81" t="n">
        <f aca="false">SUM(BM47:BM210)+SUM(BN47:BN210)+SUM(BO47:BO210)+SUM(BP47:BP210)</f>
        <v>0</v>
      </c>
      <c r="K223" s="81"/>
      <c r="L223" s="81" t="n">
        <f aca="false">Source!P153</f>
        <v>0</v>
      </c>
    </row>
    <row r="224" s="12" customFormat="true" ht="14.25" hidden="false" customHeight="true" outlineLevel="0" collapsed="false">
      <c r="A224" s="77"/>
      <c r="B224" s="78"/>
      <c r="C224" s="82" t="s">
        <v>118</v>
      </c>
      <c r="D224" s="82"/>
      <c r="E224" s="82"/>
      <c r="F224" s="82"/>
      <c r="G224" s="82"/>
      <c r="H224" s="82"/>
      <c r="I224" s="80"/>
      <c r="J224" s="81" t="n">
        <f aca="false">J213+J220+J221+J222</f>
        <v>1336824.56</v>
      </c>
      <c r="K224" s="81"/>
      <c r="L224" s="81" t="n">
        <f aca="false">Source!P162</f>
        <v>1533328.94</v>
      </c>
    </row>
    <row r="225" customFormat="false" ht="13.9" hidden="true" customHeight="true" outlineLevel="0" collapsed="false">
      <c r="A225" s="77"/>
      <c r="B225" s="78"/>
      <c r="C225" s="79" t="s">
        <v>101</v>
      </c>
      <c r="D225" s="79"/>
      <c r="E225" s="79"/>
      <c r="F225" s="79"/>
      <c r="G225" s="79"/>
      <c r="H225" s="79"/>
      <c r="I225" s="80"/>
      <c r="J225" s="81"/>
      <c r="K225" s="81"/>
      <c r="L225" s="81"/>
    </row>
    <row r="226" customFormat="false" ht="13.9" hidden="true" customHeight="true" outlineLevel="0" collapsed="false">
      <c r="A226" s="77"/>
      <c r="B226" s="78"/>
      <c r="C226" s="82" t="s">
        <v>113</v>
      </c>
      <c r="D226" s="82"/>
      <c r="E226" s="82"/>
      <c r="F226" s="82"/>
      <c r="G226" s="82"/>
      <c r="H226" s="82"/>
      <c r="I226" s="80"/>
      <c r="J226" s="81"/>
      <c r="K226" s="81"/>
      <c r="L226" s="81" t="n">
        <f aca="false">SUM(BS47:BS210)</f>
        <v>0</v>
      </c>
    </row>
    <row r="227" customFormat="false" ht="13.9" hidden="true" customHeight="true" outlineLevel="0" collapsed="false">
      <c r="A227" s="77"/>
      <c r="B227" s="78"/>
      <c r="C227" s="82" t="s">
        <v>114</v>
      </c>
      <c r="D227" s="82"/>
      <c r="E227" s="82"/>
      <c r="F227" s="82"/>
      <c r="G227" s="82"/>
      <c r="H227" s="82"/>
      <c r="I227" s="80"/>
      <c r="J227" s="81"/>
      <c r="K227" s="81"/>
      <c r="L227" s="81" t="n">
        <f aca="false">SUM(BT47:BT210)</f>
        <v>0</v>
      </c>
    </row>
    <row r="228" customFormat="false" ht="14.25" hidden="false" customHeight="true" outlineLevel="0" collapsed="false">
      <c r="C228" s="84" t="str">
        <f aca="false">Source!H165</f>
        <v>НДС 20%</v>
      </c>
      <c r="D228" s="84"/>
      <c r="E228" s="84"/>
      <c r="F228" s="84"/>
      <c r="G228" s="84"/>
      <c r="H228" s="84"/>
      <c r="I228" s="84"/>
      <c r="J228" s="84"/>
      <c r="K228" s="84"/>
      <c r="L228" s="55" t="n">
        <f aca="false">IF(Source!AB165=0,"",Source!AB165)</f>
        <v>306665.79</v>
      </c>
    </row>
    <row r="229" s="32" customFormat="true" ht="15" hidden="false" customHeight="true" outlineLevel="0" collapsed="false">
      <c r="C229" s="85" t="str">
        <f aca="false">Source!H166</f>
        <v>ВСЕГО ПО СМЕТЕ</v>
      </c>
      <c r="D229" s="85"/>
      <c r="E229" s="85"/>
      <c r="F229" s="85"/>
      <c r="G229" s="85"/>
      <c r="H229" s="85"/>
      <c r="I229" s="85"/>
      <c r="J229" s="85"/>
      <c r="K229" s="85"/>
      <c r="L229" s="86" t="n">
        <f aca="false">IF(Source!AB166=0,"",Source!AB166)</f>
        <v>1839994.73</v>
      </c>
    </row>
    <row r="232" customFormat="false" ht="14.25" hidden="false" customHeight="false" outlineLevel="0" collapsed="false">
      <c r="A232" s="87" t="s">
        <v>125</v>
      </c>
      <c r="B232" s="87"/>
      <c r="C232" s="88" t="str">
        <f aca="false">IF(Source!AC12&lt;&gt;"",Source!AC12," ")</f>
        <v>Ведущий инжененр РЕСО</v>
      </c>
      <c r="D232" s="88"/>
      <c r="E232" s="88"/>
      <c r="F232" s="88"/>
      <c r="G232" s="88"/>
      <c r="H232" s="5" t="str">
        <f aca="false">IF(Source!AB12&lt;&gt;"",Source!AB12," ")</f>
        <v>Степанова А.М.</v>
      </c>
      <c r="I232" s="5"/>
      <c r="J232" s="5"/>
      <c r="K232" s="5"/>
    </row>
    <row r="233" customFormat="false" ht="14.25" hidden="false" customHeight="false" outlineLevel="0" collapsed="false">
      <c r="A233" s="4"/>
      <c r="B233" s="4"/>
      <c r="C233" s="89" t="s">
        <v>126</v>
      </c>
      <c r="D233" s="89"/>
      <c r="E233" s="89"/>
      <c r="F233" s="89"/>
      <c r="G233" s="89"/>
      <c r="H233" s="4"/>
      <c r="I233" s="4"/>
      <c r="J233" s="4"/>
      <c r="K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4.25" hidden="false" customHeight="false" outlineLevel="0" collapsed="false">
      <c r="A235" s="87" t="s">
        <v>127</v>
      </c>
      <c r="B235" s="87"/>
      <c r="C235" s="88" t="str">
        <f aca="false">IF(Source!AE12&lt;&gt;"",Source!AE12," ")</f>
        <v>Заведующий РЕСО</v>
      </c>
      <c r="D235" s="88"/>
      <c r="E235" s="88"/>
      <c r="F235" s="88"/>
      <c r="G235" s="88"/>
      <c r="H235" s="5" t="str">
        <f aca="false">IF(Source!AD12&lt;&gt;"",Source!AD12," ")</f>
        <v>Покшин В.И.</v>
      </c>
      <c r="I235" s="5"/>
      <c r="J235" s="5"/>
      <c r="K235" s="5"/>
    </row>
    <row r="236" customFormat="false" ht="14.25" hidden="false" customHeight="false" outlineLevel="0" collapsed="false">
      <c r="A236" s="4"/>
      <c r="B236" s="4"/>
      <c r="C236" s="89" t="s">
        <v>126</v>
      </c>
      <c r="D236" s="89"/>
      <c r="E236" s="89"/>
      <c r="F236" s="89"/>
      <c r="G236" s="89"/>
      <c r="H236" s="4"/>
      <c r="I236" s="4"/>
      <c r="J236" s="4"/>
      <c r="K236" s="4"/>
    </row>
  </sheetData>
  <mergeCells count="121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1:H61"/>
    <mergeCell ref="I61:J61"/>
    <mergeCell ref="K61:L61"/>
    <mergeCell ref="C73:H73"/>
    <mergeCell ref="I73:J73"/>
    <mergeCell ref="K73:L73"/>
    <mergeCell ref="C88:H88"/>
    <mergeCell ref="I88:J88"/>
    <mergeCell ref="K88:L88"/>
    <mergeCell ref="C101:H101"/>
    <mergeCell ref="I101:J101"/>
    <mergeCell ref="K101:L101"/>
    <mergeCell ref="C117:H117"/>
    <mergeCell ref="I117:J117"/>
    <mergeCell ref="K117:L117"/>
    <mergeCell ref="C129:H129"/>
    <mergeCell ref="I129:J129"/>
    <mergeCell ref="K129:L129"/>
    <mergeCell ref="C141:H141"/>
    <mergeCell ref="I141:J141"/>
    <mergeCell ref="K141:L141"/>
    <mergeCell ref="C156:H156"/>
    <mergeCell ref="I156:J156"/>
    <mergeCell ref="K156:L156"/>
    <mergeCell ref="C170:H170"/>
    <mergeCell ref="I170:J170"/>
    <mergeCell ref="K170:L170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A188:L188"/>
    <mergeCell ref="C191:H191"/>
    <mergeCell ref="I191:J191"/>
    <mergeCell ref="K191:L191"/>
    <mergeCell ref="C194:H194"/>
    <mergeCell ref="I194:J194"/>
    <mergeCell ref="K194:L194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K228"/>
    <mergeCell ref="C229:K229"/>
    <mergeCell ref="A232:B232"/>
    <mergeCell ref="H232:K232"/>
    <mergeCell ref="C233:G233"/>
    <mergeCell ref="A235:B235"/>
    <mergeCell ref="H235:K235"/>
    <mergeCell ref="C236:G23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0" min="30" style="0" width="9.06"/>
    <col collapsed="false" customWidth="true" hidden="true" outlineLevel="0" max="31" min="31" style="0" width="114.7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90" t="s">
        <v>1</v>
      </c>
    </row>
    <row r="4" customFormat="false" ht="15" hidden="false" customHeight="false" outlineLevel="0" collapsed="false">
      <c r="D4" s="90"/>
      <c r="E4" s="90"/>
    </row>
    <row r="5" customFormat="false" ht="15" hidden="false" customHeight="false" outlineLevel="0" collapsed="false">
      <c r="D5" s="91" t="s">
        <v>128</v>
      </c>
      <c r="E5" s="91"/>
    </row>
    <row r="6" customFormat="false" ht="15" hidden="false" customHeight="false" outlineLevel="0" collapsed="false">
      <c r="D6" s="91"/>
      <c r="E6" s="91"/>
    </row>
    <row r="7" customFormat="false" ht="15" hidden="false" customHeight="true" outlineLevel="0" collapsed="false">
      <c r="D7" s="91" t="s">
        <v>128</v>
      </c>
      <c r="E7" s="91"/>
    </row>
    <row r="8" customFormat="false" ht="15" hidden="false" customHeight="false" outlineLevel="0" collapsed="false">
      <c r="D8" s="91"/>
      <c r="E8" s="91"/>
    </row>
    <row r="9" customFormat="false" ht="15" hidden="false" customHeight="false" outlineLevel="0" collapsed="false">
      <c r="D9" s="90" t="s">
        <v>129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92" t="str">
        <f aca="false">CONCATENATE("Ведомость объемов работ ",IF(Source!AN15&lt;&gt;"",Source!AN15," "))</f>
        <v>Ведомость объемов работ  </v>
      </c>
      <c r="C12" s="92"/>
      <c r="D12" s="92"/>
      <c r="E12" s="92"/>
    </row>
    <row r="13" customFormat="false" ht="15" hidden="false" customHeight="false" outlineLevel="0" collapsed="false">
      <c r="B13" s="93" t="str">
        <f aca="false">CONCATENATE(Source!F12," ",Source!G12)</f>
        <v> Выполнение работ по замене светопрозрачных перегородок входа в блок 1 строения № 1 ИПУ РАН</v>
      </c>
      <c r="C13" s="93"/>
      <c r="D13" s="93"/>
      <c r="E13" s="93"/>
      <c r="AE13" s="94" t="str">
        <f aca="false">CONCATENATE(Source!F12," ",Source!G12)</f>
        <v> Выполнение работ по замене светопрозрачных перегородок входа в блок 1 строения № 1 ИПУ РАН</v>
      </c>
    </row>
    <row r="14" customFormat="false" ht="12.75" hidden="true" customHeight="false" outlineLevel="0" collapsed="false"/>
    <row r="16" customFormat="false" ht="99.75" hidden="false" customHeight="false" outlineLevel="0" collapsed="false">
      <c r="A16" s="95" t="s">
        <v>30</v>
      </c>
      <c r="B16" s="95" t="s">
        <v>130</v>
      </c>
      <c r="C16" s="95" t="s">
        <v>32</v>
      </c>
      <c r="D16" s="95" t="s">
        <v>33</v>
      </c>
      <c r="E16" s="95" t="s">
        <v>34</v>
      </c>
      <c r="F16" s="95" t="s">
        <v>131</v>
      </c>
      <c r="G16" s="95" t="s">
        <v>132</v>
      </c>
      <c r="H16" s="95" t="s">
        <v>133</v>
      </c>
    </row>
    <row r="17" customFormat="false" ht="14.25" hidden="false" customHeight="false" outlineLevel="0" collapsed="false">
      <c r="A17" s="95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5" t="n">
        <v>6</v>
      </c>
      <c r="G17" s="95" t="n">
        <v>7</v>
      </c>
      <c r="H17" s="95" t="n">
        <v>8</v>
      </c>
    </row>
    <row r="18" customFormat="false" ht="16.5" hidden="false" customHeight="false" outlineLevel="0" collapsed="false">
      <c r="A18" s="96" t="str">
        <f aca="false">CONCATENATE("Локальная смета: ",Source!G20)</f>
        <v>Локальная смета: </v>
      </c>
      <c r="B18" s="96"/>
      <c r="C18" s="96"/>
      <c r="D18" s="96"/>
      <c r="E18" s="96"/>
      <c r="F18" s="96"/>
      <c r="G18" s="96"/>
      <c r="H18" s="96"/>
    </row>
    <row r="19" customFormat="false" ht="16.5" hidden="false" customHeight="false" outlineLevel="0" collapsed="false">
      <c r="A19" s="96" t="str">
        <f aca="false">CONCATENATE("Раздел: ",Source!G24)</f>
        <v>Раздел: Ремонтные работы</v>
      </c>
      <c r="B19" s="96"/>
      <c r="C19" s="96"/>
      <c r="D19" s="96"/>
      <c r="E19" s="96"/>
      <c r="F19" s="96"/>
      <c r="G19" s="96"/>
      <c r="H19" s="96"/>
    </row>
    <row r="20" customFormat="false" ht="28.5" hidden="false" customHeight="false" outlineLevel="0" collapsed="false">
      <c r="A20" s="95" t="n">
        <v>1</v>
      </c>
      <c r="B20" s="95" t="str">
        <f aca="false">Source!E28</f>
        <v>1</v>
      </c>
      <c r="C20" s="97" t="str">
        <f aca="false">Source!G28</f>
        <v>Демонтаж перегородок: из алюминиевых сплавов сборно-разборных с остеклением (Применительно)</v>
      </c>
      <c r="D20" s="95" t="s">
        <v>134</v>
      </c>
      <c r="E20" s="98" t="n">
        <f aca="false">Source!I28</f>
        <v>0.32</v>
      </c>
      <c r="F20" s="95" t="n">
        <f aca="false">Source!U24</f>
        <v>0</v>
      </c>
      <c r="G20" s="95" t="str">
        <f aca="false">"=32/"&amp;"100"</f>
        <v>=32/100</v>
      </c>
      <c r="H20" s="97"/>
    </row>
    <row r="21" customFormat="false" ht="14.25" hidden="false" customHeight="false" outlineLevel="0" collapsed="false">
      <c r="A21" s="95" t="n">
        <v>2</v>
      </c>
      <c r="B21" s="95" t="str">
        <f aca="false">Source!E30</f>
        <v>2</v>
      </c>
      <c r="C21" s="97" t="str">
        <f aca="false">Source!G30</f>
        <v>Срезка анкерных болтов (Применительно)</v>
      </c>
      <c r="D21" s="95" t="s">
        <v>135</v>
      </c>
      <c r="E21" s="98" t="n">
        <f aca="false">Source!I30</f>
        <v>0.01</v>
      </c>
      <c r="F21" s="95" t="n">
        <f aca="false">Source!U24</f>
        <v>0</v>
      </c>
      <c r="G21" s="95" t="n">
        <f aca="false">Source!I30</f>
        <v>0.01</v>
      </c>
      <c r="H21" s="97"/>
    </row>
    <row r="22" customFormat="false" ht="28.5" hidden="false" customHeight="false" outlineLevel="0" collapsed="false">
      <c r="A22" s="95" t="n">
        <v>3</v>
      </c>
      <c r="B22" s="95" t="str">
        <f aca="false">Source!E36</f>
        <v>3</v>
      </c>
      <c r="C22" s="97" t="str">
        <f aca="false">Source!G36</f>
        <v>Сверление в железобетонных конструкциях вертикальных отверстий глубиной 200 мм диаметром: 20 мм (Применительно)</v>
      </c>
      <c r="D22" s="95" t="s">
        <v>136</v>
      </c>
      <c r="E22" s="98" t="n">
        <f aca="false">Source!I36</f>
        <v>0.16</v>
      </c>
      <c r="F22" s="95" t="n">
        <f aca="false">Source!U24</f>
        <v>0</v>
      </c>
      <c r="G22" s="95" t="str">
        <f aca="false">"=16/"&amp;"100"</f>
        <v>=16/100</v>
      </c>
      <c r="H22" s="97"/>
    </row>
    <row r="23" customFormat="false" ht="14.25" hidden="false" customHeight="false" outlineLevel="0" collapsed="false">
      <c r="A23" s="95" t="n">
        <v>3.1</v>
      </c>
      <c r="B23" s="95" t="str">
        <f aca="false">Source!E38</f>
        <v>3,1</v>
      </c>
      <c r="C23" s="97" t="str">
        <f aca="false">Source!G38</f>
        <v>Бур с ограничителем TE-C-HDA-B 22х155 для анкеров HDA</v>
      </c>
      <c r="D23" s="95" t="s">
        <v>137</v>
      </c>
      <c r="E23" s="98" t="n">
        <f aca="false">Source!I38</f>
        <v>1.5</v>
      </c>
      <c r="F23" s="95" t="n">
        <f aca="false">Source!U24</f>
        <v>0</v>
      </c>
      <c r="G23" s="95"/>
      <c r="H23" s="97"/>
    </row>
    <row r="24" customFormat="false" ht="14.25" hidden="false" customHeight="false" outlineLevel="0" collapsed="false">
      <c r="A24" s="95" t="n">
        <v>4</v>
      </c>
      <c r="B24" s="95" t="str">
        <f aca="false">Source!E40</f>
        <v>4</v>
      </c>
      <c r="C24" s="97" t="str">
        <f aca="false">Source!G40</f>
        <v>Установка анкерных болтов: в готовые гнезда с заделкой длиной до 1 м</v>
      </c>
      <c r="D24" s="95" t="s">
        <v>135</v>
      </c>
      <c r="E24" s="98" t="n">
        <f aca="false">Source!I40</f>
        <v>0.01</v>
      </c>
      <c r="F24" s="95" t="n">
        <f aca="false">Source!U24</f>
        <v>0</v>
      </c>
      <c r="G24" s="95" t="n">
        <f aca="false">Source!I40</f>
        <v>0.01</v>
      </c>
      <c r="H24" s="97"/>
    </row>
    <row r="25" customFormat="false" ht="28.5" hidden="false" customHeight="false" outlineLevel="0" collapsed="false">
      <c r="A25" s="95" t="n">
        <v>5</v>
      </c>
      <c r="B25" s="95" t="str">
        <f aca="false">Source!E42</f>
        <v>5</v>
      </c>
      <c r="C25" s="97" t="str">
        <f aca="false">Source!G42</f>
        <v>Монтаж перегородок: из алюминиевых сплавов сборно-разборных с остеклением</v>
      </c>
      <c r="D25" s="95" t="s">
        <v>134</v>
      </c>
      <c r="E25" s="98" t="n">
        <f aca="false">Source!I42</f>
        <v>0.259</v>
      </c>
      <c r="F25" s="95" t="n">
        <f aca="false">Source!U24</f>
        <v>0</v>
      </c>
      <c r="G25" s="95" t="str">
        <f aca="false">"=25,9/"&amp;"100"</f>
        <v>=25,9/100</v>
      </c>
      <c r="H25" s="97"/>
    </row>
    <row r="26" customFormat="false" ht="57" hidden="false" customHeight="false" outlineLevel="0" collapsed="false">
      <c r="A26" s="95" t="n">
        <v>5.1</v>
      </c>
      <c r="B26" s="95" t="str">
        <f aca="false">Source!E44</f>
        <v>5,1</v>
      </c>
      <c r="C26" s="97" t="str">
        <f aca="false">Source!G44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D26" s="95" t="s">
        <v>138</v>
      </c>
      <c r="E26" s="98" t="n">
        <f aca="false">Source!I44</f>
        <v>25.9</v>
      </c>
      <c r="F26" s="95" t="n">
        <f aca="false">Source!U24</f>
        <v>0</v>
      </c>
      <c r="G26" s="95"/>
      <c r="H26" s="97"/>
    </row>
    <row r="27" customFormat="false" ht="14.25" hidden="false" customHeight="false" outlineLevel="0" collapsed="false">
      <c r="A27" s="95" t="n">
        <v>5.2</v>
      </c>
      <c r="B27" s="95" t="str">
        <f aca="false">Source!E46</f>
        <v>5,2</v>
      </c>
      <c r="C27" s="97" t="str">
        <f aca="false">Source!G46</f>
        <v>Монтажные комплектующие</v>
      </c>
      <c r="D27" s="95" t="s">
        <v>139</v>
      </c>
      <c r="E27" s="98" t="n">
        <f aca="false">Source!I46</f>
        <v>1</v>
      </c>
      <c r="F27" s="95" t="n">
        <f aca="false">Source!U24</f>
        <v>0</v>
      </c>
      <c r="G27" s="95"/>
      <c r="H27" s="97"/>
    </row>
    <row r="28" customFormat="false" ht="14.25" hidden="false" customHeight="false" outlineLevel="0" collapsed="false">
      <c r="A28" s="95" t="n">
        <v>6</v>
      </c>
      <c r="B28" s="95" t="str">
        <f aca="false">Source!E48</f>
        <v>6</v>
      </c>
      <c r="C28" s="97" t="str">
        <f aca="false">Source!G48</f>
        <v>Установка алюминиевых: нащельников</v>
      </c>
      <c r="D28" s="95" t="s">
        <v>140</v>
      </c>
      <c r="E28" s="98" t="n">
        <f aca="false">Source!I48</f>
        <v>0.677</v>
      </c>
      <c r="F28" s="95" t="n">
        <f aca="false">Source!U24</f>
        <v>0</v>
      </c>
      <c r="G28" s="95" t="str">
        <f aca="false">"=67,7/"&amp;"100"</f>
        <v>=67,7/100</v>
      </c>
      <c r="H28" s="97"/>
    </row>
    <row r="29" customFormat="false" ht="14.25" hidden="false" customHeight="false" outlineLevel="0" collapsed="false">
      <c r="A29" s="95" t="n">
        <v>6.1</v>
      </c>
      <c r="B29" s="95" t="str">
        <f aca="false">Source!E50</f>
        <v>6,1</v>
      </c>
      <c r="C29" s="97" t="str">
        <f aca="false">Source!G50</f>
        <v>Нащельники и детали примыканий</v>
      </c>
      <c r="D29" s="95" t="s">
        <v>141</v>
      </c>
      <c r="E29" s="98" t="n">
        <f aca="false">Source!I50</f>
        <v>67.7</v>
      </c>
      <c r="F29" s="95" t="n">
        <f aca="false">Source!U24</f>
        <v>0</v>
      </c>
      <c r="G29" s="95"/>
      <c r="H29" s="97"/>
    </row>
    <row r="30" customFormat="false" ht="14.25" hidden="false" customHeight="false" outlineLevel="0" collapsed="false">
      <c r="A30" s="95" t="n">
        <v>7</v>
      </c>
      <c r="B30" s="95" t="str">
        <f aca="false">Source!E52</f>
        <v>7</v>
      </c>
      <c r="C30" s="97" t="str">
        <f aca="false">Source!G52</f>
        <v>Укладка металлического накладного профиля (порога)</v>
      </c>
      <c r="D30" s="95" t="s">
        <v>140</v>
      </c>
      <c r="E30" s="98" t="n">
        <f aca="false">Source!I52</f>
        <v>0.03</v>
      </c>
      <c r="F30" s="95" t="n">
        <f aca="false">Source!U24</f>
        <v>0</v>
      </c>
      <c r="G30" s="95" t="str">
        <f aca="false">"=3/"&amp;"100"</f>
        <v>=3/100</v>
      </c>
      <c r="H30" s="97"/>
    </row>
    <row r="31" customFormat="false" ht="28.5" hidden="false" customHeight="false" outlineLevel="0" collapsed="false">
      <c r="A31" s="95" t="n">
        <v>7.1</v>
      </c>
      <c r="B31" s="95" t="str">
        <f aca="false">Source!E54</f>
        <v>7,1</v>
      </c>
      <c r="C31" s="97" t="str">
        <f aca="false">Source!G54</f>
        <v>Профили стыкоперекрывающие из алюминиевых сплавов (порожки) с покрытием, шириной 60 мм</v>
      </c>
      <c r="D31" s="95" t="s">
        <v>141</v>
      </c>
      <c r="E31" s="98" t="n">
        <f aca="false">Source!I54</f>
        <v>3.15</v>
      </c>
      <c r="F31" s="95" t="n">
        <f aca="false">Source!U24</f>
        <v>0</v>
      </c>
      <c r="G31" s="95"/>
      <c r="H31" s="97"/>
    </row>
    <row r="32" customFormat="false" ht="28.5" hidden="false" customHeight="false" outlineLevel="0" collapsed="false">
      <c r="A32" s="95" t="n">
        <v>8</v>
      </c>
      <c r="B32" s="95" t="str">
        <f aca="false">Source!E56</f>
        <v>8</v>
      </c>
      <c r="C32" s="97" t="str">
        <f aca="false">Source!G56</f>
        <v>Установка блоков в наружных и внутренних дверных проемах: в каменных стенах, площадь проема более 3 м2</v>
      </c>
      <c r="D32" s="95" t="s">
        <v>134</v>
      </c>
      <c r="E32" s="98" t="n">
        <f aca="false">Source!I56</f>
        <v>0.0638</v>
      </c>
      <c r="F32" s="95" t="n">
        <f aca="false">Source!U24</f>
        <v>0</v>
      </c>
      <c r="G32" s="95" t="str">
        <f aca="false">"=6,38/"&amp;"100"</f>
        <v>=6,38/100</v>
      </c>
      <c r="H32" s="97"/>
    </row>
    <row r="33" customFormat="false" ht="71.25" hidden="false" customHeight="false" outlineLevel="0" collapsed="false">
      <c r="A33" s="95" t="n">
        <v>8.1</v>
      </c>
      <c r="B33" s="95" t="str">
        <f aca="false">Source!E58</f>
        <v>8,1</v>
      </c>
      <c r="C33" s="97" t="str">
        <f aca="false">Source!G58</f>
        <v>Дверной блок светопрозрачный, распашной двустворчатый (1450*220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D33" s="95" t="s">
        <v>142</v>
      </c>
      <c r="E33" s="98" t="n">
        <f aca="false">Source!I58</f>
        <v>2</v>
      </c>
      <c r="F33" s="95" t="n">
        <f aca="false">Source!U24</f>
        <v>0</v>
      </c>
      <c r="G33" s="95"/>
      <c r="H33" s="97"/>
    </row>
    <row r="34" customFormat="false" ht="14.25" hidden="false" customHeight="false" outlineLevel="0" collapsed="false">
      <c r="A34" s="95" t="n">
        <v>9</v>
      </c>
      <c r="B34" s="95" t="str">
        <f aca="false">Source!E60</f>
        <v>9</v>
      </c>
      <c r="C34" s="97" t="str">
        <f aca="false">Source!G60</f>
        <v>Установка: дверного доводчика</v>
      </c>
      <c r="D34" s="95" t="s">
        <v>143</v>
      </c>
      <c r="E34" s="98" t="n">
        <f aca="false">Source!I60</f>
        <v>0.02</v>
      </c>
      <c r="F34" s="95" t="n">
        <f aca="false">Source!U24</f>
        <v>0</v>
      </c>
      <c r="G34" s="95" t="str">
        <f aca="false">"=2/"&amp;"100"</f>
        <v>=2/100</v>
      </c>
      <c r="H34" s="97"/>
    </row>
    <row r="35" customFormat="false" ht="16.5" hidden="false" customHeight="false" outlineLevel="0" collapsed="false">
      <c r="A35" s="96" t="str">
        <f aca="false">CONCATENATE("Раздел: ",Source!G94)</f>
        <v>Раздел: Разные работы</v>
      </c>
      <c r="B35" s="96"/>
      <c r="C35" s="96"/>
      <c r="D35" s="96"/>
      <c r="E35" s="96"/>
      <c r="F35" s="96"/>
      <c r="G35" s="96"/>
      <c r="H35" s="96"/>
    </row>
    <row r="36" customFormat="false" ht="28.5" hidden="false" customHeight="false" outlineLevel="0" collapsed="false">
      <c r="A36" s="95" t="n">
        <v>10</v>
      </c>
      <c r="B36" s="95" t="str">
        <f aca="false">Source!E98</f>
        <v>10</v>
      </c>
      <c r="C36" s="97" t="str">
        <f aca="false">Source!G98</f>
        <v>Погрузка при автомобильных перевозках мусора строительного с погрузкой вручную</v>
      </c>
      <c r="D36" s="95" t="s">
        <v>144</v>
      </c>
      <c r="E36" s="98" t="n">
        <f aca="false">Source!I98</f>
        <v>1.9</v>
      </c>
      <c r="F36" s="95" t="n">
        <f aca="false">Source!U94</f>
        <v>0</v>
      </c>
      <c r="G36" s="95" t="n">
        <f aca="false">Source!I98</f>
        <v>1.9</v>
      </c>
      <c r="H36" s="97"/>
    </row>
    <row r="37" customFormat="false" ht="28.5" hidden="false" customHeight="false" outlineLevel="0" collapsed="false">
      <c r="A37" s="99" t="n">
        <v>11</v>
      </c>
      <c r="B37" s="99" t="str">
        <f aca="false">Source!E100</f>
        <v>11</v>
      </c>
      <c r="C37" s="100" t="str">
        <f aca="false">Source!G100</f>
        <v>Перевозка грузов I класса автомобилями бортовыми грузоподъемностью до 15 т на расстояние до 50 км</v>
      </c>
      <c r="D37" s="99" t="s">
        <v>144</v>
      </c>
      <c r="E37" s="101" t="n">
        <f aca="false">Source!I100</f>
        <v>1.9</v>
      </c>
      <c r="F37" s="99" t="n">
        <f aca="false">Source!U94</f>
        <v>0</v>
      </c>
      <c r="G37" s="99" t="n">
        <f aca="false">Source!I100</f>
        <v>1.9</v>
      </c>
      <c r="H37" s="100"/>
    </row>
    <row r="40" customFormat="false" ht="15" hidden="false" customHeight="false" outlineLevel="0" collapsed="false">
      <c r="B40" s="102" t="s">
        <v>145</v>
      </c>
      <c r="C40" s="4"/>
      <c r="D40" s="103" t="s">
        <v>146</v>
      </c>
      <c r="E40" s="104"/>
    </row>
  </sheetData>
  <mergeCells count="7">
    <mergeCell ref="D5:E5"/>
    <mergeCell ref="D7:E7"/>
    <mergeCell ref="B12:E12"/>
    <mergeCell ref="B13:E13"/>
    <mergeCell ref="A18:H18"/>
    <mergeCell ref="A19:H19"/>
    <mergeCell ref="A35:H3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7"/>
    <col collapsed="false" customWidth="true" hidden="false" outlineLevel="0" max="8" min="4" style="0" width="12.7"/>
    <col collapsed="false" customWidth="false" hidden="true" outlineLevel="0" max="30" min="20" style="0" width="9.06"/>
    <col collapsed="false" customWidth="true" hidden="true" outlineLevel="0" max="31" min="31" style="0" width="64.7"/>
    <col collapsed="false" customWidth="false" hidden="true" outlineLevel="0" max="32" min="32" style="0" width="9.06"/>
    <col collapsed="false" customWidth="true" hidden="true" outlineLevel="0" max="33" min="33" style="0" width="76.7"/>
    <col collapsed="false" customWidth="false" hidden="true" outlineLevel="0" max="37" min="34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5" hidden="false" customHeight="false" outlineLevel="0" collapsed="false">
      <c r="A2" s="105"/>
      <c r="B2" s="105"/>
      <c r="C2" s="105"/>
      <c r="D2" s="105"/>
      <c r="E2" s="106" t="s">
        <v>147</v>
      </c>
      <c r="F2" s="106"/>
      <c r="G2" s="106"/>
      <c r="H2" s="106"/>
    </row>
    <row r="3" customFormat="false" ht="14.25" hidden="false" customHeight="false" outlineLevel="0" collapsed="false">
      <c r="A3" s="4"/>
      <c r="B3" s="4"/>
      <c r="C3" s="4"/>
      <c r="D3" s="4"/>
      <c r="E3" s="106" t="s">
        <v>148</v>
      </c>
      <c r="F3" s="106"/>
      <c r="G3" s="106"/>
      <c r="H3" s="106"/>
    </row>
    <row r="4" customFormat="false" ht="14.25" hidden="false" customHeight="false" outlineLevel="0" collapsed="false">
      <c r="A4" s="4"/>
      <c r="B4" s="4"/>
      <c r="C4" s="4"/>
      <c r="D4" s="4"/>
      <c r="E4" s="106" t="s">
        <v>149</v>
      </c>
      <c r="F4" s="106"/>
      <c r="G4" s="106"/>
      <c r="H4" s="10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107" t="s">
        <v>150</v>
      </c>
      <c r="H6" s="107"/>
    </row>
    <row r="7" customFormat="false" ht="14.25" hidden="false" customHeight="false" outlineLevel="0" collapsed="false">
      <c r="A7" s="4"/>
      <c r="B7" s="4"/>
      <c r="C7" s="4"/>
      <c r="D7" s="4"/>
      <c r="E7" s="4"/>
      <c r="F7" s="54" t="s">
        <v>151</v>
      </c>
      <c r="G7" s="107" t="s">
        <v>152</v>
      </c>
      <c r="H7" s="107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108" t="str">
        <f aca="false">IF(Source!AT15&lt;&gt;"",Source!AT15,"")</f>
        <v/>
      </c>
      <c r="H8" s="108"/>
    </row>
    <row r="9" customFormat="false" ht="14.25" hidden="false" customHeight="false" outlineLevel="0" collapsed="false">
      <c r="A9" s="4" t="s">
        <v>153</v>
      </c>
      <c r="B9" s="4"/>
      <c r="C9" s="109" t="str">
        <f aca="false">IF(Source!BA15&lt;&gt;"",Source!BA15,IF(Source!AU15&lt;&gt;"",Source!AU15,""))</f>
        <v/>
      </c>
      <c r="D9" s="109"/>
      <c r="E9" s="109"/>
      <c r="F9" s="54" t="s">
        <v>154</v>
      </c>
      <c r="G9" s="108"/>
      <c r="H9" s="108"/>
    </row>
    <row r="10" customFormat="false" ht="14.25" hidden="false" customHeight="true" outlineLevel="0" collapsed="false">
      <c r="A10" s="4"/>
      <c r="B10" s="4"/>
      <c r="C10" s="89" t="s">
        <v>155</v>
      </c>
      <c r="D10" s="89"/>
      <c r="E10" s="89"/>
      <c r="F10" s="4"/>
      <c r="G10" s="108" t="str">
        <f aca="false">IF(Source!AK15&lt;&gt;"",Source!AK15,"")</f>
        <v/>
      </c>
      <c r="H10" s="108"/>
    </row>
    <row r="11" customFormat="false" ht="14.25" hidden="false" customHeight="false" outlineLevel="0" collapsed="false">
      <c r="A11" s="4" t="s">
        <v>156</v>
      </c>
      <c r="B11" s="4"/>
      <c r="C11" s="109" t="str">
        <f aca="false">IF(Source!AX12&lt;&gt;"",Source!AX12,IF(Source!AJ12&lt;&gt;"",Source!AJ12,""))</f>
        <v>ИПУ РАН</v>
      </c>
      <c r="D11" s="109"/>
      <c r="E11" s="109"/>
      <c r="F11" s="54" t="s">
        <v>154</v>
      </c>
      <c r="G11" s="108"/>
      <c r="H11" s="108"/>
    </row>
    <row r="12" customFormat="false" ht="14.25" hidden="false" customHeight="true" outlineLevel="0" collapsed="false">
      <c r="A12" s="4"/>
      <c r="B12" s="4"/>
      <c r="C12" s="89" t="s">
        <v>155</v>
      </c>
      <c r="D12" s="89"/>
      <c r="E12" s="89"/>
      <c r="F12" s="4"/>
      <c r="G12" s="108" t="str">
        <f aca="false">IF(Source!AO15&lt;&gt;"",Source!AO15,"")</f>
        <v/>
      </c>
      <c r="H12" s="108"/>
    </row>
    <row r="13" customFormat="false" ht="14.25" hidden="false" customHeight="false" outlineLevel="0" collapsed="false">
      <c r="A13" s="4" t="s">
        <v>157</v>
      </c>
      <c r="B13" s="4"/>
      <c r="C13" s="109" t="str">
        <f aca="false">IF(Source!AY12&lt;&gt;"",Source!AY12,IF(Source!AN12&lt;&gt;"",Source!AN12,""))</f>
        <v/>
      </c>
      <c r="D13" s="109"/>
      <c r="E13" s="109"/>
      <c r="F13" s="54" t="s">
        <v>154</v>
      </c>
      <c r="G13" s="108"/>
      <c r="H13" s="108"/>
    </row>
    <row r="14" customFormat="false" ht="14.25" hidden="false" customHeight="false" outlineLevel="0" collapsed="false">
      <c r="A14" s="4"/>
      <c r="B14" s="4"/>
      <c r="C14" s="89" t="s">
        <v>155</v>
      </c>
      <c r="D14" s="89"/>
      <c r="E14" s="89"/>
      <c r="F14" s="4"/>
      <c r="G14" s="108" t="str">
        <f aca="false">IF(Source!CO15&lt;&gt;"",Source!CO15,"")</f>
        <v/>
      </c>
      <c r="H14" s="108"/>
    </row>
    <row r="15" customFormat="false" ht="28.5" hidden="false" customHeight="true" outlineLevel="0" collapsed="false">
      <c r="A15" s="4" t="s">
        <v>158</v>
      </c>
      <c r="B15" s="4"/>
      <c r="C15" s="109" t="s">
        <v>159</v>
      </c>
      <c r="D15" s="109"/>
      <c r="E15" s="109"/>
      <c r="F15" s="4"/>
      <c r="G15" s="108"/>
      <c r="H15" s="108"/>
      <c r="AE15" s="110" t="s">
        <v>159</v>
      </c>
    </row>
    <row r="16" customFormat="false" ht="14.25" hidden="false" customHeight="true" outlineLevel="0" collapsed="false">
      <c r="A16" s="4"/>
      <c r="B16" s="4"/>
      <c r="C16" s="89" t="s">
        <v>160</v>
      </c>
      <c r="D16" s="89"/>
      <c r="E16" s="89"/>
      <c r="F16" s="4"/>
      <c r="G16" s="111" t="str">
        <f aca="false">IF(Source!CP15&lt;&gt;"",Source!CP15,"")</f>
        <v/>
      </c>
      <c r="H16" s="111"/>
    </row>
    <row r="17" customFormat="false" ht="28.5" hidden="false" customHeight="false" outlineLevel="0" collapsed="false">
      <c r="A17" s="4" t="s">
        <v>161</v>
      </c>
      <c r="B17" s="4"/>
      <c r="C17" s="109" t="str">
        <f aca="false">IF(Source!G12&lt;&gt;"Новый объект",Source!G12,"")</f>
        <v>Выполнение работ по замене светопрозрачных перегородок входа в блок 1 строения № 1 ИПУ РАН</v>
      </c>
      <c r="D17" s="109"/>
      <c r="E17" s="109"/>
      <c r="F17" s="4"/>
      <c r="G17" s="111"/>
      <c r="H17" s="111"/>
      <c r="AE17" s="110" t="str">
        <f aca="false">IF(Source!G12&lt;&gt;"Новый объект",Source!G12,"")</f>
        <v>Выполнение работ по замене светопрозрачных перегородок входа в блок 1 строения № 1 ИПУ РАН</v>
      </c>
    </row>
    <row r="18" customFormat="false" ht="14.25" hidden="false" customHeight="true" outlineLevel="0" collapsed="false">
      <c r="A18" s="4"/>
      <c r="B18" s="4"/>
      <c r="C18" s="89" t="s">
        <v>162</v>
      </c>
      <c r="D18" s="89"/>
      <c r="E18" s="89"/>
      <c r="F18" s="4"/>
      <c r="G18" s="4"/>
      <c r="H18" s="4"/>
    </row>
    <row r="19" customFormat="false" ht="14.25" hidden="false" customHeight="true" outlineLevel="0" collapsed="false">
      <c r="A19" s="4"/>
      <c r="B19" s="4"/>
      <c r="C19" s="4"/>
      <c r="D19" s="112" t="s">
        <v>163</v>
      </c>
      <c r="E19" s="112"/>
      <c r="F19" s="112"/>
      <c r="G19" s="107" t="str">
        <f aca="false">IF(Source!CQ15&lt;&gt;"",Source!CQ15,"")</f>
        <v/>
      </c>
      <c r="H19" s="107"/>
    </row>
    <row r="20" customFormat="false" ht="14.25" hidden="false" customHeight="true" outlineLevel="0" collapsed="false">
      <c r="A20" s="4"/>
      <c r="B20" s="4"/>
      <c r="C20" s="4"/>
      <c r="D20" s="112" t="s">
        <v>164</v>
      </c>
      <c r="E20" s="112"/>
      <c r="F20" s="113" t="s">
        <v>165</v>
      </c>
      <c r="G20" s="107" t="str">
        <f aca="false">IF(Source!CR15&lt;&gt;"",Source!CR15,"")</f>
        <v/>
      </c>
      <c r="H20" s="107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9" t="s">
        <v>166</v>
      </c>
      <c r="G21" s="114" t="str">
        <f aca="false">IF(Source!CS15&lt;&gt;0,Source!CS15,"")</f>
        <v/>
      </c>
      <c r="H21" s="11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54" t="s">
        <v>167</v>
      </c>
      <c r="G22" s="111" t="str">
        <f aca="false">IF(Source!CT15&lt;&gt;"",Source!CT15,"")</f>
        <v/>
      </c>
      <c r="H22" s="11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true" outlineLevel="0" collapsed="false">
      <c r="A24" s="4"/>
      <c r="B24" s="4"/>
      <c r="C24" s="4"/>
      <c r="D24" s="46" t="s">
        <v>168</v>
      </c>
      <c r="E24" s="115" t="s">
        <v>169</v>
      </c>
      <c r="F24" s="116" t="s">
        <v>170</v>
      </c>
      <c r="G24" s="116"/>
      <c r="H24" s="4"/>
    </row>
    <row r="25" customFormat="false" ht="14.25" hidden="false" customHeight="false" outlineLevel="0" collapsed="false">
      <c r="A25" s="4"/>
      <c r="B25" s="4"/>
      <c r="C25" s="4"/>
      <c r="D25" s="46"/>
      <c r="E25" s="115"/>
      <c r="F25" s="115" t="s">
        <v>171</v>
      </c>
      <c r="G25" s="116" t="s">
        <v>172</v>
      </c>
      <c r="H25" s="4"/>
    </row>
    <row r="26" customFormat="false" ht="14.25" hidden="false" customHeight="false" outlineLevel="0" collapsed="false">
      <c r="A26" s="4"/>
      <c r="B26" s="4"/>
      <c r="C26" s="4"/>
      <c r="D26" s="117" t="str">
        <f aca="false">IF(Source!CN15&lt;&gt;"",Source!CN15,"")</f>
        <v/>
      </c>
      <c r="E26" s="118" t="str">
        <f aca="false">IF(Source!CX15&lt;&gt;0,Source!CX15,"")</f>
        <v/>
      </c>
      <c r="F26" s="118" t="str">
        <f aca="false">IF(Source!CV15&lt;&gt;0,Source!CV15,"")</f>
        <v/>
      </c>
      <c r="G26" s="118" t="str">
        <f aca="false">IF(Source!CW15&lt;&gt;0,Source!CW15,"")</f>
        <v/>
      </c>
      <c r="H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8" hidden="false" customHeight="false" outlineLevel="0" collapsed="false">
      <c r="A28" s="119" t="s">
        <v>173</v>
      </c>
      <c r="B28" s="119"/>
      <c r="C28" s="119"/>
      <c r="D28" s="119"/>
      <c r="E28" s="119"/>
      <c r="F28" s="119"/>
      <c r="G28" s="119"/>
      <c r="H28" s="119"/>
    </row>
    <row r="29" customFormat="false" ht="18" hidden="false" customHeight="false" outlineLevel="0" collapsed="false">
      <c r="A29" s="119" t="s">
        <v>174</v>
      </c>
      <c r="B29" s="119"/>
      <c r="C29" s="119"/>
      <c r="D29" s="119"/>
      <c r="E29" s="119"/>
      <c r="F29" s="119"/>
      <c r="G29" s="119"/>
      <c r="H29" s="119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2" t="s">
        <v>175</v>
      </c>
      <c r="B31" s="4"/>
      <c r="C31" s="4"/>
      <c r="D31" s="4"/>
      <c r="E31" s="4"/>
      <c r="F31" s="120" t="n">
        <f aca="false">ROUND((Source!P200/1000),2)</f>
        <v>1839.99</v>
      </c>
      <c r="G31" s="120"/>
      <c r="H31" s="4" t="s">
        <v>176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true" outlineLevel="0" collapsed="false">
      <c r="A33" s="99" t="s">
        <v>177</v>
      </c>
      <c r="B33" s="99"/>
      <c r="C33" s="99" t="s">
        <v>178</v>
      </c>
      <c r="D33" s="99" t="s">
        <v>179</v>
      </c>
      <c r="E33" s="99" t="s">
        <v>33</v>
      </c>
      <c r="F33" s="99" t="s">
        <v>180</v>
      </c>
      <c r="G33" s="99"/>
      <c r="H33" s="99"/>
    </row>
    <row r="34" customFormat="false" ht="57" hidden="false" customHeight="false" outlineLevel="0" collapsed="false">
      <c r="A34" s="99" t="s">
        <v>181</v>
      </c>
      <c r="B34" s="99" t="s">
        <v>182</v>
      </c>
      <c r="C34" s="99"/>
      <c r="D34" s="99"/>
      <c r="E34" s="99"/>
      <c r="F34" s="99" t="s">
        <v>34</v>
      </c>
      <c r="G34" s="99" t="s">
        <v>183</v>
      </c>
      <c r="H34" s="99" t="s">
        <v>184</v>
      </c>
    </row>
    <row r="35" customFormat="false" ht="14.25" hidden="false" customHeight="false" outlineLevel="0" collapsed="false">
      <c r="A35" s="99" t="n">
        <v>1</v>
      </c>
      <c r="B35" s="99" t="n">
        <v>2</v>
      </c>
      <c r="C35" s="99" t="n">
        <v>3</v>
      </c>
      <c r="D35" s="99" t="n">
        <v>4</v>
      </c>
      <c r="E35" s="99" t="n">
        <v>5</v>
      </c>
      <c r="F35" s="99" t="n">
        <v>6</v>
      </c>
      <c r="G35" s="99" t="n">
        <v>7</v>
      </c>
      <c r="H35" s="99" t="n">
        <v>8</v>
      </c>
    </row>
    <row r="37" customFormat="false" ht="16.5" hidden="false" customHeight="false" outlineLevel="0" collapsed="false">
      <c r="A37" s="121" t="str">
        <f aca="false">CONCATENATE("Локальная смета: ",IF(Source!G20&lt;&gt;"Новая локальная смета",Source!G20,""))</f>
        <v>Локальная смета: </v>
      </c>
      <c r="B37" s="121"/>
      <c r="C37" s="121"/>
      <c r="D37" s="121"/>
      <c r="E37" s="121"/>
      <c r="F37" s="121"/>
      <c r="G37" s="121"/>
      <c r="H37" s="121"/>
    </row>
    <row r="39" customFormat="false" ht="16.5" hidden="false" customHeight="false" outlineLevel="0" collapsed="false">
      <c r="A39" s="121" t="str">
        <f aca="false">CONCATENATE("Раздел: ",IF(Source!G24&lt;&gt;"Новый раздел",Source!G24,""))</f>
        <v>Раздел: Ремонтные работы</v>
      </c>
      <c r="B39" s="121"/>
      <c r="C39" s="121"/>
      <c r="D39" s="121"/>
      <c r="E39" s="121"/>
      <c r="F39" s="121"/>
      <c r="G39" s="121"/>
      <c r="H39" s="121"/>
    </row>
    <row r="40" customFormat="false" ht="57" hidden="false" customHeight="false" outlineLevel="0" collapsed="false">
      <c r="A40" s="52" t="n">
        <v>1</v>
      </c>
      <c r="B40" s="52" t="n">
        <v>1</v>
      </c>
      <c r="C40" s="52" t="str">
        <f aca="false">Source!G29</f>
        <v>Демонтаж перегородок: из алюминиевых сплавов сборно-разборных с остеклением (Применительно)</v>
      </c>
      <c r="D40" s="52" t="str">
        <f aca="false">Source!F29</f>
        <v>09-03-046-01</v>
      </c>
      <c r="E40" s="56" t="str">
        <f aca="false">Source!H29</f>
        <v>100 м2</v>
      </c>
      <c r="F40" s="4" t="n">
        <f aca="false">Source!I29</f>
        <v>0.32</v>
      </c>
      <c r="G40" s="39" t="n">
        <f aca="false">Source!AB29</f>
        <v>2501.16</v>
      </c>
      <c r="H40" s="39" t="n">
        <f aca="false">Source!O29</f>
        <v>26780.74</v>
      </c>
      <c r="T40" s="0" t="n">
        <f aca="false">Source!O29</f>
        <v>26780.74</v>
      </c>
      <c r="U40" s="0" t="n">
        <f aca="false">Source!P29</f>
        <v>0</v>
      </c>
      <c r="V40" s="0" t="n">
        <f aca="false">Source!S29</f>
        <v>25074.8</v>
      </c>
      <c r="W40" s="0" t="n">
        <f aca="false">Source!Q29</f>
        <v>1705.94</v>
      </c>
      <c r="X40" s="0" t="n">
        <f aca="false">Source!R29</f>
        <v>275.66</v>
      </c>
      <c r="Y40" s="0" t="n">
        <f aca="false">Source!U29</f>
        <v>66.752</v>
      </c>
      <c r="Z40" s="0" t="n">
        <f aca="false">Source!V29</f>
        <v>0.55552</v>
      </c>
      <c r="AA40" s="0" t="n">
        <f aca="false">Source!X29</f>
        <v>23575.93</v>
      </c>
      <c r="AB40" s="0" t="n">
        <f aca="false">Source!Y29</f>
        <v>15717.29</v>
      </c>
    </row>
    <row r="41" customFormat="false" ht="14.25" hidden="false" customHeight="false" outlineLevel="0" collapsed="false">
      <c r="C41" s="58" t="str">
        <f aca="false">"Объем: "&amp;Source!I29&amp;"=32/"&amp;"100"</f>
        <v>Объем: 0.32=32/100</v>
      </c>
      <c r="F41" s="4"/>
      <c r="G41" s="4"/>
      <c r="H41" s="4"/>
    </row>
    <row r="42" customFormat="false" ht="63.75" hidden="false" customHeight="false" outlineLevel="0" collapsed="false">
      <c r="C42" s="58" t="s">
        <v>185</v>
      </c>
      <c r="D42" s="58" t="str">
        <f aca="false">Source!BO29</f>
        <v>Письмо Минстроя России от 28.08.2023 № 52355-ИФ/09</v>
      </c>
    </row>
    <row r="43" customFormat="false" ht="12.75" hidden="false" customHeight="false" outlineLevel="0" collapsed="false">
      <c r="C43" s="58" t="s">
        <v>186</v>
      </c>
      <c r="D43" s="58" t="n">
        <f aca="false">Source!BA29</f>
        <v>37.34</v>
      </c>
    </row>
    <row r="44" customFormat="false" ht="12.75" hidden="false" customHeight="false" outlineLevel="0" collapsed="false">
      <c r="C44" s="58" t="s">
        <v>187</v>
      </c>
      <c r="D44" s="58" t="n">
        <f aca="false">Source!BB29</f>
        <v>13.24</v>
      </c>
    </row>
    <row r="45" customFormat="false" ht="12.75" hidden="false" customHeight="false" outlineLevel="0" collapsed="false">
      <c r="C45" s="58" t="s">
        <v>188</v>
      </c>
      <c r="D45" s="58" t="n">
        <f aca="false">Source!BC29</f>
        <v>6.72</v>
      </c>
    </row>
    <row r="46" customFormat="false" ht="12.75" hidden="false" customHeight="false" outlineLevel="0" collapsed="false">
      <c r="C46" s="58" t="s">
        <v>189</v>
      </c>
      <c r="D46" s="58" t="n">
        <f aca="false">Source!BS29</f>
        <v>37.34</v>
      </c>
    </row>
    <row r="47" customFormat="false" ht="12.75" hidden="false" customHeight="true" outlineLevel="0" collapsed="false">
      <c r="C47" s="58" t="s">
        <v>190</v>
      </c>
      <c r="D47" s="122" t="s">
        <v>191</v>
      </c>
      <c r="E47" s="122"/>
      <c r="F47" s="122"/>
      <c r="G47" s="122"/>
      <c r="H47" s="122"/>
    </row>
    <row r="48" customFormat="false" ht="12.75" hidden="false" customHeight="true" outlineLevel="0" collapsed="false">
      <c r="C48" s="58" t="s">
        <v>192</v>
      </c>
      <c r="D48" s="122" t="s">
        <v>193</v>
      </c>
      <c r="E48" s="122"/>
      <c r="F48" s="122"/>
      <c r="G48" s="122"/>
      <c r="H48" s="122"/>
    </row>
    <row r="49" customFormat="false" ht="12.75" hidden="false" customHeight="true" outlineLevel="0" collapsed="false">
      <c r="C49" s="58" t="s">
        <v>194</v>
      </c>
      <c r="D49" s="122" t="s">
        <v>193</v>
      </c>
      <c r="E49" s="122"/>
      <c r="F49" s="122"/>
      <c r="G49" s="122"/>
      <c r="H49" s="122"/>
    </row>
    <row r="50" customFormat="false" ht="12.75" hidden="false" customHeight="true" outlineLevel="0" collapsed="false">
      <c r="C50" s="58" t="s">
        <v>195</v>
      </c>
      <c r="D50" s="122" t="s">
        <v>193</v>
      </c>
      <c r="E50" s="122"/>
      <c r="F50" s="122"/>
      <c r="G50" s="122"/>
      <c r="H50" s="122"/>
    </row>
    <row r="51" customFormat="false" ht="12.75" hidden="false" customHeight="true" outlineLevel="0" collapsed="false">
      <c r="C51" s="58" t="s">
        <v>196</v>
      </c>
      <c r="D51" s="122" t="s">
        <v>193</v>
      </c>
      <c r="E51" s="122"/>
      <c r="F51" s="122"/>
      <c r="G51" s="122"/>
      <c r="H51" s="122"/>
    </row>
    <row r="52" customFormat="false" ht="12.75" hidden="false" customHeight="true" outlineLevel="0" collapsed="false">
      <c r="C52" s="58" t="s">
        <v>197</v>
      </c>
      <c r="D52" s="122" t="s">
        <v>193</v>
      </c>
      <c r="E52" s="122"/>
      <c r="F52" s="122"/>
      <c r="G52" s="122"/>
      <c r="H52" s="122"/>
    </row>
    <row r="53" customFormat="false" ht="28.5" hidden="false" customHeight="false" outlineLevel="0" collapsed="false">
      <c r="A53" s="52" t="n">
        <v>2</v>
      </c>
      <c r="B53" s="52" t="n">
        <v>2</v>
      </c>
      <c r="C53" s="52" t="str">
        <f aca="false">Source!G31</f>
        <v>Срезка анкерных болтов (Применительно)</v>
      </c>
      <c r="D53" s="52" t="str">
        <f aca="false">Source!F31</f>
        <v>06-03-004-01</v>
      </c>
      <c r="E53" s="56" t="str">
        <f aca="false">Source!H31</f>
        <v>т</v>
      </c>
      <c r="F53" s="4" t="n">
        <f aca="false">Source!I31</f>
        <v>0.01</v>
      </c>
      <c r="G53" s="39" t="n">
        <f aca="false">Source!AB31</f>
        <v>1828.21</v>
      </c>
      <c r="H53" s="39" t="n">
        <f aca="false">Source!O31</f>
        <v>674.01</v>
      </c>
      <c r="T53" s="0" t="n">
        <f aca="false">Source!O31</f>
        <v>674.01</v>
      </c>
      <c r="U53" s="0" t="n">
        <f aca="false">Source!P31</f>
        <v>0</v>
      </c>
      <c r="V53" s="0" t="n">
        <f aca="false">Source!S31</f>
        <v>669.27</v>
      </c>
      <c r="W53" s="0" t="n">
        <f aca="false">Source!Q31</f>
        <v>4.74</v>
      </c>
      <c r="X53" s="0" t="n">
        <f aca="false">Source!R31</f>
        <v>1.91</v>
      </c>
      <c r="Y53" s="0" t="n">
        <f aca="false">Source!U31</f>
        <v>2.023</v>
      </c>
      <c r="Z53" s="0" t="n">
        <f aca="false">Source!V31</f>
        <v>0.00413</v>
      </c>
      <c r="AA53" s="0" t="n">
        <f aca="false">Source!X31</f>
        <v>684.6</v>
      </c>
      <c r="AB53" s="0" t="n">
        <f aca="false">Source!Y31</f>
        <v>389.28</v>
      </c>
    </row>
    <row r="54" customFormat="false" ht="63.75" hidden="false" customHeight="false" outlineLevel="0" collapsed="false">
      <c r="C54" s="58" t="s">
        <v>185</v>
      </c>
      <c r="D54" s="58" t="str">
        <f aca="false">Source!BO31</f>
        <v>Письмо Минстроя России от 28.08.2023 № 52355-ИФ/09</v>
      </c>
      <c r="F54" s="4"/>
      <c r="G54" s="4"/>
      <c r="H54" s="4"/>
    </row>
    <row r="55" customFormat="false" ht="12.75" hidden="false" customHeight="false" outlineLevel="0" collapsed="false">
      <c r="C55" s="58" t="s">
        <v>186</v>
      </c>
      <c r="D55" s="58" t="n">
        <f aca="false">Source!BA31</f>
        <v>37.34</v>
      </c>
    </row>
    <row r="56" customFormat="false" ht="12.75" hidden="false" customHeight="false" outlineLevel="0" collapsed="false">
      <c r="C56" s="58" t="s">
        <v>187</v>
      </c>
      <c r="D56" s="58" t="n">
        <f aca="false">Source!BB31</f>
        <v>13.24</v>
      </c>
    </row>
    <row r="57" customFormat="false" ht="12.75" hidden="false" customHeight="false" outlineLevel="0" collapsed="false">
      <c r="C57" s="58" t="s">
        <v>188</v>
      </c>
      <c r="D57" s="58" t="n">
        <f aca="false">Source!BC31</f>
        <v>6.72</v>
      </c>
    </row>
    <row r="58" customFormat="false" ht="12.75" hidden="false" customHeight="false" outlineLevel="0" collapsed="false">
      <c r="C58" s="58" t="s">
        <v>189</v>
      </c>
      <c r="D58" s="58" t="n">
        <f aca="false">Source!BS31</f>
        <v>37.34</v>
      </c>
    </row>
    <row r="59" customFormat="false" ht="12.75" hidden="false" customHeight="true" outlineLevel="0" collapsed="false">
      <c r="C59" s="58" t="s">
        <v>190</v>
      </c>
      <c r="D59" s="122" t="s">
        <v>191</v>
      </c>
      <c r="E59" s="122"/>
      <c r="F59" s="122"/>
      <c r="G59" s="122"/>
      <c r="H59" s="122"/>
    </row>
    <row r="60" customFormat="false" ht="12.75" hidden="false" customHeight="true" outlineLevel="0" collapsed="false">
      <c r="C60" s="58" t="s">
        <v>192</v>
      </c>
      <c r="D60" s="122" t="s">
        <v>193</v>
      </c>
      <c r="E60" s="122"/>
      <c r="F60" s="122"/>
      <c r="G60" s="122"/>
      <c r="H60" s="122"/>
    </row>
    <row r="61" customFormat="false" ht="12.75" hidden="false" customHeight="true" outlineLevel="0" collapsed="false">
      <c r="C61" s="58" t="s">
        <v>194</v>
      </c>
      <c r="D61" s="122" t="s">
        <v>193</v>
      </c>
      <c r="E61" s="122"/>
      <c r="F61" s="122"/>
      <c r="G61" s="122"/>
      <c r="H61" s="122"/>
    </row>
    <row r="62" customFormat="false" ht="12.75" hidden="false" customHeight="true" outlineLevel="0" collapsed="false">
      <c r="C62" s="58" t="s">
        <v>195</v>
      </c>
      <c r="D62" s="122" t="s">
        <v>193</v>
      </c>
      <c r="E62" s="122"/>
      <c r="F62" s="122"/>
      <c r="G62" s="122"/>
      <c r="H62" s="122"/>
    </row>
    <row r="63" customFormat="false" ht="12.75" hidden="false" customHeight="true" outlineLevel="0" collapsed="false">
      <c r="C63" s="58" t="s">
        <v>196</v>
      </c>
      <c r="D63" s="122" t="s">
        <v>193</v>
      </c>
      <c r="E63" s="122"/>
      <c r="F63" s="122"/>
      <c r="G63" s="122"/>
      <c r="H63" s="122"/>
    </row>
    <row r="64" customFormat="false" ht="12.75" hidden="false" customHeight="true" outlineLevel="0" collapsed="false">
      <c r="C64" s="58" t="s">
        <v>197</v>
      </c>
      <c r="D64" s="122" t="s">
        <v>193</v>
      </c>
      <c r="E64" s="122"/>
      <c r="F64" s="122"/>
      <c r="G64" s="122"/>
      <c r="H64" s="122"/>
    </row>
    <row r="65" customFormat="false" ht="57" hidden="false" customHeight="false" outlineLevel="0" collapsed="false">
      <c r="A65" s="52" t="n">
        <v>3</v>
      </c>
      <c r="B65" s="52" t="n">
        <v>3</v>
      </c>
      <c r="C65" s="52" t="str">
        <f aca="false">Source!G37</f>
        <v>Сверление в железобетонных конструкциях вертикальных отверстий глубиной 200 мм диаметром: 20 мм (Применительно)</v>
      </c>
      <c r="D65" s="52" t="str">
        <f aca="false">Source!F37</f>
        <v>46-03-001-01</v>
      </c>
      <c r="E65" s="56" t="str">
        <f aca="false">Source!H37</f>
        <v>100 отверстий</v>
      </c>
      <c r="F65" s="4" t="n">
        <f aca="false">Source!I37</f>
        <v>0.16</v>
      </c>
      <c r="G65" s="39" t="n">
        <f aca="false">Source!AB37</f>
        <v>735.48</v>
      </c>
      <c r="H65" s="39" t="n">
        <f aca="false">Source!O37</f>
        <v>2198.67</v>
      </c>
      <c r="T65" s="0" t="n">
        <f aca="false">Source!O37</f>
        <v>2198.67</v>
      </c>
      <c r="U65" s="0" t="n">
        <f aca="false">Source!P37</f>
        <v>1.16</v>
      </c>
      <c r="V65" s="0" t="n">
        <f aca="false">Source!S37</f>
        <v>994.32</v>
      </c>
      <c r="W65" s="0" t="n">
        <f aca="false">Source!Q37</f>
        <v>1203.19</v>
      </c>
      <c r="X65" s="0" t="n">
        <f aca="false">Source!R37</f>
        <v>1261.32</v>
      </c>
      <c r="Y65" s="0" t="n">
        <f aca="false">Source!U37</f>
        <v>2.768</v>
      </c>
      <c r="Z65" s="0" t="n">
        <f aca="false">Source!V37</f>
        <v>2.912</v>
      </c>
      <c r="AA65" s="0" t="n">
        <f aca="false">Source!X37</f>
        <v>2323.31</v>
      </c>
      <c r="AB65" s="0" t="n">
        <f aca="false">Source!Y37</f>
        <v>1330.83</v>
      </c>
    </row>
    <row r="66" customFormat="false" ht="14.25" hidden="false" customHeight="false" outlineLevel="0" collapsed="false">
      <c r="C66" s="58" t="str">
        <f aca="false">"Объем: "&amp;Source!I37&amp;"=16/"&amp;"100"</f>
        <v>Объем: 0.16=16/100</v>
      </c>
      <c r="F66" s="4"/>
      <c r="G66" s="4"/>
      <c r="H66" s="4"/>
    </row>
    <row r="67" customFormat="false" ht="63.75" hidden="false" customHeight="false" outlineLevel="0" collapsed="false">
      <c r="C67" s="58" t="s">
        <v>185</v>
      </c>
      <c r="D67" s="58" t="str">
        <f aca="false">Source!BO37</f>
        <v>Письмо Минстроя России от 28.08.2023 № 52355-ИФ/09</v>
      </c>
    </row>
    <row r="68" customFormat="false" ht="12.75" hidden="false" customHeight="false" outlineLevel="0" collapsed="false">
      <c r="C68" s="58" t="s">
        <v>186</v>
      </c>
      <c r="D68" s="58" t="n">
        <f aca="false">Source!BA37</f>
        <v>37.34</v>
      </c>
    </row>
    <row r="69" customFormat="false" ht="12.75" hidden="false" customHeight="false" outlineLevel="0" collapsed="false">
      <c r="C69" s="58" t="s">
        <v>187</v>
      </c>
      <c r="D69" s="58" t="n">
        <f aca="false">Source!BB37</f>
        <v>13.24</v>
      </c>
    </row>
    <row r="70" customFormat="false" ht="12.75" hidden="false" customHeight="false" outlineLevel="0" collapsed="false">
      <c r="C70" s="58" t="s">
        <v>188</v>
      </c>
      <c r="D70" s="58" t="n">
        <f aca="false">Source!BC37</f>
        <v>6.72</v>
      </c>
    </row>
    <row r="71" customFormat="false" ht="12.75" hidden="false" customHeight="false" outlineLevel="0" collapsed="false">
      <c r="C71" s="58" t="s">
        <v>189</v>
      </c>
      <c r="D71" s="58" t="n">
        <f aca="false">Source!BS37</f>
        <v>37.34</v>
      </c>
    </row>
    <row r="72" customFormat="false" ht="28.5" hidden="false" customHeight="false" outlineLevel="0" collapsed="false">
      <c r="A72" s="52" t="s">
        <v>67</v>
      </c>
      <c r="B72" s="52" t="s">
        <v>67</v>
      </c>
      <c r="C72" s="52" t="str">
        <f aca="false">Source!G39</f>
        <v>Бур с ограничителем TE-C-HDA-B 22х155 для анкеров HDA</v>
      </c>
      <c r="D72" s="52" t="str">
        <f aca="false">Source!F39</f>
        <v>01.7.17.09-0001</v>
      </c>
      <c r="E72" s="56" t="str">
        <f aca="false">Source!H39</f>
        <v>ШТ</v>
      </c>
      <c r="F72" s="4" t="n">
        <f aca="false">Source!I39</f>
        <v>1.5</v>
      </c>
      <c r="G72" s="39" t="n">
        <f aca="false">Source!AB39</f>
        <v>839.32</v>
      </c>
      <c r="H72" s="39" t="n">
        <f aca="false">Source!O39</f>
        <v>8460.35</v>
      </c>
      <c r="T72" s="0" t="n">
        <f aca="false">Source!O39</f>
        <v>8460.35</v>
      </c>
      <c r="U72" s="0" t="n">
        <f aca="false">Source!P39</f>
        <v>8460.35</v>
      </c>
      <c r="V72" s="0" t="n">
        <f aca="false">Source!S39</f>
        <v>0</v>
      </c>
      <c r="W72" s="0" t="n">
        <f aca="false">Source!Q39</f>
        <v>0</v>
      </c>
      <c r="X72" s="0" t="n">
        <f aca="false">Source!R39</f>
        <v>0</v>
      </c>
      <c r="Y72" s="0" t="n">
        <f aca="false">Source!U39</f>
        <v>0</v>
      </c>
      <c r="Z72" s="0" t="n">
        <f aca="false">Source!V39</f>
        <v>0</v>
      </c>
      <c r="AA72" s="0" t="n">
        <f aca="false">Source!X39</f>
        <v>0</v>
      </c>
      <c r="AB72" s="0" t="n">
        <f aca="false">Source!Y39</f>
        <v>0</v>
      </c>
    </row>
    <row r="73" customFormat="false" ht="63.75" hidden="false" customHeight="false" outlineLevel="0" collapsed="false">
      <c r="C73" s="58" t="s">
        <v>185</v>
      </c>
      <c r="D73" s="58" t="str">
        <f aca="false">Source!BO39</f>
        <v>Письмо Минстроя России от 28.08.2023 № 52355-ИФ/09</v>
      </c>
      <c r="F73" s="4"/>
      <c r="G73" s="4"/>
      <c r="H73" s="4"/>
    </row>
    <row r="74" customFormat="false" ht="12.75" hidden="false" customHeight="false" outlineLevel="0" collapsed="false">
      <c r="C74" s="58" t="s">
        <v>188</v>
      </c>
      <c r="D74" s="58" t="n">
        <f aca="false">Source!BC39</f>
        <v>6.72</v>
      </c>
    </row>
    <row r="75" customFormat="false" ht="28.5" hidden="false" customHeight="false" outlineLevel="0" collapsed="false">
      <c r="A75" s="52" t="n">
        <v>4</v>
      </c>
      <c r="B75" s="52" t="n">
        <v>4</v>
      </c>
      <c r="C75" s="52" t="str">
        <f aca="false">Source!G41</f>
        <v>Установка анкерных болтов: в готовые гнезда с заделкой длиной до 1 м</v>
      </c>
      <c r="D75" s="52" t="str">
        <f aca="false">Source!F41</f>
        <v>06-03-004-01</v>
      </c>
      <c r="E75" s="56" t="str">
        <f aca="false">Source!H41</f>
        <v>т</v>
      </c>
      <c r="F75" s="4" t="n">
        <f aca="false">Source!I41</f>
        <v>0.01</v>
      </c>
      <c r="G75" s="39" t="n">
        <f aca="false">Source!AB41</f>
        <v>13112.07</v>
      </c>
      <c r="H75" s="39" t="n">
        <f aca="false">Source!O41</f>
        <v>1786.94</v>
      </c>
      <c r="T75" s="0" t="n">
        <f aca="false">Source!O41</f>
        <v>1786.94</v>
      </c>
      <c r="U75" s="0" t="n">
        <f aca="false">Source!P41</f>
        <v>678.95</v>
      </c>
      <c r="V75" s="0" t="n">
        <f aca="false">Source!S41</f>
        <v>1099.52</v>
      </c>
      <c r="W75" s="0" t="n">
        <f aca="false">Source!Q41</f>
        <v>8.47</v>
      </c>
      <c r="X75" s="0" t="n">
        <f aca="false">Source!R41</f>
        <v>3.42</v>
      </c>
      <c r="Y75" s="0" t="n">
        <f aca="false">Source!U41</f>
        <v>3.3235</v>
      </c>
      <c r="Z75" s="0" t="n">
        <f aca="false">Source!V41</f>
        <v>0.007375</v>
      </c>
      <c r="AA75" s="0" t="n">
        <f aca="false">Source!X41</f>
        <v>1125</v>
      </c>
      <c r="AB75" s="0" t="n">
        <f aca="false">Source!Y41</f>
        <v>543.75</v>
      </c>
    </row>
    <row r="76" customFormat="false" ht="63.75" hidden="false" customHeight="false" outlineLevel="0" collapsed="false">
      <c r="C76" s="58" t="s">
        <v>185</v>
      </c>
      <c r="D76" s="58" t="str">
        <f aca="false">Source!BO41</f>
        <v>Письмо Минстроя России от 28.08.2023 № 52355-ИФ/09</v>
      </c>
      <c r="F76" s="4"/>
      <c r="G76" s="4"/>
      <c r="H76" s="4"/>
    </row>
    <row r="77" customFormat="false" ht="12.75" hidden="false" customHeight="false" outlineLevel="0" collapsed="false">
      <c r="C77" s="58" t="s">
        <v>186</v>
      </c>
      <c r="D77" s="58" t="n">
        <f aca="false">Source!BA41</f>
        <v>37.34</v>
      </c>
    </row>
    <row r="78" customFormat="false" ht="12.75" hidden="false" customHeight="false" outlineLevel="0" collapsed="false">
      <c r="C78" s="58" t="s">
        <v>187</v>
      </c>
      <c r="D78" s="58" t="n">
        <f aca="false">Source!BB41</f>
        <v>13.24</v>
      </c>
    </row>
    <row r="79" customFormat="false" ht="12.75" hidden="false" customHeight="false" outlineLevel="0" collapsed="false">
      <c r="C79" s="58" t="s">
        <v>188</v>
      </c>
      <c r="D79" s="58" t="n">
        <f aca="false">Source!BC41</f>
        <v>6.72</v>
      </c>
    </row>
    <row r="80" customFormat="false" ht="12.75" hidden="false" customHeight="false" outlineLevel="0" collapsed="false">
      <c r="C80" s="58" t="s">
        <v>189</v>
      </c>
      <c r="D80" s="58" t="n">
        <f aca="false">Source!BS41</f>
        <v>37.34</v>
      </c>
    </row>
    <row r="81" customFormat="false" ht="12.75" hidden="false" customHeight="true" outlineLevel="0" collapsed="false">
      <c r="C81" s="58" t="s">
        <v>192</v>
      </c>
      <c r="D81" s="122" t="s">
        <v>198</v>
      </c>
      <c r="E81" s="122"/>
      <c r="F81" s="122"/>
      <c r="G81" s="122"/>
      <c r="H81" s="122"/>
    </row>
    <row r="82" customFormat="false" ht="12.75" hidden="false" customHeight="true" outlineLevel="0" collapsed="false">
      <c r="C82" s="58" t="s">
        <v>194</v>
      </c>
      <c r="D82" s="122" t="s">
        <v>198</v>
      </c>
      <c r="E82" s="122"/>
      <c r="F82" s="122"/>
      <c r="G82" s="122"/>
      <c r="H82" s="122"/>
    </row>
    <row r="83" customFormat="false" ht="12.75" hidden="false" customHeight="true" outlineLevel="0" collapsed="false">
      <c r="C83" s="58" t="s">
        <v>195</v>
      </c>
      <c r="D83" s="122" t="s">
        <v>199</v>
      </c>
      <c r="E83" s="122"/>
      <c r="F83" s="122"/>
      <c r="G83" s="122"/>
      <c r="H83" s="122"/>
    </row>
    <row r="84" customFormat="false" ht="12.75" hidden="false" customHeight="true" outlineLevel="0" collapsed="false">
      <c r="C84" s="58" t="s">
        <v>196</v>
      </c>
      <c r="D84" s="122" t="s">
        <v>199</v>
      </c>
      <c r="E84" s="122"/>
      <c r="F84" s="122"/>
      <c r="G84" s="122"/>
      <c r="H84" s="122"/>
    </row>
    <row r="85" customFormat="false" ht="12.75" hidden="false" customHeight="true" outlineLevel="0" collapsed="false">
      <c r="C85" s="58" t="s">
        <v>197</v>
      </c>
      <c r="D85" s="122" t="s">
        <v>198</v>
      </c>
      <c r="E85" s="122"/>
      <c r="F85" s="122"/>
      <c r="G85" s="122"/>
      <c r="H85" s="122"/>
    </row>
    <row r="86" customFormat="false" ht="12.75" hidden="false" customHeight="true" outlineLevel="0" collapsed="false">
      <c r="C86" s="58" t="s">
        <v>200</v>
      </c>
      <c r="D86" s="122" t="s">
        <v>201</v>
      </c>
      <c r="E86" s="122"/>
      <c r="F86" s="122"/>
      <c r="G86" s="122"/>
      <c r="H86" s="122"/>
    </row>
    <row r="87" customFormat="false" ht="42.75" hidden="false" customHeight="false" outlineLevel="0" collapsed="false">
      <c r="A87" s="52" t="n">
        <v>5</v>
      </c>
      <c r="B87" s="52" t="n">
        <v>5</v>
      </c>
      <c r="C87" s="52" t="str">
        <f aca="false">Source!G43</f>
        <v>Монтаж перегородок: из алюминиевых сплавов сборно-разборных с остеклением</v>
      </c>
      <c r="D87" s="52" t="str">
        <f aca="false">Source!F43</f>
        <v>09-03-046-01</v>
      </c>
      <c r="E87" s="56" t="str">
        <f aca="false">Source!H43</f>
        <v>100 м2</v>
      </c>
      <c r="F87" s="4" t="n">
        <f aca="false">Source!I43</f>
        <v>0.259</v>
      </c>
      <c r="G87" s="39" t="n">
        <f aca="false">Source!AB43</f>
        <v>4442.43</v>
      </c>
      <c r="H87" s="39" t="n">
        <f aca="false">Source!O43</f>
        <v>36287.27</v>
      </c>
      <c r="T87" s="0" t="n">
        <f aca="false">Source!O43</f>
        <v>36287.27</v>
      </c>
      <c r="U87" s="0" t="n">
        <f aca="false">Source!P43</f>
        <v>480.16</v>
      </c>
      <c r="V87" s="0" t="n">
        <f aca="false">Source!S43</f>
        <v>33341.56</v>
      </c>
      <c r="W87" s="0" t="n">
        <f aca="false">Source!Q43</f>
        <v>2465.55</v>
      </c>
      <c r="X87" s="0" t="n">
        <f aca="false">Source!R43</f>
        <v>398.35</v>
      </c>
      <c r="Y87" s="0" t="n">
        <f aca="false">Source!U43</f>
        <v>88.7593</v>
      </c>
      <c r="Z87" s="0" t="n">
        <f aca="false">Source!V43</f>
        <v>0.8029</v>
      </c>
      <c r="AA87" s="0" t="n">
        <f aca="false">Source!X43</f>
        <v>31378.12</v>
      </c>
      <c r="AB87" s="0" t="n">
        <f aca="false">Source!Y43</f>
        <v>17780.93</v>
      </c>
    </row>
    <row r="88" customFormat="false" ht="14.25" hidden="false" customHeight="false" outlineLevel="0" collapsed="false">
      <c r="C88" s="58" t="str">
        <f aca="false">"Объем: "&amp;Source!I43&amp;"=25,9/"&amp;"100"</f>
        <v>Объем: 0.259=25,9/100</v>
      </c>
      <c r="F88" s="4"/>
      <c r="G88" s="4"/>
      <c r="H88" s="4"/>
    </row>
    <row r="89" customFormat="false" ht="63.75" hidden="false" customHeight="false" outlineLevel="0" collapsed="false">
      <c r="C89" s="58" t="s">
        <v>185</v>
      </c>
      <c r="D89" s="58" t="str">
        <f aca="false">Source!BO43</f>
        <v>Письмо Минстроя России от 28.08.2023 № 52355-ИФ/09</v>
      </c>
    </row>
    <row r="90" customFormat="false" ht="12.75" hidden="false" customHeight="false" outlineLevel="0" collapsed="false">
      <c r="C90" s="58" t="s">
        <v>186</v>
      </c>
      <c r="D90" s="58" t="n">
        <f aca="false">Source!BA43</f>
        <v>37.34</v>
      </c>
    </row>
    <row r="91" customFormat="false" ht="12.75" hidden="false" customHeight="false" outlineLevel="0" collapsed="false">
      <c r="C91" s="58" t="s">
        <v>187</v>
      </c>
      <c r="D91" s="58" t="n">
        <f aca="false">Source!BB43</f>
        <v>13.24</v>
      </c>
    </row>
    <row r="92" customFormat="false" ht="12.75" hidden="false" customHeight="false" outlineLevel="0" collapsed="false">
      <c r="C92" s="58" t="s">
        <v>188</v>
      </c>
      <c r="D92" s="58" t="n">
        <f aca="false">Source!BC43</f>
        <v>6.72</v>
      </c>
    </row>
    <row r="93" customFormat="false" ht="12.75" hidden="false" customHeight="false" outlineLevel="0" collapsed="false">
      <c r="C93" s="58" t="s">
        <v>189</v>
      </c>
      <c r="D93" s="58" t="n">
        <f aca="false">Source!BS43</f>
        <v>37.34</v>
      </c>
    </row>
    <row r="94" customFormat="false" ht="12.75" hidden="false" customHeight="true" outlineLevel="0" collapsed="false">
      <c r="C94" s="58" t="s">
        <v>192</v>
      </c>
      <c r="D94" s="122" t="s">
        <v>198</v>
      </c>
      <c r="E94" s="122"/>
      <c r="F94" s="122"/>
      <c r="G94" s="122"/>
      <c r="H94" s="122"/>
    </row>
    <row r="95" customFormat="false" ht="12.75" hidden="false" customHeight="true" outlineLevel="0" collapsed="false">
      <c r="C95" s="58" t="s">
        <v>194</v>
      </c>
      <c r="D95" s="122" t="s">
        <v>198</v>
      </c>
      <c r="E95" s="122"/>
      <c r="F95" s="122"/>
      <c r="G95" s="122"/>
      <c r="H95" s="122"/>
    </row>
    <row r="96" customFormat="false" ht="12.75" hidden="false" customHeight="true" outlineLevel="0" collapsed="false">
      <c r="C96" s="58" t="s">
        <v>195</v>
      </c>
      <c r="D96" s="122" t="s">
        <v>199</v>
      </c>
      <c r="E96" s="122"/>
      <c r="F96" s="122"/>
      <c r="G96" s="122"/>
      <c r="H96" s="122"/>
    </row>
    <row r="97" customFormat="false" ht="12.75" hidden="false" customHeight="true" outlineLevel="0" collapsed="false">
      <c r="C97" s="58" t="s">
        <v>196</v>
      </c>
      <c r="D97" s="122" t="s">
        <v>199</v>
      </c>
      <c r="E97" s="122"/>
      <c r="F97" s="122"/>
      <c r="G97" s="122"/>
      <c r="H97" s="122"/>
    </row>
    <row r="98" customFormat="false" ht="12.75" hidden="false" customHeight="true" outlineLevel="0" collapsed="false">
      <c r="C98" s="58" t="s">
        <v>197</v>
      </c>
      <c r="D98" s="122" t="s">
        <v>198</v>
      </c>
      <c r="E98" s="122"/>
      <c r="F98" s="122"/>
      <c r="G98" s="122"/>
      <c r="H98" s="122"/>
    </row>
    <row r="99" customFormat="false" ht="12.75" hidden="false" customHeight="true" outlineLevel="0" collapsed="false">
      <c r="C99" s="58" t="s">
        <v>200</v>
      </c>
      <c r="D99" s="122" t="s">
        <v>201</v>
      </c>
      <c r="E99" s="122"/>
      <c r="F99" s="122"/>
      <c r="G99" s="122"/>
      <c r="H99" s="122"/>
    </row>
    <row r="100" customFormat="false" ht="99.75" hidden="false" customHeight="false" outlineLevel="0" collapsed="false">
      <c r="A100" s="52" t="s">
        <v>76</v>
      </c>
      <c r="B100" s="52" t="s">
        <v>76</v>
      </c>
      <c r="C100" s="52" t="str">
        <f aca="false">Source!G45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D100" s="52" t="str">
        <f aca="false">Source!F45</f>
        <v>Цена Поставщика</v>
      </c>
      <c r="E100" s="56" t="str">
        <f aca="false">Source!H45</f>
        <v>м2</v>
      </c>
      <c r="F100" s="4" t="n">
        <f aca="false">Source!I45</f>
        <v>25.9</v>
      </c>
      <c r="G100" s="39" t="n">
        <f aca="false">Source!AB45</f>
        <v>30757</v>
      </c>
      <c r="H100" s="39" t="n">
        <f aca="false">Source!O45</f>
        <v>796606.3</v>
      </c>
      <c r="T100" s="0" t="n">
        <f aca="false">Source!O45</f>
        <v>796606.3</v>
      </c>
      <c r="U100" s="0" t="n">
        <f aca="false">Source!P45</f>
        <v>796606.3</v>
      </c>
      <c r="V100" s="0" t="n">
        <f aca="false">Source!S45</f>
        <v>0</v>
      </c>
      <c r="W100" s="0" t="n">
        <f aca="false">Source!Q45</f>
        <v>0</v>
      </c>
      <c r="X100" s="0" t="n">
        <f aca="false">Source!R45</f>
        <v>0</v>
      </c>
      <c r="Y100" s="0" t="n">
        <f aca="false">Source!U45</f>
        <v>0</v>
      </c>
      <c r="Z100" s="0" t="n">
        <f aca="false">Source!V45</f>
        <v>0</v>
      </c>
      <c r="AA100" s="0" t="n">
        <f aca="false">Source!X45</f>
        <v>0</v>
      </c>
      <c r="AB100" s="0" t="n">
        <f aca="false">Source!Y45</f>
        <v>0</v>
      </c>
    </row>
    <row r="101" customFormat="false" ht="42.75" hidden="false" customHeight="false" outlineLevel="0" collapsed="false">
      <c r="A101" s="52" t="s">
        <v>78</v>
      </c>
      <c r="B101" s="52" t="s">
        <v>78</v>
      </c>
      <c r="C101" s="52" t="str">
        <f aca="false">Source!G47</f>
        <v>Монтажные комплектующие</v>
      </c>
      <c r="D101" s="52" t="str">
        <f aca="false">Source!F47</f>
        <v>Цена Поставщика</v>
      </c>
      <c r="E101" s="56" t="str">
        <f aca="false">Source!H47</f>
        <v>КОМПЛ</v>
      </c>
      <c r="F101" s="4" t="n">
        <f aca="false">Source!I47</f>
        <v>1</v>
      </c>
      <c r="G101" s="39" t="n">
        <f aca="false">Source!AB47</f>
        <v>78547</v>
      </c>
      <c r="H101" s="39" t="n">
        <f aca="false">Source!O47</f>
        <v>78547</v>
      </c>
      <c r="T101" s="0" t="n">
        <f aca="false">Source!O47</f>
        <v>78547</v>
      </c>
      <c r="U101" s="0" t="n">
        <f aca="false">Source!P47</f>
        <v>78547</v>
      </c>
      <c r="V101" s="0" t="n">
        <f aca="false">Source!S47</f>
        <v>0</v>
      </c>
      <c r="W101" s="0" t="n">
        <f aca="false">Source!Q47</f>
        <v>0</v>
      </c>
      <c r="X101" s="0" t="n">
        <f aca="false">Source!R47</f>
        <v>0</v>
      </c>
      <c r="Y101" s="0" t="n">
        <f aca="false">Source!U47</f>
        <v>0</v>
      </c>
      <c r="Z101" s="0" t="n">
        <f aca="false">Source!V47</f>
        <v>0</v>
      </c>
      <c r="AA101" s="0" t="n">
        <f aca="false">Source!X47</f>
        <v>0</v>
      </c>
      <c r="AB101" s="0" t="n">
        <f aca="false">Source!Y47</f>
        <v>0</v>
      </c>
    </row>
    <row r="102" customFormat="false" ht="28.5" hidden="false" customHeight="false" outlineLevel="0" collapsed="false">
      <c r="A102" s="52" t="n">
        <v>6</v>
      </c>
      <c r="B102" s="52" t="n">
        <v>6</v>
      </c>
      <c r="C102" s="52" t="str">
        <f aca="false">Source!G49</f>
        <v>Установка алюминиевых: нащельников</v>
      </c>
      <c r="D102" s="52" t="str">
        <f aca="false">Source!F49</f>
        <v>09-05-009-03</v>
      </c>
      <c r="E102" s="56" t="str">
        <f aca="false">Source!H49</f>
        <v>100 м</v>
      </c>
      <c r="F102" s="4" t="n">
        <f aca="false">Source!I49</f>
        <v>0.677</v>
      </c>
      <c r="G102" s="39" t="n">
        <f aca="false">Source!AB49</f>
        <v>482.98</v>
      </c>
      <c r="H102" s="39" t="n">
        <f aca="false">Source!O49</f>
        <v>9354.23</v>
      </c>
      <c r="T102" s="0" t="n">
        <f aca="false">Source!O49</f>
        <v>9354.23</v>
      </c>
      <c r="U102" s="0" t="n">
        <f aca="false">Source!P49</f>
        <v>626.59</v>
      </c>
      <c r="V102" s="0" t="n">
        <f aca="false">Source!S49</f>
        <v>8727.64</v>
      </c>
      <c r="W102" s="0" t="n">
        <f aca="false">Source!Q49</f>
        <v>0</v>
      </c>
      <c r="X102" s="0" t="n">
        <f aca="false">Source!R49</f>
        <v>0</v>
      </c>
      <c r="Y102" s="0" t="n">
        <f aca="false">Source!U49</f>
        <v>25.770005</v>
      </c>
      <c r="Z102" s="0" t="n">
        <f aca="false">Source!V49</f>
        <v>0</v>
      </c>
      <c r="AA102" s="0" t="n">
        <f aca="false">Source!X49</f>
        <v>8116.71</v>
      </c>
      <c r="AB102" s="0" t="n">
        <f aca="false">Source!Y49</f>
        <v>4599.47</v>
      </c>
    </row>
    <row r="103" customFormat="false" ht="14.25" hidden="false" customHeight="false" outlineLevel="0" collapsed="false">
      <c r="C103" s="58" t="str">
        <f aca="false">"Объем: "&amp;Source!I49&amp;"=67,7/"&amp;"100"</f>
        <v>Объем: 0.677=67,7/100</v>
      </c>
      <c r="F103" s="4"/>
      <c r="G103" s="4"/>
      <c r="H103" s="4"/>
    </row>
    <row r="104" customFormat="false" ht="63.75" hidden="false" customHeight="false" outlineLevel="0" collapsed="false">
      <c r="C104" s="58" t="s">
        <v>185</v>
      </c>
      <c r="D104" s="58" t="str">
        <f aca="false">Source!BO49</f>
        <v>Письмо Минстроя России от 28.08.2023 № 52355-ИФ/09</v>
      </c>
    </row>
    <row r="105" customFormat="false" ht="12.75" hidden="false" customHeight="false" outlineLevel="0" collapsed="false">
      <c r="C105" s="58" t="s">
        <v>186</v>
      </c>
      <c r="D105" s="58" t="n">
        <f aca="false">Source!BA49</f>
        <v>37.34</v>
      </c>
    </row>
    <row r="106" customFormat="false" ht="12.75" hidden="false" customHeight="false" outlineLevel="0" collapsed="false">
      <c r="C106" s="58" t="s">
        <v>187</v>
      </c>
      <c r="D106" s="58" t="n">
        <f aca="false">Source!BB49</f>
        <v>13.24</v>
      </c>
    </row>
    <row r="107" customFormat="false" ht="12.75" hidden="false" customHeight="false" outlineLevel="0" collapsed="false">
      <c r="C107" s="58" t="s">
        <v>188</v>
      </c>
      <c r="D107" s="58" t="n">
        <f aca="false">Source!BC49</f>
        <v>6.72</v>
      </c>
    </row>
    <row r="108" customFormat="false" ht="12.75" hidden="false" customHeight="false" outlineLevel="0" collapsed="false">
      <c r="C108" s="58" t="s">
        <v>189</v>
      </c>
      <c r="D108" s="58" t="n">
        <f aca="false">Source!BS49</f>
        <v>37.34</v>
      </c>
    </row>
    <row r="109" customFormat="false" ht="12.75" hidden="false" customHeight="true" outlineLevel="0" collapsed="false">
      <c r="C109" s="58" t="s">
        <v>192</v>
      </c>
      <c r="D109" s="122" t="s">
        <v>198</v>
      </c>
      <c r="E109" s="122"/>
      <c r="F109" s="122"/>
      <c r="G109" s="122"/>
      <c r="H109" s="122"/>
    </row>
    <row r="110" customFormat="false" ht="12.75" hidden="false" customHeight="true" outlineLevel="0" collapsed="false">
      <c r="C110" s="58" t="s">
        <v>194</v>
      </c>
      <c r="D110" s="122" t="s">
        <v>198</v>
      </c>
      <c r="E110" s="122"/>
      <c r="F110" s="122"/>
      <c r="G110" s="122"/>
      <c r="H110" s="122"/>
    </row>
    <row r="111" customFormat="false" ht="12.75" hidden="false" customHeight="true" outlineLevel="0" collapsed="false">
      <c r="C111" s="58" t="s">
        <v>195</v>
      </c>
      <c r="D111" s="122" t="s">
        <v>199</v>
      </c>
      <c r="E111" s="122"/>
      <c r="F111" s="122"/>
      <c r="G111" s="122"/>
      <c r="H111" s="122"/>
    </row>
    <row r="112" customFormat="false" ht="12.75" hidden="false" customHeight="true" outlineLevel="0" collapsed="false">
      <c r="C112" s="58" t="s">
        <v>196</v>
      </c>
      <c r="D112" s="122" t="s">
        <v>199</v>
      </c>
      <c r="E112" s="122"/>
      <c r="F112" s="122"/>
      <c r="G112" s="122"/>
      <c r="H112" s="122"/>
    </row>
    <row r="113" customFormat="false" ht="12.75" hidden="false" customHeight="true" outlineLevel="0" collapsed="false">
      <c r="C113" s="58" t="s">
        <v>197</v>
      </c>
      <c r="D113" s="122" t="s">
        <v>198</v>
      </c>
      <c r="E113" s="122"/>
      <c r="F113" s="122"/>
      <c r="G113" s="122"/>
      <c r="H113" s="122"/>
    </row>
    <row r="114" customFormat="false" ht="12.75" hidden="false" customHeight="true" outlineLevel="0" collapsed="false">
      <c r="C114" s="58" t="s">
        <v>200</v>
      </c>
      <c r="D114" s="122" t="s">
        <v>201</v>
      </c>
      <c r="E114" s="122"/>
      <c r="F114" s="122"/>
      <c r="G114" s="122"/>
      <c r="H114" s="122"/>
    </row>
    <row r="115" customFormat="false" ht="42.75" hidden="false" customHeight="false" outlineLevel="0" collapsed="false">
      <c r="A115" s="52" t="s">
        <v>82</v>
      </c>
      <c r="B115" s="52" t="s">
        <v>82</v>
      </c>
      <c r="C115" s="52" t="str">
        <f aca="false">Source!G51</f>
        <v>Нащельники и детали примыканий</v>
      </c>
      <c r="D115" s="52" t="str">
        <f aca="false">Source!F51</f>
        <v>Цена Поставщика</v>
      </c>
      <c r="E115" s="56" t="str">
        <f aca="false">Source!H51</f>
        <v>м</v>
      </c>
      <c r="F115" s="4" t="n">
        <f aca="false">Source!I51</f>
        <v>67.7</v>
      </c>
      <c r="G115" s="39" t="n">
        <f aca="false">Source!AB51</f>
        <v>2917</v>
      </c>
      <c r="H115" s="39" t="n">
        <f aca="false">Source!O51</f>
        <v>197480.9</v>
      </c>
      <c r="T115" s="0" t="n">
        <f aca="false">Source!O51</f>
        <v>197480.9</v>
      </c>
      <c r="U115" s="0" t="n">
        <f aca="false">Source!P51</f>
        <v>197480.9</v>
      </c>
      <c r="V115" s="0" t="n">
        <f aca="false">Source!S51</f>
        <v>0</v>
      </c>
      <c r="W115" s="0" t="n">
        <f aca="false">Source!Q51</f>
        <v>0</v>
      </c>
      <c r="X115" s="0" t="n">
        <f aca="false">Source!R51</f>
        <v>0</v>
      </c>
      <c r="Y115" s="0" t="n">
        <f aca="false">Source!U51</f>
        <v>0</v>
      </c>
      <c r="Z115" s="0" t="n">
        <f aca="false">Source!V51</f>
        <v>0</v>
      </c>
      <c r="AA115" s="0" t="n">
        <f aca="false">Source!X51</f>
        <v>0</v>
      </c>
      <c r="AB115" s="0" t="n">
        <f aca="false">Source!Y51</f>
        <v>0</v>
      </c>
    </row>
    <row r="116" customFormat="false" ht="28.5" hidden="false" customHeight="false" outlineLevel="0" collapsed="false">
      <c r="A116" s="52" t="n">
        <v>7</v>
      </c>
      <c r="B116" s="52" t="n">
        <v>7</v>
      </c>
      <c r="C116" s="52" t="str">
        <f aca="false">Source!G53</f>
        <v>Укладка металлического накладного профиля (порога)</v>
      </c>
      <c r="D116" s="52" t="str">
        <f aca="false">Source!F53</f>
        <v>11-01-049-01</v>
      </c>
      <c r="E116" s="56" t="str">
        <f aca="false">Source!H53</f>
        <v>100 м</v>
      </c>
      <c r="F116" s="4" t="n">
        <f aca="false">Source!I53</f>
        <v>0.03</v>
      </c>
      <c r="G116" s="39" t="n">
        <f aca="false">Source!AB53</f>
        <v>243.63</v>
      </c>
      <c r="H116" s="39" t="n">
        <f aca="false">Source!O53</f>
        <v>199.06</v>
      </c>
      <c r="T116" s="0" t="n">
        <f aca="false">Source!O53</f>
        <v>199.06</v>
      </c>
      <c r="U116" s="0" t="n">
        <f aca="false">Source!P53</f>
        <v>16.21</v>
      </c>
      <c r="V116" s="0" t="n">
        <f aca="false">Source!S53</f>
        <v>182.85</v>
      </c>
      <c r="W116" s="0" t="n">
        <f aca="false">Source!Q53</f>
        <v>0</v>
      </c>
      <c r="X116" s="0" t="n">
        <f aca="false">Source!R53</f>
        <v>0</v>
      </c>
      <c r="Y116" s="0" t="n">
        <f aca="false">Source!U53</f>
        <v>0.57408</v>
      </c>
      <c r="Z116" s="0" t="n">
        <f aca="false">Source!V53</f>
        <v>0</v>
      </c>
      <c r="AA116" s="0" t="n">
        <f aca="false">Source!X53</f>
        <v>204.79</v>
      </c>
      <c r="AB116" s="0" t="n">
        <f aca="false">Source!Y53</f>
        <v>101.02</v>
      </c>
    </row>
    <row r="117" customFormat="false" ht="14.25" hidden="false" customHeight="false" outlineLevel="0" collapsed="false">
      <c r="C117" s="58" t="str">
        <f aca="false">"Объем: "&amp;Source!I53&amp;"=3/"&amp;"100"</f>
        <v>Объем: 0.03=3/100</v>
      </c>
      <c r="F117" s="4"/>
      <c r="G117" s="4"/>
      <c r="H117" s="4"/>
    </row>
    <row r="118" customFormat="false" ht="63.75" hidden="false" customHeight="false" outlineLevel="0" collapsed="false">
      <c r="C118" s="58" t="s">
        <v>185</v>
      </c>
      <c r="D118" s="58" t="str">
        <f aca="false">Source!BO53</f>
        <v>Письмо Минстроя России от 28.08.2023 № 52355-ИФ/09</v>
      </c>
    </row>
    <row r="119" customFormat="false" ht="12.75" hidden="false" customHeight="false" outlineLevel="0" collapsed="false">
      <c r="C119" s="58" t="s">
        <v>186</v>
      </c>
      <c r="D119" s="58" t="n">
        <f aca="false">Source!BA53</f>
        <v>37.34</v>
      </c>
    </row>
    <row r="120" customFormat="false" ht="12.75" hidden="false" customHeight="false" outlineLevel="0" collapsed="false">
      <c r="C120" s="58" t="s">
        <v>187</v>
      </c>
      <c r="D120" s="58" t="n">
        <f aca="false">Source!BB53</f>
        <v>13.24</v>
      </c>
    </row>
    <row r="121" customFormat="false" ht="12.75" hidden="false" customHeight="false" outlineLevel="0" collapsed="false">
      <c r="C121" s="58" t="s">
        <v>188</v>
      </c>
      <c r="D121" s="58" t="n">
        <f aca="false">Source!BC53</f>
        <v>6.72</v>
      </c>
    </row>
    <row r="122" customFormat="false" ht="12.75" hidden="false" customHeight="false" outlineLevel="0" collapsed="false">
      <c r="C122" s="58" t="s">
        <v>189</v>
      </c>
      <c r="D122" s="58" t="n">
        <f aca="false">Source!BS53</f>
        <v>37.34</v>
      </c>
    </row>
    <row r="123" customFormat="false" ht="12.75" hidden="false" customHeight="true" outlineLevel="0" collapsed="false">
      <c r="C123" s="58" t="s">
        <v>192</v>
      </c>
      <c r="D123" s="122" t="s">
        <v>198</v>
      </c>
      <c r="E123" s="122"/>
      <c r="F123" s="122"/>
      <c r="G123" s="122"/>
      <c r="H123" s="122"/>
    </row>
    <row r="124" customFormat="false" ht="12.75" hidden="false" customHeight="true" outlineLevel="0" collapsed="false">
      <c r="C124" s="58" t="s">
        <v>194</v>
      </c>
      <c r="D124" s="122" t="s">
        <v>198</v>
      </c>
      <c r="E124" s="122"/>
      <c r="F124" s="122"/>
      <c r="G124" s="122"/>
      <c r="H124" s="122"/>
    </row>
    <row r="125" customFormat="false" ht="12.75" hidden="false" customHeight="true" outlineLevel="0" collapsed="false">
      <c r="C125" s="58" t="s">
        <v>195</v>
      </c>
      <c r="D125" s="122" t="s">
        <v>199</v>
      </c>
      <c r="E125" s="122"/>
      <c r="F125" s="122"/>
      <c r="G125" s="122"/>
      <c r="H125" s="122"/>
    </row>
    <row r="126" customFormat="false" ht="12.75" hidden="false" customHeight="true" outlineLevel="0" collapsed="false">
      <c r="C126" s="58" t="s">
        <v>196</v>
      </c>
      <c r="D126" s="122" t="s">
        <v>199</v>
      </c>
      <c r="E126" s="122"/>
      <c r="F126" s="122"/>
      <c r="G126" s="122"/>
      <c r="H126" s="122"/>
    </row>
    <row r="127" customFormat="false" ht="12.75" hidden="false" customHeight="true" outlineLevel="0" collapsed="false">
      <c r="C127" s="58" t="s">
        <v>197</v>
      </c>
      <c r="D127" s="122" t="s">
        <v>198</v>
      </c>
      <c r="E127" s="122"/>
      <c r="F127" s="122"/>
      <c r="G127" s="122"/>
      <c r="H127" s="122"/>
    </row>
    <row r="128" customFormat="false" ht="12.75" hidden="false" customHeight="true" outlineLevel="0" collapsed="false">
      <c r="C128" s="58" t="s">
        <v>200</v>
      </c>
      <c r="D128" s="122" t="s">
        <v>201</v>
      </c>
      <c r="E128" s="122"/>
      <c r="F128" s="122"/>
      <c r="G128" s="122"/>
      <c r="H128" s="122"/>
    </row>
    <row r="129" customFormat="false" ht="42.75" hidden="false" customHeight="false" outlineLevel="0" collapsed="false">
      <c r="A129" s="52" t="s">
        <v>85</v>
      </c>
      <c r="B129" s="52" t="s">
        <v>85</v>
      </c>
      <c r="C129" s="52" t="str">
        <f aca="false">Source!G55</f>
        <v>Профили стыкоперекрывающие из алюминиевых сплавов (порожки) с покрытием, шириной 60 мм</v>
      </c>
      <c r="D129" s="52" t="str">
        <f aca="false">Source!F55</f>
        <v>09.2.03.02-0022</v>
      </c>
      <c r="E129" s="56" t="str">
        <f aca="false">Source!H55</f>
        <v>м</v>
      </c>
      <c r="F129" s="4" t="n">
        <f aca="false">Source!I55</f>
        <v>3.15</v>
      </c>
      <c r="G129" s="39" t="n">
        <f aca="false">Source!AB55</f>
        <v>22.58</v>
      </c>
      <c r="H129" s="39" t="n">
        <f aca="false">Source!O55</f>
        <v>477.97</v>
      </c>
      <c r="T129" s="0" t="n">
        <f aca="false">Source!O55</f>
        <v>477.97</v>
      </c>
      <c r="U129" s="0" t="n">
        <f aca="false">Source!P55</f>
        <v>477.97</v>
      </c>
      <c r="V129" s="0" t="n">
        <f aca="false">Source!S55</f>
        <v>0</v>
      </c>
      <c r="W129" s="0" t="n">
        <f aca="false">Source!Q55</f>
        <v>0</v>
      </c>
      <c r="X129" s="0" t="n">
        <f aca="false">Source!R55</f>
        <v>0</v>
      </c>
      <c r="Y129" s="0" t="n">
        <f aca="false">Source!U55</f>
        <v>0</v>
      </c>
      <c r="Z129" s="0" t="n">
        <f aca="false">Source!V55</f>
        <v>0</v>
      </c>
      <c r="AA129" s="0" t="n">
        <f aca="false">Source!X55</f>
        <v>0</v>
      </c>
      <c r="AB129" s="0" t="n">
        <f aca="false">Source!Y55</f>
        <v>0</v>
      </c>
    </row>
    <row r="130" customFormat="false" ht="63.75" hidden="false" customHeight="false" outlineLevel="0" collapsed="false">
      <c r="C130" s="58" t="s">
        <v>185</v>
      </c>
      <c r="D130" s="58" t="str">
        <f aca="false">Source!BO55</f>
        <v>Письмо Минстроя России от 28.08.2023 № 52355-ИФ/09</v>
      </c>
      <c r="F130" s="4"/>
      <c r="G130" s="4"/>
      <c r="H130" s="4"/>
    </row>
    <row r="131" customFormat="false" ht="12.75" hidden="false" customHeight="false" outlineLevel="0" collapsed="false">
      <c r="C131" s="58" t="s">
        <v>188</v>
      </c>
      <c r="D131" s="58" t="n">
        <f aca="false">Source!BC55</f>
        <v>6.72</v>
      </c>
    </row>
    <row r="132" customFormat="false" ht="57" hidden="false" customHeight="false" outlineLevel="0" collapsed="false">
      <c r="A132" s="52" t="n">
        <v>8</v>
      </c>
      <c r="B132" s="52" t="n">
        <v>8</v>
      </c>
      <c r="C132" s="52" t="str">
        <f aca="false">Source!G57</f>
        <v>Установка блоков в наружных и внутренних дверных проемах: в каменных стенах, площадь проема более 3 м2</v>
      </c>
      <c r="D132" s="52" t="str">
        <f aca="false">Source!F57</f>
        <v>10-01-039-02</v>
      </c>
      <c r="E132" s="56" t="str">
        <f aca="false">Source!H57</f>
        <v>100 м2</v>
      </c>
      <c r="F132" s="4" t="n">
        <f aca="false">Source!I57</f>
        <v>0.0638</v>
      </c>
      <c r="G132" s="39" t="n">
        <f aca="false">Source!AB57</f>
        <v>3370.48</v>
      </c>
      <c r="H132" s="39" t="n">
        <f aca="false">Source!O57</f>
        <v>3595.19</v>
      </c>
      <c r="T132" s="0" t="n">
        <f aca="false">Source!O57</f>
        <v>3595.19</v>
      </c>
      <c r="U132" s="0" t="n">
        <f aca="false">Source!P57</f>
        <v>601.15</v>
      </c>
      <c r="V132" s="0" t="n">
        <f aca="false">Source!S57</f>
        <v>2062.78</v>
      </c>
      <c r="W132" s="0" t="n">
        <f aca="false">Source!Q57</f>
        <v>931.26</v>
      </c>
      <c r="X132" s="0" t="n">
        <f aca="false">Source!R57</f>
        <v>400.92</v>
      </c>
      <c r="Y132" s="0" t="n">
        <f aca="false">Source!U57</f>
        <v>5.876937</v>
      </c>
      <c r="Z132" s="0" t="n">
        <f aca="false">Source!V57</f>
        <v>0.81664</v>
      </c>
      <c r="AA132" s="0" t="n">
        <f aca="false">Source!X57</f>
        <v>2660.8</v>
      </c>
      <c r="AB132" s="0" t="n">
        <f aca="false">Source!Y57</f>
        <v>1151.78</v>
      </c>
    </row>
    <row r="133" customFormat="false" ht="14.25" hidden="false" customHeight="false" outlineLevel="0" collapsed="false">
      <c r="C133" s="58" t="str">
        <f aca="false">"Объем: "&amp;Source!I57&amp;"=6,38/"&amp;"100"</f>
        <v>Объем: 0.0638=6,38/100</v>
      </c>
      <c r="F133" s="4"/>
      <c r="G133" s="4"/>
      <c r="H133" s="4"/>
    </row>
    <row r="134" customFormat="false" ht="63.75" hidden="false" customHeight="false" outlineLevel="0" collapsed="false">
      <c r="C134" s="58" t="s">
        <v>185</v>
      </c>
      <c r="D134" s="58" t="str">
        <f aca="false">Source!BO57</f>
        <v>Письмо Минстроя России от 28.08.2023 № 52355-ИФ/09</v>
      </c>
    </row>
    <row r="135" customFormat="false" ht="12.75" hidden="false" customHeight="false" outlineLevel="0" collapsed="false">
      <c r="C135" s="58" t="s">
        <v>186</v>
      </c>
      <c r="D135" s="58" t="n">
        <f aca="false">Source!BA57</f>
        <v>37.34</v>
      </c>
    </row>
    <row r="136" customFormat="false" ht="12.75" hidden="false" customHeight="false" outlineLevel="0" collapsed="false">
      <c r="C136" s="58" t="s">
        <v>187</v>
      </c>
      <c r="D136" s="58" t="n">
        <f aca="false">Source!BB57</f>
        <v>13.24</v>
      </c>
    </row>
    <row r="137" customFormat="false" ht="12.75" hidden="false" customHeight="false" outlineLevel="0" collapsed="false">
      <c r="C137" s="58" t="s">
        <v>188</v>
      </c>
      <c r="D137" s="58" t="n">
        <f aca="false">Source!BC57</f>
        <v>6.72</v>
      </c>
    </row>
    <row r="138" customFormat="false" ht="12.75" hidden="false" customHeight="false" outlineLevel="0" collapsed="false">
      <c r="C138" s="58" t="s">
        <v>189</v>
      </c>
      <c r="D138" s="58" t="n">
        <f aca="false">Source!BS57</f>
        <v>37.34</v>
      </c>
    </row>
    <row r="139" customFormat="false" ht="12.75" hidden="false" customHeight="true" outlineLevel="0" collapsed="false">
      <c r="C139" s="58" t="s">
        <v>192</v>
      </c>
      <c r="D139" s="122" t="s">
        <v>198</v>
      </c>
      <c r="E139" s="122"/>
      <c r="F139" s="122"/>
      <c r="G139" s="122"/>
      <c r="H139" s="122"/>
    </row>
    <row r="140" customFormat="false" ht="12.75" hidden="false" customHeight="true" outlineLevel="0" collapsed="false">
      <c r="C140" s="58" t="s">
        <v>194</v>
      </c>
      <c r="D140" s="122" t="s">
        <v>198</v>
      </c>
      <c r="E140" s="122"/>
      <c r="F140" s="122"/>
      <c r="G140" s="122"/>
      <c r="H140" s="122"/>
    </row>
    <row r="141" customFormat="false" ht="12.75" hidden="false" customHeight="true" outlineLevel="0" collapsed="false">
      <c r="C141" s="58" t="s">
        <v>195</v>
      </c>
      <c r="D141" s="122" t="s">
        <v>199</v>
      </c>
      <c r="E141" s="122"/>
      <c r="F141" s="122"/>
      <c r="G141" s="122"/>
      <c r="H141" s="122"/>
    </row>
    <row r="142" customFormat="false" ht="12.75" hidden="false" customHeight="true" outlineLevel="0" collapsed="false">
      <c r="C142" s="58" t="s">
        <v>196</v>
      </c>
      <c r="D142" s="122" t="s">
        <v>199</v>
      </c>
      <c r="E142" s="122"/>
      <c r="F142" s="122"/>
      <c r="G142" s="122"/>
      <c r="H142" s="122"/>
    </row>
    <row r="143" customFormat="false" ht="12.75" hidden="false" customHeight="true" outlineLevel="0" collapsed="false">
      <c r="C143" s="58" t="s">
        <v>197</v>
      </c>
      <c r="D143" s="122" t="s">
        <v>198</v>
      </c>
      <c r="E143" s="122"/>
      <c r="F143" s="122"/>
      <c r="G143" s="122"/>
      <c r="H143" s="122"/>
    </row>
    <row r="144" customFormat="false" ht="12.75" hidden="false" customHeight="true" outlineLevel="0" collapsed="false">
      <c r="C144" s="58" t="s">
        <v>200</v>
      </c>
      <c r="D144" s="122" t="s">
        <v>201</v>
      </c>
      <c r="E144" s="122"/>
      <c r="F144" s="122"/>
      <c r="G144" s="122"/>
      <c r="H144" s="122"/>
    </row>
    <row r="145" customFormat="false" ht="114" hidden="false" customHeight="false" outlineLevel="0" collapsed="false">
      <c r="A145" s="52" t="s">
        <v>93</v>
      </c>
      <c r="B145" s="52" t="s">
        <v>93</v>
      </c>
      <c r="C145" s="52" t="str">
        <f aca="false">Source!G59</f>
        <v>Дверной блок светопрозрачный, распашной двустворчатый (1450*220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D145" s="52" t="str">
        <f aca="false">Source!F59</f>
        <v>Цена Поставщика</v>
      </c>
      <c r="E145" s="56" t="str">
        <f aca="false">Source!H59</f>
        <v>КОМП</v>
      </c>
      <c r="F145" s="4" t="n">
        <f aca="false">Source!I59</f>
        <v>2</v>
      </c>
      <c r="G145" s="39" t="n">
        <f aca="false">Source!AB59</f>
        <v>128480</v>
      </c>
      <c r="H145" s="39" t="n">
        <f aca="false">Source!O59</f>
        <v>256960</v>
      </c>
      <c r="T145" s="0" t="n">
        <f aca="false">Source!O59</f>
        <v>256960</v>
      </c>
      <c r="U145" s="0" t="n">
        <f aca="false">Source!P59</f>
        <v>256960</v>
      </c>
      <c r="V145" s="0" t="n">
        <f aca="false">Source!S59</f>
        <v>0</v>
      </c>
      <c r="W145" s="0" t="n">
        <f aca="false">Source!Q59</f>
        <v>0</v>
      </c>
      <c r="X145" s="0" t="n">
        <f aca="false">Source!R59</f>
        <v>0</v>
      </c>
      <c r="Y145" s="0" t="n">
        <f aca="false">Source!U59</f>
        <v>0</v>
      </c>
      <c r="Z145" s="0" t="n">
        <f aca="false">Source!V59</f>
        <v>0</v>
      </c>
      <c r="AA145" s="0" t="n">
        <f aca="false">Source!X59</f>
        <v>0</v>
      </c>
      <c r="AB145" s="0" t="n">
        <f aca="false">Source!Y59</f>
        <v>0</v>
      </c>
    </row>
    <row r="146" customFormat="false" ht="28.5" hidden="false" customHeight="false" outlineLevel="0" collapsed="false">
      <c r="A146" s="52" t="n">
        <v>9</v>
      </c>
      <c r="B146" s="52" t="n">
        <v>9</v>
      </c>
      <c r="C146" s="52" t="str">
        <f aca="false">Source!G61</f>
        <v>Установка: дверного доводчика</v>
      </c>
      <c r="D146" s="52" t="str">
        <f aca="false">Source!F61</f>
        <v>10-01-049-02</v>
      </c>
      <c r="E146" s="56" t="str">
        <f aca="false">Source!H61</f>
        <v>100 ШТ</v>
      </c>
      <c r="F146" s="4" t="n">
        <f aca="false">Source!I61</f>
        <v>0.02</v>
      </c>
      <c r="G146" s="39" t="n">
        <f aca="false">Source!AB61</f>
        <v>309.78</v>
      </c>
      <c r="H146" s="39" t="n">
        <f aca="false">Source!O61</f>
        <v>221.76</v>
      </c>
      <c r="T146" s="0" t="n">
        <f aca="false">Source!O61</f>
        <v>221.76</v>
      </c>
      <c r="U146" s="0" t="n">
        <f aca="false">Source!P61</f>
        <v>0.3</v>
      </c>
      <c r="V146" s="0" t="n">
        <f aca="false">Source!S61</f>
        <v>216.93</v>
      </c>
      <c r="W146" s="0" t="n">
        <f aca="false">Source!Q61</f>
        <v>4.53</v>
      </c>
      <c r="X146" s="0" t="n">
        <f aca="false">Source!R61</f>
        <v>1.68</v>
      </c>
      <c r="Y146" s="0" t="n">
        <f aca="false">Source!U61</f>
        <v>0.61088</v>
      </c>
      <c r="Z146" s="0" t="n">
        <f aca="false">Source!V61</f>
        <v>0.0035</v>
      </c>
      <c r="AA146" s="0" t="n">
        <f aca="false">Source!X61</f>
        <v>236.1</v>
      </c>
      <c r="AB146" s="0" t="n">
        <f aca="false">Source!Y61</f>
        <v>102.2</v>
      </c>
    </row>
    <row r="147" customFormat="false" ht="14.25" hidden="false" customHeight="false" outlineLevel="0" collapsed="false">
      <c r="C147" s="58" t="str">
        <f aca="false">"Объем: "&amp;Source!I61&amp;"=2/"&amp;"100"</f>
        <v>Объем: 0.02=2/100</v>
      </c>
      <c r="F147" s="4"/>
      <c r="G147" s="4"/>
      <c r="H147" s="4"/>
    </row>
    <row r="148" customFormat="false" ht="63.75" hidden="false" customHeight="false" outlineLevel="0" collapsed="false">
      <c r="C148" s="58" t="s">
        <v>185</v>
      </c>
      <c r="D148" s="58" t="str">
        <f aca="false">Source!BO61</f>
        <v>Письмо Минстроя России от 28.08.2023 № 52355-ИФ/09</v>
      </c>
    </row>
    <row r="149" customFormat="false" ht="12.75" hidden="false" customHeight="false" outlineLevel="0" collapsed="false">
      <c r="C149" s="58" t="s">
        <v>186</v>
      </c>
      <c r="D149" s="58" t="n">
        <f aca="false">Source!BA61</f>
        <v>37.34</v>
      </c>
    </row>
    <row r="150" customFormat="false" ht="12.75" hidden="false" customHeight="false" outlineLevel="0" collapsed="false">
      <c r="C150" s="58" t="s">
        <v>187</v>
      </c>
      <c r="D150" s="58" t="n">
        <f aca="false">Source!BB61</f>
        <v>13.24</v>
      </c>
    </row>
    <row r="151" customFormat="false" ht="12.75" hidden="false" customHeight="false" outlineLevel="0" collapsed="false">
      <c r="C151" s="58" t="s">
        <v>188</v>
      </c>
      <c r="D151" s="58" t="n">
        <f aca="false">Source!BC61</f>
        <v>6.72</v>
      </c>
    </row>
    <row r="152" customFormat="false" ht="12.75" hidden="false" customHeight="false" outlineLevel="0" collapsed="false">
      <c r="C152" s="58" t="s">
        <v>189</v>
      </c>
      <c r="D152" s="58" t="n">
        <f aca="false">Source!BS61</f>
        <v>37.34</v>
      </c>
    </row>
    <row r="153" customFormat="false" ht="12.75" hidden="false" customHeight="true" outlineLevel="0" collapsed="false">
      <c r="C153" s="58" t="s">
        <v>192</v>
      </c>
      <c r="D153" s="122" t="s">
        <v>198</v>
      </c>
      <c r="E153" s="122"/>
      <c r="F153" s="122"/>
      <c r="G153" s="122"/>
      <c r="H153" s="122"/>
    </row>
    <row r="154" customFormat="false" ht="12.75" hidden="false" customHeight="true" outlineLevel="0" collapsed="false">
      <c r="C154" s="58" t="s">
        <v>194</v>
      </c>
      <c r="D154" s="122" t="s">
        <v>198</v>
      </c>
      <c r="E154" s="122"/>
      <c r="F154" s="122"/>
      <c r="G154" s="122"/>
      <c r="H154" s="122"/>
    </row>
    <row r="155" customFormat="false" ht="12.75" hidden="false" customHeight="true" outlineLevel="0" collapsed="false">
      <c r="C155" s="58" t="s">
        <v>195</v>
      </c>
      <c r="D155" s="122" t="s">
        <v>199</v>
      </c>
      <c r="E155" s="122"/>
      <c r="F155" s="122"/>
      <c r="G155" s="122"/>
      <c r="H155" s="122"/>
    </row>
    <row r="156" customFormat="false" ht="12.75" hidden="false" customHeight="true" outlineLevel="0" collapsed="false">
      <c r="C156" s="58" t="s">
        <v>196</v>
      </c>
      <c r="D156" s="122" t="s">
        <v>199</v>
      </c>
      <c r="E156" s="122"/>
      <c r="F156" s="122"/>
      <c r="G156" s="122"/>
      <c r="H156" s="122"/>
    </row>
    <row r="157" customFormat="false" ht="12.75" hidden="false" customHeight="true" outlineLevel="0" collapsed="false">
      <c r="C157" s="58" t="s">
        <v>197</v>
      </c>
      <c r="D157" s="122" t="s">
        <v>198</v>
      </c>
      <c r="E157" s="122"/>
      <c r="F157" s="122"/>
      <c r="G157" s="122"/>
      <c r="H157" s="122"/>
    </row>
    <row r="158" customFormat="false" ht="12.75" hidden="false" customHeight="true" outlineLevel="0" collapsed="false">
      <c r="C158" s="58" t="s">
        <v>200</v>
      </c>
      <c r="D158" s="122" t="s">
        <v>201</v>
      </c>
      <c r="E158" s="122"/>
      <c r="F158" s="122"/>
      <c r="G158" s="122"/>
      <c r="H158" s="122"/>
    </row>
    <row r="160" customFormat="false" ht="15" hidden="false" customHeight="true" outlineLevel="0" collapsed="false">
      <c r="A160" s="90"/>
      <c r="B160" s="90"/>
      <c r="C160" s="85" t="str">
        <f aca="false">CONCATENATE("Итого по разделу: ",IF(Source!G63&lt;&gt;"Новый раздел",Source!G63,""))</f>
        <v>Итого по разделу: Ремонтные работы</v>
      </c>
      <c r="D160" s="85"/>
      <c r="E160" s="85"/>
      <c r="F160" s="85"/>
      <c r="G160" s="90"/>
      <c r="H160" s="86" t="n">
        <f aca="false">IF(SUM(T39:T159)=0,"-",SUM(T39:T159))</f>
        <v>1419630.39</v>
      </c>
    </row>
    <row r="161" customFormat="false" ht="1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</row>
    <row r="163" customFormat="false" ht="14.25" hidden="false" customHeight="true" outlineLevel="0" collapsed="false">
      <c r="C163" s="84" t="str">
        <f aca="false">Source!H92</f>
        <v>итого по разделу</v>
      </c>
      <c r="D163" s="84"/>
      <c r="E163" s="84"/>
      <c r="F163" s="84"/>
      <c r="G163" s="123" t="n">
        <f aca="false">IF(Source!P92=0,"",Source!P92)</f>
        <v>1531652.3</v>
      </c>
      <c r="H163" s="123"/>
    </row>
    <row r="165" customFormat="false" ht="16.5" hidden="false" customHeight="true" outlineLevel="0" collapsed="false">
      <c r="A165" s="121" t="str">
        <f aca="false">CONCATENATE("Раздел: ",IF(Source!G94&lt;&gt;"Новый раздел",Source!G94,""))</f>
        <v>Раздел: Разные работы</v>
      </c>
      <c r="B165" s="121"/>
      <c r="C165" s="121"/>
      <c r="D165" s="121"/>
      <c r="E165" s="121"/>
      <c r="F165" s="121"/>
      <c r="G165" s="121"/>
      <c r="H165" s="121"/>
    </row>
    <row r="166" customFormat="false" ht="42.75" hidden="false" customHeight="false" outlineLevel="0" collapsed="false">
      <c r="A166" s="52" t="n">
        <v>10</v>
      </c>
      <c r="B166" s="52" t="n">
        <v>10</v>
      </c>
      <c r="C166" s="52" t="str">
        <f aca="false">Source!G99</f>
        <v>Погрузка при автомобильных перевозках мусора строительного с погрузкой вручную</v>
      </c>
      <c r="D166" s="52" t="str">
        <f aca="false">Source!F99</f>
        <v>т01-01-01-041</v>
      </c>
      <c r="E166" s="56" t="str">
        <f aca="false">Source!H99</f>
        <v>1 Т ГРУЗА</v>
      </c>
      <c r="F166" s="4" t="n">
        <f aca="false">Source!I99</f>
        <v>1.9</v>
      </c>
      <c r="G166" s="39" t="n">
        <f aca="false">Source!AB99</f>
        <v>42.98</v>
      </c>
      <c r="H166" s="39" t="n">
        <f aca="false">Source!GM99</f>
        <v>1081.2</v>
      </c>
      <c r="T166" s="0" t="n">
        <f aca="false">Source!GM99</f>
        <v>1081.2</v>
      </c>
      <c r="U166" s="0" t="n">
        <f aca="false">Source!P99</f>
        <v>0</v>
      </c>
      <c r="V166" s="0" t="n">
        <f aca="false">Source!S99</f>
        <v>0</v>
      </c>
      <c r="W166" s="0" t="n">
        <f aca="false">Source!Q99</f>
        <v>0</v>
      </c>
      <c r="X166" s="0" t="n">
        <f aca="false">Source!R99</f>
        <v>0</v>
      </c>
      <c r="Y166" s="0" t="n">
        <f aca="false">Source!U99</f>
        <v>0</v>
      </c>
      <c r="Z166" s="0" t="n">
        <f aca="false">Source!V99</f>
        <v>0</v>
      </c>
      <c r="AA166" s="0" t="n">
        <f aca="false">Source!X99</f>
        <v>0</v>
      </c>
      <c r="AB166" s="0" t="n">
        <f aca="false">Source!Y99</f>
        <v>0</v>
      </c>
    </row>
    <row r="167" customFormat="false" ht="63.75" hidden="false" customHeight="false" outlineLevel="0" collapsed="false">
      <c r="C167" s="58" t="s">
        <v>185</v>
      </c>
      <c r="D167" s="58" t="str">
        <f aca="false">Source!BO99</f>
        <v>Письмо Минстроя России от 28.08.2023 № 52355-ИФ/09</v>
      </c>
      <c r="F167" s="4"/>
      <c r="G167" s="4"/>
      <c r="H167" s="4"/>
    </row>
    <row r="168" customFormat="false" ht="12.75" hidden="false" customHeight="false" outlineLevel="0" collapsed="false">
      <c r="C168" s="58" t="s">
        <v>202</v>
      </c>
      <c r="D168" s="58" t="n">
        <f aca="false">Source!AZ99</f>
        <v>13.24</v>
      </c>
    </row>
    <row r="169" customFormat="false" ht="57" hidden="false" customHeight="false" outlineLevel="0" collapsed="false">
      <c r="A169" s="52" t="n">
        <v>11</v>
      </c>
      <c r="B169" s="52" t="n">
        <v>11</v>
      </c>
      <c r="C169" s="52" t="str">
        <f aca="false">Source!G101</f>
        <v>Перевозка грузов I класса автомобилями бортовыми грузоподъемностью до 15 т на расстояние до 50 км</v>
      </c>
      <c r="D169" s="52" t="str">
        <f aca="false">Source!F101</f>
        <v>т03-01-01-050</v>
      </c>
      <c r="E169" s="56" t="str">
        <f aca="false">Source!H101</f>
        <v>1 Т ГРУЗА</v>
      </c>
      <c r="F169" s="4" t="n">
        <f aca="false">Source!I101</f>
        <v>1.9</v>
      </c>
      <c r="G169" s="39" t="n">
        <f aca="false">Source!AB101</f>
        <v>23.67</v>
      </c>
      <c r="H169" s="39" t="n">
        <f aca="false">Source!GM101</f>
        <v>595.44</v>
      </c>
      <c r="T169" s="0" t="n">
        <f aca="false">Source!GM101</f>
        <v>595.44</v>
      </c>
      <c r="U169" s="0" t="n">
        <f aca="false">Source!P101</f>
        <v>0</v>
      </c>
      <c r="V169" s="0" t="n">
        <f aca="false">Source!S101</f>
        <v>0</v>
      </c>
      <c r="W169" s="0" t="n">
        <f aca="false">Source!Q101</f>
        <v>0</v>
      </c>
      <c r="X169" s="0" t="n">
        <f aca="false">Source!R101</f>
        <v>0</v>
      </c>
      <c r="Y169" s="0" t="n">
        <f aca="false">Source!U101</f>
        <v>0</v>
      </c>
      <c r="Z169" s="0" t="n">
        <f aca="false">Source!V101</f>
        <v>0</v>
      </c>
      <c r="AA169" s="0" t="n">
        <f aca="false">Source!X101</f>
        <v>0</v>
      </c>
      <c r="AB169" s="0" t="n">
        <f aca="false">Source!Y101</f>
        <v>0</v>
      </c>
    </row>
    <row r="170" customFormat="false" ht="63.75" hidden="false" customHeight="false" outlineLevel="0" collapsed="false">
      <c r="C170" s="58" t="s">
        <v>185</v>
      </c>
      <c r="D170" s="58" t="str">
        <f aca="false">Source!BO101</f>
        <v>Письмо Минстроя России от 28.08.2023 № 52355-ИФ/09</v>
      </c>
      <c r="F170" s="4"/>
      <c r="G170" s="4"/>
      <c r="H170" s="4"/>
    </row>
    <row r="171" customFormat="false" ht="12.75" hidden="false" customHeight="false" outlineLevel="0" collapsed="false">
      <c r="C171" s="58" t="s">
        <v>202</v>
      </c>
      <c r="D171" s="58" t="n">
        <f aca="false">Source!AZ101</f>
        <v>13.24</v>
      </c>
    </row>
    <row r="173" customFormat="false" ht="15" hidden="false" customHeight="true" outlineLevel="0" collapsed="false">
      <c r="A173" s="90"/>
      <c r="B173" s="90"/>
      <c r="C173" s="85" t="str">
        <f aca="false">CONCATENATE("Итого по разделу: ",IF(Source!G103&lt;&gt;"Новый раздел",Source!G103,""))</f>
        <v>Итого по разделу: Разные работы</v>
      </c>
      <c r="D173" s="85"/>
      <c r="E173" s="85"/>
      <c r="F173" s="85"/>
      <c r="G173" s="90"/>
      <c r="H173" s="86" t="n">
        <f aca="false">IF(SUM(T165:T172)=0,"-",SUM(T165:T172))</f>
        <v>1676.64</v>
      </c>
    </row>
    <row r="174" customFormat="false" ht="1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6" customFormat="false" ht="14.25" hidden="false" customHeight="true" outlineLevel="0" collapsed="false">
      <c r="C176" s="84" t="str">
        <f aca="false">Source!H109</f>
        <v>Стоимость материалов (всего)</v>
      </c>
      <c r="D176" s="84"/>
      <c r="E176" s="84"/>
      <c r="F176" s="84"/>
      <c r="G176" s="123" t="str">
        <f aca="false">IF(Source!P109=0,"",Source!P109)</f>
        <v/>
      </c>
      <c r="H176" s="123"/>
    </row>
    <row r="177" customFormat="false" ht="14.25" hidden="false" customHeight="true" outlineLevel="0" collapsed="false">
      <c r="C177" s="84" t="str">
        <f aca="false">Source!H132</f>
        <v>итого по разделу</v>
      </c>
      <c r="D177" s="84"/>
      <c r="E177" s="84"/>
      <c r="F177" s="84"/>
      <c r="G177" s="123" t="n">
        <f aca="false">IF(Source!P132=0,"",Source!P132)</f>
        <v>1676.64</v>
      </c>
      <c r="H177" s="123"/>
    </row>
    <row r="179" customFormat="false" ht="15" hidden="false" customHeight="true" outlineLevel="0" collapsed="false">
      <c r="A179" s="90"/>
      <c r="B179" s="90"/>
      <c r="C179" s="85" t="str">
        <f aca="false">CONCATENATE("Итого по локальной смете: ",IF(Source!G134&lt;&gt;"Новая локальная смета",Source!G134,""))</f>
        <v>Итого по локальной смете: </v>
      </c>
      <c r="D179" s="85"/>
      <c r="E179" s="85"/>
      <c r="F179" s="85"/>
      <c r="G179" s="90"/>
      <c r="H179" s="86" t="n">
        <f aca="false">IF(SUM(T37:T178)=0,"-",SUM(T37:T178))</f>
        <v>1421307.03</v>
      </c>
    </row>
    <row r="180" customFormat="false" ht="1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</row>
    <row r="182" customFormat="false" ht="14.25" hidden="false" customHeight="true" outlineLevel="0" collapsed="false">
      <c r="C182" s="84" t="str">
        <f aca="false">Source!H140</f>
        <v>Стоимость материалов (всего)</v>
      </c>
      <c r="D182" s="84"/>
      <c r="E182" s="84"/>
      <c r="F182" s="84"/>
      <c r="G182" s="123" t="n">
        <f aca="false">IF(Source!P140=0,"",Source!P140)</f>
        <v>1340937.04</v>
      </c>
      <c r="H182" s="123"/>
    </row>
    <row r="183" customFormat="false" ht="14.25" hidden="false" customHeight="true" outlineLevel="0" collapsed="false">
      <c r="C183" s="84" t="str">
        <f aca="false">Source!H163</f>
        <v>Всего материалов</v>
      </c>
      <c r="D183" s="84"/>
      <c r="E183" s="84"/>
      <c r="F183" s="84"/>
      <c r="G183" s="123" t="n">
        <f aca="false">IF(Source!P163=0,"",Source!P163)</f>
        <v>1340937.04</v>
      </c>
      <c r="H183" s="123"/>
    </row>
    <row r="184" customFormat="false" ht="14.25" hidden="false" customHeight="true" outlineLevel="0" collapsed="false">
      <c r="C184" s="84" t="str">
        <f aca="false">Source!H164</f>
        <v>Итого</v>
      </c>
      <c r="D184" s="84"/>
      <c r="E184" s="84"/>
      <c r="F184" s="84"/>
      <c r="G184" s="123" t="n">
        <f aca="false">IF(Source!P164=0,"",Source!P164)</f>
        <v>1533328.94</v>
      </c>
      <c r="H184" s="123"/>
    </row>
    <row r="185" customFormat="false" ht="14.25" hidden="false" customHeight="true" outlineLevel="0" collapsed="false">
      <c r="C185" s="84" t="str">
        <f aca="false">Source!H165</f>
        <v>НДС 20%</v>
      </c>
      <c r="D185" s="84"/>
      <c r="E185" s="84"/>
      <c r="F185" s="84"/>
      <c r="G185" s="123" t="n">
        <f aca="false">IF(Source!P165=0,"",Source!P165)</f>
        <v>306665.79</v>
      </c>
      <c r="H185" s="123"/>
    </row>
    <row r="186" customFormat="false" ht="14.25" hidden="false" customHeight="true" outlineLevel="0" collapsed="false">
      <c r="C186" s="84" t="str">
        <f aca="false">Source!H166</f>
        <v>ВСЕГО ПО СМЕТЕ</v>
      </c>
      <c r="D186" s="84"/>
      <c r="E186" s="84"/>
      <c r="F186" s="84"/>
      <c r="G186" s="123" t="n">
        <f aca="false">IF(Source!P166=0,"",Source!P166)</f>
        <v>1839994.73</v>
      </c>
      <c r="H186" s="123"/>
    </row>
    <row r="188" customFormat="false" ht="30" hidden="false" customHeight="true" outlineLevel="0" collapsed="false">
      <c r="A188" s="90"/>
      <c r="B188" s="90"/>
      <c r="C188" s="85" t="str">
        <f aca="false">CONCATENATE("Итого по смете: ",IF(Source!G168&lt;&gt;"Новый объект",Source!G168,""))</f>
        <v>Итого по смете: Выполнение работ по замене светопрозрачных перегородок входа в блок 1 строения № 1 ИПУ РАН</v>
      </c>
      <c r="D188" s="85"/>
      <c r="E188" s="85"/>
      <c r="F188" s="85"/>
      <c r="G188" s="90"/>
      <c r="H188" s="86" t="n">
        <f aca="false">IF(SUM(T1:T187)=0,"-",SUM(T1:T187))</f>
        <v>1421307.03</v>
      </c>
      <c r="AG188" s="124" t="str">
        <f aca="false">CONCATENATE("Итого по смете: ",IF(Source!G168&lt;&gt;"Новый объект",Source!G168,""))</f>
        <v>Итого по смете: Выполнение работ по замене светопрозрачных перегородок входа в блок 1 строения № 1 ИПУ РАН</v>
      </c>
    </row>
    <row r="189" customFormat="false" ht="1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</row>
    <row r="190" customFormat="false" ht="14.25" hidden="false" customHeight="false" outlineLevel="0" collapsed="false">
      <c r="C190" s="84" t="str">
        <f aca="false">Source!H176</f>
        <v>Стоимость материалов подрядчика</v>
      </c>
      <c r="D190" s="84"/>
      <c r="E190" s="84"/>
      <c r="F190" s="84"/>
      <c r="G190" s="123" t="n">
        <f aca="false">IF(Source!P176=0,"",Source!P176)</f>
        <v>1340937.04</v>
      </c>
      <c r="H190" s="123"/>
    </row>
    <row r="193" customFormat="false" ht="15" hidden="false" customHeight="false" outlineLevel="0" collapsed="false">
      <c r="A193" s="125" t="s">
        <v>203</v>
      </c>
      <c r="B193" s="125"/>
      <c r="C193" s="126" t="str">
        <f aca="false">IF(Source!AC12&lt;&gt;"",Source!AC12," ")</f>
        <v>Ведущий инжененр РЕСО</v>
      </c>
      <c r="D193" s="4"/>
      <c r="E193" s="127"/>
      <c r="F193" s="4"/>
      <c r="G193" s="126" t="str">
        <f aca="false">IF(Source!AB12&lt;&gt;"",Source!AB12," ")</f>
        <v>Степанова А.М.</v>
      </c>
      <c r="H193" s="126"/>
      <c r="I193" s="4"/>
      <c r="J193" s="4"/>
      <c r="K193" s="4"/>
      <c r="L193" s="4"/>
    </row>
    <row r="194" customFormat="false" ht="14.25" hidden="false" customHeight="false" outlineLevel="0" collapsed="false">
      <c r="A194" s="4"/>
      <c r="B194" s="4"/>
      <c r="C194" s="128" t="s">
        <v>204</v>
      </c>
      <c r="D194" s="4"/>
      <c r="E194" s="128" t="s">
        <v>205</v>
      </c>
      <c r="F194" s="4"/>
      <c r="G194" s="129" t="s">
        <v>206</v>
      </c>
      <c r="H194" s="129"/>
      <c r="I194" s="4"/>
      <c r="J194" s="4"/>
      <c r="K194" s="4"/>
      <c r="L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4.25" hidden="false" customHeight="false" outlineLevel="0" collapsed="false">
      <c r="A196" s="4"/>
      <c r="B196" s="4"/>
      <c r="C196" s="7" t="s">
        <v>207</v>
      </c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true" outlineLevel="0" collapsed="false">
      <c r="A198" s="125" t="s">
        <v>208</v>
      </c>
      <c r="B198" s="125"/>
      <c r="C198" s="126" t="str">
        <f aca="false">IF(Source!AG12&lt;&gt;"",Source!AG12," ")</f>
        <v> </v>
      </c>
      <c r="D198" s="4"/>
      <c r="E198" s="127"/>
      <c r="F198" s="4"/>
      <c r="G198" s="126" t="str">
        <f aca="false">IF(Source!AF12&lt;&gt;"",Source!AF12," ")</f>
        <v> </v>
      </c>
      <c r="H198" s="126"/>
      <c r="I198" s="4"/>
      <c r="J198" s="4"/>
      <c r="K198" s="4"/>
      <c r="L198" s="4"/>
    </row>
    <row r="199" customFormat="false" ht="14.25" hidden="false" customHeight="true" outlineLevel="0" collapsed="false">
      <c r="A199" s="4"/>
      <c r="B199" s="4"/>
      <c r="C199" s="128" t="s">
        <v>204</v>
      </c>
      <c r="D199" s="4"/>
      <c r="E199" s="128" t="s">
        <v>205</v>
      </c>
      <c r="F199" s="4"/>
      <c r="G199" s="129" t="s">
        <v>206</v>
      </c>
      <c r="H199" s="129"/>
      <c r="I199" s="4"/>
      <c r="J199" s="4"/>
      <c r="K199" s="4"/>
      <c r="L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4.25" hidden="false" customHeight="false" outlineLevel="0" collapsed="false">
      <c r="A201" s="4"/>
      <c r="B201" s="4"/>
      <c r="C201" s="7" t="s">
        <v>207</v>
      </c>
      <c r="D201" s="4"/>
      <c r="E201" s="4"/>
      <c r="F201" s="4"/>
      <c r="G201" s="4"/>
      <c r="H201" s="4"/>
      <c r="I201" s="4"/>
      <c r="J201" s="4"/>
      <c r="K201" s="4"/>
      <c r="L201" s="4"/>
    </row>
  </sheetData>
  <mergeCells count="116">
    <mergeCell ref="E2:H2"/>
    <mergeCell ref="E3:H3"/>
    <mergeCell ref="E4:H4"/>
    <mergeCell ref="G6:H6"/>
    <mergeCell ref="G7:H7"/>
    <mergeCell ref="G8:H9"/>
    <mergeCell ref="C9:E9"/>
    <mergeCell ref="C10:E10"/>
    <mergeCell ref="G10:H11"/>
    <mergeCell ref="C11:E11"/>
    <mergeCell ref="C12:E12"/>
    <mergeCell ref="G12:H13"/>
    <mergeCell ref="C13:E13"/>
    <mergeCell ref="C14:E14"/>
    <mergeCell ref="G14:H15"/>
    <mergeCell ref="C15:E15"/>
    <mergeCell ref="C16:E16"/>
    <mergeCell ref="G16:H17"/>
    <mergeCell ref="C17:E17"/>
    <mergeCell ref="C18:E18"/>
    <mergeCell ref="D19:F19"/>
    <mergeCell ref="G19:H19"/>
    <mergeCell ref="D20:E20"/>
    <mergeCell ref="G20:H20"/>
    <mergeCell ref="G21:H21"/>
    <mergeCell ref="G22:H22"/>
    <mergeCell ref="D24:D25"/>
    <mergeCell ref="E24:E25"/>
    <mergeCell ref="F24:G24"/>
    <mergeCell ref="A28:H28"/>
    <mergeCell ref="A29:H29"/>
    <mergeCell ref="F31:G31"/>
    <mergeCell ref="A33:B33"/>
    <mergeCell ref="C33:C34"/>
    <mergeCell ref="D33:D34"/>
    <mergeCell ref="E33:E34"/>
    <mergeCell ref="F33:H33"/>
    <mergeCell ref="A37:H37"/>
    <mergeCell ref="A39:H39"/>
    <mergeCell ref="D47:H47"/>
    <mergeCell ref="D48:H48"/>
    <mergeCell ref="D49:H49"/>
    <mergeCell ref="D50:H50"/>
    <mergeCell ref="D51:H51"/>
    <mergeCell ref="D52:H52"/>
    <mergeCell ref="D59:H59"/>
    <mergeCell ref="D60:H60"/>
    <mergeCell ref="D61:H61"/>
    <mergeCell ref="D62:H62"/>
    <mergeCell ref="D63:H63"/>
    <mergeCell ref="D64:H64"/>
    <mergeCell ref="D81:H81"/>
    <mergeCell ref="D82:H82"/>
    <mergeCell ref="D83:H83"/>
    <mergeCell ref="D84:H84"/>
    <mergeCell ref="D85:H85"/>
    <mergeCell ref="D86:H86"/>
    <mergeCell ref="D94:H94"/>
    <mergeCell ref="D95:H95"/>
    <mergeCell ref="D96:H96"/>
    <mergeCell ref="D97:H97"/>
    <mergeCell ref="D98:H98"/>
    <mergeCell ref="D99:H99"/>
    <mergeCell ref="D109:H109"/>
    <mergeCell ref="D110:H110"/>
    <mergeCell ref="D111:H111"/>
    <mergeCell ref="D112:H112"/>
    <mergeCell ref="D113:H113"/>
    <mergeCell ref="D114:H114"/>
    <mergeCell ref="D123:H123"/>
    <mergeCell ref="D124:H124"/>
    <mergeCell ref="D125:H125"/>
    <mergeCell ref="D126:H126"/>
    <mergeCell ref="D127:H127"/>
    <mergeCell ref="D128:H128"/>
    <mergeCell ref="D139:H139"/>
    <mergeCell ref="D140:H140"/>
    <mergeCell ref="D141:H141"/>
    <mergeCell ref="D142:H142"/>
    <mergeCell ref="D143:H143"/>
    <mergeCell ref="D144:H144"/>
    <mergeCell ref="D153:H153"/>
    <mergeCell ref="D154:H154"/>
    <mergeCell ref="D155:H155"/>
    <mergeCell ref="D156:H156"/>
    <mergeCell ref="D157:H157"/>
    <mergeCell ref="D158:H158"/>
    <mergeCell ref="C160:F160"/>
    <mergeCell ref="C163:F163"/>
    <mergeCell ref="G163:H163"/>
    <mergeCell ref="A165:H165"/>
    <mergeCell ref="C173:F173"/>
    <mergeCell ref="C176:F176"/>
    <mergeCell ref="G176:H176"/>
    <mergeCell ref="C177:F177"/>
    <mergeCell ref="G177:H177"/>
    <mergeCell ref="C179:F179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C186:F186"/>
    <mergeCell ref="G186:H186"/>
    <mergeCell ref="C188:F188"/>
    <mergeCell ref="C190:F190"/>
    <mergeCell ref="G190:H190"/>
    <mergeCell ref="A193:B193"/>
    <mergeCell ref="G193:H193"/>
    <mergeCell ref="G194:H194"/>
    <mergeCell ref="A198:B198"/>
    <mergeCell ref="G198:H198"/>
    <mergeCell ref="G199:H199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90" t="s">
        <v>1</v>
      </c>
    </row>
    <row r="4" customFormat="false" ht="15" hidden="false" customHeight="false" outlineLevel="0" collapsed="false">
      <c r="C4" s="90"/>
      <c r="D4" s="90"/>
    </row>
    <row r="5" customFormat="false" ht="15" hidden="false" customHeight="false" outlineLevel="0" collapsed="false">
      <c r="C5" s="91" t="s">
        <v>128</v>
      </c>
      <c r="D5" s="91"/>
    </row>
    <row r="6" customFormat="false" ht="15" hidden="false" customHeight="false" outlineLevel="0" collapsed="false">
      <c r="C6" s="91"/>
      <c r="D6" s="91"/>
    </row>
    <row r="7" customFormat="false" ht="15" hidden="false" customHeight="true" outlineLevel="0" collapsed="false">
      <c r="C7" s="91" t="s">
        <v>128</v>
      </c>
      <c r="D7" s="91"/>
    </row>
    <row r="8" customFormat="false" ht="15" hidden="false" customHeight="false" outlineLevel="0" collapsed="false">
      <c r="C8" s="91"/>
      <c r="D8" s="91"/>
    </row>
    <row r="9" customFormat="false" ht="15" hidden="false" customHeight="false" outlineLevel="0" collapsed="false">
      <c r="C9" s="90" t="s">
        <v>129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21" t="str">
        <f aca="false">CONCATENATE("Дефектный акт ",IF(Source!AN15&lt;&gt;"",Source!AN15," "))</f>
        <v>Дефектный акт  </v>
      </c>
      <c r="B11" s="21"/>
      <c r="C11" s="21"/>
      <c r="D11" s="21"/>
      <c r="E11" s="4"/>
    </row>
    <row r="12" customFormat="false" ht="30" hidden="false" customHeight="true" outlineLevel="0" collapsed="false">
      <c r="A12" s="130" t="str">
        <f aca="false">CONCATENATE("На капитальный ремонт ",Source!F12," ",Source!G12)</f>
        <v>На капитальный ремонт  Выполнение работ по замене светопрозрачных перегородок входа в блок 1 строения № 1 ИПУ РАН</v>
      </c>
      <c r="B12" s="130"/>
      <c r="C12" s="130"/>
      <c r="D12" s="130"/>
      <c r="E12" s="4"/>
      <c r="AD12" s="131" t="str">
        <f aca="false">CONCATENATE("На капитальный ремонт ",Source!F12," ",Source!G12)</f>
        <v>На капитальный ремонт  Выполнение работ по замене светопрозрачных перегородок входа в блок 1 строения № 1 ИПУ РАН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32" t="s">
        <v>209</v>
      </c>
      <c r="C14" s="4"/>
      <c r="D14" s="4"/>
      <c r="E14" s="4"/>
    </row>
    <row r="15" customFormat="false" ht="15" hidden="false" customHeight="false" outlineLevel="0" collapsed="false">
      <c r="A15" s="4"/>
      <c r="B15" s="132" t="s">
        <v>210</v>
      </c>
      <c r="C15" s="4"/>
      <c r="D15" s="4"/>
      <c r="E15" s="4"/>
    </row>
    <row r="16" customFormat="false" ht="15" hidden="false" customHeight="false" outlineLevel="0" collapsed="false">
      <c r="A16" s="4"/>
      <c r="B16" s="132" t="s">
        <v>211</v>
      </c>
      <c r="C16" s="4"/>
      <c r="D16" s="4"/>
      <c r="E16" s="4"/>
    </row>
    <row r="17" customFormat="false" ht="28.5" hidden="false" customHeight="false" outlineLevel="0" collapsed="false">
      <c r="A17" s="99" t="s">
        <v>30</v>
      </c>
      <c r="B17" s="99" t="s">
        <v>32</v>
      </c>
      <c r="C17" s="99" t="s">
        <v>33</v>
      </c>
      <c r="D17" s="99" t="s">
        <v>34</v>
      </c>
      <c r="E17" s="95" t="s">
        <v>133</v>
      </c>
    </row>
    <row r="18" customFormat="false" ht="14.25" hidden="false" customHeight="false" outlineLevel="0" collapsed="false">
      <c r="A18" s="107" t="n">
        <v>1</v>
      </c>
      <c r="B18" s="107" t="n">
        <v>2</v>
      </c>
      <c r="C18" s="107" t="n">
        <v>3</v>
      </c>
      <c r="D18" s="107" t="n">
        <v>4</v>
      </c>
      <c r="E18" s="133" t="n">
        <v>5</v>
      </c>
    </row>
    <row r="19" customFormat="false" ht="16.5" hidden="false" customHeight="false" outlineLevel="0" collapsed="false">
      <c r="A19" s="96" t="str">
        <f aca="false">CONCATENATE("Локальная смета: ",Source!G20)</f>
        <v>Локальная смета: </v>
      </c>
      <c r="B19" s="96"/>
      <c r="C19" s="96"/>
      <c r="D19" s="96"/>
      <c r="E19" s="96"/>
    </row>
    <row r="20" customFormat="false" ht="16.5" hidden="false" customHeight="false" outlineLevel="0" collapsed="false">
      <c r="A20" s="96" t="str">
        <f aca="false">CONCATENATE("Раздел: ",Source!G24)</f>
        <v>Раздел: Ремонтные работы</v>
      </c>
      <c r="B20" s="96"/>
      <c r="C20" s="96"/>
      <c r="D20" s="96"/>
      <c r="E20" s="96"/>
    </row>
    <row r="21" customFormat="false" ht="28.5" hidden="false" customHeight="false" outlineLevel="0" collapsed="false">
      <c r="A21" s="134" t="n">
        <v>1</v>
      </c>
      <c r="B21" s="135" t="str">
        <f aca="false">Source!G28</f>
        <v>Демонтаж перегородок: из алюминиевых сплавов сборно-разборных с остеклением (Применительно)</v>
      </c>
      <c r="C21" s="136" t="str">
        <f aca="false">Source!H28</f>
        <v>100 м2</v>
      </c>
      <c r="D21" s="137" t="n">
        <f aca="false">Source!I28</f>
        <v>0.32</v>
      </c>
      <c r="E21" s="135"/>
    </row>
    <row r="22" customFormat="false" ht="14.25" hidden="false" customHeight="false" outlineLevel="0" collapsed="false">
      <c r="A22" s="134" t="n">
        <v>2</v>
      </c>
      <c r="B22" s="135" t="str">
        <f aca="false">Source!G30</f>
        <v>Срезка анкерных болтов (Применительно)</v>
      </c>
      <c r="C22" s="136" t="str">
        <f aca="false">Source!H30</f>
        <v>т</v>
      </c>
      <c r="D22" s="137" t="n">
        <f aca="false">Source!I30</f>
        <v>0.01</v>
      </c>
      <c r="E22" s="135"/>
    </row>
    <row r="23" customFormat="false" ht="28.5" hidden="false" customHeight="false" outlineLevel="0" collapsed="false">
      <c r="A23" s="134" t="n">
        <v>3</v>
      </c>
      <c r="B23" s="135" t="str">
        <f aca="false">Source!G36</f>
        <v>Сверление в железобетонных конструкциях вертикальных отверстий глубиной 200 мм диаметром: 20 мм (Применительно)</v>
      </c>
      <c r="C23" s="136" t="str">
        <f aca="false">Source!H36</f>
        <v>100 отверстий</v>
      </c>
      <c r="D23" s="137" t="n">
        <f aca="false">Source!I36</f>
        <v>0.16</v>
      </c>
      <c r="E23" s="135"/>
    </row>
    <row r="24" customFormat="false" ht="14.25" hidden="false" customHeight="false" outlineLevel="0" collapsed="false">
      <c r="A24" s="134" t="n">
        <v>3.1</v>
      </c>
      <c r="B24" s="135" t="str">
        <f aca="false">Source!G38</f>
        <v>Бур с ограничителем TE-C-HDA-B 22х155 для анкеров HDA</v>
      </c>
      <c r="C24" s="136" t="str">
        <f aca="false">Source!H38</f>
        <v>ШТ</v>
      </c>
      <c r="D24" s="137" t="n">
        <f aca="false">Source!I38</f>
        <v>1.5</v>
      </c>
      <c r="E24" s="135"/>
    </row>
    <row r="25" customFormat="false" ht="14.25" hidden="false" customHeight="false" outlineLevel="0" collapsed="false">
      <c r="A25" s="134" t="n">
        <v>4</v>
      </c>
      <c r="B25" s="135" t="str">
        <f aca="false">Source!G40</f>
        <v>Установка анкерных болтов: в готовые гнезда с заделкой длиной до 1 м</v>
      </c>
      <c r="C25" s="136" t="str">
        <f aca="false">Source!H40</f>
        <v>т</v>
      </c>
      <c r="D25" s="137" t="n">
        <f aca="false">Source!I40</f>
        <v>0.01</v>
      </c>
      <c r="E25" s="135"/>
    </row>
    <row r="26" customFormat="false" ht="28.5" hidden="false" customHeight="false" outlineLevel="0" collapsed="false">
      <c r="A26" s="134" t="n">
        <v>5</v>
      </c>
      <c r="B26" s="135" t="str">
        <f aca="false">Source!G42</f>
        <v>Монтаж перегородок: из алюминиевых сплавов сборно-разборных с остеклением</v>
      </c>
      <c r="C26" s="136" t="str">
        <f aca="false">Source!H42</f>
        <v>100 м2</v>
      </c>
      <c r="D26" s="137" t="n">
        <f aca="false">Source!I42</f>
        <v>0.259</v>
      </c>
      <c r="E26" s="135"/>
    </row>
    <row r="27" customFormat="false" ht="57" hidden="false" customHeight="false" outlineLevel="0" collapsed="false">
      <c r="A27" s="134" t="n">
        <v>5.1</v>
      </c>
      <c r="B27" s="135" t="str">
        <f aca="false">Source!G44</f>
        <v>Перегородка из профилей алaлюминиевых Realit RW 64 и Realit RF 50 стойка -ригель,  Стеклопакет энергосберегающий 6зак+20+6 И зак.TopN  внешняя, по каталогу RAL  по согласованию согласно проекта (порошковая покраска)</v>
      </c>
      <c r="C27" s="136" t="str">
        <f aca="false">Source!H44</f>
        <v>м2</v>
      </c>
      <c r="D27" s="137" t="n">
        <f aca="false">Source!I44</f>
        <v>25.9</v>
      </c>
      <c r="E27" s="135"/>
    </row>
    <row r="28" customFormat="false" ht="14.25" hidden="false" customHeight="false" outlineLevel="0" collapsed="false">
      <c r="A28" s="134" t="n">
        <v>5.2</v>
      </c>
      <c r="B28" s="135" t="str">
        <f aca="false">Source!G46</f>
        <v>Монтажные комплектующие</v>
      </c>
      <c r="C28" s="136" t="str">
        <f aca="false">Source!H46</f>
        <v>КОМПЛ</v>
      </c>
      <c r="D28" s="137" t="n">
        <f aca="false">Source!I46</f>
        <v>1</v>
      </c>
      <c r="E28" s="135"/>
    </row>
    <row r="29" customFormat="false" ht="14.25" hidden="false" customHeight="false" outlineLevel="0" collapsed="false">
      <c r="A29" s="134" t="n">
        <v>6</v>
      </c>
      <c r="B29" s="135" t="str">
        <f aca="false">Source!G48</f>
        <v>Установка алюминиевых: нащельников</v>
      </c>
      <c r="C29" s="136" t="str">
        <f aca="false">Source!H48</f>
        <v>100 м</v>
      </c>
      <c r="D29" s="137" t="n">
        <f aca="false">Source!I48</f>
        <v>0.677</v>
      </c>
      <c r="E29" s="135"/>
    </row>
    <row r="30" customFormat="false" ht="14.25" hidden="false" customHeight="false" outlineLevel="0" collapsed="false">
      <c r="A30" s="134" t="n">
        <v>6.1</v>
      </c>
      <c r="B30" s="135" t="str">
        <f aca="false">Source!G50</f>
        <v>Нащельники и детали примыканий</v>
      </c>
      <c r="C30" s="136" t="str">
        <f aca="false">Source!H50</f>
        <v>м</v>
      </c>
      <c r="D30" s="137" t="n">
        <f aca="false">Source!I50</f>
        <v>67.7</v>
      </c>
      <c r="E30" s="135"/>
    </row>
    <row r="31" customFormat="false" ht="14.25" hidden="false" customHeight="false" outlineLevel="0" collapsed="false">
      <c r="A31" s="134" t="n">
        <v>7</v>
      </c>
      <c r="B31" s="135" t="str">
        <f aca="false">Source!G52</f>
        <v>Укладка металлического накладного профиля (порога)</v>
      </c>
      <c r="C31" s="136" t="str">
        <f aca="false">Source!H52</f>
        <v>100 м</v>
      </c>
      <c r="D31" s="137" t="n">
        <f aca="false">Source!I52</f>
        <v>0.03</v>
      </c>
      <c r="E31" s="135"/>
    </row>
    <row r="32" customFormat="false" ht="28.5" hidden="false" customHeight="false" outlineLevel="0" collapsed="false">
      <c r="A32" s="134" t="n">
        <v>7.1</v>
      </c>
      <c r="B32" s="135" t="str">
        <f aca="false">Source!G54</f>
        <v>Профили стыкоперекрывающие из алюминиевых сплавов (порожки) с покрытием, шириной 60 мм</v>
      </c>
      <c r="C32" s="136" t="str">
        <f aca="false">Source!H54</f>
        <v>м</v>
      </c>
      <c r="D32" s="137" t="n">
        <f aca="false">Source!I54</f>
        <v>3.15</v>
      </c>
      <c r="E32" s="135"/>
    </row>
    <row r="33" customFormat="false" ht="28.5" hidden="false" customHeight="false" outlineLevel="0" collapsed="false">
      <c r="A33" s="134" t="n">
        <v>8</v>
      </c>
      <c r="B33" s="135" t="str">
        <f aca="false">Source!G56</f>
        <v>Установка блоков в наружных и внутренних дверных проемах: в каменных стенах, площадь проема более 3 м2</v>
      </c>
      <c r="C33" s="136" t="str">
        <f aca="false">Source!H56</f>
        <v>100 м2</v>
      </c>
      <c r="D33" s="137" t="n">
        <f aca="false">Source!I56</f>
        <v>0.0638</v>
      </c>
      <c r="E33" s="135"/>
    </row>
    <row r="34" customFormat="false" ht="71.25" hidden="false" customHeight="false" outlineLevel="0" collapsed="false">
      <c r="A34" s="134" t="n">
        <v>8.1</v>
      </c>
      <c r="B34" s="135" t="str">
        <f aca="false">Source!G58</f>
        <v>Дверной блок светопрозрачный, распашной двустворчатый (1450*2200 мм) из теплого алюминиевого профиля Realit RI 50 и RF 50 с двухкамерным стеклопакетом  6зак+20+6 зак, петли Wala 3 шт на створку, ручка скоба 300-350, замок ключ+ключ стационарный порог 14 мм, EIW15)</v>
      </c>
      <c r="C34" s="136" t="str">
        <f aca="false">Source!H58</f>
        <v>КОМП</v>
      </c>
      <c r="D34" s="137" t="n">
        <f aca="false">Source!I58</f>
        <v>2</v>
      </c>
      <c r="E34" s="135"/>
    </row>
    <row r="35" customFormat="false" ht="14.25" hidden="false" customHeight="false" outlineLevel="0" collapsed="false">
      <c r="A35" s="134" t="n">
        <v>9</v>
      </c>
      <c r="B35" s="135" t="str">
        <f aca="false">Source!G60</f>
        <v>Установка: дверного доводчика</v>
      </c>
      <c r="C35" s="136" t="str">
        <f aca="false">Source!H60</f>
        <v>100 ШТ</v>
      </c>
      <c r="D35" s="137" t="n">
        <f aca="false">Source!I60</f>
        <v>0.02</v>
      </c>
      <c r="E35" s="135"/>
    </row>
    <row r="36" customFormat="false" ht="16.5" hidden="false" customHeight="false" outlineLevel="0" collapsed="false">
      <c r="A36" s="96" t="str">
        <f aca="false">CONCATENATE("Раздел: ",Source!G94)</f>
        <v>Раздел: Разные работы</v>
      </c>
      <c r="B36" s="96"/>
      <c r="C36" s="96"/>
      <c r="D36" s="96"/>
      <c r="E36" s="96"/>
    </row>
    <row r="37" customFormat="false" ht="28.5" hidden="false" customHeight="false" outlineLevel="0" collapsed="false">
      <c r="A37" s="134" t="n">
        <v>10</v>
      </c>
      <c r="B37" s="135" t="str">
        <f aca="false">Source!G98</f>
        <v>Погрузка при автомобильных перевозках мусора строительного с погрузкой вручную</v>
      </c>
      <c r="C37" s="136" t="str">
        <f aca="false">Source!H98</f>
        <v>1 Т ГРУЗА</v>
      </c>
      <c r="D37" s="137" t="n">
        <f aca="false">Source!I98</f>
        <v>1.9</v>
      </c>
      <c r="E37" s="135"/>
    </row>
    <row r="38" customFormat="false" ht="28.5" hidden="false" customHeight="false" outlineLevel="0" collapsed="false">
      <c r="A38" s="138" t="n">
        <v>11</v>
      </c>
      <c r="B38" s="139" t="str">
        <f aca="false">Source!G100</f>
        <v>Перевозка грузов I класса автомобилями бортовыми грузоподъемностью до 15 т на расстояние до 50 км</v>
      </c>
      <c r="C38" s="140" t="str">
        <f aca="false">Source!H100</f>
        <v>1 Т ГРУЗА</v>
      </c>
      <c r="D38" s="141" t="n">
        <f aca="false">Source!I100</f>
        <v>1.9</v>
      </c>
      <c r="E38" s="139"/>
    </row>
    <row r="41" customFormat="false" ht="15" hidden="false" customHeight="false" outlineLevel="0" collapsed="false">
      <c r="A41" s="105" t="s">
        <v>212</v>
      </c>
      <c r="B41" s="105"/>
      <c r="C41" s="105" t="s">
        <v>213</v>
      </c>
      <c r="D41" s="105"/>
      <c r="E41" s="105"/>
    </row>
  </sheetData>
  <mergeCells count="7">
    <mergeCell ref="C5:D5"/>
    <mergeCell ref="C7:D7"/>
    <mergeCell ref="A11:D11"/>
    <mergeCell ref="A12:D12"/>
    <mergeCell ref="A19:E19"/>
    <mergeCell ref="A20:E20"/>
    <mergeCell ref="A36:E3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4" activeCellId="0" sqref="A234:AN23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4</v>
      </c>
      <c r="D1" s="0" t="s">
        <v>215</v>
      </c>
      <c r="F1" s="0" t="n">
        <v>0</v>
      </c>
      <c r="G1" s="0" t="n">
        <v>0</v>
      </c>
      <c r="H1" s="0" t="n">
        <v>0</v>
      </c>
      <c r="I1" s="0" t="s">
        <v>216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42" t="n">
        <v>1</v>
      </c>
      <c r="B12" s="142" t="n">
        <v>232</v>
      </c>
      <c r="C12" s="142" t="n">
        <v>0</v>
      </c>
      <c r="D12" s="142" t="n">
        <f aca="false">ROW(A168)</f>
        <v>168</v>
      </c>
      <c r="E12" s="142" t="n">
        <v>0</v>
      </c>
      <c r="F12" s="142"/>
      <c r="G12" s="142" t="s">
        <v>159</v>
      </c>
      <c r="H12" s="142"/>
      <c r="I12" s="142" t="n">
        <v>0</v>
      </c>
      <c r="J12" s="142"/>
      <c r="K12" s="142" t="n">
        <v>0</v>
      </c>
      <c r="L12" s="142" t="n">
        <v>0</v>
      </c>
      <c r="M12" s="142" t="n">
        <v>131083</v>
      </c>
      <c r="N12" s="142"/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4</v>
      </c>
      <c r="U12" s="142"/>
      <c r="V12" s="142" t="n">
        <v>0</v>
      </c>
      <c r="W12" s="142"/>
      <c r="X12" s="142"/>
      <c r="Y12" s="142"/>
      <c r="Z12" s="142"/>
      <c r="AA12" s="142"/>
      <c r="AB12" s="142" t="s">
        <v>217</v>
      </c>
      <c r="AC12" s="142" t="s">
        <v>218</v>
      </c>
      <c r="AD12" s="142" t="s">
        <v>219</v>
      </c>
      <c r="AE12" s="142" t="s">
        <v>220</v>
      </c>
      <c r="AF12" s="142"/>
      <c r="AG12" s="142"/>
      <c r="AH12" s="142" t="s">
        <v>221</v>
      </c>
      <c r="AI12" s="142" t="s">
        <v>222</v>
      </c>
      <c r="AJ12" s="142" t="s">
        <v>223</v>
      </c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 t="n">
        <v>2</v>
      </c>
      <c r="BC12" s="142"/>
      <c r="BD12" s="142"/>
      <c r="BE12" s="142"/>
      <c r="BF12" s="142"/>
      <c r="BG12" s="142"/>
      <c r="BH12" s="142" t="s">
        <v>224</v>
      </c>
      <c r="BI12" s="142" t="s">
        <v>225</v>
      </c>
      <c r="BJ12" s="142" t="n">
        <v>1</v>
      </c>
      <c r="BK12" s="142" t="n">
        <v>1</v>
      </c>
      <c r="BL12" s="142" t="n">
        <v>0</v>
      </c>
      <c r="BM12" s="142" t="n">
        <v>0</v>
      </c>
      <c r="BN12" s="142" t="n">
        <v>1</v>
      </c>
      <c r="BO12" s="142" t="n">
        <v>0</v>
      </c>
      <c r="BP12" s="142" t="n">
        <v>2</v>
      </c>
      <c r="BQ12" s="142" t="n">
        <v>2</v>
      </c>
      <c r="BR12" s="142" t="n">
        <v>1</v>
      </c>
      <c r="BS12" s="142" t="n">
        <v>1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s">
        <v>226</v>
      </c>
      <c r="BZ12" s="142" t="s">
        <v>227</v>
      </c>
      <c r="CA12" s="142" t="s">
        <v>228</v>
      </c>
      <c r="CB12" s="142" t="s">
        <v>228</v>
      </c>
      <c r="CC12" s="142" t="s">
        <v>228</v>
      </c>
      <c r="CD12" s="142" t="s">
        <v>228</v>
      </c>
      <c r="CE12" s="142" t="s">
        <v>229</v>
      </c>
      <c r="CF12" s="142" t="n">
        <v>0</v>
      </c>
      <c r="CG12" s="142" t="n">
        <v>0</v>
      </c>
      <c r="CH12" s="142" t="n">
        <v>403177480</v>
      </c>
      <c r="CI12" s="142"/>
      <c r="CJ12" s="142"/>
      <c r="CK12" s="142" t="n">
        <v>9</v>
      </c>
      <c r="CL12" s="142"/>
      <c r="CM12" s="142"/>
      <c r="CN12" s="142"/>
      <c r="CO12" s="142"/>
      <c r="CP12" s="142"/>
      <c r="CQ12" s="142" t="s">
        <v>230</v>
      </c>
      <c r="CR12" s="142" t="s">
        <v>231</v>
      </c>
      <c r="CS12" s="142" t="n">
        <v>44551</v>
      </c>
      <c r="CT12" s="142" t="n">
        <v>395</v>
      </c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 t="n">
        <v>0</v>
      </c>
    </row>
    <row r="15" customFormat="false" ht="12.75" hidden="false" customHeight="false" outlineLevel="0" collapsed="false">
      <c r="A15" s="142" t="n">
        <v>15</v>
      </c>
      <c r="B15" s="142" t="n">
        <v>1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</row>
    <row r="18" customFormat="false" ht="12.75" hidden="false" customHeight="false" outlineLevel="0" collapsed="false">
      <c r="A18" s="143" t="n">
        <v>52</v>
      </c>
      <c r="B18" s="143" t="n">
        <f aca="false">B168</f>
        <v>232</v>
      </c>
      <c r="C18" s="143" t="n">
        <f aca="false">C168</f>
        <v>1</v>
      </c>
      <c r="D18" s="143" t="n">
        <f aca="false">D168</f>
        <v>12</v>
      </c>
      <c r="E18" s="143" t="n">
        <f aca="false">E168</f>
        <v>0</v>
      </c>
      <c r="F18" s="143" t="str">
        <f aca="false">F168</f>
        <v/>
      </c>
      <c r="G18" s="143" t="str">
        <f aca="false">G168</f>
        <v>Выполнение работ по замене светопрозрачных перегородок входа в блок 1 строения № 1 ИПУ РАН</v>
      </c>
      <c r="H18" s="143"/>
      <c r="I18" s="143"/>
      <c r="J18" s="143"/>
      <c r="K18" s="143"/>
      <c r="L18" s="143"/>
      <c r="M18" s="143"/>
      <c r="N18" s="143"/>
      <c r="O18" s="143" t="n">
        <f aca="false">O168</f>
        <v>1333697.86</v>
      </c>
      <c r="P18" s="143" t="n">
        <f aca="false">P168</f>
        <v>1331282.11</v>
      </c>
      <c r="Q18" s="143" t="n">
        <f aca="false">Q168</f>
        <v>477.62</v>
      </c>
      <c r="R18" s="143" t="n">
        <f aca="false">R168</f>
        <v>62.76</v>
      </c>
      <c r="S18" s="143" t="n">
        <f aca="false">S168</f>
        <v>1938.13</v>
      </c>
      <c r="T18" s="143" t="n">
        <f aca="false">T168</f>
        <v>0</v>
      </c>
      <c r="U18" s="143" t="n">
        <f aca="false">U168</f>
        <v>196.457702</v>
      </c>
      <c r="V18" s="143" t="n">
        <f aca="false">V168</f>
        <v>5.102065</v>
      </c>
      <c r="W18" s="143" t="n">
        <f aca="false">W168</f>
        <v>0</v>
      </c>
      <c r="X18" s="143" t="n">
        <f aca="false">X168</f>
        <v>1882.86</v>
      </c>
      <c r="Y18" s="143" t="n">
        <f aca="false">Y168</f>
        <v>1117.21</v>
      </c>
      <c r="Z18" s="143" t="n">
        <f aca="false">Z168</f>
        <v>0</v>
      </c>
      <c r="AA18" s="143" t="n">
        <f aca="false">AA168</f>
        <v>0</v>
      </c>
      <c r="AB18" s="143" t="n">
        <f aca="false">AB168</f>
        <v>0</v>
      </c>
      <c r="AC18" s="143" t="n">
        <f aca="false">AC168</f>
        <v>0</v>
      </c>
      <c r="AD18" s="143" t="n">
        <f aca="false">AD168</f>
        <v>0</v>
      </c>
      <c r="AE18" s="143" t="n">
        <f aca="false">AE168</f>
        <v>0</v>
      </c>
      <c r="AF18" s="143" t="n">
        <f aca="false">AF168</f>
        <v>0</v>
      </c>
      <c r="AG18" s="143" t="n">
        <f aca="false">AG168</f>
        <v>0</v>
      </c>
      <c r="AH18" s="143" t="n">
        <f aca="false">AH168</f>
        <v>0</v>
      </c>
      <c r="AI18" s="143" t="n">
        <f aca="false">AI168</f>
        <v>0</v>
      </c>
      <c r="AJ18" s="143" t="n">
        <f aca="false">AJ168</f>
        <v>0</v>
      </c>
      <c r="AK18" s="143" t="n">
        <f aca="false">AK168</f>
        <v>0</v>
      </c>
      <c r="AL18" s="143" t="n">
        <f aca="false">AL168</f>
        <v>0</v>
      </c>
      <c r="AM18" s="143" t="n">
        <f aca="false">AM168</f>
        <v>0</v>
      </c>
      <c r="AN18" s="143" t="n">
        <f aca="false">AN168</f>
        <v>0</v>
      </c>
      <c r="AO18" s="143" t="n">
        <f aca="false">AO168</f>
        <v>0</v>
      </c>
      <c r="AP18" s="143" t="n">
        <f aca="false">AP168</f>
        <v>0</v>
      </c>
      <c r="AQ18" s="143" t="n">
        <f aca="false">AQ168</f>
        <v>0</v>
      </c>
      <c r="AR18" s="143" t="n">
        <f aca="false">AR168</f>
        <v>1336824.56</v>
      </c>
      <c r="AS18" s="143" t="n">
        <f aca="false">AS168</f>
        <v>1079864.56</v>
      </c>
      <c r="AT18" s="143" t="n">
        <f aca="false">AT168</f>
        <v>256960</v>
      </c>
      <c r="AU18" s="143" t="n">
        <f aca="false">AU168</f>
        <v>0</v>
      </c>
      <c r="AV18" s="143" t="n">
        <f aca="false">AV168</f>
        <v>1331282.11</v>
      </c>
      <c r="AW18" s="143" t="n">
        <f aca="false">AW168</f>
        <v>1331282.11</v>
      </c>
      <c r="AX18" s="143" t="n">
        <f aca="false">AX168</f>
        <v>0</v>
      </c>
      <c r="AY18" s="143" t="n">
        <f aca="false">AY168</f>
        <v>1331282.11</v>
      </c>
      <c r="AZ18" s="143" t="n">
        <f aca="false">AZ168</f>
        <v>0</v>
      </c>
      <c r="BA18" s="143" t="n">
        <f aca="false">BA168</f>
        <v>0</v>
      </c>
      <c r="BB18" s="143" t="n">
        <f aca="false">BB168</f>
        <v>0</v>
      </c>
      <c r="BC18" s="143" t="n">
        <f aca="false">BC168</f>
        <v>0</v>
      </c>
      <c r="BD18" s="143" t="n">
        <f aca="false">BD168</f>
        <v>126.63</v>
      </c>
      <c r="BE18" s="143" t="n">
        <f aca="false">BE168</f>
        <v>0</v>
      </c>
      <c r="BF18" s="143" t="n">
        <f aca="false">BF168</f>
        <v>0</v>
      </c>
      <c r="BG18" s="143" t="n">
        <f aca="false">BG168</f>
        <v>0</v>
      </c>
      <c r="BH18" s="143" t="n">
        <f aca="false">BH168</f>
        <v>0</v>
      </c>
      <c r="BI18" s="143" t="n">
        <f aca="false">BI168</f>
        <v>0</v>
      </c>
      <c r="BJ18" s="143" t="n">
        <f aca="false">BJ168</f>
        <v>0</v>
      </c>
      <c r="BK18" s="143" t="n">
        <f aca="false">BK168</f>
        <v>0</v>
      </c>
      <c r="BL18" s="143" t="n">
        <f aca="false">BL168</f>
        <v>0</v>
      </c>
      <c r="BM18" s="143" t="n">
        <f aca="false">BM168</f>
        <v>0</v>
      </c>
      <c r="BN18" s="143" t="n">
        <f aca="false">BN168</f>
        <v>0</v>
      </c>
      <c r="BO18" s="143" t="n">
        <f aca="false">BO168</f>
        <v>0</v>
      </c>
      <c r="BP18" s="143" t="n">
        <f aca="false">BP168</f>
        <v>0</v>
      </c>
      <c r="BQ18" s="143" t="n">
        <f aca="false">BQ168</f>
        <v>0</v>
      </c>
      <c r="BR18" s="143" t="n">
        <f aca="false">BR168</f>
        <v>0</v>
      </c>
      <c r="BS18" s="143" t="n">
        <f aca="false">BS168</f>
        <v>0</v>
      </c>
      <c r="BT18" s="143" t="n">
        <f aca="false">BT168</f>
        <v>0</v>
      </c>
      <c r="BU18" s="143" t="n">
        <f aca="false">BU168</f>
        <v>0</v>
      </c>
      <c r="BV18" s="143" t="n">
        <f aca="false">BV168</f>
        <v>0</v>
      </c>
      <c r="BW18" s="143" t="n">
        <f aca="false">BW168</f>
        <v>0</v>
      </c>
      <c r="BX18" s="143" t="n">
        <f aca="false">BX168</f>
        <v>0</v>
      </c>
      <c r="BY18" s="143" t="n">
        <f aca="false">BY168</f>
        <v>0</v>
      </c>
      <c r="BZ18" s="143" t="n">
        <f aca="false">BZ168</f>
        <v>0</v>
      </c>
      <c r="CA18" s="143" t="n">
        <f aca="false">CA168</f>
        <v>0</v>
      </c>
      <c r="CB18" s="143" t="n">
        <f aca="false">CB168</f>
        <v>0</v>
      </c>
      <c r="CC18" s="143" t="n">
        <f aca="false">CC168</f>
        <v>0</v>
      </c>
      <c r="CD18" s="143" t="n">
        <f aca="false">CD168</f>
        <v>0</v>
      </c>
      <c r="CE18" s="143" t="n">
        <f aca="false">CE168</f>
        <v>0</v>
      </c>
      <c r="CF18" s="143" t="n">
        <f aca="false">CF168</f>
        <v>0</v>
      </c>
      <c r="CG18" s="143" t="n">
        <f aca="false">CG168</f>
        <v>0</v>
      </c>
      <c r="CH18" s="143" t="n">
        <f aca="false">CH168</f>
        <v>0</v>
      </c>
      <c r="CI18" s="143" t="n">
        <f aca="false">CI168</f>
        <v>0</v>
      </c>
      <c r="CJ18" s="143" t="n">
        <f aca="false">CJ168</f>
        <v>0</v>
      </c>
      <c r="CK18" s="143" t="n">
        <f aca="false">CK168</f>
        <v>0</v>
      </c>
      <c r="CL18" s="143" t="n">
        <f aca="false">CL168</f>
        <v>0</v>
      </c>
      <c r="CM18" s="143" t="n">
        <f aca="false">CM168</f>
        <v>0</v>
      </c>
      <c r="CN18" s="143" t="n">
        <f aca="false">CN168</f>
        <v>0</v>
      </c>
      <c r="CO18" s="143" t="n">
        <f aca="false">CO168</f>
        <v>0</v>
      </c>
      <c r="CP18" s="143" t="n">
        <f aca="false">CP168</f>
        <v>0</v>
      </c>
      <c r="CQ18" s="143" t="n">
        <f aca="false">CQ168</f>
        <v>0</v>
      </c>
      <c r="CR18" s="143" t="n">
        <f aca="false">CR168</f>
        <v>0</v>
      </c>
      <c r="CS18" s="143" t="n">
        <f aca="false">CS168</f>
        <v>0</v>
      </c>
      <c r="CT18" s="143" t="n">
        <f aca="false">CT168</f>
        <v>0</v>
      </c>
      <c r="CU18" s="143" t="n">
        <f aca="false">CU168</f>
        <v>0</v>
      </c>
      <c r="CV18" s="143" t="n">
        <f aca="false">CV168</f>
        <v>0</v>
      </c>
      <c r="CW18" s="143" t="n">
        <f aca="false">CW168</f>
        <v>0</v>
      </c>
      <c r="CX18" s="143" t="n">
        <f aca="false">CX168</f>
        <v>0</v>
      </c>
      <c r="CY18" s="143" t="n">
        <f aca="false">CY168</f>
        <v>0</v>
      </c>
      <c r="CZ18" s="143" t="n">
        <f aca="false">CZ168</f>
        <v>0</v>
      </c>
      <c r="DA18" s="143" t="n">
        <f aca="false">DA168</f>
        <v>0</v>
      </c>
      <c r="DB18" s="143" t="n">
        <f aca="false">DB168</f>
        <v>0</v>
      </c>
      <c r="DC18" s="143" t="n">
        <f aca="false">DC168</f>
        <v>0</v>
      </c>
      <c r="DD18" s="143" t="n">
        <f aca="false">DD168</f>
        <v>0</v>
      </c>
      <c r="DE18" s="143" t="n">
        <f aca="false">DE168</f>
        <v>0</v>
      </c>
      <c r="DF18" s="143" t="n">
        <f aca="false">DF168</f>
        <v>0</v>
      </c>
      <c r="DG18" s="144" t="n">
        <f aca="false">DG168</f>
        <v>1419630.39</v>
      </c>
      <c r="DH18" s="144" t="n">
        <f aca="false">DH168</f>
        <v>1340937.04</v>
      </c>
      <c r="DI18" s="144" t="n">
        <f aca="false">DI168</f>
        <v>6323.68</v>
      </c>
      <c r="DJ18" s="144" t="n">
        <f aca="false">DJ168</f>
        <v>2343.26</v>
      </c>
      <c r="DK18" s="144" t="n">
        <f aca="false">DK168</f>
        <v>72369.67</v>
      </c>
      <c r="DL18" s="144" t="n">
        <f aca="false">DL168</f>
        <v>0</v>
      </c>
      <c r="DM18" s="144" t="n">
        <f aca="false">DM168</f>
        <v>196.457702</v>
      </c>
      <c r="DN18" s="144" t="n">
        <f aca="false">DN168</f>
        <v>5.102065</v>
      </c>
      <c r="DO18" s="144" t="n">
        <f aca="false">DO168</f>
        <v>0</v>
      </c>
      <c r="DP18" s="144" t="n">
        <f aca="false">DP168</f>
        <v>70305.36</v>
      </c>
      <c r="DQ18" s="144" t="n">
        <f aca="false">DQ168</f>
        <v>41716.55</v>
      </c>
      <c r="DR18" s="144" t="n">
        <f aca="false">DR168</f>
        <v>0</v>
      </c>
      <c r="DS18" s="144" t="n">
        <f aca="false">DS168</f>
        <v>0</v>
      </c>
      <c r="DT18" s="144" t="n">
        <f aca="false">DT168</f>
        <v>0</v>
      </c>
      <c r="DU18" s="144" t="n">
        <f aca="false">DU168</f>
        <v>0</v>
      </c>
      <c r="DV18" s="144" t="n">
        <f aca="false">DV168</f>
        <v>0</v>
      </c>
      <c r="DW18" s="144" t="n">
        <f aca="false">DW168</f>
        <v>0</v>
      </c>
      <c r="DX18" s="144" t="n">
        <f aca="false">DX168</f>
        <v>0</v>
      </c>
      <c r="DY18" s="144" t="n">
        <f aca="false">DY168</f>
        <v>0</v>
      </c>
      <c r="DZ18" s="144" t="n">
        <f aca="false">DZ168</f>
        <v>0</v>
      </c>
      <c r="EA18" s="144" t="n">
        <f aca="false">EA168</f>
        <v>0</v>
      </c>
      <c r="EB18" s="144" t="n">
        <f aca="false">EB168</f>
        <v>0</v>
      </c>
      <c r="EC18" s="144" t="n">
        <f aca="false">EC168</f>
        <v>0</v>
      </c>
      <c r="ED18" s="144" t="n">
        <f aca="false">ED168</f>
        <v>0</v>
      </c>
      <c r="EE18" s="144" t="n">
        <f aca="false">EE168</f>
        <v>0</v>
      </c>
      <c r="EF18" s="144" t="n">
        <f aca="false">EF168</f>
        <v>0</v>
      </c>
      <c r="EG18" s="144" t="n">
        <f aca="false">EG168</f>
        <v>0</v>
      </c>
      <c r="EH18" s="144" t="n">
        <f aca="false">EH168</f>
        <v>0</v>
      </c>
      <c r="EI18" s="144" t="n">
        <f aca="false">EI168</f>
        <v>0</v>
      </c>
      <c r="EJ18" s="144" t="n">
        <f aca="false">EJ168</f>
        <v>1533328.94</v>
      </c>
      <c r="EK18" s="144" t="n">
        <f aca="false">EK168</f>
        <v>1276368.94</v>
      </c>
      <c r="EL18" s="144" t="n">
        <f aca="false">EL168</f>
        <v>256960</v>
      </c>
      <c r="EM18" s="144" t="n">
        <f aca="false">EM168</f>
        <v>0</v>
      </c>
      <c r="EN18" s="144" t="n">
        <f aca="false">EN168</f>
        <v>1340937.04</v>
      </c>
      <c r="EO18" s="144" t="n">
        <f aca="false">EO168</f>
        <v>1340937.04</v>
      </c>
      <c r="EP18" s="144" t="n">
        <f aca="false">EP168</f>
        <v>0</v>
      </c>
      <c r="EQ18" s="144" t="n">
        <f aca="false">EQ168</f>
        <v>1340937.04</v>
      </c>
      <c r="ER18" s="144" t="n">
        <f aca="false">ER168</f>
        <v>0</v>
      </c>
      <c r="ES18" s="144" t="n">
        <f aca="false">ES168</f>
        <v>0</v>
      </c>
      <c r="ET18" s="144" t="n">
        <f aca="false">ET168</f>
        <v>0</v>
      </c>
      <c r="EU18" s="144" t="n">
        <f aca="false">EU168</f>
        <v>0</v>
      </c>
      <c r="EV18" s="144" t="n">
        <f aca="false">EV168</f>
        <v>1676.64</v>
      </c>
      <c r="EW18" s="144" t="n">
        <f aca="false">EW168</f>
        <v>0</v>
      </c>
      <c r="EX18" s="144" t="n">
        <f aca="false">EX168</f>
        <v>0</v>
      </c>
      <c r="EY18" s="144" t="n">
        <f aca="false">EY168</f>
        <v>0</v>
      </c>
      <c r="EZ18" s="144" t="n">
        <f aca="false">EZ168</f>
        <v>0</v>
      </c>
      <c r="FA18" s="144" t="n">
        <f aca="false">FA168</f>
        <v>0</v>
      </c>
      <c r="FB18" s="144" t="n">
        <f aca="false">FB168</f>
        <v>0</v>
      </c>
      <c r="FC18" s="144" t="n">
        <f aca="false">FC168</f>
        <v>0</v>
      </c>
      <c r="FD18" s="144" t="n">
        <f aca="false">FD168</f>
        <v>0</v>
      </c>
      <c r="FE18" s="144" t="n">
        <f aca="false">FE168</f>
        <v>0</v>
      </c>
      <c r="FF18" s="144" t="n">
        <f aca="false">FF168</f>
        <v>0</v>
      </c>
      <c r="FG18" s="144" t="n">
        <f aca="false">FG168</f>
        <v>0</v>
      </c>
      <c r="FH18" s="144" t="n">
        <f aca="false">FH168</f>
        <v>0</v>
      </c>
      <c r="FI18" s="144" t="n">
        <f aca="false">FI168</f>
        <v>0</v>
      </c>
      <c r="FJ18" s="144" t="n">
        <f aca="false">FJ168</f>
        <v>0</v>
      </c>
      <c r="FK18" s="144" t="n">
        <f aca="false">FK168</f>
        <v>0</v>
      </c>
      <c r="FL18" s="144" t="n">
        <f aca="false">FL168</f>
        <v>0</v>
      </c>
      <c r="FM18" s="144" t="n">
        <f aca="false">FM168</f>
        <v>0</v>
      </c>
      <c r="FN18" s="144" t="n">
        <f aca="false">FN168</f>
        <v>0</v>
      </c>
      <c r="FO18" s="144" t="n">
        <f aca="false">FO168</f>
        <v>0</v>
      </c>
      <c r="FP18" s="144" t="n">
        <f aca="false">FP168</f>
        <v>0</v>
      </c>
      <c r="FQ18" s="144" t="n">
        <f aca="false">FQ168</f>
        <v>0</v>
      </c>
      <c r="FR18" s="144" t="n">
        <f aca="false">FR168</f>
        <v>0</v>
      </c>
      <c r="FS18" s="144" t="n">
        <f aca="false">FS168</f>
        <v>0</v>
      </c>
      <c r="FT18" s="144" t="n">
        <f aca="false">FT168</f>
        <v>0</v>
      </c>
      <c r="FU18" s="144" t="n">
        <f aca="false">FU168</f>
        <v>0</v>
      </c>
      <c r="FV18" s="144" t="n">
        <f aca="false">FV168</f>
        <v>0</v>
      </c>
      <c r="FW18" s="144" t="n">
        <f aca="false">FW168</f>
        <v>0</v>
      </c>
      <c r="FX18" s="144" t="n">
        <f aca="false">FX168</f>
        <v>0</v>
      </c>
      <c r="FY18" s="144" t="n">
        <f aca="false">FY168</f>
        <v>0</v>
      </c>
      <c r="FZ18" s="144" t="n">
        <f aca="false">FZ168</f>
        <v>0</v>
      </c>
      <c r="GA18" s="144" t="n">
        <f aca="false">GA168</f>
        <v>0</v>
      </c>
      <c r="GB18" s="144" t="n">
        <f aca="false">GB168</f>
        <v>0</v>
      </c>
      <c r="GC18" s="144" t="n">
        <f aca="false">GC168</f>
        <v>0</v>
      </c>
      <c r="GD18" s="144" t="n">
        <f aca="false">GD168</f>
        <v>0</v>
      </c>
      <c r="GE18" s="144" t="n">
        <f aca="false">GE168</f>
        <v>0</v>
      </c>
      <c r="GF18" s="144" t="n">
        <f aca="false">GF168</f>
        <v>0</v>
      </c>
      <c r="GG18" s="144" t="n">
        <f aca="false">GG168</f>
        <v>0</v>
      </c>
      <c r="GH18" s="144" t="n">
        <f aca="false">GH168</f>
        <v>0</v>
      </c>
      <c r="GI18" s="144" t="n">
        <f aca="false">GI168</f>
        <v>0</v>
      </c>
      <c r="GJ18" s="144" t="n">
        <f aca="false">GJ168</f>
        <v>0</v>
      </c>
      <c r="GK18" s="144" t="n">
        <f aca="false">GK168</f>
        <v>0</v>
      </c>
      <c r="GL18" s="144" t="n">
        <f aca="false">GL168</f>
        <v>0</v>
      </c>
      <c r="GM18" s="144" t="n">
        <f aca="false">GM168</f>
        <v>0</v>
      </c>
      <c r="GN18" s="144" t="n">
        <f aca="false">GN168</f>
        <v>0</v>
      </c>
      <c r="GO18" s="144" t="n">
        <f aca="false">GO168</f>
        <v>0</v>
      </c>
      <c r="GP18" s="144" t="n">
        <f aca="false">GP168</f>
        <v>0</v>
      </c>
      <c r="GQ18" s="144" t="n">
        <f aca="false">GQ168</f>
        <v>0</v>
      </c>
      <c r="GR18" s="144" t="n">
        <f aca="false">GR168</f>
        <v>0</v>
      </c>
      <c r="GS18" s="144" t="n">
        <f aca="false">GS168</f>
        <v>0</v>
      </c>
      <c r="GT18" s="144" t="n">
        <f aca="false">GT168</f>
        <v>0</v>
      </c>
      <c r="GU18" s="144" t="n">
        <f aca="false">GU168</f>
        <v>0</v>
      </c>
      <c r="GV18" s="144" t="n">
        <f aca="false">GV168</f>
        <v>0</v>
      </c>
      <c r="GW18" s="144" t="n">
        <f aca="false">GW168</f>
        <v>0</v>
      </c>
      <c r="GX18" s="144" t="n">
        <f aca="false">GX168</f>
        <v>0</v>
      </c>
    </row>
    <row r="20" customFormat="false" ht="12.75" hidden="false" customHeight="false" outlineLevel="0" collapsed="false">
      <c r="A20" s="142" t="n">
        <v>3</v>
      </c>
      <c r="B20" s="142" t="n">
        <v>1</v>
      </c>
      <c r="C20" s="142"/>
      <c r="D20" s="142" t="n">
        <f aca="false">ROW(A134)</f>
        <v>134</v>
      </c>
      <c r="E20" s="142"/>
      <c r="F20" s="142"/>
      <c r="G20" s="142"/>
      <c r="H20" s="142"/>
      <c r="I20" s="142" t="n">
        <v>0</v>
      </c>
      <c r="J20" s="142"/>
      <c r="K20" s="142" t="n">
        <v>-1</v>
      </c>
      <c r="L20" s="142"/>
      <c r="M20" s="142"/>
      <c r="N20" s="142"/>
      <c r="O20" s="142"/>
      <c r="P20" s="142"/>
      <c r="Q20" s="142"/>
      <c r="R20" s="142"/>
      <c r="S20" s="142" t="n">
        <v>0</v>
      </c>
      <c r="T20" s="142" t="n">
        <v>0</v>
      </c>
      <c r="U20" s="142"/>
      <c r="V20" s="142" t="n">
        <v>0</v>
      </c>
      <c r="W20" s="142"/>
      <c r="X20" s="142"/>
      <c r="Y20" s="142"/>
      <c r="Z20" s="142"/>
      <c r="AA20" s="142"/>
      <c r="AB20" s="142" t="s">
        <v>232</v>
      </c>
      <c r="AC20" s="142" t="s">
        <v>233</v>
      </c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 t="n">
        <v>0</v>
      </c>
      <c r="BY20" s="142"/>
      <c r="BZ20" s="142"/>
      <c r="CA20" s="142"/>
      <c r="CB20" s="142"/>
      <c r="CC20" s="142"/>
      <c r="CD20" s="142"/>
      <c r="CE20" s="142"/>
      <c r="CF20" s="142" t="n">
        <v>0</v>
      </c>
      <c r="CG20" s="142" t="n">
        <v>0</v>
      </c>
      <c r="CH20" s="142"/>
      <c r="CI20" s="142"/>
      <c r="CJ20" s="142"/>
    </row>
    <row r="22" customFormat="false" ht="12.75" hidden="false" customHeight="false" outlineLevel="0" collapsed="false">
      <c r="A22" s="143" t="n">
        <v>52</v>
      </c>
      <c r="B22" s="143" t="n">
        <f aca="false">B134</f>
        <v>1</v>
      </c>
      <c r="C22" s="143" t="n">
        <f aca="false">C134</f>
        <v>3</v>
      </c>
      <c r="D22" s="143" t="n">
        <f aca="false">D134</f>
        <v>20</v>
      </c>
      <c r="E22" s="143" t="n">
        <f aca="false">E134</f>
        <v>0</v>
      </c>
      <c r="F22" s="143" t="str">
        <f aca="false">F134</f>
        <v/>
      </c>
      <c r="G22" s="143" t="str">
        <f aca="false">G134</f>
        <v/>
      </c>
      <c r="H22" s="143"/>
      <c r="I22" s="143"/>
      <c r="J22" s="143"/>
      <c r="K22" s="143"/>
      <c r="L22" s="143"/>
      <c r="M22" s="143"/>
      <c r="N22" s="143"/>
      <c r="O22" s="143" t="n">
        <f aca="false">O134</f>
        <v>1333697.86</v>
      </c>
      <c r="P22" s="143" t="n">
        <f aca="false">P134</f>
        <v>1331282.11</v>
      </c>
      <c r="Q22" s="143" t="n">
        <f aca="false">Q134</f>
        <v>477.62</v>
      </c>
      <c r="R22" s="143" t="n">
        <f aca="false">R134</f>
        <v>62.76</v>
      </c>
      <c r="S22" s="143" t="n">
        <f aca="false">S134</f>
        <v>1938.13</v>
      </c>
      <c r="T22" s="143" t="n">
        <f aca="false">T134</f>
        <v>0</v>
      </c>
      <c r="U22" s="143" t="n">
        <f aca="false">U134</f>
        <v>196.457702</v>
      </c>
      <c r="V22" s="143" t="n">
        <f aca="false">V134</f>
        <v>5.102065</v>
      </c>
      <c r="W22" s="143" t="n">
        <f aca="false">W134</f>
        <v>0</v>
      </c>
      <c r="X22" s="143" t="n">
        <f aca="false">X134</f>
        <v>1882.86</v>
      </c>
      <c r="Y22" s="143" t="n">
        <f aca="false">Y134</f>
        <v>1117.21</v>
      </c>
      <c r="Z22" s="143" t="n">
        <f aca="false">Z134</f>
        <v>0</v>
      </c>
      <c r="AA22" s="143" t="n">
        <f aca="false">AA134</f>
        <v>0</v>
      </c>
      <c r="AB22" s="143" t="n">
        <f aca="false">AB134</f>
        <v>0</v>
      </c>
      <c r="AC22" s="143" t="n">
        <f aca="false">AC134</f>
        <v>0</v>
      </c>
      <c r="AD22" s="143" t="n">
        <f aca="false">AD134</f>
        <v>0</v>
      </c>
      <c r="AE22" s="143" t="n">
        <f aca="false">AE134</f>
        <v>0</v>
      </c>
      <c r="AF22" s="143" t="n">
        <f aca="false">AF134</f>
        <v>0</v>
      </c>
      <c r="AG22" s="143" t="n">
        <f aca="false">AG134</f>
        <v>0</v>
      </c>
      <c r="AH22" s="143" t="n">
        <f aca="false">AH134</f>
        <v>0</v>
      </c>
      <c r="AI22" s="143" t="n">
        <f aca="false">AI134</f>
        <v>0</v>
      </c>
      <c r="AJ22" s="143" t="n">
        <f aca="false">AJ134</f>
        <v>0</v>
      </c>
      <c r="AK22" s="143" t="n">
        <f aca="false">AK134</f>
        <v>0</v>
      </c>
      <c r="AL22" s="143" t="n">
        <f aca="false">AL134</f>
        <v>0</v>
      </c>
      <c r="AM22" s="143" t="n">
        <f aca="false">AM134</f>
        <v>0</v>
      </c>
      <c r="AN22" s="143" t="n">
        <f aca="false">AN134</f>
        <v>0</v>
      </c>
      <c r="AO22" s="143" t="n">
        <f aca="false">AO134</f>
        <v>0</v>
      </c>
      <c r="AP22" s="143" t="n">
        <f aca="false">AP134</f>
        <v>0</v>
      </c>
      <c r="AQ22" s="143" t="n">
        <f aca="false">AQ134</f>
        <v>0</v>
      </c>
      <c r="AR22" s="143" t="n">
        <f aca="false">AR134</f>
        <v>1336824.56</v>
      </c>
      <c r="AS22" s="143" t="n">
        <f aca="false">AS134</f>
        <v>1079864.56</v>
      </c>
      <c r="AT22" s="143" t="n">
        <f aca="false">AT134</f>
        <v>256960</v>
      </c>
      <c r="AU22" s="143" t="n">
        <f aca="false">AU134</f>
        <v>0</v>
      </c>
      <c r="AV22" s="143" t="n">
        <f aca="false">AV134</f>
        <v>1331282.11</v>
      </c>
      <c r="AW22" s="143" t="n">
        <f aca="false">AW134</f>
        <v>1331282.11</v>
      </c>
      <c r="AX22" s="143" t="n">
        <f aca="false">AX134</f>
        <v>0</v>
      </c>
      <c r="AY22" s="143" t="n">
        <f aca="false">AY134</f>
        <v>1331282.11</v>
      </c>
      <c r="AZ22" s="143" t="n">
        <f aca="false">AZ134</f>
        <v>0</v>
      </c>
      <c r="BA22" s="143" t="n">
        <f aca="false">BA134</f>
        <v>0</v>
      </c>
      <c r="BB22" s="143" t="n">
        <f aca="false">BB134</f>
        <v>0</v>
      </c>
      <c r="BC22" s="143" t="n">
        <f aca="false">BC134</f>
        <v>0</v>
      </c>
      <c r="BD22" s="143" t="n">
        <f aca="false">BD134</f>
        <v>126.63</v>
      </c>
      <c r="BE22" s="143" t="n">
        <f aca="false">BE134</f>
        <v>0</v>
      </c>
      <c r="BF22" s="143" t="n">
        <f aca="false">BF134</f>
        <v>0</v>
      </c>
      <c r="BG22" s="143" t="n">
        <f aca="false">BG134</f>
        <v>0</v>
      </c>
      <c r="BH22" s="143" t="n">
        <f aca="false">BH134</f>
        <v>0</v>
      </c>
      <c r="BI22" s="143" t="n">
        <f aca="false">BI134</f>
        <v>0</v>
      </c>
      <c r="BJ22" s="143" t="n">
        <f aca="false">BJ134</f>
        <v>0</v>
      </c>
      <c r="BK22" s="143" t="n">
        <f aca="false">BK134</f>
        <v>0</v>
      </c>
      <c r="BL22" s="143" t="n">
        <f aca="false">BL134</f>
        <v>0</v>
      </c>
      <c r="BM22" s="143" t="n">
        <f aca="false">BM134</f>
        <v>0</v>
      </c>
      <c r="BN22" s="143" t="n">
        <f aca="false">BN134</f>
        <v>0</v>
      </c>
      <c r="BO22" s="143" t="n">
        <f aca="false">BO134</f>
        <v>0</v>
      </c>
      <c r="BP22" s="143" t="n">
        <f aca="false">BP134</f>
        <v>0</v>
      </c>
      <c r="BQ22" s="143" t="n">
        <f aca="false">BQ134</f>
        <v>0</v>
      </c>
      <c r="BR22" s="143" t="n">
        <f aca="false">BR134</f>
        <v>0</v>
      </c>
      <c r="BS22" s="143" t="n">
        <f aca="false">BS134</f>
        <v>0</v>
      </c>
      <c r="BT22" s="143" t="n">
        <f aca="false">BT134</f>
        <v>0</v>
      </c>
      <c r="BU22" s="143" t="n">
        <f aca="false">BU134</f>
        <v>0</v>
      </c>
      <c r="BV22" s="143" t="n">
        <f aca="false">BV134</f>
        <v>0</v>
      </c>
      <c r="BW22" s="143" t="n">
        <f aca="false">BW134</f>
        <v>0</v>
      </c>
      <c r="BX22" s="143" t="n">
        <f aca="false">BX134</f>
        <v>0</v>
      </c>
      <c r="BY22" s="143" t="n">
        <f aca="false">BY134</f>
        <v>0</v>
      </c>
      <c r="BZ22" s="143" t="n">
        <f aca="false">BZ134</f>
        <v>0</v>
      </c>
      <c r="CA22" s="143" t="n">
        <f aca="false">CA134</f>
        <v>0</v>
      </c>
      <c r="CB22" s="143" t="n">
        <f aca="false">CB134</f>
        <v>0</v>
      </c>
      <c r="CC22" s="143" t="n">
        <f aca="false">CC134</f>
        <v>0</v>
      </c>
      <c r="CD22" s="143" t="n">
        <f aca="false">CD134</f>
        <v>0</v>
      </c>
      <c r="CE22" s="143" t="n">
        <f aca="false">CE134</f>
        <v>0</v>
      </c>
      <c r="CF22" s="143" t="n">
        <f aca="false">CF134</f>
        <v>0</v>
      </c>
      <c r="CG22" s="143" t="n">
        <f aca="false">CG134</f>
        <v>0</v>
      </c>
      <c r="CH22" s="143" t="n">
        <f aca="false">CH134</f>
        <v>0</v>
      </c>
      <c r="CI22" s="143" t="n">
        <f aca="false">CI134</f>
        <v>0</v>
      </c>
      <c r="CJ22" s="143" t="n">
        <f aca="false">CJ134</f>
        <v>0</v>
      </c>
      <c r="CK22" s="143" t="n">
        <f aca="false">CK134</f>
        <v>0</v>
      </c>
      <c r="CL22" s="143" t="n">
        <f aca="false">CL134</f>
        <v>0</v>
      </c>
      <c r="CM22" s="143" t="n">
        <f aca="false">CM134</f>
        <v>0</v>
      </c>
      <c r="CN22" s="143" t="n">
        <f aca="false">CN134</f>
        <v>0</v>
      </c>
      <c r="CO22" s="143" t="n">
        <f aca="false">CO134</f>
        <v>0</v>
      </c>
      <c r="CP22" s="143" t="n">
        <f aca="false">CP134</f>
        <v>0</v>
      </c>
      <c r="CQ22" s="143" t="n">
        <f aca="false">CQ134</f>
        <v>0</v>
      </c>
      <c r="CR22" s="143" t="n">
        <f aca="false">CR134</f>
        <v>0</v>
      </c>
      <c r="CS22" s="143" t="n">
        <f aca="false">CS134</f>
        <v>0</v>
      </c>
      <c r="CT22" s="143" t="n">
        <f aca="false">CT134</f>
        <v>0</v>
      </c>
      <c r="CU22" s="143" t="n">
        <f aca="false">CU134</f>
        <v>0</v>
      </c>
      <c r="CV22" s="143" t="n">
        <f aca="false">CV134</f>
        <v>0</v>
      </c>
      <c r="CW22" s="143" t="n">
        <f aca="false">CW134</f>
        <v>0</v>
      </c>
      <c r="CX22" s="143" t="n">
        <f aca="false">CX134</f>
        <v>0</v>
      </c>
      <c r="CY22" s="143" t="n">
        <f aca="false">CY134</f>
        <v>0</v>
      </c>
      <c r="CZ22" s="143" t="n">
        <f aca="false">CZ134</f>
        <v>0</v>
      </c>
      <c r="DA22" s="143" t="n">
        <f aca="false">DA134</f>
        <v>0</v>
      </c>
      <c r="DB22" s="143" t="n">
        <f aca="false">DB134</f>
        <v>0</v>
      </c>
      <c r="DC22" s="143" t="n">
        <f aca="false">DC134</f>
        <v>0</v>
      </c>
      <c r="DD22" s="143" t="n">
        <f aca="false">DD134</f>
        <v>0</v>
      </c>
      <c r="DE22" s="143" t="n">
        <f aca="false">DE134</f>
        <v>0</v>
      </c>
      <c r="DF22" s="143" t="n">
        <f aca="false">DF134</f>
        <v>0</v>
      </c>
      <c r="DG22" s="144" t="n">
        <f aca="false">DG134</f>
        <v>1419630.39</v>
      </c>
      <c r="DH22" s="144" t="n">
        <f aca="false">DH134</f>
        <v>1340937.04</v>
      </c>
      <c r="DI22" s="144" t="n">
        <f aca="false">DI134</f>
        <v>6323.68</v>
      </c>
      <c r="DJ22" s="144" t="n">
        <f aca="false">DJ134</f>
        <v>2343.26</v>
      </c>
      <c r="DK22" s="144" t="n">
        <f aca="false">DK134</f>
        <v>72369.67</v>
      </c>
      <c r="DL22" s="144" t="n">
        <f aca="false">DL134</f>
        <v>0</v>
      </c>
      <c r="DM22" s="144" t="n">
        <f aca="false">DM134</f>
        <v>196.457702</v>
      </c>
      <c r="DN22" s="144" t="n">
        <f aca="false">DN134</f>
        <v>5.102065</v>
      </c>
      <c r="DO22" s="144" t="n">
        <f aca="false">DO134</f>
        <v>0</v>
      </c>
      <c r="DP22" s="144" t="n">
        <f aca="false">DP134</f>
        <v>70305.36</v>
      </c>
      <c r="DQ22" s="144" t="n">
        <f aca="false">DQ134</f>
        <v>41716.55</v>
      </c>
      <c r="DR22" s="144" t="n">
        <f aca="false">DR134</f>
        <v>0</v>
      </c>
      <c r="DS22" s="144" t="n">
        <f aca="false">DS134</f>
        <v>0</v>
      </c>
      <c r="DT22" s="144" t="n">
        <f aca="false">DT134</f>
        <v>0</v>
      </c>
      <c r="DU22" s="144" t="n">
        <f aca="false">DU134</f>
        <v>0</v>
      </c>
      <c r="DV22" s="144" t="n">
        <f aca="false">DV134</f>
        <v>0</v>
      </c>
      <c r="DW22" s="144" t="n">
        <f aca="false">DW134</f>
        <v>0</v>
      </c>
      <c r="DX22" s="144" t="n">
        <f aca="false">DX134</f>
        <v>0</v>
      </c>
      <c r="DY22" s="144" t="n">
        <f aca="false">DY134</f>
        <v>0</v>
      </c>
      <c r="DZ22" s="144" t="n">
        <f aca="false">DZ134</f>
        <v>0</v>
      </c>
      <c r="EA22" s="144" t="n">
        <f aca="false">EA134</f>
        <v>0</v>
      </c>
      <c r="EB22" s="144" t="n">
        <f aca="false">EB134</f>
        <v>0</v>
      </c>
      <c r="EC22" s="144" t="n">
        <f aca="false">EC134</f>
        <v>0</v>
      </c>
      <c r="ED22" s="144" t="n">
        <f aca="false">ED134</f>
        <v>0</v>
      </c>
      <c r="EE22" s="144" t="n">
        <f aca="false">EE134</f>
        <v>0</v>
      </c>
      <c r="EF22" s="144" t="n">
        <f aca="false">EF134</f>
        <v>0</v>
      </c>
      <c r="EG22" s="144" t="n">
        <f aca="false">EG134</f>
        <v>0</v>
      </c>
      <c r="EH22" s="144" t="n">
        <f aca="false">EH134</f>
        <v>0</v>
      </c>
      <c r="EI22" s="144" t="n">
        <f aca="false">EI134</f>
        <v>0</v>
      </c>
      <c r="EJ22" s="144" t="n">
        <f aca="false">EJ134</f>
        <v>1533328.94</v>
      </c>
      <c r="EK22" s="144" t="n">
        <f aca="false">EK134</f>
        <v>1276368.94</v>
      </c>
      <c r="EL22" s="144" t="n">
        <f aca="false">EL134</f>
        <v>256960</v>
      </c>
      <c r="EM22" s="144" t="n">
        <f aca="false">EM134</f>
        <v>0</v>
      </c>
      <c r="EN22" s="144" t="n">
        <f aca="false">EN134</f>
        <v>1340937.04</v>
      </c>
      <c r="EO22" s="144" t="n">
        <f aca="false">EO134</f>
        <v>1340937.04</v>
      </c>
      <c r="EP22" s="144" t="n">
        <f aca="false">EP134</f>
        <v>0</v>
      </c>
      <c r="EQ22" s="144" t="n">
        <f aca="false">EQ134</f>
        <v>1340937.04</v>
      </c>
      <c r="ER22" s="144" t="n">
        <f aca="false">ER134</f>
        <v>0</v>
      </c>
      <c r="ES22" s="144" t="n">
        <f aca="false">ES134</f>
        <v>0</v>
      </c>
      <c r="ET22" s="144" t="n">
        <f aca="false">ET134</f>
        <v>0</v>
      </c>
      <c r="EU22" s="144" t="n">
        <f aca="false">EU134</f>
        <v>0</v>
      </c>
      <c r="EV22" s="144" t="n">
        <f aca="false">EV134</f>
        <v>1676.64</v>
      </c>
      <c r="EW22" s="144" t="n">
        <f aca="false">EW134</f>
        <v>0</v>
      </c>
      <c r="EX22" s="144" t="n">
        <f aca="false">EX134</f>
        <v>0</v>
      </c>
      <c r="EY22" s="144" t="n">
        <f aca="false">EY134</f>
        <v>0</v>
      </c>
      <c r="EZ22" s="144" t="n">
        <f aca="false">EZ134</f>
        <v>0</v>
      </c>
      <c r="FA22" s="144" t="n">
        <f aca="false">FA134</f>
        <v>0</v>
      </c>
      <c r="FB22" s="144" t="n">
        <f aca="false">FB134</f>
        <v>0</v>
      </c>
      <c r="FC22" s="144" t="n">
        <f aca="false">FC134</f>
        <v>0</v>
      </c>
      <c r="FD22" s="144" t="n">
        <f aca="false">FD134</f>
        <v>0</v>
      </c>
      <c r="FE22" s="144" t="n">
        <f aca="false">FE134</f>
        <v>0</v>
      </c>
      <c r="FF22" s="144" t="n">
        <f aca="false">FF134</f>
        <v>0</v>
      </c>
      <c r="FG22" s="144" t="n">
        <f aca="false">FG134</f>
        <v>0</v>
      </c>
      <c r="FH22" s="144" t="n">
        <f aca="false">FH134</f>
        <v>0</v>
      </c>
      <c r="FI22" s="144" t="n">
        <f aca="false">FI134</f>
        <v>0</v>
      </c>
      <c r="FJ22" s="144" t="n">
        <f aca="false">FJ134</f>
        <v>0</v>
      </c>
      <c r="FK22" s="144" t="n">
        <f aca="false">FK134</f>
        <v>0</v>
      </c>
      <c r="FL22" s="144" t="n">
        <f aca="false">FL134</f>
        <v>0</v>
      </c>
      <c r="FM22" s="144" t="n">
        <f aca="false">FM134</f>
        <v>0</v>
      </c>
      <c r="FN22" s="144" t="n">
        <f aca="false">FN134</f>
        <v>0</v>
      </c>
      <c r="FO22" s="144" t="n">
        <f aca="false">FO134</f>
        <v>0</v>
      </c>
      <c r="FP22" s="144" t="n">
        <f aca="false">FP134</f>
        <v>0</v>
      </c>
      <c r="FQ22" s="144" t="n">
        <f aca="false">FQ134</f>
        <v>0</v>
      </c>
      <c r="FR22" s="144" t="n">
        <f aca="false">FR134</f>
        <v>0</v>
      </c>
      <c r="FS22" s="144" t="n">
        <f aca="false">FS134</f>
        <v>0</v>
      </c>
      <c r="FT22" s="144" t="n">
        <f aca="false">FT134</f>
        <v>0</v>
      </c>
      <c r="FU22" s="144" t="n">
        <f aca="false">FU134</f>
        <v>0</v>
      </c>
      <c r="FV22" s="144" t="n">
        <f aca="false">FV134</f>
        <v>0</v>
      </c>
      <c r="FW22" s="144" t="n">
        <f aca="false">FW134</f>
        <v>0</v>
      </c>
      <c r="FX22" s="144" t="n">
        <f aca="false">FX134</f>
        <v>0</v>
      </c>
      <c r="FY22" s="144" t="n">
        <f aca="false">FY134</f>
        <v>0</v>
      </c>
      <c r="FZ22" s="144" t="n">
        <f aca="false">FZ134</f>
        <v>0</v>
      </c>
      <c r="GA22" s="144" t="n">
        <f aca="false">GA134</f>
        <v>0</v>
      </c>
      <c r="GB22" s="144" t="n">
        <f aca="false">GB134</f>
        <v>0</v>
      </c>
      <c r="GC22" s="144" t="n">
        <f aca="false">GC134</f>
        <v>0</v>
      </c>
      <c r="GD22" s="144" t="n">
        <f aca="false">GD134</f>
        <v>0</v>
      </c>
      <c r="GE22" s="144" t="n">
        <f aca="false">GE134</f>
        <v>0</v>
      </c>
      <c r="GF22" s="144" t="n">
        <f aca="false">GF134</f>
        <v>0</v>
      </c>
      <c r="GG22" s="144" t="n">
        <f aca="false">GG134</f>
        <v>0</v>
      </c>
      <c r="GH22" s="144" t="n">
        <f aca="false">GH134</f>
        <v>0</v>
      </c>
      <c r="GI22" s="144" t="n">
        <f aca="false">GI134</f>
        <v>0</v>
      </c>
      <c r="GJ22" s="144" t="n">
        <f aca="false">GJ134</f>
        <v>0</v>
      </c>
      <c r="GK22" s="144" t="n">
        <f aca="false">GK134</f>
        <v>0</v>
      </c>
      <c r="GL22" s="144" t="n">
        <f aca="false">GL134</f>
        <v>0</v>
      </c>
      <c r="GM22" s="144" t="n">
        <f aca="false">GM134</f>
        <v>0</v>
      </c>
      <c r="GN22" s="144" t="n">
        <f aca="false">GN134</f>
        <v>0</v>
      </c>
      <c r="GO22" s="144" t="n">
        <f aca="false">GO134</f>
        <v>0</v>
      </c>
      <c r="GP22" s="144" t="n">
        <f aca="false">GP134</f>
        <v>0</v>
      </c>
      <c r="GQ22" s="144" t="n">
        <f aca="false">GQ134</f>
        <v>0</v>
      </c>
      <c r="GR22" s="144" t="n">
        <f aca="false">GR134</f>
        <v>0</v>
      </c>
      <c r="GS22" s="144" t="n">
        <f aca="false">GS134</f>
        <v>0</v>
      </c>
      <c r="GT22" s="144" t="n">
        <f aca="false">GT134</f>
        <v>0</v>
      </c>
      <c r="GU22" s="144" t="n">
        <f aca="false">GU134</f>
        <v>0</v>
      </c>
      <c r="GV22" s="144" t="n">
        <f aca="false">GV134</f>
        <v>0</v>
      </c>
      <c r="GW22" s="144" t="n">
        <f aca="false">GW134</f>
        <v>0</v>
      </c>
      <c r="GX22" s="144" t="n">
        <f aca="false">GX134</f>
        <v>0</v>
      </c>
    </row>
    <row r="24" customFormat="false" ht="12.75" hidden="false" customHeight="false" outlineLevel="0" collapsed="false">
      <c r="A24" s="142" t="n">
        <v>4</v>
      </c>
      <c r="B24" s="142" t="n">
        <v>1</v>
      </c>
      <c r="C24" s="142"/>
      <c r="D24" s="142" t="n">
        <f aca="false">ROW(A63)</f>
        <v>63</v>
      </c>
      <c r="E24" s="142"/>
      <c r="F24" s="142" t="s">
        <v>234</v>
      </c>
      <c r="G24" s="142" t="s">
        <v>235</v>
      </c>
      <c r="H24" s="142"/>
      <c r="I24" s="142" t="n">
        <v>0</v>
      </c>
      <c r="J24" s="142"/>
      <c r="K24" s="142" t="n">
        <v>-1</v>
      </c>
      <c r="L24" s="142"/>
      <c r="M24" s="142"/>
      <c r="N24" s="142"/>
      <c r="O24" s="142"/>
      <c r="P24" s="142"/>
      <c r="Q24" s="142"/>
      <c r="R24" s="142"/>
      <c r="S24" s="142" t="n">
        <v>0</v>
      </c>
      <c r="T24" s="142" t="n">
        <v>0</v>
      </c>
      <c r="U24" s="142"/>
      <c r="V24" s="142" t="n">
        <v>0</v>
      </c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 t="n">
        <v>0</v>
      </c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 t="n">
        <v>0</v>
      </c>
    </row>
    <row r="26" customFormat="false" ht="12.75" hidden="false" customHeight="false" outlineLevel="0" collapsed="false">
      <c r="A26" s="143" t="n">
        <v>52</v>
      </c>
      <c r="B26" s="143" t="n">
        <f aca="false">B63</f>
        <v>1</v>
      </c>
      <c r="C26" s="143" t="n">
        <f aca="false">C63</f>
        <v>4</v>
      </c>
      <c r="D26" s="143" t="n">
        <f aca="false">D63</f>
        <v>24</v>
      </c>
      <c r="E26" s="143" t="n">
        <f aca="false">E63</f>
        <v>0</v>
      </c>
      <c r="F26" s="143" t="str">
        <f aca="false">F63</f>
        <v>Новый раздел</v>
      </c>
      <c r="G26" s="143" t="str">
        <f aca="false">G63</f>
        <v>Ремонтные работы</v>
      </c>
      <c r="H26" s="143"/>
      <c r="I26" s="143"/>
      <c r="J26" s="143"/>
      <c r="K26" s="143"/>
      <c r="L26" s="143"/>
      <c r="M26" s="143"/>
      <c r="N26" s="143"/>
      <c r="O26" s="143" t="n">
        <f aca="false">O63</f>
        <v>1333697.86</v>
      </c>
      <c r="P26" s="143" t="n">
        <f aca="false">P63</f>
        <v>1331282.11</v>
      </c>
      <c r="Q26" s="143" t="n">
        <f aca="false">Q63</f>
        <v>477.62</v>
      </c>
      <c r="R26" s="143" t="n">
        <f aca="false">R63</f>
        <v>62.76</v>
      </c>
      <c r="S26" s="143" t="n">
        <f aca="false">S63</f>
        <v>1938.13</v>
      </c>
      <c r="T26" s="143" t="n">
        <f aca="false">T63</f>
        <v>0</v>
      </c>
      <c r="U26" s="143" t="n">
        <f aca="false">U63</f>
        <v>196.457702</v>
      </c>
      <c r="V26" s="143" t="n">
        <f aca="false">V63</f>
        <v>5.102065</v>
      </c>
      <c r="W26" s="143" t="n">
        <f aca="false">W63</f>
        <v>0</v>
      </c>
      <c r="X26" s="143" t="n">
        <f aca="false">X63</f>
        <v>1882.86</v>
      </c>
      <c r="Y26" s="143" t="n">
        <f aca="false">Y63</f>
        <v>1117.21</v>
      </c>
      <c r="Z26" s="143" t="n">
        <f aca="false">Z63</f>
        <v>0</v>
      </c>
      <c r="AA26" s="143" t="n">
        <f aca="false">AA63</f>
        <v>0</v>
      </c>
      <c r="AB26" s="143" t="n">
        <f aca="false">AB63</f>
        <v>1333697.86</v>
      </c>
      <c r="AC26" s="143" t="n">
        <f aca="false">AC63</f>
        <v>1331282.11</v>
      </c>
      <c r="AD26" s="143" t="n">
        <f aca="false">AD63</f>
        <v>477.62</v>
      </c>
      <c r="AE26" s="143" t="n">
        <f aca="false">AE63</f>
        <v>62.76</v>
      </c>
      <c r="AF26" s="143" t="n">
        <f aca="false">AF63</f>
        <v>1938.13</v>
      </c>
      <c r="AG26" s="143" t="n">
        <f aca="false">AG63</f>
        <v>0</v>
      </c>
      <c r="AH26" s="143" t="n">
        <f aca="false">AH63</f>
        <v>196.457702</v>
      </c>
      <c r="AI26" s="143" t="n">
        <f aca="false">AI63</f>
        <v>5.102065</v>
      </c>
      <c r="AJ26" s="143" t="n">
        <f aca="false">AJ63</f>
        <v>0</v>
      </c>
      <c r="AK26" s="143" t="n">
        <f aca="false">AK63</f>
        <v>1882.86</v>
      </c>
      <c r="AL26" s="143" t="n">
        <f aca="false">AL63</f>
        <v>1117.21</v>
      </c>
      <c r="AM26" s="143" t="n">
        <f aca="false">AM63</f>
        <v>0</v>
      </c>
      <c r="AN26" s="143" t="n">
        <f aca="false">AN63</f>
        <v>0</v>
      </c>
      <c r="AO26" s="143" t="n">
        <f aca="false">AO63</f>
        <v>0</v>
      </c>
      <c r="AP26" s="143" t="n">
        <f aca="false">AP63</f>
        <v>0</v>
      </c>
      <c r="AQ26" s="143" t="n">
        <f aca="false">AQ63</f>
        <v>0</v>
      </c>
      <c r="AR26" s="143" t="n">
        <f aca="false">AR63</f>
        <v>1336697.93</v>
      </c>
      <c r="AS26" s="143" t="n">
        <f aca="false">AS63</f>
        <v>1079737.93</v>
      </c>
      <c r="AT26" s="143" t="n">
        <f aca="false">AT63</f>
        <v>256960</v>
      </c>
      <c r="AU26" s="143" t="n">
        <f aca="false">AU63</f>
        <v>0</v>
      </c>
      <c r="AV26" s="143" t="n">
        <f aca="false">AV63</f>
        <v>1331282.11</v>
      </c>
      <c r="AW26" s="143" t="n">
        <f aca="false">AW63</f>
        <v>1331282.11</v>
      </c>
      <c r="AX26" s="143" t="n">
        <f aca="false">AX63</f>
        <v>0</v>
      </c>
      <c r="AY26" s="143" t="n">
        <f aca="false">AY63</f>
        <v>1331282.11</v>
      </c>
      <c r="AZ26" s="143" t="n">
        <f aca="false">AZ63</f>
        <v>0</v>
      </c>
      <c r="BA26" s="143" t="n">
        <f aca="false">BA63</f>
        <v>0</v>
      </c>
      <c r="BB26" s="143" t="n">
        <f aca="false">BB63</f>
        <v>0</v>
      </c>
      <c r="BC26" s="143" t="n">
        <f aca="false">BC63</f>
        <v>0</v>
      </c>
      <c r="BD26" s="143" t="n">
        <f aca="false">BD63</f>
        <v>0</v>
      </c>
      <c r="BE26" s="143" t="n">
        <f aca="false">BE63</f>
        <v>0</v>
      </c>
      <c r="BF26" s="143" t="n">
        <f aca="false">BF63</f>
        <v>0</v>
      </c>
      <c r="BG26" s="143" t="n">
        <f aca="false">BG63</f>
        <v>0</v>
      </c>
      <c r="BH26" s="143" t="n">
        <f aca="false">BH63</f>
        <v>0</v>
      </c>
      <c r="BI26" s="143" t="n">
        <f aca="false">BI63</f>
        <v>0</v>
      </c>
      <c r="BJ26" s="143" t="n">
        <f aca="false">BJ63</f>
        <v>0</v>
      </c>
      <c r="BK26" s="143" t="n">
        <f aca="false">BK63</f>
        <v>0</v>
      </c>
      <c r="BL26" s="143" t="n">
        <f aca="false">BL63</f>
        <v>0</v>
      </c>
      <c r="BM26" s="143" t="n">
        <f aca="false">BM63</f>
        <v>0</v>
      </c>
      <c r="BN26" s="143" t="n">
        <f aca="false">BN63</f>
        <v>0</v>
      </c>
      <c r="BO26" s="143" t="n">
        <f aca="false">BO63</f>
        <v>0</v>
      </c>
      <c r="BP26" s="143" t="n">
        <f aca="false">BP63</f>
        <v>0</v>
      </c>
      <c r="BQ26" s="143" t="n">
        <f aca="false">BQ63</f>
        <v>0</v>
      </c>
      <c r="BR26" s="143" t="n">
        <f aca="false">BR63</f>
        <v>0</v>
      </c>
      <c r="BS26" s="143" t="n">
        <f aca="false">BS63</f>
        <v>0</v>
      </c>
      <c r="BT26" s="143" t="n">
        <f aca="false">BT63</f>
        <v>0</v>
      </c>
      <c r="BU26" s="143" t="n">
        <f aca="false">BU63</f>
        <v>0</v>
      </c>
      <c r="BV26" s="143" t="n">
        <f aca="false">BV63</f>
        <v>0</v>
      </c>
      <c r="BW26" s="143" t="n">
        <f aca="false">BW63</f>
        <v>0</v>
      </c>
      <c r="BX26" s="143" t="n">
        <f aca="false">BX63</f>
        <v>0</v>
      </c>
      <c r="BY26" s="143" t="n">
        <f aca="false">BY63</f>
        <v>0</v>
      </c>
      <c r="BZ26" s="143" t="n">
        <f aca="false">BZ63</f>
        <v>0</v>
      </c>
      <c r="CA26" s="143" t="n">
        <f aca="false">CA63</f>
        <v>1336697.93</v>
      </c>
      <c r="CB26" s="143" t="n">
        <f aca="false">CB63</f>
        <v>1079737.93</v>
      </c>
      <c r="CC26" s="143" t="n">
        <f aca="false">CC63</f>
        <v>256960</v>
      </c>
      <c r="CD26" s="143" t="n">
        <f aca="false">CD63</f>
        <v>0</v>
      </c>
      <c r="CE26" s="143" t="n">
        <f aca="false">CE63</f>
        <v>1331282.11</v>
      </c>
      <c r="CF26" s="143" t="n">
        <f aca="false">CF63</f>
        <v>1331282.11</v>
      </c>
      <c r="CG26" s="143" t="n">
        <f aca="false">CG63</f>
        <v>0</v>
      </c>
      <c r="CH26" s="143" t="n">
        <f aca="false">CH63</f>
        <v>1331282.11</v>
      </c>
      <c r="CI26" s="143" t="n">
        <f aca="false">CI63</f>
        <v>0</v>
      </c>
      <c r="CJ26" s="143" t="n">
        <f aca="false">CJ63</f>
        <v>0</v>
      </c>
      <c r="CK26" s="143" t="n">
        <f aca="false">CK63</f>
        <v>0</v>
      </c>
      <c r="CL26" s="143" t="n">
        <f aca="false">CL63</f>
        <v>0</v>
      </c>
      <c r="CM26" s="143" t="n">
        <f aca="false">CM63</f>
        <v>0</v>
      </c>
      <c r="CN26" s="143" t="n">
        <f aca="false">CN63</f>
        <v>0</v>
      </c>
      <c r="CO26" s="143" t="n">
        <f aca="false">CO63</f>
        <v>0</v>
      </c>
      <c r="CP26" s="143" t="n">
        <f aca="false">CP63</f>
        <v>0</v>
      </c>
      <c r="CQ26" s="143" t="n">
        <f aca="false">CQ63</f>
        <v>0</v>
      </c>
      <c r="CR26" s="143" t="n">
        <f aca="false">CR63</f>
        <v>0</v>
      </c>
      <c r="CS26" s="143" t="n">
        <f aca="false">CS63</f>
        <v>0</v>
      </c>
      <c r="CT26" s="143" t="n">
        <f aca="false">CT63</f>
        <v>0</v>
      </c>
      <c r="CU26" s="143" t="n">
        <f aca="false">CU63</f>
        <v>0</v>
      </c>
      <c r="CV26" s="143" t="n">
        <f aca="false">CV63</f>
        <v>0</v>
      </c>
      <c r="CW26" s="143" t="n">
        <f aca="false">CW63</f>
        <v>0</v>
      </c>
      <c r="CX26" s="143" t="n">
        <f aca="false">CX63</f>
        <v>0</v>
      </c>
      <c r="CY26" s="143" t="n">
        <f aca="false">CY63</f>
        <v>0</v>
      </c>
      <c r="CZ26" s="143" t="n">
        <f aca="false">CZ63</f>
        <v>0</v>
      </c>
      <c r="DA26" s="143" t="n">
        <f aca="false">DA63</f>
        <v>0</v>
      </c>
      <c r="DB26" s="143" t="n">
        <f aca="false">DB63</f>
        <v>0</v>
      </c>
      <c r="DC26" s="143" t="n">
        <f aca="false">DC63</f>
        <v>0</v>
      </c>
      <c r="DD26" s="143" t="n">
        <f aca="false">DD63</f>
        <v>0</v>
      </c>
      <c r="DE26" s="143" t="n">
        <f aca="false">DE63</f>
        <v>0</v>
      </c>
      <c r="DF26" s="143" t="n">
        <f aca="false">DF63</f>
        <v>0</v>
      </c>
      <c r="DG26" s="144" t="n">
        <f aca="false">DG63</f>
        <v>1419630.39</v>
      </c>
      <c r="DH26" s="144" t="n">
        <f aca="false">DH63</f>
        <v>1340937.04</v>
      </c>
      <c r="DI26" s="144" t="n">
        <f aca="false">DI63</f>
        <v>6323.68</v>
      </c>
      <c r="DJ26" s="144" t="n">
        <f aca="false">DJ63</f>
        <v>2343.26</v>
      </c>
      <c r="DK26" s="144" t="n">
        <f aca="false">DK63</f>
        <v>72369.67</v>
      </c>
      <c r="DL26" s="144" t="n">
        <f aca="false">DL63</f>
        <v>0</v>
      </c>
      <c r="DM26" s="144" t="n">
        <f aca="false">DM63</f>
        <v>196.457702</v>
      </c>
      <c r="DN26" s="144" t="n">
        <f aca="false">DN63</f>
        <v>5.102065</v>
      </c>
      <c r="DO26" s="144" t="n">
        <f aca="false">DO63</f>
        <v>0</v>
      </c>
      <c r="DP26" s="144" t="n">
        <f aca="false">DP63</f>
        <v>70305.36</v>
      </c>
      <c r="DQ26" s="144" t="n">
        <f aca="false">DQ63</f>
        <v>41716.55</v>
      </c>
      <c r="DR26" s="144" t="n">
        <f aca="false">DR63</f>
        <v>0</v>
      </c>
      <c r="DS26" s="144" t="n">
        <f aca="false">DS63</f>
        <v>0</v>
      </c>
      <c r="DT26" s="144" t="n">
        <f aca="false">DT63</f>
        <v>1419630.39</v>
      </c>
      <c r="DU26" s="144" t="n">
        <f aca="false">DU63</f>
        <v>1340937.04</v>
      </c>
      <c r="DV26" s="144" t="n">
        <f aca="false">DV63</f>
        <v>6323.68</v>
      </c>
      <c r="DW26" s="144" t="n">
        <f aca="false">DW63</f>
        <v>2343.26</v>
      </c>
      <c r="DX26" s="144" t="n">
        <f aca="false">DX63</f>
        <v>72369.67</v>
      </c>
      <c r="DY26" s="144" t="n">
        <f aca="false">DY63</f>
        <v>0</v>
      </c>
      <c r="DZ26" s="144" t="n">
        <f aca="false">DZ63</f>
        <v>196.457702</v>
      </c>
      <c r="EA26" s="144" t="n">
        <f aca="false">EA63</f>
        <v>5.102065</v>
      </c>
      <c r="EB26" s="144" t="n">
        <f aca="false">EB63</f>
        <v>0</v>
      </c>
      <c r="EC26" s="144" t="n">
        <f aca="false">EC63</f>
        <v>70305.36</v>
      </c>
      <c r="ED26" s="144" t="n">
        <f aca="false">ED63</f>
        <v>41716.55</v>
      </c>
      <c r="EE26" s="144" t="n">
        <f aca="false">EE63</f>
        <v>0</v>
      </c>
      <c r="EF26" s="144" t="n">
        <f aca="false">EF63</f>
        <v>0</v>
      </c>
      <c r="EG26" s="144" t="n">
        <f aca="false">EG63</f>
        <v>0</v>
      </c>
      <c r="EH26" s="144" t="n">
        <f aca="false">EH63</f>
        <v>0</v>
      </c>
      <c r="EI26" s="144" t="n">
        <f aca="false">EI63</f>
        <v>0</v>
      </c>
      <c r="EJ26" s="144" t="n">
        <f aca="false">EJ63</f>
        <v>1531652.3</v>
      </c>
      <c r="EK26" s="144" t="n">
        <f aca="false">EK63</f>
        <v>1274692.3</v>
      </c>
      <c r="EL26" s="144" t="n">
        <f aca="false">EL63</f>
        <v>256960</v>
      </c>
      <c r="EM26" s="144" t="n">
        <f aca="false">EM63</f>
        <v>0</v>
      </c>
      <c r="EN26" s="144" t="n">
        <f aca="false">EN63</f>
        <v>1340937.04</v>
      </c>
      <c r="EO26" s="144" t="n">
        <f aca="false">EO63</f>
        <v>1340937.04</v>
      </c>
      <c r="EP26" s="144" t="n">
        <f aca="false">EP63</f>
        <v>0</v>
      </c>
      <c r="EQ26" s="144" t="n">
        <f aca="false">EQ63</f>
        <v>1340937.04</v>
      </c>
      <c r="ER26" s="144" t="n">
        <f aca="false">ER63</f>
        <v>0</v>
      </c>
      <c r="ES26" s="144" t="n">
        <f aca="false">ES63</f>
        <v>0</v>
      </c>
      <c r="ET26" s="144" t="n">
        <f aca="false">ET63</f>
        <v>0</v>
      </c>
      <c r="EU26" s="144" t="n">
        <f aca="false">EU63</f>
        <v>0</v>
      </c>
      <c r="EV26" s="144" t="n">
        <f aca="false">EV63</f>
        <v>0</v>
      </c>
      <c r="EW26" s="144" t="n">
        <f aca="false">EW63</f>
        <v>0</v>
      </c>
      <c r="EX26" s="144" t="n">
        <f aca="false">EX63</f>
        <v>0</v>
      </c>
      <c r="EY26" s="144" t="n">
        <f aca="false">EY63</f>
        <v>0</v>
      </c>
      <c r="EZ26" s="144" t="n">
        <f aca="false">EZ63</f>
        <v>0</v>
      </c>
      <c r="FA26" s="144" t="n">
        <f aca="false">FA63</f>
        <v>0</v>
      </c>
      <c r="FB26" s="144" t="n">
        <f aca="false">FB63</f>
        <v>0</v>
      </c>
      <c r="FC26" s="144" t="n">
        <f aca="false">FC63</f>
        <v>0</v>
      </c>
      <c r="FD26" s="144" t="n">
        <f aca="false">FD63</f>
        <v>0</v>
      </c>
      <c r="FE26" s="144" t="n">
        <f aca="false">FE63</f>
        <v>0</v>
      </c>
      <c r="FF26" s="144" t="n">
        <f aca="false">FF63</f>
        <v>0</v>
      </c>
      <c r="FG26" s="144" t="n">
        <f aca="false">FG63</f>
        <v>0</v>
      </c>
      <c r="FH26" s="144" t="n">
        <f aca="false">FH63</f>
        <v>0</v>
      </c>
      <c r="FI26" s="144" t="n">
        <f aca="false">FI63</f>
        <v>0</v>
      </c>
      <c r="FJ26" s="144" t="n">
        <f aca="false">FJ63</f>
        <v>0</v>
      </c>
      <c r="FK26" s="144" t="n">
        <f aca="false">FK63</f>
        <v>0</v>
      </c>
      <c r="FL26" s="144" t="n">
        <f aca="false">FL63</f>
        <v>0</v>
      </c>
      <c r="FM26" s="144" t="n">
        <f aca="false">FM63</f>
        <v>0</v>
      </c>
      <c r="FN26" s="144" t="n">
        <f aca="false">FN63</f>
        <v>0</v>
      </c>
      <c r="FO26" s="144" t="n">
        <f aca="false">FO63</f>
        <v>0</v>
      </c>
      <c r="FP26" s="144" t="n">
        <f aca="false">FP63</f>
        <v>0</v>
      </c>
      <c r="FQ26" s="144" t="n">
        <f aca="false">FQ63</f>
        <v>0</v>
      </c>
      <c r="FR26" s="144" t="n">
        <f aca="false">FR63</f>
        <v>0</v>
      </c>
      <c r="FS26" s="144" t="n">
        <f aca="false">FS63</f>
        <v>1531652.3</v>
      </c>
      <c r="FT26" s="144" t="n">
        <f aca="false">FT63</f>
        <v>1274692.3</v>
      </c>
      <c r="FU26" s="144" t="n">
        <f aca="false">FU63</f>
        <v>256960</v>
      </c>
      <c r="FV26" s="144" t="n">
        <f aca="false">FV63</f>
        <v>0</v>
      </c>
      <c r="FW26" s="144" t="n">
        <f aca="false">FW63</f>
        <v>1340937.04</v>
      </c>
      <c r="FX26" s="144" t="n">
        <f aca="false">FX63</f>
        <v>1340937.04</v>
      </c>
      <c r="FY26" s="144" t="n">
        <f aca="false">FY63</f>
        <v>0</v>
      </c>
      <c r="FZ26" s="144" t="n">
        <f aca="false">FZ63</f>
        <v>1340937.04</v>
      </c>
      <c r="GA26" s="144" t="n">
        <f aca="false">GA63</f>
        <v>0</v>
      </c>
      <c r="GB26" s="144" t="n">
        <f aca="false">GB63</f>
        <v>0</v>
      </c>
      <c r="GC26" s="144" t="n">
        <f aca="false">GC63</f>
        <v>0</v>
      </c>
      <c r="GD26" s="144" t="n">
        <f aca="false">GD63</f>
        <v>0</v>
      </c>
      <c r="GE26" s="144" t="n">
        <f aca="false">GE63</f>
        <v>0</v>
      </c>
      <c r="GF26" s="144" t="n">
        <f aca="false">GF63</f>
        <v>0</v>
      </c>
      <c r="GG26" s="144" t="n">
        <f aca="false">GG63</f>
        <v>0</v>
      </c>
      <c r="GH26" s="144" t="n">
        <f aca="false">GH63</f>
        <v>0</v>
      </c>
      <c r="GI26" s="144" t="n">
        <f aca="false">GI63</f>
        <v>0</v>
      </c>
      <c r="GJ26" s="144" t="n">
        <f aca="false">GJ63</f>
        <v>0</v>
      </c>
      <c r="GK26" s="144" t="n">
        <f aca="false">GK63</f>
        <v>0</v>
      </c>
      <c r="GL26" s="144" t="n">
        <f aca="false">GL63</f>
        <v>0</v>
      </c>
      <c r="GM26" s="144" t="n">
        <f aca="false">GM63</f>
        <v>0</v>
      </c>
      <c r="GN26" s="144" t="n">
        <f aca="false">GN63</f>
        <v>0</v>
      </c>
      <c r="GO26" s="144" t="n">
        <f aca="false">GO63</f>
        <v>0</v>
      </c>
      <c r="GP26" s="144" t="n">
        <f aca="false">GP63</f>
        <v>0</v>
      </c>
      <c r="GQ26" s="144" t="n">
        <f aca="false">GQ63</f>
        <v>0</v>
      </c>
      <c r="GR26" s="144" t="n">
        <f aca="false">GR63</f>
        <v>0</v>
      </c>
      <c r="GS26" s="144" t="n">
        <f aca="false">GS63</f>
        <v>0</v>
      </c>
      <c r="GT26" s="144" t="n">
        <f aca="false">GT63</f>
        <v>0</v>
      </c>
      <c r="GU26" s="144" t="n">
        <f aca="false">GU63</f>
        <v>0</v>
      </c>
      <c r="GV26" s="144" t="n">
        <f aca="false">GV63</f>
        <v>0</v>
      </c>
      <c r="GW26" s="144" t="n">
        <f aca="false">GW63</f>
        <v>0</v>
      </c>
      <c r="GX26" s="144" t="n">
        <f aca="false">GX63</f>
        <v>0</v>
      </c>
    </row>
    <row r="28" customFormat="false" ht="12.75" hidden="false" customHeight="false" outlineLevel="0" collapsed="false">
      <c r="A28" s="145" t="n">
        <v>17</v>
      </c>
      <c r="B28" s="145" t="n">
        <v>1</v>
      </c>
      <c r="C28" s="145" t="n">
        <f aca="false">ROW(SmtRes!A9)</f>
        <v>9</v>
      </c>
      <c r="D28" s="145" t="n">
        <f aca="false">ROW(EtalonRes!A13)</f>
        <v>13</v>
      </c>
      <c r="E28" s="145" t="s">
        <v>236</v>
      </c>
      <c r="F28" s="145" t="s">
        <v>237</v>
      </c>
      <c r="G28" s="145" t="s">
        <v>238</v>
      </c>
      <c r="H28" s="145" t="s">
        <v>134</v>
      </c>
      <c r="I28" s="145" t="n">
        <f aca="false">ROUND(32/100,7)</f>
        <v>0.32</v>
      </c>
      <c r="J28" s="145" t="n">
        <v>0</v>
      </c>
      <c r="K28" s="145" t="n">
        <f aca="false">ROUND(32/100,7)</f>
        <v>0.32</v>
      </c>
      <c r="L28" s="145"/>
      <c r="M28" s="145"/>
      <c r="N28" s="145"/>
      <c r="O28" s="145" t="n">
        <f aca="false">ROUND(CP28,2)</f>
        <v>800.37</v>
      </c>
      <c r="P28" s="145" t="n">
        <f aca="false">ROUND(CQ28*I28,2)</f>
        <v>0</v>
      </c>
      <c r="Q28" s="145" t="n">
        <f aca="false">ROUND(CR28*I28,2)</f>
        <v>128.84</v>
      </c>
      <c r="R28" s="145" t="n">
        <f aca="false">ROUND(CS28*I28,2)</f>
        <v>7.38</v>
      </c>
      <c r="S28" s="145" t="n">
        <f aca="false">ROUND(CT28*I28,2)</f>
        <v>671.53</v>
      </c>
      <c r="T28" s="145" t="n">
        <f aca="false">ROUND(CU28*I28,2)</f>
        <v>0</v>
      </c>
      <c r="U28" s="145" t="n">
        <f aca="false">CV28*I28</f>
        <v>66.752</v>
      </c>
      <c r="V28" s="145" t="n">
        <f aca="false">CW28*I28</f>
        <v>0.55552</v>
      </c>
      <c r="W28" s="145" t="n">
        <f aca="false">ROUND(CX28*I28,2)</f>
        <v>0</v>
      </c>
      <c r="X28" s="145" t="n">
        <f aca="false">ROUND(CY28,2)</f>
        <v>631.39</v>
      </c>
      <c r="Y28" s="145" t="n">
        <f aca="false">ROUND(CZ28,2)</f>
        <v>420.92</v>
      </c>
      <c r="Z28" s="145"/>
      <c r="AA28" s="145" t="n">
        <v>55668703</v>
      </c>
      <c r="AB28" s="145" t="n">
        <f aca="false">ROUND((AC28+AD28+AF28),2)</f>
        <v>2501.16</v>
      </c>
      <c r="AC28" s="145" t="n">
        <f aca="false">ROUND(((ES28*ROUND(0,7))),2)</f>
        <v>0</v>
      </c>
      <c r="AD28" s="145" t="n">
        <f aca="false">ROUND(((((ET28*ROUND(0.7,7)))-((EU28*ROUND(0.7,7))))+AE28),2)</f>
        <v>402.64</v>
      </c>
      <c r="AE28" s="145" t="n">
        <f aca="false">ROUND(((EU28*ROUND(0.7,7))),2)</f>
        <v>23.07</v>
      </c>
      <c r="AF28" s="145" t="n">
        <f aca="false">ROUND(((EV28*ROUND(0.7,7))),2)</f>
        <v>2098.52</v>
      </c>
      <c r="AG28" s="145" t="n">
        <f aca="false">ROUND((AP28),2)</f>
        <v>0</v>
      </c>
      <c r="AH28" s="145" t="n">
        <f aca="false">((EW28*ROUND(0.7,7)))</f>
        <v>208.6</v>
      </c>
      <c r="AI28" s="145" t="n">
        <f aca="false">((EX28*ROUND(0.7,7)))</f>
        <v>1.736</v>
      </c>
      <c r="AJ28" s="145" t="n">
        <f aca="false">(AS28)</f>
        <v>0</v>
      </c>
      <c r="AK28" s="145" t="n">
        <v>3848.95</v>
      </c>
      <c r="AL28" s="145" t="n">
        <v>275.88</v>
      </c>
      <c r="AM28" s="145" t="n">
        <v>575.19</v>
      </c>
      <c r="AN28" s="145" t="n">
        <v>32.95</v>
      </c>
      <c r="AO28" s="145" t="n">
        <v>2997.88</v>
      </c>
      <c r="AP28" s="145" t="n">
        <v>0</v>
      </c>
      <c r="AQ28" s="145" t="n">
        <v>298</v>
      </c>
      <c r="AR28" s="145" t="n">
        <v>2.48</v>
      </c>
      <c r="AS28" s="145" t="n">
        <v>0</v>
      </c>
      <c r="AT28" s="145" t="n">
        <v>93</v>
      </c>
      <c r="AU28" s="145" t="n">
        <v>62</v>
      </c>
      <c r="AV28" s="145" t="n">
        <v>1</v>
      </c>
      <c r="AW28" s="145" t="n">
        <v>1</v>
      </c>
      <c r="AX28" s="145"/>
      <c r="AY28" s="145"/>
      <c r="AZ28" s="145" t="n">
        <v>1</v>
      </c>
      <c r="BA28" s="145" t="n">
        <v>1</v>
      </c>
      <c r="BB28" s="145" t="n">
        <v>1</v>
      </c>
      <c r="BC28" s="145" t="n">
        <v>1</v>
      </c>
      <c r="BD28" s="145"/>
      <c r="BE28" s="145"/>
      <c r="BF28" s="145"/>
      <c r="BG28" s="145"/>
      <c r="BH28" s="145" t="n">
        <v>0</v>
      </c>
      <c r="BI28" s="145" t="n">
        <v>1</v>
      </c>
      <c r="BJ28" s="145" t="s">
        <v>239</v>
      </c>
      <c r="BK28" s="145"/>
      <c r="BL28" s="145"/>
      <c r="BM28" s="145" t="n">
        <v>9001</v>
      </c>
      <c r="BN28" s="145" t="n">
        <v>0</v>
      </c>
      <c r="BO28" s="145"/>
      <c r="BP28" s="145" t="n">
        <v>0</v>
      </c>
      <c r="BQ28" s="145" t="n">
        <v>2</v>
      </c>
      <c r="BR28" s="145" t="n">
        <v>0</v>
      </c>
      <c r="BS28" s="145" t="n">
        <v>1</v>
      </c>
      <c r="BT28" s="145" t="n">
        <v>1</v>
      </c>
      <c r="BU28" s="145" t="n">
        <v>1</v>
      </c>
      <c r="BV28" s="145" t="n">
        <v>1</v>
      </c>
      <c r="BW28" s="145" t="n">
        <v>1</v>
      </c>
      <c r="BX28" s="145" t="n">
        <v>1</v>
      </c>
      <c r="BY28" s="145"/>
      <c r="BZ28" s="145" t="n">
        <v>93</v>
      </c>
      <c r="CA28" s="145" t="n">
        <v>62</v>
      </c>
      <c r="CB28" s="145"/>
      <c r="CC28" s="145"/>
      <c r="CD28" s="145"/>
      <c r="CE28" s="145" t="n">
        <v>0</v>
      </c>
      <c r="CF28" s="145" t="n">
        <v>0</v>
      </c>
      <c r="CG28" s="145" t="n">
        <v>0</v>
      </c>
      <c r="CH28" s="145"/>
      <c r="CI28" s="145"/>
      <c r="CJ28" s="145"/>
      <c r="CK28" s="145"/>
      <c r="CL28" s="145"/>
      <c r="CM28" s="145" t="n">
        <v>0</v>
      </c>
      <c r="CN28" s="145" t="s">
        <v>240</v>
      </c>
      <c r="CO28" s="145" t="n">
        <v>0</v>
      </c>
      <c r="CP28" s="145" t="n">
        <f aca="false">(P28+Q28+S28)</f>
        <v>800.37</v>
      </c>
      <c r="CQ28" s="145" t="n">
        <f aca="false">AC28*BC28</f>
        <v>0</v>
      </c>
      <c r="CR28" s="145" t="n">
        <f aca="false">((((ET28*ROUND(0.7,7)))*BB28-((EU28*ROUND(0.7,7)))*BS28)+AE28*BS28)</f>
        <v>402.638</v>
      </c>
      <c r="CS28" s="145" t="n">
        <f aca="false">AE28*BS28</f>
        <v>23.07</v>
      </c>
      <c r="CT28" s="145" t="n">
        <f aca="false">AF28*BA28</f>
        <v>2098.52</v>
      </c>
      <c r="CU28" s="145" t="n">
        <f aca="false">AG28</f>
        <v>0</v>
      </c>
      <c r="CV28" s="145" t="n">
        <f aca="false">AH28</f>
        <v>208.6</v>
      </c>
      <c r="CW28" s="145" t="n">
        <f aca="false">AI28</f>
        <v>1.736</v>
      </c>
      <c r="CX28" s="145" t="n">
        <f aca="false">AJ28</f>
        <v>0</v>
      </c>
      <c r="CY28" s="145" t="n">
        <f aca="false">(((S28+R28)*AT28)/100)</f>
        <v>631.3863</v>
      </c>
      <c r="CZ28" s="145" t="n">
        <f aca="false">(((S28+R28)*AU28)/100)</f>
        <v>420.9242</v>
      </c>
      <c r="DA28" s="145"/>
      <c r="DB28" s="145"/>
      <c r="DC28" s="145"/>
      <c r="DD28" s="145" t="s">
        <v>191</v>
      </c>
      <c r="DE28" s="145" t="s">
        <v>193</v>
      </c>
      <c r="DF28" s="145" t="s">
        <v>193</v>
      </c>
      <c r="DG28" s="145" t="s">
        <v>193</v>
      </c>
      <c r="DH28" s="145"/>
      <c r="DI28" s="145" t="s">
        <v>193</v>
      </c>
      <c r="DJ28" s="145" t="s">
        <v>193</v>
      </c>
      <c r="DK28" s="145"/>
      <c r="DL28" s="145"/>
      <c r="DM28" s="145"/>
      <c r="DN28" s="145" t="n">
        <v>0</v>
      </c>
      <c r="DO28" s="145" t="n">
        <v>0</v>
      </c>
      <c r="DP28" s="145" t="n">
        <v>1</v>
      </c>
      <c r="DQ28" s="145" t="n">
        <v>1</v>
      </c>
      <c r="DR28" s="145"/>
      <c r="DS28" s="145"/>
      <c r="DT28" s="145"/>
      <c r="DU28" s="145" t="n">
        <v>1005</v>
      </c>
      <c r="DV28" s="145" t="s">
        <v>134</v>
      </c>
      <c r="DW28" s="145" t="s">
        <v>134</v>
      </c>
      <c r="DX28" s="145" t="n">
        <v>100</v>
      </c>
      <c r="DY28" s="145"/>
      <c r="DZ28" s="145"/>
      <c r="EA28" s="145"/>
      <c r="EB28" s="145"/>
      <c r="EC28" s="145"/>
      <c r="ED28" s="145"/>
      <c r="EE28" s="145" t="n">
        <v>55471659</v>
      </c>
      <c r="EF28" s="145" t="n">
        <v>2</v>
      </c>
      <c r="EG28" s="145" t="s">
        <v>241</v>
      </c>
      <c r="EH28" s="145" t="n">
        <v>9</v>
      </c>
      <c r="EI28" s="145" t="s">
        <v>242</v>
      </c>
      <c r="EJ28" s="145" t="n">
        <v>1</v>
      </c>
      <c r="EK28" s="145" t="n">
        <v>9001</v>
      </c>
      <c r="EL28" s="145" t="s">
        <v>242</v>
      </c>
      <c r="EM28" s="145" t="s">
        <v>243</v>
      </c>
      <c r="EN28" s="145"/>
      <c r="EO28" s="145" t="s">
        <v>244</v>
      </c>
      <c r="EP28" s="145"/>
      <c r="EQ28" s="145" t="n">
        <v>0</v>
      </c>
      <c r="ER28" s="145" t="n">
        <v>3848.95</v>
      </c>
      <c r="ES28" s="145" t="n">
        <v>275.88</v>
      </c>
      <c r="ET28" s="145" t="n">
        <v>575.19</v>
      </c>
      <c r="EU28" s="145" t="n">
        <v>32.95</v>
      </c>
      <c r="EV28" s="145" t="n">
        <v>2997.88</v>
      </c>
      <c r="EW28" s="145" t="n">
        <v>298</v>
      </c>
      <c r="EX28" s="145" t="n">
        <v>2.48</v>
      </c>
      <c r="EY28" s="145" t="n">
        <v>0</v>
      </c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 t="n">
        <v>0</v>
      </c>
      <c r="FR28" s="145" t="n">
        <f aca="false">ROUND(IF(AND(BH28=3,BI28=3),P28,0),2)</f>
        <v>0</v>
      </c>
      <c r="FS28" s="145" t="n">
        <v>0</v>
      </c>
      <c r="FT28" s="145"/>
      <c r="FU28" s="145"/>
      <c r="FV28" s="145"/>
      <c r="FW28" s="145"/>
      <c r="FX28" s="145" t="n">
        <v>93</v>
      </c>
      <c r="FY28" s="145" t="n">
        <v>62</v>
      </c>
      <c r="FZ28" s="145"/>
      <c r="GA28" s="145"/>
      <c r="GB28" s="145"/>
      <c r="GC28" s="145"/>
      <c r="GD28" s="145" t="n">
        <v>1</v>
      </c>
      <c r="GE28" s="145"/>
      <c r="GF28" s="145" t="n">
        <v>-1752699679</v>
      </c>
      <c r="GG28" s="145" t="n">
        <v>2</v>
      </c>
      <c r="GH28" s="145" t="n">
        <v>1</v>
      </c>
      <c r="GI28" s="145" t="n">
        <v>-2</v>
      </c>
      <c r="GJ28" s="145" t="n">
        <v>0</v>
      </c>
      <c r="GK28" s="145" t="n">
        <v>0</v>
      </c>
      <c r="GL28" s="145" t="n">
        <f aca="false">ROUND(IF(AND(BH28=3,BI28=3,FS28&lt;&gt;0),P28,0),2)</f>
        <v>0</v>
      </c>
      <c r="GM28" s="145" t="n">
        <f aca="false">ROUND(O28+X28+Y28,2)+GX28</f>
        <v>1852.68</v>
      </c>
      <c r="GN28" s="145" t="n">
        <f aca="false">IF(OR(BI28=0,BI28=1),ROUND(O28+X28+Y28,2),0)</f>
        <v>1852.68</v>
      </c>
      <c r="GO28" s="145" t="n">
        <f aca="false">IF(BI28=2,ROUND(O28+X28+Y28,2),0)</f>
        <v>0</v>
      </c>
      <c r="GP28" s="145" t="n">
        <f aca="false">IF(BI28=4,ROUND(O28+X28+Y28,2)+GX28,0)</f>
        <v>0</v>
      </c>
      <c r="GQ28" s="145"/>
      <c r="GR28" s="145" t="n">
        <v>0</v>
      </c>
      <c r="GS28" s="145" t="n">
        <v>3</v>
      </c>
      <c r="GT28" s="145" t="n">
        <v>0</v>
      </c>
      <c r="GU28" s="145"/>
      <c r="GV28" s="145" t="n">
        <f aca="false">ROUND((GT28),2)</f>
        <v>0</v>
      </c>
      <c r="GW28" s="145" t="n">
        <v>1</v>
      </c>
      <c r="GX28" s="145" t="n">
        <f aca="false">ROUND(HC28*I28,2)</f>
        <v>0</v>
      </c>
      <c r="GY28" s="145"/>
      <c r="GZ28" s="145"/>
      <c r="HA28" s="145" t="n">
        <v>0</v>
      </c>
      <c r="HB28" s="145" t="n">
        <v>0</v>
      </c>
      <c r="HC28" s="145" t="n">
        <f aca="false">GV28*GW28</f>
        <v>0</v>
      </c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 t="s">
        <v>53</v>
      </c>
      <c r="HO28" s="145" t="s">
        <v>56</v>
      </c>
      <c r="HP28" s="145" t="s">
        <v>242</v>
      </c>
      <c r="HQ28" s="145" t="s">
        <v>242</v>
      </c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 t="n">
        <v>0</v>
      </c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8)</f>
        <v>18</v>
      </c>
      <c r="D29" s="0" t="n">
        <f aca="false">ROW(EtalonRes!A26)</f>
        <v>26</v>
      </c>
      <c r="E29" s="0" t="s">
        <v>236</v>
      </c>
      <c r="F29" s="0" t="s">
        <v>237</v>
      </c>
      <c r="G29" s="0" t="s">
        <v>238</v>
      </c>
      <c r="H29" s="0" t="s">
        <v>134</v>
      </c>
      <c r="I29" s="0" t="n">
        <f aca="false">ROUND(32/100,7)</f>
        <v>0.32</v>
      </c>
      <c r="J29" s="0" t="n">
        <v>0</v>
      </c>
      <c r="K29" s="0" t="n">
        <f aca="false">ROUND(32/100,7)</f>
        <v>0.32</v>
      </c>
      <c r="O29" s="0" t="n">
        <f aca="false">ROUND(CP29,2)</f>
        <v>26780.74</v>
      </c>
      <c r="P29" s="0" t="n">
        <f aca="false">ROUND(CQ29*I29,2)</f>
        <v>0</v>
      </c>
      <c r="Q29" s="0" t="n">
        <f aca="false">ROUND(CR29*I29,2)</f>
        <v>1705.94</v>
      </c>
      <c r="R29" s="0" t="n">
        <f aca="false">ROUND(CS29*I29,2)</f>
        <v>275.66</v>
      </c>
      <c r="S29" s="0" t="n">
        <f aca="false">ROUND(CT29*I29,2)</f>
        <v>25074.8</v>
      </c>
      <c r="T29" s="0" t="n">
        <f aca="false">ROUND(CU29*I29,2)</f>
        <v>0</v>
      </c>
      <c r="U29" s="0" t="n">
        <f aca="false">CV29*I29</f>
        <v>66.752</v>
      </c>
      <c r="V29" s="0" t="n">
        <f aca="false">CW29*I29</f>
        <v>0.55552</v>
      </c>
      <c r="W29" s="0" t="n">
        <f aca="false">ROUND(CX29*I29,2)</f>
        <v>0</v>
      </c>
      <c r="X29" s="0" t="n">
        <f aca="false">ROUND(CY29,2)</f>
        <v>23575.93</v>
      </c>
      <c r="Y29" s="0" t="n">
        <f aca="false">ROUND(CZ29,2)</f>
        <v>15717.29</v>
      </c>
      <c r="AA29" s="0" t="n">
        <v>55668704</v>
      </c>
      <c r="AB29" s="0" t="n">
        <f aca="false">ROUND((AC29+AD29+AF29),2)</f>
        <v>2501.16</v>
      </c>
      <c r="AC29" s="0" t="n">
        <f aca="false">ROUND(((ES29*ROUND(0,7))),2)</f>
        <v>0</v>
      </c>
      <c r="AD29" s="0" t="n">
        <f aca="false">ROUND(((((ET29*ROUND(0.7,7)))-((EU29*ROUND(0.7,7))))+AE29),2)</f>
        <v>402.64</v>
      </c>
      <c r="AE29" s="0" t="n">
        <f aca="false">ROUND(((EU29*ROUND(0.7,7))),2)</f>
        <v>23.07</v>
      </c>
      <c r="AF29" s="0" t="n">
        <f aca="false">ROUND(((EV29*ROUND(0.7,7))),2)</f>
        <v>2098.52</v>
      </c>
      <c r="AG29" s="0" t="n">
        <f aca="false">ROUND((AP29),2)</f>
        <v>0</v>
      </c>
      <c r="AH29" s="0" t="n">
        <f aca="false">((EW29*ROUND(0.7,7)))</f>
        <v>208.6</v>
      </c>
      <c r="AI29" s="0" t="n">
        <f aca="false">((EX29*ROUND(0.7,7)))</f>
        <v>1.736</v>
      </c>
      <c r="AJ29" s="0" t="n">
        <f aca="false">(AS29)</f>
        <v>0</v>
      </c>
      <c r="AK29" s="0" t="n">
        <v>3848.95</v>
      </c>
      <c r="AL29" s="0" t="n">
        <v>275.88</v>
      </c>
      <c r="AM29" s="0" t="n">
        <v>575.19</v>
      </c>
      <c r="AN29" s="0" t="n">
        <v>32.95</v>
      </c>
      <c r="AO29" s="0" t="n">
        <v>2997.88</v>
      </c>
      <c r="AP29" s="0" t="n">
        <v>0</v>
      </c>
      <c r="AQ29" s="0" t="n">
        <v>298</v>
      </c>
      <c r="AR29" s="0" t="n">
        <v>2.48</v>
      </c>
      <c r="AS29" s="0" t="n">
        <v>0</v>
      </c>
      <c r="AT29" s="0" t="n">
        <v>93</v>
      </c>
      <c r="AU29" s="0" t="n">
        <v>62</v>
      </c>
      <c r="AV29" s="0" t="n">
        <v>1</v>
      </c>
      <c r="AW29" s="0" t="n">
        <v>1</v>
      </c>
      <c r="AZ29" s="0" t="n">
        <v>1</v>
      </c>
      <c r="BA29" s="0" t="n">
        <v>37.34</v>
      </c>
      <c r="BB29" s="0" t="n">
        <v>13.24</v>
      </c>
      <c r="BC29" s="0" t="n">
        <v>6.72</v>
      </c>
      <c r="BH29" s="0" t="n">
        <v>0</v>
      </c>
      <c r="BI29" s="0" t="n">
        <v>1</v>
      </c>
      <c r="BJ29" s="0" t="s">
        <v>239</v>
      </c>
      <c r="BM29" s="0" t="n">
        <v>9001</v>
      </c>
      <c r="BN29" s="0" t="n">
        <v>0</v>
      </c>
      <c r="BO29" s="0" t="s">
        <v>245</v>
      </c>
      <c r="BP29" s="0" t="n">
        <v>1</v>
      </c>
      <c r="BQ29" s="0" t="n">
        <v>2</v>
      </c>
      <c r="BR29" s="0" t="n">
        <v>0</v>
      </c>
      <c r="BS29" s="0" t="n">
        <v>37.3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3</v>
      </c>
      <c r="CA29" s="0" t="n">
        <v>62</v>
      </c>
      <c r="CE29" s="0" t="n">
        <v>0</v>
      </c>
      <c r="CF29" s="0" t="n">
        <v>0</v>
      </c>
      <c r="CG29" s="0" t="n">
        <v>0</v>
      </c>
      <c r="CM29" s="0" t="n">
        <v>0</v>
      </c>
      <c r="CN29" s="0" t="s">
        <v>240</v>
      </c>
      <c r="CO29" s="0" t="n">
        <v>0</v>
      </c>
      <c r="CP29" s="0" t="n">
        <f aca="false">(P29+Q29+S29)</f>
        <v>26780.74</v>
      </c>
      <c r="CQ29" s="0" t="n">
        <f aca="false">AC29*BC29</f>
        <v>0</v>
      </c>
      <c r="CR29" s="0" t="n">
        <f aca="false">((((ET29*ROUND(0.7,7)))*BB29-((EU29*ROUND(0.7,7)))*BS29)+AE29*BS29)</f>
        <v>5331.04762</v>
      </c>
      <c r="CS29" s="0" t="n">
        <f aca="false">AE29*BS29</f>
        <v>861.4338</v>
      </c>
      <c r="CT29" s="0" t="n">
        <f aca="false">AF29*BA29</f>
        <v>78358.7368</v>
      </c>
      <c r="CU29" s="0" t="n">
        <f aca="false">AG29</f>
        <v>0</v>
      </c>
      <c r="CV29" s="0" t="n">
        <f aca="false">AH29</f>
        <v>208.6</v>
      </c>
      <c r="CW29" s="0" t="n">
        <f aca="false">AI29</f>
        <v>1.736</v>
      </c>
      <c r="CX29" s="0" t="n">
        <f aca="false">AJ29</f>
        <v>0</v>
      </c>
      <c r="CY29" s="0" t="n">
        <f aca="false">(((S29+R29)*AT29)/100)</f>
        <v>23575.9278</v>
      </c>
      <c r="CZ29" s="0" t="n">
        <f aca="false">(((S29+R29)*AU29)/100)</f>
        <v>15717.2852</v>
      </c>
      <c r="DD29" s="0" t="s">
        <v>191</v>
      </c>
      <c r="DE29" s="0" t="s">
        <v>193</v>
      </c>
      <c r="DF29" s="0" t="s">
        <v>193</v>
      </c>
      <c r="DG29" s="0" t="s">
        <v>193</v>
      </c>
      <c r="DI29" s="0" t="s">
        <v>193</v>
      </c>
      <c r="DJ29" s="0" t="s">
        <v>193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34</v>
      </c>
      <c r="DW29" s="0" t="s">
        <v>134</v>
      </c>
      <c r="DX29" s="0" t="n">
        <v>100</v>
      </c>
      <c r="EE29" s="0" t="n">
        <v>55471659</v>
      </c>
      <c r="EF29" s="0" t="n">
        <v>2</v>
      </c>
      <c r="EG29" s="0" t="s">
        <v>241</v>
      </c>
      <c r="EH29" s="0" t="n">
        <v>9</v>
      </c>
      <c r="EI29" s="0" t="s">
        <v>242</v>
      </c>
      <c r="EJ29" s="0" t="n">
        <v>1</v>
      </c>
      <c r="EK29" s="0" t="n">
        <v>9001</v>
      </c>
      <c r="EL29" s="0" t="s">
        <v>242</v>
      </c>
      <c r="EM29" s="0" t="s">
        <v>243</v>
      </c>
      <c r="EO29" s="0" t="s">
        <v>244</v>
      </c>
      <c r="EQ29" s="0" t="n">
        <v>0</v>
      </c>
      <c r="ER29" s="0" t="n">
        <v>3848.95</v>
      </c>
      <c r="ES29" s="0" t="n">
        <v>275.88</v>
      </c>
      <c r="ET29" s="0" t="n">
        <v>575.19</v>
      </c>
      <c r="EU29" s="0" t="n">
        <v>32.95</v>
      </c>
      <c r="EV29" s="0" t="n">
        <v>2997.88</v>
      </c>
      <c r="EW29" s="0" t="n">
        <v>298</v>
      </c>
      <c r="EX29" s="0" t="n">
        <v>2.48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3</v>
      </c>
      <c r="FY29" s="0" t="n">
        <v>62</v>
      </c>
      <c r="GD29" s="0" t="n">
        <v>1</v>
      </c>
      <c r="GF29" s="0" t="n">
        <v>-1752699679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66073.96</v>
      </c>
      <c r="GN29" s="0" t="n">
        <f aca="false">IF(OR(BI29=0,BI29=1),ROUND(O29+X29+Y29,2),0)</f>
        <v>66073.96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53</v>
      </c>
      <c r="HO29" s="0" t="s">
        <v>56</v>
      </c>
      <c r="HP29" s="0" t="s">
        <v>242</v>
      </c>
      <c r="HQ29" s="0" t="s">
        <v>242</v>
      </c>
      <c r="IK29" s="0" t="n">
        <v>0</v>
      </c>
    </row>
    <row r="30" customFormat="false" ht="12.75" hidden="false" customHeight="false" outlineLevel="0" collapsed="false">
      <c r="A30" s="145" t="n">
        <v>17</v>
      </c>
      <c r="B30" s="145" t="n">
        <v>1</v>
      </c>
      <c r="C30" s="145" t="n">
        <f aca="false">ROW(SmtRes!A24)</f>
        <v>24</v>
      </c>
      <c r="D30" s="145" t="n">
        <f aca="false">ROW(EtalonRes!A32)</f>
        <v>32</v>
      </c>
      <c r="E30" s="145" t="s">
        <v>246</v>
      </c>
      <c r="F30" s="145" t="s">
        <v>247</v>
      </c>
      <c r="G30" s="145" t="s">
        <v>248</v>
      </c>
      <c r="H30" s="145" t="s">
        <v>135</v>
      </c>
      <c r="I30" s="145" t="n">
        <v>0.01</v>
      </c>
      <c r="J30" s="145" t="n">
        <v>0</v>
      </c>
      <c r="K30" s="145" t="n">
        <v>0.01</v>
      </c>
      <c r="L30" s="145"/>
      <c r="M30" s="145"/>
      <c r="N30" s="145"/>
      <c r="O30" s="145" t="n">
        <f aca="false">ROUND(CP30,2)</f>
        <v>18.28</v>
      </c>
      <c r="P30" s="145" t="n">
        <f aca="false">ROUND(CQ30*I30,2)</f>
        <v>0</v>
      </c>
      <c r="Q30" s="145" t="n">
        <f aca="false">ROUND(CR30*I30,2)</f>
        <v>0.36</v>
      </c>
      <c r="R30" s="145" t="n">
        <f aca="false">ROUND(CS30*I30,2)</f>
        <v>0.05</v>
      </c>
      <c r="S30" s="145" t="n">
        <f aca="false">ROUND(CT30*I30,2)</f>
        <v>17.92</v>
      </c>
      <c r="T30" s="145" t="n">
        <f aca="false">ROUND(CU30*I30,2)</f>
        <v>0</v>
      </c>
      <c r="U30" s="145" t="n">
        <f aca="false">CV30*I30</f>
        <v>2.023</v>
      </c>
      <c r="V30" s="145" t="n">
        <f aca="false">CW30*I30</f>
        <v>0.00413</v>
      </c>
      <c r="W30" s="145" t="n">
        <f aca="false">ROUND(CX30*I30,2)</f>
        <v>0</v>
      </c>
      <c r="X30" s="145" t="n">
        <f aca="false">ROUND(CY30,2)</f>
        <v>18.33</v>
      </c>
      <c r="Y30" s="145" t="n">
        <f aca="false">ROUND(CZ30,2)</f>
        <v>10.42</v>
      </c>
      <c r="Z30" s="145"/>
      <c r="AA30" s="145" t="n">
        <v>55668703</v>
      </c>
      <c r="AB30" s="145" t="n">
        <f aca="false">ROUND((AC30+AD30+AF30),2)</f>
        <v>1828.21</v>
      </c>
      <c r="AC30" s="145" t="n">
        <f aca="false">ROUND(((ES30*ROUND(0,7))),2)</f>
        <v>0</v>
      </c>
      <c r="AD30" s="145" t="n">
        <f aca="false">ROUND(((((ET30*ROUND(0.7,7)))-((EU30*ROUND(0.7,7))))+AE30),2)</f>
        <v>35.83</v>
      </c>
      <c r="AE30" s="145" t="n">
        <f aca="false">ROUND(((EU30*ROUND(0.7,7))),2)</f>
        <v>5.12</v>
      </c>
      <c r="AF30" s="145" t="n">
        <f aca="false">ROUND(((EV30*ROUND(0.7,7))),2)</f>
        <v>1792.38</v>
      </c>
      <c r="AG30" s="145" t="n">
        <f aca="false">ROUND((AP30),2)</f>
        <v>0</v>
      </c>
      <c r="AH30" s="145" t="n">
        <f aca="false">((EW30*ROUND(0.7,7)))</f>
        <v>202.3</v>
      </c>
      <c r="AI30" s="145" t="n">
        <f aca="false">((EX30*ROUND(0.7,7)))</f>
        <v>0.413</v>
      </c>
      <c r="AJ30" s="145" t="n">
        <f aca="false">(AS30)</f>
        <v>0</v>
      </c>
      <c r="AK30" s="145" t="n">
        <v>12715.19</v>
      </c>
      <c r="AL30" s="145" t="n">
        <v>10103.46</v>
      </c>
      <c r="AM30" s="145" t="n">
        <v>51.19</v>
      </c>
      <c r="AN30" s="145" t="n">
        <v>7.32</v>
      </c>
      <c r="AO30" s="145" t="n">
        <v>2560.54</v>
      </c>
      <c r="AP30" s="145" t="n">
        <v>0</v>
      </c>
      <c r="AQ30" s="145" t="n">
        <v>289</v>
      </c>
      <c r="AR30" s="145" t="n">
        <v>0.59</v>
      </c>
      <c r="AS30" s="145" t="n">
        <v>0</v>
      </c>
      <c r="AT30" s="145" t="n">
        <v>102</v>
      </c>
      <c r="AU30" s="145" t="n">
        <v>58</v>
      </c>
      <c r="AV30" s="145" t="n">
        <v>1</v>
      </c>
      <c r="AW30" s="145" t="n">
        <v>1</v>
      </c>
      <c r="AX30" s="145"/>
      <c r="AY30" s="145"/>
      <c r="AZ30" s="145" t="n">
        <v>1</v>
      </c>
      <c r="BA30" s="145" t="n">
        <v>1</v>
      </c>
      <c r="BB30" s="145" t="n">
        <v>1</v>
      </c>
      <c r="BC30" s="145" t="n">
        <v>1</v>
      </c>
      <c r="BD30" s="145"/>
      <c r="BE30" s="145"/>
      <c r="BF30" s="145"/>
      <c r="BG30" s="145"/>
      <c r="BH30" s="145" t="n">
        <v>0</v>
      </c>
      <c r="BI30" s="145" t="n">
        <v>1</v>
      </c>
      <c r="BJ30" s="145" t="s">
        <v>249</v>
      </c>
      <c r="BK30" s="145"/>
      <c r="BL30" s="145"/>
      <c r="BM30" s="145" t="n">
        <v>6001</v>
      </c>
      <c r="BN30" s="145" t="n">
        <v>0</v>
      </c>
      <c r="BO30" s="145"/>
      <c r="BP30" s="145" t="n">
        <v>0</v>
      </c>
      <c r="BQ30" s="145" t="n">
        <v>2</v>
      </c>
      <c r="BR30" s="145" t="n">
        <v>0</v>
      </c>
      <c r="BS30" s="145" t="n">
        <v>1</v>
      </c>
      <c r="BT30" s="145" t="n">
        <v>1</v>
      </c>
      <c r="BU30" s="145" t="n">
        <v>1</v>
      </c>
      <c r="BV30" s="145" t="n">
        <v>1</v>
      </c>
      <c r="BW30" s="145" t="n">
        <v>1</v>
      </c>
      <c r="BX30" s="145" t="n">
        <v>1</v>
      </c>
      <c r="BY30" s="145"/>
      <c r="BZ30" s="145" t="n">
        <v>102</v>
      </c>
      <c r="CA30" s="145" t="n">
        <v>58</v>
      </c>
      <c r="CB30" s="145"/>
      <c r="CC30" s="145"/>
      <c r="CD30" s="145"/>
      <c r="CE30" s="145" t="n">
        <v>0</v>
      </c>
      <c r="CF30" s="145" t="n">
        <v>0</v>
      </c>
      <c r="CG30" s="145" t="n">
        <v>0</v>
      </c>
      <c r="CH30" s="145"/>
      <c r="CI30" s="145"/>
      <c r="CJ30" s="145"/>
      <c r="CK30" s="145"/>
      <c r="CL30" s="145"/>
      <c r="CM30" s="145" t="n">
        <v>0</v>
      </c>
      <c r="CN30" s="145" t="s">
        <v>240</v>
      </c>
      <c r="CO30" s="145" t="n">
        <v>0</v>
      </c>
      <c r="CP30" s="145" t="n">
        <f aca="false">(P30+Q30+S30)</f>
        <v>18.28</v>
      </c>
      <c r="CQ30" s="145" t="n">
        <f aca="false">AC30*BC30</f>
        <v>0</v>
      </c>
      <c r="CR30" s="145" t="n">
        <f aca="false">((((ET30*ROUND(0.7,7)))*BB30-((EU30*ROUND(0.7,7)))*BS30)+AE30*BS30)</f>
        <v>35.829</v>
      </c>
      <c r="CS30" s="145" t="n">
        <f aca="false">AE30*BS30</f>
        <v>5.12</v>
      </c>
      <c r="CT30" s="145" t="n">
        <f aca="false">AF30*BA30</f>
        <v>1792.38</v>
      </c>
      <c r="CU30" s="145" t="n">
        <f aca="false">AG30</f>
        <v>0</v>
      </c>
      <c r="CV30" s="145" t="n">
        <f aca="false">AH30</f>
        <v>202.3</v>
      </c>
      <c r="CW30" s="145" t="n">
        <f aca="false">AI30</f>
        <v>0.413</v>
      </c>
      <c r="CX30" s="145" t="n">
        <f aca="false">AJ30</f>
        <v>0</v>
      </c>
      <c r="CY30" s="145" t="n">
        <f aca="false">(((S30+R30)*AT30)/100)</f>
        <v>18.3294</v>
      </c>
      <c r="CZ30" s="145" t="n">
        <f aca="false">(((S30+R30)*AU30)/100)</f>
        <v>10.4226</v>
      </c>
      <c r="DA30" s="145"/>
      <c r="DB30" s="145"/>
      <c r="DC30" s="145"/>
      <c r="DD30" s="145" t="s">
        <v>191</v>
      </c>
      <c r="DE30" s="145" t="s">
        <v>193</v>
      </c>
      <c r="DF30" s="145" t="s">
        <v>193</v>
      </c>
      <c r="DG30" s="145" t="s">
        <v>193</v>
      </c>
      <c r="DH30" s="145"/>
      <c r="DI30" s="145" t="s">
        <v>193</v>
      </c>
      <c r="DJ30" s="145" t="s">
        <v>193</v>
      </c>
      <c r="DK30" s="145"/>
      <c r="DL30" s="145"/>
      <c r="DM30" s="145"/>
      <c r="DN30" s="145" t="n">
        <v>0</v>
      </c>
      <c r="DO30" s="145" t="n">
        <v>0</v>
      </c>
      <c r="DP30" s="145" t="n">
        <v>1</v>
      </c>
      <c r="DQ30" s="145" t="n">
        <v>1</v>
      </c>
      <c r="DR30" s="145"/>
      <c r="DS30" s="145"/>
      <c r="DT30" s="145"/>
      <c r="DU30" s="145" t="n">
        <v>1009</v>
      </c>
      <c r="DV30" s="145" t="s">
        <v>135</v>
      </c>
      <c r="DW30" s="145" t="s">
        <v>135</v>
      </c>
      <c r="DX30" s="145" t="n">
        <v>1000</v>
      </c>
      <c r="DY30" s="145"/>
      <c r="DZ30" s="145"/>
      <c r="EA30" s="145"/>
      <c r="EB30" s="145"/>
      <c r="EC30" s="145"/>
      <c r="ED30" s="145"/>
      <c r="EE30" s="145" t="n">
        <v>55471642</v>
      </c>
      <c r="EF30" s="145" t="n">
        <v>2</v>
      </c>
      <c r="EG30" s="145" t="s">
        <v>241</v>
      </c>
      <c r="EH30" s="145" t="n">
        <v>6</v>
      </c>
      <c r="EI30" s="145" t="s">
        <v>250</v>
      </c>
      <c r="EJ30" s="145" t="n">
        <v>1</v>
      </c>
      <c r="EK30" s="145" t="n">
        <v>6001</v>
      </c>
      <c r="EL30" s="145" t="s">
        <v>250</v>
      </c>
      <c r="EM30" s="145" t="s">
        <v>251</v>
      </c>
      <c r="EN30" s="145"/>
      <c r="EO30" s="145" t="s">
        <v>244</v>
      </c>
      <c r="EP30" s="145"/>
      <c r="EQ30" s="145" t="n">
        <v>0</v>
      </c>
      <c r="ER30" s="145" t="n">
        <v>12715.19</v>
      </c>
      <c r="ES30" s="145" t="n">
        <v>10103.46</v>
      </c>
      <c r="ET30" s="145" t="n">
        <v>51.19</v>
      </c>
      <c r="EU30" s="145" t="n">
        <v>7.32</v>
      </c>
      <c r="EV30" s="145" t="n">
        <v>2560.54</v>
      </c>
      <c r="EW30" s="145" t="n">
        <v>289</v>
      </c>
      <c r="EX30" s="145" t="n">
        <v>0.59</v>
      </c>
      <c r="EY30" s="145" t="n">
        <v>0</v>
      </c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 t="n">
        <v>0</v>
      </c>
      <c r="FR30" s="145" t="n">
        <f aca="false">ROUND(IF(AND(BH30=3,BI30=3),P30,0),2)</f>
        <v>0</v>
      </c>
      <c r="FS30" s="145" t="n">
        <v>0</v>
      </c>
      <c r="FT30" s="145"/>
      <c r="FU30" s="145"/>
      <c r="FV30" s="145"/>
      <c r="FW30" s="145"/>
      <c r="FX30" s="145" t="n">
        <v>102</v>
      </c>
      <c r="FY30" s="145" t="n">
        <v>58</v>
      </c>
      <c r="FZ30" s="145"/>
      <c r="GA30" s="145"/>
      <c r="GB30" s="145"/>
      <c r="GC30" s="145"/>
      <c r="GD30" s="145" t="n">
        <v>1</v>
      </c>
      <c r="GE30" s="145"/>
      <c r="GF30" s="145" t="n">
        <v>606826011</v>
      </c>
      <c r="GG30" s="145" t="n">
        <v>2</v>
      </c>
      <c r="GH30" s="145" t="n">
        <v>1</v>
      </c>
      <c r="GI30" s="145" t="n">
        <v>-2</v>
      </c>
      <c r="GJ30" s="145" t="n">
        <v>0</v>
      </c>
      <c r="GK30" s="145" t="n">
        <v>0</v>
      </c>
      <c r="GL30" s="145" t="n">
        <f aca="false">ROUND(IF(AND(BH30=3,BI30=3,FS30&lt;&gt;0),P30,0),2)</f>
        <v>0</v>
      </c>
      <c r="GM30" s="145" t="n">
        <f aca="false">ROUND(O30+X30+Y30,2)+GX30</f>
        <v>47.03</v>
      </c>
      <c r="GN30" s="145" t="n">
        <f aca="false">IF(OR(BI30=0,BI30=1),ROUND(O30+X30+Y30,2),0)</f>
        <v>47.03</v>
      </c>
      <c r="GO30" s="145" t="n">
        <f aca="false">IF(BI30=2,ROUND(O30+X30+Y30,2),0)</f>
        <v>0</v>
      </c>
      <c r="GP30" s="145" t="n">
        <f aca="false">IF(BI30=4,ROUND(O30+X30+Y30,2)+GX30,0)</f>
        <v>0</v>
      </c>
      <c r="GQ30" s="145"/>
      <c r="GR30" s="145" t="n">
        <v>0</v>
      </c>
      <c r="GS30" s="145" t="n">
        <v>3</v>
      </c>
      <c r="GT30" s="145" t="n">
        <v>0</v>
      </c>
      <c r="GU30" s="145"/>
      <c r="GV30" s="145" t="n">
        <f aca="false">ROUND((GT30),2)</f>
        <v>0</v>
      </c>
      <c r="GW30" s="145" t="n">
        <v>1</v>
      </c>
      <c r="GX30" s="145" t="n">
        <f aca="false">ROUND(HC30*I30,2)</f>
        <v>0</v>
      </c>
      <c r="GY30" s="145"/>
      <c r="GZ30" s="145"/>
      <c r="HA30" s="145" t="n">
        <v>0</v>
      </c>
      <c r="HB30" s="145" t="n">
        <v>0</v>
      </c>
      <c r="HC30" s="145" t="n">
        <f aca="false">GV30*GW30</f>
        <v>0</v>
      </c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 t="s">
        <v>61</v>
      </c>
      <c r="HO30" s="145" t="s">
        <v>63</v>
      </c>
      <c r="HP30" s="145" t="s">
        <v>250</v>
      </c>
      <c r="HQ30" s="145" t="s">
        <v>250</v>
      </c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 t="n">
        <v>0</v>
      </c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30)</f>
        <v>30</v>
      </c>
      <c r="D31" s="0" t="n">
        <f aca="false">ROW(EtalonRes!A38)</f>
        <v>38</v>
      </c>
      <c r="E31" s="0" t="s">
        <v>246</v>
      </c>
      <c r="F31" s="0" t="s">
        <v>247</v>
      </c>
      <c r="G31" s="0" t="s">
        <v>248</v>
      </c>
      <c r="H31" s="0" t="s">
        <v>135</v>
      </c>
      <c r="I31" s="0" t="n">
        <v>0.01</v>
      </c>
      <c r="J31" s="0" t="n">
        <v>0</v>
      </c>
      <c r="K31" s="0" t="n">
        <v>0.01</v>
      </c>
      <c r="O31" s="0" t="n">
        <f aca="false">ROUND(CP31,2)</f>
        <v>674.01</v>
      </c>
      <c r="P31" s="0" t="n">
        <f aca="false">ROUND(CQ31*I31,2)</f>
        <v>0</v>
      </c>
      <c r="Q31" s="0" t="n">
        <f aca="false">ROUND(CR31*I31,2)</f>
        <v>4.74</v>
      </c>
      <c r="R31" s="0" t="n">
        <f aca="false">ROUND(CS31*I31,2)</f>
        <v>1.91</v>
      </c>
      <c r="S31" s="0" t="n">
        <f aca="false">ROUND(CT31*I31,2)</f>
        <v>669.27</v>
      </c>
      <c r="T31" s="0" t="n">
        <f aca="false">ROUND(CU31*I31,2)</f>
        <v>0</v>
      </c>
      <c r="U31" s="0" t="n">
        <f aca="false">CV31*I31</f>
        <v>2.023</v>
      </c>
      <c r="V31" s="0" t="n">
        <f aca="false">CW31*I31</f>
        <v>0.00413</v>
      </c>
      <c r="W31" s="0" t="n">
        <f aca="false">ROUND(CX31*I31,2)</f>
        <v>0</v>
      </c>
      <c r="X31" s="0" t="n">
        <f aca="false">ROUND(CY31,2)</f>
        <v>684.6</v>
      </c>
      <c r="Y31" s="0" t="n">
        <f aca="false">ROUND(CZ31,2)</f>
        <v>389.28</v>
      </c>
      <c r="AA31" s="0" t="n">
        <v>55668704</v>
      </c>
      <c r="AB31" s="0" t="n">
        <f aca="false">ROUND((AC31+AD31+AF31),2)</f>
        <v>1828.21</v>
      </c>
      <c r="AC31" s="0" t="n">
        <f aca="false">ROUND(((ES31*ROUND(0,7))),2)</f>
        <v>0</v>
      </c>
      <c r="AD31" s="0" t="n">
        <f aca="false">ROUND(((((ET31*ROUND(0.7,7)))-((EU31*ROUND(0.7,7))))+AE31),2)</f>
        <v>35.83</v>
      </c>
      <c r="AE31" s="0" t="n">
        <f aca="false">ROUND(((EU31*ROUND(0.7,7))),2)</f>
        <v>5.12</v>
      </c>
      <c r="AF31" s="0" t="n">
        <f aca="false">ROUND(((EV31*ROUND(0.7,7))),2)</f>
        <v>1792.38</v>
      </c>
      <c r="AG31" s="0" t="n">
        <f aca="false">ROUND((AP31),2)</f>
        <v>0</v>
      </c>
      <c r="AH31" s="0" t="n">
        <f aca="false">((EW31*ROUND(0.7,7)))</f>
        <v>202.3</v>
      </c>
      <c r="AI31" s="0" t="n">
        <f aca="false">((EX31*ROUND(0.7,7)))</f>
        <v>0.413</v>
      </c>
      <c r="AJ31" s="0" t="n">
        <f aca="false">(AS31)</f>
        <v>0</v>
      </c>
      <c r="AK31" s="0" t="n">
        <v>12715.19</v>
      </c>
      <c r="AL31" s="0" t="n">
        <v>10103.46</v>
      </c>
      <c r="AM31" s="0" t="n">
        <v>51.19</v>
      </c>
      <c r="AN31" s="0" t="n">
        <v>7.32</v>
      </c>
      <c r="AO31" s="0" t="n">
        <v>2560.54</v>
      </c>
      <c r="AP31" s="0" t="n">
        <v>0</v>
      </c>
      <c r="AQ31" s="0" t="n">
        <v>289</v>
      </c>
      <c r="AR31" s="0" t="n">
        <v>0.59</v>
      </c>
      <c r="AS31" s="0" t="n">
        <v>0</v>
      </c>
      <c r="AT31" s="0" t="n">
        <v>102</v>
      </c>
      <c r="AU31" s="0" t="n">
        <v>58</v>
      </c>
      <c r="AV31" s="0" t="n">
        <v>1</v>
      </c>
      <c r="AW31" s="0" t="n">
        <v>1</v>
      </c>
      <c r="AZ31" s="0" t="n">
        <v>1</v>
      </c>
      <c r="BA31" s="0" t="n">
        <v>37.34</v>
      </c>
      <c r="BB31" s="0" t="n">
        <v>13.24</v>
      </c>
      <c r="BC31" s="0" t="n">
        <v>6.72</v>
      </c>
      <c r="BH31" s="0" t="n">
        <v>0</v>
      </c>
      <c r="BI31" s="0" t="n">
        <v>1</v>
      </c>
      <c r="BJ31" s="0" t="s">
        <v>249</v>
      </c>
      <c r="BM31" s="0" t="n">
        <v>6001</v>
      </c>
      <c r="BN31" s="0" t="n">
        <v>0</v>
      </c>
      <c r="BO31" s="0" t="s">
        <v>245</v>
      </c>
      <c r="BP31" s="0" t="n">
        <v>1</v>
      </c>
      <c r="BQ31" s="0" t="n">
        <v>2</v>
      </c>
      <c r="BR31" s="0" t="n">
        <v>0</v>
      </c>
      <c r="BS31" s="0" t="n">
        <v>37.3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02</v>
      </c>
      <c r="CA31" s="0" t="n">
        <v>58</v>
      </c>
      <c r="CE31" s="0" t="n">
        <v>0</v>
      </c>
      <c r="CF31" s="0" t="n">
        <v>0</v>
      </c>
      <c r="CG31" s="0" t="n">
        <v>0</v>
      </c>
      <c r="CM31" s="0" t="n">
        <v>0</v>
      </c>
      <c r="CN31" s="0" t="s">
        <v>240</v>
      </c>
      <c r="CO31" s="0" t="n">
        <v>0</v>
      </c>
      <c r="CP31" s="0" t="n">
        <f aca="false">(P31+Q31+S31)</f>
        <v>674.01</v>
      </c>
      <c r="CQ31" s="0" t="n">
        <f aca="false">AC31*BC31</f>
        <v>0</v>
      </c>
      <c r="CR31" s="0" t="n">
        <f aca="false">((((ET31*ROUND(0.7,7)))*BB31-((EU31*ROUND(0.7,7)))*BS31)+AE31*BS31)</f>
        <v>474.27956</v>
      </c>
      <c r="CS31" s="0" t="n">
        <f aca="false">AE31*BS31</f>
        <v>191.1808</v>
      </c>
      <c r="CT31" s="0" t="n">
        <f aca="false">AF31*BA31</f>
        <v>66927.4692</v>
      </c>
      <c r="CU31" s="0" t="n">
        <f aca="false">AG31</f>
        <v>0</v>
      </c>
      <c r="CV31" s="0" t="n">
        <f aca="false">AH31</f>
        <v>202.3</v>
      </c>
      <c r="CW31" s="0" t="n">
        <f aca="false">AI31</f>
        <v>0.413</v>
      </c>
      <c r="CX31" s="0" t="n">
        <f aca="false">AJ31</f>
        <v>0</v>
      </c>
      <c r="CY31" s="0" t="n">
        <f aca="false">(((S31+R31)*AT31)/100)</f>
        <v>684.6036</v>
      </c>
      <c r="CZ31" s="0" t="n">
        <f aca="false">(((S31+R31)*AU31)/100)</f>
        <v>389.2844</v>
      </c>
      <c r="DD31" s="0" t="s">
        <v>191</v>
      </c>
      <c r="DE31" s="0" t="s">
        <v>193</v>
      </c>
      <c r="DF31" s="0" t="s">
        <v>193</v>
      </c>
      <c r="DG31" s="0" t="s">
        <v>193</v>
      </c>
      <c r="DI31" s="0" t="s">
        <v>193</v>
      </c>
      <c r="DJ31" s="0" t="s">
        <v>193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35</v>
      </c>
      <c r="DW31" s="0" t="s">
        <v>135</v>
      </c>
      <c r="DX31" s="0" t="n">
        <v>1000</v>
      </c>
      <c r="EE31" s="0" t="n">
        <v>55471642</v>
      </c>
      <c r="EF31" s="0" t="n">
        <v>2</v>
      </c>
      <c r="EG31" s="0" t="s">
        <v>241</v>
      </c>
      <c r="EH31" s="0" t="n">
        <v>6</v>
      </c>
      <c r="EI31" s="0" t="s">
        <v>250</v>
      </c>
      <c r="EJ31" s="0" t="n">
        <v>1</v>
      </c>
      <c r="EK31" s="0" t="n">
        <v>6001</v>
      </c>
      <c r="EL31" s="0" t="s">
        <v>250</v>
      </c>
      <c r="EM31" s="0" t="s">
        <v>251</v>
      </c>
      <c r="EO31" s="0" t="s">
        <v>244</v>
      </c>
      <c r="EQ31" s="0" t="n">
        <v>0</v>
      </c>
      <c r="ER31" s="0" t="n">
        <v>12715.19</v>
      </c>
      <c r="ES31" s="0" t="n">
        <v>10103.46</v>
      </c>
      <c r="ET31" s="0" t="n">
        <v>51.19</v>
      </c>
      <c r="EU31" s="0" t="n">
        <v>7.32</v>
      </c>
      <c r="EV31" s="0" t="n">
        <v>2560.54</v>
      </c>
      <c r="EW31" s="0" t="n">
        <v>289</v>
      </c>
      <c r="EX31" s="0" t="n">
        <v>0.59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102</v>
      </c>
      <c r="FY31" s="0" t="n">
        <v>58</v>
      </c>
      <c r="GD31" s="0" t="n">
        <v>1</v>
      </c>
      <c r="GF31" s="0" t="n">
        <v>606826011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1747.89</v>
      </c>
      <c r="GN31" s="0" t="n">
        <f aca="false">IF(OR(BI31=0,BI31=1),ROUND(O31+X31+Y31,2),0)</f>
        <v>1747.89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61</v>
      </c>
      <c r="HO31" s="0" t="s">
        <v>63</v>
      </c>
      <c r="HP31" s="0" t="s">
        <v>250</v>
      </c>
      <c r="HQ31" s="0" t="s">
        <v>250</v>
      </c>
      <c r="IK31" s="0" t="n">
        <v>0</v>
      </c>
    </row>
    <row r="32" customFormat="false" ht="12.75" hidden="false" customHeight="false" outlineLevel="0" collapsed="false">
      <c r="A32" s="145" t="n">
        <v>18</v>
      </c>
      <c r="B32" s="145" t="n">
        <v>1</v>
      </c>
      <c r="C32" s="145" t="n">
        <v>23</v>
      </c>
      <c r="D32" s="145"/>
      <c r="E32" s="145" t="s">
        <v>252</v>
      </c>
      <c r="F32" s="145" t="s">
        <v>253</v>
      </c>
      <c r="G32" s="145" t="s">
        <v>254</v>
      </c>
      <c r="H32" s="145" t="s">
        <v>137</v>
      </c>
      <c r="I32" s="145" t="n">
        <f aca="false">I30*J32</f>
        <v>0</v>
      </c>
      <c r="J32" s="145" t="n">
        <v>0</v>
      </c>
      <c r="K32" s="145" t="n">
        <v>-0.01</v>
      </c>
      <c r="L32" s="145"/>
      <c r="M32" s="145"/>
      <c r="N32" s="145"/>
      <c r="O32" s="145" t="n">
        <f aca="false">ROUND(CP32,2)</f>
        <v>0</v>
      </c>
      <c r="P32" s="145" t="n">
        <f aca="false">ROUND(CQ32*I32,2)</f>
        <v>0</v>
      </c>
      <c r="Q32" s="145" t="n">
        <f aca="false">ROUND(CR32*I32,2)</f>
        <v>0</v>
      </c>
      <c r="R32" s="145" t="n">
        <f aca="false">ROUND(CS32*I32,2)</f>
        <v>0</v>
      </c>
      <c r="S32" s="145" t="n">
        <f aca="false">ROUND(CT32*I32,2)</f>
        <v>0</v>
      </c>
      <c r="T32" s="145" t="n">
        <f aca="false">ROUND(CU32*I32,2)</f>
        <v>0</v>
      </c>
      <c r="U32" s="145" t="n">
        <f aca="false">CV32*I32</f>
        <v>0</v>
      </c>
      <c r="V32" s="145" t="n">
        <f aca="false">CW32*I32</f>
        <v>0</v>
      </c>
      <c r="W32" s="145" t="n">
        <f aca="false">ROUND(CX32*I32,2)</f>
        <v>0</v>
      </c>
      <c r="X32" s="145" t="n">
        <f aca="false">ROUND(CY32,2)</f>
        <v>0</v>
      </c>
      <c r="Y32" s="145" t="n">
        <f aca="false">ROUND(CZ32,2)</f>
        <v>0</v>
      </c>
      <c r="Z32" s="145"/>
      <c r="AA32" s="145" t="n">
        <v>55668703</v>
      </c>
      <c r="AB32" s="145" t="n">
        <f aca="false">ROUND((AC32+AD32+AF32),2)</f>
        <v>346</v>
      </c>
      <c r="AC32" s="145" t="n">
        <f aca="false">ROUND((ES32),2)</f>
        <v>346</v>
      </c>
      <c r="AD32" s="145" t="n">
        <f aca="false">ROUND((((ET32)-(EU32))+AE32),2)</f>
        <v>0</v>
      </c>
      <c r="AE32" s="145" t="n">
        <f aca="false">ROUND((EU32),2)</f>
        <v>0</v>
      </c>
      <c r="AF32" s="145" t="n">
        <f aca="false">ROUND((EV32),2)</f>
        <v>0</v>
      </c>
      <c r="AG32" s="145" t="n">
        <f aca="false">ROUND((AP32),2)</f>
        <v>0</v>
      </c>
      <c r="AH32" s="145" t="n">
        <f aca="false">(EW32)</f>
        <v>0</v>
      </c>
      <c r="AI32" s="145" t="n">
        <f aca="false">(EX32)</f>
        <v>0</v>
      </c>
      <c r="AJ32" s="145" t="n">
        <f aca="false">(AS32)</f>
        <v>0</v>
      </c>
      <c r="AK32" s="145" t="n">
        <v>346</v>
      </c>
      <c r="AL32" s="145" t="n">
        <v>346</v>
      </c>
      <c r="AM32" s="145" t="n">
        <v>0</v>
      </c>
      <c r="AN32" s="145" t="n">
        <v>0</v>
      </c>
      <c r="AO32" s="145" t="n">
        <v>0</v>
      </c>
      <c r="AP32" s="145" t="n">
        <v>0</v>
      </c>
      <c r="AQ32" s="145" t="n">
        <v>0</v>
      </c>
      <c r="AR32" s="145" t="n">
        <v>0</v>
      </c>
      <c r="AS32" s="145" t="n">
        <v>0</v>
      </c>
      <c r="AT32" s="145" t="n">
        <v>102</v>
      </c>
      <c r="AU32" s="145" t="n">
        <v>58</v>
      </c>
      <c r="AV32" s="145" t="n">
        <v>1</v>
      </c>
      <c r="AW32" s="145" t="n">
        <v>1</v>
      </c>
      <c r="AX32" s="145"/>
      <c r="AY32" s="145"/>
      <c r="AZ32" s="145" t="n">
        <v>1</v>
      </c>
      <c r="BA32" s="145" t="n">
        <v>1</v>
      </c>
      <c r="BB32" s="145" t="n">
        <v>1</v>
      </c>
      <c r="BC32" s="145" t="n">
        <v>1</v>
      </c>
      <c r="BD32" s="145"/>
      <c r="BE32" s="145"/>
      <c r="BF32" s="145"/>
      <c r="BG32" s="145"/>
      <c r="BH32" s="145" t="n">
        <v>3</v>
      </c>
      <c r="BI32" s="145" t="n">
        <v>1</v>
      </c>
      <c r="BJ32" s="145" t="s">
        <v>255</v>
      </c>
      <c r="BK32" s="145"/>
      <c r="BL32" s="145"/>
      <c r="BM32" s="145" t="n">
        <v>6001</v>
      </c>
      <c r="BN32" s="145" t="n">
        <v>0</v>
      </c>
      <c r="BO32" s="145"/>
      <c r="BP32" s="145" t="n">
        <v>0</v>
      </c>
      <c r="BQ32" s="145" t="n">
        <v>2</v>
      </c>
      <c r="BR32" s="145" t="n">
        <v>1</v>
      </c>
      <c r="BS32" s="145" t="n">
        <v>1</v>
      </c>
      <c r="BT32" s="145" t="n">
        <v>1</v>
      </c>
      <c r="BU32" s="145" t="n">
        <v>1</v>
      </c>
      <c r="BV32" s="145" t="n">
        <v>1</v>
      </c>
      <c r="BW32" s="145" t="n">
        <v>1</v>
      </c>
      <c r="BX32" s="145" t="n">
        <v>1</v>
      </c>
      <c r="BY32" s="145"/>
      <c r="BZ32" s="145" t="n">
        <v>102</v>
      </c>
      <c r="CA32" s="145" t="n">
        <v>58</v>
      </c>
      <c r="CB32" s="145"/>
      <c r="CC32" s="145"/>
      <c r="CD32" s="145"/>
      <c r="CE32" s="145" t="n">
        <v>0</v>
      </c>
      <c r="CF32" s="145" t="n">
        <v>0</v>
      </c>
      <c r="CG32" s="145" t="n">
        <v>0</v>
      </c>
      <c r="CH32" s="145"/>
      <c r="CI32" s="145"/>
      <c r="CJ32" s="145"/>
      <c r="CK32" s="145"/>
      <c r="CL32" s="145"/>
      <c r="CM32" s="145" t="n">
        <v>0</v>
      </c>
      <c r="CN32" s="145" t="s">
        <v>240</v>
      </c>
      <c r="CO32" s="145" t="n">
        <v>0</v>
      </c>
      <c r="CP32" s="145" t="n">
        <f aca="false">(P32+Q32+S32)</f>
        <v>0</v>
      </c>
      <c r="CQ32" s="145" t="n">
        <f aca="false">AC32*BC32</f>
        <v>346</v>
      </c>
      <c r="CR32" s="145" t="n">
        <f aca="false">(((ET32)*BB32-(EU32)*BS32)+AE32*BS32)</f>
        <v>0</v>
      </c>
      <c r="CS32" s="145" t="n">
        <f aca="false">AE32*BS32</f>
        <v>0</v>
      </c>
      <c r="CT32" s="145" t="n">
        <f aca="false">AF32*BA32</f>
        <v>0</v>
      </c>
      <c r="CU32" s="145" t="n">
        <f aca="false">AG32</f>
        <v>0</v>
      </c>
      <c r="CV32" s="145" t="n">
        <f aca="false">AH32</f>
        <v>0</v>
      </c>
      <c r="CW32" s="145" t="n">
        <f aca="false">AI32</f>
        <v>0</v>
      </c>
      <c r="CX32" s="145" t="n">
        <f aca="false">AJ32</f>
        <v>0</v>
      </c>
      <c r="CY32" s="145" t="n">
        <f aca="false">(((S32+R32)*AT32)/100)</f>
        <v>0</v>
      </c>
      <c r="CZ32" s="145" t="n">
        <f aca="false">(((S32+R32)*AU32)/100)</f>
        <v>0</v>
      </c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 t="n">
        <v>0</v>
      </c>
      <c r="DO32" s="145" t="n">
        <v>0</v>
      </c>
      <c r="DP32" s="145" t="n">
        <v>1</v>
      </c>
      <c r="DQ32" s="145" t="n">
        <v>1</v>
      </c>
      <c r="DR32" s="145"/>
      <c r="DS32" s="145"/>
      <c r="DT32" s="145"/>
      <c r="DU32" s="145" t="n">
        <v>1013</v>
      </c>
      <c r="DV32" s="145" t="s">
        <v>137</v>
      </c>
      <c r="DW32" s="145" t="s">
        <v>137</v>
      </c>
      <c r="DX32" s="145" t="n">
        <v>1</v>
      </c>
      <c r="DY32" s="145"/>
      <c r="DZ32" s="145"/>
      <c r="EA32" s="145"/>
      <c r="EB32" s="145"/>
      <c r="EC32" s="145"/>
      <c r="ED32" s="145"/>
      <c r="EE32" s="145" t="n">
        <v>55471642</v>
      </c>
      <c r="EF32" s="145" t="n">
        <v>2</v>
      </c>
      <c r="EG32" s="145" t="s">
        <v>241</v>
      </c>
      <c r="EH32" s="145" t="n">
        <v>6</v>
      </c>
      <c r="EI32" s="145" t="s">
        <v>250</v>
      </c>
      <c r="EJ32" s="145" t="n">
        <v>1</v>
      </c>
      <c r="EK32" s="145" t="n">
        <v>6001</v>
      </c>
      <c r="EL32" s="145" t="s">
        <v>250</v>
      </c>
      <c r="EM32" s="145" t="s">
        <v>251</v>
      </c>
      <c r="EN32" s="145"/>
      <c r="EO32" s="145" t="s">
        <v>244</v>
      </c>
      <c r="EP32" s="145"/>
      <c r="EQ32" s="145" t="n">
        <v>0</v>
      </c>
      <c r="ER32" s="145" t="n">
        <v>346</v>
      </c>
      <c r="ES32" s="145" t="n">
        <v>346</v>
      </c>
      <c r="ET32" s="145" t="n">
        <v>0</v>
      </c>
      <c r="EU32" s="145" t="n">
        <v>0</v>
      </c>
      <c r="EV32" s="145" t="n">
        <v>0</v>
      </c>
      <c r="EW32" s="145" t="n">
        <v>0</v>
      </c>
      <c r="EX32" s="145" t="n">
        <v>0</v>
      </c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 t="n">
        <v>0</v>
      </c>
      <c r="FR32" s="145" t="n">
        <f aca="false">ROUND(IF(AND(BH32=3,BI32=3),P32,0),2)</f>
        <v>0</v>
      </c>
      <c r="FS32" s="145" t="n">
        <v>0</v>
      </c>
      <c r="FT32" s="145"/>
      <c r="FU32" s="145"/>
      <c r="FV32" s="145"/>
      <c r="FW32" s="145"/>
      <c r="FX32" s="145" t="n">
        <v>102</v>
      </c>
      <c r="FY32" s="145" t="n">
        <v>58</v>
      </c>
      <c r="FZ32" s="145"/>
      <c r="GA32" s="145"/>
      <c r="GB32" s="145"/>
      <c r="GC32" s="145"/>
      <c r="GD32" s="145" t="n">
        <v>1</v>
      </c>
      <c r="GE32" s="145"/>
      <c r="GF32" s="145" t="n">
        <v>1897660979</v>
      </c>
      <c r="GG32" s="145" t="n">
        <v>2</v>
      </c>
      <c r="GH32" s="145" t="n">
        <v>1</v>
      </c>
      <c r="GI32" s="145" t="n">
        <v>-2</v>
      </c>
      <c r="GJ32" s="145" t="n">
        <v>0</v>
      </c>
      <c r="GK32" s="145" t="n">
        <v>0</v>
      </c>
      <c r="GL32" s="145" t="n">
        <f aca="false">ROUND(IF(AND(BH32=3,BI32=3,FS32&lt;&gt;0),P32,0),2)</f>
        <v>0</v>
      </c>
      <c r="GM32" s="145" t="n">
        <f aca="false">ROUND(O32+X32+Y32,2)+GX32</f>
        <v>0</v>
      </c>
      <c r="GN32" s="145" t="n">
        <f aca="false">IF(OR(BI32=0,BI32=1),ROUND(O32+X32+Y32,2),0)</f>
        <v>0</v>
      </c>
      <c r="GO32" s="145" t="n">
        <f aca="false">IF(BI32=2,ROUND(O32+X32+Y32,2),0)</f>
        <v>0</v>
      </c>
      <c r="GP32" s="145" t="n">
        <f aca="false">IF(BI32=4,ROUND(O32+X32+Y32,2)+GX32,0)</f>
        <v>0</v>
      </c>
      <c r="GQ32" s="145"/>
      <c r="GR32" s="145" t="n">
        <v>0</v>
      </c>
      <c r="GS32" s="145" t="n">
        <v>3</v>
      </c>
      <c r="GT32" s="145" t="n">
        <v>0</v>
      </c>
      <c r="GU32" s="145"/>
      <c r="GV32" s="145" t="n">
        <f aca="false">ROUND((GT32),2)</f>
        <v>0</v>
      </c>
      <c r="GW32" s="145" t="n">
        <v>1</v>
      </c>
      <c r="GX32" s="145" t="n">
        <f aca="false">ROUND(HC32*I32,2)</f>
        <v>0</v>
      </c>
      <c r="GY32" s="145"/>
      <c r="GZ32" s="145"/>
      <c r="HA32" s="145" t="n">
        <v>0</v>
      </c>
      <c r="HB32" s="145" t="n">
        <v>0</v>
      </c>
      <c r="HC32" s="145" t="n">
        <f aca="false">GV32*GW32</f>
        <v>0</v>
      </c>
      <c r="HD32" s="145"/>
      <c r="HE32" s="145"/>
      <c r="HF32" s="145"/>
      <c r="HG32" s="145"/>
      <c r="HH32" s="145"/>
      <c r="HI32" s="145"/>
      <c r="HJ32" s="145"/>
      <c r="HK32" s="145"/>
      <c r="HL32" s="145"/>
      <c r="HM32" s="145" t="s">
        <v>191</v>
      </c>
      <c r="HN32" s="145" t="s">
        <v>61</v>
      </c>
      <c r="HO32" s="145" t="s">
        <v>63</v>
      </c>
      <c r="HP32" s="145" t="s">
        <v>250</v>
      </c>
      <c r="HQ32" s="145" t="s">
        <v>250</v>
      </c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 t="n">
        <v>0</v>
      </c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29</v>
      </c>
      <c r="E33" s="0" t="s">
        <v>252</v>
      </c>
      <c r="F33" s="0" t="s">
        <v>253</v>
      </c>
      <c r="G33" s="0" t="s">
        <v>254</v>
      </c>
      <c r="H33" s="0" t="s">
        <v>137</v>
      </c>
      <c r="I33" s="0" t="n">
        <f aca="false">I31*J33</f>
        <v>0</v>
      </c>
      <c r="J33" s="0" t="n">
        <v>0</v>
      </c>
      <c r="K33" s="0" t="n">
        <v>-0.01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5668704</v>
      </c>
      <c r="AB33" s="0" t="n">
        <f aca="false">ROUND((AC33+AD33+AF33),2)</f>
        <v>346</v>
      </c>
      <c r="AC33" s="0" t="n">
        <f aca="false">ROUND((ES33),2)</f>
        <v>346</v>
      </c>
      <c r="AD33" s="0" t="n">
        <f aca="false">ROUND((((ET33)-(EU33))+AE33),2)</f>
        <v>0</v>
      </c>
      <c r="AE33" s="0" t="n">
        <f aca="false">ROUND((EU33),2)</f>
        <v>0</v>
      </c>
      <c r="AF33" s="0" t="n">
        <f aca="false">ROUND((EV33),2)</f>
        <v>0</v>
      </c>
      <c r="AG33" s="0" t="n">
        <f aca="false">ROUND((AP33),2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346</v>
      </c>
      <c r="AL33" s="0" t="n">
        <v>34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2</v>
      </c>
      <c r="AU33" s="0" t="n">
        <v>58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6.72</v>
      </c>
      <c r="BH33" s="0" t="n">
        <v>3</v>
      </c>
      <c r="BI33" s="0" t="n">
        <v>1</v>
      </c>
      <c r="BJ33" s="0" t="s">
        <v>255</v>
      </c>
      <c r="BM33" s="0" t="n">
        <v>6001</v>
      </c>
      <c r="BN33" s="0" t="n">
        <v>0</v>
      </c>
      <c r="BO33" s="0" t="s">
        <v>245</v>
      </c>
      <c r="BP33" s="0" t="n">
        <v>1</v>
      </c>
      <c r="BQ33" s="0" t="n">
        <v>2</v>
      </c>
      <c r="BR33" s="0" t="n">
        <v>1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02</v>
      </c>
      <c r="CA33" s="0" t="n">
        <v>58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240</v>
      </c>
      <c r="CO33" s="0" t="n">
        <v>0</v>
      </c>
      <c r="CP33" s="0" t="n">
        <f aca="false">(P33+Q33+S33)</f>
        <v>0</v>
      </c>
      <c r="CQ33" s="0" t="n">
        <f aca="false">AC33*BC33</f>
        <v>2325.12</v>
      </c>
      <c r="CR33" s="0" t="n">
        <f aca="false">(((ET33)*BB33-(EU33)*BS33)+AE33*BS33)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137</v>
      </c>
      <c r="DW33" s="0" t="s">
        <v>137</v>
      </c>
      <c r="DX33" s="0" t="n">
        <v>1</v>
      </c>
      <c r="EE33" s="0" t="n">
        <v>55471642</v>
      </c>
      <c r="EF33" s="0" t="n">
        <v>2</v>
      </c>
      <c r="EG33" s="0" t="s">
        <v>241</v>
      </c>
      <c r="EH33" s="0" t="n">
        <v>6</v>
      </c>
      <c r="EI33" s="0" t="s">
        <v>250</v>
      </c>
      <c r="EJ33" s="0" t="n">
        <v>1</v>
      </c>
      <c r="EK33" s="0" t="n">
        <v>6001</v>
      </c>
      <c r="EL33" s="0" t="s">
        <v>250</v>
      </c>
      <c r="EM33" s="0" t="s">
        <v>251</v>
      </c>
      <c r="EO33" s="0" t="s">
        <v>244</v>
      </c>
      <c r="EQ33" s="0" t="n">
        <v>0</v>
      </c>
      <c r="ER33" s="0" t="n">
        <v>346</v>
      </c>
      <c r="ES33" s="0" t="n">
        <v>346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102</v>
      </c>
      <c r="FY33" s="0" t="n">
        <v>58</v>
      </c>
      <c r="GD33" s="0" t="n">
        <v>1</v>
      </c>
      <c r="GF33" s="0" t="n">
        <v>1897660979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M33" s="0" t="s">
        <v>191</v>
      </c>
      <c r="HN33" s="0" t="s">
        <v>61</v>
      </c>
      <c r="HO33" s="0" t="s">
        <v>63</v>
      </c>
      <c r="HP33" s="0" t="s">
        <v>250</v>
      </c>
      <c r="HQ33" s="0" t="s">
        <v>250</v>
      </c>
      <c r="IK33" s="0" t="n">
        <v>0</v>
      </c>
    </row>
    <row r="34" customFormat="false" ht="12.75" hidden="false" customHeight="false" outlineLevel="0" collapsed="false">
      <c r="A34" s="145" t="n">
        <v>18</v>
      </c>
      <c r="B34" s="145" t="n">
        <v>1</v>
      </c>
      <c r="C34" s="145" t="n">
        <v>24</v>
      </c>
      <c r="D34" s="145"/>
      <c r="E34" s="145" t="s">
        <v>256</v>
      </c>
      <c r="F34" s="145" t="s">
        <v>257</v>
      </c>
      <c r="G34" s="145" t="s">
        <v>258</v>
      </c>
      <c r="H34" s="145" t="s">
        <v>135</v>
      </c>
      <c r="I34" s="145" t="n">
        <f aca="false">I30*J34</f>
        <v>0</v>
      </c>
      <c r="J34" s="145" t="n">
        <v>0</v>
      </c>
      <c r="K34" s="145" t="n">
        <v>-1</v>
      </c>
      <c r="L34" s="145"/>
      <c r="M34" s="145"/>
      <c r="N34" s="145"/>
      <c r="O34" s="145" t="n">
        <f aca="false">ROUND(CP34,2)</f>
        <v>0</v>
      </c>
      <c r="P34" s="145" t="n">
        <f aca="false">ROUND(CQ34*I34,2)</f>
        <v>0</v>
      </c>
      <c r="Q34" s="145" t="n">
        <f aca="false">ROUND(CR34*I34,2)</f>
        <v>0</v>
      </c>
      <c r="R34" s="145" t="n">
        <f aca="false">ROUND(CS34*I34,2)</f>
        <v>0</v>
      </c>
      <c r="S34" s="145" t="n">
        <f aca="false">ROUND(CT34*I34,2)</f>
        <v>0</v>
      </c>
      <c r="T34" s="145" t="n">
        <f aca="false">ROUND(CU34*I34,2)</f>
        <v>0</v>
      </c>
      <c r="U34" s="145" t="n">
        <f aca="false">CV34*I34</f>
        <v>0</v>
      </c>
      <c r="V34" s="145" t="n">
        <f aca="false">CW34*I34</f>
        <v>0</v>
      </c>
      <c r="W34" s="145" t="n">
        <f aca="false">ROUND(CX34*I34,2)</f>
        <v>0</v>
      </c>
      <c r="X34" s="145" t="n">
        <f aca="false">ROUND(CY34,2)</f>
        <v>0</v>
      </c>
      <c r="Y34" s="145" t="n">
        <f aca="false">ROUND(CZ34,2)</f>
        <v>0</v>
      </c>
      <c r="Z34" s="145"/>
      <c r="AA34" s="145" t="n">
        <v>55668703</v>
      </c>
      <c r="AB34" s="145" t="n">
        <f aca="false">ROUND((AC34+AD34+AF34),2)</f>
        <v>10100</v>
      </c>
      <c r="AC34" s="145" t="n">
        <f aca="false">ROUND((ES34),2)</f>
        <v>10100</v>
      </c>
      <c r="AD34" s="145" t="n">
        <f aca="false">ROUND((((ET34)-(EU34))+AE34),2)</f>
        <v>0</v>
      </c>
      <c r="AE34" s="145" t="n">
        <f aca="false">ROUND((EU34),2)</f>
        <v>0</v>
      </c>
      <c r="AF34" s="145" t="n">
        <f aca="false">ROUND((EV34),2)</f>
        <v>0</v>
      </c>
      <c r="AG34" s="145" t="n">
        <f aca="false">ROUND((AP34),2)</f>
        <v>0</v>
      </c>
      <c r="AH34" s="145" t="n">
        <f aca="false">(EW34)</f>
        <v>0</v>
      </c>
      <c r="AI34" s="145" t="n">
        <f aca="false">(EX34)</f>
        <v>0</v>
      </c>
      <c r="AJ34" s="145" t="n">
        <f aca="false">(AS34)</f>
        <v>0</v>
      </c>
      <c r="AK34" s="145" t="n">
        <v>10100</v>
      </c>
      <c r="AL34" s="145" t="n">
        <v>10100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5" t="n">
        <v>0</v>
      </c>
      <c r="AT34" s="145" t="n">
        <v>102</v>
      </c>
      <c r="AU34" s="145" t="n">
        <v>58</v>
      </c>
      <c r="AV34" s="145" t="n">
        <v>1</v>
      </c>
      <c r="AW34" s="145" t="n">
        <v>1</v>
      </c>
      <c r="AX34" s="145"/>
      <c r="AY34" s="145"/>
      <c r="AZ34" s="145" t="n">
        <v>1</v>
      </c>
      <c r="BA34" s="145" t="n">
        <v>1</v>
      </c>
      <c r="BB34" s="145" t="n">
        <v>1</v>
      </c>
      <c r="BC34" s="145" t="n">
        <v>1</v>
      </c>
      <c r="BD34" s="145"/>
      <c r="BE34" s="145"/>
      <c r="BF34" s="145"/>
      <c r="BG34" s="145"/>
      <c r="BH34" s="145" t="n">
        <v>3</v>
      </c>
      <c r="BI34" s="145" t="n">
        <v>1</v>
      </c>
      <c r="BJ34" s="145" t="s">
        <v>259</v>
      </c>
      <c r="BK34" s="145"/>
      <c r="BL34" s="145"/>
      <c r="BM34" s="145" t="n">
        <v>6001</v>
      </c>
      <c r="BN34" s="145" t="n">
        <v>0</v>
      </c>
      <c r="BO34" s="145"/>
      <c r="BP34" s="145" t="n">
        <v>0</v>
      </c>
      <c r="BQ34" s="145" t="n">
        <v>2</v>
      </c>
      <c r="BR34" s="145" t="n">
        <v>1</v>
      </c>
      <c r="BS34" s="145" t="n">
        <v>1</v>
      </c>
      <c r="BT34" s="145" t="n">
        <v>1</v>
      </c>
      <c r="BU34" s="145" t="n">
        <v>1</v>
      </c>
      <c r="BV34" s="145" t="n">
        <v>1</v>
      </c>
      <c r="BW34" s="145" t="n">
        <v>1</v>
      </c>
      <c r="BX34" s="145" t="n">
        <v>1</v>
      </c>
      <c r="BY34" s="145"/>
      <c r="BZ34" s="145" t="n">
        <v>102</v>
      </c>
      <c r="CA34" s="145" t="n">
        <v>58</v>
      </c>
      <c r="CB34" s="145"/>
      <c r="CC34" s="145"/>
      <c r="CD34" s="145"/>
      <c r="CE34" s="145" t="n">
        <v>0</v>
      </c>
      <c r="CF34" s="145" t="n">
        <v>0</v>
      </c>
      <c r="CG34" s="145" t="n">
        <v>0</v>
      </c>
      <c r="CH34" s="145"/>
      <c r="CI34" s="145"/>
      <c r="CJ34" s="145"/>
      <c r="CK34" s="145"/>
      <c r="CL34" s="145"/>
      <c r="CM34" s="145" t="n">
        <v>0</v>
      </c>
      <c r="CN34" s="145" t="s">
        <v>240</v>
      </c>
      <c r="CO34" s="145" t="n">
        <v>0</v>
      </c>
      <c r="CP34" s="145" t="n">
        <f aca="false">(P34+Q34+S34)</f>
        <v>0</v>
      </c>
      <c r="CQ34" s="145" t="n">
        <f aca="false">AC34*BC34</f>
        <v>10100</v>
      </c>
      <c r="CR34" s="145" t="n">
        <f aca="false">(((ET34)*BB34-(EU34)*BS34)+AE34*BS34)</f>
        <v>0</v>
      </c>
      <c r="CS34" s="145" t="n">
        <f aca="false">AE34*BS34</f>
        <v>0</v>
      </c>
      <c r="CT34" s="145" t="n">
        <f aca="false">AF34*BA34</f>
        <v>0</v>
      </c>
      <c r="CU34" s="145" t="n">
        <f aca="false">AG34</f>
        <v>0</v>
      </c>
      <c r="CV34" s="145" t="n">
        <f aca="false">AH34</f>
        <v>0</v>
      </c>
      <c r="CW34" s="145" t="n">
        <f aca="false">AI34</f>
        <v>0</v>
      </c>
      <c r="CX34" s="145" t="n">
        <f aca="false">AJ34</f>
        <v>0</v>
      </c>
      <c r="CY34" s="145" t="n">
        <f aca="false">(((S34+R34)*AT34)/100)</f>
        <v>0</v>
      </c>
      <c r="CZ34" s="145" t="n">
        <f aca="false">(((S34+R34)*AU34)/100)</f>
        <v>0</v>
      </c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 t="n">
        <v>0</v>
      </c>
      <c r="DO34" s="145" t="n">
        <v>0</v>
      </c>
      <c r="DP34" s="145" t="n">
        <v>1</v>
      </c>
      <c r="DQ34" s="145" t="n">
        <v>1</v>
      </c>
      <c r="DR34" s="145"/>
      <c r="DS34" s="145"/>
      <c r="DT34" s="145"/>
      <c r="DU34" s="145" t="n">
        <v>1009</v>
      </c>
      <c r="DV34" s="145" t="s">
        <v>135</v>
      </c>
      <c r="DW34" s="145" t="s">
        <v>135</v>
      </c>
      <c r="DX34" s="145" t="n">
        <v>1000</v>
      </c>
      <c r="DY34" s="145"/>
      <c r="DZ34" s="145"/>
      <c r="EA34" s="145"/>
      <c r="EB34" s="145"/>
      <c r="EC34" s="145"/>
      <c r="ED34" s="145"/>
      <c r="EE34" s="145" t="n">
        <v>55471642</v>
      </c>
      <c r="EF34" s="145" t="n">
        <v>2</v>
      </c>
      <c r="EG34" s="145" t="s">
        <v>241</v>
      </c>
      <c r="EH34" s="145" t="n">
        <v>6</v>
      </c>
      <c r="EI34" s="145" t="s">
        <v>250</v>
      </c>
      <c r="EJ34" s="145" t="n">
        <v>1</v>
      </c>
      <c r="EK34" s="145" t="n">
        <v>6001</v>
      </c>
      <c r="EL34" s="145" t="s">
        <v>250</v>
      </c>
      <c r="EM34" s="145" t="s">
        <v>251</v>
      </c>
      <c r="EN34" s="145"/>
      <c r="EO34" s="145" t="s">
        <v>244</v>
      </c>
      <c r="EP34" s="145"/>
      <c r="EQ34" s="145" t="n">
        <v>0</v>
      </c>
      <c r="ER34" s="145" t="n">
        <v>10100</v>
      </c>
      <c r="ES34" s="145" t="n">
        <v>10100</v>
      </c>
      <c r="ET34" s="145" t="n">
        <v>0</v>
      </c>
      <c r="EU34" s="145" t="n">
        <v>0</v>
      </c>
      <c r="EV34" s="145" t="n">
        <v>0</v>
      </c>
      <c r="EW34" s="145" t="n">
        <v>0</v>
      </c>
      <c r="EX34" s="145" t="n">
        <v>0</v>
      </c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 t="n">
        <v>0</v>
      </c>
      <c r="FR34" s="145" t="n">
        <f aca="false">ROUND(IF(AND(BH34=3,BI34=3),P34,0),2)</f>
        <v>0</v>
      </c>
      <c r="FS34" s="145" t="n">
        <v>0</v>
      </c>
      <c r="FT34" s="145"/>
      <c r="FU34" s="145"/>
      <c r="FV34" s="145"/>
      <c r="FW34" s="145"/>
      <c r="FX34" s="145" t="n">
        <v>102</v>
      </c>
      <c r="FY34" s="145" t="n">
        <v>58</v>
      </c>
      <c r="FZ34" s="145"/>
      <c r="GA34" s="145"/>
      <c r="GB34" s="145"/>
      <c r="GC34" s="145"/>
      <c r="GD34" s="145" t="n">
        <v>1</v>
      </c>
      <c r="GE34" s="145"/>
      <c r="GF34" s="145" t="n">
        <v>-1788787296</v>
      </c>
      <c r="GG34" s="145" t="n">
        <v>2</v>
      </c>
      <c r="GH34" s="145" t="n">
        <v>1</v>
      </c>
      <c r="GI34" s="145" t="n">
        <v>-2</v>
      </c>
      <c r="GJ34" s="145" t="n">
        <v>0</v>
      </c>
      <c r="GK34" s="145" t="n">
        <v>0</v>
      </c>
      <c r="GL34" s="145" t="n">
        <f aca="false">ROUND(IF(AND(BH34=3,BI34=3,FS34&lt;&gt;0),P34,0),2)</f>
        <v>0</v>
      </c>
      <c r="GM34" s="145" t="n">
        <f aca="false">ROUND(O34+X34+Y34,2)+GX34</f>
        <v>0</v>
      </c>
      <c r="GN34" s="145" t="n">
        <f aca="false">IF(OR(BI34=0,BI34=1),ROUND(O34+X34+Y34,2),0)</f>
        <v>0</v>
      </c>
      <c r="GO34" s="145" t="n">
        <f aca="false">IF(BI34=2,ROUND(O34+X34+Y34,2),0)</f>
        <v>0</v>
      </c>
      <c r="GP34" s="145" t="n">
        <f aca="false">IF(BI34=4,ROUND(O34+X34+Y34,2)+GX34,0)</f>
        <v>0</v>
      </c>
      <c r="GQ34" s="145"/>
      <c r="GR34" s="145" t="n">
        <v>0</v>
      </c>
      <c r="GS34" s="145" t="n">
        <v>3</v>
      </c>
      <c r="GT34" s="145" t="n">
        <v>0</v>
      </c>
      <c r="GU34" s="145"/>
      <c r="GV34" s="145" t="n">
        <f aca="false">ROUND((GT34),2)</f>
        <v>0</v>
      </c>
      <c r="GW34" s="145" t="n">
        <v>1</v>
      </c>
      <c r="GX34" s="145" t="n">
        <f aca="false">ROUND(HC34*I34,2)</f>
        <v>0</v>
      </c>
      <c r="GY34" s="145"/>
      <c r="GZ34" s="145"/>
      <c r="HA34" s="145" t="n">
        <v>0</v>
      </c>
      <c r="HB34" s="145" t="n">
        <v>0</v>
      </c>
      <c r="HC34" s="145" t="n">
        <f aca="false">GV34*GW34</f>
        <v>0</v>
      </c>
      <c r="HD34" s="145"/>
      <c r="HE34" s="145"/>
      <c r="HF34" s="145"/>
      <c r="HG34" s="145"/>
      <c r="HH34" s="145"/>
      <c r="HI34" s="145"/>
      <c r="HJ34" s="145"/>
      <c r="HK34" s="145"/>
      <c r="HL34" s="145"/>
      <c r="HM34" s="145" t="s">
        <v>191</v>
      </c>
      <c r="HN34" s="145" t="s">
        <v>61</v>
      </c>
      <c r="HO34" s="145" t="s">
        <v>63</v>
      </c>
      <c r="HP34" s="145" t="s">
        <v>250</v>
      </c>
      <c r="HQ34" s="145" t="s">
        <v>250</v>
      </c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 t="n">
        <v>0</v>
      </c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30</v>
      </c>
      <c r="E35" s="0" t="s">
        <v>256</v>
      </c>
      <c r="F35" s="0" t="s">
        <v>257</v>
      </c>
      <c r="G35" s="0" t="s">
        <v>258</v>
      </c>
      <c r="H35" s="0" t="s">
        <v>135</v>
      </c>
      <c r="I35" s="0" t="n">
        <f aca="false">I31*J35</f>
        <v>0</v>
      </c>
      <c r="J35" s="0" t="n">
        <v>0</v>
      </c>
      <c r="K35" s="0" t="n">
        <v>-1</v>
      </c>
      <c r="O35" s="0" t="n">
        <f aca="false">ROUND(CP35,2)</f>
        <v>0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668704</v>
      </c>
      <c r="AB35" s="0" t="n">
        <f aca="false">ROUND((AC35+AD35+AF35),2)</f>
        <v>10100</v>
      </c>
      <c r="AC35" s="0" t="n">
        <f aca="false">ROUND((ES35),2)</f>
        <v>10100</v>
      </c>
      <c r="AD35" s="0" t="n">
        <f aca="false">ROUND((((ET35)-(EU35))+AE35),2)</f>
        <v>0</v>
      </c>
      <c r="AE35" s="0" t="n">
        <f aca="false">ROUND((EU35),2)</f>
        <v>0</v>
      </c>
      <c r="AF35" s="0" t="n">
        <f aca="false">ROUND((EV35),2)</f>
        <v>0</v>
      </c>
      <c r="AG35" s="0" t="n">
        <f aca="false">ROUND((AP35),2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10100</v>
      </c>
      <c r="AL35" s="0" t="n">
        <v>1010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02</v>
      </c>
      <c r="AU35" s="0" t="n">
        <v>58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6.72</v>
      </c>
      <c r="BH35" s="0" t="n">
        <v>3</v>
      </c>
      <c r="BI35" s="0" t="n">
        <v>1</v>
      </c>
      <c r="BJ35" s="0" t="s">
        <v>259</v>
      </c>
      <c r="BM35" s="0" t="n">
        <v>6001</v>
      </c>
      <c r="BN35" s="0" t="n">
        <v>0</v>
      </c>
      <c r="BO35" s="0" t="s">
        <v>245</v>
      </c>
      <c r="BP35" s="0" t="n">
        <v>1</v>
      </c>
      <c r="BQ35" s="0" t="n">
        <v>2</v>
      </c>
      <c r="BR35" s="0" t="n">
        <v>1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2</v>
      </c>
      <c r="CA35" s="0" t="n">
        <v>58</v>
      </c>
      <c r="CE35" s="0" t="n">
        <v>0</v>
      </c>
      <c r="CF35" s="0" t="n">
        <v>0</v>
      </c>
      <c r="CG35" s="0" t="n">
        <v>0</v>
      </c>
      <c r="CM35" s="0" t="n">
        <v>0</v>
      </c>
      <c r="CN35" s="0" t="s">
        <v>240</v>
      </c>
      <c r="CO35" s="0" t="n">
        <v>0</v>
      </c>
      <c r="CP35" s="0" t="n">
        <f aca="false">(P35+Q35+S35)</f>
        <v>0</v>
      </c>
      <c r="CQ35" s="0" t="n">
        <f aca="false">AC35*BC35</f>
        <v>67872</v>
      </c>
      <c r="CR35" s="0" t="n">
        <f aca="false">(((ET35)*BB35-(EU35)*BS35)+AE35*BS35)</f>
        <v>0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9</v>
      </c>
      <c r="DV35" s="0" t="s">
        <v>135</v>
      </c>
      <c r="DW35" s="0" t="s">
        <v>135</v>
      </c>
      <c r="DX35" s="0" t="n">
        <v>1000</v>
      </c>
      <c r="EE35" s="0" t="n">
        <v>55471642</v>
      </c>
      <c r="EF35" s="0" t="n">
        <v>2</v>
      </c>
      <c r="EG35" s="0" t="s">
        <v>241</v>
      </c>
      <c r="EH35" s="0" t="n">
        <v>6</v>
      </c>
      <c r="EI35" s="0" t="s">
        <v>250</v>
      </c>
      <c r="EJ35" s="0" t="n">
        <v>1</v>
      </c>
      <c r="EK35" s="0" t="n">
        <v>6001</v>
      </c>
      <c r="EL35" s="0" t="s">
        <v>250</v>
      </c>
      <c r="EM35" s="0" t="s">
        <v>251</v>
      </c>
      <c r="EO35" s="0" t="s">
        <v>244</v>
      </c>
      <c r="EQ35" s="0" t="n">
        <v>0</v>
      </c>
      <c r="ER35" s="0" t="n">
        <v>10100</v>
      </c>
      <c r="ES35" s="0" t="n">
        <v>1010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02</v>
      </c>
      <c r="FY35" s="0" t="n">
        <v>58</v>
      </c>
      <c r="GD35" s="0" t="n">
        <v>1</v>
      </c>
      <c r="GF35" s="0" t="n">
        <v>-1788787296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0</v>
      </c>
      <c r="GN35" s="0" t="n">
        <f aca="false">IF(OR(BI35=0,BI35=1),ROUND(O35+X35+Y35,2),0)</f>
        <v>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M35" s="0" t="s">
        <v>191</v>
      </c>
      <c r="HN35" s="0" t="s">
        <v>61</v>
      </c>
      <c r="HO35" s="0" t="s">
        <v>63</v>
      </c>
      <c r="HP35" s="0" t="s">
        <v>250</v>
      </c>
      <c r="HQ35" s="0" t="s">
        <v>250</v>
      </c>
      <c r="IK35" s="0" t="n">
        <v>0</v>
      </c>
    </row>
    <row r="36" customFormat="false" ht="12.75" hidden="false" customHeight="false" outlineLevel="0" collapsed="false">
      <c r="A36" s="145" t="n">
        <v>17</v>
      </c>
      <c r="B36" s="145" t="n">
        <v>1</v>
      </c>
      <c r="C36" s="145" t="n">
        <f aca="false">ROW(SmtRes!A36)</f>
        <v>36</v>
      </c>
      <c r="D36" s="145" t="n">
        <f aca="false">ROW(EtalonRes!A44)</f>
        <v>44</v>
      </c>
      <c r="E36" s="145" t="s">
        <v>260</v>
      </c>
      <c r="F36" s="145" t="s">
        <v>261</v>
      </c>
      <c r="G36" s="145" t="s">
        <v>262</v>
      </c>
      <c r="H36" s="145" t="s">
        <v>136</v>
      </c>
      <c r="I36" s="145" t="n">
        <f aca="false">ROUND(16/100,7)</f>
        <v>0.16</v>
      </c>
      <c r="J36" s="145" t="n">
        <v>0</v>
      </c>
      <c r="K36" s="145" t="n">
        <f aca="false">ROUND(16/100,7)</f>
        <v>0.16</v>
      </c>
      <c r="L36" s="145"/>
      <c r="M36" s="145"/>
      <c r="N36" s="145"/>
      <c r="O36" s="145" t="n">
        <f aca="false">ROUND(CP36,2)</f>
        <v>117.68</v>
      </c>
      <c r="P36" s="145" t="n">
        <f aca="false">ROUND(CQ36*I36,2)</f>
        <v>0.17</v>
      </c>
      <c r="Q36" s="145" t="n">
        <f aca="false">ROUND(CR36*I36,2)</f>
        <v>90.88</v>
      </c>
      <c r="R36" s="145" t="n">
        <f aca="false">ROUND(CS36*I36,2)</f>
        <v>33.78</v>
      </c>
      <c r="S36" s="145" t="n">
        <f aca="false">ROUND(CT36*I36,2)</f>
        <v>26.63</v>
      </c>
      <c r="T36" s="145" t="n">
        <f aca="false">ROUND(CU36*I36,2)</f>
        <v>0</v>
      </c>
      <c r="U36" s="145" t="n">
        <f aca="false">CV36*I36</f>
        <v>2.768</v>
      </c>
      <c r="V36" s="145" t="n">
        <f aca="false">CW36*I36</f>
        <v>2.912</v>
      </c>
      <c r="W36" s="145" t="n">
        <f aca="false">ROUND(CX36*I36,2)</f>
        <v>0</v>
      </c>
      <c r="X36" s="145" t="n">
        <f aca="false">ROUND(CY36,2)</f>
        <v>62.22</v>
      </c>
      <c r="Y36" s="145" t="n">
        <f aca="false">ROUND(CZ36,2)</f>
        <v>35.64</v>
      </c>
      <c r="Z36" s="145"/>
      <c r="AA36" s="145" t="n">
        <v>55668703</v>
      </c>
      <c r="AB36" s="145" t="n">
        <f aca="false">ROUND((AC36+AD36+AF36),2)</f>
        <v>735.48</v>
      </c>
      <c r="AC36" s="145" t="n">
        <f aca="false">ROUND((ES36),2)</f>
        <v>1.08</v>
      </c>
      <c r="AD36" s="145" t="n">
        <f aca="false">ROUND((((ET36)-(EU36))+AE36),2)</f>
        <v>567.97</v>
      </c>
      <c r="AE36" s="145" t="n">
        <f aca="false">ROUND((EU36),2)</f>
        <v>211.12</v>
      </c>
      <c r="AF36" s="145" t="n">
        <f aca="false">ROUND((EV36),2)</f>
        <v>166.43</v>
      </c>
      <c r="AG36" s="145" t="n">
        <f aca="false">ROUND((AP36),2)</f>
        <v>0</v>
      </c>
      <c r="AH36" s="145" t="n">
        <f aca="false">(EW36)</f>
        <v>17.3</v>
      </c>
      <c r="AI36" s="145" t="n">
        <f aca="false">(EX36)</f>
        <v>18.2</v>
      </c>
      <c r="AJ36" s="145" t="n">
        <f aca="false">(AS36)</f>
        <v>0</v>
      </c>
      <c r="AK36" s="145" t="n">
        <v>735.48</v>
      </c>
      <c r="AL36" s="145" t="n">
        <v>1.08</v>
      </c>
      <c r="AM36" s="145" t="n">
        <v>567.97</v>
      </c>
      <c r="AN36" s="145" t="n">
        <v>211.12</v>
      </c>
      <c r="AO36" s="145" t="n">
        <v>166.43</v>
      </c>
      <c r="AP36" s="145" t="n">
        <v>0</v>
      </c>
      <c r="AQ36" s="145" t="n">
        <v>17.3</v>
      </c>
      <c r="AR36" s="145" t="n">
        <v>18.2</v>
      </c>
      <c r="AS36" s="145" t="n">
        <v>0</v>
      </c>
      <c r="AT36" s="145" t="n">
        <v>103</v>
      </c>
      <c r="AU36" s="145" t="n">
        <v>59</v>
      </c>
      <c r="AV36" s="145" t="n">
        <v>1</v>
      </c>
      <c r="AW36" s="145" t="n">
        <v>1</v>
      </c>
      <c r="AX36" s="145"/>
      <c r="AY36" s="145"/>
      <c r="AZ36" s="145" t="n">
        <v>1</v>
      </c>
      <c r="BA36" s="145" t="n">
        <v>1</v>
      </c>
      <c r="BB36" s="145" t="n">
        <v>1</v>
      </c>
      <c r="BC36" s="145" t="n">
        <v>1</v>
      </c>
      <c r="BD36" s="145"/>
      <c r="BE36" s="145"/>
      <c r="BF36" s="145"/>
      <c r="BG36" s="145"/>
      <c r="BH36" s="145" t="n">
        <v>0</v>
      </c>
      <c r="BI36" s="145" t="n">
        <v>1</v>
      </c>
      <c r="BJ36" s="145" t="s">
        <v>263</v>
      </c>
      <c r="BK36" s="145"/>
      <c r="BL36" s="145"/>
      <c r="BM36" s="145" t="n">
        <v>46001</v>
      </c>
      <c r="BN36" s="145" t="n">
        <v>0</v>
      </c>
      <c r="BO36" s="145"/>
      <c r="BP36" s="145" t="n">
        <v>0</v>
      </c>
      <c r="BQ36" s="145" t="n">
        <v>2</v>
      </c>
      <c r="BR36" s="145" t="n">
        <v>0</v>
      </c>
      <c r="BS36" s="145" t="n">
        <v>1</v>
      </c>
      <c r="BT36" s="145" t="n">
        <v>1</v>
      </c>
      <c r="BU36" s="145" t="n">
        <v>1</v>
      </c>
      <c r="BV36" s="145" t="n">
        <v>1</v>
      </c>
      <c r="BW36" s="145" t="n">
        <v>1</v>
      </c>
      <c r="BX36" s="145" t="n">
        <v>1</v>
      </c>
      <c r="BY36" s="145"/>
      <c r="BZ36" s="145" t="n">
        <v>103</v>
      </c>
      <c r="CA36" s="145" t="n">
        <v>59</v>
      </c>
      <c r="CB36" s="145"/>
      <c r="CC36" s="145"/>
      <c r="CD36" s="145"/>
      <c r="CE36" s="145" t="n">
        <v>0</v>
      </c>
      <c r="CF36" s="145" t="n">
        <v>0</v>
      </c>
      <c r="CG36" s="145" t="n">
        <v>0</v>
      </c>
      <c r="CH36" s="145"/>
      <c r="CI36" s="145"/>
      <c r="CJ36" s="145"/>
      <c r="CK36" s="145"/>
      <c r="CL36" s="145"/>
      <c r="CM36" s="145" t="n">
        <v>0</v>
      </c>
      <c r="CN36" s="145"/>
      <c r="CO36" s="145" t="n">
        <v>0</v>
      </c>
      <c r="CP36" s="145" t="n">
        <f aca="false">(P36+Q36+S36)</f>
        <v>117.68</v>
      </c>
      <c r="CQ36" s="145" t="n">
        <f aca="false">AC36*BC36</f>
        <v>1.08</v>
      </c>
      <c r="CR36" s="145" t="n">
        <f aca="false">(((ET36)*BB36-(EU36)*BS36)+AE36*BS36)</f>
        <v>567.97</v>
      </c>
      <c r="CS36" s="145" t="n">
        <f aca="false">AE36*BS36</f>
        <v>211.12</v>
      </c>
      <c r="CT36" s="145" t="n">
        <f aca="false">AF36*BA36</f>
        <v>166.43</v>
      </c>
      <c r="CU36" s="145" t="n">
        <f aca="false">AG36</f>
        <v>0</v>
      </c>
      <c r="CV36" s="145" t="n">
        <f aca="false">AH36</f>
        <v>17.3</v>
      </c>
      <c r="CW36" s="145" t="n">
        <f aca="false">AI36</f>
        <v>18.2</v>
      </c>
      <c r="CX36" s="145" t="n">
        <f aca="false">AJ36</f>
        <v>0</v>
      </c>
      <c r="CY36" s="145" t="n">
        <f aca="false">(((S36+R36)*AT36)/100)</f>
        <v>62.2223</v>
      </c>
      <c r="CZ36" s="145" t="n">
        <f aca="false">(((S36+R36)*AU36)/100)</f>
        <v>35.6419</v>
      </c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 t="n">
        <v>0</v>
      </c>
      <c r="DO36" s="145" t="n">
        <v>0</v>
      </c>
      <c r="DP36" s="145" t="n">
        <v>1</v>
      </c>
      <c r="DQ36" s="145" t="n">
        <v>1</v>
      </c>
      <c r="DR36" s="145"/>
      <c r="DS36" s="145"/>
      <c r="DT36" s="145"/>
      <c r="DU36" s="145" t="n">
        <v>1013</v>
      </c>
      <c r="DV36" s="145" t="s">
        <v>136</v>
      </c>
      <c r="DW36" s="145" t="s">
        <v>136</v>
      </c>
      <c r="DX36" s="145" t="n">
        <v>1</v>
      </c>
      <c r="DY36" s="145"/>
      <c r="DZ36" s="145"/>
      <c r="EA36" s="145"/>
      <c r="EB36" s="145"/>
      <c r="EC36" s="145"/>
      <c r="ED36" s="145"/>
      <c r="EE36" s="145" t="n">
        <v>55471764</v>
      </c>
      <c r="EF36" s="145" t="n">
        <v>2</v>
      </c>
      <c r="EG36" s="145" t="s">
        <v>241</v>
      </c>
      <c r="EH36" s="145" t="n">
        <v>40</v>
      </c>
      <c r="EI36" s="145" t="s">
        <v>264</v>
      </c>
      <c r="EJ36" s="145" t="n">
        <v>1</v>
      </c>
      <c r="EK36" s="145" t="n">
        <v>46001</v>
      </c>
      <c r="EL36" s="145" t="s">
        <v>265</v>
      </c>
      <c r="EM36" s="145" t="s">
        <v>266</v>
      </c>
      <c r="EN36" s="145"/>
      <c r="EO36" s="145"/>
      <c r="EP36" s="145"/>
      <c r="EQ36" s="145" t="n">
        <v>0</v>
      </c>
      <c r="ER36" s="145" t="n">
        <v>735.48</v>
      </c>
      <c r="ES36" s="145" t="n">
        <v>1.08</v>
      </c>
      <c r="ET36" s="145" t="n">
        <v>567.97</v>
      </c>
      <c r="EU36" s="145" t="n">
        <v>211.12</v>
      </c>
      <c r="EV36" s="145" t="n">
        <v>166.43</v>
      </c>
      <c r="EW36" s="145" t="n">
        <v>17.3</v>
      </c>
      <c r="EX36" s="145" t="n">
        <v>18.2</v>
      </c>
      <c r="EY36" s="145" t="n">
        <v>0</v>
      </c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 t="n">
        <v>0</v>
      </c>
      <c r="FR36" s="145" t="n">
        <f aca="false">ROUND(IF(AND(BH36=3,BI36=3),P36,0),2)</f>
        <v>0</v>
      </c>
      <c r="FS36" s="145" t="n">
        <v>0</v>
      </c>
      <c r="FT36" s="145"/>
      <c r="FU36" s="145"/>
      <c r="FV36" s="145"/>
      <c r="FW36" s="145"/>
      <c r="FX36" s="145" t="n">
        <v>103</v>
      </c>
      <c r="FY36" s="145" t="n">
        <v>59</v>
      </c>
      <c r="FZ36" s="145"/>
      <c r="GA36" s="145"/>
      <c r="GB36" s="145"/>
      <c r="GC36" s="145"/>
      <c r="GD36" s="145" t="n">
        <v>1</v>
      </c>
      <c r="GE36" s="145"/>
      <c r="GF36" s="145" t="n">
        <v>292819351</v>
      </c>
      <c r="GG36" s="145" t="n">
        <v>2</v>
      </c>
      <c r="GH36" s="145" t="n">
        <v>1</v>
      </c>
      <c r="GI36" s="145" t="n">
        <v>-2</v>
      </c>
      <c r="GJ36" s="145" t="n">
        <v>0</v>
      </c>
      <c r="GK36" s="145" t="n">
        <v>0</v>
      </c>
      <c r="GL36" s="145" t="n">
        <f aca="false">ROUND(IF(AND(BH36=3,BI36=3,FS36&lt;&gt;0),P36,0),2)</f>
        <v>0</v>
      </c>
      <c r="GM36" s="145" t="n">
        <f aca="false">ROUND(O36+X36+Y36,2)+GX36</f>
        <v>215.54</v>
      </c>
      <c r="GN36" s="145" t="n">
        <f aca="false">IF(OR(BI36=0,BI36=1),ROUND(O36+X36+Y36,2),0)</f>
        <v>215.54</v>
      </c>
      <c r="GO36" s="145" t="n">
        <f aca="false">IF(BI36=2,ROUND(O36+X36+Y36,2),0)</f>
        <v>0</v>
      </c>
      <c r="GP36" s="145" t="n">
        <f aca="false">IF(BI36=4,ROUND(O36+X36+Y36,2)+GX36,0)</f>
        <v>0</v>
      </c>
      <c r="GQ36" s="145"/>
      <c r="GR36" s="145" t="n">
        <v>0</v>
      </c>
      <c r="GS36" s="145" t="n">
        <v>3</v>
      </c>
      <c r="GT36" s="145" t="n">
        <v>0</v>
      </c>
      <c r="GU36" s="145"/>
      <c r="GV36" s="145" t="n">
        <f aca="false">ROUND((GT36),2)</f>
        <v>0</v>
      </c>
      <c r="GW36" s="145" t="n">
        <v>1</v>
      </c>
      <c r="GX36" s="145" t="n">
        <f aca="false">ROUND(HC36*I36,2)</f>
        <v>0</v>
      </c>
      <c r="GY36" s="145"/>
      <c r="GZ36" s="145"/>
      <c r="HA36" s="145" t="n">
        <v>0</v>
      </c>
      <c r="HB36" s="145" t="n">
        <v>0</v>
      </c>
      <c r="HC36" s="145" t="n">
        <f aca="false">GV36*GW36</f>
        <v>0</v>
      </c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 t="s">
        <v>69</v>
      </c>
      <c r="HO36" s="145" t="s">
        <v>71</v>
      </c>
      <c r="HP36" s="145" t="s">
        <v>265</v>
      </c>
      <c r="HQ36" s="145" t="s">
        <v>265</v>
      </c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 t="n">
        <v>0</v>
      </c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42)</f>
        <v>42</v>
      </c>
      <c r="D37" s="0" t="n">
        <f aca="false">ROW(EtalonRes!A50)</f>
        <v>50</v>
      </c>
      <c r="E37" s="0" t="s">
        <v>260</v>
      </c>
      <c r="F37" s="0" t="s">
        <v>261</v>
      </c>
      <c r="G37" s="0" t="s">
        <v>262</v>
      </c>
      <c r="H37" s="0" t="s">
        <v>136</v>
      </c>
      <c r="I37" s="0" t="n">
        <f aca="false">ROUND(16/100,7)</f>
        <v>0.16</v>
      </c>
      <c r="J37" s="0" t="n">
        <v>0</v>
      </c>
      <c r="K37" s="0" t="n">
        <f aca="false">ROUND(16/100,7)</f>
        <v>0.16</v>
      </c>
      <c r="O37" s="0" t="n">
        <f aca="false">ROUND(CP37,2)</f>
        <v>2198.67</v>
      </c>
      <c r="P37" s="0" t="n">
        <f aca="false">ROUND(CQ37*I37,2)</f>
        <v>1.16</v>
      </c>
      <c r="Q37" s="0" t="n">
        <f aca="false">ROUND(CR37*I37,2)</f>
        <v>1203.19</v>
      </c>
      <c r="R37" s="0" t="n">
        <f aca="false">ROUND(CS37*I37,2)</f>
        <v>1261.32</v>
      </c>
      <c r="S37" s="0" t="n">
        <f aca="false">ROUND(CT37*I37,2)</f>
        <v>994.32</v>
      </c>
      <c r="T37" s="0" t="n">
        <f aca="false">ROUND(CU37*I37,2)</f>
        <v>0</v>
      </c>
      <c r="U37" s="0" t="n">
        <f aca="false">CV37*I37</f>
        <v>2.768</v>
      </c>
      <c r="V37" s="0" t="n">
        <f aca="false">CW37*I37</f>
        <v>2.912</v>
      </c>
      <c r="W37" s="0" t="n">
        <f aca="false">ROUND(CX37*I37,2)</f>
        <v>0</v>
      </c>
      <c r="X37" s="0" t="n">
        <f aca="false">ROUND(CY37,2)</f>
        <v>2323.31</v>
      </c>
      <c r="Y37" s="0" t="n">
        <f aca="false">ROUND(CZ37,2)</f>
        <v>1330.83</v>
      </c>
      <c r="AA37" s="0" t="n">
        <v>55668704</v>
      </c>
      <c r="AB37" s="0" t="n">
        <f aca="false">ROUND((AC37+AD37+AF37),2)</f>
        <v>735.48</v>
      </c>
      <c r="AC37" s="0" t="n">
        <f aca="false">ROUND((ES37),2)</f>
        <v>1.08</v>
      </c>
      <c r="AD37" s="0" t="n">
        <f aca="false">ROUND((((ET37)-(EU37))+AE37),2)</f>
        <v>567.97</v>
      </c>
      <c r="AE37" s="0" t="n">
        <f aca="false">ROUND((EU37),2)</f>
        <v>211.12</v>
      </c>
      <c r="AF37" s="0" t="n">
        <f aca="false">ROUND((EV37),2)</f>
        <v>166.43</v>
      </c>
      <c r="AG37" s="0" t="n">
        <f aca="false">ROUND((AP37),2)</f>
        <v>0</v>
      </c>
      <c r="AH37" s="0" t="n">
        <f aca="false">(EW37)</f>
        <v>17.3</v>
      </c>
      <c r="AI37" s="0" t="n">
        <f aca="false">(EX37)</f>
        <v>18.2</v>
      </c>
      <c r="AJ37" s="0" t="n">
        <f aca="false">(AS37)</f>
        <v>0</v>
      </c>
      <c r="AK37" s="0" t="n">
        <v>735.48</v>
      </c>
      <c r="AL37" s="0" t="n">
        <v>1.08</v>
      </c>
      <c r="AM37" s="0" t="n">
        <v>567.97</v>
      </c>
      <c r="AN37" s="0" t="n">
        <v>211.12</v>
      </c>
      <c r="AO37" s="0" t="n">
        <v>166.43</v>
      </c>
      <c r="AP37" s="0" t="n">
        <v>0</v>
      </c>
      <c r="AQ37" s="0" t="n">
        <v>17.3</v>
      </c>
      <c r="AR37" s="0" t="n">
        <v>18.2</v>
      </c>
      <c r="AS37" s="0" t="n">
        <v>0</v>
      </c>
      <c r="AT37" s="0" t="n">
        <v>103</v>
      </c>
      <c r="AU37" s="0" t="n">
        <v>59</v>
      </c>
      <c r="AV37" s="0" t="n">
        <v>1</v>
      </c>
      <c r="AW37" s="0" t="n">
        <v>1</v>
      </c>
      <c r="AZ37" s="0" t="n">
        <v>1</v>
      </c>
      <c r="BA37" s="0" t="n">
        <v>37.34</v>
      </c>
      <c r="BB37" s="0" t="n">
        <v>13.24</v>
      </c>
      <c r="BC37" s="0" t="n">
        <v>6.72</v>
      </c>
      <c r="BH37" s="0" t="n">
        <v>0</v>
      </c>
      <c r="BI37" s="0" t="n">
        <v>1</v>
      </c>
      <c r="BJ37" s="0" t="s">
        <v>263</v>
      </c>
      <c r="BM37" s="0" t="n">
        <v>46001</v>
      </c>
      <c r="BN37" s="0" t="n">
        <v>0</v>
      </c>
      <c r="BO37" s="0" t="s">
        <v>245</v>
      </c>
      <c r="BP37" s="0" t="n">
        <v>1</v>
      </c>
      <c r="BQ37" s="0" t="n">
        <v>2</v>
      </c>
      <c r="BR37" s="0" t="n">
        <v>0</v>
      </c>
      <c r="BS37" s="0" t="n">
        <v>37.3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03</v>
      </c>
      <c r="CA37" s="0" t="n">
        <v>59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2198.67</v>
      </c>
      <c r="CQ37" s="0" t="n">
        <f aca="false">AC37*BC37</f>
        <v>7.2576</v>
      </c>
      <c r="CR37" s="0" t="n">
        <f aca="false">(((ET37)*BB37-(EU37)*BS37)+AE37*BS37)</f>
        <v>7519.9228</v>
      </c>
      <c r="CS37" s="0" t="n">
        <f aca="false">AE37*BS37</f>
        <v>7883.2208</v>
      </c>
      <c r="CT37" s="0" t="n">
        <f aca="false">AF37*BA37</f>
        <v>6214.4962</v>
      </c>
      <c r="CU37" s="0" t="n">
        <f aca="false">AG37</f>
        <v>0</v>
      </c>
      <c r="CV37" s="0" t="n">
        <f aca="false">AH37</f>
        <v>17.3</v>
      </c>
      <c r="CW37" s="0" t="n">
        <f aca="false">AI37</f>
        <v>18.2</v>
      </c>
      <c r="CX37" s="0" t="n">
        <f aca="false">AJ37</f>
        <v>0</v>
      </c>
      <c r="CY37" s="0" t="n">
        <f aca="false">(((S37+R37)*AT37)/100)</f>
        <v>2323.3092</v>
      </c>
      <c r="CZ37" s="0" t="n">
        <f aca="false">(((S37+R37)*AU37)/100)</f>
        <v>1330.8276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136</v>
      </c>
      <c r="DW37" s="0" t="s">
        <v>136</v>
      </c>
      <c r="DX37" s="0" t="n">
        <v>1</v>
      </c>
      <c r="EE37" s="0" t="n">
        <v>55471764</v>
      </c>
      <c r="EF37" s="0" t="n">
        <v>2</v>
      </c>
      <c r="EG37" s="0" t="s">
        <v>241</v>
      </c>
      <c r="EH37" s="0" t="n">
        <v>40</v>
      </c>
      <c r="EI37" s="0" t="s">
        <v>264</v>
      </c>
      <c r="EJ37" s="0" t="n">
        <v>1</v>
      </c>
      <c r="EK37" s="0" t="n">
        <v>46001</v>
      </c>
      <c r="EL37" s="0" t="s">
        <v>265</v>
      </c>
      <c r="EM37" s="0" t="s">
        <v>266</v>
      </c>
      <c r="EQ37" s="0" t="n">
        <v>0</v>
      </c>
      <c r="ER37" s="0" t="n">
        <v>735.48</v>
      </c>
      <c r="ES37" s="0" t="n">
        <v>1.08</v>
      </c>
      <c r="ET37" s="0" t="n">
        <v>567.97</v>
      </c>
      <c r="EU37" s="0" t="n">
        <v>211.12</v>
      </c>
      <c r="EV37" s="0" t="n">
        <v>166.43</v>
      </c>
      <c r="EW37" s="0" t="n">
        <v>17.3</v>
      </c>
      <c r="EX37" s="0" t="n">
        <v>18.2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103</v>
      </c>
      <c r="FY37" s="0" t="n">
        <v>59</v>
      </c>
      <c r="GD37" s="0" t="n">
        <v>1</v>
      </c>
      <c r="GF37" s="0" t="n">
        <v>292819351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5852.81</v>
      </c>
      <c r="GN37" s="0" t="n">
        <f aca="false">IF(OR(BI37=0,BI37=1),ROUND(O37+X37+Y37,2),0)</f>
        <v>5852.81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N37" s="0" t="s">
        <v>69</v>
      </c>
      <c r="HO37" s="0" t="s">
        <v>71</v>
      </c>
      <c r="HP37" s="0" t="s">
        <v>265</v>
      </c>
      <c r="HQ37" s="0" t="s">
        <v>265</v>
      </c>
      <c r="IK37" s="0" t="n">
        <v>0</v>
      </c>
    </row>
    <row r="38" customFormat="false" ht="12.75" hidden="false" customHeight="false" outlineLevel="0" collapsed="false">
      <c r="A38" s="145" t="n">
        <v>18</v>
      </c>
      <c r="B38" s="145" t="n">
        <v>1</v>
      </c>
      <c r="C38" s="145" t="n">
        <v>36</v>
      </c>
      <c r="D38" s="145"/>
      <c r="E38" s="145" t="s">
        <v>67</v>
      </c>
      <c r="F38" s="145" t="s">
        <v>267</v>
      </c>
      <c r="G38" s="145" t="s">
        <v>268</v>
      </c>
      <c r="H38" s="145" t="s">
        <v>137</v>
      </c>
      <c r="I38" s="145" t="n">
        <f aca="false">I36*J38</f>
        <v>1.5</v>
      </c>
      <c r="J38" s="145" t="n">
        <v>9.375</v>
      </c>
      <c r="K38" s="145" t="n">
        <v>9.375</v>
      </c>
      <c r="L38" s="145"/>
      <c r="M38" s="145"/>
      <c r="N38" s="145"/>
      <c r="O38" s="145" t="n">
        <f aca="false">ROUND(CP38,2)</f>
        <v>1258.98</v>
      </c>
      <c r="P38" s="145" t="n">
        <f aca="false">ROUND(CQ38*I38,2)</f>
        <v>1258.98</v>
      </c>
      <c r="Q38" s="145" t="n">
        <f aca="false">ROUND(CR38*I38,2)</f>
        <v>0</v>
      </c>
      <c r="R38" s="145" t="n">
        <f aca="false">ROUND(CS38*I38,2)</f>
        <v>0</v>
      </c>
      <c r="S38" s="145" t="n">
        <f aca="false">ROUND(CT38*I38,2)</f>
        <v>0</v>
      </c>
      <c r="T38" s="145" t="n">
        <f aca="false">ROUND(CU38*I38,2)</f>
        <v>0</v>
      </c>
      <c r="U38" s="145" t="n">
        <f aca="false">CV38*I38</f>
        <v>0</v>
      </c>
      <c r="V38" s="145" t="n">
        <f aca="false">CW38*I38</f>
        <v>0</v>
      </c>
      <c r="W38" s="145" t="n">
        <f aca="false">ROUND(CX38*I38,2)</f>
        <v>0</v>
      </c>
      <c r="X38" s="145" t="n">
        <f aca="false">ROUND(CY38,2)</f>
        <v>0</v>
      </c>
      <c r="Y38" s="145" t="n">
        <f aca="false">ROUND(CZ38,2)</f>
        <v>0</v>
      </c>
      <c r="Z38" s="145"/>
      <c r="AA38" s="145" t="n">
        <v>55668703</v>
      </c>
      <c r="AB38" s="145" t="n">
        <f aca="false">ROUND((AC38+AD38+AF38),2)</f>
        <v>839.32</v>
      </c>
      <c r="AC38" s="145" t="n">
        <f aca="false">ROUND((ES38),2)</f>
        <v>839.32</v>
      </c>
      <c r="AD38" s="145" t="n">
        <f aca="false">ROUND((((ET38)-(EU38))+AE38),2)</f>
        <v>0</v>
      </c>
      <c r="AE38" s="145" t="n">
        <f aca="false">ROUND((EU38),2)</f>
        <v>0</v>
      </c>
      <c r="AF38" s="145" t="n">
        <f aca="false">ROUND((EV38),2)</f>
        <v>0</v>
      </c>
      <c r="AG38" s="145" t="n">
        <f aca="false">ROUND((AP38),2)</f>
        <v>0</v>
      </c>
      <c r="AH38" s="145" t="n">
        <f aca="false">(EW38)</f>
        <v>0</v>
      </c>
      <c r="AI38" s="145" t="n">
        <f aca="false">(EX38)</f>
        <v>0</v>
      </c>
      <c r="AJ38" s="145" t="n">
        <f aca="false">(AS38)</f>
        <v>0</v>
      </c>
      <c r="AK38" s="145" t="n">
        <v>839.32</v>
      </c>
      <c r="AL38" s="145" t="n">
        <v>839.32</v>
      </c>
      <c r="AM38" s="145" t="n">
        <v>0</v>
      </c>
      <c r="AN38" s="145" t="n">
        <v>0</v>
      </c>
      <c r="AO38" s="145" t="n">
        <v>0</v>
      </c>
      <c r="AP38" s="145" t="n">
        <v>0</v>
      </c>
      <c r="AQ38" s="145" t="n">
        <v>0</v>
      </c>
      <c r="AR38" s="145" t="n">
        <v>0</v>
      </c>
      <c r="AS38" s="145" t="n">
        <v>0</v>
      </c>
      <c r="AT38" s="145" t="n">
        <v>103</v>
      </c>
      <c r="AU38" s="145" t="n">
        <v>59</v>
      </c>
      <c r="AV38" s="145" t="n">
        <v>1</v>
      </c>
      <c r="AW38" s="145" t="n">
        <v>1</v>
      </c>
      <c r="AX38" s="145"/>
      <c r="AY38" s="145"/>
      <c r="AZ38" s="145" t="n">
        <v>1</v>
      </c>
      <c r="BA38" s="145" t="n">
        <v>1</v>
      </c>
      <c r="BB38" s="145" t="n">
        <v>1</v>
      </c>
      <c r="BC38" s="145" t="n">
        <v>1</v>
      </c>
      <c r="BD38" s="145"/>
      <c r="BE38" s="145"/>
      <c r="BF38" s="145"/>
      <c r="BG38" s="145"/>
      <c r="BH38" s="145" t="n">
        <v>3</v>
      </c>
      <c r="BI38" s="145" t="n">
        <v>1</v>
      </c>
      <c r="BJ38" s="145" t="s">
        <v>269</v>
      </c>
      <c r="BK38" s="145"/>
      <c r="BL38" s="145"/>
      <c r="BM38" s="145" t="n">
        <v>46001</v>
      </c>
      <c r="BN38" s="145" t="n">
        <v>0</v>
      </c>
      <c r="BO38" s="145"/>
      <c r="BP38" s="145" t="n">
        <v>0</v>
      </c>
      <c r="BQ38" s="145" t="n">
        <v>2</v>
      </c>
      <c r="BR38" s="145" t="n">
        <v>0</v>
      </c>
      <c r="BS38" s="145" t="n">
        <v>1</v>
      </c>
      <c r="BT38" s="145" t="n">
        <v>1</v>
      </c>
      <c r="BU38" s="145" t="n">
        <v>1</v>
      </c>
      <c r="BV38" s="145" t="n">
        <v>1</v>
      </c>
      <c r="BW38" s="145" t="n">
        <v>1</v>
      </c>
      <c r="BX38" s="145" t="n">
        <v>1</v>
      </c>
      <c r="BY38" s="145"/>
      <c r="BZ38" s="145" t="n">
        <v>103</v>
      </c>
      <c r="CA38" s="145" t="n">
        <v>59</v>
      </c>
      <c r="CB38" s="145"/>
      <c r="CC38" s="145"/>
      <c r="CD38" s="145"/>
      <c r="CE38" s="145" t="n">
        <v>0</v>
      </c>
      <c r="CF38" s="145" t="n">
        <v>0</v>
      </c>
      <c r="CG38" s="145" t="n">
        <v>0</v>
      </c>
      <c r="CH38" s="145"/>
      <c r="CI38" s="145"/>
      <c r="CJ38" s="145"/>
      <c r="CK38" s="145"/>
      <c r="CL38" s="145"/>
      <c r="CM38" s="145" t="n">
        <v>0</v>
      </c>
      <c r="CN38" s="145"/>
      <c r="CO38" s="145" t="n">
        <v>0</v>
      </c>
      <c r="CP38" s="145" t="n">
        <f aca="false">(P38+Q38+S38)</f>
        <v>1258.98</v>
      </c>
      <c r="CQ38" s="145" t="n">
        <f aca="false">AC38*BC38</f>
        <v>839.32</v>
      </c>
      <c r="CR38" s="145" t="n">
        <f aca="false">(((ET38)*BB38-(EU38)*BS38)+AE38*BS38)</f>
        <v>0</v>
      </c>
      <c r="CS38" s="145" t="n">
        <f aca="false">AE38*BS38</f>
        <v>0</v>
      </c>
      <c r="CT38" s="145" t="n">
        <f aca="false">AF38*BA38</f>
        <v>0</v>
      </c>
      <c r="CU38" s="145" t="n">
        <f aca="false">AG38</f>
        <v>0</v>
      </c>
      <c r="CV38" s="145" t="n">
        <f aca="false">AH38</f>
        <v>0</v>
      </c>
      <c r="CW38" s="145" t="n">
        <f aca="false">AI38</f>
        <v>0</v>
      </c>
      <c r="CX38" s="145" t="n">
        <f aca="false">AJ38</f>
        <v>0</v>
      </c>
      <c r="CY38" s="145" t="n">
        <f aca="false">(((S38+R38)*AT38)/100)</f>
        <v>0</v>
      </c>
      <c r="CZ38" s="145" t="n">
        <f aca="false">(((S38+R38)*AU38)/100)</f>
        <v>0</v>
      </c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 t="n">
        <v>0</v>
      </c>
      <c r="DO38" s="145" t="n">
        <v>0</v>
      </c>
      <c r="DP38" s="145" t="n">
        <v>1</v>
      </c>
      <c r="DQ38" s="145" t="n">
        <v>1</v>
      </c>
      <c r="DR38" s="145"/>
      <c r="DS38" s="145"/>
      <c r="DT38" s="145"/>
      <c r="DU38" s="145" t="n">
        <v>1013</v>
      </c>
      <c r="DV38" s="145" t="s">
        <v>137</v>
      </c>
      <c r="DW38" s="145" t="s">
        <v>137</v>
      </c>
      <c r="DX38" s="145" t="n">
        <v>1</v>
      </c>
      <c r="DY38" s="145"/>
      <c r="DZ38" s="145"/>
      <c r="EA38" s="145"/>
      <c r="EB38" s="145"/>
      <c r="EC38" s="145"/>
      <c r="ED38" s="145"/>
      <c r="EE38" s="145" t="n">
        <v>55471764</v>
      </c>
      <c r="EF38" s="145" t="n">
        <v>2</v>
      </c>
      <c r="EG38" s="145" t="s">
        <v>241</v>
      </c>
      <c r="EH38" s="145" t="n">
        <v>40</v>
      </c>
      <c r="EI38" s="145" t="s">
        <v>264</v>
      </c>
      <c r="EJ38" s="145" t="n">
        <v>1</v>
      </c>
      <c r="EK38" s="145" t="n">
        <v>46001</v>
      </c>
      <c r="EL38" s="145" t="s">
        <v>265</v>
      </c>
      <c r="EM38" s="145" t="s">
        <v>266</v>
      </c>
      <c r="EN38" s="145"/>
      <c r="EO38" s="145"/>
      <c r="EP38" s="145"/>
      <c r="EQ38" s="145" t="n">
        <v>0</v>
      </c>
      <c r="ER38" s="145" t="n">
        <v>839.32</v>
      </c>
      <c r="ES38" s="145" t="n">
        <v>839.32</v>
      </c>
      <c r="ET38" s="145" t="n">
        <v>0</v>
      </c>
      <c r="EU38" s="145" t="n">
        <v>0</v>
      </c>
      <c r="EV38" s="145" t="n">
        <v>0</v>
      </c>
      <c r="EW38" s="145" t="n">
        <v>0</v>
      </c>
      <c r="EX38" s="145" t="n">
        <v>0</v>
      </c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 t="n">
        <v>0</v>
      </c>
      <c r="FR38" s="145" t="n">
        <f aca="false">ROUND(IF(AND(BH38=3,BI38=3),P38,0),2)</f>
        <v>0</v>
      </c>
      <c r="FS38" s="145" t="n">
        <v>0</v>
      </c>
      <c r="FT38" s="145"/>
      <c r="FU38" s="145"/>
      <c r="FV38" s="145"/>
      <c r="FW38" s="145"/>
      <c r="FX38" s="145" t="n">
        <v>103</v>
      </c>
      <c r="FY38" s="145" t="n">
        <v>59</v>
      </c>
      <c r="FZ38" s="145"/>
      <c r="GA38" s="145"/>
      <c r="GB38" s="145"/>
      <c r="GC38" s="145"/>
      <c r="GD38" s="145" t="n">
        <v>1</v>
      </c>
      <c r="GE38" s="145"/>
      <c r="GF38" s="145" t="n">
        <v>1290926497</v>
      </c>
      <c r="GG38" s="145" t="n">
        <v>2</v>
      </c>
      <c r="GH38" s="145" t="n">
        <v>1</v>
      </c>
      <c r="GI38" s="145" t="n">
        <v>-2</v>
      </c>
      <c r="GJ38" s="145" t="n">
        <v>0</v>
      </c>
      <c r="GK38" s="145" t="n">
        <v>0</v>
      </c>
      <c r="GL38" s="145" t="n">
        <f aca="false">ROUND(IF(AND(BH38=3,BI38=3,FS38&lt;&gt;0),P38,0),2)</f>
        <v>0</v>
      </c>
      <c r="GM38" s="145" t="n">
        <f aca="false">ROUND(O38+X38+Y38,2)+GX38</f>
        <v>1258.98</v>
      </c>
      <c r="GN38" s="145" t="n">
        <f aca="false">IF(OR(BI38=0,BI38=1),ROUND(O38+X38+Y38,2),0)</f>
        <v>1258.98</v>
      </c>
      <c r="GO38" s="145" t="n">
        <f aca="false">IF(BI38=2,ROUND(O38+X38+Y38,2),0)</f>
        <v>0</v>
      </c>
      <c r="GP38" s="145" t="n">
        <f aca="false">IF(BI38=4,ROUND(O38+X38+Y38,2)+GX38,0)</f>
        <v>0</v>
      </c>
      <c r="GQ38" s="145"/>
      <c r="GR38" s="145" t="n">
        <v>0</v>
      </c>
      <c r="GS38" s="145" t="n">
        <v>3</v>
      </c>
      <c r="GT38" s="145" t="n">
        <v>0</v>
      </c>
      <c r="GU38" s="145"/>
      <c r="GV38" s="145" t="n">
        <f aca="false">ROUND((GT38),2)</f>
        <v>0</v>
      </c>
      <c r="GW38" s="145" t="n">
        <v>1</v>
      </c>
      <c r="GX38" s="145" t="n">
        <f aca="false">ROUND(HC38*I38,2)</f>
        <v>0</v>
      </c>
      <c r="GY38" s="145"/>
      <c r="GZ38" s="145"/>
      <c r="HA38" s="145" t="n">
        <v>0</v>
      </c>
      <c r="HB38" s="145" t="n">
        <v>0</v>
      </c>
      <c r="HC38" s="145" t="n">
        <f aca="false">GV38*GW38</f>
        <v>0</v>
      </c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 t="s">
        <v>69</v>
      </c>
      <c r="HO38" s="145" t="s">
        <v>71</v>
      </c>
      <c r="HP38" s="145" t="s">
        <v>265</v>
      </c>
      <c r="HQ38" s="145" t="s">
        <v>265</v>
      </c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 t="n">
        <v>0</v>
      </c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42</v>
      </c>
      <c r="E39" s="0" t="s">
        <v>67</v>
      </c>
      <c r="F39" s="0" t="s">
        <v>267</v>
      </c>
      <c r="G39" s="0" t="s">
        <v>268</v>
      </c>
      <c r="H39" s="0" t="s">
        <v>137</v>
      </c>
      <c r="I39" s="0" t="n">
        <f aca="false">I37*J39</f>
        <v>1.5</v>
      </c>
      <c r="J39" s="0" t="n">
        <v>9.375</v>
      </c>
      <c r="K39" s="0" t="n">
        <v>9.375</v>
      </c>
      <c r="O39" s="0" t="n">
        <f aca="false">ROUND(CP39,2)</f>
        <v>8460.35</v>
      </c>
      <c r="P39" s="0" t="n">
        <f aca="false">ROUND(CQ39*I39,2)</f>
        <v>8460.35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55668704</v>
      </c>
      <c r="AB39" s="0" t="n">
        <f aca="false">ROUND((AC39+AD39+AF39),2)</f>
        <v>839.32</v>
      </c>
      <c r="AC39" s="0" t="n">
        <f aca="false">ROUND((ES39),2)</f>
        <v>839.32</v>
      </c>
      <c r="AD39" s="0" t="n">
        <f aca="false">ROUND((((ET39)-(EU39))+AE39),2)</f>
        <v>0</v>
      </c>
      <c r="AE39" s="0" t="n">
        <f aca="false">ROUND((EU39),2)</f>
        <v>0</v>
      </c>
      <c r="AF39" s="0" t="n">
        <f aca="false">ROUND((EV39),2)</f>
        <v>0</v>
      </c>
      <c r="AG39" s="0" t="n">
        <f aca="false">ROUND((AP39),2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839.32</v>
      </c>
      <c r="AL39" s="0" t="n">
        <v>839.32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03</v>
      </c>
      <c r="AU39" s="0" t="n">
        <v>59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6.72</v>
      </c>
      <c r="BH39" s="0" t="n">
        <v>3</v>
      </c>
      <c r="BI39" s="0" t="n">
        <v>1</v>
      </c>
      <c r="BJ39" s="0" t="s">
        <v>269</v>
      </c>
      <c r="BM39" s="0" t="n">
        <v>46001</v>
      </c>
      <c r="BN39" s="0" t="n">
        <v>0</v>
      </c>
      <c r="BO39" s="0" t="s">
        <v>245</v>
      </c>
      <c r="BP39" s="0" t="n">
        <v>1</v>
      </c>
      <c r="BQ39" s="0" t="n">
        <v>2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03</v>
      </c>
      <c r="CA39" s="0" t="n">
        <v>59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8460.35</v>
      </c>
      <c r="CQ39" s="0" t="n">
        <f aca="false">AC39*BC39</f>
        <v>5640.2304</v>
      </c>
      <c r="CR39" s="0" t="n">
        <f aca="false">(((ET39)*BB39-(EU39)*BS39)+AE39*BS39)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137</v>
      </c>
      <c r="DW39" s="0" t="s">
        <v>137</v>
      </c>
      <c r="DX39" s="0" t="n">
        <v>1</v>
      </c>
      <c r="EE39" s="0" t="n">
        <v>55471764</v>
      </c>
      <c r="EF39" s="0" t="n">
        <v>2</v>
      </c>
      <c r="EG39" s="0" t="s">
        <v>241</v>
      </c>
      <c r="EH39" s="0" t="n">
        <v>40</v>
      </c>
      <c r="EI39" s="0" t="s">
        <v>264</v>
      </c>
      <c r="EJ39" s="0" t="n">
        <v>1</v>
      </c>
      <c r="EK39" s="0" t="n">
        <v>46001</v>
      </c>
      <c r="EL39" s="0" t="s">
        <v>265</v>
      </c>
      <c r="EM39" s="0" t="s">
        <v>266</v>
      </c>
      <c r="EQ39" s="0" t="n">
        <v>0</v>
      </c>
      <c r="ER39" s="0" t="n">
        <v>839.32</v>
      </c>
      <c r="ES39" s="0" t="n">
        <v>839.32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103</v>
      </c>
      <c r="FY39" s="0" t="n">
        <v>59</v>
      </c>
      <c r="GD39" s="0" t="n">
        <v>1</v>
      </c>
      <c r="GF39" s="0" t="n">
        <v>1290926497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8460.35</v>
      </c>
      <c r="GN39" s="0" t="n">
        <f aca="false">IF(OR(BI39=0,BI39=1),ROUND(O39+X39+Y39,2),0)</f>
        <v>8460.35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N39" s="0" t="s">
        <v>69</v>
      </c>
      <c r="HO39" s="0" t="s">
        <v>71</v>
      </c>
      <c r="HP39" s="0" t="s">
        <v>265</v>
      </c>
      <c r="HQ39" s="0" t="s">
        <v>265</v>
      </c>
      <c r="IK39" s="0" t="n">
        <v>0</v>
      </c>
    </row>
    <row r="40" customFormat="false" ht="12.75" hidden="false" customHeight="false" outlineLevel="0" collapsed="false">
      <c r="A40" s="145" t="n">
        <v>17</v>
      </c>
      <c r="B40" s="145" t="n">
        <v>1</v>
      </c>
      <c r="C40" s="145" t="n">
        <f aca="false">ROW(SmtRes!A48)</f>
        <v>48</v>
      </c>
      <c r="D40" s="145" t="n">
        <f aca="false">ROW(EtalonRes!A56)</f>
        <v>56</v>
      </c>
      <c r="E40" s="145" t="s">
        <v>270</v>
      </c>
      <c r="F40" s="145" t="s">
        <v>247</v>
      </c>
      <c r="G40" s="145" t="s">
        <v>271</v>
      </c>
      <c r="H40" s="145" t="s">
        <v>135</v>
      </c>
      <c r="I40" s="145" t="n">
        <v>0.01</v>
      </c>
      <c r="J40" s="145" t="n">
        <v>0</v>
      </c>
      <c r="K40" s="145" t="n">
        <v>0.01</v>
      </c>
      <c r="L40" s="145"/>
      <c r="M40" s="145"/>
      <c r="N40" s="145"/>
      <c r="O40" s="145" t="n">
        <f aca="false">ROUND(CP40,2)</f>
        <v>131.12</v>
      </c>
      <c r="P40" s="145" t="n">
        <f aca="false">ROUND(CQ40*I40,2)</f>
        <v>101.03</v>
      </c>
      <c r="Q40" s="145" t="n">
        <f aca="false">ROUND(CR40*I40,2)</f>
        <v>0.64</v>
      </c>
      <c r="R40" s="145" t="n">
        <f aca="false">ROUND(CS40*I40,2)</f>
        <v>0.09</v>
      </c>
      <c r="S40" s="145" t="n">
        <f aca="false">ROUND(CT40*I40,2)</f>
        <v>29.45</v>
      </c>
      <c r="T40" s="145" t="n">
        <f aca="false">ROUND(CU40*I40,2)</f>
        <v>0</v>
      </c>
      <c r="U40" s="145" t="n">
        <f aca="false">CV40*I40</f>
        <v>3.3235</v>
      </c>
      <c r="V40" s="145" t="n">
        <f aca="false">CW40*I40</f>
        <v>0.007375</v>
      </c>
      <c r="W40" s="145" t="n">
        <f aca="false">ROUND(CX40*I40,2)</f>
        <v>0</v>
      </c>
      <c r="X40" s="145" t="n">
        <f aca="false">ROUND(CY40,2)</f>
        <v>30.13</v>
      </c>
      <c r="Y40" s="145" t="n">
        <f aca="false">ROUND(CZ40,2)</f>
        <v>14.56</v>
      </c>
      <c r="Z40" s="145"/>
      <c r="AA40" s="145" t="n">
        <v>55668703</v>
      </c>
      <c r="AB40" s="145" t="n">
        <f aca="false">ROUND((AC40+AD40+AF40),2)</f>
        <v>13112.07</v>
      </c>
      <c r="AC40" s="145" t="n">
        <f aca="false">ROUND((ES40),2)</f>
        <v>10103.46</v>
      </c>
      <c r="AD40" s="145" t="n">
        <f aca="false">ROUND(((((ET40*ROUND(1.25,7)))-((EU40*ROUND(1.25,7))))+AE40),2)</f>
        <v>63.99</v>
      </c>
      <c r="AE40" s="145" t="n">
        <f aca="false">ROUND(((EU40*ROUND(1.25,7))),2)</f>
        <v>9.15</v>
      </c>
      <c r="AF40" s="145" t="n">
        <f aca="false">ROUND(((EV40*ROUND(1.15,7))),2)</f>
        <v>2944.62</v>
      </c>
      <c r="AG40" s="145" t="n">
        <f aca="false">ROUND((AP40),2)</f>
        <v>0</v>
      </c>
      <c r="AH40" s="145" t="n">
        <f aca="false">((EW40*ROUND(1.15,7)))</f>
        <v>332.35</v>
      </c>
      <c r="AI40" s="145" t="n">
        <f aca="false">((EX40*ROUND(1.25,7)))</f>
        <v>0.7375</v>
      </c>
      <c r="AJ40" s="145" t="n">
        <f aca="false">(AS40)</f>
        <v>0</v>
      </c>
      <c r="AK40" s="145" t="n">
        <v>12715.19</v>
      </c>
      <c r="AL40" s="145" t="n">
        <v>10103.46</v>
      </c>
      <c r="AM40" s="145" t="n">
        <v>51.19</v>
      </c>
      <c r="AN40" s="145" t="n">
        <v>7.32</v>
      </c>
      <c r="AO40" s="145" t="n">
        <v>2560.54</v>
      </c>
      <c r="AP40" s="145" t="n">
        <v>0</v>
      </c>
      <c r="AQ40" s="145" t="n">
        <v>289</v>
      </c>
      <c r="AR40" s="145" t="n">
        <v>0.59</v>
      </c>
      <c r="AS40" s="145" t="n">
        <v>0</v>
      </c>
      <c r="AT40" s="145" t="n">
        <v>102</v>
      </c>
      <c r="AU40" s="145" t="n">
        <v>49.3</v>
      </c>
      <c r="AV40" s="145" t="n">
        <v>1</v>
      </c>
      <c r="AW40" s="145" t="n">
        <v>1</v>
      </c>
      <c r="AX40" s="145"/>
      <c r="AY40" s="145"/>
      <c r="AZ40" s="145" t="n">
        <v>1</v>
      </c>
      <c r="BA40" s="145" t="n">
        <v>1</v>
      </c>
      <c r="BB40" s="145" t="n">
        <v>1</v>
      </c>
      <c r="BC40" s="145" t="n">
        <v>1</v>
      </c>
      <c r="BD40" s="145"/>
      <c r="BE40" s="145"/>
      <c r="BF40" s="145"/>
      <c r="BG40" s="145"/>
      <c r="BH40" s="145" t="n">
        <v>0</v>
      </c>
      <c r="BI40" s="145" t="n">
        <v>1</v>
      </c>
      <c r="BJ40" s="145" t="s">
        <v>249</v>
      </c>
      <c r="BK40" s="145"/>
      <c r="BL40" s="145"/>
      <c r="BM40" s="145" t="n">
        <v>6001</v>
      </c>
      <c r="BN40" s="145" t="n">
        <v>0</v>
      </c>
      <c r="BO40" s="145"/>
      <c r="BP40" s="145" t="n">
        <v>0</v>
      </c>
      <c r="BQ40" s="145" t="n">
        <v>2</v>
      </c>
      <c r="BR40" s="145" t="n">
        <v>0</v>
      </c>
      <c r="BS40" s="145" t="n">
        <v>1</v>
      </c>
      <c r="BT40" s="145" t="n">
        <v>1</v>
      </c>
      <c r="BU40" s="145" t="n">
        <v>1</v>
      </c>
      <c r="BV40" s="145" t="n">
        <v>1</v>
      </c>
      <c r="BW40" s="145" t="n">
        <v>1</v>
      </c>
      <c r="BX40" s="145" t="n">
        <v>1</v>
      </c>
      <c r="BY40" s="145"/>
      <c r="BZ40" s="145" t="n">
        <v>102</v>
      </c>
      <c r="CA40" s="145" t="n">
        <v>58</v>
      </c>
      <c r="CB40" s="145"/>
      <c r="CC40" s="145"/>
      <c r="CD40" s="145"/>
      <c r="CE40" s="145" t="n">
        <v>0</v>
      </c>
      <c r="CF40" s="145" t="n">
        <v>0</v>
      </c>
      <c r="CG40" s="145" t="n">
        <v>0</v>
      </c>
      <c r="CH40" s="145"/>
      <c r="CI40" s="145"/>
      <c r="CJ40" s="145"/>
      <c r="CK40" s="145"/>
      <c r="CL40" s="145"/>
      <c r="CM40" s="145" t="n">
        <v>0</v>
      </c>
      <c r="CN40" s="145" t="s">
        <v>272</v>
      </c>
      <c r="CO40" s="145" t="n">
        <v>0</v>
      </c>
      <c r="CP40" s="145" t="n">
        <f aca="false">(P40+Q40+S40)</f>
        <v>131.12</v>
      </c>
      <c r="CQ40" s="145" t="n">
        <f aca="false">AC40*BC40</f>
        <v>10103.46</v>
      </c>
      <c r="CR40" s="145" t="n">
        <f aca="false">((((ET40*ROUND(1.25,7)))*BB40-((EU40*ROUND(1.25,7)))*BS40)+AE40*BS40)</f>
        <v>63.9875</v>
      </c>
      <c r="CS40" s="145" t="n">
        <f aca="false">AE40*BS40</f>
        <v>9.15</v>
      </c>
      <c r="CT40" s="145" t="n">
        <f aca="false">AF40*BA40</f>
        <v>2944.62</v>
      </c>
      <c r="CU40" s="145" t="n">
        <f aca="false">AG40</f>
        <v>0</v>
      </c>
      <c r="CV40" s="145" t="n">
        <f aca="false">AH40</f>
        <v>332.35</v>
      </c>
      <c r="CW40" s="145" t="n">
        <f aca="false">AI40</f>
        <v>0.7375</v>
      </c>
      <c r="CX40" s="145" t="n">
        <f aca="false">AJ40</f>
        <v>0</v>
      </c>
      <c r="CY40" s="145" t="n">
        <f aca="false">(((S40+R40)*AT40)/100)</f>
        <v>30.1308</v>
      </c>
      <c r="CZ40" s="145" t="n">
        <f aca="false">(((S40+R40)*AU40)/100)</f>
        <v>14.56322</v>
      </c>
      <c r="DA40" s="145"/>
      <c r="DB40" s="145"/>
      <c r="DC40" s="145"/>
      <c r="DD40" s="145"/>
      <c r="DE40" s="145" t="s">
        <v>198</v>
      </c>
      <c r="DF40" s="145" t="s">
        <v>198</v>
      </c>
      <c r="DG40" s="145" t="s">
        <v>199</v>
      </c>
      <c r="DH40" s="145"/>
      <c r="DI40" s="145" t="s">
        <v>199</v>
      </c>
      <c r="DJ40" s="145" t="s">
        <v>198</v>
      </c>
      <c r="DK40" s="145"/>
      <c r="DL40" s="145"/>
      <c r="DM40" s="145" t="s">
        <v>201</v>
      </c>
      <c r="DN40" s="145" t="n">
        <v>0</v>
      </c>
      <c r="DO40" s="145" t="n">
        <v>0</v>
      </c>
      <c r="DP40" s="145" t="n">
        <v>1</v>
      </c>
      <c r="DQ40" s="145" t="n">
        <v>1</v>
      </c>
      <c r="DR40" s="145"/>
      <c r="DS40" s="145"/>
      <c r="DT40" s="145"/>
      <c r="DU40" s="145" t="n">
        <v>1009</v>
      </c>
      <c r="DV40" s="145" t="s">
        <v>135</v>
      </c>
      <c r="DW40" s="145" t="s">
        <v>135</v>
      </c>
      <c r="DX40" s="145" t="n">
        <v>1000</v>
      </c>
      <c r="DY40" s="145"/>
      <c r="DZ40" s="145"/>
      <c r="EA40" s="145"/>
      <c r="EB40" s="145"/>
      <c r="EC40" s="145"/>
      <c r="ED40" s="145"/>
      <c r="EE40" s="145" t="n">
        <v>55471642</v>
      </c>
      <c r="EF40" s="145" t="n">
        <v>2</v>
      </c>
      <c r="EG40" s="145" t="s">
        <v>241</v>
      </c>
      <c r="EH40" s="145" t="n">
        <v>6</v>
      </c>
      <c r="EI40" s="145" t="s">
        <v>250</v>
      </c>
      <c r="EJ40" s="145" t="n">
        <v>1</v>
      </c>
      <c r="EK40" s="145" t="n">
        <v>6001</v>
      </c>
      <c r="EL40" s="145" t="s">
        <v>250</v>
      </c>
      <c r="EM40" s="145" t="s">
        <v>251</v>
      </c>
      <c r="EN40" s="145"/>
      <c r="EO40" s="145" t="s">
        <v>273</v>
      </c>
      <c r="EP40" s="145"/>
      <c r="EQ40" s="145" t="n">
        <v>0</v>
      </c>
      <c r="ER40" s="145" t="n">
        <v>12715.19</v>
      </c>
      <c r="ES40" s="145" t="n">
        <v>10103.46</v>
      </c>
      <c r="ET40" s="145" t="n">
        <v>51.19</v>
      </c>
      <c r="EU40" s="145" t="n">
        <v>7.32</v>
      </c>
      <c r="EV40" s="145" t="n">
        <v>2560.54</v>
      </c>
      <c r="EW40" s="145" t="n">
        <v>289</v>
      </c>
      <c r="EX40" s="145" t="n">
        <v>0.59</v>
      </c>
      <c r="EY40" s="145" t="n">
        <v>0</v>
      </c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 t="n">
        <v>0</v>
      </c>
      <c r="FR40" s="145" t="n">
        <f aca="false">ROUND(IF(AND(BH40=3,BI40=3),P40,0),2)</f>
        <v>0</v>
      </c>
      <c r="FS40" s="145" t="n">
        <v>0</v>
      </c>
      <c r="FT40" s="145"/>
      <c r="FU40" s="145"/>
      <c r="FV40" s="145"/>
      <c r="FW40" s="145"/>
      <c r="FX40" s="145" t="n">
        <v>102</v>
      </c>
      <c r="FY40" s="145" t="n">
        <v>49.3</v>
      </c>
      <c r="FZ40" s="145"/>
      <c r="GA40" s="145"/>
      <c r="GB40" s="145"/>
      <c r="GC40" s="145"/>
      <c r="GD40" s="145" t="n">
        <v>1</v>
      </c>
      <c r="GE40" s="145"/>
      <c r="GF40" s="145" t="n">
        <v>480676255</v>
      </c>
      <c r="GG40" s="145" t="n">
        <v>2</v>
      </c>
      <c r="GH40" s="145" t="n">
        <v>1</v>
      </c>
      <c r="GI40" s="145" t="n">
        <v>-2</v>
      </c>
      <c r="GJ40" s="145" t="n">
        <v>0</v>
      </c>
      <c r="GK40" s="145" t="n">
        <v>0</v>
      </c>
      <c r="GL40" s="145" t="n">
        <f aca="false">ROUND(IF(AND(BH40=3,BI40=3,FS40&lt;&gt;0),P40,0),2)</f>
        <v>0</v>
      </c>
      <c r="GM40" s="145" t="n">
        <f aca="false">ROUND(O40+X40+Y40,2)+GX40</f>
        <v>175.81</v>
      </c>
      <c r="GN40" s="145" t="n">
        <f aca="false">IF(OR(BI40=0,BI40=1),ROUND(O40+X40+Y40,2),0)</f>
        <v>175.81</v>
      </c>
      <c r="GO40" s="145" t="n">
        <f aca="false">IF(BI40=2,ROUND(O40+X40+Y40,2),0)</f>
        <v>0</v>
      </c>
      <c r="GP40" s="145" t="n">
        <f aca="false">IF(BI40=4,ROUND(O40+X40+Y40,2)+GX40,0)</f>
        <v>0</v>
      </c>
      <c r="GQ40" s="145"/>
      <c r="GR40" s="145" t="n">
        <v>0</v>
      </c>
      <c r="GS40" s="145" t="n">
        <v>3</v>
      </c>
      <c r="GT40" s="145" t="n">
        <v>0</v>
      </c>
      <c r="GU40" s="145"/>
      <c r="GV40" s="145" t="n">
        <f aca="false">ROUND((GT40),2)</f>
        <v>0</v>
      </c>
      <c r="GW40" s="145" t="n">
        <v>1</v>
      </c>
      <c r="GX40" s="145" t="n">
        <f aca="false">ROUND(HC40*I40,2)</f>
        <v>0</v>
      </c>
      <c r="GY40" s="145"/>
      <c r="GZ40" s="145"/>
      <c r="HA40" s="145" t="n">
        <v>0</v>
      </c>
      <c r="HB40" s="145" t="n">
        <v>0</v>
      </c>
      <c r="HC40" s="145" t="n">
        <f aca="false">GV40*GW40</f>
        <v>0</v>
      </c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 t="s">
        <v>61</v>
      </c>
      <c r="HO40" s="145" t="s">
        <v>63</v>
      </c>
      <c r="HP40" s="145" t="s">
        <v>250</v>
      </c>
      <c r="HQ40" s="145" t="s">
        <v>250</v>
      </c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 t="n">
        <v>0</v>
      </c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54)</f>
        <v>54</v>
      </c>
      <c r="D41" s="0" t="n">
        <f aca="false">ROW(EtalonRes!A62)</f>
        <v>62</v>
      </c>
      <c r="E41" s="0" t="s">
        <v>270</v>
      </c>
      <c r="F41" s="0" t="s">
        <v>247</v>
      </c>
      <c r="G41" s="0" t="s">
        <v>271</v>
      </c>
      <c r="H41" s="0" t="s">
        <v>135</v>
      </c>
      <c r="I41" s="0" t="n">
        <v>0.01</v>
      </c>
      <c r="J41" s="0" t="n">
        <v>0</v>
      </c>
      <c r="K41" s="0" t="n">
        <v>0.01</v>
      </c>
      <c r="O41" s="0" t="n">
        <f aca="false">ROUND(CP41,2)</f>
        <v>1786.94</v>
      </c>
      <c r="P41" s="0" t="n">
        <f aca="false">ROUND(CQ41*I41,2)</f>
        <v>678.95</v>
      </c>
      <c r="Q41" s="0" t="n">
        <f aca="false">ROUND(CR41*I41,2)</f>
        <v>8.47</v>
      </c>
      <c r="R41" s="0" t="n">
        <f aca="false">ROUND(CS41*I41,2)</f>
        <v>3.42</v>
      </c>
      <c r="S41" s="0" t="n">
        <f aca="false">ROUND(CT41*I41,2)</f>
        <v>1099.52</v>
      </c>
      <c r="T41" s="0" t="n">
        <f aca="false">ROUND(CU41*I41,2)</f>
        <v>0</v>
      </c>
      <c r="U41" s="0" t="n">
        <f aca="false">CV41*I41</f>
        <v>3.3235</v>
      </c>
      <c r="V41" s="0" t="n">
        <f aca="false">CW41*I41</f>
        <v>0.007375</v>
      </c>
      <c r="W41" s="0" t="n">
        <f aca="false">ROUND(CX41*I41,2)</f>
        <v>0</v>
      </c>
      <c r="X41" s="0" t="n">
        <f aca="false">ROUND(CY41,2)</f>
        <v>1125</v>
      </c>
      <c r="Y41" s="0" t="n">
        <f aca="false">ROUND(CZ41,2)</f>
        <v>543.75</v>
      </c>
      <c r="AA41" s="0" t="n">
        <v>55668704</v>
      </c>
      <c r="AB41" s="0" t="n">
        <f aca="false">ROUND((AC41+AD41+AF41),2)</f>
        <v>13112.07</v>
      </c>
      <c r="AC41" s="0" t="n">
        <f aca="false">ROUND((ES41),2)</f>
        <v>10103.46</v>
      </c>
      <c r="AD41" s="0" t="n">
        <f aca="false">ROUND(((((ET41*ROUND(1.25,7)))-((EU41*ROUND(1.25,7))))+AE41),2)</f>
        <v>63.99</v>
      </c>
      <c r="AE41" s="0" t="n">
        <f aca="false">ROUND(((EU41*ROUND(1.25,7))),2)</f>
        <v>9.15</v>
      </c>
      <c r="AF41" s="0" t="n">
        <f aca="false">ROUND(((EV41*ROUND(1.15,7))),2)</f>
        <v>2944.62</v>
      </c>
      <c r="AG41" s="0" t="n">
        <f aca="false">ROUND((AP41),2)</f>
        <v>0</v>
      </c>
      <c r="AH41" s="0" t="n">
        <f aca="false">((EW41*ROUND(1.15,7)))</f>
        <v>332.35</v>
      </c>
      <c r="AI41" s="0" t="n">
        <f aca="false">((EX41*ROUND(1.25,7)))</f>
        <v>0.7375</v>
      </c>
      <c r="AJ41" s="0" t="n">
        <f aca="false">(AS41)</f>
        <v>0</v>
      </c>
      <c r="AK41" s="0" t="n">
        <v>12715.19</v>
      </c>
      <c r="AL41" s="0" t="n">
        <v>10103.46</v>
      </c>
      <c r="AM41" s="0" t="n">
        <v>51.19</v>
      </c>
      <c r="AN41" s="0" t="n">
        <v>7.32</v>
      </c>
      <c r="AO41" s="0" t="n">
        <v>2560.54</v>
      </c>
      <c r="AP41" s="0" t="n">
        <v>0</v>
      </c>
      <c r="AQ41" s="0" t="n">
        <v>289</v>
      </c>
      <c r="AR41" s="0" t="n">
        <v>0.59</v>
      </c>
      <c r="AS41" s="0" t="n">
        <v>0</v>
      </c>
      <c r="AT41" s="0" t="n">
        <v>102</v>
      </c>
      <c r="AU41" s="0" t="n">
        <v>49.3</v>
      </c>
      <c r="AV41" s="0" t="n">
        <v>1</v>
      </c>
      <c r="AW41" s="0" t="n">
        <v>1</v>
      </c>
      <c r="AZ41" s="0" t="n">
        <v>1</v>
      </c>
      <c r="BA41" s="0" t="n">
        <v>37.34</v>
      </c>
      <c r="BB41" s="0" t="n">
        <v>13.24</v>
      </c>
      <c r="BC41" s="0" t="n">
        <v>6.72</v>
      </c>
      <c r="BH41" s="0" t="n">
        <v>0</v>
      </c>
      <c r="BI41" s="0" t="n">
        <v>1</v>
      </c>
      <c r="BJ41" s="0" t="s">
        <v>249</v>
      </c>
      <c r="BM41" s="0" t="n">
        <v>6001</v>
      </c>
      <c r="BN41" s="0" t="n">
        <v>0</v>
      </c>
      <c r="BO41" s="0" t="s">
        <v>245</v>
      </c>
      <c r="BP41" s="0" t="n">
        <v>1</v>
      </c>
      <c r="BQ41" s="0" t="n">
        <v>2</v>
      </c>
      <c r="BR41" s="0" t="n">
        <v>0</v>
      </c>
      <c r="BS41" s="0" t="n">
        <v>37.34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02</v>
      </c>
      <c r="CA41" s="0" t="n">
        <v>58</v>
      </c>
      <c r="CE41" s="0" t="n">
        <v>0</v>
      </c>
      <c r="CF41" s="0" t="n">
        <v>0</v>
      </c>
      <c r="CG41" s="0" t="n">
        <v>0</v>
      </c>
      <c r="CM41" s="0" t="n">
        <v>0</v>
      </c>
      <c r="CN41" s="0" t="s">
        <v>272</v>
      </c>
      <c r="CO41" s="0" t="n">
        <v>0</v>
      </c>
      <c r="CP41" s="0" t="n">
        <f aca="false">(P41+Q41+S41)</f>
        <v>1786.94</v>
      </c>
      <c r="CQ41" s="0" t="n">
        <f aca="false">AC41*BC41</f>
        <v>67895.2512</v>
      </c>
      <c r="CR41" s="0" t="n">
        <f aca="false">((((ET41*ROUND(1.25,7)))*BB41-((EU41*ROUND(1.25,7)))*BS41)+AE41*BS41)</f>
        <v>847.1945</v>
      </c>
      <c r="CS41" s="0" t="n">
        <f aca="false">AE41*BS41</f>
        <v>341.661</v>
      </c>
      <c r="CT41" s="0" t="n">
        <f aca="false">AF41*BA41</f>
        <v>109952.1108</v>
      </c>
      <c r="CU41" s="0" t="n">
        <f aca="false">AG41</f>
        <v>0</v>
      </c>
      <c r="CV41" s="0" t="n">
        <f aca="false">AH41</f>
        <v>332.35</v>
      </c>
      <c r="CW41" s="0" t="n">
        <f aca="false">AI41</f>
        <v>0.7375</v>
      </c>
      <c r="CX41" s="0" t="n">
        <f aca="false">AJ41</f>
        <v>0</v>
      </c>
      <c r="CY41" s="0" t="n">
        <f aca="false">(((S41+R41)*AT41)/100)</f>
        <v>1124.9988</v>
      </c>
      <c r="CZ41" s="0" t="n">
        <f aca="false">(((S41+R41)*AU41)/100)</f>
        <v>543.74942</v>
      </c>
      <c r="DE41" s="0" t="s">
        <v>198</v>
      </c>
      <c r="DF41" s="0" t="s">
        <v>198</v>
      </c>
      <c r="DG41" s="0" t="s">
        <v>199</v>
      </c>
      <c r="DI41" s="0" t="s">
        <v>199</v>
      </c>
      <c r="DJ41" s="0" t="s">
        <v>198</v>
      </c>
      <c r="DM41" s="0" t="s">
        <v>201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9</v>
      </c>
      <c r="DV41" s="0" t="s">
        <v>135</v>
      </c>
      <c r="DW41" s="0" t="s">
        <v>135</v>
      </c>
      <c r="DX41" s="0" t="n">
        <v>1000</v>
      </c>
      <c r="EE41" s="0" t="n">
        <v>55471642</v>
      </c>
      <c r="EF41" s="0" t="n">
        <v>2</v>
      </c>
      <c r="EG41" s="0" t="s">
        <v>241</v>
      </c>
      <c r="EH41" s="0" t="n">
        <v>6</v>
      </c>
      <c r="EI41" s="0" t="s">
        <v>250</v>
      </c>
      <c r="EJ41" s="0" t="n">
        <v>1</v>
      </c>
      <c r="EK41" s="0" t="n">
        <v>6001</v>
      </c>
      <c r="EL41" s="0" t="s">
        <v>250</v>
      </c>
      <c r="EM41" s="0" t="s">
        <v>251</v>
      </c>
      <c r="EO41" s="0" t="s">
        <v>273</v>
      </c>
      <c r="EQ41" s="0" t="n">
        <v>0</v>
      </c>
      <c r="ER41" s="0" t="n">
        <v>12715.19</v>
      </c>
      <c r="ES41" s="0" t="n">
        <v>10103.46</v>
      </c>
      <c r="ET41" s="0" t="n">
        <v>51.19</v>
      </c>
      <c r="EU41" s="0" t="n">
        <v>7.32</v>
      </c>
      <c r="EV41" s="0" t="n">
        <v>2560.54</v>
      </c>
      <c r="EW41" s="0" t="n">
        <v>289</v>
      </c>
      <c r="EX41" s="0" t="n">
        <v>0.59</v>
      </c>
      <c r="EY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102</v>
      </c>
      <c r="FY41" s="0" t="n">
        <v>49.3</v>
      </c>
      <c r="GD41" s="0" t="n">
        <v>1</v>
      </c>
      <c r="GF41" s="0" t="n">
        <v>480676255</v>
      </c>
      <c r="GG41" s="0" t="n">
        <v>2</v>
      </c>
      <c r="GH41" s="0" t="n">
        <v>1</v>
      </c>
      <c r="GI41" s="0" t="n">
        <v>4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3455.69</v>
      </c>
      <c r="GN41" s="0" t="n">
        <f aca="false">IF(OR(BI41=0,BI41=1),ROUND(O41+X41+Y41,2),0)</f>
        <v>3455.69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HN41" s="0" t="s">
        <v>61</v>
      </c>
      <c r="HO41" s="0" t="s">
        <v>63</v>
      </c>
      <c r="HP41" s="0" t="s">
        <v>250</v>
      </c>
      <c r="HQ41" s="0" t="s">
        <v>250</v>
      </c>
      <c r="IK41" s="0" t="n">
        <v>0</v>
      </c>
    </row>
    <row r="42" customFormat="false" ht="12.75" hidden="false" customHeight="false" outlineLevel="0" collapsed="false">
      <c r="A42" s="145" t="n">
        <v>17</v>
      </c>
      <c r="B42" s="145" t="n">
        <v>1</v>
      </c>
      <c r="C42" s="145" t="n">
        <f aca="false">ROW(SmtRes!A65)</f>
        <v>65</v>
      </c>
      <c r="D42" s="145" t="n">
        <f aca="false">ROW(EtalonRes!A75)</f>
        <v>75</v>
      </c>
      <c r="E42" s="145" t="s">
        <v>274</v>
      </c>
      <c r="F42" s="145" t="s">
        <v>237</v>
      </c>
      <c r="G42" s="145" t="s">
        <v>275</v>
      </c>
      <c r="H42" s="145" t="s">
        <v>134</v>
      </c>
      <c r="I42" s="145" t="n">
        <f aca="false">ROUND(25.9/100,7)</f>
        <v>0.259</v>
      </c>
      <c r="J42" s="145" t="n">
        <v>0</v>
      </c>
      <c r="K42" s="145" t="n">
        <f aca="false">ROUND(25.9/100,7)</f>
        <v>0.259</v>
      </c>
      <c r="L42" s="145"/>
      <c r="M42" s="145"/>
      <c r="N42" s="145"/>
      <c r="O42" s="145" t="n">
        <f aca="false">ROUND(CP42,2)</f>
        <v>1150.59</v>
      </c>
      <c r="P42" s="145" t="n">
        <f aca="false">ROUND(CQ42*I42,2)</f>
        <v>71.45</v>
      </c>
      <c r="Q42" s="145" t="n">
        <f aca="false">ROUND(CR42*I42,2)</f>
        <v>186.22</v>
      </c>
      <c r="R42" s="145" t="n">
        <f aca="false">ROUND(CS42*I42,2)</f>
        <v>10.67</v>
      </c>
      <c r="S42" s="145" t="n">
        <f aca="false">ROUND(CT42*I42,2)</f>
        <v>892.92</v>
      </c>
      <c r="T42" s="145" t="n">
        <f aca="false">ROUND(CU42*I42,2)</f>
        <v>0</v>
      </c>
      <c r="U42" s="145" t="n">
        <f aca="false">CV42*I42</f>
        <v>88.7593</v>
      </c>
      <c r="V42" s="145" t="n">
        <f aca="false">CW42*I42</f>
        <v>0.8029</v>
      </c>
      <c r="W42" s="145" t="n">
        <f aca="false">ROUND(CX42*I42,2)</f>
        <v>0</v>
      </c>
      <c r="X42" s="145" t="n">
        <f aca="false">ROUND(CY42,2)</f>
        <v>840.34</v>
      </c>
      <c r="Y42" s="145" t="n">
        <f aca="false">ROUND(CZ42,2)</f>
        <v>476.19</v>
      </c>
      <c r="Z42" s="145"/>
      <c r="AA42" s="145" t="n">
        <v>55668703</v>
      </c>
      <c r="AB42" s="145" t="n">
        <f aca="false">ROUND((AC42+AD42+AF42),2)</f>
        <v>4442.43</v>
      </c>
      <c r="AC42" s="145" t="n">
        <f aca="false">ROUND((ES42),2)</f>
        <v>275.88</v>
      </c>
      <c r="AD42" s="145" t="n">
        <f aca="false">ROUND(((((ET42*ROUND(1.25,7)))-((EU42*ROUND(1.25,7))))+AE42),2)</f>
        <v>718.99</v>
      </c>
      <c r="AE42" s="145" t="n">
        <f aca="false">ROUND(((EU42*ROUND(1.25,7))),2)</f>
        <v>41.19</v>
      </c>
      <c r="AF42" s="145" t="n">
        <f aca="false">ROUND(((EV42*ROUND(1.15,7))),2)</f>
        <v>3447.56</v>
      </c>
      <c r="AG42" s="145" t="n">
        <f aca="false">ROUND((AP42),2)</f>
        <v>0</v>
      </c>
      <c r="AH42" s="145" t="n">
        <f aca="false">((EW42*ROUND(1.15,7)))</f>
        <v>342.7</v>
      </c>
      <c r="AI42" s="145" t="n">
        <f aca="false">((EX42*ROUND(1.25,7)))</f>
        <v>3.1</v>
      </c>
      <c r="AJ42" s="145" t="n">
        <f aca="false">(AS42)</f>
        <v>0</v>
      </c>
      <c r="AK42" s="145" t="n">
        <v>3848.95</v>
      </c>
      <c r="AL42" s="145" t="n">
        <v>275.88</v>
      </c>
      <c r="AM42" s="145" t="n">
        <v>575.19</v>
      </c>
      <c r="AN42" s="145" t="n">
        <v>32.95</v>
      </c>
      <c r="AO42" s="145" t="n">
        <v>2997.88</v>
      </c>
      <c r="AP42" s="145" t="n">
        <v>0</v>
      </c>
      <c r="AQ42" s="145" t="n">
        <v>298</v>
      </c>
      <c r="AR42" s="145" t="n">
        <v>2.48</v>
      </c>
      <c r="AS42" s="145" t="n">
        <v>0</v>
      </c>
      <c r="AT42" s="145" t="n">
        <v>93</v>
      </c>
      <c r="AU42" s="145" t="n">
        <v>52.7</v>
      </c>
      <c r="AV42" s="145" t="n">
        <v>1</v>
      </c>
      <c r="AW42" s="145" t="n">
        <v>1</v>
      </c>
      <c r="AX42" s="145"/>
      <c r="AY42" s="145"/>
      <c r="AZ42" s="145" t="n">
        <v>1</v>
      </c>
      <c r="BA42" s="145" t="n">
        <v>1</v>
      </c>
      <c r="BB42" s="145" t="n">
        <v>1</v>
      </c>
      <c r="BC42" s="145" t="n">
        <v>1</v>
      </c>
      <c r="BD42" s="145"/>
      <c r="BE42" s="145"/>
      <c r="BF42" s="145"/>
      <c r="BG42" s="145"/>
      <c r="BH42" s="145" t="n">
        <v>0</v>
      </c>
      <c r="BI42" s="145" t="n">
        <v>1</v>
      </c>
      <c r="BJ42" s="145" t="s">
        <v>239</v>
      </c>
      <c r="BK42" s="145"/>
      <c r="BL42" s="145"/>
      <c r="BM42" s="145" t="n">
        <v>9001</v>
      </c>
      <c r="BN42" s="145" t="n">
        <v>0</v>
      </c>
      <c r="BO42" s="145"/>
      <c r="BP42" s="145" t="n">
        <v>0</v>
      </c>
      <c r="BQ42" s="145" t="n">
        <v>2</v>
      </c>
      <c r="BR42" s="145" t="n">
        <v>0</v>
      </c>
      <c r="BS42" s="145" t="n">
        <v>1</v>
      </c>
      <c r="BT42" s="145" t="n">
        <v>1</v>
      </c>
      <c r="BU42" s="145" t="n">
        <v>1</v>
      </c>
      <c r="BV42" s="145" t="n">
        <v>1</v>
      </c>
      <c r="BW42" s="145" t="n">
        <v>1</v>
      </c>
      <c r="BX42" s="145" t="n">
        <v>1</v>
      </c>
      <c r="BY42" s="145"/>
      <c r="BZ42" s="145" t="n">
        <v>93</v>
      </c>
      <c r="CA42" s="145" t="n">
        <v>62</v>
      </c>
      <c r="CB42" s="145"/>
      <c r="CC42" s="145"/>
      <c r="CD42" s="145"/>
      <c r="CE42" s="145" t="n">
        <v>0</v>
      </c>
      <c r="CF42" s="145" t="n">
        <v>0</v>
      </c>
      <c r="CG42" s="145" t="n">
        <v>0</v>
      </c>
      <c r="CH42" s="145"/>
      <c r="CI42" s="145"/>
      <c r="CJ42" s="145"/>
      <c r="CK42" s="145"/>
      <c r="CL42" s="145"/>
      <c r="CM42" s="145" t="n">
        <v>0</v>
      </c>
      <c r="CN42" s="145" t="s">
        <v>272</v>
      </c>
      <c r="CO42" s="145" t="n">
        <v>0</v>
      </c>
      <c r="CP42" s="145" t="n">
        <f aca="false">(P42+Q42+S42)</f>
        <v>1150.59</v>
      </c>
      <c r="CQ42" s="145" t="n">
        <f aca="false">AC42*BC42</f>
        <v>275.88</v>
      </c>
      <c r="CR42" s="145" t="n">
        <f aca="false">((((ET42*ROUND(1.25,7)))*BB42-((EU42*ROUND(1.25,7)))*BS42)+AE42*BS42)</f>
        <v>718.99</v>
      </c>
      <c r="CS42" s="145" t="n">
        <f aca="false">AE42*BS42</f>
        <v>41.19</v>
      </c>
      <c r="CT42" s="145" t="n">
        <f aca="false">AF42*BA42</f>
        <v>3447.56</v>
      </c>
      <c r="CU42" s="145" t="n">
        <f aca="false">AG42</f>
        <v>0</v>
      </c>
      <c r="CV42" s="145" t="n">
        <f aca="false">AH42</f>
        <v>342.7</v>
      </c>
      <c r="CW42" s="145" t="n">
        <f aca="false">AI42</f>
        <v>3.1</v>
      </c>
      <c r="CX42" s="145" t="n">
        <f aca="false">AJ42</f>
        <v>0</v>
      </c>
      <c r="CY42" s="145" t="n">
        <f aca="false">(((S42+R42)*AT42)/100)</f>
        <v>840.3387</v>
      </c>
      <c r="CZ42" s="145" t="n">
        <f aca="false">(((S42+R42)*AU42)/100)</f>
        <v>476.19193</v>
      </c>
      <c r="DA42" s="145"/>
      <c r="DB42" s="145"/>
      <c r="DC42" s="145"/>
      <c r="DD42" s="145"/>
      <c r="DE42" s="145" t="s">
        <v>198</v>
      </c>
      <c r="DF42" s="145" t="s">
        <v>198</v>
      </c>
      <c r="DG42" s="145" t="s">
        <v>199</v>
      </c>
      <c r="DH42" s="145"/>
      <c r="DI42" s="145" t="s">
        <v>199</v>
      </c>
      <c r="DJ42" s="145" t="s">
        <v>198</v>
      </c>
      <c r="DK42" s="145"/>
      <c r="DL42" s="145"/>
      <c r="DM42" s="145" t="s">
        <v>201</v>
      </c>
      <c r="DN42" s="145" t="n">
        <v>0</v>
      </c>
      <c r="DO42" s="145" t="n">
        <v>0</v>
      </c>
      <c r="DP42" s="145" t="n">
        <v>1</v>
      </c>
      <c r="DQ42" s="145" t="n">
        <v>1</v>
      </c>
      <c r="DR42" s="145"/>
      <c r="DS42" s="145"/>
      <c r="DT42" s="145"/>
      <c r="DU42" s="145" t="n">
        <v>1005</v>
      </c>
      <c r="DV42" s="145" t="s">
        <v>134</v>
      </c>
      <c r="DW42" s="145" t="s">
        <v>134</v>
      </c>
      <c r="DX42" s="145" t="n">
        <v>100</v>
      </c>
      <c r="DY42" s="145"/>
      <c r="DZ42" s="145"/>
      <c r="EA42" s="145"/>
      <c r="EB42" s="145"/>
      <c r="EC42" s="145"/>
      <c r="ED42" s="145"/>
      <c r="EE42" s="145" t="n">
        <v>55471659</v>
      </c>
      <c r="EF42" s="145" t="n">
        <v>2</v>
      </c>
      <c r="EG42" s="145" t="s">
        <v>241</v>
      </c>
      <c r="EH42" s="145" t="n">
        <v>9</v>
      </c>
      <c r="EI42" s="145" t="s">
        <v>242</v>
      </c>
      <c r="EJ42" s="145" t="n">
        <v>1</v>
      </c>
      <c r="EK42" s="145" t="n">
        <v>9001</v>
      </c>
      <c r="EL42" s="145" t="s">
        <v>242</v>
      </c>
      <c r="EM42" s="145" t="s">
        <v>243</v>
      </c>
      <c r="EN42" s="145"/>
      <c r="EO42" s="145" t="s">
        <v>273</v>
      </c>
      <c r="EP42" s="145"/>
      <c r="EQ42" s="145" t="n">
        <v>0</v>
      </c>
      <c r="ER42" s="145" t="n">
        <v>3848.95</v>
      </c>
      <c r="ES42" s="145" t="n">
        <v>275.88</v>
      </c>
      <c r="ET42" s="145" t="n">
        <v>575.19</v>
      </c>
      <c r="EU42" s="145" t="n">
        <v>32.95</v>
      </c>
      <c r="EV42" s="145" t="n">
        <v>2997.88</v>
      </c>
      <c r="EW42" s="145" t="n">
        <v>298</v>
      </c>
      <c r="EX42" s="145" t="n">
        <v>2.48</v>
      </c>
      <c r="EY42" s="145" t="n">
        <v>0</v>
      </c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 t="n">
        <v>0</v>
      </c>
      <c r="FR42" s="145" t="n">
        <f aca="false">ROUND(IF(AND(BH42=3,BI42=3),P42,0),2)</f>
        <v>0</v>
      </c>
      <c r="FS42" s="145" t="n">
        <v>0</v>
      </c>
      <c r="FT42" s="145"/>
      <c r="FU42" s="145"/>
      <c r="FV42" s="145"/>
      <c r="FW42" s="145"/>
      <c r="FX42" s="145" t="n">
        <v>93</v>
      </c>
      <c r="FY42" s="145" t="n">
        <v>52.7</v>
      </c>
      <c r="FZ42" s="145"/>
      <c r="GA42" s="145"/>
      <c r="GB42" s="145"/>
      <c r="GC42" s="145"/>
      <c r="GD42" s="145" t="n">
        <v>1</v>
      </c>
      <c r="GE42" s="145"/>
      <c r="GF42" s="145" t="n">
        <v>829803547</v>
      </c>
      <c r="GG42" s="145" t="n">
        <v>2</v>
      </c>
      <c r="GH42" s="145" t="n">
        <v>1</v>
      </c>
      <c r="GI42" s="145" t="n">
        <v>-2</v>
      </c>
      <c r="GJ42" s="145" t="n">
        <v>0</v>
      </c>
      <c r="GK42" s="145" t="n">
        <v>0</v>
      </c>
      <c r="GL42" s="145" t="n">
        <f aca="false">ROUND(IF(AND(BH42=3,BI42=3,FS42&lt;&gt;0),P42,0),2)</f>
        <v>0</v>
      </c>
      <c r="GM42" s="145" t="n">
        <f aca="false">ROUND(O42+X42+Y42,2)+GX42</f>
        <v>2467.12</v>
      </c>
      <c r="GN42" s="145" t="n">
        <f aca="false">IF(OR(BI42=0,BI42=1),ROUND(O42+X42+Y42,2),0)</f>
        <v>2467.12</v>
      </c>
      <c r="GO42" s="145" t="n">
        <f aca="false">IF(BI42=2,ROUND(O42+X42+Y42,2),0)</f>
        <v>0</v>
      </c>
      <c r="GP42" s="145" t="n">
        <f aca="false">IF(BI42=4,ROUND(O42+X42+Y42,2)+GX42,0)</f>
        <v>0</v>
      </c>
      <c r="GQ42" s="145"/>
      <c r="GR42" s="145" t="n">
        <v>0</v>
      </c>
      <c r="GS42" s="145" t="n">
        <v>3</v>
      </c>
      <c r="GT42" s="145" t="n">
        <v>0</v>
      </c>
      <c r="GU42" s="145"/>
      <c r="GV42" s="145" t="n">
        <f aca="false">ROUND((GT42),2)</f>
        <v>0</v>
      </c>
      <c r="GW42" s="145" t="n">
        <v>1</v>
      </c>
      <c r="GX42" s="145" t="n">
        <f aca="false">ROUND(HC42*I42,2)</f>
        <v>0</v>
      </c>
      <c r="GY42" s="145"/>
      <c r="GZ42" s="145"/>
      <c r="HA42" s="145" t="n">
        <v>0</v>
      </c>
      <c r="HB42" s="145" t="n">
        <v>0</v>
      </c>
      <c r="HC42" s="145" t="n">
        <f aca="false">GV42*GW42</f>
        <v>0</v>
      </c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 t="s">
        <v>53</v>
      </c>
      <c r="HO42" s="145" t="s">
        <v>56</v>
      </c>
      <c r="HP42" s="145" t="s">
        <v>242</v>
      </c>
      <c r="HQ42" s="145" t="s">
        <v>242</v>
      </c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 t="n">
        <v>0</v>
      </c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76)</f>
        <v>76</v>
      </c>
      <c r="D43" s="0" t="n">
        <f aca="false">ROW(EtalonRes!A88)</f>
        <v>88</v>
      </c>
      <c r="E43" s="0" t="s">
        <v>274</v>
      </c>
      <c r="F43" s="0" t="s">
        <v>237</v>
      </c>
      <c r="G43" s="0" t="s">
        <v>275</v>
      </c>
      <c r="H43" s="0" t="s">
        <v>134</v>
      </c>
      <c r="I43" s="0" t="n">
        <f aca="false">ROUND(25.9/100,7)</f>
        <v>0.259</v>
      </c>
      <c r="J43" s="0" t="n">
        <v>0</v>
      </c>
      <c r="K43" s="0" t="n">
        <f aca="false">ROUND(25.9/100,7)</f>
        <v>0.259</v>
      </c>
      <c r="O43" s="0" t="n">
        <f aca="false">ROUND(CP43,2)</f>
        <v>36287.27</v>
      </c>
      <c r="P43" s="0" t="n">
        <f aca="false">ROUND(CQ43*I43,2)</f>
        <v>480.16</v>
      </c>
      <c r="Q43" s="0" t="n">
        <f aca="false">ROUND(CR43*I43,2)</f>
        <v>2465.55</v>
      </c>
      <c r="R43" s="0" t="n">
        <f aca="false">ROUND(CS43*I43,2)</f>
        <v>398.35</v>
      </c>
      <c r="S43" s="0" t="n">
        <f aca="false">ROUND(CT43*I43,2)</f>
        <v>33341.56</v>
      </c>
      <c r="T43" s="0" t="n">
        <f aca="false">ROUND(CU43*I43,2)</f>
        <v>0</v>
      </c>
      <c r="U43" s="0" t="n">
        <f aca="false">CV43*I43</f>
        <v>88.7593</v>
      </c>
      <c r="V43" s="0" t="n">
        <f aca="false">CW43*I43</f>
        <v>0.8029</v>
      </c>
      <c r="W43" s="0" t="n">
        <f aca="false">ROUND(CX43*I43,2)</f>
        <v>0</v>
      </c>
      <c r="X43" s="0" t="n">
        <f aca="false">ROUND(CY43,2)</f>
        <v>31378.12</v>
      </c>
      <c r="Y43" s="0" t="n">
        <f aca="false">ROUND(CZ43,2)</f>
        <v>17780.93</v>
      </c>
      <c r="AA43" s="0" t="n">
        <v>55668704</v>
      </c>
      <c r="AB43" s="0" t="n">
        <f aca="false">ROUND((AC43+AD43+AF43),2)</f>
        <v>4442.43</v>
      </c>
      <c r="AC43" s="0" t="n">
        <f aca="false">ROUND((ES43),2)</f>
        <v>275.88</v>
      </c>
      <c r="AD43" s="0" t="n">
        <f aca="false">ROUND(((((ET43*ROUND(1.25,7)))-((EU43*ROUND(1.25,7))))+AE43),2)</f>
        <v>718.99</v>
      </c>
      <c r="AE43" s="0" t="n">
        <f aca="false">ROUND(((EU43*ROUND(1.25,7))),2)</f>
        <v>41.19</v>
      </c>
      <c r="AF43" s="0" t="n">
        <f aca="false">ROUND(((EV43*ROUND(1.15,7))),2)</f>
        <v>3447.56</v>
      </c>
      <c r="AG43" s="0" t="n">
        <f aca="false">ROUND((AP43),2)</f>
        <v>0</v>
      </c>
      <c r="AH43" s="0" t="n">
        <f aca="false">((EW43*ROUND(1.15,7)))</f>
        <v>342.7</v>
      </c>
      <c r="AI43" s="0" t="n">
        <f aca="false">((EX43*ROUND(1.25,7)))</f>
        <v>3.1</v>
      </c>
      <c r="AJ43" s="0" t="n">
        <f aca="false">(AS43)</f>
        <v>0</v>
      </c>
      <c r="AK43" s="0" t="n">
        <v>3848.95</v>
      </c>
      <c r="AL43" s="0" t="n">
        <v>275.88</v>
      </c>
      <c r="AM43" s="0" t="n">
        <v>575.19</v>
      </c>
      <c r="AN43" s="0" t="n">
        <v>32.95</v>
      </c>
      <c r="AO43" s="0" t="n">
        <v>2997.88</v>
      </c>
      <c r="AP43" s="0" t="n">
        <v>0</v>
      </c>
      <c r="AQ43" s="0" t="n">
        <v>298</v>
      </c>
      <c r="AR43" s="0" t="n">
        <v>2.48</v>
      </c>
      <c r="AS43" s="0" t="n">
        <v>0</v>
      </c>
      <c r="AT43" s="0" t="n">
        <v>93</v>
      </c>
      <c r="AU43" s="0" t="n">
        <v>52.7</v>
      </c>
      <c r="AV43" s="0" t="n">
        <v>1</v>
      </c>
      <c r="AW43" s="0" t="n">
        <v>1</v>
      </c>
      <c r="AZ43" s="0" t="n">
        <v>1</v>
      </c>
      <c r="BA43" s="0" t="n">
        <v>37.34</v>
      </c>
      <c r="BB43" s="0" t="n">
        <v>13.24</v>
      </c>
      <c r="BC43" s="0" t="n">
        <v>6.72</v>
      </c>
      <c r="BH43" s="0" t="n">
        <v>0</v>
      </c>
      <c r="BI43" s="0" t="n">
        <v>1</v>
      </c>
      <c r="BJ43" s="0" t="s">
        <v>239</v>
      </c>
      <c r="BM43" s="0" t="n">
        <v>9001</v>
      </c>
      <c r="BN43" s="0" t="n">
        <v>0</v>
      </c>
      <c r="BO43" s="0" t="s">
        <v>245</v>
      </c>
      <c r="BP43" s="0" t="n">
        <v>1</v>
      </c>
      <c r="BQ43" s="0" t="n">
        <v>2</v>
      </c>
      <c r="BR43" s="0" t="n">
        <v>0</v>
      </c>
      <c r="BS43" s="0" t="n">
        <v>37.34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3</v>
      </c>
      <c r="CA43" s="0" t="n">
        <v>62</v>
      </c>
      <c r="CE43" s="0" t="n">
        <v>0</v>
      </c>
      <c r="CF43" s="0" t="n">
        <v>0</v>
      </c>
      <c r="CG43" s="0" t="n">
        <v>0</v>
      </c>
      <c r="CM43" s="0" t="n">
        <v>0</v>
      </c>
      <c r="CN43" s="0" t="s">
        <v>272</v>
      </c>
      <c r="CO43" s="0" t="n">
        <v>0</v>
      </c>
      <c r="CP43" s="0" t="n">
        <f aca="false">(P43+Q43+S43)</f>
        <v>36287.27</v>
      </c>
      <c r="CQ43" s="0" t="n">
        <f aca="false">AC43*BC43</f>
        <v>1853.9136</v>
      </c>
      <c r="CR43" s="0" t="n">
        <f aca="false">((((ET43*ROUND(1.25,7)))*BB43-((EU43*ROUND(1.25,7)))*BS43)+AE43*BS43)</f>
        <v>9519.48785</v>
      </c>
      <c r="CS43" s="0" t="n">
        <f aca="false">AE43*BS43</f>
        <v>1538.0346</v>
      </c>
      <c r="CT43" s="0" t="n">
        <f aca="false">AF43*BA43</f>
        <v>128731.8904</v>
      </c>
      <c r="CU43" s="0" t="n">
        <f aca="false">AG43</f>
        <v>0</v>
      </c>
      <c r="CV43" s="0" t="n">
        <f aca="false">AH43</f>
        <v>342.7</v>
      </c>
      <c r="CW43" s="0" t="n">
        <f aca="false">AI43</f>
        <v>3.1</v>
      </c>
      <c r="CX43" s="0" t="n">
        <f aca="false">AJ43</f>
        <v>0</v>
      </c>
      <c r="CY43" s="0" t="n">
        <f aca="false">(((S43+R43)*AT43)/100)</f>
        <v>31378.1163</v>
      </c>
      <c r="CZ43" s="0" t="n">
        <f aca="false">(((S43+R43)*AU43)/100)</f>
        <v>17780.93257</v>
      </c>
      <c r="DE43" s="0" t="s">
        <v>198</v>
      </c>
      <c r="DF43" s="0" t="s">
        <v>198</v>
      </c>
      <c r="DG43" s="0" t="s">
        <v>199</v>
      </c>
      <c r="DI43" s="0" t="s">
        <v>199</v>
      </c>
      <c r="DJ43" s="0" t="s">
        <v>198</v>
      </c>
      <c r="DM43" s="0" t="s">
        <v>201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5</v>
      </c>
      <c r="DV43" s="0" t="s">
        <v>134</v>
      </c>
      <c r="DW43" s="0" t="s">
        <v>134</v>
      </c>
      <c r="DX43" s="0" t="n">
        <v>100</v>
      </c>
      <c r="EE43" s="0" t="n">
        <v>55471659</v>
      </c>
      <c r="EF43" s="0" t="n">
        <v>2</v>
      </c>
      <c r="EG43" s="0" t="s">
        <v>241</v>
      </c>
      <c r="EH43" s="0" t="n">
        <v>9</v>
      </c>
      <c r="EI43" s="0" t="s">
        <v>242</v>
      </c>
      <c r="EJ43" s="0" t="n">
        <v>1</v>
      </c>
      <c r="EK43" s="0" t="n">
        <v>9001</v>
      </c>
      <c r="EL43" s="0" t="s">
        <v>242</v>
      </c>
      <c r="EM43" s="0" t="s">
        <v>243</v>
      </c>
      <c r="EO43" s="0" t="s">
        <v>273</v>
      </c>
      <c r="EQ43" s="0" t="n">
        <v>0</v>
      </c>
      <c r="ER43" s="0" t="n">
        <v>3848.95</v>
      </c>
      <c r="ES43" s="0" t="n">
        <v>275.88</v>
      </c>
      <c r="ET43" s="0" t="n">
        <v>575.19</v>
      </c>
      <c r="EU43" s="0" t="n">
        <v>32.95</v>
      </c>
      <c r="EV43" s="0" t="n">
        <v>2997.88</v>
      </c>
      <c r="EW43" s="0" t="n">
        <v>298</v>
      </c>
      <c r="EX43" s="0" t="n">
        <v>2.48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93</v>
      </c>
      <c r="FY43" s="0" t="n">
        <v>52.7</v>
      </c>
      <c r="GD43" s="0" t="n">
        <v>1</v>
      </c>
      <c r="GF43" s="0" t="n">
        <v>829803547</v>
      </c>
      <c r="GG43" s="0" t="n">
        <v>2</v>
      </c>
      <c r="GH43" s="0" t="n">
        <v>1</v>
      </c>
      <c r="GI43" s="0" t="n">
        <v>4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85446.32</v>
      </c>
      <c r="GN43" s="0" t="n">
        <f aca="false">IF(OR(BI43=0,BI43=1),ROUND(O43+X43+Y43,2),0)</f>
        <v>85446.32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0</v>
      </c>
      <c r="HA43" s="0" t="n">
        <v>0</v>
      </c>
      <c r="HB43" s="0" t="n">
        <v>0</v>
      </c>
      <c r="HC43" s="0" t="n">
        <f aca="false">GV43*GW43</f>
        <v>0</v>
      </c>
      <c r="HN43" s="0" t="s">
        <v>53</v>
      </c>
      <c r="HO43" s="0" t="s">
        <v>56</v>
      </c>
      <c r="HP43" s="0" t="s">
        <v>242</v>
      </c>
      <c r="HQ43" s="0" t="s">
        <v>242</v>
      </c>
      <c r="IK43" s="0" t="n">
        <v>0</v>
      </c>
    </row>
    <row r="44" customFormat="false" ht="12.75" hidden="false" customHeight="false" outlineLevel="0" collapsed="false">
      <c r="A44" s="145" t="n">
        <v>18</v>
      </c>
      <c r="B44" s="145" t="n">
        <v>1</v>
      </c>
      <c r="C44" s="145" t="n">
        <v>64</v>
      </c>
      <c r="D44" s="145"/>
      <c r="E44" s="145" t="s">
        <v>76</v>
      </c>
      <c r="F44" s="145" t="s">
        <v>276</v>
      </c>
      <c r="G44" s="145" t="s">
        <v>277</v>
      </c>
      <c r="H44" s="145" t="s">
        <v>138</v>
      </c>
      <c r="I44" s="145" t="n">
        <f aca="false">I42*J44</f>
        <v>25.9</v>
      </c>
      <c r="J44" s="145" t="n">
        <v>100</v>
      </c>
      <c r="K44" s="145" t="n">
        <v>100</v>
      </c>
      <c r="L44" s="145"/>
      <c r="M44" s="145"/>
      <c r="N44" s="145"/>
      <c r="O44" s="145" t="n">
        <f aca="false">ROUND(CP44,2)</f>
        <v>796606.3</v>
      </c>
      <c r="P44" s="145" t="n">
        <f aca="false">ROUND(CQ44*I44,2)</f>
        <v>796606.3</v>
      </c>
      <c r="Q44" s="145" t="n">
        <f aca="false">ROUND(CR44*I44,2)</f>
        <v>0</v>
      </c>
      <c r="R44" s="145" t="n">
        <f aca="false">ROUND(CS44*I44,2)</f>
        <v>0</v>
      </c>
      <c r="S44" s="145" t="n">
        <f aca="false">ROUND(CT44*I44,2)</f>
        <v>0</v>
      </c>
      <c r="T44" s="145" t="n">
        <f aca="false">ROUND(CU44*I44,2)</f>
        <v>0</v>
      </c>
      <c r="U44" s="145" t="n">
        <f aca="false">CV44*I44</f>
        <v>0</v>
      </c>
      <c r="V44" s="145" t="n">
        <f aca="false">CW44*I44</f>
        <v>0</v>
      </c>
      <c r="W44" s="145" t="n">
        <f aca="false">ROUND(CX44*I44,2)</f>
        <v>0</v>
      </c>
      <c r="X44" s="145" t="n">
        <f aca="false">ROUND(CY44,2)</f>
        <v>0</v>
      </c>
      <c r="Y44" s="145" t="n">
        <f aca="false">ROUND(CZ44,2)</f>
        <v>0</v>
      </c>
      <c r="Z44" s="145"/>
      <c r="AA44" s="145" t="n">
        <v>55668703</v>
      </c>
      <c r="AB44" s="145" t="n">
        <f aca="false">ROUND((AC44+AD44+AF44),2)</f>
        <v>30757</v>
      </c>
      <c r="AC44" s="145" t="n">
        <f aca="false">ROUND((ES44),2)</f>
        <v>30757</v>
      </c>
      <c r="AD44" s="145" t="n">
        <f aca="false">ROUND((((ET44)-(EU44))+AE44),2)</f>
        <v>0</v>
      </c>
      <c r="AE44" s="145" t="n">
        <f aca="false">ROUND((EU44),2)</f>
        <v>0</v>
      </c>
      <c r="AF44" s="145" t="n">
        <f aca="false">ROUND((EV44),2)</f>
        <v>0</v>
      </c>
      <c r="AG44" s="145" t="n">
        <f aca="false">ROUND((AP44),2)</f>
        <v>0</v>
      </c>
      <c r="AH44" s="145" t="n">
        <f aca="false">(EW44)</f>
        <v>0</v>
      </c>
      <c r="AI44" s="145" t="n">
        <f aca="false">(EX44)</f>
        <v>0</v>
      </c>
      <c r="AJ44" s="145" t="n">
        <f aca="false">(AS44)</f>
        <v>0</v>
      </c>
      <c r="AK44" s="145" t="n">
        <v>30757</v>
      </c>
      <c r="AL44" s="145" t="n">
        <v>30757</v>
      </c>
      <c r="AM44" s="145" t="n">
        <v>0</v>
      </c>
      <c r="AN44" s="145" t="n">
        <v>0</v>
      </c>
      <c r="AO44" s="145" t="n">
        <v>0</v>
      </c>
      <c r="AP44" s="145" t="n">
        <v>0</v>
      </c>
      <c r="AQ44" s="145" t="n">
        <v>0</v>
      </c>
      <c r="AR44" s="145" t="n">
        <v>0</v>
      </c>
      <c r="AS44" s="145" t="n">
        <v>0</v>
      </c>
      <c r="AT44" s="145" t="n">
        <v>93</v>
      </c>
      <c r="AU44" s="145" t="n">
        <v>62</v>
      </c>
      <c r="AV44" s="145" t="n">
        <v>1</v>
      </c>
      <c r="AW44" s="145" t="n">
        <v>1</v>
      </c>
      <c r="AX44" s="145"/>
      <c r="AY44" s="145"/>
      <c r="AZ44" s="145" t="n">
        <v>1</v>
      </c>
      <c r="BA44" s="145" t="n">
        <v>1</v>
      </c>
      <c r="BB44" s="145" t="n">
        <v>1</v>
      </c>
      <c r="BC44" s="145" t="n">
        <v>1</v>
      </c>
      <c r="BD44" s="145"/>
      <c r="BE44" s="145"/>
      <c r="BF44" s="145"/>
      <c r="BG44" s="145"/>
      <c r="BH44" s="145" t="n">
        <v>3</v>
      </c>
      <c r="BI44" s="145" t="n">
        <v>1</v>
      </c>
      <c r="BJ44" s="145"/>
      <c r="BK44" s="145"/>
      <c r="BL44" s="145"/>
      <c r="BM44" s="145" t="n">
        <v>9001</v>
      </c>
      <c r="BN44" s="145" t="n">
        <v>0</v>
      </c>
      <c r="BO44" s="145"/>
      <c r="BP44" s="145" t="n">
        <v>0</v>
      </c>
      <c r="BQ44" s="145" t="n">
        <v>2</v>
      </c>
      <c r="BR44" s="145" t="n">
        <v>0</v>
      </c>
      <c r="BS44" s="145" t="n">
        <v>1</v>
      </c>
      <c r="BT44" s="145" t="n">
        <v>1</v>
      </c>
      <c r="BU44" s="145" t="n">
        <v>1</v>
      </c>
      <c r="BV44" s="145" t="n">
        <v>1</v>
      </c>
      <c r="BW44" s="145" t="n">
        <v>1</v>
      </c>
      <c r="BX44" s="145" t="n">
        <v>1</v>
      </c>
      <c r="BY44" s="145"/>
      <c r="BZ44" s="145" t="n">
        <v>93</v>
      </c>
      <c r="CA44" s="145" t="n">
        <v>62</v>
      </c>
      <c r="CB44" s="145"/>
      <c r="CC44" s="145"/>
      <c r="CD44" s="145"/>
      <c r="CE44" s="145" t="n">
        <v>0</v>
      </c>
      <c r="CF44" s="145" t="n">
        <v>0</v>
      </c>
      <c r="CG44" s="145" t="n">
        <v>0</v>
      </c>
      <c r="CH44" s="145"/>
      <c r="CI44" s="145"/>
      <c r="CJ44" s="145"/>
      <c r="CK44" s="145"/>
      <c r="CL44" s="145"/>
      <c r="CM44" s="145" t="n">
        <v>0</v>
      </c>
      <c r="CN44" s="145"/>
      <c r="CO44" s="145" t="n">
        <v>0</v>
      </c>
      <c r="CP44" s="145" t="n">
        <f aca="false">(P44+Q44+S44)</f>
        <v>796606.3</v>
      </c>
      <c r="CQ44" s="145" t="n">
        <f aca="false">AC44*BC44</f>
        <v>30757</v>
      </c>
      <c r="CR44" s="145" t="n">
        <f aca="false">(((ET44)*BB44-(EU44)*BS44)+AE44*BS44)</f>
        <v>0</v>
      </c>
      <c r="CS44" s="145" t="n">
        <f aca="false">AE44*BS44</f>
        <v>0</v>
      </c>
      <c r="CT44" s="145" t="n">
        <f aca="false">AF44*BA44</f>
        <v>0</v>
      </c>
      <c r="CU44" s="145" t="n">
        <f aca="false">AG44</f>
        <v>0</v>
      </c>
      <c r="CV44" s="145" t="n">
        <f aca="false">AH44</f>
        <v>0</v>
      </c>
      <c r="CW44" s="145" t="n">
        <f aca="false">AI44</f>
        <v>0</v>
      </c>
      <c r="CX44" s="145" t="n">
        <f aca="false">AJ44</f>
        <v>0</v>
      </c>
      <c r="CY44" s="145" t="n">
        <f aca="false">(((S44+R44)*AT44)/100)</f>
        <v>0</v>
      </c>
      <c r="CZ44" s="145" t="n">
        <f aca="false">(((S44+R44)*AU44)/100)</f>
        <v>0</v>
      </c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 t="n">
        <v>0</v>
      </c>
      <c r="DO44" s="145" t="n">
        <v>0</v>
      </c>
      <c r="DP44" s="145" t="n">
        <v>1</v>
      </c>
      <c r="DQ44" s="145" t="n">
        <v>1</v>
      </c>
      <c r="DR44" s="145"/>
      <c r="DS44" s="145"/>
      <c r="DT44" s="145"/>
      <c r="DU44" s="145" t="n">
        <v>1005</v>
      </c>
      <c r="DV44" s="145" t="s">
        <v>138</v>
      </c>
      <c r="DW44" s="145" t="s">
        <v>138</v>
      </c>
      <c r="DX44" s="145" t="n">
        <v>1</v>
      </c>
      <c r="DY44" s="145"/>
      <c r="DZ44" s="145"/>
      <c r="EA44" s="145"/>
      <c r="EB44" s="145"/>
      <c r="EC44" s="145"/>
      <c r="ED44" s="145"/>
      <c r="EE44" s="145" t="n">
        <v>55471659</v>
      </c>
      <c r="EF44" s="145" t="n">
        <v>2</v>
      </c>
      <c r="EG44" s="145" t="s">
        <v>241</v>
      </c>
      <c r="EH44" s="145" t="n">
        <v>9</v>
      </c>
      <c r="EI44" s="145" t="s">
        <v>242</v>
      </c>
      <c r="EJ44" s="145" t="n">
        <v>1</v>
      </c>
      <c r="EK44" s="145" t="n">
        <v>9001</v>
      </c>
      <c r="EL44" s="145" t="s">
        <v>242</v>
      </c>
      <c r="EM44" s="145" t="s">
        <v>243</v>
      </c>
      <c r="EN44" s="145"/>
      <c r="EO44" s="145"/>
      <c r="EP44" s="145"/>
      <c r="EQ44" s="145" t="n">
        <v>0</v>
      </c>
      <c r="ER44" s="145" t="n">
        <v>0</v>
      </c>
      <c r="ES44" s="145" t="n">
        <v>30757</v>
      </c>
      <c r="ET44" s="145" t="n">
        <v>0</v>
      </c>
      <c r="EU44" s="145" t="n">
        <v>0</v>
      </c>
      <c r="EV44" s="145" t="n">
        <v>0</v>
      </c>
      <c r="EW44" s="145" t="n">
        <v>0</v>
      </c>
      <c r="EX44" s="145" t="n">
        <v>0</v>
      </c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 t="n">
        <v>0</v>
      </c>
      <c r="FR44" s="145" t="n">
        <f aca="false">ROUND(IF(AND(BH44=3,BI44=3),P44,0),2)</f>
        <v>0</v>
      </c>
      <c r="FS44" s="145" t="n">
        <v>0</v>
      </c>
      <c r="FT44" s="145"/>
      <c r="FU44" s="145"/>
      <c r="FV44" s="145"/>
      <c r="FW44" s="145"/>
      <c r="FX44" s="145" t="n">
        <v>93</v>
      </c>
      <c r="FY44" s="145" t="n">
        <v>62</v>
      </c>
      <c r="FZ44" s="145"/>
      <c r="GA44" s="145" t="s">
        <v>278</v>
      </c>
      <c r="GB44" s="145"/>
      <c r="GC44" s="145"/>
      <c r="GD44" s="145" t="n">
        <v>1</v>
      </c>
      <c r="GE44" s="145"/>
      <c r="GF44" s="145" t="n">
        <v>155134122</v>
      </c>
      <c r="GG44" s="145" t="n">
        <v>2</v>
      </c>
      <c r="GH44" s="145" t="n">
        <v>4</v>
      </c>
      <c r="GI44" s="145" t="n">
        <v>-2</v>
      </c>
      <c r="GJ44" s="145" t="n">
        <v>0</v>
      </c>
      <c r="GK44" s="145" t="n">
        <v>0</v>
      </c>
      <c r="GL44" s="145" t="n">
        <f aca="false">ROUND(IF(AND(BH44=3,BI44=3,FS44&lt;&gt;0),P44,0),2)</f>
        <v>0</v>
      </c>
      <c r="GM44" s="145" t="n">
        <f aca="false">ROUND(O44+X44+Y44,2)+GX44</f>
        <v>796606.3</v>
      </c>
      <c r="GN44" s="145" t="n">
        <f aca="false">IF(OR(BI44=0,BI44=1),ROUND(O44+X44+Y44,2),0)</f>
        <v>796606.3</v>
      </c>
      <c r="GO44" s="145" t="n">
        <f aca="false">IF(BI44=2,ROUND(O44+X44+Y44,2),0)</f>
        <v>0</v>
      </c>
      <c r="GP44" s="145" t="n">
        <f aca="false">IF(BI44=4,ROUND(O44+X44+Y44,2)+GX44,0)</f>
        <v>0</v>
      </c>
      <c r="GQ44" s="145"/>
      <c r="GR44" s="145" t="n">
        <v>0</v>
      </c>
      <c r="GS44" s="145" t="n">
        <v>2</v>
      </c>
      <c r="GT44" s="145" t="n">
        <v>0</v>
      </c>
      <c r="GU44" s="145"/>
      <c r="GV44" s="145" t="n">
        <f aca="false">ROUND((GT44),2)</f>
        <v>0</v>
      </c>
      <c r="GW44" s="145" t="n">
        <v>1</v>
      </c>
      <c r="GX44" s="145" t="n">
        <f aca="false">ROUND(HC44*I44,2)</f>
        <v>0</v>
      </c>
      <c r="GY44" s="145"/>
      <c r="GZ44" s="145"/>
      <c r="HA44" s="145" t="n">
        <v>0</v>
      </c>
      <c r="HB44" s="145" t="n">
        <v>0</v>
      </c>
      <c r="HC44" s="145" t="n">
        <f aca="false">GV44*GW44</f>
        <v>0</v>
      </c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 t="s">
        <v>53</v>
      </c>
      <c r="HO44" s="145" t="s">
        <v>56</v>
      </c>
      <c r="HP44" s="145" t="s">
        <v>242</v>
      </c>
      <c r="HQ44" s="145" t="s">
        <v>242</v>
      </c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 t="n">
        <v>0</v>
      </c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75</v>
      </c>
      <c r="E45" s="0" t="s">
        <v>76</v>
      </c>
      <c r="F45" s="0" t="s">
        <v>276</v>
      </c>
      <c r="G45" s="0" t="s">
        <v>277</v>
      </c>
      <c r="H45" s="0" t="s">
        <v>138</v>
      </c>
      <c r="I45" s="0" t="n">
        <f aca="false">I43*J45</f>
        <v>25.9</v>
      </c>
      <c r="J45" s="0" t="n">
        <v>100</v>
      </c>
      <c r="K45" s="0" t="n">
        <v>100</v>
      </c>
      <c r="O45" s="0" t="n">
        <f aca="false">ROUND(CP45,2)</f>
        <v>796606.3</v>
      </c>
      <c r="P45" s="0" t="n">
        <f aca="false">ROUND(CQ45*I45,2)</f>
        <v>796606.3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55668704</v>
      </c>
      <c r="AB45" s="0" t="n">
        <f aca="false">ROUND((AC45+AD45+AF45),2)</f>
        <v>30757</v>
      </c>
      <c r="AC45" s="0" t="n">
        <f aca="false">ROUND((ES45),2)</f>
        <v>30757</v>
      </c>
      <c r="AD45" s="0" t="n">
        <f aca="false">ROUND((((ET45)-(EU45))+AE45),2)</f>
        <v>0</v>
      </c>
      <c r="AE45" s="0" t="n">
        <f aca="false">ROUND((EU45),2)</f>
        <v>0</v>
      </c>
      <c r="AF45" s="0" t="n">
        <f aca="false">ROUND((EV45),2)</f>
        <v>0</v>
      </c>
      <c r="AG45" s="0" t="n">
        <f aca="false">ROUND((AP45),2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30757</v>
      </c>
      <c r="AL45" s="0" t="n">
        <v>30757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93</v>
      </c>
      <c r="AU45" s="0" t="n">
        <v>62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3</v>
      </c>
      <c r="BI45" s="0" t="n">
        <v>1</v>
      </c>
      <c r="BM45" s="0" t="n">
        <v>9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93</v>
      </c>
      <c r="CA45" s="0" t="n">
        <v>62</v>
      </c>
      <c r="CE45" s="0" t="n">
        <v>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796606.3</v>
      </c>
      <c r="CQ45" s="0" t="n">
        <f aca="false">AC45*BC45</f>
        <v>30757</v>
      </c>
      <c r="CR45" s="0" t="n">
        <f aca="false">(((ET45)*BB45-(EU45)*BS45)+AE45*BS45)</f>
        <v>0</v>
      </c>
      <c r="CS45" s="0" t="n">
        <f aca="false">AE45*BS45</f>
        <v>0</v>
      </c>
      <c r="CT45" s="0" t="n">
        <f aca="false">AF45*BA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0</v>
      </c>
      <c r="CZ45" s="0" t="n">
        <f aca="false">(((S45+R45)*AU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5</v>
      </c>
      <c r="DV45" s="0" t="s">
        <v>138</v>
      </c>
      <c r="DW45" s="0" t="s">
        <v>138</v>
      </c>
      <c r="DX45" s="0" t="n">
        <v>1</v>
      </c>
      <c r="EE45" s="0" t="n">
        <v>55471659</v>
      </c>
      <c r="EF45" s="0" t="n">
        <v>2</v>
      </c>
      <c r="EG45" s="0" t="s">
        <v>241</v>
      </c>
      <c r="EH45" s="0" t="n">
        <v>9</v>
      </c>
      <c r="EI45" s="0" t="s">
        <v>242</v>
      </c>
      <c r="EJ45" s="0" t="n">
        <v>1</v>
      </c>
      <c r="EK45" s="0" t="n">
        <v>9001</v>
      </c>
      <c r="EL45" s="0" t="s">
        <v>242</v>
      </c>
      <c r="EM45" s="0" t="s">
        <v>243</v>
      </c>
      <c r="EQ45" s="0" t="n">
        <v>0</v>
      </c>
      <c r="ER45" s="0" t="n">
        <v>0</v>
      </c>
      <c r="ES45" s="0" t="n">
        <v>30757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93</v>
      </c>
      <c r="FY45" s="0" t="n">
        <v>62</v>
      </c>
      <c r="GA45" s="0" t="s">
        <v>278</v>
      </c>
      <c r="GD45" s="0" t="n">
        <v>1</v>
      </c>
      <c r="GF45" s="0" t="n">
        <v>155134122</v>
      </c>
      <c r="GG45" s="0" t="n">
        <v>2</v>
      </c>
      <c r="GH45" s="0" t="n">
        <v>2</v>
      </c>
      <c r="GI45" s="0" t="n">
        <v>3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796606.3</v>
      </c>
      <c r="GN45" s="0" t="n">
        <f aca="false">IF(OR(BI45=0,BI45=1),ROUND(O45+X45+Y45,2),0)</f>
        <v>796606.3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4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HN45" s="0" t="s">
        <v>53</v>
      </c>
      <c r="HO45" s="0" t="s">
        <v>56</v>
      </c>
      <c r="HP45" s="0" t="s">
        <v>242</v>
      </c>
      <c r="HQ45" s="0" t="s">
        <v>242</v>
      </c>
      <c r="IK45" s="0" t="n">
        <v>0</v>
      </c>
    </row>
    <row r="46" customFormat="false" ht="12.75" hidden="false" customHeight="false" outlineLevel="0" collapsed="false">
      <c r="A46" s="145" t="n">
        <v>18</v>
      </c>
      <c r="B46" s="145" t="n">
        <v>1</v>
      </c>
      <c r="C46" s="145" t="n">
        <v>65</v>
      </c>
      <c r="D46" s="145"/>
      <c r="E46" s="145" t="s">
        <v>78</v>
      </c>
      <c r="F46" s="145" t="s">
        <v>276</v>
      </c>
      <c r="G46" s="145" t="s">
        <v>279</v>
      </c>
      <c r="H46" s="145" t="s">
        <v>139</v>
      </c>
      <c r="I46" s="145" t="n">
        <f aca="false">I42*J46</f>
        <v>1</v>
      </c>
      <c r="J46" s="145" t="n">
        <v>3.86100386100386</v>
      </c>
      <c r="K46" s="145" t="n">
        <v>3.861004</v>
      </c>
      <c r="L46" s="145"/>
      <c r="M46" s="145"/>
      <c r="N46" s="145"/>
      <c r="O46" s="145" t="n">
        <f aca="false">ROUND(CP46,2)</f>
        <v>78547</v>
      </c>
      <c r="P46" s="145" t="n">
        <f aca="false">ROUND(CQ46*I46,2)</f>
        <v>78547</v>
      </c>
      <c r="Q46" s="145" t="n">
        <f aca="false">ROUND(CR46*I46,2)</f>
        <v>0</v>
      </c>
      <c r="R46" s="145" t="n">
        <f aca="false">ROUND(CS46*I46,2)</f>
        <v>0</v>
      </c>
      <c r="S46" s="145" t="n">
        <f aca="false">ROUND(CT46*I46,2)</f>
        <v>0</v>
      </c>
      <c r="T46" s="145" t="n">
        <f aca="false">ROUND(CU46*I46,2)</f>
        <v>0</v>
      </c>
      <c r="U46" s="145" t="n">
        <f aca="false">CV46*I46</f>
        <v>0</v>
      </c>
      <c r="V46" s="145" t="n">
        <f aca="false">CW46*I46</f>
        <v>0</v>
      </c>
      <c r="W46" s="145" t="n">
        <f aca="false">ROUND(CX46*I46,2)</f>
        <v>0</v>
      </c>
      <c r="X46" s="145" t="n">
        <f aca="false">ROUND(CY46,2)</f>
        <v>0</v>
      </c>
      <c r="Y46" s="145" t="n">
        <f aca="false">ROUND(CZ46,2)</f>
        <v>0</v>
      </c>
      <c r="Z46" s="145"/>
      <c r="AA46" s="145" t="n">
        <v>55668703</v>
      </c>
      <c r="AB46" s="145" t="n">
        <f aca="false">ROUND((AC46+AD46+AF46),2)</f>
        <v>78547</v>
      </c>
      <c r="AC46" s="145" t="n">
        <f aca="false">ROUND((ES46),2)</f>
        <v>78547</v>
      </c>
      <c r="AD46" s="145" t="n">
        <f aca="false">ROUND((((ET46)-(EU46))+AE46),2)</f>
        <v>0</v>
      </c>
      <c r="AE46" s="145" t="n">
        <f aca="false">ROUND((EU46),2)</f>
        <v>0</v>
      </c>
      <c r="AF46" s="145" t="n">
        <f aca="false">ROUND((EV46),2)</f>
        <v>0</v>
      </c>
      <c r="AG46" s="145" t="n">
        <f aca="false">ROUND((AP46),2)</f>
        <v>0</v>
      </c>
      <c r="AH46" s="145" t="n">
        <f aca="false">(EW46)</f>
        <v>0</v>
      </c>
      <c r="AI46" s="145" t="n">
        <f aca="false">(EX46)</f>
        <v>0</v>
      </c>
      <c r="AJ46" s="145" t="n">
        <f aca="false">(AS46)</f>
        <v>0</v>
      </c>
      <c r="AK46" s="145" t="n">
        <v>78547</v>
      </c>
      <c r="AL46" s="145" t="n">
        <v>78547</v>
      </c>
      <c r="AM46" s="145" t="n">
        <v>0</v>
      </c>
      <c r="AN46" s="145" t="n">
        <v>0</v>
      </c>
      <c r="AO46" s="145" t="n">
        <v>0</v>
      </c>
      <c r="AP46" s="145" t="n">
        <v>0</v>
      </c>
      <c r="AQ46" s="145" t="n">
        <v>0</v>
      </c>
      <c r="AR46" s="145" t="n">
        <v>0</v>
      </c>
      <c r="AS46" s="145" t="n">
        <v>0</v>
      </c>
      <c r="AT46" s="145" t="n">
        <v>93</v>
      </c>
      <c r="AU46" s="145" t="n">
        <v>62</v>
      </c>
      <c r="AV46" s="145" t="n">
        <v>1</v>
      </c>
      <c r="AW46" s="145" t="n">
        <v>1</v>
      </c>
      <c r="AX46" s="145"/>
      <c r="AY46" s="145"/>
      <c r="AZ46" s="145" t="n">
        <v>1</v>
      </c>
      <c r="BA46" s="145" t="n">
        <v>1</v>
      </c>
      <c r="BB46" s="145" t="n">
        <v>1</v>
      </c>
      <c r="BC46" s="145" t="n">
        <v>1</v>
      </c>
      <c r="BD46" s="145"/>
      <c r="BE46" s="145"/>
      <c r="BF46" s="145"/>
      <c r="BG46" s="145"/>
      <c r="BH46" s="145" t="n">
        <v>3</v>
      </c>
      <c r="BI46" s="145" t="n">
        <v>1</v>
      </c>
      <c r="BJ46" s="145"/>
      <c r="BK46" s="145"/>
      <c r="BL46" s="145"/>
      <c r="BM46" s="145" t="n">
        <v>9001</v>
      </c>
      <c r="BN46" s="145" t="n">
        <v>0</v>
      </c>
      <c r="BO46" s="145"/>
      <c r="BP46" s="145" t="n">
        <v>0</v>
      </c>
      <c r="BQ46" s="145" t="n">
        <v>2</v>
      </c>
      <c r="BR46" s="145" t="n">
        <v>0</v>
      </c>
      <c r="BS46" s="145" t="n">
        <v>1</v>
      </c>
      <c r="BT46" s="145" t="n">
        <v>1</v>
      </c>
      <c r="BU46" s="145" t="n">
        <v>1</v>
      </c>
      <c r="BV46" s="145" t="n">
        <v>1</v>
      </c>
      <c r="BW46" s="145" t="n">
        <v>1</v>
      </c>
      <c r="BX46" s="145" t="n">
        <v>1</v>
      </c>
      <c r="BY46" s="145"/>
      <c r="BZ46" s="145" t="n">
        <v>93</v>
      </c>
      <c r="CA46" s="145" t="n">
        <v>62</v>
      </c>
      <c r="CB46" s="145"/>
      <c r="CC46" s="145"/>
      <c r="CD46" s="145"/>
      <c r="CE46" s="145" t="n">
        <v>0</v>
      </c>
      <c r="CF46" s="145" t="n">
        <v>0</v>
      </c>
      <c r="CG46" s="145" t="n">
        <v>0</v>
      </c>
      <c r="CH46" s="145"/>
      <c r="CI46" s="145"/>
      <c r="CJ46" s="145"/>
      <c r="CK46" s="145"/>
      <c r="CL46" s="145"/>
      <c r="CM46" s="145" t="n">
        <v>0</v>
      </c>
      <c r="CN46" s="145"/>
      <c r="CO46" s="145" t="n">
        <v>0</v>
      </c>
      <c r="CP46" s="145" t="n">
        <f aca="false">(P46+Q46+S46)</f>
        <v>78547</v>
      </c>
      <c r="CQ46" s="145" t="n">
        <f aca="false">AC46*BC46</f>
        <v>78547</v>
      </c>
      <c r="CR46" s="145" t="n">
        <f aca="false">(((ET46)*BB46-(EU46)*BS46)+AE46*BS46)</f>
        <v>0</v>
      </c>
      <c r="CS46" s="145" t="n">
        <f aca="false">AE46*BS46</f>
        <v>0</v>
      </c>
      <c r="CT46" s="145" t="n">
        <f aca="false">AF46*BA46</f>
        <v>0</v>
      </c>
      <c r="CU46" s="145" t="n">
        <f aca="false">AG46</f>
        <v>0</v>
      </c>
      <c r="CV46" s="145" t="n">
        <f aca="false">AH46</f>
        <v>0</v>
      </c>
      <c r="CW46" s="145" t="n">
        <f aca="false">AI46</f>
        <v>0</v>
      </c>
      <c r="CX46" s="145" t="n">
        <f aca="false">AJ46</f>
        <v>0</v>
      </c>
      <c r="CY46" s="145" t="n">
        <f aca="false">(((S46+R46)*AT46)/100)</f>
        <v>0</v>
      </c>
      <c r="CZ46" s="145" t="n">
        <f aca="false">(((S46+R46)*AU46)/100)</f>
        <v>0</v>
      </c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 t="n">
        <v>0</v>
      </c>
      <c r="DO46" s="145" t="n">
        <v>0</v>
      </c>
      <c r="DP46" s="145" t="n">
        <v>1</v>
      </c>
      <c r="DQ46" s="145" t="n">
        <v>1</v>
      </c>
      <c r="DR46" s="145"/>
      <c r="DS46" s="145"/>
      <c r="DT46" s="145"/>
      <c r="DU46" s="145" t="n">
        <v>1013</v>
      </c>
      <c r="DV46" s="145" t="s">
        <v>139</v>
      </c>
      <c r="DW46" s="145" t="s">
        <v>139</v>
      </c>
      <c r="DX46" s="145" t="n">
        <v>1</v>
      </c>
      <c r="DY46" s="145"/>
      <c r="DZ46" s="145"/>
      <c r="EA46" s="145"/>
      <c r="EB46" s="145"/>
      <c r="EC46" s="145"/>
      <c r="ED46" s="145"/>
      <c r="EE46" s="145" t="n">
        <v>55471659</v>
      </c>
      <c r="EF46" s="145" t="n">
        <v>2</v>
      </c>
      <c r="EG46" s="145" t="s">
        <v>241</v>
      </c>
      <c r="EH46" s="145" t="n">
        <v>9</v>
      </c>
      <c r="EI46" s="145" t="s">
        <v>242</v>
      </c>
      <c r="EJ46" s="145" t="n">
        <v>1</v>
      </c>
      <c r="EK46" s="145" t="n">
        <v>9001</v>
      </c>
      <c r="EL46" s="145" t="s">
        <v>242</v>
      </c>
      <c r="EM46" s="145" t="s">
        <v>243</v>
      </c>
      <c r="EN46" s="145"/>
      <c r="EO46" s="145"/>
      <c r="EP46" s="145"/>
      <c r="EQ46" s="145" t="n">
        <v>0</v>
      </c>
      <c r="ER46" s="145" t="n">
        <v>0</v>
      </c>
      <c r="ES46" s="145" t="n">
        <v>78547</v>
      </c>
      <c r="ET46" s="145" t="n">
        <v>0</v>
      </c>
      <c r="EU46" s="145" t="n">
        <v>0</v>
      </c>
      <c r="EV46" s="145" t="n">
        <v>0</v>
      </c>
      <c r="EW46" s="145" t="n">
        <v>0</v>
      </c>
      <c r="EX46" s="145" t="n">
        <v>0</v>
      </c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 t="n">
        <v>0</v>
      </c>
      <c r="FR46" s="145" t="n">
        <f aca="false">ROUND(IF(AND(BH46=3,BI46=3),P46,0),2)</f>
        <v>0</v>
      </c>
      <c r="FS46" s="145" t="n">
        <v>0</v>
      </c>
      <c r="FT46" s="145"/>
      <c r="FU46" s="145"/>
      <c r="FV46" s="145"/>
      <c r="FW46" s="145"/>
      <c r="FX46" s="145" t="n">
        <v>93</v>
      </c>
      <c r="FY46" s="145" t="n">
        <v>62</v>
      </c>
      <c r="FZ46" s="145"/>
      <c r="GA46" s="145" t="s">
        <v>278</v>
      </c>
      <c r="GB46" s="145"/>
      <c r="GC46" s="145"/>
      <c r="GD46" s="145" t="n">
        <v>1</v>
      </c>
      <c r="GE46" s="145"/>
      <c r="GF46" s="145" t="n">
        <v>-442735699</v>
      </c>
      <c r="GG46" s="145" t="n">
        <v>2</v>
      </c>
      <c r="GH46" s="145" t="n">
        <v>4</v>
      </c>
      <c r="GI46" s="145" t="n">
        <v>-2</v>
      </c>
      <c r="GJ46" s="145" t="n">
        <v>0</v>
      </c>
      <c r="GK46" s="145" t="n">
        <v>0</v>
      </c>
      <c r="GL46" s="145" t="n">
        <f aca="false">ROUND(IF(AND(BH46=3,BI46=3,FS46&lt;&gt;0),P46,0),2)</f>
        <v>0</v>
      </c>
      <c r="GM46" s="145" t="n">
        <f aca="false">ROUND(O46+X46+Y46,2)+GX46</f>
        <v>78547</v>
      </c>
      <c r="GN46" s="145" t="n">
        <f aca="false">IF(OR(BI46=0,BI46=1),ROUND(O46+X46+Y46,2),0)</f>
        <v>78547</v>
      </c>
      <c r="GO46" s="145" t="n">
        <f aca="false">IF(BI46=2,ROUND(O46+X46+Y46,2),0)</f>
        <v>0</v>
      </c>
      <c r="GP46" s="145" t="n">
        <f aca="false">IF(BI46=4,ROUND(O46+X46+Y46,2)+GX46,0)</f>
        <v>0</v>
      </c>
      <c r="GQ46" s="145"/>
      <c r="GR46" s="145" t="n">
        <v>0</v>
      </c>
      <c r="GS46" s="145" t="n">
        <v>2</v>
      </c>
      <c r="GT46" s="145" t="n">
        <v>0</v>
      </c>
      <c r="GU46" s="145"/>
      <c r="GV46" s="145" t="n">
        <f aca="false">ROUND((GT46),2)</f>
        <v>0</v>
      </c>
      <c r="GW46" s="145" t="n">
        <v>1</v>
      </c>
      <c r="GX46" s="145" t="n">
        <f aca="false">ROUND(HC46*I46,2)</f>
        <v>0</v>
      </c>
      <c r="GY46" s="145"/>
      <c r="GZ46" s="145"/>
      <c r="HA46" s="145" t="n">
        <v>0</v>
      </c>
      <c r="HB46" s="145" t="n">
        <v>0</v>
      </c>
      <c r="HC46" s="145" t="n">
        <f aca="false">GV46*GW46</f>
        <v>0</v>
      </c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 t="s">
        <v>53</v>
      </c>
      <c r="HO46" s="145" t="s">
        <v>56</v>
      </c>
      <c r="HP46" s="145" t="s">
        <v>242</v>
      </c>
      <c r="HQ46" s="145" t="s">
        <v>242</v>
      </c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 t="n">
        <v>0</v>
      </c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76</v>
      </c>
      <c r="E47" s="0" t="s">
        <v>78</v>
      </c>
      <c r="F47" s="0" t="s">
        <v>276</v>
      </c>
      <c r="G47" s="0" t="s">
        <v>279</v>
      </c>
      <c r="H47" s="0" t="s">
        <v>139</v>
      </c>
      <c r="I47" s="0" t="n">
        <f aca="false">I43*J47</f>
        <v>1</v>
      </c>
      <c r="J47" s="0" t="n">
        <v>3.86100386100386</v>
      </c>
      <c r="K47" s="0" t="n">
        <v>3.861004</v>
      </c>
      <c r="O47" s="0" t="n">
        <f aca="false">ROUND(CP47,2)</f>
        <v>78547</v>
      </c>
      <c r="P47" s="0" t="n">
        <f aca="false">ROUND(CQ47*I47,2)</f>
        <v>78547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55668704</v>
      </c>
      <c r="AB47" s="0" t="n">
        <f aca="false">ROUND((AC47+AD47+AF47),2)</f>
        <v>78547</v>
      </c>
      <c r="AC47" s="0" t="n">
        <f aca="false">ROUND((ES47),2)</f>
        <v>78547</v>
      </c>
      <c r="AD47" s="0" t="n">
        <f aca="false">ROUND((((ET47)-(EU47))+AE47),2)</f>
        <v>0</v>
      </c>
      <c r="AE47" s="0" t="n">
        <f aca="false">ROUND((EU47),2)</f>
        <v>0</v>
      </c>
      <c r="AF47" s="0" t="n">
        <f aca="false">ROUND((EV47),2)</f>
        <v>0</v>
      </c>
      <c r="AG47" s="0" t="n">
        <f aca="false">ROUND((AP47),2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78547</v>
      </c>
      <c r="AL47" s="0" t="n">
        <v>78547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93</v>
      </c>
      <c r="AU47" s="0" t="n">
        <v>62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1</v>
      </c>
      <c r="BM47" s="0" t="n">
        <v>9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93</v>
      </c>
      <c r="CA47" s="0" t="n">
        <v>62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78547</v>
      </c>
      <c r="CQ47" s="0" t="n">
        <f aca="false">AC47*BC47</f>
        <v>78547</v>
      </c>
      <c r="CR47" s="0" t="n">
        <f aca="false">(((ET47)*BB47-(EU47)*BS47)+AE47*BS47)</f>
        <v>0</v>
      </c>
      <c r="CS47" s="0" t="n">
        <f aca="false">AE47*BS47</f>
        <v>0</v>
      </c>
      <c r="CT47" s="0" t="n">
        <f aca="false">AF47*BA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139</v>
      </c>
      <c r="DW47" s="0" t="s">
        <v>139</v>
      </c>
      <c r="DX47" s="0" t="n">
        <v>1</v>
      </c>
      <c r="EE47" s="0" t="n">
        <v>55471659</v>
      </c>
      <c r="EF47" s="0" t="n">
        <v>2</v>
      </c>
      <c r="EG47" s="0" t="s">
        <v>241</v>
      </c>
      <c r="EH47" s="0" t="n">
        <v>9</v>
      </c>
      <c r="EI47" s="0" t="s">
        <v>242</v>
      </c>
      <c r="EJ47" s="0" t="n">
        <v>1</v>
      </c>
      <c r="EK47" s="0" t="n">
        <v>9001</v>
      </c>
      <c r="EL47" s="0" t="s">
        <v>242</v>
      </c>
      <c r="EM47" s="0" t="s">
        <v>243</v>
      </c>
      <c r="EQ47" s="0" t="n">
        <v>0</v>
      </c>
      <c r="ER47" s="0" t="n">
        <v>0</v>
      </c>
      <c r="ES47" s="0" t="n">
        <v>78547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93</v>
      </c>
      <c r="FY47" s="0" t="n">
        <v>62</v>
      </c>
      <c r="GA47" s="0" t="s">
        <v>278</v>
      </c>
      <c r="GD47" s="0" t="n">
        <v>1</v>
      </c>
      <c r="GF47" s="0" t="n">
        <v>-442735699</v>
      </c>
      <c r="GG47" s="0" t="n">
        <v>2</v>
      </c>
      <c r="GH47" s="0" t="n">
        <v>2</v>
      </c>
      <c r="GI47" s="0" t="n">
        <v>3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78547</v>
      </c>
      <c r="GN47" s="0" t="n">
        <f aca="false">IF(OR(BI47=0,BI47=1),ROUND(O47+X47+Y47,2),0)</f>
        <v>78547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4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HN47" s="0" t="s">
        <v>53</v>
      </c>
      <c r="HO47" s="0" t="s">
        <v>56</v>
      </c>
      <c r="HP47" s="0" t="s">
        <v>242</v>
      </c>
      <c r="HQ47" s="0" t="s">
        <v>242</v>
      </c>
      <c r="IK47" s="0" t="n">
        <v>0</v>
      </c>
    </row>
    <row r="48" customFormat="false" ht="12.75" hidden="false" customHeight="false" outlineLevel="0" collapsed="false">
      <c r="A48" s="145" t="n">
        <v>17</v>
      </c>
      <c r="B48" s="145" t="n">
        <v>1</v>
      </c>
      <c r="C48" s="145" t="n">
        <f aca="false">ROW(SmtRes!A79)</f>
        <v>79</v>
      </c>
      <c r="D48" s="145" t="n">
        <f aca="false">ROW(EtalonRes!A91)</f>
        <v>91</v>
      </c>
      <c r="E48" s="145" t="s">
        <v>280</v>
      </c>
      <c r="F48" s="145" t="s">
        <v>281</v>
      </c>
      <c r="G48" s="145" t="s">
        <v>282</v>
      </c>
      <c r="H48" s="145" t="s">
        <v>140</v>
      </c>
      <c r="I48" s="145" t="n">
        <f aca="false">ROUND(67.7/100,7)</f>
        <v>0.677</v>
      </c>
      <c r="J48" s="145" t="n">
        <v>0</v>
      </c>
      <c r="K48" s="145" t="n">
        <f aca="false">ROUND(67.7/100,7)</f>
        <v>0.677</v>
      </c>
      <c r="L48" s="145"/>
      <c r="M48" s="145"/>
      <c r="N48" s="145"/>
      <c r="O48" s="145" t="n">
        <f aca="false">ROUND(CP48,2)</f>
        <v>326.97</v>
      </c>
      <c r="P48" s="145" t="n">
        <f aca="false">ROUND(CQ48*I48,2)</f>
        <v>93.24</v>
      </c>
      <c r="Q48" s="145" t="n">
        <f aca="false">ROUND(CR48*I48,2)</f>
        <v>0</v>
      </c>
      <c r="R48" s="145" t="n">
        <f aca="false">ROUND(CS48*I48,2)</f>
        <v>0</v>
      </c>
      <c r="S48" s="145" t="n">
        <f aca="false">ROUND(CT48*I48,2)</f>
        <v>233.73</v>
      </c>
      <c r="T48" s="145" t="n">
        <f aca="false">ROUND(CU48*I48,2)</f>
        <v>0</v>
      </c>
      <c r="U48" s="145" t="n">
        <f aca="false">CV48*I48</f>
        <v>25.770005</v>
      </c>
      <c r="V48" s="145" t="n">
        <f aca="false">CW48*I48</f>
        <v>0</v>
      </c>
      <c r="W48" s="145" t="n">
        <f aca="false">ROUND(CX48*I48,2)</f>
        <v>0</v>
      </c>
      <c r="X48" s="145" t="n">
        <f aca="false">ROUND(CY48,2)</f>
        <v>217.37</v>
      </c>
      <c r="Y48" s="145" t="n">
        <f aca="false">ROUND(CZ48,2)</f>
        <v>123.18</v>
      </c>
      <c r="Z48" s="145"/>
      <c r="AA48" s="145" t="n">
        <v>55668703</v>
      </c>
      <c r="AB48" s="145" t="n">
        <f aca="false">ROUND((AC48+AD48+AF48),2)</f>
        <v>482.98</v>
      </c>
      <c r="AC48" s="145" t="n">
        <f aca="false">ROUND((ES48),2)</f>
        <v>137.73</v>
      </c>
      <c r="AD48" s="145" t="n">
        <f aca="false">ROUND(((((ET48*ROUND(1.25,7)))-((EU48*ROUND(1.25,7))))+AE48),2)</f>
        <v>0</v>
      </c>
      <c r="AE48" s="145" t="n">
        <f aca="false">ROUND(((EU48*ROUND(1.25,7))),2)</f>
        <v>0</v>
      </c>
      <c r="AF48" s="145" t="n">
        <f aca="false">ROUND(((EV48*ROUND(1.15,7))),2)</f>
        <v>345.25</v>
      </c>
      <c r="AG48" s="145" t="n">
        <f aca="false">ROUND((AP48),2)</f>
        <v>0</v>
      </c>
      <c r="AH48" s="145" t="n">
        <f aca="false">((EW48*ROUND(1.15,7)))</f>
        <v>38.065</v>
      </c>
      <c r="AI48" s="145" t="n">
        <f aca="false">((EX48*ROUND(1.25,7)))</f>
        <v>0</v>
      </c>
      <c r="AJ48" s="145" t="n">
        <f aca="false">(AS48)</f>
        <v>0</v>
      </c>
      <c r="AK48" s="145" t="n">
        <v>437.95</v>
      </c>
      <c r="AL48" s="145" t="n">
        <v>137.73</v>
      </c>
      <c r="AM48" s="145" t="n">
        <v>0</v>
      </c>
      <c r="AN48" s="145" t="n">
        <v>0</v>
      </c>
      <c r="AO48" s="145" t="n">
        <v>300.22</v>
      </c>
      <c r="AP48" s="145" t="n">
        <v>0</v>
      </c>
      <c r="AQ48" s="145" t="n">
        <v>33.1</v>
      </c>
      <c r="AR48" s="145" t="n">
        <v>0</v>
      </c>
      <c r="AS48" s="145" t="n">
        <v>0</v>
      </c>
      <c r="AT48" s="145" t="n">
        <v>93</v>
      </c>
      <c r="AU48" s="145" t="n">
        <v>52.7</v>
      </c>
      <c r="AV48" s="145" t="n">
        <v>1</v>
      </c>
      <c r="AW48" s="145" t="n">
        <v>1</v>
      </c>
      <c r="AX48" s="145"/>
      <c r="AY48" s="145"/>
      <c r="AZ48" s="145" t="n">
        <v>1</v>
      </c>
      <c r="BA48" s="145" t="n">
        <v>1</v>
      </c>
      <c r="BB48" s="145" t="n">
        <v>1</v>
      </c>
      <c r="BC48" s="145" t="n">
        <v>1</v>
      </c>
      <c r="BD48" s="145"/>
      <c r="BE48" s="145"/>
      <c r="BF48" s="145"/>
      <c r="BG48" s="145"/>
      <c r="BH48" s="145" t="n">
        <v>0</v>
      </c>
      <c r="BI48" s="145" t="n">
        <v>1</v>
      </c>
      <c r="BJ48" s="145" t="s">
        <v>283</v>
      </c>
      <c r="BK48" s="145"/>
      <c r="BL48" s="145"/>
      <c r="BM48" s="145" t="n">
        <v>9001</v>
      </c>
      <c r="BN48" s="145" t="n">
        <v>0</v>
      </c>
      <c r="BO48" s="145"/>
      <c r="BP48" s="145" t="n">
        <v>0</v>
      </c>
      <c r="BQ48" s="145" t="n">
        <v>2</v>
      </c>
      <c r="BR48" s="145" t="n">
        <v>0</v>
      </c>
      <c r="BS48" s="145" t="n">
        <v>1</v>
      </c>
      <c r="BT48" s="145" t="n">
        <v>1</v>
      </c>
      <c r="BU48" s="145" t="n">
        <v>1</v>
      </c>
      <c r="BV48" s="145" t="n">
        <v>1</v>
      </c>
      <c r="BW48" s="145" t="n">
        <v>1</v>
      </c>
      <c r="BX48" s="145" t="n">
        <v>1</v>
      </c>
      <c r="BY48" s="145"/>
      <c r="BZ48" s="145" t="n">
        <v>93</v>
      </c>
      <c r="CA48" s="145" t="n">
        <v>62</v>
      </c>
      <c r="CB48" s="145"/>
      <c r="CC48" s="145"/>
      <c r="CD48" s="145"/>
      <c r="CE48" s="145" t="n">
        <v>0</v>
      </c>
      <c r="CF48" s="145" t="n">
        <v>0</v>
      </c>
      <c r="CG48" s="145" t="n">
        <v>0</v>
      </c>
      <c r="CH48" s="145"/>
      <c r="CI48" s="145"/>
      <c r="CJ48" s="145"/>
      <c r="CK48" s="145"/>
      <c r="CL48" s="145"/>
      <c r="CM48" s="145" t="n">
        <v>0</v>
      </c>
      <c r="CN48" s="145" t="s">
        <v>272</v>
      </c>
      <c r="CO48" s="145" t="n">
        <v>0</v>
      </c>
      <c r="CP48" s="145" t="n">
        <f aca="false">(P48+Q48+S48)</f>
        <v>326.97</v>
      </c>
      <c r="CQ48" s="145" t="n">
        <f aca="false">AC48*BC48</f>
        <v>137.73</v>
      </c>
      <c r="CR48" s="145" t="n">
        <f aca="false">((((ET48*ROUND(1.25,7)))*BB48-((EU48*ROUND(1.25,7)))*BS48)+AE48*BS48)</f>
        <v>0</v>
      </c>
      <c r="CS48" s="145" t="n">
        <f aca="false">AE48*BS48</f>
        <v>0</v>
      </c>
      <c r="CT48" s="145" t="n">
        <f aca="false">AF48*BA48</f>
        <v>345.25</v>
      </c>
      <c r="CU48" s="145" t="n">
        <f aca="false">AG48</f>
        <v>0</v>
      </c>
      <c r="CV48" s="145" t="n">
        <f aca="false">AH48</f>
        <v>38.065</v>
      </c>
      <c r="CW48" s="145" t="n">
        <f aca="false">AI48</f>
        <v>0</v>
      </c>
      <c r="CX48" s="145" t="n">
        <f aca="false">AJ48</f>
        <v>0</v>
      </c>
      <c r="CY48" s="145" t="n">
        <f aca="false">(((S48+R48)*AT48)/100)</f>
        <v>217.3689</v>
      </c>
      <c r="CZ48" s="145" t="n">
        <f aca="false">(((S48+R48)*AU48)/100)</f>
        <v>123.17571</v>
      </c>
      <c r="DA48" s="145"/>
      <c r="DB48" s="145"/>
      <c r="DC48" s="145"/>
      <c r="DD48" s="145"/>
      <c r="DE48" s="145" t="s">
        <v>198</v>
      </c>
      <c r="DF48" s="145" t="s">
        <v>198</v>
      </c>
      <c r="DG48" s="145" t="s">
        <v>199</v>
      </c>
      <c r="DH48" s="145"/>
      <c r="DI48" s="145" t="s">
        <v>199</v>
      </c>
      <c r="DJ48" s="145" t="s">
        <v>198</v>
      </c>
      <c r="DK48" s="145"/>
      <c r="DL48" s="145"/>
      <c r="DM48" s="145" t="s">
        <v>201</v>
      </c>
      <c r="DN48" s="145" t="n">
        <v>0</v>
      </c>
      <c r="DO48" s="145" t="n">
        <v>0</v>
      </c>
      <c r="DP48" s="145" t="n">
        <v>1</v>
      </c>
      <c r="DQ48" s="145" t="n">
        <v>1</v>
      </c>
      <c r="DR48" s="145"/>
      <c r="DS48" s="145"/>
      <c r="DT48" s="145"/>
      <c r="DU48" s="145" t="n">
        <v>1003</v>
      </c>
      <c r="DV48" s="145" t="s">
        <v>140</v>
      </c>
      <c r="DW48" s="145" t="s">
        <v>140</v>
      </c>
      <c r="DX48" s="145" t="n">
        <v>100</v>
      </c>
      <c r="DY48" s="145"/>
      <c r="DZ48" s="145"/>
      <c r="EA48" s="145"/>
      <c r="EB48" s="145"/>
      <c r="EC48" s="145"/>
      <c r="ED48" s="145"/>
      <c r="EE48" s="145" t="n">
        <v>55471659</v>
      </c>
      <c r="EF48" s="145" t="n">
        <v>2</v>
      </c>
      <c r="EG48" s="145" t="s">
        <v>241</v>
      </c>
      <c r="EH48" s="145" t="n">
        <v>9</v>
      </c>
      <c r="EI48" s="145" t="s">
        <v>242</v>
      </c>
      <c r="EJ48" s="145" t="n">
        <v>1</v>
      </c>
      <c r="EK48" s="145" t="n">
        <v>9001</v>
      </c>
      <c r="EL48" s="145" t="s">
        <v>242</v>
      </c>
      <c r="EM48" s="145" t="s">
        <v>243</v>
      </c>
      <c r="EN48" s="145"/>
      <c r="EO48" s="145" t="s">
        <v>273</v>
      </c>
      <c r="EP48" s="145"/>
      <c r="EQ48" s="145" t="n">
        <v>0</v>
      </c>
      <c r="ER48" s="145" t="n">
        <v>437.95</v>
      </c>
      <c r="ES48" s="145" t="n">
        <v>137.73</v>
      </c>
      <c r="ET48" s="145" t="n">
        <v>0</v>
      </c>
      <c r="EU48" s="145" t="n">
        <v>0</v>
      </c>
      <c r="EV48" s="145" t="n">
        <v>300.22</v>
      </c>
      <c r="EW48" s="145" t="n">
        <v>33.1</v>
      </c>
      <c r="EX48" s="145" t="n">
        <v>0</v>
      </c>
      <c r="EY48" s="145" t="n">
        <v>0</v>
      </c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 t="n">
        <v>0</v>
      </c>
      <c r="FR48" s="145" t="n">
        <f aca="false">ROUND(IF(AND(BH48=3,BI48=3),P48,0),2)</f>
        <v>0</v>
      </c>
      <c r="FS48" s="145" t="n">
        <v>0</v>
      </c>
      <c r="FT48" s="145"/>
      <c r="FU48" s="145"/>
      <c r="FV48" s="145"/>
      <c r="FW48" s="145"/>
      <c r="FX48" s="145" t="n">
        <v>93</v>
      </c>
      <c r="FY48" s="145" t="n">
        <v>52.7</v>
      </c>
      <c r="FZ48" s="145"/>
      <c r="GA48" s="145"/>
      <c r="GB48" s="145"/>
      <c r="GC48" s="145"/>
      <c r="GD48" s="145" t="n">
        <v>1</v>
      </c>
      <c r="GE48" s="145"/>
      <c r="GF48" s="145" t="n">
        <v>977329344</v>
      </c>
      <c r="GG48" s="145" t="n">
        <v>2</v>
      </c>
      <c r="GH48" s="145" t="n">
        <v>1</v>
      </c>
      <c r="GI48" s="145" t="n">
        <v>-2</v>
      </c>
      <c r="GJ48" s="145" t="n">
        <v>0</v>
      </c>
      <c r="GK48" s="145" t="n">
        <v>0</v>
      </c>
      <c r="GL48" s="145" t="n">
        <f aca="false">ROUND(IF(AND(BH48=3,BI48=3,FS48&lt;&gt;0),P48,0),2)</f>
        <v>0</v>
      </c>
      <c r="GM48" s="145" t="n">
        <f aca="false">ROUND(O48+X48+Y48,2)+GX48</f>
        <v>667.52</v>
      </c>
      <c r="GN48" s="145" t="n">
        <f aca="false">IF(OR(BI48=0,BI48=1),ROUND(O48+X48+Y48,2),0)</f>
        <v>667.52</v>
      </c>
      <c r="GO48" s="145" t="n">
        <f aca="false">IF(BI48=2,ROUND(O48+X48+Y48,2),0)</f>
        <v>0</v>
      </c>
      <c r="GP48" s="145" t="n">
        <f aca="false">IF(BI48=4,ROUND(O48+X48+Y48,2)+GX48,0)</f>
        <v>0</v>
      </c>
      <c r="GQ48" s="145"/>
      <c r="GR48" s="145" t="n">
        <v>0</v>
      </c>
      <c r="GS48" s="145" t="n">
        <v>3</v>
      </c>
      <c r="GT48" s="145" t="n">
        <v>0</v>
      </c>
      <c r="GU48" s="145"/>
      <c r="GV48" s="145" t="n">
        <f aca="false">ROUND((GT48),2)</f>
        <v>0</v>
      </c>
      <c r="GW48" s="145" t="n">
        <v>1</v>
      </c>
      <c r="GX48" s="145" t="n">
        <f aca="false">ROUND(HC48*I48,2)</f>
        <v>0</v>
      </c>
      <c r="GY48" s="145"/>
      <c r="GZ48" s="145"/>
      <c r="HA48" s="145" t="n">
        <v>0</v>
      </c>
      <c r="HB48" s="145" t="n">
        <v>0</v>
      </c>
      <c r="HC48" s="145" t="n">
        <f aca="false">GV48*GW48</f>
        <v>0</v>
      </c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 t="s">
        <v>53</v>
      </c>
      <c r="HO48" s="145" t="s">
        <v>56</v>
      </c>
      <c r="HP48" s="145" t="s">
        <v>242</v>
      </c>
      <c r="HQ48" s="145" t="s">
        <v>242</v>
      </c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 t="n">
        <v>0</v>
      </c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82)</f>
        <v>82</v>
      </c>
      <c r="D49" s="0" t="n">
        <f aca="false">ROW(EtalonRes!A94)</f>
        <v>94</v>
      </c>
      <c r="E49" s="0" t="s">
        <v>280</v>
      </c>
      <c r="F49" s="0" t="s">
        <v>281</v>
      </c>
      <c r="G49" s="0" t="s">
        <v>282</v>
      </c>
      <c r="H49" s="0" t="s">
        <v>140</v>
      </c>
      <c r="I49" s="0" t="n">
        <f aca="false">ROUND(67.7/100,7)</f>
        <v>0.677</v>
      </c>
      <c r="J49" s="0" t="n">
        <v>0</v>
      </c>
      <c r="K49" s="0" t="n">
        <f aca="false">ROUND(67.7/100,7)</f>
        <v>0.677</v>
      </c>
      <c r="O49" s="0" t="n">
        <f aca="false">ROUND(CP49,2)</f>
        <v>9354.23</v>
      </c>
      <c r="P49" s="0" t="n">
        <f aca="false">ROUND(CQ49*I49,2)</f>
        <v>626.59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8727.64</v>
      </c>
      <c r="T49" s="0" t="n">
        <f aca="false">ROUND(CU49*I49,2)</f>
        <v>0</v>
      </c>
      <c r="U49" s="0" t="n">
        <f aca="false">CV49*I49</f>
        <v>25.770005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8116.71</v>
      </c>
      <c r="Y49" s="0" t="n">
        <f aca="false">ROUND(CZ49,2)</f>
        <v>4599.47</v>
      </c>
      <c r="AA49" s="0" t="n">
        <v>55668704</v>
      </c>
      <c r="AB49" s="0" t="n">
        <f aca="false">ROUND((AC49+AD49+AF49),2)</f>
        <v>482.98</v>
      </c>
      <c r="AC49" s="0" t="n">
        <f aca="false">ROUND((ES49),2)</f>
        <v>137.73</v>
      </c>
      <c r="AD49" s="0" t="n">
        <f aca="false">ROUND(((((ET49*ROUND(1.25,7)))-((EU49*ROUND(1.25,7))))+AE49),2)</f>
        <v>0</v>
      </c>
      <c r="AE49" s="0" t="n">
        <f aca="false">ROUND(((EU49*ROUND(1.25,7))),2)</f>
        <v>0</v>
      </c>
      <c r="AF49" s="0" t="n">
        <f aca="false">ROUND(((EV49*ROUND(1.15,7))),2)</f>
        <v>345.25</v>
      </c>
      <c r="AG49" s="0" t="n">
        <f aca="false">ROUND((AP49),2)</f>
        <v>0</v>
      </c>
      <c r="AH49" s="0" t="n">
        <f aca="false">((EW49*ROUND(1.15,7)))</f>
        <v>38.065</v>
      </c>
      <c r="AI49" s="0" t="n">
        <f aca="false">((EX49*ROUND(1.25,7)))</f>
        <v>0</v>
      </c>
      <c r="AJ49" s="0" t="n">
        <f aca="false">(AS49)</f>
        <v>0</v>
      </c>
      <c r="AK49" s="0" t="n">
        <v>437.95</v>
      </c>
      <c r="AL49" s="0" t="n">
        <v>137.73</v>
      </c>
      <c r="AM49" s="0" t="n">
        <v>0</v>
      </c>
      <c r="AN49" s="0" t="n">
        <v>0</v>
      </c>
      <c r="AO49" s="0" t="n">
        <v>300.22</v>
      </c>
      <c r="AP49" s="0" t="n">
        <v>0</v>
      </c>
      <c r="AQ49" s="0" t="n">
        <v>33.1</v>
      </c>
      <c r="AR49" s="0" t="n">
        <v>0</v>
      </c>
      <c r="AS49" s="0" t="n">
        <v>0</v>
      </c>
      <c r="AT49" s="0" t="n">
        <v>93</v>
      </c>
      <c r="AU49" s="0" t="n">
        <v>52.7</v>
      </c>
      <c r="AV49" s="0" t="n">
        <v>1</v>
      </c>
      <c r="AW49" s="0" t="n">
        <v>1</v>
      </c>
      <c r="AZ49" s="0" t="n">
        <v>1</v>
      </c>
      <c r="BA49" s="0" t="n">
        <v>37.34</v>
      </c>
      <c r="BB49" s="0" t="n">
        <v>13.24</v>
      </c>
      <c r="BC49" s="0" t="n">
        <v>6.72</v>
      </c>
      <c r="BH49" s="0" t="n">
        <v>0</v>
      </c>
      <c r="BI49" s="0" t="n">
        <v>1</v>
      </c>
      <c r="BJ49" s="0" t="s">
        <v>283</v>
      </c>
      <c r="BM49" s="0" t="n">
        <v>9001</v>
      </c>
      <c r="BN49" s="0" t="n">
        <v>0</v>
      </c>
      <c r="BO49" s="0" t="s">
        <v>245</v>
      </c>
      <c r="BP49" s="0" t="n">
        <v>1</v>
      </c>
      <c r="BQ49" s="0" t="n">
        <v>2</v>
      </c>
      <c r="BR49" s="0" t="n">
        <v>0</v>
      </c>
      <c r="BS49" s="0" t="n">
        <v>37.34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93</v>
      </c>
      <c r="CA49" s="0" t="n">
        <v>62</v>
      </c>
      <c r="CE49" s="0" t="n">
        <v>0</v>
      </c>
      <c r="CF49" s="0" t="n">
        <v>0</v>
      </c>
      <c r="CG49" s="0" t="n">
        <v>0</v>
      </c>
      <c r="CM49" s="0" t="n">
        <v>0</v>
      </c>
      <c r="CN49" s="0" t="s">
        <v>272</v>
      </c>
      <c r="CO49" s="0" t="n">
        <v>0</v>
      </c>
      <c r="CP49" s="0" t="n">
        <f aca="false">(P49+Q49+S49)</f>
        <v>9354.23</v>
      </c>
      <c r="CQ49" s="0" t="n">
        <f aca="false">AC49*BC49</f>
        <v>925.5456</v>
      </c>
      <c r="CR49" s="0" t="n">
        <f aca="false">((((ET49*ROUND(1.25,7)))*BB49-((EU49*ROUND(1.25,7)))*BS49)+AE49*BS49)</f>
        <v>0</v>
      </c>
      <c r="CS49" s="0" t="n">
        <f aca="false">AE49*BS49</f>
        <v>0</v>
      </c>
      <c r="CT49" s="0" t="n">
        <f aca="false">AF49*BA49</f>
        <v>12891.635</v>
      </c>
      <c r="CU49" s="0" t="n">
        <f aca="false">AG49</f>
        <v>0</v>
      </c>
      <c r="CV49" s="0" t="n">
        <f aca="false">AH49</f>
        <v>38.065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8116.7052</v>
      </c>
      <c r="CZ49" s="0" t="n">
        <f aca="false">(((S49+R49)*AU49)/100)</f>
        <v>4599.46628</v>
      </c>
      <c r="DE49" s="0" t="s">
        <v>198</v>
      </c>
      <c r="DF49" s="0" t="s">
        <v>198</v>
      </c>
      <c r="DG49" s="0" t="s">
        <v>199</v>
      </c>
      <c r="DI49" s="0" t="s">
        <v>199</v>
      </c>
      <c r="DJ49" s="0" t="s">
        <v>198</v>
      </c>
      <c r="DM49" s="0" t="s">
        <v>201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3</v>
      </c>
      <c r="DV49" s="0" t="s">
        <v>140</v>
      </c>
      <c r="DW49" s="0" t="s">
        <v>140</v>
      </c>
      <c r="DX49" s="0" t="n">
        <v>100</v>
      </c>
      <c r="EE49" s="0" t="n">
        <v>55471659</v>
      </c>
      <c r="EF49" s="0" t="n">
        <v>2</v>
      </c>
      <c r="EG49" s="0" t="s">
        <v>241</v>
      </c>
      <c r="EH49" s="0" t="n">
        <v>9</v>
      </c>
      <c r="EI49" s="0" t="s">
        <v>242</v>
      </c>
      <c r="EJ49" s="0" t="n">
        <v>1</v>
      </c>
      <c r="EK49" s="0" t="n">
        <v>9001</v>
      </c>
      <c r="EL49" s="0" t="s">
        <v>242</v>
      </c>
      <c r="EM49" s="0" t="s">
        <v>243</v>
      </c>
      <c r="EO49" s="0" t="s">
        <v>273</v>
      </c>
      <c r="EQ49" s="0" t="n">
        <v>0</v>
      </c>
      <c r="ER49" s="0" t="n">
        <v>437.95</v>
      </c>
      <c r="ES49" s="0" t="n">
        <v>137.73</v>
      </c>
      <c r="ET49" s="0" t="n">
        <v>0</v>
      </c>
      <c r="EU49" s="0" t="n">
        <v>0</v>
      </c>
      <c r="EV49" s="0" t="n">
        <v>300.22</v>
      </c>
      <c r="EW49" s="0" t="n">
        <v>33.1</v>
      </c>
      <c r="EX49" s="0" t="n">
        <v>0</v>
      </c>
      <c r="EY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93</v>
      </c>
      <c r="FY49" s="0" t="n">
        <v>52.7</v>
      </c>
      <c r="GD49" s="0" t="n">
        <v>1</v>
      </c>
      <c r="GF49" s="0" t="n">
        <v>977329344</v>
      </c>
      <c r="GG49" s="0" t="n">
        <v>2</v>
      </c>
      <c r="GH49" s="0" t="n">
        <v>1</v>
      </c>
      <c r="GI49" s="0" t="n">
        <v>4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22070.41</v>
      </c>
      <c r="GN49" s="0" t="n">
        <f aca="false">IF(OR(BI49=0,BI49=1),ROUND(O49+X49+Y49,2),0)</f>
        <v>22070.41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HN49" s="0" t="s">
        <v>53</v>
      </c>
      <c r="HO49" s="0" t="s">
        <v>56</v>
      </c>
      <c r="HP49" s="0" t="s">
        <v>242</v>
      </c>
      <c r="HQ49" s="0" t="s">
        <v>242</v>
      </c>
      <c r="IK49" s="0" t="n">
        <v>0</v>
      </c>
    </row>
    <row r="50" customFormat="false" ht="12.75" hidden="false" customHeight="false" outlineLevel="0" collapsed="false">
      <c r="A50" s="145" t="n">
        <v>18</v>
      </c>
      <c r="B50" s="145" t="n">
        <v>1</v>
      </c>
      <c r="C50" s="145" t="n">
        <v>79</v>
      </c>
      <c r="D50" s="145"/>
      <c r="E50" s="145" t="s">
        <v>82</v>
      </c>
      <c r="F50" s="145" t="s">
        <v>276</v>
      </c>
      <c r="G50" s="145" t="s">
        <v>284</v>
      </c>
      <c r="H50" s="145" t="s">
        <v>141</v>
      </c>
      <c r="I50" s="145" t="n">
        <f aca="false">I48*J50</f>
        <v>67.7</v>
      </c>
      <c r="J50" s="145" t="n">
        <v>100</v>
      </c>
      <c r="K50" s="145" t="n">
        <v>100</v>
      </c>
      <c r="L50" s="145"/>
      <c r="M50" s="145"/>
      <c r="N50" s="145"/>
      <c r="O50" s="145" t="n">
        <f aca="false">ROUND(CP50,2)</f>
        <v>197480.9</v>
      </c>
      <c r="P50" s="145" t="n">
        <f aca="false">ROUND(CQ50*I50,2)</f>
        <v>197480.9</v>
      </c>
      <c r="Q50" s="145" t="n">
        <f aca="false">ROUND(CR50*I50,2)</f>
        <v>0</v>
      </c>
      <c r="R50" s="145" t="n">
        <f aca="false">ROUND(CS50*I50,2)</f>
        <v>0</v>
      </c>
      <c r="S50" s="145" t="n">
        <f aca="false">ROUND(CT50*I50,2)</f>
        <v>0</v>
      </c>
      <c r="T50" s="145" t="n">
        <f aca="false">ROUND(CU50*I50,2)</f>
        <v>0</v>
      </c>
      <c r="U50" s="145" t="n">
        <f aca="false">CV50*I50</f>
        <v>0</v>
      </c>
      <c r="V50" s="145" t="n">
        <f aca="false">CW50*I50</f>
        <v>0</v>
      </c>
      <c r="W50" s="145" t="n">
        <f aca="false">ROUND(CX50*I50,2)</f>
        <v>0</v>
      </c>
      <c r="X50" s="145" t="n">
        <f aca="false">ROUND(CY50,2)</f>
        <v>0</v>
      </c>
      <c r="Y50" s="145" t="n">
        <f aca="false">ROUND(CZ50,2)</f>
        <v>0</v>
      </c>
      <c r="Z50" s="145"/>
      <c r="AA50" s="145" t="n">
        <v>55668703</v>
      </c>
      <c r="AB50" s="145" t="n">
        <f aca="false">ROUND((AC50+AD50+AF50),2)</f>
        <v>2917</v>
      </c>
      <c r="AC50" s="145" t="n">
        <f aca="false">ROUND((ES50),2)</f>
        <v>2917</v>
      </c>
      <c r="AD50" s="145" t="n">
        <f aca="false">ROUND((((ET50)-(EU50))+AE50),2)</f>
        <v>0</v>
      </c>
      <c r="AE50" s="145" t="n">
        <f aca="false">ROUND((EU50),2)</f>
        <v>0</v>
      </c>
      <c r="AF50" s="145" t="n">
        <f aca="false">ROUND((EV50),2)</f>
        <v>0</v>
      </c>
      <c r="AG50" s="145" t="n">
        <f aca="false">ROUND((AP50),2)</f>
        <v>0</v>
      </c>
      <c r="AH50" s="145" t="n">
        <f aca="false">(EW50)</f>
        <v>0</v>
      </c>
      <c r="AI50" s="145" t="n">
        <f aca="false">(EX50)</f>
        <v>0</v>
      </c>
      <c r="AJ50" s="145" t="n">
        <f aca="false">(AS50)</f>
        <v>0</v>
      </c>
      <c r="AK50" s="145" t="n">
        <v>2917</v>
      </c>
      <c r="AL50" s="145" t="n">
        <v>2917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93</v>
      </c>
      <c r="AU50" s="145" t="n">
        <v>62</v>
      </c>
      <c r="AV50" s="145" t="n">
        <v>1</v>
      </c>
      <c r="AW50" s="145" t="n">
        <v>1</v>
      </c>
      <c r="AX50" s="145"/>
      <c r="AY50" s="145"/>
      <c r="AZ50" s="145" t="n">
        <v>1</v>
      </c>
      <c r="BA50" s="145" t="n">
        <v>1</v>
      </c>
      <c r="BB50" s="145" t="n">
        <v>1</v>
      </c>
      <c r="BC50" s="145" t="n">
        <v>1</v>
      </c>
      <c r="BD50" s="145"/>
      <c r="BE50" s="145"/>
      <c r="BF50" s="145"/>
      <c r="BG50" s="145"/>
      <c r="BH50" s="145" t="n">
        <v>3</v>
      </c>
      <c r="BI50" s="145" t="n">
        <v>1</v>
      </c>
      <c r="BJ50" s="145"/>
      <c r="BK50" s="145"/>
      <c r="BL50" s="145"/>
      <c r="BM50" s="145" t="n">
        <v>9001</v>
      </c>
      <c r="BN50" s="145" t="n">
        <v>0</v>
      </c>
      <c r="BO50" s="145"/>
      <c r="BP50" s="145" t="n">
        <v>0</v>
      </c>
      <c r="BQ50" s="145" t="n">
        <v>2</v>
      </c>
      <c r="BR50" s="145" t="n">
        <v>0</v>
      </c>
      <c r="BS50" s="145" t="n">
        <v>1</v>
      </c>
      <c r="BT50" s="145" t="n">
        <v>1</v>
      </c>
      <c r="BU50" s="145" t="n">
        <v>1</v>
      </c>
      <c r="BV50" s="145" t="n">
        <v>1</v>
      </c>
      <c r="BW50" s="145" t="n">
        <v>1</v>
      </c>
      <c r="BX50" s="145" t="n">
        <v>1</v>
      </c>
      <c r="BY50" s="145"/>
      <c r="BZ50" s="145" t="n">
        <v>93</v>
      </c>
      <c r="CA50" s="145" t="n">
        <v>62</v>
      </c>
      <c r="CB50" s="145"/>
      <c r="CC50" s="145"/>
      <c r="CD50" s="145"/>
      <c r="CE50" s="145" t="n">
        <v>0</v>
      </c>
      <c r="CF50" s="145" t="n">
        <v>0</v>
      </c>
      <c r="CG50" s="145" t="n">
        <v>0</v>
      </c>
      <c r="CH50" s="145"/>
      <c r="CI50" s="145"/>
      <c r="CJ50" s="145"/>
      <c r="CK50" s="145"/>
      <c r="CL50" s="145"/>
      <c r="CM50" s="145" t="n">
        <v>0</v>
      </c>
      <c r="CN50" s="145"/>
      <c r="CO50" s="145" t="n">
        <v>0</v>
      </c>
      <c r="CP50" s="145" t="n">
        <f aca="false">(P50+Q50+S50)</f>
        <v>197480.9</v>
      </c>
      <c r="CQ50" s="145" t="n">
        <f aca="false">AC50*BC50</f>
        <v>2917</v>
      </c>
      <c r="CR50" s="145" t="n">
        <f aca="false">(((ET50)*BB50-(EU50)*BS50)+AE50*BS50)</f>
        <v>0</v>
      </c>
      <c r="CS50" s="145" t="n">
        <f aca="false">AE50*BS50</f>
        <v>0</v>
      </c>
      <c r="CT50" s="145" t="n">
        <f aca="false">AF50*BA50</f>
        <v>0</v>
      </c>
      <c r="CU50" s="145" t="n">
        <f aca="false">AG50</f>
        <v>0</v>
      </c>
      <c r="CV50" s="145" t="n">
        <f aca="false">AH50</f>
        <v>0</v>
      </c>
      <c r="CW50" s="145" t="n">
        <f aca="false">AI50</f>
        <v>0</v>
      </c>
      <c r="CX50" s="145" t="n">
        <f aca="false">AJ50</f>
        <v>0</v>
      </c>
      <c r="CY50" s="145" t="n">
        <f aca="false">(((S50+R50)*AT50)/100)</f>
        <v>0</v>
      </c>
      <c r="CZ50" s="145" t="n">
        <f aca="false">(((S50+R50)*AU50)/100)</f>
        <v>0</v>
      </c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 t="n">
        <v>0</v>
      </c>
      <c r="DO50" s="145" t="n">
        <v>0</v>
      </c>
      <c r="DP50" s="145" t="n">
        <v>1</v>
      </c>
      <c r="DQ50" s="145" t="n">
        <v>1</v>
      </c>
      <c r="DR50" s="145"/>
      <c r="DS50" s="145"/>
      <c r="DT50" s="145"/>
      <c r="DU50" s="145" t="n">
        <v>1003</v>
      </c>
      <c r="DV50" s="145" t="s">
        <v>141</v>
      </c>
      <c r="DW50" s="145" t="s">
        <v>141</v>
      </c>
      <c r="DX50" s="145" t="n">
        <v>1</v>
      </c>
      <c r="DY50" s="145"/>
      <c r="DZ50" s="145"/>
      <c r="EA50" s="145"/>
      <c r="EB50" s="145"/>
      <c r="EC50" s="145"/>
      <c r="ED50" s="145"/>
      <c r="EE50" s="145" t="n">
        <v>55471659</v>
      </c>
      <c r="EF50" s="145" t="n">
        <v>2</v>
      </c>
      <c r="EG50" s="145" t="s">
        <v>241</v>
      </c>
      <c r="EH50" s="145" t="n">
        <v>9</v>
      </c>
      <c r="EI50" s="145" t="s">
        <v>242</v>
      </c>
      <c r="EJ50" s="145" t="n">
        <v>1</v>
      </c>
      <c r="EK50" s="145" t="n">
        <v>9001</v>
      </c>
      <c r="EL50" s="145" t="s">
        <v>242</v>
      </c>
      <c r="EM50" s="145" t="s">
        <v>243</v>
      </c>
      <c r="EN50" s="145"/>
      <c r="EO50" s="145"/>
      <c r="EP50" s="145"/>
      <c r="EQ50" s="145" t="n">
        <v>0</v>
      </c>
      <c r="ER50" s="145" t="n">
        <v>0</v>
      </c>
      <c r="ES50" s="145" t="n">
        <v>2917</v>
      </c>
      <c r="ET50" s="145" t="n">
        <v>0</v>
      </c>
      <c r="EU50" s="145" t="n">
        <v>0</v>
      </c>
      <c r="EV50" s="145" t="n">
        <v>0</v>
      </c>
      <c r="EW50" s="145" t="n">
        <v>0</v>
      </c>
      <c r="EX50" s="145" t="n">
        <v>0</v>
      </c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 t="n">
        <v>0</v>
      </c>
      <c r="FR50" s="145" t="n">
        <f aca="false">ROUND(IF(AND(BH50=3,BI50=3),P50,0),2)</f>
        <v>0</v>
      </c>
      <c r="FS50" s="145" t="n">
        <v>0</v>
      </c>
      <c r="FT50" s="145"/>
      <c r="FU50" s="145"/>
      <c r="FV50" s="145"/>
      <c r="FW50" s="145"/>
      <c r="FX50" s="145" t="n">
        <v>93</v>
      </c>
      <c r="FY50" s="145" t="n">
        <v>62</v>
      </c>
      <c r="FZ50" s="145"/>
      <c r="GA50" s="145" t="s">
        <v>278</v>
      </c>
      <c r="GB50" s="145"/>
      <c r="GC50" s="145"/>
      <c r="GD50" s="145" t="n">
        <v>1</v>
      </c>
      <c r="GE50" s="145"/>
      <c r="GF50" s="145" t="n">
        <v>1239079577</v>
      </c>
      <c r="GG50" s="145" t="n">
        <v>2</v>
      </c>
      <c r="GH50" s="145" t="n">
        <v>4</v>
      </c>
      <c r="GI50" s="145" t="n">
        <v>-2</v>
      </c>
      <c r="GJ50" s="145" t="n">
        <v>0</v>
      </c>
      <c r="GK50" s="145" t="n">
        <v>0</v>
      </c>
      <c r="GL50" s="145" t="n">
        <f aca="false">ROUND(IF(AND(BH50=3,BI50=3,FS50&lt;&gt;0),P50,0),2)</f>
        <v>0</v>
      </c>
      <c r="GM50" s="145" t="n">
        <f aca="false">ROUND(O50+X50+Y50,2)+GX50</f>
        <v>197480.9</v>
      </c>
      <c r="GN50" s="145" t="n">
        <f aca="false">IF(OR(BI50=0,BI50=1),ROUND(O50+X50+Y50,2),0)</f>
        <v>197480.9</v>
      </c>
      <c r="GO50" s="145" t="n">
        <f aca="false">IF(BI50=2,ROUND(O50+X50+Y50,2),0)</f>
        <v>0</v>
      </c>
      <c r="GP50" s="145" t="n">
        <f aca="false">IF(BI50=4,ROUND(O50+X50+Y50,2)+GX50,0)</f>
        <v>0</v>
      </c>
      <c r="GQ50" s="145"/>
      <c r="GR50" s="145" t="n">
        <v>0</v>
      </c>
      <c r="GS50" s="145" t="n">
        <v>2</v>
      </c>
      <c r="GT50" s="145" t="n">
        <v>0</v>
      </c>
      <c r="GU50" s="145"/>
      <c r="GV50" s="145" t="n">
        <f aca="false">ROUND((GT50),2)</f>
        <v>0</v>
      </c>
      <c r="GW50" s="145" t="n">
        <v>1</v>
      </c>
      <c r="GX50" s="145" t="n">
        <f aca="false">ROUND(HC50*I50,2)</f>
        <v>0</v>
      </c>
      <c r="GY50" s="145"/>
      <c r="GZ50" s="145"/>
      <c r="HA50" s="145" t="n">
        <v>0</v>
      </c>
      <c r="HB50" s="145" t="n">
        <v>0</v>
      </c>
      <c r="HC50" s="145" t="n">
        <f aca="false">GV50*GW50</f>
        <v>0</v>
      </c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 t="s">
        <v>53</v>
      </c>
      <c r="HO50" s="145" t="s">
        <v>56</v>
      </c>
      <c r="HP50" s="145" t="s">
        <v>242</v>
      </c>
      <c r="HQ50" s="145" t="s">
        <v>242</v>
      </c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 t="n">
        <v>0</v>
      </c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82</v>
      </c>
      <c r="E51" s="0" t="s">
        <v>82</v>
      </c>
      <c r="F51" s="0" t="s">
        <v>276</v>
      </c>
      <c r="G51" s="0" t="s">
        <v>284</v>
      </c>
      <c r="H51" s="0" t="s">
        <v>141</v>
      </c>
      <c r="I51" s="0" t="n">
        <f aca="false">I49*J51</f>
        <v>67.7</v>
      </c>
      <c r="J51" s="0" t="n">
        <v>100</v>
      </c>
      <c r="K51" s="0" t="n">
        <v>100</v>
      </c>
      <c r="O51" s="0" t="n">
        <f aca="false">ROUND(CP51,2)</f>
        <v>197480.9</v>
      </c>
      <c r="P51" s="0" t="n">
        <f aca="false">ROUND(CQ51*I51,2)</f>
        <v>197480.9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55668704</v>
      </c>
      <c r="AB51" s="0" t="n">
        <f aca="false">ROUND((AC51+AD51+AF51),2)</f>
        <v>2917</v>
      </c>
      <c r="AC51" s="0" t="n">
        <f aca="false">ROUND((ES51),2)</f>
        <v>2917</v>
      </c>
      <c r="AD51" s="0" t="n">
        <f aca="false">ROUND((((ET51)-(EU51))+AE51),2)</f>
        <v>0</v>
      </c>
      <c r="AE51" s="0" t="n">
        <f aca="false">ROUND((EU51),2)</f>
        <v>0</v>
      </c>
      <c r="AF51" s="0" t="n">
        <f aca="false">ROUND((EV51),2)</f>
        <v>0</v>
      </c>
      <c r="AG51" s="0" t="n">
        <f aca="false">ROUND((AP51),2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2917</v>
      </c>
      <c r="AL51" s="0" t="n">
        <v>2917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93</v>
      </c>
      <c r="AU51" s="0" t="n">
        <v>62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M51" s="0" t="n">
        <v>9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3</v>
      </c>
      <c r="CA51" s="0" t="n">
        <v>62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97480.9</v>
      </c>
      <c r="CQ51" s="0" t="n">
        <f aca="false">AC51*BC51</f>
        <v>2917</v>
      </c>
      <c r="CR51" s="0" t="n">
        <f aca="false">(((ET51)*BB51-(EU51)*BS51)+AE51*BS51)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3</v>
      </c>
      <c r="DV51" s="0" t="s">
        <v>141</v>
      </c>
      <c r="DW51" s="0" t="s">
        <v>141</v>
      </c>
      <c r="DX51" s="0" t="n">
        <v>1</v>
      </c>
      <c r="EE51" s="0" t="n">
        <v>55471659</v>
      </c>
      <c r="EF51" s="0" t="n">
        <v>2</v>
      </c>
      <c r="EG51" s="0" t="s">
        <v>241</v>
      </c>
      <c r="EH51" s="0" t="n">
        <v>9</v>
      </c>
      <c r="EI51" s="0" t="s">
        <v>242</v>
      </c>
      <c r="EJ51" s="0" t="n">
        <v>1</v>
      </c>
      <c r="EK51" s="0" t="n">
        <v>9001</v>
      </c>
      <c r="EL51" s="0" t="s">
        <v>242</v>
      </c>
      <c r="EM51" s="0" t="s">
        <v>243</v>
      </c>
      <c r="EQ51" s="0" t="n">
        <v>0</v>
      </c>
      <c r="ER51" s="0" t="n">
        <v>0</v>
      </c>
      <c r="ES51" s="0" t="n">
        <v>2917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X51" s="0" t="n">
        <v>93</v>
      </c>
      <c r="FY51" s="0" t="n">
        <v>62</v>
      </c>
      <c r="GA51" s="0" t="s">
        <v>278</v>
      </c>
      <c r="GD51" s="0" t="n">
        <v>1</v>
      </c>
      <c r="GF51" s="0" t="n">
        <v>1239079577</v>
      </c>
      <c r="GG51" s="0" t="n">
        <v>2</v>
      </c>
      <c r="GH51" s="0" t="n">
        <v>2</v>
      </c>
      <c r="GI51" s="0" t="n">
        <v>3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197480.9</v>
      </c>
      <c r="GN51" s="0" t="n">
        <f aca="false">IF(OR(BI51=0,BI51=1),ROUND(O51+X51+Y51,2),0)</f>
        <v>197480.9</v>
      </c>
      <c r="GO51" s="0" t="n">
        <f aca="false">IF(BI51=2,ROUND(O51+X51+Y51,2),0)</f>
        <v>0</v>
      </c>
      <c r="GP51" s="0" t="n">
        <f aca="false">IF(BI51=4,ROUND(O51+X51+Y51,2)+GX51,0)</f>
        <v>0</v>
      </c>
      <c r="GR51" s="0" t="n">
        <v>0</v>
      </c>
      <c r="GS51" s="0" t="n">
        <v>4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HN51" s="0" t="s">
        <v>53</v>
      </c>
      <c r="HO51" s="0" t="s">
        <v>56</v>
      </c>
      <c r="HP51" s="0" t="s">
        <v>242</v>
      </c>
      <c r="HQ51" s="0" t="s">
        <v>242</v>
      </c>
      <c r="IK51" s="0" t="n">
        <v>0</v>
      </c>
    </row>
    <row r="52" customFormat="false" ht="12.75" hidden="false" customHeight="false" outlineLevel="0" collapsed="false">
      <c r="A52" s="145" t="n">
        <v>17</v>
      </c>
      <c r="B52" s="145" t="n">
        <v>1</v>
      </c>
      <c r="C52" s="145" t="n">
        <f aca="false">ROW(SmtRes!A85)</f>
        <v>85</v>
      </c>
      <c r="D52" s="145" t="n">
        <f aca="false">ROW(EtalonRes!A97)</f>
        <v>97</v>
      </c>
      <c r="E52" s="145" t="s">
        <v>285</v>
      </c>
      <c r="F52" s="145" t="s">
        <v>286</v>
      </c>
      <c r="G52" s="145" t="s">
        <v>287</v>
      </c>
      <c r="H52" s="145" t="s">
        <v>140</v>
      </c>
      <c r="I52" s="145" t="n">
        <f aca="false">ROUND(3/100,7)</f>
        <v>0.03</v>
      </c>
      <c r="J52" s="145" t="n">
        <v>0</v>
      </c>
      <c r="K52" s="145" t="n">
        <f aca="false">ROUND(3/100,7)</f>
        <v>0.03</v>
      </c>
      <c r="L52" s="145"/>
      <c r="M52" s="145"/>
      <c r="N52" s="145"/>
      <c r="O52" s="145" t="n">
        <f aca="false">ROUND(CP52,2)</f>
        <v>7.31</v>
      </c>
      <c r="P52" s="145" t="n">
        <f aca="false">ROUND(CQ52*I52,2)</f>
        <v>2.41</v>
      </c>
      <c r="Q52" s="145" t="n">
        <f aca="false">ROUND(CR52*I52,2)</f>
        <v>0</v>
      </c>
      <c r="R52" s="145" t="n">
        <f aca="false">ROUND(CS52*I52,2)</f>
        <v>0</v>
      </c>
      <c r="S52" s="145" t="n">
        <f aca="false">ROUND(CT52*I52,2)</f>
        <v>4.9</v>
      </c>
      <c r="T52" s="145" t="n">
        <f aca="false">ROUND(CU52*I52,2)</f>
        <v>0</v>
      </c>
      <c r="U52" s="145" t="n">
        <f aca="false">CV52*I52</f>
        <v>0.57408</v>
      </c>
      <c r="V52" s="145" t="n">
        <f aca="false">CW52*I52</f>
        <v>0</v>
      </c>
      <c r="W52" s="145" t="n">
        <f aca="false">ROUND(CX52*I52,2)</f>
        <v>0</v>
      </c>
      <c r="X52" s="145" t="n">
        <f aca="false">ROUND(CY52,2)</f>
        <v>5.49</v>
      </c>
      <c r="Y52" s="145" t="n">
        <f aca="false">ROUND(CZ52,2)</f>
        <v>2.71</v>
      </c>
      <c r="Z52" s="145"/>
      <c r="AA52" s="145" t="n">
        <v>55668703</v>
      </c>
      <c r="AB52" s="145" t="n">
        <f aca="false">ROUND((AC52+AD52+AF52),2)</f>
        <v>243.63</v>
      </c>
      <c r="AC52" s="145" t="n">
        <f aca="false">ROUND((ES52),2)</f>
        <v>80.4</v>
      </c>
      <c r="AD52" s="145" t="n">
        <f aca="false">ROUND(((((ET52*ROUND(1.25,7)))-((EU52*ROUND(1.25,7))))+AE52),2)</f>
        <v>0</v>
      </c>
      <c r="AE52" s="145" t="n">
        <f aca="false">ROUND(((EU52*ROUND(1.25,7))),2)</f>
        <v>0</v>
      </c>
      <c r="AF52" s="145" t="n">
        <f aca="false">ROUND(((EV52*ROUND(1.15,7))),2)</f>
        <v>163.23</v>
      </c>
      <c r="AG52" s="145" t="n">
        <f aca="false">ROUND((AP52),2)</f>
        <v>0</v>
      </c>
      <c r="AH52" s="145" t="n">
        <f aca="false">((EW52*ROUND(1.15,7)))</f>
        <v>19.136</v>
      </c>
      <c r="AI52" s="145" t="n">
        <f aca="false">((EX52*ROUND(1.25,7)))</f>
        <v>0</v>
      </c>
      <c r="AJ52" s="145" t="n">
        <f aca="false">(AS52)</f>
        <v>0</v>
      </c>
      <c r="AK52" s="145" t="n">
        <v>222.34</v>
      </c>
      <c r="AL52" s="145" t="n">
        <v>80.4</v>
      </c>
      <c r="AM52" s="145" t="n">
        <v>0</v>
      </c>
      <c r="AN52" s="145" t="n">
        <v>0</v>
      </c>
      <c r="AO52" s="145" t="n">
        <v>141.94</v>
      </c>
      <c r="AP52" s="145" t="n">
        <v>0</v>
      </c>
      <c r="AQ52" s="145" t="n">
        <v>16.64</v>
      </c>
      <c r="AR52" s="145" t="n">
        <v>0</v>
      </c>
      <c r="AS52" s="145" t="n">
        <v>0</v>
      </c>
      <c r="AT52" s="145" t="n">
        <v>112</v>
      </c>
      <c r="AU52" s="145" t="n">
        <v>55.25</v>
      </c>
      <c r="AV52" s="145" t="n">
        <v>1</v>
      </c>
      <c r="AW52" s="145" t="n">
        <v>1</v>
      </c>
      <c r="AX52" s="145"/>
      <c r="AY52" s="145"/>
      <c r="AZ52" s="145" t="n">
        <v>1</v>
      </c>
      <c r="BA52" s="145" t="n">
        <v>1</v>
      </c>
      <c r="BB52" s="145" t="n">
        <v>1</v>
      </c>
      <c r="BC52" s="145" t="n">
        <v>1</v>
      </c>
      <c r="BD52" s="145"/>
      <c r="BE52" s="145"/>
      <c r="BF52" s="145"/>
      <c r="BG52" s="145"/>
      <c r="BH52" s="145" t="n">
        <v>0</v>
      </c>
      <c r="BI52" s="145" t="n">
        <v>1</v>
      </c>
      <c r="BJ52" s="145" t="s">
        <v>288</v>
      </c>
      <c r="BK52" s="145"/>
      <c r="BL52" s="145"/>
      <c r="BM52" s="145" t="n">
        <v>11001</v>
      </c>
      <c r="BN52" s="145" t="n">
        <v>0</v>
      </c>
      <c r="BO52" s="145"/>
      <c r="BP52" s="145" t="n">
        <v>0</v>
      </c>
      <c r="BQ52" s="145" t="n">
        <v>2</v>
      </c>
      <c r="BR52" s="145" t="n">
        <v>0</v>
      </c>
      <c r="BS52" s="145" t="n">
        <v>1</v>
      </c>
      <c r="BT52" s="145" t="n">
        <v>1</v>
      </c>
      <c r="BU52" s="145" t="n">
        <v>1</v>
      </c>
      <c r="BV52" s="145" t="n">
        <v>1</v>
      </c>
      <c r="BW52" s="145" t="n">
        <v>1</v>
      </c>
      <c r="BX52" s="145" t="n">
        <v>1</v>
      </c>
      <c r="BY52" s="145"/>
      <c r="BZ52" s="145" t="n">
        <v>112</v>
      </c>
      <c r="CA52" s="145" t="n">
        <v>65</v>
      </c>
      <c r="CB52" s="145"/>
      <c r="CC52" s="145"/>
      <c r="CD52" s="145"/>
      <c r="CE52" s="145" t="n">
        <v>0</v>
      </c>
      <c r="CF52" s="145" t="n">
        <v>0</v>
      </c>
      <c r="CG52" s="145" t="n">
        <v>0</v>
      </c>
      <c r="CH52" s="145"/>
      <c r="CI52" s="145"/>
      <c r="CJ52" s="145"/>
      <c r="CK52" s="145"/>
      <c r="CL52" s="145"/>
      <c r="CM52" s="145" t="n">
        <v>0</v>
      </c>
      <c r="CN52" s="145" t="s">
        <v>272</v>
      </c>
      <c r="CO52" s="145" t="n">
        <v>0</v>
      </c>
      <c r="CP52" s="145" t="n">
        <f aca="false">(P52+Q52+S52)</f>
        <v>7.31</v>
      </c>
      <c r="CQ52" s="145" t="n">
        <f aca="false">AC52*BC52</f>
        <v>80.4</v>
      </c>
      <c r="CR52" s="145" t="n">
        <f aca="false">((((ET52*ROUND(1.25,7)))*BB52-((EU52*ROUND(1.25,7)))*BS52)+AE52*BS52)</f>
        <v>0</v>
      </c>
      <c r="CS52" s="145" t="n">
        <f aca="false">AE52*BS52</f>
        <v>0</v>
      </c>
      <c r="CT52" s="145" t="n">
        <f aca="false">AF52*BA52</f>
        <v>163.23</v>
      </c>
      <c r="CU52" s="145" t="n">
        <f aca="false">AG52</f>
        <v>0</v>
      </c>
      <c r="CV52" s="145" t="n">
        <f aca="false">AH52</f>
        <v>19.136</v>
      </c>
      <c r="CW52" s="145" t="n">
        <f aca="false">AI52</f>
        <v>0</v>
      </c>
      <c r="CX52" s="145" t="n">
        <f aca="false">AJ52</f>
        <v>0</v>
      </c>
      <c r="CY52" s="145" t="n">
        <f aca="false">(((S52+R52)*AT52)/100)</f>
        <v>5.488</v>
      </c>
      <c r="CZ52" s="145" t="n">
        <f aca="false">(((S52+R52)*AU52)/100)</f>
        <v>2.70725</v>
      </c>
      <c r="DA52" s="145"/>
      <c r="DB52" s="145"/>
      <c r="DC52" s="145"/>
      <c r="DD52" s="145"/>
      <c r="DE52" s="145" t="s">
        <v>198</v>
      </c>
      <c r="DF52" s="145" t="s">
        <v>198</v>
      </c>
      <c r="DG52" s="145" t="s">
        <v>199</v>
      </c>
      <c r="DH52" s="145"/>
      <c r="DI52" s="145" t="s">
        <v>199</v>
      </c>
      <c r="DJ52" s="145" t="s">
        <v>198</v>
      </c>
      <c r="DK52" s="145"/>
      <c r="DL52" s="145"/>
      <c r="DM52" s="145" t="s">
        <v>201</v>
      </c>
      <c r="DN52" s="145" t="n">
        <v>0</v>
      </c>
      <c r="DO52" s="145" t="n">
        <v>0</v>
      </c>
      <c r="DP52" s="145" t="n">
        <v>1</v>
      </c>
      <c r="DQ52" s="145" t="n">
        <v>1</v>
      </c>
      <c r="DR52" s="145"/>
      <c r="DS52" s="145"/>
      <c r="DT52" s="145"/>
      <c r="DU52" s="145" t="n">
        <v>1003</v>
      </c>
      <c r="DV52" s="145" t="s">
        <v>140</v>
      </c>
      <c r="DW52" s="145" t="s">
        <v>140</v>
      </c>
      <c r="DX52" s="145" t="n">
        <v>100</v>
      </c>
      <c r="DY52" s="145"/>
      <c r="DZ52" s="145"/>
      <c r="EA52" s="145"/>
      <c r="EB52" s="145"/>
      <c r="EC52" s="145"/>
      <c r="ED52" s="145"/>
      <c r="EE52" s="145" t="n">
        <v>55471663</v>
      </c>
      <c r="EF52" s="145" t="n">
        <v>2</v>
      </c>
      <c r="EG52" s="145" t="s">
        <v>241</v>
      </c>
      <c r="EH52" s="145" t="n">
        <v>11</v>
      </c>
      <c r="EI52" s="145" t="s">
        <v>289</v>
      </c>
      <c r="EJ52" s="145" t="n">
        <v>1</v>
      </c>
      <c r="EK52" s="145" t="n">
        <v>11001</v>
      </c>
      <c r="EL52" s="145" t="s">
        <v>289</v>
      </c>
      <c r="EM52" s="145" t="s">
        <v>290</v>
      </c>
      <c r="EN52" s="145"/>
      <c r="EO52" s="145" t="s">
        <v>273</v>
      </c>
      <c r="EP52" s="145"/>
      <c r="EQ52" s="145" t="n">
        <v>0</v>
      </c>
      <c r="ER52" s="145" t="n">
        <v>222.34</v>
      </c>
      <c r="ES52" s="145" t="n">
        <v>80.4</v>
      </c>
      <c r="ET52" s="145" t="n">
        <v>0</v>
      </c>
      <c r="EU52" s="145" t="n">
        <v>0</v>
      </c>
      <c r="EV52" s="145" t="n">
        <v>141.94</v>
      </c>
      <c r="EW52" s="145" t="n">
        <v>16.64</v>
      </c>
      <c r="EX52" s="145" t="n">
        <v>0</v>
      </c>
      <c r="EY52" s="145" t="n">
        <v>0</v>
      </c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 t="n">
        <v>0</v>
      </c>
      <c r="FR52" s="145" t="n">
        <f aca="false">ROUND(IF(AND(BH52=3,BI52=3),P52,0),2)</f>
        <v>0</v>
      </c>
      <c r="FS52" s="145" t="n">
        <v>0</v>
      </c>
      <c r="FT52" s="145"/>
      <c r="FU52" s="145"/>
      <c r="FV52" s="145"/>
      <c r="FW52" s="145"/>
      <c r="FX52" s="145" t="n">
        <v>112</v>
      </c>
      <c r="FY52" s="145" t="n">
        <v>55.25</v>
      </c>
      <c r="FZ52" s="145"/>
      <c r="GA52" s="145"/>
      <c r="GB52" s="145"/>
      <c r="GC52" s="145"/>
      <c r="GD52" s="145" t="n">
        <v>1</v>
      </c>
      <c r="GE52" s="145"/>
      <c r="GF52" s="145" t="n">
        <v>-159475479</v>
      </c>
      <c r="GG52" s="145" t="n">
        <v>2</v>
      </c>
      <c r="GH52" s="145" t="n">
        <v>1</v>
      </c>
      <c r="GI52" s="145" t="n">
        <v>-2</v>
      </c>
      <c r="GJ52" s="145" t="n">
        <v>0</v>
      </c>
      <c r="GK52" s="145" t="n">
        <v>0</v>
      </c>
      <c r="GL52" s="145" t="n">
        <f aca="false">ROUND(IF(AND(BH52=3,BI52=3,FS52&lt;&gt;0),P52,0),2)</f>
        <v>0</v>
      </c>
      <c r="GM52" s="145" t="n">
        <f aca="false">ROUND(O52+X52+Y52,2)+GX52</f>
        <v>15.51</v>
      </c>
      <c r="GN52" s="145" t="n">
        <f aca="false">IF(OR(BI52=0,BI52=1),ROUND(O52+X52+Y52,2),0)</f>
        <v>15.51</v>
      </c>
      <c r="GO52" s="145" t="n">
        <f aca="false">IF(BI52=2,ROUND(O52+X52+Y52,2),0)</f>
        <v>0</v>
      </c>
      <c r="GP52" s="145" t="n">
        <f aca="false">IF(BI52=4,ROUND(O52+X52+Y52,2)+GX52,0)</f>
        <v>0</v>
      </c>
      <c r="GQ52" s="145"/>
      <c r="GR52" s="145" t="n">
        <v>0</v>
      </c>
      <c r="GS52" s="145" t="n">
        <v>3</v>
      </c>
      <c r="GT52" s="145" t="n">
        <v>0</v>
      </c>
      <c r="GU52" s="145"/>
      <c r="GV52" s="145" t="n">
        <f aca="false">ROUND((GT52),2)</f>
        <v>0</v>
      </c>
      <c r="GW52" s="145" t="n">
        <v>1</v>
      </c>
      <c r="GX52" s="145" t="n">
        <f aca="false">ROUND(HC52*I52,2)</f>
        <v>0</v>
      </c>
      <c r="GY52" s="145"/>
      <c r="GZ52" s="145"/>
      <c r="HA52" s="145" t="n">
        <v>0</v>
      </c>
      <c r="HB52" s="145" t="n">
        <v>0</v>
      </c>
      <c r="HC52" s="145" t="n">
        <f aca="false">GV52*GW52</f>
        <v>0</v>
      </c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 t="s">
        <v>87</v>
      </c>
      <c r="HO52" s="145" t="s">
        <v>291</v>
      </c>
      <c r="HP52" s="145" t="s">
        <v>289</v>
      </c>
      <c r="HQ52" s="145" t="s">
        <v>289</v>
      </c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 t="n">
        <v>0</v>
      </c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88)</f>
        <v>88</v>
      </c>
      <c r="D53" s="0" t="n">
        <f aca="false">ROW(EtalonRes!A100)</f>
        <v>100</v>
      </c>
      <c r="E53" s="0" t="s">
        <v>285</v>
      </c>
      <c r="F53" s="0" t="s">
        <v>286</v>
      </c>
      <c r="G53" s="0" t="s">
        <v>287</v>
      </c>
      <c r="H53" s="0" t="s">
        <v>140</v>
      </c>
      <c r="I53" s="0" t="n">
        <f aca="false">ROUND(3/100,7)</f>
        <v>0.03</v>
      </c>
      <c r="J53" s="0" t="n">
        <v>0</v>
      </c>
      <c r="K53" s="0" t="n">
        <f aca="false">ROUND(3/100,7)</f>
        <v>0.03</v>
      </c>
      <c r="O53" s="0" t="n">
        <f aca="false">ROUND(CP53,2)</f>
        <v>199.06</v>
      </c>
      <c r="P53" s="0" t="n">
        <f aca="false">ROUND(CQ53*I53,2)</f>
        <v>16.21</v>
      </c>
      <c r="Q53" s="0" t="n">
        <f aca="false">ROUND(CR53*I53,2)</f>
        <v>0</v>
      </c>
      <c r="R53" s="0" t="n">
        <f aca="false">ROUND(CS53*I53,2)</f>
        <v>0</v>
      </c>
      <c r="S53" s="0" t="n">
        <f aca="false">ROUND(CT53*I53,2)</f>
        <v>182.85</v>
      </c>
      <c r="T53" s="0" t="n">
        <f aca="false">ROUND(CU53*I53,2)</f>
        <v>0</v>
      </c>
      <c r="U53" s="0" t="n">
        <f aca="false">CV53*I53</f>
        <v>0.57408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204.79</v>
      </c>
      <c r="Y53" s="0" t="n">
        <f aca="false">ROUND(CZ53,2)</f>
        <v>101.02</v>
      </c>
      <c r="AA53" s="0" t="n">
        <v>55668704</v>
      </c>
      <c r="AB53" s="0" t="n">
        <f aca="false">ROUND((AC53+AD53+AF53),2)</f>
        <v>243.63</v>
      </c>
      <c r="AC53" s="0" t="n">
        <f aca="false">ROUND((ES53),2)</f>
        <v>80.4</v>
      </c>
      <c r="AD53" s="0" t="n">
        <f aca="false">ROUND(((((ET53*ROUND(1.25,7)))-((EU53*ROUND(1.25,7))))+AE53),2)</f>
        <v>0</v>
      </c>
      <c r="AE53" s="0" t="n">
        <f aca="false">ROUND(((EU53*ROUND(1.25,7))),2)</f>
        <v>0</v>
      </c>
      <c r="AF53" s="0" t="n">
        <f aca="false">ROUND(((EV53*ROUND(1.15,7))),2)</f>
        <v>163.23</v>
      </c>
      <c r="AG53" s="0" t="n">
        <f aca="false">ROUND((AP53),2)</f>
        <v>0</v>
      </c>
      <c r="AH53" s="0" t="n">
        <f aca="false">((EW53*ROUND(1.15,7)))</f>
        <v>19.136</v>
      </c>
      <c r="AI53" s="0" t="n">
        <f aca="false">((EX53*ROUND(1.25,7)))</f>
        <v>0</v>
      </c>
      <c r="AJ53" s="0" t="n">
        <f aca="false">(AS53)</f>
        <v>0</v>
      </c>
      <c r="AK53" s="0" t="n">
        <v>222.34</v>
      </c>
      <c r="AL53" s="0" t="n">
        <v>80.4</v>
      </c>
      <c r="AM53" s="0" t="n">
        <v>0</v>
      </c>
      <c r="AN53" s="0" t="n">
        <v>0</v>
      </c>
      <c r="AO53" s="0" t="n">
        <v>141.94</v>
      </c>
      <c r="AP53" s="0" t="n">
        <v>0</v>
      </c>
      <c r="AQ53" s="0" t="n">
        <v>16.64</v>
      </c>
      <c r="AR53" s="0" t="n">
        <v>0</v>
      </c>
      <c r="AS53" s="0" t="n">
        <v>0</v>
      </c>
      <c r="AT53" s="0" t="n">
        <v>112</v>
      </c>
      <c r="AU53" s="0" t="n">
        <v>55.25</v>
      </c>
      <c r="AV53" s="0" t="n">
        <v>1</v>
      </c>
      <c r="AW53" s="0" t="n">
        <v>1</v>
      </c>
      <c r="AZ53" s="0" t="n">
        <v>1</v>
      </c>
      <c r="BA53" s="0" t="n">
        <v>37.34</v>
      </c>
      <c r="BB53" s="0" t="n">
        <v>13.24</v>
      </c>
      <c r="BC53" s="0" t="n">
        <v>6.72</v>
      </c>
      <c r="BH53" s="0" t="n">
        <v>0</v>
      </c>
      <c r="BI53" s="0" t="n">
        <v>1</v>
      </c>
      <c r="BJ53" s="0" t="s">
        <v>288</v>
      </c>
      <c r="BM53" s="0" t="n">
        <v>11001</v>
      </c>
      <c r="BN53" s="0" t="n">
        <v>0</v>
      </c>
      <c r="BO53" s="0" t="s">
        <v>245</v>
      </c>
      <c r="BP53" s="0" t="n">
        <v>1</v>
      </c>
      <c r="BQ53" s="0" t="n">
        <v>2</v>
      </c>
      <c r="BR53" s="0" t="n">
        <v>0</v>
      </c>
      <c r="BS53" s="0" t="n">
        <v>37.34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12</v>
      </c>
      <c r="CA53" s="0" t="n">
        <v>65</v>
      </c>
      <c r="CE53" s="0" t="n">
        <v>0</v>
      </c>
      <c r="CF53" s="0" t="n">
        <v>0</v>
      </c>
      <c r="CG53" s="0" t="n">
        <v>0</v>
      </c>
      <c r="CM53" s="0" t="n">
        <v>0</v>
      </c>
      <c r="CN53" s="0" t="s">
        <v>272</v>
      </c>
      <c r="CO53" s="0" t="n">
        <v>0</v>
      </c>
      <c r="CP53" s="0" t="n">
        <f aca="false">(P53+Q53+S53)</f>
        <v>199.06</v>
      </c>
      <c r="CQ53" s="0" t="n">
        <f aca="false">AC53*BC53</f>
        <v>540.288</v>
      </c>
      <c r="CR53" s="0" t="n">
        <f aca="false">((((ET53*ROUND(1.25,7)))*BB53-((EU53*ROUND(1.25,7)))*BS53)+AE53*BS53)</f>
        <v>0</v>
      </c>
      <c r="CS53" s="0" t="n">
        <f aca="false">AE53*BS53</f>
        <v>0</v>
      </c>
      <c r="CT53" s="0" t="n">
        <f aca="false">AF53*BA53</f>
        <v>6095.0082</v>
      </c>
      <c r="CU53" s="0" t="n">
        <f aca="false">AG53</f>
        <v>0</v>
      </c>
      <c r="CV53" s="0" t="n">
        <f aca="false">AH53</f>
        <v>19.136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204.792</v>
      </c>
      <c r="CZ53" s="0" t="n">
        <f aca="false">(((S53+R53)*AU53)/100)</f>
        <v>101.024625</v>
      </c>
      <c r="DE53" s="0" t="s">
        <v>198</v>
      </c>
      <c r="DF53" s="0" t="s">
        <v>198</v>
      </c>
      <c r="DG53" s="0" t="s">
        <v>199</v>
      </c>
      <c r="DI53" s="0" t="s">
        <v>199</v>
      </c>
      <c r="DJ53" s="0" t="s">
        <v>198</v>
      </c>
      <c r="DM53" s="0" t="s">
        <v>201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3</v>
      </c>
      <c r="DV53" s="0" t="s">
        <v>140</v>
      </c>
      <c r="DW53" s="0" t="s">
        <v>140</v>
      </c>
      <c r="DX53" s="0" t="n">
        <v>100</v>
      </c>
      <c r="EE53" s="0" t="n">
        <v>55471663</v>
      </c>
      <c r="EF53" s="0" t="n">
        <v>2</v>
      </c>
      <c r="EG53" s="0" t="s">
        <v>241</v>
      </c>
      <c r="EH53" s="0" t="n">
        <v>11</v>
      </c>
      <c r="EI53" s="0" t="s">
        <v>289</v>
      </c>
      <c r="EJ53" s="0" t="n">
        <v>1</v>
      </c>
      <c r="EK53" s="0" t="n">
        <v>11001</v>
      </c>
      <c r="EL53" s="0" t="s">
        <v>289</v>
      </c>
      <c r="EM53" s="0" t="s">
        <v>290</v>
      </c>
      <c r="EO53" s="0" t="s">
        <v>273</v>
      </c>
      <c r="EQ53" s="0" t="n">
        <v>0</v>
      </c>
      <c r="ER53" s="0" t="n">
        <v>222.34</v>
      </c>
      <c r="ES53" s="0" t="n">
        <v>80.4</v>
      </c>
      <c r="ET53" s="0" t="n">
        <v>0</v>
      </c>
      <c r="EU53" s="0" t="n">
        <v>0</v>
      </c>
      <c r="EV53" s="0" t="n">
        <v>141.94</v>
      </c>
      <c r="EW53" s="0" t="n">
        <v>16.64</v>
      </c>
      <c r="EX53" s="0" t="n">
        <v>0</v>
      </c>
      <c r="EY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X53" s="0" t="n">
        <v>112</v>
      </c>
      <c r="FY53" s="0" t="n">
        <v>55.25</v>
      </c>
      <c r="GD53" s="0" t="n">
        <v>1</v>
      </c>
      <c r="GF53" s="0" t="n">
        <v>-159475479</v>
      </c>
      <c r="GG53" s="0" t="n">
        <v>2</v>
      </c>
      <c r="GH53" s="0" t="n">
        <v>1</v>
      </c>
      <c r="GI53" s="0" t="n">
        <v>4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504.87</v>
      </c>
      <c r="GN53" s="0" t="n">
        <f aca="false">IF(OR(BI53=0,BI53=1),ROUND(O53+X53+Y53,2),0)</f>
        <v>504.87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HN53" s="0" t="s">
        <v>87</v>
      </c>
      <c r="HO53" s="0" t="s">
        <v>291</v>
      </c>
      <c r="HP53" s="0" t="s">
        <v>289</v>
      </c>
      <c r="HQ53" s="0" t="s">
        <v>289</v>
      </c>
      <c r="IK53" s="0" t="n">
        <v>0</v>
      </c>
    </row>
    <row r="54" customFormat="false" ht="12.75" hidden="false" customHeight="false" outlineLevel="0" collapsed="false">
      <c r="A54" s="145" t="n">
        <v>18</v>
      </c>
      <c r="B54" s="145" t="n">
        <v>1</v>
      </c>
      <c r="C54" s="145" t="n">
        <v>85</v>
      </c>
      <c r="D54" s="145"/>
      <c r="E54" s="145" t="s">
        <v>85</v>
      </c>
      <c r="F54" s="145" t="s">
        <v>292</v>
      </c>
      <c r="G54" s="145" t="s">
        <v>293</v>
      </c>
      <c r="H54" s="145" t="s">
        <v>141</v>
      </c>
      <c r="I54" s="145" t="n">
        <f aca="false">I52*J54</f>
        <v>3.15</v>
      </c>
      <c r="J54" s="145" t="n">
        <v>105</v>
      </c>
      <c r="K54" s="145" t="n">
        <v>105</v>
      </c>
      <c r="L54" s="145"/>
      <c r="M54" s="145"/>
      <c r="N54" s="145"/>
      <c r="O54" s="145" t="n">
        <f aca="false">ROUND(CP54,2)</f>
        <v>71.13</v>
      </c>
      <c r="P54" s="145" t="n">
        <f aca="false">ROUND(CQ54*I54,2)</f>
        <v>71.13</v>
      </c>
      <c r="Q54" s="145" t="n">
        <f aca="false">ROUND(CR54*I54,2)</f>
        <v>0</v>
      </c>
      <c r="R54" s="145" t="n">
        <f aca="false">ROUND(CS54*I54,2)</f>
        <v>0</v>
      </c>
      <c r="S54" s="145" t="n">
        <f aca="false">ROUND(CT54*I54,2)</f>
        <v>0</v>
      </c>
      <c r="T54" s="145" t="n">
        <f aca="false">ROUND(CU54*I54,2)</f>
        <v>0</v>
      </c>
      <c r="U54" s="145" t="n">
        <f aca="false">CV54*I54</f>
        <v>0</v>
      </c>
      <c r="V54" s="145" t="n">
        <f aca="false">CW54*I54</f>
        <v>0</v>
      </c>
      <c r="W54" s="145" t="n">
        <f aca="false">ROUND(CX54*I54,2)</f>
        <v>0</v>
      </c>
      <c r="X54" s="145" t="n">
        <f aca="false">ROUND(CY54,2)</f>
        <v>0</v>
      </c>
      <c r="Y54" s="145" t="n">
        <f aca="false">ROUND(CZ54,2)</f>
        <v>0</v>
      </c>
      <c r="Z54" s="145"/>
      <c r="AA54" s="145" t="n">
        <v>55668703</v>
      </c>
      <c r="AB54" s="145" t="n">
        <f aca="false">ROUND((AC54+AD54+AF54),2)</f>
        <v>22.58</v>
      </c>
      <c r="AC54" s="145" t="n">
        <f aca="false">ROUND((ES54),2)</f>
        <v>22.58</v>
      </c>
      <c r="AD54" s="145" t="n">
        <f aca="false">ROUND((((ET54)-(EU54))+AE54),2)</f>
        <v>0</v>
      </c>
      <c r="AE54" s="145" t="n">
        <f aca="false">ROUND((EU54),2)</f>
        <v>0</v>
      </c>
      <c r="AF54" s="145" t="n">
        <f aca="false">ROUND((EV54),2)</f>
        <v>0</v>
      </c>
      <c r="AG54" s="145" t="n">
        <f aca="false">ROUND((AP54),2)</f>
        <v>0</v>
      </c>
      <c r="AH54" s="145" t="n">
        <f aca="false">(EW54)</f>
        <v>0</v>
      </c>
      <c r="AI54" s="145" t="n">
        <f aca="false">(EX54)</f>
        <v>0</v>
      </c>
      <c r="AJ54" s="145" t="n">
        <f aca="false">(AS54)</f>
        <v>0</v>
      </c>
      <c r="AK54" s="145" t="n">
        <v>22.58</v>
      </c>
      <c r="AL54" s="145" t="n">
        <v>22.58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112</v>
      </c>
      <c r="AU54" s="145" t="n">
        <v>75</v>
      </c>
      <c r="AV54" s="145" t="n">
        <v>1</v>
      </c>
      <c r="AW54" s="145" t="n">
        <v>1</v>
      </c>
      <c r="AX54" s="145"/>
      <c r="AY54" s="145"/>
      <c r="AZ54" s="145" t="n">
        <v>1</v>
      </c>
      <c r="BA54" s="145" t="n">
        <v>1</v>
      </c>
      <c r="BB54" s="145" t="n">
        <v>1</v>
      </c>
      <c r="BC54" s="145" t="n">
        <v>1</v>
      </c>
      <c r="BD54" s="145"/>
      <c r="BE54" s="145"/>
      <c r="BF54" s="145"/>
      <c r="BG54" s="145"/>
      <c r="BH54" s="145" t="n">
        <v>3</v>
      </c>
      <c r="BI54" s="145" t="n">
        <v>1</v>
      </c>
      <c r="BJ54" s="145" t="s">
        <v>294</v>
      </c>
      <c r="BK54" s="145"/>
      <c r="BL54" s="145"/>
      <c r="BM54" s="145" t="n">
        <v>11001</v>
      </c>
      <c r="BN54" s="145" t="n">
        <v>0</v>
      </c>
      <c r="BO54" s="145"/>
      <c r="BP54" s="145" t="n">
        <v>0</v>
      </c>
      <c r="BQ54" s="145" t="n">
        <v>2</v>
      </c>
      <c r="BR54" s="145" t="n">
        <v>0</v>
      </c>
      <c r="BS54" s="145" t="n">
        <v>1</v>
      </c>
      <c r="BT54" s="145" t="n">
        <v>1</v>
      </c>
      <c r="BU54" s="145" t="n">
        <v>1</v>
      </c>
      <c r="BV54" s="145" t="n">
        <v>1</v>
      </c>
      <c r="BW54" s="145" t="n">
        <v>1</v>
      </c>
      <c r="BX54" s="145" t="n">
        <v>1</v>
      </c>
      <c r="BY54" s="145"/>
      <c r="BZ54" s="145" t="n">
        <v>112</v>
      </c>
      <c r="CA54" s="145" t="n">
        <v>75</v>
      </c>
      <c r="CB54" s="145"/>
      <c r="CC54" s="145"/>
      <c r="CD54" s="145"/>
      <c r="CE54" s="145" t="n">
        <v>0</v>
      </c>
      <c r="CF54" s="145" t="n">
        <v>0</v>
      </c>
      <c r="CG54" s="145" t="n">
        <v>0</v>
      </c>
      <c r="CH54" s="145"/>
      <c r="CI54" s="145"/>
      <c r="CJ54" s="145"/>
      <c r="CK54" s="145"/>
      <c r="CL54" s="145"/>
      <c r="CM54" s="145" t="n">
        <v>0</v>
      </c>
      <c r="CN54" s="145"/>
      <c r="CO54" s="145" t="n">
        <v>0</v>
      </c>
      <c r="CP54" s="145" t="n">
        <f aca="false">(P54+Q54+S54)</f>
        <v>71.13</v>
      </c>
      <c r="CQ54" s="145" t="n">
        <f aca="false">AC54*BC54</f>
        <v>22.58</v>
      </c>
      <c r="CR54" s="145" t="n">
        <f aca="false">(((ET54)*BB54-(EU54)*BS54)+AE54*BS54)</f>
        <v>0</v>
      </c>
      <c r="CS54" s="145" t="n">
        <f aca="false">AE54*BS54</f>
        <v>0</v>
      </c>
      <c r="CT54" s="145" t="n">
        <f aca="false">AF54*BA54</f>
        <v>0</v>
      </c>
      <c r="CU54" s="145" t="n">
        <f aca="false">AG54</f>
        <v>0</v>
      </c>
      <c r="CV54" s="145" t="n">
        <f aca="false">AH54</f>
        <v>0</v>
      </c>
      <c r="CW54" s="145" t="n">
        <f aca="false">AI54</f>
        <v>0</v>
      </c>
      <c r="CX54" s="145" t="n">
        <f aca="false">AJ54</f>
        <v>0</v>
      </c>
      <c r="CY54" s="145" t="n">
        <f aca="false">(((S54+R54)*AT54)/100)</f>
        <v>0</v>
      </c>
      <c r="CZ54" s="145" t="n">
        <f aca="false">(((S54+R54)*AU54)/100)</f>
        <v>0</v>
      </c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 t="n">
        <v>0</v>
      </c>
      <c r="DO54" s="145" t="n">
        <v>0</v>
      </c>
      <c r="DP54" s="145" t="n">
        <v>1</v>
      </c>
      <c r="DQ54" s="145" t="n">
        <v>1</v>
      </c>
      <c r="DR54" s="145"/>
      <c r="DS54" s="145"/>
      <c r="DT54" s="145"/>
      <c r="DU54" s="145" t="n">
        <v>1003</v>
      </c>
      <c r="DV54" s="145" t="s">
        <v>141</v>
      </c>
      <c r="DW54" s="145" t="s">
        <v>141</v>
      </c>
      <c r="DX54" s="145" t="n">
        <v>1</v>
      </c>
      <c r="DY54" s="145"/>
      <c r="DZ54" s="145"/>
      <c r="EA54" s="145"/>
      <c r="EB54" s="145"/>
      <c r="EC54" s="145"/>
      <c r="ED54" s="145"/>
      <c r="EE54" s="145" t="n">
        <v>55471663</v>
      </c>
      <c r="EF54" s="145" t="n">
        <v>2</v>
      </c>
      <c r="EG54" s="145" t="s">
        <v>241</v>
      </c>
      <c r="EH54" s="145" t="n">
        <v>11</v>
      </c>
      <c r="EI54" s="145" t="s">
        <v>289</v>
      </c>
      <c r="EJ54" s="145" t="n">
        <v>1</v>
      </c>
      <c r="EK54" s="145" t="n">
        <v>11001</v>
      </c>
      <c r="EL54" s="145" t="s">
        <v>289</v>
      </c>
      <c r="EM54" s="145" t="s">
        <v>290</v>
      </c>
      <c r="EN54" s="145"/>
      <c r="EO54" s="145"/>
      <c r="EP54" s="145"/>
      <c r="EQ54" s="145" t="n">
        <v>0</v>
      </c>
      <c r="ER54" s="145" t="n">
        <v>22.58</v>
      </c>
      <c r="ES54" s="145" t="n">
        <v>22.58</v>
      </c>
      <c r="ET54" s="145" t="n">
        <v>0</v>
      </c>
      <c r="EU54" s="145" t="n">
        <v>0</v>
      </c>
      <c r="EV54" s="145" t="n">
        <v>0</v>
      </c>
      <c r="EW54" s="145" t="n">
        <v>0</v>
      </c>
      <c r="EX54" s="145" t="n">
        <v>0</v>
      </c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 t="n">
        <v>0</v>
      </c>
      <c r="FR54" s="145" t="n">
        <f aca="false">ROUND(IF(AND(BH54=3,BI54=3),P54,0),2)</f>
        <v>0</v>
      </c>
      <c r="FS54" s="145" t="n">
        <v>0</v>
      </c>
      <c r="FT54" s="145"/>
      <c r="FU54" s="145"/>
      <c r="FV54" s="145"/>
      <c r="FW54" s="145"/>
      <c r="FX54" s="145" t="n">
        <v>112</v>
      </c>
      <c r="FY54" s="145" t="n">
        <v>75</v>
      </c>
      <c r="FZ54" s="145"/>
      <c r="GA54" s="145"/>
      <c r="GB54" s="145"/>
      <c r="GC54" s="145"/>
      <c r="GD54" s="145" t="n">
        <v>1</v>
      </c>
      <c r="GE54" s="145"/>
      <c r="GF54" s="145" t="n">
        <v>-208962189</v>
      </c>
      <c r="GG54" s="145" t="n">
        <v>2</v>
      </c>
      <c r="GH54" s="145" t="n">
        <v>1</v>
      </c>
      <c r="GI54" s="145" t="n">
        <v>-2</v>
      </c>
      <c r="GJ54" s="145" t="n">
        <v>0</v>
      </c>
      <c r="GK54" s="145" t="n">
        <v>0</v>
      </c>
      <c r="GL54" s="145" t="n">
        <f aca="false">ROUND(IF(AND(BH54=3,BI54=3,FS54&lt;&gt;0),P54,0),2)</f>
        <v>0</v>
      </c>
      <c r="GM54" s="145" t="n">
        <f aca="false">ROUND(O54+X54+Y54,2)+GX54</f>
        <v>71.13</v>
      </c>
      <c r="GN54" s="145" t="n">
        <f aca="false">IF(OR(BI54=0,BI54=1),ROUND(O54+X54+Y54,2),0)</f>
        <v>71.13</v>
      </c>
      <c r="GO54" s="145" t="n">
        <f aca="false">IF(BI54=2,ROUND(O54+X54+Y54,2),0)</f>
        <v>0</v>
      </c>
      <c r="GP54" s="145" t="n">
        <f aca="false">IF(BI54=4,ROUND(O54+X54+Y54,2)+GX54,0)</f>
        <v>0</v>
      </c>
      <c r="GQ54" s="145"/>
      <c r="GR54" s="145" t="n">
        <v>0</v>
      </c>
      <c r="GS54" s="145" t="n">
        <v>3</v>
      </c>
      <c r="GT54" s="145" t="n">
        <v>0</v>
      </c>
      <c r="GU54" s="145"/>
      <c r="GV54" s="145" t="n">
        <f aca="false">ROUND((GT54),2)</f>
        <v>0</v>
      </c>
      <c r="GW54" s="145" t="n">
        <v>1</v>
      </c>
      <c r="GX54" s="145" t="n">
        <f aca="false">ROUND(HC54*I54,2)</f>
        <v>0</v>
      </c>
      <c r="GY54" s="145"/>
      <c r="GZ54" s="145"/>
      <c r="HA54" s="145" t="n">
        <v>0</v>
      </c>
      <c r="HB54" s="145" t="n">
        <v>0</v>
      </c>
      <c r="HC54" s="145" t="n">
        <f aca="false">GV54*GW54</f>
        <v>0</v>
      </c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 t="s">
        <v>87</v>
      </c>
      <c r="HO54" s="145" t="s">
        <v>291</v>
      </c>
      <c r="HP54" s="145" t="s">
        <v>289</v>
      </c>
      <c r="HQ54" s="145" t="s">
        <v>289</v>
      </c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 t="n">
        <v>0</v>
      </c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88</v>
      </c>
      <c r="E55" s="0" t="s">
        <v>85</v>
      </c>
      <c r="F55" s="0" t="s">
        <v>292</v>
      </c>
      <c r="G55" s="0" t="s">
        <v>293</v>
      </c>
      <c r="H55" s="0" t="s">
        <v>141</v>
      </c>
      <c r="I55" s="0" t="n">
        <f aca="false">I53*J55</f>
        <v>3.15</v>
      </c>
      <c r="J55" s="0" t="n">
        <v>105</v>
      </c>
      <c r="K55" s="0" t="n">
        <v>105</v>
      </c>
      <c r="O55" s="0" t="n">
        <f aca="false">ROUND(CP55,2)</f>
        <v>477.97</v>
      </c>
      <c r="P55" s="0" t="n">
        <f aca="false">ROUND(CQ55*I55,2)</f>
        <v>477.97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55668704</v>
      </c>
      <c r="AB55" s="0" t="n">
        <f aca="false">ROUND((AC55+AD55+AF55),2)</f>
        <v>22.58</v>
      </c>
      <c r="AC55" s="0" t="n">
        <f aca="false">ROUND((ES55),2)</f>
        <v>22.58</v>
      </c>
      <c r="AD55" s="0" t="n">
        <f aca="false">ROUND((((ET55)-(EU55))+AE55),2)</f>
        <v>0</v>
      </c>
      <c r="AE55" s="0" t="n">
        <f aca="false">ROUND((EU55),2)</f>
        <v>0</v>
      </c>
      <c r="AF55" s="0" t="n">
        <f aca="false">ROUND((EV55),2)</f>
        <v>0</v>
      </c>
      <c r="AG55" s="0" t="n">
        <f aca="false">ROUND((AP55),2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22.58</v>
      </c>
      <c r="AL55" s="0" t="n">
        <v>22.58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12</v>
      </c>
      <c r="AU55" s="0" t="n">
        <v>65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6.72</v>
      </c>
      <c r="BH55" s="0" t="n">
        <v>3</v>
      </c>
      <c r="BI55" s="0" t="n">
        <v>1</v>
      </c>
      <c r="BJ55" s="0" t="s">
        <v>294</v>
      </c>
      <c r="BM55" s="0" t="n">
        <v>11001</v>
      </c>
      <c r="BN55" s="0" t="n">
        <v>0</v>
      </c>
      <c r="BO55" s="0" t="s">
        <v>245</v>
      </c>
      <c r="BP55" s="0" t="n">
        <v>1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12</v>
      </c>
      <c r="CA55" s="0" t="n">
        <v>65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477.97</v>
      </c>
      <c r="CQ55" s="0" t="n">
        <f aca="false">AC55*BC55</f>
        <v>151.7376</v>
      </c>
      <c r="CR55" s="0" t="n">
        <f aca="false">(((ET55)*BB55-(EU55)*BS55)+AE55*BS55)</f>
        <v>0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3</v>
      </c>
      <c r="DV55" s="0" t="s">
        <v>141</v>
      </c>
      <c r="DW55" s="0" t="s">
        <v>141</v>
      </c>
      <c r="DX55" s="0" t="n">
        <v>1</v>
      </c>
      <c r="EE55" s="0" t="n">
        <v>55471663</v>
      </c>
      <c r="EF55" s="0" t="n">
        <v>2</v>
      </c>
      <c r="EG55" s="0" t="s">
        <v>241</v>
      </c>
      <c r="EH55" s="0" t="n">
        <v>11</v>
      </c>
      <c r="EI55" s="0" t="s">
        <v>289</v>
      </c>
      <c r="EJ55" s="0" t="n">
        <v>1</v>
      </c>
      <c r="EK55" s="0" t="n">
        <v>11001</v>
      </c>
      <c r="EL55" s="0" t="s">
        <v>289</v>
      </c>
      <c r="EM55" s="0" t="s">
        <v>290</v>
      </c>
      <c r="EQ55" s="0" t="n">
        <v>0</v>
      </c>
      <c r="ER55" s="0" t="n">
        <v>22.58</v>
      </c>
      <c r="ES55" s="0" t="n">
        <v>22.58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X55" s="0" t="n">
        <v>112</v>
      </c>
      <c r="FY55" s="0" t="n">
        <v>65</v>
      </c>
      <c r="GD55" s="0" t="n">
        <v>1</v>
      </c>
      <c r="GF55" s="0" t="n">
        <v>-208962189</v>
      </c>
      <c r="GG55" s="0" t="n">
        <v>2</v>
      </c>
      <c r="GH55" s="0" t="n">
        <v>1</v>
      </c>
      <c r="GI55" s="0" t="n">
        <v>4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477.97</v>
      </c>
      <c r="GN55" s="0" t="n">
        <f aca="false">IF(OR(BI55=0,BI55=1),ROUND(O55+X55+Y55,2),0)</f>
        <v>477.97</v>
      </c>
      <c r="GO55" s="0" t="n">
        <f aca="false">IF(BI55=2,ROUND(O55+X55+Y55,2),0)</f>
        <v>0</v>
      </c>
      <c r="GP55" s="0" t="n">
        <f aca="false">IF(BI55=4,ROUND(O55+X55+Y55,2)+GX55,0)</f>
        <v>0</v>
      </c>
      <c r="GR55" s="0" t="n">
        <v>0</v>
      </c>
      <c r="GS55" s="0" t="n">
        <v>0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HN55" s="0" t="s">
        <v>87</v>
      </c>
      <c r="HO55" s="0" t="s">
        <v>291</v>
      </c>
      <c r="HP55" s="0" t="s">
        <v>289</v>
      </c>
      <c r="HQ55" s="0" t="s">
        <v>289</v>
      </c>
      <c r="IK55" s="0" t="n">
        <v>0</v>
      </c>
    </row>
    <row r="56" customFormat="false" ht="12.75" hidden="false" customHeight="false" outlineLevel="0" collapsed="false">
      <c r="A56" s="145" t="n">
        <v>17</v>
      </c>
      <c r="B56" s="145" t="n">
        <v>1</v>
      </c>
      <c r="C56" s="145" t="n">
        <f aca="false">ROW(SmtRes!A99)</f>
        <v>99</v>
      </c>
      <c r="D56" s="145" t="n">
        <f aca="false">ROW(EtalonRes!A112)</f>
        <v>112</v>
      </c>
      <c r="E56" s="145" t="s">
        <v>295</v>
      </c>
      <c r="F56" s="145" t="s">
        <v>296</v>
      </c>
      <c r="G56" s="145" t="s">
        <v>297</v>
      </c>
      <c r="H56" s="145" t="s">
        <v>134</v>
      </c>
      <c r="I56" s="145" t="n">
        <f aca="false">ROUND(6.38/100,7)</f>
        <v>0.0638</v>
      </c>
      <c r="J56" s="145" t="n">
        <v>0</v>
      </c>
      <c r="K56" s="145" t="n">
        <f aca="false">ROUND(6.38/100,7)</f>
        <v>0.0638</v>
      </c>
      <c r="L56" s="145"/>
      <c r="M56" s="145"/>
      <c r="N56" s="145"/>
      <c r="O56" s="145" t="n">
        <f aca="false">ROUND(CP56,2)</f>
        <v>215.04</v>
      </c>
      <c r="P56" s="145" t="n">
        <f aca="false">ROUND(CQ56*I56,2)</f>
        <v>89.46</v>
      </c>
      <c r="Q56" s="145" t="n">
        <f aca="false">ROUND(CR56*I56,2)</f>
        <v>70.34</v>
      </c>
      <c r="R56" s="145" t="n">
        <f aca="false">ROUND(CS56*I56,2)</f>
        <v>10.74</v>
      </c>
      <c r="S56" s="145" t="n">
        <f aca="false">ROUND(CT56*I56,2)</f>
        <v>55.24</v>
      </c>
      <c r="T56" s="145" t="n">
        <f aca="false">ROUND(CU56*I56,2)</f>
        <v>0</v>
      </c>
      <c r="U56" s="145" t="n">
        <f aca="false">CV56*I56</f>
        <v>5.876937</v>
      </c>
      <c r="V56" s="145" t="n">
        <f aca="false">CW56*I56</f>
        <v>0.81664</v>
      </c>
      <c r="W56" s="145" t="n">
        <f aca="false">ROUND(CX56*I56,2)</f>
        <v>0</v>
      </c>
      <c r="X56" s="145" t="n">
        <f aca="false">ROUND(CY56,2)</f>
        <v>71.26</v>
      </c>
      <c r="Y56" s="145" t="n">
        <f aca="false">ROUND(CZ56,2)</f>
        <v>30.85</v>
      </c>
      <c r="Z56" s="145"/>
      <c r="AA56" s="145" t="n">
        <v>55668703</v>
      </c>
      <c r="AB56" s="145" t="n">
        <f aca="false">ROUND((AC56+AD56+AF56),2)</f>
        <v>3370.48</v>
      </c>
      <c r="AC56" s="145" t="n">
        <f aca="false">ROUND((ES56),2)</f>
        <v>1402.15</v>
      </c>
      <c r="AD56" s="145" t="n">
        <f aca="false">ROUND(((((ET56*ROUND(1.25,7)))-((EU56*ROUND(1.25,7))))+AE56),2)</f>
        <v>1102.45</v>
      </c>
      <c r="AE56" s="145" t="n">
        <f aca="false">ROUND(((EU56*ROUND(1.25,7))),2)</f>
        <v>168.29</v>
      </c>
      <c r="AF56" s="145" t="n">
        <f aca="false">ROUND(((EV56*ROUND(1.15,7))),2)</f>
        <v>865.88</v>
      </c>
      <c r="AG56" s="145" t="n">
        <f aca="false">ROUND((AP56),2)</f>
        <v>0</v>
      </c>
      <c r="AH56" s="145" t="n">
        <f aca="false">((EW56*ROUND(1.15,7)))</f>
        <v>92.115</v>
      </c>
      <c r="AI56" s="145" t="n">
        <f aca="false">((EX56*ROUND(1.25,7)))</f>
        <v>12.8</v>
      </c>
      <c r="AJ56" s="145" t="n">
        <f aca="false">(AS56)</f>
        <v>0</v>
      </c>
      <c r="AK56" s="145" t="n">
        <v>3037.05</v>
      </c>
      <c r="AL56" s="145" t="n">
        <v>1402.15</v>
      </c>
      <c r="AM56" s="145" t="n">
        <v>881.96</v>
      </c>
      <c r="AN56" s="145" t="n">
        <v>134.63</v>
      </c>
      <c r="AO56" s="145" t="n">
        <v>752.94</v>
      </c>
      <c r="AP56" s="145" t="n">
        <v>0</v>
      </c>
      <c r="AQ56" s="145" t="n">
        <v>80.1</v>
      </c>
      <c r="AR56" s="145" t="n">
        <v>10.24</v>
      </c>
      <c r="AS56" s="145" t="n">
        <v>0</v>
      </c>
      <c r="AT56" s="145" t="n">
        <v>108</v>
      </c>
      <c r="AU56" s="145" t="n">
        <v>46.75</v>
      </c>
      <c r="AV56" s="145" t="n">
        <v>1</v>
      </c>
      <c r="AW56" s="145" t="n">
        <v>1</v>
      </c>
      <c r="AX56" s="145"/>
      <c r="AY56" s="145"/>
      <c r="AZ56" s="145" t="n">
        <v>1</v>
      </c>
      <c r="BA56" s="145" t="n">
        <v>1</v>
      </c>
      <c r="BB56" s="145" t="n">
        <v>1</v>
      </c>
      <c r="BC56" s="145" t="n">
        <v>1</v>
      </c>
      <c r="BD56" s="145"/>
      <c r="BE56" s="145"/>
      <c r="BF56" s="145"/>
      <c r="BG56" s="145"/>
      <c r="BH56" s="145" t="n">
        <v>0</v>
      </c>
      <c r="BI56" s="145" t="n">
        <v>1</v>
      </c>
      <c r="BJ56" s="145" t="s">
        <v>298</v>
      </c>
      <c r="BK56" s="145"/>
      <c r="BL56" s="145"/>
      <c r="BM56" s="145" t="n">
        <v>10001</v>
      </c>
      <c r="BN56" s="145" t="n">
        <v>0</v>
      </c>
      <c r="BO56" s="145"/>
      <c r="BP56" s="145" t="n">
        <v>0</v>
      </c>
      <c r="BQ56" s="145" t="n">
        <v>2</v>
      </c>
      <c r="BR56" s="145" t="n">
        <v>0</v>
      </c>
      <c r="BS56" s="145" t="n">
        <v>1</v>
      </c>
      <c r="BT56" s="145" t="n">
        <v>1</v>
      </c>
      <c r="BU56" s="145" t="n">
        <v>1</v>
      </c>
      <c r="BV56" s="145" t="n">
        <v>1</v>
      </c>
      <c r="BW56" s="145" t="n">
        <v>1</v>
      </c>
      <c r="BX56" s="145" t="n">
        <v>1</v>
      </c>
      <c r="BY56" s="145"/>
      <c r="BZ56" s="145" t="n">
        <v>108</v>
      </c>
      <c r="CA56" s="145" t="n">
        <v>55</v>
      </c>
      <c r="CB56" s="145"/>
      <c r="CC56" s="145"/>
      <c r="CD56" s="145"/>
      <c r="CE56" s="145" t="n">
        <v>0</v>
      </c>
      <c r="CF56" s="145" t="n">
        <v>0</v>
      </c>
      <c r="CG56" s="145" t="n">
        <v>0</v>
      </c>
      <c r="CH56" s="145"/>
      <c r="CI56" s="145"/>
      <c r="CJ56" s="145"/>
      <c r="CK56" s="145"/>
      <c r="CL56" s="145"/>
      <c r="CM56" s="145" t="n">
        <v>0</v>
      </c>
      <c r="CN56" s="145" t="s">
        <v>272</v>
      </c>
      <c r="CO56" s="145" t="n">
        <v>0</v>
      </c>
      <c r="CP56" s="145" t="n">
        <f aca="false">(P56+Q56+S56)</f>
        <v>215.04</v>
      </c>
      <c r="CQ56" s="145" t="n">
        <f aca="false">AC56*BC56</f>
        <v>1402.15</v>
      </c>
      <c r="CR56" s="145" t="n">
        <f aca="false">((((ET56*ROUND(1.25,7)))*BB56-((EU56*ROUND(1.25,7)))*BS56)+AE56*BS56)</f>
        <v>1102.4525</v>
      </c>
      <c r="CS56" s="145" t="n">
        <f aca="false">AE56*BS56</f>
        <v>168.29</v>
      </c>
      <c r="CT56" s="145" t="n">
        <f aca="false">AF56*BA56</f>
        <v>865.88</v>
      </c>
      <c r="CU56" s="145" t="n">
        <f aca="false">AG56</f>
        <v>0</v>
      </c>
      <c r="CV56" s="145" t="n">
        <f aca="false">AH56</f>
        <v>92.115</v>
      </c>
      <c r="CW56" s="145" t="n">
        <f aca="false">AI56</f>
        <v>12.8</v>
      </c>
      <c r="CX56" s="145" t="n">
        <f aca="false">AJ56</f>
        <v>0</v>
      </c>
      <c r="CY56" s="145" t="n">
        <f aca="false">(((S56+R56)*AT56)/100)</f>
        <v>71.2584</v>
      </c>
      <c r="CZ56" s="145" t="n">
        <f aca="false">(((S56+R56)*AU56)/100)</f>
        <v>30.84565</v>
      </c>
      <c r="DA56" s="145"/>
      <c r="DB56" s="145"/>
      <c r="DC56" s="145"/>
      <c r="DD56" s="145"/>
      <c r="DE56" s="145" t="s">
        <v>198</v>
      </c>
      <c r="DF56" s="145" t="s">
        <v>198</v>
      </c>
      <c r="DG56" s="145" t="s">
        <v>199</v>
      </c>
      <c r="DH56" s="145"/>
      <c r="DI56" s="145" t="s">
        <v>199</v>
      </c>
      <c r="DJ56" s="145" t="s">
        <v>198</v>
      </c>
      <c r="DK56" s="145"/>
      <c r="DL56" s="145"/>
      <c r="DM56" s="145" t="s">
        <v>201</v>
      </c>
      <c r="DN56" s="145" t="n">
        <v>0</v>
      </c>
      <c r="DO56" s="145" t="n">
        <v>0</v>
      </c>
      <c r="DP56" s="145" t="n">
        <v>1</v>
      </c>
      <c r="DQ56" s="145" t="n">
        <v>1</v>
      </c>
      <c r="DR56" s="145"/>
      <c r="DS56" s="145"/>
      <c r="DT56" s="145"/>
      <c r="DU56" s="145" t="n">
        <v>1005</v>
      </c>
      <c r="DV56" s="145" t="s">
        <v>134</v>
      </c>
      <c r="DW56" s="145" t="s">
        <v>134</v>
      </c>
      <c r="DX56" s="145" t="n">
        <v>100</v>
      </c>
      <c r="DY56" s="145"/>
      <c r="DZ56" s="145"/>
      <c r="EA56" s="145"/>
      <c r="EB56" s="145"/>
      <c r="EC56" s="145"/>
      <c r="ED56" s="145"/>
      <c r="EE56" s="145" t="n">
        <v>55471661</v>
      </c>
      <c r="EF56" s="145" t="n">
        <v>2</v>
      </c>
      <c r="EG56" s="145" t="s">
        <v>241</v>
      </c>
      <c r="EH56" s="145" t="n">
        <v>10</v>
      </c>
      <c r="EI56" s="145" t="s">
        <v>299</v>
      </c>
      <c r="EJ56" s="145" t="n">
        <v>1</v>
      </c>
      <c r="EK56" s="145" t="n">
        <v>10001</v>
      </c>
      <c r="EL56" s="145" t="s">
        <v>299</v>
      </c>
      <c r="EM56" s="145" t="s">
        <v>300</v>
      </c>
      <c r="EN56" s="145"/>
      <c r="EO56" s="145" t="s">
        <v>273</v>
      </c>
      <c r="EP56" s="145"/>
      <c r="EQ56" s="145" t="n">
        <v>0</v>
      </c>
      <c r="ER56" s="145" t="n">
        <v>3037.05</v>
      </c>
      <c r="ES56" s="145" t="n">
        <v>1402.15</v>
      </c>
      <c r="ET56" s="145" t="n">
        <v>881.96</v>
      </c>
      <c r="EU56" s="145" t="n">
        <v>134.63</v>
      </c>
      <c r="EV56" s="145" t="n">
        <v>752.94</v>
      </c>
      <c r="EW56" s="145" t="n">
        <v>80.1</v>
      </c>
      <c r="EX56" s="145" t="n">
        <v>10.24</v>
      </c>
      <c r="EY56" s="145" t="n">
        <v>0</v>
      </c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 t="n">
        <v>0</v>
      </c>
      <c r="FR56" s="145" t="n">
        <f aca="false">ROUND(IF(AND(BH56=3,BI56=3),P56,0),2)</f>
        <v>0</v>
      </c>
      <c r="FS56" s="145" t="n">
        <v>0</v>
      </c>
      <c r="FT56" s="145"/>
      <c r="FU56" s="145"/>
      <c r="FV56" s="145"/>
      <c r="FW56" s="145"/>
      <c r="FX56" s="145" t="n">
        <v>108</v>
      </c>
      <c r="FY56" s="145" t="n">
        <v>46.75</v>
      </c>
      <c r="FZ56" s="145"/>
      <c r="GA56" s="145"/>
      <c r="GB56" s="145"/>
      <c r="GC56" s="145"/>
      <c r="GD56" s="145" t="n">
        <v>1</v>
      </c>
      <c r="GE56" s="145"/>
      <c r="GF56" s="145" t="n">
        <v>53514500</v>
      </c>
      <c r="GG56" s="145" t="n">
        <v>2</v>
      </c>
      <c r="GH56" s="145" t="n">
        <v>1</v>
      </c>
      <c r="GI56" s="145" t="n">
        <v>-2</v>
      </c>
      <c r="GJ56" s="145" t="n">
        <v>0</v>
      </c>
      <c r="GK56" s="145" t="n">
        <v>0</v>
      </c>
      <c r="GL56" s="145" t="n">
        <f aca="false">ROUND(IF(AND(BH56=3,BI56=3,FS56&lt;&gt;0),P56,0),2)</f>
        <v>0</v>
      </c>
      <c r="GM56" s="145" t="n">
        <f aca="false">ROUND(O56+X56+Y56,2)+GX56</f>
        <v>317.15</v>
      </c>
      <c r="GN56" s="145" t="n">
        <f aca="false">IF(OR(BI56=0,BI56=1),ROUND(O56+X56+Y56,2),0)</f>
        <v>317.15</v>
      </c>
      <c r="GO56" s="145" t="n">
        <f aca="false">IF(BI56=2,ROUND(O56+X56+Y56,2),0)</f>
        <v>0</v>
      </c>
      <c r="GP56" s="145" t="n">
        <f aca="false">IF(BI56=4,ROUND(O56+X56+Y56,2)+GX56,0)</f>
        <v>0</v>
      </c>
      <c r="GQ56" s="145"/>
      <c r="GR56" s="145" t="n">
        <v>0</v>
      </c>
      <c r="GS56" s="145" t="n">
        <v>3</v>
      </c>
      <c r="GT56" s="145" t="n">
        <v>0</v>
      </c>
      <c r="GU56" s="145"/>
      <c r="GV56" s="145" t="n">
        <f aca="false">ROUND((GT56),2)</f>
        <v>0</v>
      </c>
      <c r="GW56" s="145" t="n">
        <v>1</v>
      </c>
      <c r="GX56" s="145" t="n">
        <f aca="false">ROUND(HC56*I56,2)</f>
        <v>0</v>
      </c>
      <c r="GY56" s="145"/>
      <c r="GZ56" s="145"/>
      <c r="HA56" s="145" t="n">
        <v>0</v>
      </c>
      <c r="HB56" s="145" t="n">
        <v>0</v>
      </c>
      <c r="HC56" s="145" t="n">
        <f aca="false">GV56*GW56</f>
        <v>0</v>
      </c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 t="s">
        <v>94</v>
      </c>
      <c r="HO56" s="145" t="s">
        <v>301</v>
      </c>
      <c r="HP56" s="145" t="s">
        <v>299</v>
      </c>
      <c r="HQ56" s="145" t="s">
        <v>299</v>
      </c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 t="n">
        <v>0</v>
      </c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</row>
    <row r="57" customFormat="false" ht="12.75" hidden="false" customHeight="false" outlineLevel="0" collapsed="false">
      <c r="A57" s="0" t="n">
        <v>17</v>
      </c>
      <c r="B57" s="0" t="n">
        <v>1</v>
      </c>
      <c r="C57" s="0" t="n">
        <f aca="false">ROW(SmtRes!A110)</f>
        <v>110</v>
      </c>
      <c r="D57" s="0" t="n">
        <f aca="false">ROW(EtalonRes!A124)</f>
        <v>124</v>
      </c>
      <c r="E57" s="0" t="s">
        <v>295</v>
      </c>
      <c r="F57" s="0" t="s">
        <v>296</v>
      </c>
      <c r="G57" s="0" t="s">
        <v>297</v>
      </c>
      <c r="H57" s="0" t="s">
        <v>134</v>
      </c>
      <c r="I57" s="0" t="n">
        <f aca="false">ROUND(6.38/100,7)</f>
        <v>0.0638</v>
      </c>
      <c r="J57" s="0" t="n">
        <v>0</v>
      </c>
      <c r="K57" s="0" t="n">
        <f aca="false">ROUND(6.38/100,7)</f>
        <v>0.0638</v>
      </c>
      <c r="O57" s="0" t="n">
        <f aca="false">ROUND(CP57,2)</f>
        <v>3595.19</v>
      </c>
      <c r="P57" s="0" t="n">
        <f aca="false">ROUND(CQ57*I57,2)</f>
        <v>601.15</v>
      </c>
      <c r="Q57" s="0" t="n">
        <f aca="false">ROUND(CR57*I57,2)</f>
        <v>931.26</v>
      </c>
      <c r="R57" s="0" t="n">
        <f aca="false">ROUND(CS57*I57,2)</f>
        <v>400.92</v>
      </c>
      <c r="S57" s="0" t="n">
        <f aca="false">ROUND(CT57*I57,2)</f>
        <v>2062.78</v>
      </c>
      <c r="T57" s="0" t="n">
        <f aca="false">ROUND(CU57*I57,2)</f>
        <v>0</v>
      </c>
      <c r="U57" s="0" t="n">
        <f aca="false">CV57*I57</f>
        <v>5.876937</v>
      </c>
      <c r="V57" s="0" t="n">
        <f aca="false">CW57*I57</f>
        <v>0.81664</v>
      </c>
      <c r="W57" s="0" t="n">
        <f aca="false">ROUND(CX57*I57,2)</f>
        <v>0</v>
      </c>
      <c r="X57" s="0" t="n">
        <f aca="false">ROUND(CY57,2)</f>
        <v>2660.8</v>
      </c>
      <c r="Y57" s="0" t="n">
        <f aca="false">ROUND(CZ57,2)</f>
        <v>1151.78</v>
      </c>
      <c r="AA57" s="0" t="n">
        <v>55668704</v>
      </c>
      <c r="AB57" s="0" t="n">
        <f aca="false">ROUND((AC57+AD57+AF57),2)</f>
        <v>3370.48</v>
      </c>
      <c r="AC57" s="0" t="n">
        <f aca="false">ROUND((ES57),2)</f>
        <v>1402.15</v>
      </c>
      <c r="AD57" s="0" t="n">
        <f aca="false">ROUND(((((ET57*ROUND(1.25,7)))-((EU57*ROUND(1.25,7))))+AE57),2)</f>
        <v>1102.45</v>
      </c>
      <c r="AE57" s="0" t="n">
        <f aca="false">ROUND(((EU57*ROUND(1.25,7))),2)</f>
        <v>168.29</v>
      </c>
      <c r="AF57" s="0" t="n">
        <f aca="false">ROUND(((EV57*ROUND(1.15,7))),2)</f>
        <v>865.88</v>
      </c>
      <c r="AG57" s="0" t="n">
        <f aca="false">ROUND((AP57),2)</f>
        <v>0</v>
      </c>
      <c r="AH57" s="0" t="n">
        <f aca="false">((EW57*ROUND(1.15,7)))</f>
        <v>92.115</v>
      </c>
      <c r="AI57" s="0" t="n">
        <f aca="false">((EX57*ROUND(1.25,7)))</f>
        <v>12.8</v>
      </c>
      <c r="AJ57" s="0" t="n">
        <f aca="false">(AS57)</f>
        <v>0</v>
      </c>
      <c r="AK57" s="0" t="n">
        <v>3037.05</v>
      </c>
      <c r="AL57" s="0" t="n">
        <v>1402.15</v>
      </c>
      <c r="AM57" s="0" t="n">
        <v>881.96</v>
      </c>
      <c r="AN57" s="0" t="n">
        <v>134.63</v>
      </c>
      <c r="AO57" s="0" t="n">
        <v>752.94</v>
      </c>
      <c r="AP57" s="0" t="n">
        <v>0</v>
      </c>
      <c r="AQ57" s="0" t="n">
        <v>80.1</v>
      </c>
      <c r="AR57" s="0" t="n">
        <v>10.24</v>
      </c>
      <c r="AS57" s="0" t="n">
        <v>0</v>
      </c>
      <c r="AT57" s="0" t="n">
        <v>108</v>
      </c>
      <c r="AU57" s="0" t="n">
        <v>46.75</v>
      </c>
      <c r="AV57" s="0" t="n">
        <v>1</v>
      </c>
      <c r="AW57" s="0" t="n">
        <v>1</v>
      </c>
      <c r="AZ57" s="0" t="n">
        <v>1</v>
      </c>
      <c r="BA57" s="0" t="n">
        <v>37.34</v>
      </c>
      <c r="BB57" s="0" t="n">
        <v>13.24</v>
      </c>
      <c r="BC57" s="0" t="n">
        <v>6.72</v>
      </c>
      <c r="BH57" s="0" t="n">
        <v>0</v>
      </c>
      <c r="BI57" s="0" t="n">
        <v>1</v>
      </c>
      <c r="BJ57" s="0" t="s">
        <v>298</v>
      </c>
      <c r="BM57" s="0" t="n">
        <v>10001</v>
      </c>
      <c r="BN57" s="0" t="n">
        <v>0</v>
      </c>
      <c r="BO57" s="0" t="s">
        <v>245</v>
      </c>
      <c r="BP57" s="0" t="n">
        <v>1</v>
      </c>
      <c r="BQ57" s="0" t="n">
        <v>2</v>
      </c>
      <c r="BR57" s="0" t="n">
        <v>0</v>
      </c>
      <c r="BS57" s="0" t="n">
        <v>37.34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08</v>
      </c>
      <c r="CA57" s="0" t="n">
        <v>55</v>
      </c>
      <c r="CE57" s="0" t="n">
        <v>0</v>
      </c>
      <c r="CF57" s="0" t="n">
        <v>0</v>
      </c>
      <c r="CG57" s="0" t="n">
        <v>0</v>
      </c>
      <c r="CM57" s="0" t="n">
        <v>0</v>
      </c>
      <c r="CN57" s="0" t="s">
        <v>272</v>
      </c>
      <c r="CO57" s="0" t="n">
        <v>0</v>
      </c>
      <c r="CP57" s="0" t="n">
        <f aca="false">(P57+Q57+S57)</f>
        <v>3595.19</v>
      </c>
      <c r="CQ57" s="0" t="n">
        <f aca="false">AC57*BC57</f>
        <v>9422.448</v>
      </c>
      <c r="CR57" s="0" t="n">
        <f aca="false">((((ET57*ROUND(1.25,7)))*BB57-((EU57*ROUND(1.25,7)))*BS57)+AE57*BS57)</f>
        <v>14596.53135</v>
      </c>
      <c r="CS57" s="0" t="n">
        <f aca="false">AE57*BS57</f>
        <v>6283.9486</v>
      </c>
      <c r="CT57" s="0" t="n">
        <f aca="false">AF57*BA57</f>
        <v>32331.9592</v>
      </c>
      <c r="CU57" s="0" t="n">
        <f aca="false">AG57</f>
        <v>0</v>
      </c>
      <c r="CV57" s="0" t="n">
        <f aca="false">AH57</f>
        <v>92.115</v>
      </c>
      <c r="CW57" s="0" t="n">
        <f aca="false">AI57</f>
        <v>12.8</v>
      </c>
      <c r="CX57" s="0" t="n">
        <f aca="false">AJ57</f>
        <v>0</v>
      </c>
      <c r="CY57" s="0" t="n">
        <f aca="false">(((S57+R57)*AT57)/100)</f>
        <v>2660.796</v>
      </c>
      <c r="CZ57" s="0" t="n">
        <f aca="false">(((S57+R57)*AU57)/100)</f>
        <v>1151.77975</v>
      </c>
      <c r="DE57" s="0" t="s">
        <v>198</v>
      </c>
      <c r="DF57" s="0" t="s">
        <v>198</v>
      </c>
      <c r="DG57" s="0" t="s">
        <v>199</v>
      </c>
      <c r="DI57" s="0" t="s">
        <v>199</v>
      </c>
      <c r="DJ57" s="0" t="s">
        <v>198</v>
      </c>
      <c r="DM57" s="0" t="s">
        <v>201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5</v>
      </c>
      <c r="DV57" s="0" t="s">
        <v>134</v>
      </c>
      <c r="DW57" s="0" t="s">
        <v>134</v>
      </c>
      <c r="DX57" s="0" t="n">
        <v>100</v>
      </c>
      <c r="EE57" s="0" t="n">
        <v>55471661</v>
      </c>
      <c r="EF57" s="0" t="n">
        <v>2</v>
      </c>
      <c r="EG57" s="0" t="s">
        <v>241</v>
      </c>
      <c r="EH57" s="0" t="n">
        <v>10</v>
      </c>
      <c r="EI57" s="0" t="s">
        <v>299</v>
      </c>
      <c r="EJ57" s="0" t="n">
        <v>1</v>
      </c>
      <c r="EK57" s="0" t="n">
        <v>10001</v>
      </c>
      <c r="EL57" s="0" t="s">
        <v>299</v>
      </c>
      <c r="EM57" s="0" t="s">
        <v>300</v>
      </c>
      <c r="EO57" s="0" t="s">
        <v>273</v>
      </c>
      <c r="EQ57" s="0" t="n">
        <v>0</v>
      </c>
      <c r="ER57" s="0" t="n">
        <v>3037.05</v>
      </c>
      <c r="ES57" s="0" t="n">
        <v>1402.15</v>
      </c>
      <c r="ET57" s="0" t="n">
        <v>881.96</v>
      </c>
      <c r="EU57" s="0" t="n">
        <v>134.63</v>
      </c>
      <c r="EV57" s="0" t="n">
        <v>752.94</v>
      </c>
      <c r="EW57" s="0" t="n">
        <v>80.1</v>
      </c>
      <c r="EX57" s="0" t="n">
        <v>10.24</v>
      </c>
      <c r="EY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108</v>
      </c>
      <c r="FY57" s="0" t="n">
        <v>46.75</v>
      </c>
      <c r="GD57" s="0" t="n">
        <v>1</v>
      </c>
      <c r="GF57" s="0" t="n">
        <v>53514500</v>
      </c>
      <c r="GG57" s="0" t="n">
        <v>2</v>
      </c>
      <c r="GH57" s="0" t="n">
        <v>1</v>
      </c>
      <c r="GI57" s="0" t="n">
        <v>4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7407.77</v>
      </c>
      <c r="GN57" s="0" t="n">
        <f aca="false">IF(OR(BI57=0,BI57=1),ROUND(O57+X57+Y57,2),0)</f>
        <v>7407.77</v>
      </c>
      <c r="GO57" s="0" t="n">
        <f aca="false">IF(BI57=2,ROUND(O57+X57+Y57,2),0)</f>
        <v>0</v>
      </c>
      <c r="GP57" s="0" t="n">
        <f aca="false">IF(BI57=4,ROUND(O57+X57+Y57,2)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HN57" s="0" t="s">
        <v>94</v>
      </c>
      <c r="HO57" s="0" t="s">
        <v>301</v>
      </c>
      <c r="HP57" s="0" t="s">
        <v>299</v>
      </c>
      <c r="HQ57" s="0" t="s">
        <v>299</v>
      </c>
      <c r="IK57" s="0" t="n">
        <v>0</v>
      </c>
    </row>
    <row r="58" customFormat="false" ht="12.75" hidden="false" customHeight="false" outlineLevel="0" collapsed="false">
      <c r="A58" s="145" t="n">
        <v>18</v>
      </c>
      <c r="B58" s="145" t="n">
        <v>1</v>
      </c>
      <c r="C58" s="145" t="n">
        <v>99</v>
      </c>
      <c r="D58" s="145"/>
      <c r="E58" s="145" t="s">
        <v>93</v>
      </c>
      <c r="F58" s="145" t="s">
        <v>276</v>
      </c>
      <c r="G58" s="145" t="s">
        <v>302</v>
      </c>
      <c r="H58" s="145" t="s">
        <v>142</v>
      </c>
      <c r="I58" s="145" t="n">
        <f aca="false">I56*J58</f>
        <v>2</v>
      </c>
      <c r="J58" s="145" t="n">
        <v>31.3479623824451</v>
      </c>
      <c r="K58" s="145" t="n">
        <v>31.347962</v>
      </c>
      <c r="L58" s="145"/>
      <c r="M58" s="145"/>
      <c r="N58" s="145"/>
      <c r="O58" s="145" t="n">
        <f aca="false">ROUND(CP58,2)</f>
        <v>256960</v>
      </c>
      <c r="P58" s="145" t="n">
        <f aca="false">ROUND(CQ58*I58,2)</f>
        <v>256960</v>
      </c>
      <c r="Q58" s="145" t="n">
        <f aca="false">ROUND(CR58*I58,2)</f>
        <v>0</v>
      </c>
      <c r="R58" s="145" t="n">
        <f aca="false">ROUND(CS58*I58,2)</f>
        <v>0</v>
      </c>
      <c r="S58" s="145" t="n">
        <f aca="false">ROUND(CT58*I58,2)</f>
        <v>0</v>
      </c>
      <c r="T58" s="145" t="n">
        <f aca="false">ROUND(CU58*I58,2)</f>
        <v>0</v>
      </c>
      <c r="U58" s="145" t="n">
        <f aca="false">CV58*I58</f>
        <v>0</v>
      </c>
      <c r="V58" s="145" t="n">
        <f aca="false">CW58*I58</f>
        <v>0</v>
      </c>
      <c r="W58" s="145" t="n">
        <f aca="false">ROUND(CX58*I58,2)</f>
        <v>0</v>
      </c>
      <c r="X58" s="145" t="n">
        <f aca="false">ROUND(CY58,2)</f>
        <v>0</v>
      </c>
      <c r="Y58" s="145" t="n">
        <f aca="false">ROUND(CZ58,2)</f>
        <v>0</v>
      </c>
      <c r="Z58" s="145"/>
      <c r="AA58" s="145" t="n">
        <v>55668703</v>
      </c>
      <c r="AB58" s="145" t="n">
        <f aca="false">ROUND((AC58+AD58+AF58),2)</f>
        <v>128480</v>
      </c>
      <c r="AC58" s="145" t="n">
        <f aca="false">ROUND((ES58),2)</f>
        <v>128480</v>
      </c>
      <c r="AD58" s="145" t="n">
        <f aca="false">ROUND((((ET58)-(EU58))+AE58),2)</f>
        <v>0</v>
      </c>
      <c r="AE58" s="145" t="n">
        <f aca="false">ROUND((EU58),2)</f>
        <v>0</v>
      </c>
      <c r="AF58" s="145" t="n">
        <f aca="false">ROUND((EV58),2)</f>
        <v>0</v>
      </c>
      <c r="AG58" s="145" t="n">
        <f aca="false">ROUND((AP58),2)</f>
        <v>0</v>
      </c>
      <c r="AH58" s="145" t="n">
        <f aca="false">(EW58)</f>
        <v>0</v>
      </c>
      <c r="AI58" s="145" t="n">
        <f aca="false">(EX58)</f>
        <v>0</v>
      </c>
      <c r="AJ58" s="145" t="n">
        <f aca="false">(AS58)</f>
        <v>0</v>
      </c>
      <c r="AK58" s="145" t="n">
        <v>128480</v>
      </c>
      <c r="AL58" s="145" t="n">
        <v>12848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90</v>
      </c>
      <c r="AU58" s="145" t="n">
        <v>46</v>
      </c>
      <c r="AV58" s="145" t="n">
        <v>1</v>
      </c>
      <c r="AW58" s="145" t="n">
        <v>1</v>
      </c>
      <c r="AX58" s="145"/>
      <c r="AY58" s="145"/>
      <c r="AZ58" s="145" t="n">
        <v>1</v>
      </c>
      <c r="BA58" s="145" t="n">
        <v>1</v>
      </c>
      <c r="BB58" s="145" t="n">
        <v>1</v>
      </c>
      <c r="BC58" s="145" t="n">
        <v>1</v>
      </c>
      <c r="BD58" s="145"/>
      <c r="BE58" s="145"/>
      <c r="BF58" s="145"/>
      <c r="BG58" s="145"/>
      <c r="BH58" s="145" t="n">
        <v>3</v>
      </c>
      <c r="BI58" s="145" t="n">
        <v>2</v>
      </c>
      <c r="BJ58" s="145"/>
      <c r="BK58" s="145"/>
      <c r="BL58" s="145"/>
      <c r="BM58" s="145" t="n">
        <v>110007</v>
      </c>
      <c r="BN58" s="145" t="n">
        <v>0</v>
      </c>
      <c r="BO58" s="145"/>
      <c r="BP58" s="145" t="n">
        <v>0</v>
      </c>
      <c r="BQ58" s="145" t="n">
        <v>3</v>
      </c>
      <c r="BR58" s="145" t="n">
        <v>0</v>
      </c>
      <c r="BS58" s="145" t="n">
        <v>1</v>
      </c>
      <c r="BT58" s="145" t="n">
        <v>1</v>
      </c>
      <c r="BU58" s="145" t="n">
        <v>1</v>
      </c>
      <c r="BV58" s="145" t="n">
        <v>1</v>
      </c>
      <c r="BW58" s="145" t="n">
        <v>1</v>
      </c>
      <c r="BX58" s="145" t="n">
        <v>1</v>
      </c>
      <c r="BY58" s="145"/>
      <c r="BZ58" s="145" t="n">
        <v>90</v>
      </c>
      <c r="CA58" s="145" t="n">
        <v>46</v>
      </c>
      <c r="CB58" s="145"/>
      <c r="CC58" s="145"/>
      <c r="CD58" s="145"/>
      <c r="CE58" s="145" t="n">
        <v>0</v>
      </c>
      <c r="CF58" s="145" t="n">
        <v>0</v>
      </c>
      <c r="CG58" s="145" t="n">
        <v>0</v>
      </c>
      <c r="CH58" s="145"/>
      <c r="CI58" s="145"/>
      <c r="CJ58" s="145"/>
      <c r="CK58" s="145"/>
      <c r="CL58" s="145"/>
      <c r="CM58" s="145" t="n">
        <v>0</v>
      </c>
      <c r="CN58" s="145"/>
      <c r="CO58" s="145" t="n">
        <v>0</v>
      </c>
      <c r="CP58" s="145" t="n">
        <f aca="false">(P58+Q58+S58)</f>
        <v>256960</v>
      </c>
      <c r="CQ58" s="145" t="n">
        <f aca="false">AC58*BC58</f>
        <v>128480</v>
      </c>
      <c r="CR58" s="145" t="n">
        <f aca="false">(((ET58)*BB58-(EU58)*BS58)+AE58*BS58)</f>
        <v>0</v>
      </c>
      <c r="CS58" s="145" t="n">
        <f aca="false">AE58*BS58</f>
        <v>0</v>
      </c>
      <c r="CT58" s="145" t="n">
        <f aca="false">AF58*BA58</f>
        <v>0</v>
      </c>
      <c r="CU58" s="145" t="n">
        <f aca="false">AG58</f>
        <v>0</v>
      </c>
      <c r="CV58" s="145" t="n">
        <f aca="false">AH58</f>
        <v>0</v>
      </c>
      <c r="CW58" s="145" t="n">
        <f aca="false">AI58</f>
        <v>0</v>
      </c>
      <c r="CX58" s="145" t="n">
        <f aca="false">AJ58</f>
        <v>0</v>
      </c>
      <c r="CY58" s="145" t="n">
        <f aca="false">(((S58+R58)*AT58)/100)</f>
        <v>0</v>
      </c>
      <c r="CZ58" s="145" t="n">
        <f aca="false">(((S58+R58)*AU58)/100)</f>
        <v>0</v>
      </c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 t="n">
        <v>0</v>
      </c>
      <c r="DO58" s="145" t="n">
        <v>0</v>
      </c>
      <c r="DP58" s="145" t="n">
        <v>1</v>
      </c>
      <c r="DQ58" s="145" t="n">
        <v>1</v>
      </c>
      <c r="DR58" s="145"/>
      <c r="DS58" s="145"/>
      <c r="DT58" s="145"/>
      <c r="DU58" s="145" t="n">
        <v>1013</v>
      </c>
      <c r="DV58" s="145" t="s">
        <v>142</v>
      </c>
      <c r="DW58" s="145" t="s">
        <v>142</v>
      </c>
      <c r="DX58" s="145" t="n">
        <v>1</v>
      </c>
      <c r="DY58" s="145"/>
      <c r="DZ58" s="145"/>
      <c r="EA58" s="145"/>
      <c r="EB58" s="145"/>
      <c r="EC58" s="145"/>
      <c r="ED58" s="145"/>
      <c r="EE58" s="145" t="n">
        <v>55471563</v>
      </c>
      <c r="EF58" s="145" t="n">
        <v>3</v>
      </c>
      <c r="EG58" s="145" t="s">
        <v>303</v>
      </c>
      <c r="EH58" s="145" t="n">
        <v>0</v>
      </c>
      <c r="EI58" s="145"/>
      <c r="EJ58" s="145" t="n">
        <v>2</v>
      </c>
      <c r="EK58" s="145" t="n">
        <v>110007</v>
      </c>
      <c r="EL58" s="145" t="s">
        <v>304</v>
      </c>
      <c r="EM58" s="145" t="s">
        <v>305</v>
      </c>
      <c r="EN58" s="145"/>
      <c r="EO58" s="145"/>
      <c r="EP58" s="145"/>
      <c r="EQ58" s="145" t="n">
        <v>0</v>
      </c>
      <c r="ER58" s="145" t="n">
        <v>0</v>
      </c>
      <c r="ES58" s="145" t="n">
        <v>128480</v>
      </c>
      <c r="ET58" s="145" t="n">
        <v>0</v>
      </c>
      <c r="EU58" s="145" t="n">
        <v>0</v>
      </c>
      <c r="EV58" s="145" t="n">
        <v>0</v>
      </c>
      <c r="EW58" s="145" t="n">
        <v>0</v>
      </c>
      <c r="EX58" s="145" t="n">
        <v>0</v>
      </c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 t="n">
        <v>0</v>
      </c>
      <c r="FR58" s="145" t="n">
        <f aca="false">ROUND(IF(AND(BH58=3,BI58=3),P58,0),2)</f>
        <v>0</v>
      </c>
      <c r="FS58" s="145" t="n">
        <v>0</v>
      </c>
      <c r="FT58" s="145"/>
      <c r="FU58" s="145"/>
      <c r="FV58" s="145"/>
      <c r="FW58" s="145"/>
      <c r="FX58" s="145" t="n">
        <v>90</v>
      </c>
      <c r="FY58" s="145" t="n">
        <v>46</v>
      </c>
      <c r="FZ58" s="145"/>
      <c r="GA58" s="145" t="s">
        <v>278</v>
      </c>
      <c r="GB58" s="145"/>
      <c r="GC58" s="145"/>
      <c r="GD58" s="145" t="n">
        <v>1</v>
      </c>
      <c r="GE58" s="145"/>
      <c r="GF58" s="145" t="n">
        <v>-872054346</v>
      </c>
      <c r="GG58" s="145" t="n">
        <v>2</v>
      </c>
      <c r="GH58" s="145" t="n">
        <v>4</v>
      </c>
      <c r="GI58" s="145" t="n">
        <v>-2</v>
      </c>
      <c r="GJ58" s="145" t="n">
        <v>0</v>
      </c>
      <c r="GK58" s="145" t="n">
        <v>0</v>
      </c>
      <c r="GL58" s="145" t="n">
        <f aca="false">ROUND(IF(AND(BH58=3,BI58=3,FS58&lt;&gt;0),P58,0),2)</f>
        <v>0</v>
      </c>
      <c r="GM58" s="145" t="n">
        <f aca="false">ROUND(O58+X58+Y58,2)+GX58</f>
        <v>256960</v>
      </c>
      <c r="GN58" s="145" t="n">
        <f aca="false">IF(OR(BI58=0,BI58=1),ROUND(O58+X58+Y58,2),0)</f>
        <v>0</v>
      </c>
      <c r="GO58" s="145" t="n">
        <f aca="false">IF(BI58=2,ROUND(O58+X58+Y58,2),0)</f>
        <v>256960</v>
      </c>
      <c r="GP58" s="145" t="n">
        <f aca="false">IF(BI58=4,ROUND(O58+X58+Y58,2)+GX58,0)</f>
        <v>0</v>
      </c>
      <c r="GQ58" s="145"/>
      <c r="GR58" s="145" t="n">
        <v>0</v>
      </c>
      <c r="GS58" s="145" t="n">
        <v>2</v>
      </c>
      <c r="GT58" s="145" t="n">
        <v>0</v>
      </c>
      <c r="GU58" s="145"/>
      <c r="GV58" s="145" t="n">
        <f aca="false">ROUND((GT58),2)</f>
        <v>0</v>
      </c>
      <c r="GW58" s="145" t="n">
        <v>1</v>
      </c>
      <c r="GX58" s="145" t="n">
        <f aca="false">ROUND(HC58*I58,2)</f>
        <v>0</v>
      </c>
      <c r="GY58" s="145"/>
      <c r="GZ58" s="145"/>
      <c r="HA58" s="145" t="n">
        <v>0</v>
      </c>
      <c r="HB58" s="145" t="n">
        <v>0</v>
      </c>
      <c r="HC58" s="145" t="n">
        <f aca="false">GV58*GW58</f>
        <v>0</v>
      </c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 t="s">
        <v>306</v>
      </c>
      <c r="HO58" s="145" t="s">
        <v>307</v>
      </c>
      <c r="HP58" s="145" t="s">
        <v>308</v>
      </c>
      <c r="HQ58" s="145" t="s">
        <v>308</v>
      </c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 t="n">
        <v>0</v>
      </c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</row>
    <row r="59" customFormat="false" ht="12.75" hidden="false" customHeight="false" outlineLevel="0" collapsed="false">
      <c r="A59" s="0" t="n">
        <v>18</v>
      </c>
      <c r="B59" s="0" t="n">
        <v>1</v>
      </c>
      <c r="C59" s="0" t="n">
        <v>110</v>
      </c>
      <c r="E59" s="0" t="s">
        <v>93</v>
      </c>
      <c r="F59" s="0" t="s">
        <v>276</v>
      </c>
      <c r="G59" s="0" t="s">
        <v>302</v>
      </c>
      <c r="H59" s="0" t="s">
        <v>142</v>
      </c>
      <c r="I59" s="0" t="n">
        <f aca="false">I57*J59</f>
        <v>2</v>
      </c>
      <c r="J59" s="0" t="n">
        <v>31.3479623824451</v>
      </c>
      <c r="K59" s="0" t="n">
        <v>31.347962</v>
      </c>
      <c r="O59" s="0" t="n">
        <f aca="false">ROUND(CP59,2)</f>
        <v>256960</v>
      </c>
      <c r="P59" s="0" t="n">
        <f aca="false">ROUND(CQ59*I59,2)</f>
        <v>256960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55668704</v>
      </c>
      <c r="AB59" s="0" t="n">
        <f aca="false">ROUND((AC59+AD59+AF59),2)</f>
        <v>128480</v>
      </c>
      <c r="AC59" s="0" t="n">
        <f aca="false">ROUND((ES59),2)</f>
        <v>128480</v>
      </c>
      <c r="AD59" s="0" t="n">
        <f aca="false">ROUND((((ET59)-(EU59))+AE59),2)</f>
        <v>0</v>
      </c>
      <c r="AE59" s="0" t="n">
        <f aca="false">ROUND((EU59),2)</f>
        <v>0</v>
      </c>
      <c r="AF59" s="0" t="n">
        <f aca="false">ROUND((EV59),2)</f>
        <v>0</v>
      </c>
      <c r="AG59" s="0" t="n">
        <f aca="false">ROUND((AP59),2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128480</v>
      </c>
      <c r="AL59" s="0" t="n">
        <v>12848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90</v>
      </c>
      <c r="AU59" s="0" t="n">
        <v>46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3</v>
      </c>
      <c r="BI59" s="0" t="n">
        <v>2</v>
      </c>
      <c r="BM59" s="0" t="n">
        <v>110007</v>
      </c>
      <c r="BN59" s="0" t="n">
        <v>0</v>
      </c>
      <c r="BP59" s="0" t="n">
        <v>0</v>
      </c>
      <c r="BQ59" s="0" t="n">
        <v>3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90</v>
      </c>
      <c r="CA59" s="0" t="n">
        <v>46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256960</v>
      </c>
      <c r="CQ59" s="0" t="n">
        <f aca="false">AC59*BC59</f>
        <v>128480</v>
      </c>
      <c r="CR59" s="0" t="n">
        <f aca="false">(((ET59)*BB59-(EU59)*BS59)+AE59*BS59)</f>
        <v>0</v>
      </c>
      <c r="CS59" s="0" t="n">
        <f aca="false">AE59*BS59</f>
        <v>0</v>
      </c>
      <c r="CT59" s="0" t="n">
        <f aca="false">AF59*BA59</f>
        <v>0</v>
      </c>
      <c r="CU59" s="0" t="n">
        <f aca="false">AG59</f>
        <v>0</v>
      </c>
      <c r="CV59" s="0" t="n">
        <f aca="false">AH59</f>
        <v>0</v>
      </c>
      <c r="CW59" s="0" t="n">
        <f aca="false">AI59</f>
        <v>0</v>
      </c>
      <c r="CX59" s="0" t="n">
        <f aca="false">AJ59</f>
        <v>0</v>
      </c>
      <c r="CY59" s="0" t="n">
        <f aca="false">(((S59+R59)*AT59)/100)</f>
        <v>0</v>
      </c>
      <c r="CZ59" s="0" t="n">
        <f aca="false">(((S59+R59)*AU59)/100)</f>
        <v>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13</v>
      </c>
      <c r="DV59" s="0" t="s">
        <v>142</v>
      </c>
      <c r="DW59" s="0" t="s">
        <v>142</v>
      </c>
      <c r="DX59" s="0" t="n">
        <v>1</v>
      </c>
      <c r="EE59" s="0" t="n">
        <v>55471563</v>
      </c>
      <c r="EF59" s="0" t="n">
        <v>3</v>
      </c>
      <c r="EG59" s="0" t="s">
        <v>303</v>
      </c>
      <c r="EH59" s="0" t="n">
        <v>0</v>
      </c>
      <c r="EJ59" s="0" t="n">
        <v>2</v>
      </c>
      <c r="EK59" s="0" t="n">
        <v>110007</v>
      </c>
      <c r="EL59" s="0" t="s">
        <v>304</v>
      </c>
      <c r="EM59" s="0" t="s">
        <v>305</v>
      </c>
      <c r="EQ59" s="0" t="n">
        <v>0</v>
      </c>
      <c r="ER59" s="0" t="n">
        <v>0</v>
      </c>
      <c r="ES59" s="0" t="n">
        <v>12848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90</v>
      </c>
      <c r="FY59" s="0" t="n">
        <v>46</v>
      </c>
      <c r="GA59" s="0" t="s">
        <v>278</v>
      </c>
      <c r="GD59" s="0" t="n">
        <v>1</v>
      </c>
      <c r="GF59" s="0" t="n">
        <v>-872054346</v>
      </c>
      <c r="GG59" s="0" t="n">
        <v>2</v>
      </c>
      <c r="GH59" s="0" t="n">
        <v>2</v>
      </c>
      <c r="GI59" s="0" t="n">
        <v>3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256960</v>
      </c>
      <c r="GN59" s="0" t="n">
        <f aca="false">IF(OR(BI59=0,BI59=1),ROUND(O59+X59+Y59,2),0)</f>
        <v>0</v>
      </c>
      <c r="GO59" s="0" t="n">
        <f aca="false">IF(BI59=2,ROUND(O59+X59+Y59,2),0)</f>
        <v>256960</v>
      </c>
      <c r="GP59" s="0" t="n">
        <f aca="false">IF(BI59=4,ROUND(O59+X59+Y59,2)+GX59,0)</f>
        <v>0</v>
      </c>
      <c r="GR59" s="0" t="n">
        <v>0</v>
      </c>
      <c r="GS59" s="0" t="n">
        <v>4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HN59" s="0" t="s">
        <v>306</v>
      </c>
      <c r="HO59" s="0" t="s">
        <v>307</v>
      </c>
      <c r="HP59" s="0" t="s">
        <v>308</v>
      </c>
      <c r="HQ59" s="0" t="s">
        <v>308</v>
      </c>
      <c r="IK59" s="0" t="n">
        <v>0</v>
      </c>
    </row>
    <row r="60" customFormat="false" ht="12.75" hidden="false" customHeight="false" outlineLevel="0" collapsed="false">
      <c r="A60" s="145" t="n">
        <v>17</v>
      </c>
      <c r="B60" s="145" t="n">
        <v>1</v>
      </c>
      <c r="C60" s="145" t="n">
        <f aca="false">ROW(SmtRes!A115)</f>
        <v>115</v>
      </c>
      <c r="D60" s="145" t="n">
        <f aca="false">ROW(EtalonRes!A130)</f>
        <v>130</v>
      </c>
      <c r="E60" s="145" t="s">
        <v>309</v>
      </c>
      <c r="F60" s="145" t="s">
        <v>310</v>
      </c>
      <c r="G60" s="145" t="s">
        <v>311</v>
      </c>
      <c r="H60" s="145" t="s">
        <v>143</v>
      </c>
      <c r="I60" s="145" t="n">
        <f aca="false">ROUND(2/100,7)</f>
        <v>0.02</v>
      </c>
      <c r="J60" s="145" t="n">
        <v>0</v>
      </c>
      <c r="K60" s="145" t="n">
        <f aca="false">ROUND(2/100,7)</f>
        <v>0.02</v>
      </c>
      <c r="L60" s="145"/>
      <c r="M60" s="145"/>
      <c r="N60" s="145"/>
      <c r="O60" s="145" t="n">
        <f aca="false">ROUND(CP60,2)</f>
        <v>6.19</v>
      </c>
      <c r="P60" s="145" t="n">
        <f aca="false">ROUND(CQ60*I60,2)</f>
        <v>0.04</v>
      </c>
      <c r="Q60" s="145" t="n">
        <f aca="false">ROUND(CR60*I60,2)</f>
        <v>0.34</v>
      </c>
      <c r="R60" s="145" t="n">
        <f aca="false">ROUND(CS60*I60,2)</f>
        <v>0.05</v>
      </c>
      <c r="S60" s="145" t="n">
        <f aca="false">ROUND(CT60*I60,2)</f>
        <v>5.81</v>
      </c>
      <c r="T60" s="145" t="n">
        <f aca="false">ROUND(CU60*I60,2)</f>
        <v>0</v>
      </c>
      <c r="U60" s="145" t="n">
        <f aca="false">CV60*I60</f>
        <v>0.61088</v>
      </c>
      <c r="V60" s="145" t="n">
        <f aca="false">CW60*I60</f>
        <v>0.0035</v>
      </c>
      <c r="W60" s="145" t="n">
        <f aca="false">ROUND(CX60*I60,2)</f>
        <v>0</v>
      </c>
      <c r="X60" s="145" t="n">
        <f aca="false">ROUND(CY60,2)</f>
        <v>6.33</v>
      </c>
      <c r="Y60" s="145" t="n">
        <f aca="false">ROUND(CZ60,2)</f>
        <v>2.74</v>
      </c>
      <c r="Z60" s="145"/>
      <c r="AA60" s="145" t="n">
        <v>55668703</v>
      </c>
      <c r="AB60" s="145" t="n">
        <f aca="false">ROUND((AC60+AD60+AF60),2)</f>
        <v>309.78</v>
      </c>
      <c r="AC60" s="145" t="n">
        <f aca="false">ROUND((ES60),2)</f>
        <v>2.2</v>
      </c>
      <c r="AD60" s="145" t="n">
        <f aca="false">ROUND(((((ET60*ROUND(1.25,7)))-((EU60*ROUND(1.25,7))))+AE60),2)</f>
        <v>17.1</v>
      </c>
      <c r="AE60" s="145" t="n">
        <f aca="false">ROUND(((EU60*ROUND(1.25,7))),2)</f>
        <v>2.25</v>
      </c>
      <c r="AF60" s="145" t="n">
        <f aca="false">ROUND(((EV60*ROUND(1.15,7))),2)</f>
        <v>290.48</v>
      </c>
      <c r="AG60" s="145" t="n">
        <f aca="false">ROUND((AP60),2)</f>
        <v>0</v>
      </c>
      <c r="AH60" s="145" t="n">
        <f aca="false">((EW60*ROUND(1.15,7)))</f>
        <v>30.544</v>
      </c>
      <c r="AI60" s="145" t="n">
        <f aca="false">((EX60*ROUND(1.25,7)))</f>
        <v>0.175</v>
      </c>
      <c r="AJ60" s="145" t="n">
        <f aca="false">(AS60)</f>
        <v>0</v>
      </c>
      <c r="AK60" s="145" t="n">
        <v>268.47</v>
      </c>
      <c r="AL60" s="145" t="n">
        <v>2.2</v>
      </c>
      <c r="AM60" s="145" t="n">
        <v>13.68</v>
      </c>
      <c r="AN60" s="145" t="n">
        <v>1.8</v>
      </c>
      <c r="AO60" s="145" t="n">
        <v>252.59</v>
      </c>
      <c r="AP60" s="145" t="n">
        <v>0</v>
      </c>
      <c r="AQ60" s="145" t="n">
        <v>26.56</v>
      </c>
      <c r="AR60" s="145" t="n">
        <v>0.14</v>
      </c>
      <c r="AS60" s="145" t="n">
        <v>0</v>
      </c>
      <c r="AT60" s="145" t="n">
        <v>108</v>
      </c>
      <c r="AU60" s="145" t="n">
        <v>46.75</v>
      </c>
      <c r="AV60" s="145" t="n">
        <v>1</v>
      </c>
      <c r="AW60" s="145" t="n">
        <v>1</v>
      </c>
      <c r="AX60" s="145"/>
      <c r="AY60" s="145"/>
      <c r="AZ60" s="145" t="n">
        <v>1</v>
      </c>
      <c r="BA60" s="145" t="n">
        <v>1</v>
      </c>
      <c r="BB60" s="145" t="n">
        <v>1</v>
      </c>
      <c r="BC60" s="145" t="n">
        <v>1</v>
      </c>
      <c r="BD60" s="145"/>
      <c r="BE60" s="145"/>
      <c r="BF60" s="145"/>
      <c r="BG60" s="145"/>
      <c r="BH60" s="145" t="n">
        <v>0</v>
      </c>
      <c r="BI60" s="145" t="n">
        <v>1</v>
      </c>
      <c r="BJ60" s="145" t="s">
        <v>312</v>
      </c>
      <c r="BK60" s="145"/>
      <c r="BL60" s="145"/>
      <c r="BM60" s="145" t="n">
        <v>10001</v>
      </c>
      <c r="BN60" s="145" t="n">
        <v>0</v>
      </c>
      <c r="BO60" s="145"/>
      <c r="BP60" s="145" t="n">
        <v>0</v>
      </c>
      <c r="BQ60" s="145" t="n">
        <v>2</v>
      </c>
      <c r="BR60" s="145" t="n">
        <v>0</v>
      </c>
      <c r="BS60" s="145" t="n">
        <v>1</v>
      </c>
      <c r="BT60" s="145" t="n">
        <v>1</v>
      </c>
      <c r="BU60" s="145" t="n">
        <v>1</v>
      </c>
      <c r="BV60" s="145" t="n">
        <v>1</v>
      </c>
      <c r="BW60" s="145" t="n">
        <v>1</v>
      </c>
      <c r="BX60" s="145" t="n">
        <v>1</v>
      </c>
      <c r="BY60" s="145"/>
      <c r="BZ60" s="145" t="n">
        <v>108</v>
      </c>
      <c r="CA60" s="145" t="n">
        <v>55</v>
      </c>
      <c r="CB60" s="145"/>
      <c r="CC60" s="145"/>
      <c r="CD60" s="145"/>
      <c r="CE60" s="145" t="n">
        <v>0</v>
      </c>
      <c r="CF60" s="145" t="n">
        <v>0</v>
      </c>
      <c r="CG60" s="145" t="n">
        <v>0</v>
      </c>
      <c r="CH60" s="145"/>
      <c r="CI60" s="145"/>
      <c r="CJ60" s="145"/>
      <c r="CK60" s="145"/>
      <c r="CL60" s="145"/>
      <c r="CM60" s="145" t="n">
        <v>0</v>
      </c>
      <c r="CN60" s="145" t="s">
        <v>272</v>
      </c>
      <c r="CO60" s="145" t="n">
        <v>0</v>
      </c>
      <c r="CP60" s="145" t="n">
        <f aca="false">(P60+Q60+S60)</f>
        <v>6.19</v>
      </c>
      <c r="CQ60" s="145" t="n">
        <f aca="false">AC60*BC60</f>
        <v>2.2</v>
      </c>
      <c r="CR60" s="145" t="n">
        <f aca="false">((((ET60*ROUND(1.25,7)))*BB60-((EU60*ROUND(1.25,7)))*BS60)+AE60*BS60)</f>
        <v>17.1</v>
      </c>
      <c r="CS60" s="145" t="n">
        <f aca="false">AE60*BS60</f>
        <v>2.25</v>
      </c>
      <c r="CT60" s="145" t="n">
        <f aca="false">AF60*BA60</f>
        <v>290.48</v>
      </c>
      <c r="CU60" s="145" t="n">
        <f aca="false">AG60</f>
        <v>0</v>
      </c>
      <c r="CV60" s="145" t="n">
        <f aca="false">AH60</f>
        <v>30.544</v>
      </c>
      <c r="CW60" s="145" t="n">
        <f aca="false">AI60</f>
        <v>0.175</v>
      </c>
      <c r="CX60" s="145" t="n">
        <f aca="false">AJ60</f>
        <v>0</v>
      </c>
      <c r="CY60" s="145" t="n">
        <f aca="false">(((S60+R60)*AT60)/100)</f>
        <v>6.3288</v>
      </c>
      <c r="CZ60" s="145" t="n">
        <f aca="false">(((S60+R60)*AU60)/100)</f>
        <v>2.73955</v>
      </c>
      <c r="DA60" s="145"/>
      <c r="DB60" s="145"/>
      <c r="DC60" s="145"/>
      <c r="DD60" s="145"/>
      <c r="DE60" s="145" t="s">
        <v>198</v>
      </c>
      <c r="DF60" s="145" t="s">
        <v>198</v>
      </c>
      <c r="DG60" s="145" t="s">
        <v>199</v>
      </c>
      <c r="DH60" s="145"/>
      <c r="DI60" s="145" t="s">
        <v>199</v>
      </c>
      <c r="DJ60" s="145" t="s">
        <v>198</v>
      </c>
      <c r="DK60" s="145"/>
      <c r="DL60" s="145"/>
      <c r="DM60" s="145" t="s">
        <v>201</v>
      </c>
      <c r="DN60" s="145" t="n">
        <v>0</v>
      </c>
      <c r="DO60" s="145" t="n">
        <v>0</v>
      </c>
      <c r="DP60" s="145" t="n">
        <v>1</v>
      </c>
      <c r="DQ60" s="145" t="n">
        <v>1</v>
      </c>
      <c r="DR60" s="145"/>
      <c r="DS60" s="145"/>
      <c r="DT60" s="145"/>
      <c r="DU60" s="145" t="n">
        <v>1013</v>
      </c>
      <c r="DV60" s="145" t="s">
        <v>143</v>
      </c>
      <c r="DW60" s="145" t="s">
        <v>143</v>
      </c>
      <c r="DX60" s="145" t="n">
        <v>1</v>
      </c>
      <c r="DY60" s="145"/>
      <c r="DZ60" s="145"/>
      <c r="EA60" s="145"/>
      <c r="EB60" s="145"/>
      <c r="EC60" s="145"/>
      <c r="ED60" s="145"/>
      <c r="EE60" s="145" t="n">
        <v>55471661</v>
      </c>
      <c r="EF60" s="145" t="n">
        <v>2</v>
      </c>
      <c r="EG60" s="145" t="s">
        <v>241</v>
      </c>
      <c r="EH60" s="145" t="n">
        <v>10</v>
      </c>
      <c r="EI60" s="145" t="s">
        <v>299</v>
      </c>
      <c r="EJ60" s="145" t="n">
        <v>1</v>
      </c>
      <c r="EK60" s="145" t="n">
        <v>10001</v>
      </c>
      <c r="EL60" s="145" t="s">
        <v>299</v>
      </c>
      <c r="EM60" s="145" t="s">
        <v>300</v>
      </c>
      <c r="EN60" s="145"/>
      <c r="EO60" s="145" t="s">
        <v>273</v>
      </c>
      <c r="EP60" s="145"/>
      <c r="EQ60" s="145" t="n">
        <v>0</v>
      </c>
      <c r="ER60" s="145" t="n">
        <v>268.47</v>
      </c>
      <c r="ES60" s="145" t="n">
        <v>2.2</v>
      </c>
      <c r="ET60" s="145" t="n">
        <v>13.68</v>
      </c>
      <c r="EU60" s="145" t="n">
        <v>1.8</v>
      </c>
      <c r="EV60" s="145" t="n">
        <v>252.59</v>
      </c>
      <c r="EW60" s="145" t="n">
        <v>26.56</v>
      </c>
      <c r="EX60" s="145" t="n">
        <v>0.14</v>
      </c>
      <c r="EY60" s="145" t="n">
        <v>0</v>
      </c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 t="n">
        <v>0</v>
      </c>
      <c r="FR60" s="145" t="n">
        <f aca="false">ROUND(IF(AND(BH60=3,BI60=3),P60,0),2)</f>
        <v>0</v>
      </c>
      <c r="FS60" s="145" t="n">
        <v>0</v>
      </c>
      <c r="FT60" s="145"/>
      <c r="FU60" s="145"/>
      <c r="FV60" s="145"/>
      <c r="FW60" s="145"/>
      <c r="FX60" s="145" t="n">
        <v>108</v>
      </c>
      <c r="FY60" s="145" t="n">
        <v>46.75</v>
      </c>
      <c r="FZ60" s="145"/>
      <c r="GA60" s="145"/>
      <c r="GB60" s="145"/>
      <c r="GC60" s="145"/>
      <c r="GD60" s="145" t="n">
        <v>1</v>
      </c>
      <c r="GE60" s="145"/>
      <c r="GF60" s="145" t="n">
        <v>-738721225</v>
      </c>
      <c r="GG60" s="145" t="n">
        <v>2</v>
      </c>
      <c r="GH60" s="145" t="n">
        <v>1</v>
      </c>
      <c r="GI60" s="145" t="n">
        <v>-2</v>
      </c>
      <c r="GJ60" s="145" t="n">
        <v>0</v>
      </c>
      <c r="GK60" s="145" t="n">
        <v>0</v>
      </c>
      <c r="GL60" s="145" t="n">
        <f aca="false">ROUND(IF(AND(BH60=3,BI60=3,FS60&lt;&gt;0),P60,0),2)</f>
        <v>0</v>
      </c>
      <c r="GM60" s="145" t="n">
        <f aca="false">ROUND(O60+X60+Y60,2)+GX60</f>
        <v>15.26</v>
      </c>
      <c r="GN60" s="145" t="n">
        <f aca="false">IF(OR(BI60=0,BI60=1),ROUND(O60+X60+Y60,2),0)</f>
        <v>15.26</v>
      </c>
      <c r="GO60" s="145" t="n">
        <f aca="false">IF(BI60=2,ROUND(O60+X60+Y60,2),0)</f>
        <v>0</v>
      </c>
      <c r="GP60" s="145" t="n">
        <f aca="false">IF(BI60=4,ROUND(O60+X60+Y60,2)+GX60,0)</f>
        <v>0</v>
      </c>
      <c r="GQ60" s="145"/>
      <c r="GR60" s="145" t="n">
        <v>0</v>
      </c>
      <c r="GS60" s="145" t="n">
        <v>3</v>
      </c>
      <c r="GT60" s="145" t="n">
        <v>0</v>
      </c>
      <c r="GU60" s="145"/>
      <c r="GV60" s="145" t="n">
        <f aca="false">ROUND((GT60),2)</f>
        <v>0</v>
      </c>
      <c r="GW60" s="145" t="n">
        <v>1</v>
      </c>
      <c r="GX60" s="145" t="n">
        <f aca="false">ROUND(HC60*I60,2)</f>
        <v>0</v>
      </c>
      <c r="GY60" s="145"/>
      <c r="GZ60" s="145"/>
      <c r="HA60" s="145" t="n">
        <v>0</v>
      </c>
      <c r="HB60" s="145" t="n">
        <v>0</v>
      </c>
      <c r="HC60" s="145" t="n">
        <f aca="false">GV60*GW60</f>
        <v>0</v>
      </c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 t="s">
        <v>94</v>
      </c>
      <c r="HO60" s="145" t="s">
        <v>301</v>
      </c>
      <c r="HP60" s="145" t="s">
        <v>299</v>
      </c>
      <c r="HQ60" s="145" t="s">
        <v>299</v>
      </c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 t="n">
        <v>0</v>
      </c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</row>
    <row r="61" customFormat="false" ht="12.75" hidden="false" customHeight="false" outlineLevel="0" collapsed="false">
      <c r="A61" s="0" t="n">
        <v>17</v>
      </c>
      <c r="B61" s="0" t="n">
        <v>1</v>
      </c>
      <c r="C61" s="0" t="n">
        <f aca="false">ROW(SmtRes!A120)</f>
        <v>120</v>
      </c>
      <c r="D61" s="0" t="n">
        <f aca="false">ROW(EtalonRes!A136)</f>
        <v>136</v>
      </c>
      <c r="E61" s="0" t="s">
        <v>309</v>
      </c>
      <c r="F61" s="0" t="s">
        <v>310</v>
      </c>
      <c r="G61" s="0" t="s">
        <v>311</v>
      </c>
      <c r="H61" s="0" t="s">
        <v>143</v>
      </c>
      <c r="I61" s="0" t="n">
        <f aca="false">ROUND(2/100,7)</f>
        <v>0.02</v>
      </c>
      <c r="J61" s="0" t="n">
        <v>0</v>
      </c>
      <c r="K61" s="0" t="n">
        <f aca="false">ROUND(2/100,7)</f>
        <v>0.02</v>
      </c>
      <c r="O61" s="0" t="n">
        <f aca="false">ROUND(CP61,2)</f>
        <v>221.76</v>
      </c>
      <c r="P61" s="0" t="n">
        <f aca="false">ROUND(CQ61*I61,2)</f>
        <v>0.3</v>
      </c>
      <c r="Q61" s="0" t="n">
        <f aca="false">ROUND(CR61*I61,2)</f>
        <v>4.53</v>
      </c>
      <c r="R61" s="0" t="n">
        <f aca="false">ROUND(CS61*I61,2)</f>
        <v>1.68</v>
      </c>
      <c r="S61" s="0" t="n">
        <f aca="false">ROUND(CT61*I61,2)</f>
        <v>216.93</v>
      </c>
      <c r="T61" s="0" t="n">
        <f aca="false">ROUND(CU61*I61,2)</f>
        <v>0</v>
      </c>
      <c r="U61" s="0" t="n">
        <f aca="false">CV61*I61</f>
        <v>0.61088</v>
      </c>
      <c r="V61" s="0" t="n">
        <f aca="false">CW61*I61</f>
        <v>0.0035</v>
      </c>
      <c r="W61" s="0" t="n">
        <f aca="false">ROUND(CX61*I61,2)</f>
        <v>0</v>
      </c>
      <c r="X61" s="0" t="n">
        <f aca="false">ROUND(CY61,2)</f>
        <v>236.1</v>
      </c>
      <c r="Y61" s="0" t="n">
        <f aca="false">ROUND(CZ61,2)</f>
        <v>102.2</v>
      </c>
      <c r="AA61" s="0" t="n">
        <v>55668704</v>
      </c>
      <c r="AB61" s="0" t="n">
        <f aca="false">ROUND((AC61+AD61+AF61),2)</f>
        <v>309.78</v>
      </c>
      <c r="AC61" s="0" t="n">
        <f aca="false">ROUND((ES61),2)</f>
        <v>2.2</v>
      </c>
      <c r="AD61" s="0" t="n">
        <f aca="false">ROUND(((((ET61*ROUND(1.25,7)))-((EU61*ROUND(1.25,7))))+AE61),2)</f>
        <v>17.1</v>
      </c>
      <c r="AE61" s="0" t="n">
        <f aca="false">ROUND(((EU61*ROUND(1.25,7))),2)</f>
        <v>2.25</v>
      </c>
      <c r="AF61" s="0" t="n">
        <f aca="false">ROUND(((EV61*ROUND(1.15,7))),2)</f>
        <v>290.48</v>
      </c>
      <c r="AG61" s="0" t="n">
        <f aca="false">ROUND((AP61),2)</f>
        <v>0</v>
      </c>
      <c r="AH61" s="0" t="n">
        <f aca="false">((EW61*ROUND(1.15,7)))</f>
        <v>30.544</v>
      </c>
      <c r="AI61" s="0" t="n">
        <f aca="false">((EX61*ROUND(1.25,7)))</f>
        <v>0.175</v>
      </c>
      <c r="AJ61" s="0" t="n">
        <f aca="false">(AS61)</f>
        <v>0</v>
      </c>
      <c r="AK61" s="0" t="n">
        <v>268.47</v>
      </c>
      <c r="AL61" s="0" t="n">
        <v>2.2</v>
      </c>
      <c r="AM61" s="0" t="n">
        <v>13.68</v>
      </c>
      <c r="AN61" s="0" t="n">
        <v>1.8</v>
      </c>
      <c r="AO61" s="0" t="n">
        <v>252.59</v>
      </c>
      <c r="AP61" s="0" t="n">
        <v>0</v>
      </c>
      <c r="AQ61" s="0" t="n">
        <v>26.56</v>
      </c>
      <c r="AR61" s="0" t="n">
        <v>0.14</v>
      </c>
      <c r="AS61" s="0" t="n">
        <v>0</v>
      </c>
      <c r="AT61" s="0" t="n">
        <v>108</v>
      </c>
      <c r="AU61" s="0" t="n">
        <v>46.75</v>
      </c>
      <c r="AV61" s="0" t="n">
        <v>1</v>
      </c>
      <c r="AW61" s="0" t="n">
        <v>1</v>
      </c>
      <c r="AZ61" s="0" t="n">
        <v>1</v>
      </c>
      <c r="BA61" s="0" t="n">
        <v>37.34</v>
      </c>
      <c r="BB61" s="0" t="n">
        <v>13.24</v>
      </c>
      <c r="BC61" s="0" t="n">
        <v>6.72</v>
      </c>
      <c r="BH61" s="0" t="n">
        <v>0</v>
      </c>
      <c r="BI61" s="0" t="n">
        <v>1</v>
      </c>
      <c r="BJ61" s="0" t="s">
        <v>312</v>
      </c>
      <c r="BM61" s="0" t="n">
        <v>10001</v>
      </c>
      <c r="BN61" s="0" t="n">
        <v>0</v>
      </c>
      <c r="BO61" s="0" t="s">
        <v>245</v>
      </c>
      <c r="BP61" s="0" t="n">
        <v>1</v>
      </c>
      <c r="BQ61" s="0" t="n">
        <v>2</v>
      </c>
      <c r="BR61" s="0" t="n">
        <v>0</v>
      </c>
      <c r="BS61" s="0" t="n">
        <v>37.34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08</v>
      </c>
      <c r="CA61" s="0" t="n">
        <v>55</v>
      </c>
      <c r="CE61" s="0" t="n">
        <v>0</v>
      </c>
      <c r="CF61" s="0" t="n">
        <v>0</v>
      </c>
      <c r="CG61" s="0" t="n">
        <v>0</v>
      </c>
      <c r="CM61" s="0" t="n">
        <v>0</v>
      </c>
      <c r="CN61" s="0" t="s">
        <v>272</v>
      </c>
      <c r="CO61" s="0" t="n">
        <v>0</v>
      </c>
      <c r="CP61" s="0" t="n">
        <f aca="false">(P61+Q61+S61)</f>
        <v>221.76</v>
      </c>
      <c r="CQ61" s="0" t="n">
        <f aca="false">AC61*BC61</f>
        <v>14.784</v>
      </c>
      <c r="CR61" s="0" t="n">
        <f aca="false">((((ET61*ROUND(1.25,7)))*BB61-((EU61*ROUND(1.25,7)))*BS61)+AE61*BS61)</f>
        <v>226.404</v>
      </c>
      <c r="CS61" s="0" t="n">
        <f aca="false">AE61*BS61</f>
        <v>84.015</v>
      </c>
      <c r="CT61" s="0" t="n">
        <f aca="false">AF61*BA61</f>
        <v>10846.5232</v>
      </c>
      <c r="CU61" s="0" t="n">
        <f aca="false">AG61</f>
        <v>0</v>
      </c>
      <c r="CV61" s="0" t="n">
        <f aca="false">AH61</f>
        <v>30.544</v>
      </c>
      <c r="CW61" s="0" t="n">
        <f aca="false">AI61</f>
        <v>0.175</v>
      </c>
      <c r="CX61" s="0" t="n">
        <f aca="false">AJ61</f>
        <v>0</v>
      </c>
      <c r="CY61" s="0" t="n">
        <f aca="false">(((S61+R61)*AT61)/100)</f>
        <v>236.0988</v>
      </c>
      <c r="CZ61" s="0" t="n">
        <f aca="false">(((S61+R61)*AU61)/100)</f>
        <v>102.200175</v>
      </c>
      <c r="DE61" s="0" t="s">
        <v>198</v>
      </c>
      <c r="DF61" s="0" t="s">
        <v>198</v>
      </c>
      <c r="DG61" s="0" t="s">
        <v>199</v>
      </c>
      <c r="DI61" s="0" t="s">
        <v>199</v>
      </c>
      <c r="DJ61" s="0" t="s">
        <v>198</v>
      </c>
      <c r="DM61" s="0" t="s">
        <v>201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13</v>
      </c>
      <c r="DV61" s="0" t="s">
        <v>143</v>
      </c>
      <c r="DW61" s="0" t="s">
        <v>143</v>
      </c>
      <c r="DX61" s="0" t="n">
        <v>1</v>
      </c>
      <c r="EE61" s="0" t="n">
        <v>55471661</v>
      </c>
      <c r="EF61" s="0" t="n">
        <v>2</v>
      </c>
      <c r="EG61" s="0" t="s">
        <v>241</v>
      </c>
      <c r="EH61" s="0" t="n">
        <v>10</v>
      </c>
      <c r="EI61" s="0" t="s">
        <v>299</v>
      </c>
      <c r="EJ61" s="0" t="n">
        <v>1</v>
      </c>
      <c r="EK61" s="0" t="n">
        <v>10001</v>
      </c>
      <c r="EL61" s="0" t="s">
        <v>299</v>
      </c>
      <c r="EM61" s="0" t="s">
        <v>300</v>
      </c>
      <c r="EO61" s="0" t="s">
        <v>273</v>
      </c>
      <c r="EQ61" s="0" t="n">
        <v>0</v>
      </c>
      <c r="ER61" s="0" t="n">
        <v>268.47</v>
      </c>
      <c r="ES61" s="0" t="n">
        <v>2.2</v>
      </c>
      <c r="ET61" s="0" t="n">
        <v>13.68</v>
      </c>
      <c r="EU61" s="0" t="n">
        <v>1.8</v>
      </c>
      <c r="EV61" s="0" t="n">
        <v>252.59</v>
      </c>
      <c r="EW61" s="0" t="n">
        <v>26.56</v>
      </c>
      <c r="EX61" s="0" t="n">
        <v>0.14</v>
      </c>
      <c r="EY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108</v>
      </c>
      <c r="FY61" s="0" t="n">
        <v>46.75</v>
      </c>
      <c r="GD61" s="0" t="n">
        <v>1</v>
      </c>
      <c r="GF61" s="0" t="n">
        <v>-738721225</v>
      </c>
      <c r="GG61" s="0" t="n">
        <v>2</v>
      </c>
      <c r="GH61" s="0" t="n">
        <v>1</v>
      </c>
      <c r="GI61" s="0" t="n">
        <v>4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560.06</v>
      </c>
      <c r="GN61" s="0" t="n">
        <f aca="false">IF(OR(BI61=0,BI61=1),ROUND(O61+X61+Y61,2),0)</f>
        <v>560.06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HN61" s="0" t="s">
        <v>94</v>
      </c>
      <c r="HO61" s="0" t="s">
        <v>301</v>
      </c>
      <c r="HP61" s="0" t="s">
        <v>299</v>
      </c>
      <c r="HQ61" s="0" t="s">
        <v>299</v>
      </c>
      <c r="IK61" s="0" t="n">
        <v>0</v>
      </c>
    </row>
    <row r="63" customFormat="false" ht="12.75" hidden="false" customHeight="false" outlineLevel="0" collapsed="false">
      <c r="A63" s="143" t="n">
        <v>51</v>
      </c>
      <c r="B63" s="143" t="n">
        <f aca="false">B24</f>
        <v>1</v>
      </c>
      <c r="C63" s="143" t="n">
        <f aca="false">A24</f>
        <v>4</v>
      </c>
      <c r="D63" s="143" t="n">
        <f aca="false">ROW(A24)</f>
        <v>24</v>
      </c>
      <c r="E63" s="143"/>
      <c r="F63" s="143" t="str">
        <f aca="false">IF(F24&lt;&gt;"",F24,"")</f>
        <v>Новый раздел</v>
      </c>
      <c r="G63" s="143" t="str">
        <f aca="false">IF(G24&lt;&gt;"",G24,"")</f>
        <v>Ремонтные работы</v>
      </c>
      <c r="H63" s="143" t="n">
        <v>0</v>
      </c>
      <c r="I63" s="143"/>
      <c r="J63" s="143"/>
      <c r="K63" s="143"/>
      <c r="L63" s="143"/>
      <c r="M63" s="143"/>
      <c r="N63" s="143"/>
      <c r="O63" s="143" t="n">
        <f aca="false">ROUND(AB63,2)</f>
        <v>1333697.86</v>
      </c>
      <c r="P63" s="143" t="n">
        <f aca="false">ROUND(AC63,2)</f>
        <v>1331282.11</v>
      </c>
      <c r="Q63" s="143" t="n">
        <f aca="false">ROUND(AD63,2)</f>
        <v>477.62</v>
      </c>
      <c r="R63" s="143" t="n">
        <f aca="false">ROUND(AE63,2)</f>
        <v>62.76</v>
      </c>
      <c r="S63" s="143" t="n">
        <f aca="false">ROUND(AF63,2)</f>
        <v>1938.13</v>
      </c>
      <c r="T63" s="143" t="n">
        <f aca="false">ROUND(AG63,2)</f>
        <v>0</v>
      </c>
      <c r="U63" s="143" t="n">
        <f aca="false">AH63</f>
        <v>196.457702</v>
      </c>
      <c r="V63" s="143" t="n">
        <f aca="false">AI63</f>
        <v>5.102065</v>
      </c>
      <c r="W63" s="143" t="n">
        <f aca="false">ROUND(AJ63,2)</f>
        <v>0</v>
      </c>
      <c r="X63" s="143" t="n">
        <f aca="false">ROUND(AK63,2)</f>
        <v>1882.86</v>
      </c>
      <c r="Y63" s="143" t="n">
        <f aca="false">ROUND(AL63,2)</f>
        <v>1117.21</v>
      </c>
      <c r="Z63" s="143"/>
      <c r="AA63" s="143"/>
      <c r="AB63" s="143" t="n">
        <f aca="false">ROUND(SUMIF(AA28:AA61,"=55668703",O28:O61),2)</f>
        <v>1333697.86</v>
      </c>
      <c r="AC63" s="143" t="n">
        <f aca="false">ROUND(SUMIF(AA28:AA61,"=55668703",P28:P61),2)</f>
        <v>1331282.11</v>
      </c>
      <c r="AD63" s="143" t="n">
        <f aca="false">ROUND(SUMIF(AA28:AA61,"=55668703",Q28:Q61),2)</f>
        <v>477.62</v>
      </c>
      <c r="AE63" s="143" t="n">
        <f aca="false">ROUND(SUMIF(AA28:AA61,"=55668703",R28:R61),2)</f>
        <v>62.76</v>
      </c>
      <c r="AF63" s="143" t="n">
        <f aca="false">ROUND(SUMIF(AA28:AA61,"=55668703",S28:S61),2)</f>
        <v>1938.13</v>
      </c>
      <c r="AG63" s="143" t="n">
        <f aca="false">ROUND(SUMIF(AA28:AA61,"=55668703",T28:T61),2)</f>
        <v>0</v>
      </c>
      <c r="AH63" s="143" t="n">
        <f aca="false">SUMIF(AA28:AA61,"=55668703",U28:U61)</f>
        <v>196.457702</v>
      </c>
      <c r="AI63" s="143" t="n">
        <f aca="false">SUMIF(AA28:AA61,"=55668703",V28:V61)</f>
        <v>5.102065</v>
      </c>
      <c r="AJ63" s="143" t="n">
        <f aca="false">ROUND(SUMIF(AA28:AA61,"=55668703",W28:W61),2)</f>
        <v>0</v>
      </c>
      <c r="AK63" s="143" t="n">
        <f aca="false">ROUND(SUMIF(AA28:AA61,"=55668703",X28:X61),2)</f>
        <v>1882.86</v>
      </c>
      <c r="AL63" s="143" t="n">
        <f aca="false">ROUND(SUMIF(AA28:AA61,"=55668703",Y28:Y61),2)</f>
        <v>1117.21</v>
      </c>
      <c r="AM63" s="143"/>
      <c r="AN63" s="143"/>
      <c r="AO63" s="143" t="n">
        <f aca="false">ROUND(BX63,2)</f>
        <v>0</v>
      </c>
      <c r="AP63" s="143" t="n">
        <f aca="false">ROUND(BY63,2)</f>
        <v>0</v>
      </c>
      <c r="AQ63" s="143" t="n">
        <f aca="false">ROUND(BZ63,2)</f>
        <v>0</v>
      </c>
      <c r="AR63" s="143" t="n">
        <f aca="false">ROUND(CA63,2)</f>
        <v>1336697.93</v>
      </c>
      <c r="AS63" s="143" t="n">
        <f aca="false">ROUND(CB63,2)</f>
        <v>1079737.93</v>
      </c>
      <c r="AT63" s="143" t="n">
        <f aca="false">ROUND(CC63,2)</f>
        <v>256960</v>
      </c>
      <c r="AU63" s="143" t="n">
        <f aca="false">ROUND(CD63,2)</f>
        <v>0</v>
      </c>
      <c r="AV63" s="143" t="n">
        <f aca="false">ROUND(CE63,2)</f>
        <v>1331282.11</v>
      </c>
      <c r="AW63" s="143" t="n">
        <f aca="false">ROUND(CF63,2)</f>
        <v>1331282.11</v>
      </c>
      <c r="AX63" s="143" t="n">
        <f aca="false">ROUND(CG63,2)</f>
        <v>0</v>
      </c>
      <c r="AY63" s="143" t="n">
        <f aca="false">ROUND(CH63,2)</f>
        <v>1331282.11</v>
      </c>
      <c r="AZ63" s="143" t="n">
        <f aca="false">ROUND(CI63,2)</f>
        <v>0</v>
      </c>
      <c r="BA63" s="143" t="n">
        <f aca="false">ROUND(CJ63,2)</f>
        <v>0</v>
      </c>
      <c r="BB63" s="143" t="n">
        <f aca="false">ROUND(CK63,2)</f>
        <v>0</v>
      </c>
      <c r="BC63" s="143" t="n">
        <f aca="false">ROUND(CL63,2)</f>
        <v>0</v>
      </c>
      <c r="BD63" s="143" t="n">
        <f aca="false">ROUND(CM63,2)</f>
        <v>0</v>
      </c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 t="n">
        <f aca="false">ROUND(SUMIF(AA28:AA61,"=55668703",FQ28:FQ61),2)</f>
        <v>0</v>
      </c>
      <c r="BY63" s="143" t="n">
        <f aca="false">ROUND(SUMIF(AA28:AA61,"=55668703",FR28:FR61),2)</f>
        <v>0</v>
      </c>
      <c r="BZ63" s="143" t="n">
        <f aca="false">ROUND(SUMIF(AA28:AA61,"=55668703",GL28:GL61),2)</f>
        <v>0</v>
      </c>
      <c r="CA63" s="143" t="n">
        <f aca="false">ROUND(SUMIF(AA28:AA61,"=55668703",GM28:GM61),2)</f>
        <v>1336697.93</v>
      </c>
      <c r="CB63" s="143" t="n">
        <f aca="false">ROUND(SUMIF(AA28:AA61,"=55668703",GN28:GN61),2)</f>
        <v>1079737.93</v>
      </c>
      <c r="CC63" s="143" t="n">
        <f aca="false">ROUND(SUMIF(AA28:AA61,"=55668703",GO28:GO61),2)</f>
        <v>256960</v>
      </c>
      <c r="CD63" s="143" t="n">
        <f aca="false">ROUND(SUMIF(AA28:AA61,"=55668703",GP28:GP61),2)</f>
        <v>0</v>
      </c>
      <c r="CE63" s="143" t="n">
        <f aca="false">AC63-BX63</f>
        <v>1331282.11</v>
      </c>
      <c r="CF63" s="143" t="n">
        <f aca="false">AC63-BY63</f>
        <v>1331282.11</v>
      </c>
      <c r="CG63" s="143" t="n">
        <f aca="false">BX63-BZ63</f>
        <v>0</v>
      </c>
      <c r="CH63" s="143" t="n">
        <f aca="false">AC63-BX63-BY63+BZ63</f>
        <v>1331282.11</v>
      </c>
      <c r="CI63" s="143" t="n">
        <f aca="false">BY63-BZ63</f>
        <v>0</v>
      </c>
      <c r="CJ63" s="143" t="n">
        <f aca="false">ROUND(SUMIF(AA28:AA61,"=55668703",GX28:GX61),2)</f>
        <v>0</v>
      </c>
      <c r="CK63" s="143" t="n">
        <f aca="false">ROUND(SUMIF(AA28:AA61,"=55668703",GY28:GY61),2)</f>
        <v>0</v>
      </c>
      <c r="CL63" s="143" t="n">
        <f aca="false">ROUND(SUMIF(AA28:AA61,"=55668703",GZ28:GZ61),2)</f>
        <v>0</v>
      </c>
      <c r="CM63" s="143" t="n">
        <f aca="false">ROUND(SUMIF(AA28:AA61,"=55668703",HD28:HD61),2)</f>
        <v>0</v>
      </c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4" t="n">
        <f aca="false">ROUND(DT63,2)</f>
        <v>1419630.39</v>
      </c>
      <c r="DH63" s="144" t="n">
        <f aca="false">ROUND(DU63,2)</f>
        <v>1340937.04</v>
      </c>
      <c r="DI63" s="144" t="n">
        <f aca="false">ROUND(DV63,2)</f>
        <v>6323.68</v>
      </c>
      <c r="DJ63" s="144" t="n">
        <f aca="false">ROUND(DW63,2)</f>
        <v>2343.26</v>
      </c>
      <c r="DK63" s="144" t="n">
        <f aca="false">ROUND(DX63,2)</f>
        <v>72369.67</v>
      </c>
      <c r="DL63" s="144" t="n">
        <f aca="false">ROUND(DY63,2)</f>
        <v>0</v>
      </c>
      <c r="DM63" s="144" t="n">
        <f aca="false">DZ63</f>
        <v>196.457702</v>
      </c>
      <c r="DN63" s="144" t="n">
        <f aca="false">EA63</f>
        <v>5.102065</v>
      </c>
      <c r="DO63" s="144" t="n">
        <f aca="false">ROUND(EB63,2)</f>
        <v>0</v>
      </c>
      <c r="DP63" s="144" t="n">
        <f aca="false">ROUND(EC63,2)</f>
        <v>70305.36</v>
      </c>
      <c r="DQ63" s="144" t="n">
        <f aca="false">ROUND(ED63,2)</f>
        <v>41716.55</v>
      </c>
      <c r="DR63" s="144"/>
      <c r="DS63" s="144"/>
      <c r="DT63" s="144" t="n">
        <f aca="false">ROUND(SUMIF(AA28:AA61,"=55668704",O28:O61),2)</f>
        <v>1419630.39</v>
      </c>
      <c r="DU63" s="144" t="n">
        <f aca="false">ROUND(SUMIF(AA28:AA61,"=55668704",P28:P61),2)</f>
        <v>1340937.04</v>
      </c>
      <c r="DV63" s="144" t="n">
        <f aca="false">ROUND(SUMIF(AA28:AA61,"=55668704",Q28:Q61),2)</f>
        <v>6323.68</v>
      </c>
      <c r="DW63" s="144" t="n">
        <f aca="false">ROUND(SUMIF(AA28:AA61,"=55668704",R28:R61),2)</f>
        <v>2343.26</v>
      </c>
      <c r="DX63" s="144" t="n">
        <f aca="false">ROUND(SUMIF(AA28:AA61,"=55668704",S28:S61),2)</f>
        <v>72369.67</v>
      </c>
      <c r="DY63" s="144" t="n">
        <f aca="false">ROUND(SUMIF(AA28:AA61,"=55668704",T28:T61),2)</f>
        <v>0</v>
      </c>
      <c r="DZ63" s="144" t="n">
        <f aca="false">SUMIF(AA28:AA61,"=55668704",U28:U61)</f>
        <v>196.457702</v>
      </c>
      <c r="EA63" s="144" t="n">
        <f aca="false">SUMIF(AA28:AA61,"=55668704",V28:V61)</f>
        <v>5.102065</v>
      </c>
      <c r="EB63" s="144" t="n">
        <f aca="false">ROUND(SUMIF(AA28:AA61,"=55668704",W28:W61),2)</f>
        <v>0</v>
      </c>
      <c r="EC63" s="144" t="n">
        <f aca="false">ROUND(SUMIF(AA28:AA61,"=55668704",X28:X61),2)</f>
        <v>70305.36</v>
      </c>
      <c r="ED63" s="144" t="n">
        <f aca="false">ROUND(SUMIF(AA28:AA61,"=55668704",Y28:Y61),2)</f>
        <v>41716.55</v>
      </c>
      <c r="EE63" s="144"/>
      <c r="EF63" s="144"/>
      <c r="EG63" s="144" t="n">
        <f aca="false">ROUND(FP63,2)</f>
        <v>0</v>
      </c>
      <c r="EH63" s="144" t="n">
        <f aca="false">ROUND(FQ63,2)</f>
        <v>0</v>
      </c>
      <c r="EI63" s="144" t="n">
        <f aca="false">ROUND(FR63,2)</f>
        <v>0</v>
      </c>
      <c r="EJ63" s="144" t="n">
        <f aca="false">ROUND(FS63,2)</f>
        <v>1531652.3</v>
      </c>
      <c r="EK63" s="144" t="n">
        <f aca="false">ROUND(FT63,2)</f>
        <v>1274692.3</v>
      </c>
      <c r="EL63" s="144" t="n">
        <f aca="false">ROUND(FU63,2)</f>
        <v>256960</v>
      </c>
      <c r="EM63" s="144" t="n">
        <f aca="false">ROUND(FV63,2)</f>
        <v>0</v>
      </c>
      <c r="EN63" s="144" t="n">
        <f aca="false">ROUND(FW63,2)</f>
        <v>1340937.04</v>
      </c>
      <c r="EO63" s="144" t="n">
        <f aca="false">ROUND(FX63,2)</f>
        <v>1340937.04</v>
      </c>
      <c r="EP63" s="144" t="n">
        <f aca="false">ROUND(FY63,2)</f>
        <v>0</v>
      </c>
      <c r="EQ63" s="144" t="n">
        <f aca="false">ROUND(FZ63,2)</f>
        <v>1340937.04</v>
      </c>
      <c r="ER63" s="144" t="n">
        <f aca="false">ROUND(GA63,2)</f>
        <v>0</v>
      </c>
      <c r="ES63" s="144" t="n">
        <f aca="false">ROUND(GB63,2)</f>
        <v>0</v>
      </c>
      <c r="ET63" s="144" t="n">
        <f aca="false">ROUND(GC63,2)</f>
        <v>0</v>
      </c>
      <c r="EU63" s="144" t="n">
        <f aca="false">ROUND(GD63,2)</f>
        <v>0</v>
      </c>
      <c r="EV63" s="144" t="n">
        <f aca="false">ROUND(GE63,2)</f>
        <v>0</v>
      </c>
      <c r="EW63" s="144"/>
      <c r="EX63" s="144"/>
      <c r="EY63" s="144"/>
      <c r="EZ63" s="144"/>
      <c r="FA63" s="144"/>
      <c r="FB63" s="144"/>
      <c r="FC63" s="144"/>
      <c r="FD63" s="144"/>
      <c r="FE63" s="144"/>
      <c r="FF63" s="144"/>
      <c r="FG63" s="144"/>
      <c r="FH63" s="144"/>
      <c r="FI63" s="144"/>
      <c r="FJ63" s="144"/>
      <c r="FK63" s="144"/>
      <c r="FL63" s="144"/>
      <c r="FM63" s="144"/>
      <c r="FN63" s="144"/>
      <c r="FO63" s="144"/>
      <c r="FP63" s="144" t="n">
        <f aca="false">ROUND(SUMIF(AA28:AA61,"=55668704",FQ28:FQ61),2)</f>
        <v>0</v>
      </c>
      <c r="FQ63" s="144" t="n">
        <f aca="false">ROUND(SUMIF(AA28:AA61,"=55668704",FR28:FR61),2)</f>
        <v>0</v>
      </c>
      <c r="FR63" s="144" t="n">
        <f aca="false">ROUND(SUMIF(AA28:AA61,"=55668704",GL28:GL61),2)</f>
        <v>0</v>
      </c>
      <c r="FS63" s="144" t="n">
        <f aca="false">ROUND(SUMIF(AA28:AA61,"=55668704",GM28:GM61),2)</f>
        <v>1531652.3</v>
      </c>
      <c r="FT63" s="144" t="n">
        <f aca="false">ROUND(SUMIF(AA28:AA61,"=55668704",GN28:GN61),2)</f>
        <v>1274692.3</v>
      </c>
      <c r="FU63" s="144" t="n">
        <f aca="false">ROUND(SUMIF(AA28:AA61,"=55668704",GO28:GO61),2)</f>
        <v>256960</v>
      </c>
      <c r="FV63" s="144" t="n">
        <f aca="false">ROUND(SUMIF(AA28:AA61,"=55668704",GP28:GP61),2)</f>
        <v>0</v>
      </c>
      <c r="FW63" s="144" t="n">
        <f aca="false">DU63-FP63</f>
        <v>1340937.04</v>
      </c>
      <c r="FX63" s="144" t="n">
        <f aca="false">DU63-FQ63</f>
        <v>1340937.04</v>
      </c>
      <c r="FY63" s="144" t="n">
        <f aca="false">FP63-FR63</f>
        <v>0</v>
      </c>
      <c r="FZ63" s="144" t="n">
        <f aca="false">DU63-FP63-FQ63+FR63</f>
        <v>1340937.04</v>
      </c>
      <c r="GA63" s="144" t="n">
        <f aca="false">FQ63-FR63</f>
        <v>0</v>
      </c>
      <c r="GB63" s="144" t="n">
        <f aca="false">ROUND(SUMIF(AA28:AA61,"=55668704",GX28:GX61),2)</f>
        <v>0</v>
      </c>
      <c r="GC63" s="144" t="n">
        <f aca="false">ROUND(SUMIF(AA28:AA61,"=55668704",GY28:GY61),2)</f>
        <v>0</v>
      </c>
      <c r="GD63" s="144" t="n">
        <f aca="false">ROUND(SUMIF(AA28:AA61,"=55668704",GZ28:GZ61),2)</f>
        <v>0</v>
      </c>
      <c r="GE63" s="144" t="n">
        <f aca="false">ROUND(SUMIF(AA28:AA61,"=55668704",HD28:HD61),2)</f>
        <v>0</v>
      </c>
      <c r="GF63" s="144"/>
      <c r="GG63" s="144"/>
      <c r="GH63" s="144"/>
      <c r="GI63" s="144"/>
      <c r="GJ63" s="144"/>
      <c r="GK63" s="144"/>
      <c r="GL63" s="144"/>
      <c r="GM63" s="144"/>
      <c r="GN63" s="144"/>
      <c r="GO63" s="144"/>
      <c r="GP63" s="144"/>
      <c r="GQ63" s="144"/>
      <c r="GR63" s="144"/>
      <c r="GS63" s="144"/>
      <c r="GT63" s="144"/>
      <c r="GU63" s="144"/>
      <c r="GV63" s="144"/>
      <c r="GW63" s="144"/>
      <c r="GX63" s="144" t="n">
        <v>0</v>
      </c>
    </row>
    <row r="65" customFormat="false" ht="12.75" hidden="false" customHeight="false" outlineLevel="0" collapsed="false">
      <c r="A65" s="146" t="n">
        <v>50</v>
      </c>
      <c r="B65" s="146" t="n">
        <v>0</v>
      </c>
      <c r="C65" s="146" t="n">
        <v>0</v>
      </c>
      <c r="D65" s="146" t="n">
        <v>1</v>
      </c>
      <c r="E65" s="146" t="n">
        <v>201</v>
      </c>
      <c r="F65" s="146" t="n">
        <f aca="false">ROUND(Source!O63,O65)</f>
        <v>1333697.86</v>
      </c>
      <c r="G65" s="146" t="s">
        <v>313</v>
      </c>
      <c r="H65" s="146" t="s">
        <v>314</v>
      </c>
      <c r="I65" s="146"/>
      <c r="J65" s="146"/>
      <c r="K65" s="146" t="n">
        <v>201</v>
      </c>
      <c r="L65" s="146" t="n">
        <v>1</v>
      </c>
      <c r="M65" s="146" t="n">
        <v>3</v>
      </c>
      <c r="N65" s="146"/>
      <c r="O65" s="146" t="n">
        <v>2</v>
      </c>
      <c r="P65" s="146" t="n">
        <f aca="false">ROUND(Source!DG63,O65)</f>
        <v>1419630.39</v>
      </c>
      <c r="Q65" s="146"/>
      <c r="R65" s="146"/>
      <c r="S65" s="146"/>
      <c r="T65" s="146"/>
      <c r="U65" s="146"/>
      <c r="V65" s="146"/>
      <c r="W65" s="146" t="n">
        <v>1333697.86</v>
      </c>
      <c r="X65" s="146" t="n">
        <v>1</v>
      </c>
      <c r="Y65" s="146" t="n">
        <v>1333697.86</v>
      </c>
      <c r="Z65" s="146" t="n">
        <v>1419630.39</v>
      </c>
      <c r="AA65" s="146" t="n">
        <v>1</v>
      </c>
      <c r="AB65" s="146" t="n">
        <v>1419630.39</v>
      </c>
    </row>
    <row r="66" customFormat="false" ht="12.75" hidden="false" customHeight="false" outlineLevel="0" collapsed="false">
      <c r="A66" s="146" t="n">
        <v>50</v>
      </c>
      <c r="B66" s="146" t="n">
        <v>0</v>
      </c>
      <c r="C66" s="146" t="n">
        <v>0</v>
      </c>
      <c r="D66" s="146" t="n">
        <v>1</v>
      </c>
      <c r="E66" s="146" t="n">
        <v>202</v>
      </c>
      <c r="F66" s="146" t="n">
        <f aca="false">ROUND(Source!P63,O66)</f>
        <v>1331282.11</v>
      </c>
      <c r="G66" s="146" t="s">
        <v>315</v>
      </c>
      <c r="H66" s="146" t="s">
        <v>316</v>
      </c>
      <c r="I66" s="146"/>
      <c r="J66" s="146"/>
      <c r="K66" s="146" t="n">
        <v>202</v>
      </c>
      <c r="L66" s="146" t="n">
        <v>2</v>
      </c>
      <c r="M66" s="146" t="n">
        <v>3</v>
      </c>
      <c r="N66" s="146"/>
      <c r="O66" s="146" t="n">
        <v>2</v>
      </c>
      <c r="P66" s="146" t="n">
        <f aca="false">ROUND(Source!DH63,O66)</f>
        <v>1340937.04</v>
      </c>
      <c r="Q66" s="146"/>
      <c r="R66" s="146"/>
      <c r="S66" s="146"/>
      <c r="T66" s="146"/>
      <c r="U66" s="146"/>
      <c r="V66" s="146"/>
      <c r="W66" s="146" t="n">
        <v>1331282.11</v>
      </c>
      <c r="X66" s="146" t="n">
        <v>1</v>
      </c>
      <c r="Y66" s="146" t="n">
        <v>1331282.11</v>
      </c>
      <c r="Z66" s="146" t="n">
        <v>1340937.04</v>
      </c>
      <c r="AA66" s="146" t="n">
        <v>1</v>
      </c>
      <c r="AB66" s="146" t="n">
        <v>1340937.04</v>
      </c>
    </row>
    <row r="67" customFormat="false" ht="12.75" hidden="false" customHeight="false" outlineLevel="0" collapsed="false">
      <c r="A67" s="146" t="n">
        <v>50</v>
      </c>
      <c r="B67" s="146" t="n">
        <v>0</v>
      </c>
      <c r="C67" s="146" t="n">
        <v>0</v>
      </c>
      <c r="D67" s="146" t="n">
        <v>1</v>
      </c>
      <c r="E67" s="146" t="n">
        <v>222</v>
      </c>
      <c r="F67" s="146" t="n">
        <f aca="false">ROUND(Source!AO63,O67)</f>
        <v>0</v>
      </c>
      <c r="G67" s="146" t="s">
        <v>317</v>
      </c>
      <c r="H67" s="146" t="s">
        <v>318</v>
      </c>
      <c r="I67" s="146"/>
      <c r="J67" s="146"/>
      <c r="K67" s="146" t="n">
        <v>222</v>
      </c>
      <c r="L67" s="146" t="n">
        <v>3</v>
      </c>
      <c r="M67" s="146" t="n">
        <v>3</v>
      </c>
      <c r="N67" s="146"/>
      <c r="O67" s="146" t="n">
        <v>2</v>
      </c>
      <c r="P67" s="146" t="n">
        <f aca="false">ROUND(Source!EG63,O67)</f>
        <v>0</v>
      </c>
      <c r="Q67" s="146"/>
      <c r="R67" s="146"/>
      <c r="S67" s="146"/>
      <c r="T67" s="146"/>
      <c r="U67" s="146"/>
      <c r="V67" s="146"/>
      <c r="W67" s="146" t="n">
        <v>0</v>
      </c>
      <c r="X67" s="146" t="n">
        <v>1</v>
      </c>
      <c r="Y67" s="146" t="n">
        <v>0</v>
      </c>
      <c r="Z67" s="146" t="n">
        <v>0</v>
      </c>
      <c r="AA67" s="146" t="n">
        <v>1</v>
      </c>
      <c r="AB67" s="146" t="n">
        <v>0</v>
      </c>
    </row>
    <row r="68" customFormat="false" ht="12.75" hidden="false" customHeight="false" outlineLevel="0" collapsed="false">
      <c r="A68" s="146" t="n">
        <v>50</v>
      </c>
      <c r="B68" s="146" t="n">
        <v>0</v>
      </c>
      <c r="C68" s="146" t="n">
        <v>0</v>
      </c>
      <c r="D68" s="146" t="n">
        <v>1</v>
      </c>
      <c r="E68" s="146" t="n">
        <v>225</v>
      </c>
      <c r="F68" s="146" t="n">
        <f aca="false">ROUND(Source!AV63,O68)</f>
        <v>1331282.11</v>
      </c>
      <c r="G68" s="146" t="s">
        <v>319</v>
      </c>
      <c r="H68" s="146" t="s">
        <v>320</v>
      </c>
      <c r="I68" s="146"/>
      <c r="J68" s="146"/>
      <c r="K68" s="146" t="n">
        <v>225</v>
      </c>
      <c r="L68" s="146" t="n">
        <v>4</v>
      </c>
      <c r="M68" s="146" t="n">
        <v>3</v>
      </c>
      <c r="N68" s="146"/>
      <c r="O68" s="146" t="n">
        <v>2</v>
      </c>
      <c r="P68" s="146" t="n">
        <f aca="false">ROUND(Source!EN63,O68)</f>
        <v>1340937.04</v>
      </c>
      <c r="Q68" s="146"/>
      <c r="R68" s="146"/>
      <c r="S68" s="146"/>
      <c r="T68" s="146"/>
      <c r="U68" s="146"/>
      <c r="V68" s="146"/>
      <c r="W68" s="146" t="n">
        <v>1331282.11</v>
      </c>
      <c r="X68" s="146" t="n">
        <v>1</v>
      </c>
      <c r="Y68" s="146" t="n">
        <v>1331282.11</v>
      </c>
      <c r="Z68" s="146" t="n">
        <v>1340937.04</v>
      </c>
      <c r="AA68" s="146" t="n">
        <v>1</v>
      </c>
      <c r="AB68" s="146" t="n">
        <v>1340937.04</v>
      </c>
    </row>
    <row r="69" customFormat="false" ht="12.75" hidden="false" customHeight="false" outlineLevel="0" collapsed="false">
      <c r="A69" s="146" t="n">
        <v>50</v>
      </c>
      <c r="B69" s="146" t="n">
        <v>0</v>
      </c>
      <c r="C69" s="146" t="n">
        <v>0</v>
      </c>
      <c r="D69" s="146" t="n">
        <v>1</v>
      </c>
      <c r="E69" s="146" t="n">
        <v>226</v>
      </c>
      <c r="F69" s="146" t="n">
        <f aca="false">ROUND(Source!AW63,O69)</f>
        <v>1331282.11</v>
      </c>
      <c r="G69" s="146" t="s">
        <v>321</v>
      </c>
      <c r="H69" s="146" t="s">
        <v>322</v>
      </c>
      <c r="I69" s="146"/>
      <c r="J69" s="146"/>
      <c r="K69" s="146" t="n">
        <v>226</v>
      </c>
      <c r="L69" s="146" t="n">
        <v>5</v>
      </c>
      <c r="M69" s="146" t="n">
        <v>3</v>
      </c>
      <c r="N69" s="146"/>
      <c r="O69" s="146" t="n">
        <v>2</v>
      </c>
      <c r="P69" s="146" t="n">
        <f aca="false">ROUND(Source!EO63,O69)</f>
        <v>1340937.04</v>
      </c>
      <c r="Q69" s="146"/>
      <c r="R69" s="146"/>
      <c r="S69" s="146"/>
      <c r="T69" s="146"/>
      <c r="U69" s="146"/>
      <c r="V69" s="146"/>
      <c r="W69" s="146" t="n">
        <v>1331282.11</v>
      </c>
      <c r="X69" s="146" t="n">
        <v>1</v>
      </c>
      <c r="Y69" s="146" t="n">
        <v>1331282.11</v>
      </c>
      <c r="Z69" s="146" t="n">
        <v>1340937.04</v>
      </c>
      <c r="AA69" s="146" t="n">
        <v>1</v>
      </c>
      <c r="AB69" s="146" t="n">
        <v>1340937.04</v>
      </c>
    </row>
    <row r="70" customFormat="false" ht="12.75" hidden="false" customHeight="false" outlineLevel="0" collapsed="false">
      <c r="A70" s="146" t="n">
        <v>50</v>
      </c>
      <c r="B70" s="146" t="n">
        <v>0</v>
      </c>
      <c r="C70" s="146" t="n">
        <v>0</v>
      </c>
      <c r="D70" s="146" t="n">
        <v>1</v>
      </c>
      <c r="E70" s="146" t="n">
        <v>227</v>
      </c>
      <c r="F70" s="146" t="n">
        <f aca="false">ROUND(Source!AX63,O70)</f>
        <v>0</v>
      </c>
      <c r="G70" s="146" t="s">
        <v>323</v>
      </c>
      <c r="H70" s="146" t="s">
        <v>324</v>
      </c>
      <c r="I70" s="146"/>
      <c r="J70" s="146"/>
      <c r="K70" s="146" t="n">
        <v>227</v>
      </c>
      <c r="L70" s="146" t="n">
        <v>6</v>
      </c>
      <c r="M70" s="146" t="n">
        <v>3</v>
      </c>
      <c r="N70" s="146"/>
      <c r="O70" s="146" t="n">
        <v>2</v>
      </c>
      <c r="P70" s="146" t="n">
        <f aca="false">ROUND(Source!EP63,O70)</f>
        <v>0</v>
      </c>
      <c r="Q70" s="146"/>
      <c r="R70" s="146"/>
      <c r="S70" s="146"/>
      <c r="T70" s="146"/>
      <c r="U70" s="146"/>
      <c r="V70" s="146"/>
      <c r="W70" s="146" t="n">
        <v>0</v>
      </c>
      <c r="X70" s="146" t="n">
        <v>1</v>
      </c>
      <c r="Y70" s="146" t="n">
        <v>0</v>
      </c>
      <c r="Z70" s="146" t="n">
        <v>0</v>
      </c>
      <c r="AA70" s="146" t="n">
        <v>1</v>
      </c>
      <c r="AB70" s="146" t="n">
        <v>0</v>
      </c>
    </row>
    <row r="71" customFormat="false" ht="12.75" hidden="false" customHeight="false" outlineLevel="0" collapsed="false">
      <c r="A71" s="146" t="n">
        <v>50</v>
      </c>
      <c r="B71" s="146" t="n">
        <v>0</v>
      </c>
      <c r="C71" s="146" t="n">
        <v>0</v>
      </c>
      <c r="D71" s="146" t="n">
        <v>1</v>
      </c>
      <c r="E71" s="146" t="n">
        <v>228</v>
      </c>
      <c r="F71" s="146" t="n">
        <f aca="false">ROUND(Source!AY63,O71)</f>
        <v>1331282.11</v>
      </c>
      <c r="G71" s="146" t="s">
        <v>325</v>
      </c>
      <c r="H71" s="146" t="s">
        <v>326</v>
      </c>
      <c r="I71" s="146"/>
      <c r="J71" s="146"/>
      <c r="K71" s="146" t="n">
        <v>228</v>
      </c>
      <c r="L71" s="146" t="n">
        <v>7</v>
      </c>
      <c r="M71" s="146" t="n">
        <v>3</v>
      </c>
      <c r="N71" s="146"/>
      <c r="O71" s="146" t="n">
        <v>2</v>
      </c>
      <c r="P71" s="146" t="n">
        <f aca="false">ROUND(Source!EQ63,O71)</f>
        <v>1340937.04</v>
      </c>
      <c r="Q71" s="146"/>
      <c r="R71" s="146"/>
      <c r="S71" s="146"/>
      <c r="T71" s="146"/>
      <c r="U71" s="146"/>
      <c r="V71" s="146"/>
      <c r="W71" s="146" t="n">
        <v>1331282.11</v>
      </c>
      <c r="X71" s="146" t="n">
        <v>1</v>
      </c>
      <c r="Y71" s="146" t="n">
        <v>1331282.11</v>
      </c>
      <c r="Z71" s="146" t="n">
        <v>1340937.04</v>
      </c>
      <c r="AA71" s="146" t="n">
        <v>1</v>
      </c>
      <c r="AB71" s="146" t="n">
        <v>1340937.04</v>
      </c>
    </row>
    <row r="72" customFormat="false" ht="12.75" hidden="false" customHeight="false" outlineLevel="0" collapsed="false">
      <c r="A72" s="146" t="n">
        <v>50</v>
      </c>
      <c r="B72" s="146" t="n">
        <v>0</v>
      </c>
      <c r="C72" s="146" t="n">
        <v>0</v>
      </c>
      <c r="D72" s="146" t="n">
        <v>1</v>
      </c>
      <c r="E72" s="146" t="n">
        <v>216</v>
      </c>
      <c r="F72" s="146" t="n">
        <f aca="false">ROUND(Source!AP63,O72)</f>
        <v>0</v>
      </c>
      <c r="G72" s="146" t="s">
        <v>327</v>
      </c>
      <c r="H72" s="146" t="s">
        <v>328</v>
      </c>
      <c r="I72" s="146"/>
      <c r="J72" s="146"/>
      <c r="K72" s="146" t="n">
        <v>216</v>
      </c>
      <c r="L72" s="146" t="n">
        <v>8</v>
      </c>
      <c r="M72" s="146" t="n">
        <v>3</v>
      </c>
      <c r="N72" s="146"/>
      <c r="O72" s="146" t="n">
        <v>2</v>
      </c>
      <c r="P72" s="146" t="n">
        <f aca="false">ROUND(Source!EH63,O72)</f>
        <v>0</v>
      </c>
      <c r="Q72" s="146"/>
      <c r="R72" s="146"/>
      <c r="S72" s="146"/>
      <c r="T72" s="146"/>
      <c r="U72" s="146"/>
      <c r="V72" s="146"/>
      <c r="W72" s="146" t="n">
        <v>0</v>
      </c>
      <c r="X72" s="146" t="n">
        <v>1</v>
      </c>
      <c r="Y72" s="146" t="n">
        <v>0</v>
      </c>
      <c r="Z72" s="146" t="n">
        <v>0</v>
      </c>
      <c r="AA72" s="146" t="n">
        <v>1</v>
      </c>
      <c r="AB72" s="146" t="n">
        <v>0</v>
      </c>
    </row>
    <row r="73" customFormat="false" ht="12.75" hidden="false" customHeight="false" outlineLevel="0" collapsed="false">
      <c r="A73" s="146" t="n">
        <v>50</v>
      </c>
      <c r="B73" s="146" t="n">
        <v>0</v>
      </c>
      <c r="C73" s="146" t="n">
        <v>0</v>
      </c>
      <c r="D73" s="146" t="n">
        <v>1</v>
      </c>
      <c r="E73" s="146" t="n">
        <v>223</v>
      </c>
      <c r="F73" s="146" t="n">
        <f aca="false">ROUND(Source!AQ63,O73)</f>
        <v>0</v>
      </c>
      <c r="G73" s="146" t="s">
        <v>329</v>
      </c>
      <c r="H73" s="146" t="s">
        <v>330</v>
      </c>
      <c r="I73" s="146"/>
      <c r="J73" s="146"/>
      <c r="K73" s="146" t="n">
        <v>223</v>
      </c>
      <c r="L73" s="146" t="n">
        <v>9</v>
      </c>
      <c r="M73" s="146" t="n">
        <v>3</v>
      </c>
      <c r="N73" s="146"/>
      <c r="O73" s="146" t="n">
        <v>2</v>
      </c>
      <c r="P73" s="146" t="n">
        <f aca="false">ROUND(Source!EI63,O73)</f>
        <v>0</v>
      </c>
      <c r="Q73" s="146"/>
      <c r="R73" s="146"/>
      <c r="S73" s="146"/>
      <c r="T73" s="146"/>
      <c r="U73" s="146"/>
      <c r="V73" s="146"/>
      <c r="W73" s="146" t="n">
        <v>0</v>
      </c>
      <c r="X73" s="146" t="n">
        <v>1</v>
      </c>
      <c r="Y73" s="146" t="n">
        <v>0</v>
      </c>
      <c r="Z73" s="146" t="n">
        <v>0</v>
      </c>
      <c r="AA73" s="146" t="n">
        <v>1</v>
      </c>
      <c r="AB73" s="146" t="n">
        <v>0</v>
      </c>
    </row>
    <row r="74" customFormat="false" ht="12.75" hidden="false" customHeight="false" outlineLevel="0" collapsed="false">
      <c r="A74" s="146" t="n">
        <v>50</v>
      </c>
      <c r="B74" s="146" t="n">
        <v>0</v>
      </c>
      <c r="C74" s="146" t="n">
        <v>0</v>
      </c>
      <c r="D74" s="146" t="n">
        <v>1</v>
      </c>
      <c r="E74" s="146" t="n">
        <v>229</v>
      </c>
      <c r="F74" s="146" t="n">
        <f aca="false">ROUND(Source!AZ63,O74)</f>
        <v>0</v>
      </c>
      <c r="G74" s="146" t="s">
        <v>331</v>
      </c>
      <c r="H74" s="146" t="s">
        <v>332</v>
      </c>
      <c r="I74" s="146"/>
      <c r="J74" s="146"/>
      <c r="K74" s="146" t="n">
        <v>229</v>
      </c>
      <c r="L74" s="146" t="n">
        <v>10</v>
      </c>
      <c r="M74" s="146" t="n">
        <v>3</v>
      </c>
      <c r="N74" s="146"/>
      <c r="O74" s="146" t="n">
        <v>2</v>
      </c>
      <c r="P74" s="146" t="n">
        <f aca="false">ROUND(Source!ER63,O74)</f>
        <v>0</v>
      </c>
      <c r="Q74" s="146"/>
      <c r="R74" s="146"/>
      <c r="S74" s="146"/>
      <c r="T74" s="146"/>
      <c r="U74" s="146"/>
      <c r="V74" s="146"/>
      <c r="W74" s="146" t="n">
        <v>0</v>
      </c>
      <c r="X74" s="146" t="n">
        <v>1</v>
      </c>
      <c r="Y74" s="146" t="n">
        <v>0</v>
      </c>
      <c r="Z74" s="146" t="n">
        <v>0</v>
      </c>
      <c r="AA74" s="146" t="n">
        <v>1</v>
      </c>
      <c r="AB74" s="146" t="n">
        <v>0</v>
      </c>
    </row>
    <row r="75" customFormat="false" ht="12.75" hidden="false" customHeight="false" outlineLevel="0" collapsed="false">
      <c r="A75" s="146" t="n">
        <v>50</v>
      </c>
      <c r="B75" s="146" t="n">
        <v>0</v>
      </c>
      <c r="C75" s="146" t="n">
        <v>0</v>
      </c>
      <c r="D75" s="146" t="n">
        <v>1</v>
      </c>
      <c r="E75" s="146" t="n">
        <v>203</v>
      </c>
      <c r="F75" s="146" t="n">
        <f aca="false">ROUND(Source!Q63,O75)</f>
        <v>477.62</v>
      </c>
      <c r="G75" s="146" t="s">
        <v>333</v>
      </c>
      <c r="H75" s="146" t="s">
        <v>334</v>
      </c>
      <c r="I75" s="146"/>
      <c r="J75" s="146"/>
      <c r="K75" s="146" t="n">
        <v>203</v>
      </c>
      <c r="L75" s="146" t="n">
        <v>11</v>
      </c>
      <c r="M75" s="146" t="n">
        <v>3</v>
      </c>
      <c r="N75" s="146"/>
      <c r="O75" s="146" t="n">
        <v>2</v>
      </c>
      <c r="P75" s="146" t="n">
        <f aca="false">ROUND(Source!DI63,O75)</f>
        <v>6323.68</v>
      </c>
      <c r="Q75" s="146"/>
      <c r="R75" s="146"/>
      <c r="S75" s="146"/>
      <c r="T75" s="146"/>
      <c r="U75" s="146"/>
      <c r="V75" s="146"/>
      <c r="W75" s="146" t="n">
        <v>477.62</v>
      </c>
      <c r="X75" s="146" t="n">
        <v>1</v>
      </c>
      <c r="Y75" s="146" t="n">
        <v>477.62</v>
      </c>
      <c r="Z75" s="146" t="n">
        <v>6323.68</v>
      </c>
      <c r="AA75" s="146" t="n">
        <v>1</v>
      </c>
      <c r="AB75" s="146" t="n">
        <v>6323.68</v>
      </c>
    </row>
    <row r="76" customFormat="false" ht="12.75" hidden="false" customHeight="false" outlineLevel="0" collapsed="false">
      <c r="A76" s="146" t="n">
        <v>50</v>
      </c>
      <c r="B76" s="146" t="n">
        <v>0</v>
      </c>
      <c r="C76" s="146" t="n">
        <v>0</v>
      </c>
      <c r="D76" s="146" t="n">
        <v>1</v>
      </c>
      <c r="E76" s="146" t="n">
        <v>231</v>
      </c>
      <c r="F76" s="146" t="n">
        <f aca="false">ROUND(Source!BB63,O76)</f>
        <v>0</v>
      </c>
      <c r="G76" s="146" t="s">
        <v>335</v>
      </c>
      <c r="H76" s="146" t="s">
        <v>336</v>
      </c>
      <c r="I76" s="146"/>
      <c r="J76" s="146"/>
      <c r="K76" s="146" t="n">
        <v>231</v>
      </c>
      <c r="L76" s="146" t="n">
        <v>12</v>
      </c>
      <c r="M76" s="146" t="n">
        <v>3</v>
      </c>
      <c r="N76" s="146"/>
      <c r="O76" s="146" t="n">
        <v>2</v>
      </c>
      <c r="P76" s="146" t="n">
        <f aca="false">ROUND(Source!ET63,O76)</f>
        <v>0</v>
      </c>
      <c r="Q76" s="146"/>
      <c r="R76" s="146"/>
      <c r="S76" s="146"/>
      <c r="T76" s="146"/>
      <c r="U76" s="146"/>
      <c r="V76" s="146"/>
      <c r="W76" s="146" t="n">
        <v>0</v>
      </c>
      <c r="X76" s="146" t="n">
        <v>1</v>
      </c>
      <c r="Y76" s="146" t="n">
        <v>0</v>
      </c>
      <c r="Z76" s="146" t="n">
        <v>0</v>
      </c>
      <c r="AA76" s="146" t="n">
        <v>1</v>
      </c>
      <c r="AB76" s="146" t="n">
        <v>0</v>
      </c>
    </row>
    <row r="77" customFormat="false" ht="12.75" hidden="false" customHeight="false" outlineLevel="0" collapsed="false">
      <c r="A77" s="146" t="n">
        <v>50</v>
      </c>
      <c r="B77" s="146" t="n">
        <v>0</v>
      </c>
      <c r="C77" s="146" t="n">
        <v>0</v>
      </c>
      <c r="D77" s="146" t="n">
        <v>1</v>
      </c>
      <c r="E77" s="146" t="n">
        <v>204</v>
      </c>
      <c r="F77" s="146" t="n">
        <f aca="false">ROUND(Source!R63,O77)</f>
        <v>62.76</v>
      </c>
      <c r="G77" s="146" t="s">
        <v>337</v>
      </c>
      <c r="H77" s="146" t="s">
        <v>338</v>
      </c>
      <c r="I77" s="146"/>
      <c r="J77" s="146"/>
      <c r="K77" s="146" t="n">
        <v>204</v>
      </c>
      <c r="L77" s="146" t="n">
        <v>13</v>
      </c>
      <c r="M77" s="146" t="n">
        <v>3</v>
      </c>
      <c r="N77" s="146"/>
      <c r="O77" s="146" t="n">
        <v>2</v>
      </c>
      <c r="P77" s="146" t="n">
        <f aca="false">ROUND(Source!DJ63,O77)</f>
        <v>2343.26</v>
      </c>
      <c r="Q77" s="146"/>
      <c r="R77" s="146"/>
      <c r="S77" s="146"/>
      <c r="T77" s="146"/>
      <c r="U77" s="146"/>
      <c r="V77" s="146"/>
      <c r="W77" s="146" t="n">
        <v>62.76</v>
      </c>
      <c r="X77" s="146" t="n">
        <v>1</v>
      </c>
      <c r="Y77" s="146" t="n">
        <v>62.76</v>
      </c>
      <c r="Z77" s="146" t="n">
        <v>2343.26</v>
      </c>
      <c r="AA77" s="146" t="n">
        <v>1</v>
      </c>
      <c r="AB77" s="146" t="n">
        <v>2343.26</v>
      </c>
    </row>
    <row r="78" customFormat="false" ht="12.75" hidden="false" customHeight="false" outlineLevel="0" collapsed="false">
      <c r="A78" s="146" t="n">
        <v>50</v>
      </c>
      <c r="B78" s="146" t="n">
        <v>0</v>
      </c>
      <c r="C78" s="146" t="n">
        <v>0</v>
      </c>
      <c r="D78" s="146" t="n">
        <v>1</v>
      </c>
      <c r="E78" s="146" t="n">
        <v>205</v>
      </c>
      <c r="F78" s="146" t="n">
        <f aca="false">ROUND(Source!S63,O78)</f>
        <v>1938.13</v>
      </c>
      <c r="G78" s="146" t="s">
        <v>339</v>
      </c>
      <c r="H78" s="146" t="s">
        <v>340</v>
      </c>
      <c r="I78" s="146"/>
      <c r="J78" s="146"/>
      <c r="K78" s="146" t="n">
        <v>205</v>
      </c>
      <c r="L78" s="146" t="n">
        <v>14</v>
      </c>
      <c r="M78" s="146" t="n">
        <v>3</v>
      </c>
      <c r="N78" s="146"/>
      <c r="O78" s="146" t="n">
        <v>2</v>
      </c>
      <c r="P78" s="146" t="n">
        <f aca="false">ROUND(Source!DK63,O78)</f>
        <v>72369.67</v>
      </c>
      <c r="Q78" s="146"/>
      <c r="R78" s="146"/>
      <c r="S78" s="146"/>
      <c r="T78" s="146"/>
      <c r="U78" s="146"/>
      <c r="V78" s="146"/>
      <c r="W78" s="146" t="n">
        <v>1938.13</v>
      </c>
      <c r="X78" s="146" t="n">
        <v>1</v>
      </c>
      <c r="Y78" s="146" t="n">
        <v>1938.13</v>
      </c>
      <c r="Z78" s="146" t="n">
        <v>72369.67</v>
      </c>
      <c r="AA78" s="146" t="n">
        <v>1</v>
      </c>
      <c r="AB78" s="146" t="n">
        <v>72369.67</v>
      </c>
    </row>
    <row r="79" customFormat="false" ht="12.75" hidden="false" customHeight="false" outlineLevel="0" collapsed="false">
      <c r="A79" s="146" t="n">
        <v>50</v>
      </c>
      <c r="B79" s="146" t="n">
        <v>0</v>
      </c>
      <c r="C79" s="146" t="n">
        <v>0</v>
      </c>
      <c r="D79" s="146" t="n">
        <v>1</v>
      </c>
      <c r="E79" s="146" t="n">
        <v>232</v>
      </c>
      <c r="F79" s="146" t="n">
        <f aca="false">ROUND(Source!BC63,O79)</f>
        <v>0</v>
      </c>
      <c r="G79" s="146" t="s">
        <v>341</v>
      </c>
      <c r="H79" s="146" t="s">
        <v>342</v>
      </c>
      <c r="I79" s="146"/>
      <c r="J79" s="146"/>
      <c r="K79" s="146" t="n">
        <v>232</v>
      </c>
      <c r="L79" s="146" t="n">
        <v>15</v>
      </c>
      <c r="M79" s="146" t="n">
        <v>3</v>
      </c>
      <c r="N79" s="146"/>
      <c r="O79" s="146" t="n">
        <v>2</v>
      </c>
      <c r="P79" s="146" t="n">
        <f aca="false">ROUND(Source!EU63,O79)</f>
        <v>0</v>
      </c>
      <c r="Q79" s="146"/>
      <c r="R79" s="146"/>
      <c r="S79" s="146"/>
      <c r="T79" s="146"/>
      <c r="U79" s="146"/>
      <c r="V79" s="146"/>
      <c r="W79" s="146" t="n">
        <v>0</v>
      </c>
      <c r="X79" s="146" t="n">
        <v>1</v>
      </c>
      <c r="Y79" s="146" t="n">
        <v>0</v>
      </c>
      <c r="Z79" s="146" t="n">
        <v>0</v>
      </c>
      <c r="AA79" s="146" t="n">
        <v>1</v>
      </c>
      <c r="AB79" s="146" t="n">
        <v>0</v>
      </c>
    </row>
    <row r="80" customFormat="false" ht="12.75" hidden="false" customHeight="false" outlineLevel="0" collapsed="false">
      <c r="A80" s="146" t="n">
        <v>50</v>
      </c>
      <c r="B80" s="146" t="n">
        <v>0</v>
      </c>
      <c r="C80" s="146" t="n">
        <v>0</v>
      </c>
      <c r="D80" s="146" t="n">
        <v>1</v>
      </c>
      <c r="E80" s="146" t="n">
        <v>214</v>
      </c>
      <c r="F80" s="146" t="n">
        <f aca="false">ROUND(Source!AS63,O80)</f>
        <v>1079737.93</v>
      </c>
      <c r="G80" s="146" t="s">
        <v>343</v>
      </c>
      <c r="H80" s="146" t="s">
        <v>344</v>
      </c>
      <c r="I80" s="146"/>
      <c r="J80" s="146"/>
      <c r="K80" s="146" t="n">
        <v>214</v>
      </c>
      <c r="L80" s="146" t="n">
        <v>16</v>
      </c>
      <c r="M80" s="146" t="n">
        <v>3</v>
      </c>
      <c r="N80" s="146"/>
      <c r="O80" s="146" t="n">
        <v>2</v>
      </c>
      <c r="P80" s="146" t="n">
        <f aca="false">ROUND(Source!EK63,O80)</f>
        <v>1274692.3</v>
      </c>
      <c r="Q80" s="146"/>
      <c r="R80" s="146"/>
      <c r="S80" s="146"/>
      <c r="T80" s="146"/>
      <c r="U80" s="146"/>
      <c r="V80" s="146"/>
      <c r="W80" s="146" t="n">
        <v>1079737.93</v>
      </c>
      <c r="X80" s="146" t="n">
        <v>1</v>
      </c>
      <c r="Y80" s="146" t="n">
        <v>1079737.93</v>
      </c>
      <c r="Z80" s="146" t="n">
        <v>1274692.3</v>
      </c>
      <c r="AA80" s="146" t="n">
        <v>1</v>
      </c>
      <c r="AB80" s="146" t="n">
        <v>1274692.3</v>
      </c>
    </row>
    <row r="81" customFormat="false" ht="12.75" hidden="false" customHeight="false" outlineLevel="0" collapsed="false">
      <c r="A81" s="146" t="n">
        <v>50</v>
      </c>
      <c r="B81" s="146" t="n">
        <v>0</v>
      </c>
      <c r="C81" s="146" t="n">
        <v>0</v>
      </c>
      <c r="D81" s="146" t="n">
        <v>1</v>
      </c>
      <c r="E81" s="146" t="n">
        <v>215</v>
      </c>
      <c r="F81" s="146" t="n">
        <f aca="false">ROUND(Source!AT63,O81)</f>
        <v>256960</v>
      </c>
      <c r="G81" s="146" t="s">
        <v>345</v>
      </c>
      <c r="H81" s="146" t="s">
        <v>346</v>
      </c>
      <c r="I81" s="146"/>
      <c r="J81" s="146"/>
      <c r="K81" s="146" t="n">
        <v>215</v>
      </c>
      <c r="L81" s="146" t="n">
        <v>17</v>
      </c>
      <c r="M81" s="146" t="n">
        <v>3</v>
      </c>
      <c r="N81" s="146"/>
      <c r="O81" s="146" t="n">
        <v>2</v>
      </c>
      <c r="P81" s="146" t="n">
        <f aca="false">ROUND(Source!EL63,O81)</f>
        <v>256960</v>
      </c>
      <c r="Q81" s="146"/>
      <c r="R81" s="146"/>
      <c r="S81" s="146"/>
      <c r="T81" s="146"/>
      <c r="U81" s="146"/>
      <c r="V81" s="146"/>
      <c r="W81" s="146" t="n">
        <v>256960</v>
      </c>
      <c r="X81" s="146" t="n">
        <v>1</v>
      </c>
      <c r="Y81" s="146" t="n">
        <v>256960</v>
      </c>
      <c r="Z81" s="146" t="n">
        <v>256960</v>
      </c>
      <c r="AA81" s="146" t="n">
        <v>1</v>
      </c>
      <c r="AB81" s="146" t="n">
        <v>256960</v>
      </c>
    </row>
    <row r="82" customFormat="false" ht="12.75" hidden="false" customHeight="false" outlineLevel="0" collapsed="false">
      <c r="A82" s="146" t="n">
        <v>50</v>
      </c>
      <c r="B82" s="146" t="n">
        <v>0</v>
      </c>
      <c r="C82" s="146" t="n">
        <v>0</v>
      </c>
      <c r="D82" s="146" t="n">
        <v>1</v>
      </c>
      <c r="E82" s="146" t="n">
        <v>217</v>
      </c>
      <c r="F82" s="146" t="n">
        <f aca="false">ROUND(Source!AU63,O82)</f>
        <v>0</v>
      </c>
      <c r="G82" s="146" t="s">
        <v>347</v>
      </c>
      <c r="H82" s="146" t="s">
        <v>348</v>
      </c>
      <c r="I82" s="146"/>
      <c r="J82" s="146"/>
      <c r="K82" s="146" t="n">
        <v>217</v>
      </c>
      <c r="L82" s="146" t="n">
        <v>18</v>
      </c>
      <c r="M82" s="146" t="n">
        <v>3</v>
      </c>
      <c r="N82" s="146"/>
      <c r="O82" s="146" t="n">
        <v>2</v>
      </c>
      <c r="P82" s="146" t="n">
        <f aca="false">ROUND(Source!EM63,O82)</f>
        <v>0</v>
      </c>
      <c r="Q82" s="146"/>
      <c r="R82" s="146"/>
      <c r="S82" s="146"/>
      <c r="T82" s="146"/>
      <c r="U82" s="146"/>
      <c r="V82" s="146"/>
      <c r="W82" s="146" t="n">
        <v>0</v>
      </c>
      <c r="X82" s="146" t="n">
        <v>1</v>
      </c>
      <c r="Y82" s="146" t="n">
        <v>0</v>
      </c>
      <c r="Z82" s="146" t="n">
        <v>0</v>
      </c>
      <c r="AA82" s="146" t="n">
        <v>1</v>
      </c>
      <c r="AB82" s="146" t="n">
        <v>0</v>
      </c>
    </row>
    <row r="83" customFormat="false" ht="12.75" hidden="false" customHeight="false" outlineLevel="0" collapsed="false">
      <c r="A83" s="146" t="n">
        <v>50</v>
      </c>
      <c r="B83" s="146" t="n">
        <v>0</v>
      </c>
      <c r="C83" s="146" t="n">
        <v>0</v>
      </c>
      <c r="D83" s="146" t="n">
        <v>1</v>
      </c>
      <c r="E83" s="146" t="n">
        <v>230</v>
      </c>
      <c r="F83" s="146" t="n">
        <f aca="false">ROUND(Source!BA63,O83)</f>
        <v>0</v>
      </c>
      <c r="G83" s="146" t="s">
        <v>349</v>
      </c>
      <c r="H83" s="146" t="s">
        <v>350</v>
      </c>
      <c r="I83" s="146"/>
      <c r="J83" s="146"/>
      <c r="K83" s="146" t="n">
        <v>230</v>
      </c>
      <c r="L83" s="146" t="n">
        <v>19</v>
      </c>
      <c r="M83" s="146" t="n">
        <v>3</v>
      </c>
      <c r="N83" s="146"/>
      <c r="O83" s="146" t="n">
        <v>2</v>
      </c>
      <c r="P83" s="146" t="n">
        <f aca="false">ROUND(Source!ES63,O83)</f>
        <v>0</v>
      </c>
      <c r="Q83" s="146"/>
      <c r="R83" s="146"/>
      <c r="S83" s="146"/>
      <c r="T83" s="146"/>
      <c r="U83" s="146"/>
      <c r="V83" s="146"/>
      <c r="W83" s="146" t="n">
        <v>0</v>
      </c>
      <c r="X83" s="146" t="n">
        <v>1</v>
      </c>
      <c r="Y83" s="146" t="n">
        <v>0</v>
      </c>
      <c r="Z83" s="146" t="n">
        <v>0</v>
      </c>
      <c r="AA83" s="146" t="n">
        <v>1</v>
      </c>
      <c r="AB83" s="146" t="n">
        <v>0</v>
      </c>
    </row>
    <row r="84" customFormat="false" ht="12.75" hidden="false" customHeight="false" outlineLevel="0" collapsed="false">
      <c r="A84" s="146" t="n">
        <v>50</v>
      </c>
      <c r="B84" s="146" t="n">
        <v>0</v>
      </c>
      <c r="C84" s="146" t="n">
        <v>0</v>
      </c>
      <c r="D84" s="146" t="n">
        <v>1</v>
      </c>
      <c r="E84" s="146" t="n">
        <v>206</v>
      </c>
      <c r="F84" s="146" t="n">
        <f aca="false">ROUND(Source!T63,O84)</f>
        <v>0</v>
      </c>
      <c r="G84" s="146" t="s">
        <v>351</v>
      </c>
      <c r="H84" s="146" t="s">
        <v>352</v>
      </c>
      <c r="I84" s="146"/>
      <c r="J84" s="146"/>
      <c r="K84" s="146" t="n">
        <v>206</v>
      </c>
      <c r="L84" s="146" t="n">
        <v>20</v>
      </c>
      <c r="M84" s="146" t="n">
        <v>3</v>
      </c>
      <c r="N84" s="146"/>
      <c r="O84" s="146" t="n">
        <v>2</v>
      </c>
      <c r="P84" s="146" t="n">
        <f aca="false">ROUND(Source!DL63,O84)</f>
        <v>0</v>
      </c>
      <c r="Q84" s="146"/>
      <c r="R84" s="146"/>
      <c r="S84" s="146"/>
      <c r="T84" s="146"/>
      <c r="U84" s="146"/>
      <c r="V84" s="146"/>
      <c r="W84" s="146" t="n">
        <v>0</v>
      </c>
      <c r="X84" s="146" t="n">
        <v>1</v>
      </c>
      <c r="Y84" s="146" t="n">
        <v>0</v>
      </c>
      <c r="Z84" s="146" t="n">
        <v>0</v>
      </c>
      <c r="AA84" s="146" t="n">
        <v>1</v>
      </c>
      <c r="AB84" s="146" t="n">
        <v>0</v>
      </c>
    </row>
    <row r="85" customFormat="false" ht="12.75" hidden="false" customHeight="false" outlineLevel="0" collapsed="false">
      <c r="A85" s="146" t="n">
        <v>50</v>
      </c>
      <c r="B85" s="146" t="n">
        <v>0</v>
      </c>
      <c r="C85" s="146" t="n">
        <v>0</v>
      </c>
      <c r="D85" s="146" t="n">
        <v>1</v>
      </c>
      <c r="E85" s="146" t="n">
        <v>207</v>
      </c>
      <c r="F85" s="146" t="n">
        <f aca="false">Source!U63</f>
        <v>196.457702</v>
      </c>
      <c r="G85" s="146" t="s">
        <v>353</v>
      </c>
      <c r="H85" s="146" t="s">
        <v>354</v>
      </c>
      <c r="I85" s="146"/>
      <c r="J85" s="146"/>
      <c r="K85" s="146" t="n">
        <v>207</v>
      </c>
      <c r="L85" s="146" t="n">
        <v>21</v>
      </c>
      <c r="M85" s="146" t="n">
        <v>3</v>
      </c>
      <c r="N85" s="146"/>
      <c r="O85" s="146" t="n">
        <v>-1</v>
      </c>
      <c r="P85" s="146" t="n">
        <f aca="false">Source!DM63</f>
        <v>196.457702</v>
      </c>
      <c r="Q85" s="146"/>
      <c r="R85" s="146"/>
      <c r="S85" s="146"/>
      <c r="T85" s="146"/>
      <c r="U85" s="146"/>
      <c r="V85" s="146"/>
      <c r="W85" s="146" t="n">
        <v>196.457702</v>
      </c>
      <c r="X85" s="146" t="n">
        <v>1</v>
      </c>
      <c r="Y85" s="146" t="n">
        <v>196.457702</v>
      </c>
      <c r="Z85" s="146" t="n">
        <v>196.457702</v>
      </c>
      <c r="AA85" s="146" t="n">
        <v>1</v>
      </c>
      <c r="AB85" s="146" t="n">
        <v>196.457702</v>
      </c>
    </row>
    <row r="86" customFormat="false" ht="12.75" hidden="false" customHeight="false" outlineLevel="0" collapsed="false">
      <c r="A86" s="146" t="n">
        <v>50</v>
      </c>
      <c r="B86" s="146" t="n">
        <v>0</v>
      </c>
      <c r="C86" s="146" t="n">
        <v>0</v>
      </c>
      <c r="D86" s="146" t="n">
        <v>1</v>
      </c>
      <c r="E86" s="146" t="n">
        <v>208</v>
      </c>
      <c r="F86" s="146" t="n">
        <f aca="false">Source!V63</f>
        <v>5.102065</v>
      </c>
      <c r="G86" s="146" t="s">
        <v>355</v>
      </c>
      <c r="H86" s="146" t="s">
        <v>356</v>
      </c>
      <c r="I86" s="146"/>
      <c r="J86" s="146"/>
      <c r="K86" s="146" t="n">
        <v>208</v>
      </c>
      <c r="L86" s="146" t="n">
        <v>22</v>
      </c>
      <c r="M86" s="146" t="n">
        <v>3</v>
      </c>
      <c r="N86" s="146"/>
      <c r="O86" s="146" t="n">
        <v>-1</v>
      </c>
      <c r="P86" s="146" t="n">
        <f aca="false">Source!DN63</f>
        <v>5.102065</v>
      </c>
      <c r="Q86" s="146"/>
      <c r="R86" s="146"/>
      <c r="S86" s="146"/>
      <c r="T86" s="146"/>
      <c r="U86" s="146"/>
      <c r="V86" s="146"/>
      <c r="W86" s="146" t="n">
        <v>5.102065</v>
      </c>
      <c r="X86" s="146" t="n">
        <v>1</v>
      </c>
      <c r="Y86" s="146" t="n">
        <v>5.102065</v>
      </c>
      <c r="Z86" s="146" t="n">
        <v>5.102065</v>
      </c>
      <c r="AA86" s="146" t="n">
        <v>1</v>
      </c>
      <c r="AB86" s="146" t="n">
        <v>5.102065</v>
      </c>
    </row>
    <row r="87" customFormat="false" ht="12.75" hidden="false" customHeight="false" outlineLevel="0" collapsed="false">
      <c r="A87" s="146" t="n">
        <v>50</v>
      </c>
      <c r="B87" s="146" t="n">
        <v>0</v>
      </c>
      <c r="C87" s="146" t="n">
        <v>0</v>
      </c>
      <c r="D87" s="146" t="n">
        <v>1</v>
      </c>
      <c r="E87" s="146" t="n">
        <v>209</v>
      </c>
      <c r="F87" s="146" t="n">
        <f aca="false">ROUND(Source!W63,O87)</f>
        <v>0</v>
      </c>
      <c r="G87" s="146" t="s">
        <v>357</v>
      </c>
      <c r="H87" s="146" t="s">
        <v>358</v>
      </c>
      <c r="I87" s="146"/>
      <c r="J87" s="146"/>
      <c r="K87" s="146" t="n">
        <v>209</v>
      </c>
      <c r="L87" s="146" t="n">
        <v>23</v>
      </c>
      <c r="M87" s="146" t="n">
        <v>3</v>
      </c>
      <c r="N87" s="146"/>
      <c r="O87" s="146" t="n">
        <v>2</v>
      </c>
      <c r="P87" s="146" t="n">
        <f aca="false">ROUND(Source!DO63,O87)</f>
        <v>0</v>
      </c>
      <c r="Q87" s="146"/>
      <c r="R87" s="146"/>
      <c r="S87" s="146"/>
      <c r="T87" s="146"/>
      <c r="U87" s="146"/>
      <c r="V87" s="146"/>
      <c r="W87" s="146" t="n">
        <v>0</v>
      </c>
      <c r="X87" s="146" t="n">
        <v>1</v>
      </c>
      <c r="Y87" s="146" t="n">
        <v>0</v>
      </c>
      <c r="Z87" s="146" t="n">
        <v>0</v>
      </c>
      <c r="AA87" s="146" t="n">
        <v>1</v>
      </c>
      <c r="AB87" s="146" t="n">
        <v>0</v>
      </c>
    </row>
    <row r="88" customFormat="false" ht="12.75" hidden="false" customHeight="false" outlineLevel="0" collapsed="false">
      <c r="A88" s="146" t="n">
        <v>50</v>
      </c>
      <c r="B88" s="146" t="n">
        <v>0</v>
      </c>
      <c r="C88" s="146" t="n">
        <v>0</v>
      </c>
      <c r="D88" s="146" t="n">
        <v>1</v>
      </c>
      <c r="E88" s="146" t="n">
        <v>233</v>
      </c>
      <c r="F88" s="146" t="n">
        <f aca="false">ROUND(Source!BD63,O88)</f>
        <v>0</v>
      </c>
      <c r="G88" s="146" t="s">
        <v>359</v>
      </c>
      <c r="H88" s="146" t="s">
        <v>360</v>
      </c>
      <c r="I88" s="146"/>
      <c r="J88" s="146"/>
      <c r="K88" s="146" t="n">
        <v>233</v>
      </c>
      <c r="L88" s="146" t="n">
        <v>24</v>
      </c>
      <c r="M88" s="146" t="n">
        <v>3</v>
      </c>
      <c r="N88" s="146"/>
      <c r="O88" s="146" t="n">
        <v>2</v>
      </c>
      <c r="P88" s="146" t="n">
        <f aca="false">ROUND(Source!EV63,O88)</f>
        <v>0</v>
      </c>
      <c r="Q88" s="146"/>
      <c r="R88" s="146"/>
      <c r="S88" s="146"/>
      <c r="T88" s="146"/>
      <c r="U88" s="146"/>
      <c r="V88" s="146"/>
      <c r="W88" s="146" t="n">
        <v>0</v>
      </c>
      <c r="X88" s="146" t="n">
        <v>1</v>
      </c>
      <c r="Y88" s="146" t="n">
        <v>0</v>
      </c>
      <c r="Z88" s="146" t="n">
        <v>0</v>
      </c>
      <c r="AA88" s="146" t="n">
        <v>1</v>
      </c>
      <c r="AB88" s="146" t="n">
        <v>0</v>
      </c>
    </row>
    <row r="89" customFormat="false" ht="12.75" hidden="false" customHeight="false" outlineLevel="0" collapsed="false">
      <c r="A89" s="146" t="n">
        <v>50</v>
      </c>
      <c r="B89" s="146" t="n">
        <v>0</v>
      </c>
      <c r="C89" s="146" t="n">
        <v>0</v>
      </c>
      <c r="D89" s="146" t="n">
        <v>1</v>
      </c>
      <c r="E89" s="146" t="n">
        <v>210</v>
      </c>
      <c r="F89" s="146" t="n">
        <f aca="false">ROUND(Source!X63,O89)</f>
        <v>1882.86</v>
      </c>
      <c r="G89" s="146" t="s">
        <v>361</v>
      </c>
      <c r="H89" s="146" t="s">
        <v>362</v>
      </c>
      <c r="I89" s="146"/>
      <c r="J89" s="146"/>
      <c r="K89" s="146" t="n">
        <v>210</v>
      </c>
      <c r="L89" s="146" t="n">
        <v>25</v>
      </c>
      <c r="M89" s="146" t="n">
        <v>3</v>
      </c>
      <c r="N89" s="146"/>
      <c r="O89" s="146" t="n">
        <v>2</v>
      </c>
      <c r="P89" s="146" t="n">
        <f aca="false">ROUND(Source!DP63,O89)</f>
        <v>70305.36</v>
      </c>
      <c r="Q89" s="146"/>
      <c r="R89" s="146"/>
      <c r="S89" s="146"/>
      <c r="T89" s="146"/>
      <c r="U89" s="146"/>
      <c r="V89" s="146"/>
      <c r="W89" s="146" t="n">
        <v>1882.86</v>
      </c>
      <c r="X89" s="146" t="n">
        <v>1</v>
      </c>
      <c r="Y89" s="146" t="n">
        <v>1882.86</v>
      </c>
      <c r="Z89" s="146" t="n">
        <v>70305.36</v>
      </c>
      <c r="AA89" s="146" t="n">
        <v>1</v>
      </c>
      <c r="AB89" s="146" t="n">
        <v>70305.36</v>
      </c>
    </row>
    <row r="90" customFormat="false" ht="12.75" hidden="false" customHeight="false" outlineLevel="0" collapsed="false">
      <c r="A90" s="146" t="n">
        <v>50</v>
      </c>
      <c r="B90" s="146" t="n">
        <v>0</v>
      </c>
      <c r="C90" s="146" t="n">
        <v>0</v>
      </c>
      <c r="D90" s="146" t="n">
        <v>1</v>
      </c>
      <c r="E90" s="146" t="n">
        <v>211</v>
      </c>
      <c r="F90" s="146" t="n">
        <f aca="false">ROUND(Source!Y63,O90)</f>
        <v>1117.21</v>
      </c>
      <c r="G90" s="146" t="s">
        <v>363</v>
      </c>
      <c r="H90" s="146" t="s">
        <v>364</v>
      </c>
      <c r="I90" s="146"/>
      <c r="J90" s="146"/>
      <c r="K90" s="146" t="n">
        <v>211</v>
      </c>
      <c r="L90" s="146" t="n">
        <v>26</v>
      </c>
      <c r="M90" s="146" t="n">
        <v>3</v>
      </c>
      <c r="N90" s="146"/>
      <c r="O90" s="146" t="n">
        <v>2</v>
      </c>
      <c r="P90" s="146" t="n">
        <f aca="false">ROUND(Source!DQ63,O90)</f>
        <v>41716.55</v>
      </c>
      <c r="Q90" s="146"/>
      <c r="R90" s="146"/>
      <c r="S90" s="146"/>
      <c r="T90" s="146"/>
      <c r="U90" s="146"/>
      <c r="V90" s="146"/>
      <c r="W90" s="146" t="n">
        <v>1117.21</v>
      </c>
      <c r="X90" s="146" t="n">
        <v>1</v>
      </c>
      <c r="Y90" s="146" t="n">
        <v>1117.21</v>
      </c>
      <c r="Z90" s="146" t="n">
        <v>41716.55</v>
      </c>
      <c r="AA90" s="146" t="n">
        <v>1</v>
      </c>
      <c r="AB90" s="146" t="n">
        <v>41716.55</v>
      </c>
    </row>
    <row r="91" customFormat="false" ht="12.75" hidden="false" customHeight="false" outlineLevel="0" collapsed="false">
      <c r="A91" s="146" t="n">
        <v>50</v>
      </c>
      <c r="B91" s="146" t="n">
        <v>0</v>
      </c>
      <c r="C91" s="146" t="n">
        <v>0</v>
      </c>
      <c r="D91" s="146" t="n">
        <v>1</v>
      </c>
      <c r="E91" s="146" t="n">
        <v>224</v>
      </c>
      <c r="F91" s="146" t="n">
        <f aca="false">ROUND(Source!AR63,O91)</f>
        <v>1336697.93</v>
      </c>
      <c r="G91" s="146" t="s">
        <v>365</v>
      </c>
      <c r="H91" s="146" t="s">
        <v>366</v>
      </c>
      <c r="I91" s="146"/>
      <c r="J91" s="146"/>
      <c r="K91" s="146" t="n">
        <v>224</v>
      </c>
      <c r="L91" s="146" t="n">
        <v>27</v>
      </c>
      <c r="M91" s="146" t="n">
        <v>3</v>
      </c>
      <c r="N91" s="146"/>
      <c r="O91" s="146" t="n">
        <v>2</v>
      </c>
      <c r="P91" s="146" t="n">
        <f aca="false">ROUND(Source!EJ63,O91)</f>
        <v>1531652.3</v>
      </c>
      <c r="Q91" s="146"/>
      <c r="R91" s="146"/>
      <c r="S91" s="146"/>
      <c r="T91" s="146"/>
      <c r="U91" s="146"/>
      <c r="V91" s="146"/>
      <c r="W91" s="146" t="n">
        <v>1336697.93</v>
      </c>
      <c r="X91" s="146" t="n">
        <v>1</v>
      </c>
      <c r="Y91" s="146" t="n">
        <v>1336697.93</v>
      </c>
      <c r="Z91" s="146" t="n">
        <v>1531652.3</v>
      </c>
      <c r="AA91" s="146" t="n">
        <v>1</v>
      </c>
      <c r="AB91" s="146" t="n">
        <v>1531652.3</v>
      </c>
    </row>
    <row r="92" customFormat="false" ht="12.75" hidden="false" customHeight="false" outlineLevel="0" collapsed="false">
      <c r="A92" s="146" t="n">
        <v>50</v>
      </c>
      <c r="B92" s="146" t="n">
        <v>1</v>
      </c>
      <c r="C92" s="146" t="n">
        <v>0</v>
      </c>
      <c r="D92" s="146" t="n">
        <v>2</v>
      </c>
      <c r="E92" s="146" t="n">
        <v>0</v>
      </c>
      <c r="F92" s="146" t="n">
        <f aca="false">ROUND(F91,O92)</f>
        <v>1336697.93</v>
      </c>
      <c r="G92" s="146" t="s">
        <v>367</v>
      </c>
      <c r="H92" s="146" t="s">
        <v>368</v>
      </c>
      <c r="I92" s="146"/>
      <c r="J92" s="146"/>
      <c r="K92" s="146" t="n">
        <v>212</v>
      </c>
      <c r="L92" s="146" t="n">
        <v>28</v>
      </c>
      <c r="M92" s="146" t="n">
        <v>0</v>
      </c>
      <c r="N92" s="146"/>
      <c r="O92" s="146" t="n">
        <v>2</v>
      </c>
      <c r="P92" s="146" t="n">
        <f aca="false">ROUND(P91,O92)</f>
        <v>1531652.3</v>
      </c>
      <c r="Q92" s="146"/>
      <c r="R92" s="146"/>
      <c r="S92" s="146"/>
      <c r="T92" s="146"/>
      <c r="U92" s="146"/>
      <c r="V92" s="146"/>
      <c r="W92" s="146" t="n">
        <v>1336697.93</v>
      </c>
      <c r="X92" s="146" t="n">
        <v>1</v>
      </c>
      <c r="Y92" s="146" t="n">
        <v>1336697.93</v>
      </c>
      <c r="Z92" s="146" t="n">
        <v>1531652.3</v>
      </c>
      <c r="AA92" s="146" t="n">
        <v>1</v>
      </c>
      <c r="AB92" s="146" t="n">
        <v>1531652.3</v>
      </c>
    </row>
    <row r="94" customFormat="false" ht="12.75" hidden="false" customHeight="false" outlineLevel="0" collapsed="false">
      <c r="A94" s="142" t="n">
        <v>4</v>
      </c>
      <c r="B94" s="142" t="n">
        <v>1</v>
      </c>
      <c r="C94" s="142"/>
      <c r="D94" s="142" t="n">
        <f aca="false">ROW(A103)</f>
        <v>103</v>
      </c>
      <c r="E94" s="142"/>
      <c r="F94" s="142" t="s">
        <v>234</v>
      </c>
      <c r="G94" s="142" t="s">
        <v>369</v>
      </c>
      <c r="H94" s="142"/>
      <c r="I94" s="142" t="n">
        <v>0</v>
      </c>
      <c r="J94" s="142"/>
      <c r="K94" s="142" t="n">
        <v>0</v>
      </c>
      <c r="L94" s="142"/>
      <c r="M94" s="142"/>
      <c r="N94" s="142"/>
      <c r="O94" s="142"/>
      <c r="P94" s="142"/>
      <c r="Q94" s="142"/>
      <c r="R94" s="142"/>
      <c r="S94" s="142" t="n">
        <v>0</v>
      </c>
      <c r="T94" s="142" t="n">
        <v>0</v>
      </c>
      <c r="U94" s="142"/>
      <c r="V94" s="142" t="n">
        <v>0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 t="n">
        <v>0</v>
      </c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 t="n">
        <v>0</v>
      </c>
    </row>
    <row r="96" customFormat="false" ht="12.75" hidden="false" customHeight="false" outlineLevel="0" collapsed="false">
      <c r="A96" s="143" t="n">
        <v>52</v>
      </c>
      <c r="B96" s="143" t="n">
        <f aca="false">B103</f>
        <v>1</v>
      </c>
      <c r="C96" s="143" t="n">
        <f aca="false">C103</f>
        <v>4</v>
      </c>
      <c r="D96" s="143" t="n">
        <f aca="false">D103</f>
        <v>94</v>
      </c>
      <c r="E96" s="143" t="n">
        <f aca="false">E103</f>
        <v>0</v>
      </c>
      <c r="F96" s="143" t="str">
        <f aca="false">F103</f>
        <v>Новый раздел</v>
      </c>
      <c r="G96" s="143" t="str">
        <f aca="false">G103</f>
        <v>Разные работы</v>
      </c>
      <c r="H96" s="143"/>
      <c r="I96" s="143"/>
      <c r="J96" s="143"/>
      <c r="K96" s="143"/>
      <c r="L96" s="143"/>
      <c r="M96" s="143"/>
      <c r="N96" s="143"/>
      <c r="O96" s="143" t="n">
        <f aca="false">O103</f>
        <v>0</v>
      </c>
      <c r="P96" s="143" t="n">
        <f aca="false">P103</f>
        <v>0</v>
      </c>
      <c r="Q96" s="143" t="n">
        <f aca="false">Q103</f>
        <v>0</v>
      </c>
      <c r="R96" s="143" t="n">
        <f aca="false">R103</f>
        <v>0</v>
      </c>
      <c r="S96" s="143" t="n">
        <f aca="false">S103</f>
        <v>0</v>
      </c>
      <c r="T96" s="143" t="n">
        <f aca="false">T103</f>
        <v>0</v>
      </c>
      <c r="U96" s="143" t="n">
        <f aca="false">U103</f>
        <v>0</v>
      </c>
      <c r="V96" s="143" t="n">
        <f aca="false">V103</f>
        <v>0</v>
      </c>
      <c r="W96" s="143" t="n">
        <f aca="false">W103</f>
        <v>0</v>
      </c>
      <c r="X96" s="143" t="n">
        <f aca="false">X103</f>
        <v>0</v>
      </c>
      <c r="Y96" s="143" t="n">
        <f aca="false">Y103</f>
        <v>0</v>
      </c>
      <c r="Z96" s="143" t="n">
        <f aca="false">Z103</f>
        <v>0</v>
      </c>
      <c r="AA96" s="143" t="n">
        <f aca="false">AA103</f>
        <v>0</v>
      </c>
      <c r="AB96" s="143" t="n">
        <f aca="false">AB103</f>
        <v>0</v>
      </c>
      <c r="AC96" s="143" t="n">
        <f aca="false">AC103</f>
        <v>0</v>
      </c>
      <c r="AD96" s="143" t="n">
        <f aca="false">AD103</f>
        <v>0</v>
      </c>
      <c r="AE96" s="143" t="n">
        <f aca="false">AE103</f>
        <v>0</v>
      </c>
      <c r="AF96" s="143" t="n">
        <f aca="false">AF103</f>
        <v>0</v>
      </c>
      <c r="AG96" s="143" t="n">
        <f aca="false">AG103</f>
        <v>0</v>
      </c>
      <c r="AH96" s="143" t="n">
        <f aca="false">AH103</f>
        <v>0</v>
      </c>
      <c r="AI96" s="143" t="n">
        <f aca="false">AI103</f>
        <v>0</v>
      </c>
      <c r="AJ96" s="143" t="n">
        <f aca="false">AJ103</f>
        <v>0</v>
      </c>
      <c r="AK96" s="143" t="n">
        <f aca="false">AK103</f>
        <v>0</v>
      </c>
      <c r="AL96" s="143" t="n">
        <f aca="false">AL103</f>
        <v>0</v>
      </c>
      <c r="AM96" s="143" t="n">
        <f aca="false">AM103</f>
        <v>0</v>
      </c>
      <c r="AN96" s="143" t="n">
        <f aca="false">AN103</f>
        <v>0</v>
      </c>
      <c r="AO96" s="143" t="n">
        <f aca="false">AO103</f>
        <v>0</v>
      </c>
      <c r="AP96" s="143" t="n">
        <f aca="false">AP103</f>
        <v>0</v>
      </c>
      <c r="AQ96" s="143" t="n">
        <f aca="false">AQ103</f>
        <v>0</v>
      </c>
      <c r="AR96" s="143" t="n">
        <f aca="false">AR103</f>
        <v>126.63</v>
      </c>
      <c r="AS96" s="143" t="n">
        <f aca="false">AS103</f>
        <v>126.63</v>
      </c>
      <c r="AT96" s="143" t="n">
        <f aca="false">AT103</f>
        <v>0</v>
      </c>
      <c r="AU96" s="143" t="n">
        <f aca="false">AU103</f>
        <v>0</v>
      </c>
      <c r="AV96" s="143" t="n">
        <f aca="false">AV103</f>
        <v>0</v>
      </c>
      <c r="AW96" s="143" t="n">
        <f aca="false">AW103</f>
        <v>0</v>
      </c>
      <c r="AX96" s="143" t="n">
        <f aca="false">AX103</f>
        <v>0</v>
      </c>
      <c r="AY96" s="143" t="n">
        <f aca="false">AY103</f>
        <v>0</v>
      </c>
      <c r="AZ96" s="143" t="n">
        <f aca="false">AZ103</f>
        <v>0</v>
      </c>
      <c r="BA96" s="143" t="n">
        <f aca="false">BA103</f>
        <v>0</v>
      </c>
      <c r="BB96" s="143" t="n">
        <f aca="false">BB103</f>
        <v>0</v>
      </c>
      <c r="BC96" s="143" t="n">
        <f aca="false">BC103</f>
        <v>0</v>
      </c>
      <c r="BD96" s="143" t="n">
        <f aca="false">BD103</f>
        <v>126.63</v>
      </c>
      <c r="BE96" s="143" t="n">
        <f aca="false">BE103</f>
        <v>0</v>
      </c>
      <c r="BF96" s="143" t="n">
        <f aca="false">BF103</f>
        <v>0</v>
      </c>
      <c r="BG96" s="143" t="n">
        <f aca="false">BG103</f>
        <v>0</v>
      </c>
      <c r="BH96" s="143" t="n">
        <f aca="false">BH103</f>
        <v>0</v>
      </c>
      <c r="BI96" s="143" t="n">
        <f aca="false">BI103</f>
        <v>0</v>
      </c>
      <c r="BJ96" s="143" t="n">
        <f aca="false">BJ103</f>
        <v>0</v>
      </c>
      <c r="BK96" s="143" t="n">
        <f aca="false">BK103</f>
        <v>0</v>
      </c>
      <c r="BL96" s="143" t="n">
        <f aca="false">BL103</f>
        <v>0</v>
      </c>
      <c r="BM96" s="143" t="n">
        <f aca="false">BM103</f>
        <v>0</v>
      </c>
      <c r="BN96" s="143" t="n">
        <f aca="false">BN103</f>
        <v>0</v>
      </c>
      <c r="BO96" s="143" t="n">
        <f aca="false">BO103</f>
        <v>0</v>
      </c>
      <c r="BP96" s="143" t="n">
        <f aca="false">BP103</f>
        <v>0</v>
      </c>
      <c r="BQ96" s="143" t="n">
        <f aca="false">BQ103</f>
        <v>0</v>
      </c>
      <c r="BR96" s="143" t="n">
        <f aca="false">BR103</f>
        <v>0</v>
      </c>
      <c r="BS96" s="143" t="n">
        <f aca="false">BS103</f>
        <v>0</v>
      </c>
      <c r="BT96" s="143" t="n">
        <f aca="false">BT103</f>
        <v>0</v>
      </c>
      <c r="BU96" s="143" t="n">
        <f aca="false">BU103</f>
        <v>0</v>
      </c>
      <c r="BV96" s="143" t="n">
        <f aca="false">BV103</f>
        <v>0</v>
      </c>
      <c r="BW96" s="143" t="n">
        <f aca="false">BW103</f>
        <v>0</v>
      </c>
      <c r="BX96" s="143" t="n">
        <f aca="false">BX103</f>
        <v>0</v>
      </c>
      <c r="BY96" s="143" t="n">
        <f aca="false">BY103</f>
        <v>0</v>
      </c>
      <c r="BZ96" s="143" t="n">
        <f aca="false">BZ103</f>
        <v>0</v>
      </c>
      <c r="CA96" s="143" t="n">
        <f aca="false">CA103</f>
        <v>126.63</v>
      </c>
      <c r="CB96" s="143" t="n">
        <f aca="false">CB103</f>
        <v>126.63</v>
      </c>
      <c r="CC96" s="143" t="n">
        <f aca="false">CC103</f>
        <v>0</v>
      </c>
      <c r="CD96" s="143" t="n">
        <f aca="false">CD103</f>
        <v>0</v>
      </c>
      <c r="CE96" s="143" t="n">
        <f aca="false">CE103</f>
        <v>0</v>
      </c>
      <c r="CF96" s="143" t="n">
        <f aca="false">CF103</f>
        <v>0</v>
      </c>
      <c r="CG96" s="143" t="n">
        <f aca="false">CG103</f>
        <v>0</v>
      </c>
      <c r="CH96" s="143" t="n">
        <f aca="false">CH103</f>
        <v>0</v>
      </c>
      <c r="CI96" s="143" t="n">
        <f aca="false">CI103</f>
        <v>0</v>
      </c>
      <c r="CJ96" s="143" t="n">
        <f aca="false">CJ103</f>
        <v>0</v>
      </c>
      <c r="CK96" s="143" t="n">
        <f aca="false">CK103</f>
        <v>0</v>
      </c>
      <c r="CL96" s="143" t="n">
        <f aca="false">CL103</f>
        <v>0</v>
      </c>
      <c r="CM96" s="143" t="n">
        <f aca="false">CM103</f>
        <v>126.63</v>
      </c>
      <c r="CN96" s="143" t="n">
        <f aca="false">CN103</f>
        <v>0</v>
      </c>
      <c r="CO96" s="143" t="n">
        <f aca="false">CO103</f>
        <v>0</v>
      </c>
      <c r="CP96" s="143" t="n">
        <f aca="false">CP103</f>
        <v>0</v>
      </c>
      <c r="CQ96" s="143" t="n">
        <f aca="false">CQ103</f>
        <v>0</v>
      </c>
      <c r="CR96" s="143" t="n">
        <f aca="false">CR103</f>
        <v>0</v>
      </c>
      <c r="CS96" s="143" t="n">
        <f aca="false">CS103</f>
        <v>0</v>
      </c>
      <c r="CT96" s="143" t="n">
        <f aca="false">CT103</f>
        <v>0</v>
      </c>
      <c r="CU96" s="143" t="n">
        <f aca="false">CU103</f>
        <v>0</v>
      </c>
      <c r="CV96" s="143" t="n">
        <f aca="false">CV103</f>
        <v>0</v>
      </c>
      <c r="CW96" s="143" t="n">
        <f aca="false">CW103</f>
        <v>0</v>
      </c>
      <c r="CX96" s="143" t="n">
        <f aca="false">CX103</f>
        <v>0</v>
      </c>
      <c r="CY96" s="143" t="n">
        <f aca="false">CY103</f>
        <v>0</v>
      </c>
      <c r="CZ96" s="143" t="n">
        <f aca="false">CZ103</f>
        <v>0</v>
      </c>
      <c r="DA96" s="143" t="n">
        <f aca="false">DA103</f>
        <v>0</v>
      </c>
      <c r="DB96" s="143" t="n">
        <f aca="false">DB103</f>
        <v>0</v>
      </c>
      <c r="DC96" s="143" t="n">
        <f aca="false">DC103</f>
        <v>0</v>
      </c>
      <c r="DD96" s="143" t="n">
        <f aca="false">DD103</f>
        <v>0</v>
      </c>
      <c r="DE96" s="143" t="n">
        <f aca="false">DE103</f>
        <v>0</v>
      </c>
      <c r="DF96" s="143" t="n">
        <f aca="false">DF103</f>
        <v>0</v>
      </c>
      <c r="DG96" s="144" t="n">
        <f aca="false">DG103</f>
        <v>0</v>
      </c>
      <c r="DH96" s="144" t="n">
        <f aca="false">DH103</f>
        <v>0</v>
      </c>
      <c r="DI96" s="144" t="n">
        <f aca="false">DI103</f>
        <v>0</v>
      </c>
      <c r="DJ96" s="144" t="n">
        <f aca="false">DJ103</f>
        <v>0</v>
      </c>
      <c r="DK96" s="144" t="n">
        <f aca="false">DK103</f>
        <v>0</v>
      </c>
      <c r="DL96" s="144" t="n">
        <f aca="false">DL103</f>
        <v>0</v>
      </c>
      <c r="DM96" s="144" t="n">
        <f aca="false">DM103</f>
        <v>0</v>
      </c>
      <c r="DN96" s="144" t="n">
        <f aca="false">DN103</f>
        <v>0</v>
      </c>
      <c r="DO96" s="144" t="n">
        <f aca="false">DO103</f>
        <v>0</v>
      </c>
      <c r="DP96" s="144" t="n">
        <f aca="false">DP103</f>
        <v>0</v>
      </c>
      <c r="DQ96" s="144" t="n">
        <f aca="false">DQ103</f>
        <v>0</v>
      </c>
      <c r="DR96" s="144" t="n">
        <f aca="false">DR103</f>
        <v>0</v>
      </c>
      <c r="DS96" s="144" t="n">
        <f aca="false">DS103</f>
        <v>0</v>
      </c>
      <c r="DT96" s="144" t="n">
        <f aca="false">DT103</f>
        <v>0</v>
      </c>
      <c r="DU96" s="144" t="n">
        <f aca="false">DU103</f>
        <v>0</v>
      </c>
      <c r="DV96" s="144" t="n">
        <f aca="false">DV103</f>
        <v>0</v>
      </c>
      <c r="DW96" s="144" t="n">
        <f aca="false">DW103</f>
        <v>0</v>
      </c>
      <c r="DX96" s="144" t="n">
        <f aca="false">DX103</f>
        <v>0</v>
      </c>
      <c r="DY96" s="144" t="n">
        <f aca="false">DY103</f>
        <v>0</v>
      </c>
      <c r="DZ96" s="144" t="n">
        <f aca="false">DZ103</f>
        <v>0</v>
      </c>
      <c r="EA96" s="144" t="n">
        <f aca="false">EA103</f>
        <v>0</v>
      </c>
      <c r="EB96" s="144" t="n">
        <f aca="false">EB103</f>
        <v>0</v>
      </c>
      <c r="EC96" s="144" t="n">
        <f aca="false">EC103</f>
        <v>0</v>
      </c>
      <c r="ED96" s="144" t="n">
        <f aca="false">ED103</f>
        <v>0</v>
      </c>
      <c r="EE96" s="144" t="n">
        <f aca="false">EE103</f>
        <v>0</v>
      </c>
      <c r="EF96" s="144" t="n">
        <f aca="false">EF103</f>
        <v>0</v>
      </c>
      <c r="EG96" s="144" t="n">
        <f aca="false">EG103</f>
        <v>0</v>
      </c>
      <c r="EH96" s="144" t="n">
        <f aca="false">EH103</f>
        <v>0</v>
      </c>
      <c r="EI96" s="144" t="n">
        <f aca="false">EI103</f>
        <v>0</v>
      </c>
      <c r="EJ96" s="144" t="n">
        <f aca="false">EJ103</f>
        <v>1676.64</v>
      </c>
      <c r="EK96" s="144" t="n">
        <f aca="false">EK103</f>
        <v>1676.64</v>
      </c>
      <c r="EL96" s="144" t="n">
        <f aca="false">EL103</f>
        <v>0</v>
      </c>
      <c r="EM96" s="144" t="n">
        <f aca="false">EM103</f>
        <v>0</v>
      </c>
      <c r="EN96" s="144" t="n">
        <f aca="false">EN103</f>
        <v>0</v>
      </c>
      <c r="EO96" s="144" t="n">
        <f aca="false">EO103</f>
        <v>0</v>
      </c>
      <c r="EP96" s="144" t="n">
        <f aca="false">EP103</f>
        <v>0</v>
      </c>
      <c r="EQ96" s="144" t="n">
        <f aca="false">EQ103</f>
        <v>0</v>
      </c>
      <c r="ER96" s="144" t="n">
        <f aca="false">ER103</f>
        <v>0</v>
      </c>
      <c r="ES96" s="144" t="n">
        <f aca="false">ES103</f>
        <v>0</v>
      </c>
      <c r="ET96" s="144" t="n">
        <f aca="false">ET103</f>
        <v>0</v>
      </c>
      <c r="EU96" s="144" t="n">
        <f aca="false">EU103</f>
        <v>0</v>
      </c>
      <c r="EV96" s="144" t="n">
        <f aca="false">EV103</f>
        <v>1676.64</v>
      </c>
      <c r="EW96" s="144" t="n">
        <f aca="false">EW103</f>
        <v>0</v>
      </c>
      <c r="EX96" s="144" t="n">
        <f aca="false">EX103</f>
        <v>0</v>
      </c>
      <c r="EY96" s="144" t="n">
        <f aca="false">EY103</f>
        <v>0</v>
      </c>
      <c r="EZ96" s="144" t="n">
        <f aca="false">EZ103</f>
        <v>0</v>
      </c>
      <c r="FA96" s="144" t="n">
        <f aca="false">FA103</f>
        <v>0</v>
      </c>
      <c r="FB96" s="144" t="n">
        <f aca="false">FB103</f>
        <v>0</v>
      </c>
      <c r="FC96" s="144" t="n">
        <f aca="false">FC103</f>
        <v>0</v>
      </c>
      <c r="FD96" s="144" t="n">
        <f aca="false">FD103</f>
        <v>0</v>
      </c>
      <c r="FE96" s="144" t="n">
        <f aca="false">FE103</f>
        <v>0</v>
      </c>
      <c r="FF96" s="144" t="n">
        <f aca="false">FF103</f>
        <v>0</v>
      </c>
      <c r="FG96" s="144" t="n">
        <f aca="false">FG103</f>
        <v>0</v>
      </c>
      <c r="FH96" s="144" t="n">
        <f aca="false">FH103</f>
        <v>0</v>
      </c>
      <c r="FI96" s="144" t="n">
        <f aca="false">FI103</f>
        <v>0</v>
      </c>
      <c r="FJ96" s="144" t="n">
        <f aca="false">FJ103</f>
        <v>0</v>
      </c>
      <c r="FK96" s="144" t="n">
        <f aca="false">FK103</f>
        <v>0</v>
      </c>
      <c r="FL96" s="144" t="n">
        <f aca="false">FL103</f>
        <v>0</v>
      </c>
      <c r="FM96" s="144" t="n">
        <f aca="false">FM103</f>
        <v>0</v>
      </c>
      <c r="FN96" s="144" t="n">
        <f aca="false">FN103</f>
        <v>0</v>
      </c>
      <c r="FO96" s="144" t="n">
        <f aca="false">FO103</f>
        <v>0</v>
      </c>
      <c r="FP96" s="144" t="n">
        <f aca="false">FP103</f>
        <v>0</v>
      </c>
      <c r="FQ96" s="144" t="n">
        <f aca="false">FQ103</f>
        <v>0</v>
      </c>
      <c r="FR96" s="144" t="n">
        <f aca="false">FR103</f>
        <v>0</v>
      </c>
      <c r="FS96" s="144" t="n">
        <f aca="false">FS103</f>
        <v>1676.64</v>
      </c>
      <c r="FT96" s="144" t="n">
        <f aca="false">FT103</f>
        <v>1676.64</v>
      </c>
      <c r="FU96" s="144" t="n">
        <f aca="false">FU103</f>
        <v>0</v>
      </c>
      <c r="FV96" s="144" t="n">
        <f aca="false">FV103</f>
        <v>0</v>
      </c>
      <c r="FW96" s="144" t="n">
        <f aca="false">FW103</f>
        <v>0</v>
      </c>
      <c r="FX96" s="144" t="n">
        <f aca="false">FX103</f>
        <v>0</v>
      </c>
      <c r="FY96" s="144" t="n">
        <f aca="false">FY103</f>
        <v>0</v>
      </c>
      <c r="FZ96" s="144" t="n">
        <f aca="false">FZ103</f>
        <v>0</v>
      </c>
      <c r="GA96" s="144" t="n">
        <f aca="false">GA103</f>
        <v>0</v>
      </c>
      <c r="GB96" s="144" t="n">
        <f aca="false">GB103</f>
        <v>0</v>
      </c>
      <c r="GC96" s="144" t="n">
        <f aca="false">GC103</f>
        <v>0</v>
      </c>
      <c r="GD96" s="144" t="n">
        <f aca="false">GD103</f>
        <v>0</v>
      </c>
      <c r="GE96" s="144" t="n">
        <f aca="false">GE103</f>
        <v>1676.64</v>
      </c>
      <c r="GF96" s="144" t="n">
        <f aca="false">GF103</f>
        <v>0</v>
      </c>
      <c r="GG96" s="144" t="n">
        <f aca="false">GG103</f>
        <v>0</v>
      </c>
      <c r="GH96" s="144" t="n">
        <f aca="false">GH103</f>
        <v>0</v>
      </c>
      <c r="GI96" s="144" t="n">
        <f aca="false">GI103</f>
        <v>0</v>
      </c>
      <c r="GJ96" s="144" t="n">
        <f aca="false">GJ103</f>
        <v>0</v>
      </c>
      <c r="GK96" s="144" t="n">
        <f aca="false">GK103</f>
        <v>0</v>
      </c>
      <c r="GL96" s="144" t="n">
        <f aca="false">GL103</f>
        <v>0</v>
      </c>
      <c r="GM96" s="144" t="n">
        <f aca="false">GM103</f>
        <v>0</v>
      </c>
      <c r="GN96" s="144" t="n">
        <f aca="false">GN103</f>
        <v>0</v>
      </c>
      <c r="GO96" s="144" t="n">
        <f aca="false">GO103</f>
        <v>0</v>
      </c>
      <c r="GP96" s="144" t="n">
        <f aca="false">GP103</f>
        <v>0</v>
      </c>
      <c r="GQ96" s="144" t="n">
        <f aca="false">GQ103</f>
        <v>0</v>
      </c>
      <c r="GR96" s="144" t="n">
        <f aca="false">GR103</f>
        <v>0</v>
      </c>
      <c r="GS96" s="144" t="n">
        <f aca="false">GS103</f>
        <v>0</v>
      </c>
      <c r="GT96" s="144" t="n">
        <f aca="false">GT103</f>
        <v>0</v>
      </c>
      <c r="GU96" s="144" t="n">
        <f aca="false">GU103</f>
        <v>0</v>
      </c>
      <c r="GV96" s="144" t="n">
        <f aca="false">GV103</f>
        <v>0</v>
      </c>
      <c r="GW96" s="144" t="n">
        <f aca="false">GW103</f>
        <v>0</v>
      </c>
      <c r="GX96" s="144" t="n">
        <f aca="false">GX103</f>
        <v>0</v>
      </c>
    </row>
    <row r="98" customFormat="false" ht="12.75" hidden="false" customHeight="false" outlineLevel="0" collapsed="false">
      <c r="A98" s="145" t="n">
        <v>17</v>
      </c>
      <c r="B98" s="145" t="n">
        <v>1</v>
      </c>
      <c r="C98" s="145" t="n">
        <f aca="false">ROW(SmtRes!A122)</f>
        <v>122</v>
      </c>
      <c r="D98" s="145"/>
      <c r="E98" s="145" t="s">
        <v>370</v>
      </c>
      <c r="F98" s="145" t="s">
        <v>371</v>
      </c>
      <c r="G98" s="145" t="s">
        <v>372</v>
      </c>
      <c r="H98" s="145" t="s">
        <v>144</v>
      </c>
      <c r="I98" s="145" t="n">
        <v>1.9</v>
      </c>
      <c r="J98" s="145" t="n">
        <v>0</v>
      </c>
      <c r="K98" s="145" t="n">
        <v>1.9</v>
      </c>
      <c r="L98" s="145"/>
      <c r="M98" s="145"/>
      <c r="N98" s="145"/>
      <c r="O98" s="145" t="n">
        <f aca="false">0</f>
        <v>0</v>
      </c>
      <c r="P98" s="145" t="n">
        <f aca="false">0</f>
        <v>0</v>
      </c>
      <c r="Q98" s="145" t="n">
        <f aca="false">0</f>
        <v>0</v>
      </c>
      <c r="R98" s="145" t="n">
        <f aca="false">0</f>
        <v>0</v>
      </c>
      <c r="S98" s="145" t="n">
        <f aca="false">0</f>
        <v>0</v>
      </c>
      <c r="T98" s="145" t="n">
        <f aca="false">0</f>
        <v>0</v>
      </c>
      <c r="U98" s="145" t="n">
        <f aca="false">0</f>
        <v>0</v>
      </c>
      <c r="V98" s="145" t="n">
        <f aca="false">0</f>
        <v>0</v>
      </c>
      <c r="W98" s="145" t="n">
        <f aca="false">0</f>
        <v>0</v>
      </c>
      <c r="X98" s="145" t="n">
        <f aca="false">0</f>
        <v>0</v>
      </c>
      <c r="Y98" s="145" t="n">
        <f aca="false">0</f>
        <v>0</v>
      </c>
      <c r="Z98" s="145"/>
      <c r="AA98" s="145" t="n">
        <v>55668703</v>
      </c>
      <c r="AB98" s="145" t="n">
        <f aca="false">ROUND((AK98),2)</f>
        <v>42.98</v>
      </c>
      <c r="AC98" s="145" t="n">
        <f aca="false">0</f>
        <v>0</v>
      </c>
      <c r="AD98" s="145" t="n">
        <f aca="false">0</f>
        <v>0</v>
      </c>
      <c r="AE98" s="145" t="n">
        <f aca="false">0</f>
        <v>0</v>
      </c>
      <c r="AF98" s="145" t="n">
        <f aca="false">0</f>
        <v>0</v>
      </c>
      <c r="AG98" s="145" t="n">
        <f aca="false">0</f>
        <v>0</v>
      </c>
      <c r="AH98" s="145" t="n">
        <f aca="false">0</f>
        <v>0</v>
      </c>
      <c r="AI98" s="145" t="n">
        <f aca="false">0</f>
        <v>0</v>
      </c>
      <c r="AJ98" s="145" t="n">
        <f aca="false">0</f>
        <v>0</v>
      </c>
      <c r="AK98" s="145" t="n">
        <v>42.98</v>
      </c>
      <c r="AL98" s="145" t="n">
        <v>0</v>
      </c>
      <c r="AM98" s="145" t="n">
        <v>0</v>
      </c>
      <c r="AN98" s="145" t="n">
        <v>0</v>
      </c>
      <c r="AO98" s="145" t="n">
        <v>0</v>
      </c>
      <c r="AP98" s="145" t="n">
        <v>0</v>
      </c>
      <c r="AQ98" s="145" t="n">
        <v>0</v>
      </c>
      <c r="AR98" s="145" t="n">
        <v>0</v>
      </c>
      <c r="AS98" s="145" t="n">
        <v>0</v>
      </c>
      <c r="AT98" s="145" t="n">
        <v>0</v>
      </c>
      <c r="AU98" s="145" t="n">
        <v>0</v>
      </c>
      <c r="AV98" s="145" t="n">
        <v>1</v>
      </c>
      <c r="AW98" s="145" t="n">
        <v>1</v>
      </c>
      <c r="AX98" s="145"/>
      <c r="AY98" s="145"/>
      <c r="AZ98" s="145" t="n">
        <v>1</v>
      </c>
      <c r="BA98" s="145" t="n">
        <v>1</v>
      </c>
      <c r="BB98" s="145" t="n">
        <v>1</v>
      </c>
      <c r="BC98" s="145" t="n">
        <v>1</v>
      </c>
      <c r="BD98" s="145"/>
      <c r="BE98" s="145"/>
      <c r="BF98" s="145"/>
      <c r="BG98" s="145"/>
      <c r="BH98" s="145" t="n">
        <v>0</v>
      </c>
      <c r="BI98" s="145" t="n">
        <v>1</v>
      </c>
      <c r="BJ98" s="145" t="s">
        <v>373</v>
      </c>
      <c r="BK98" s="145"/>
      <c r="BL98" s="145"/>
      <c r="BM98" s="145" t="n">
        <v>700004</v>
      </c>
      <c r="BN98" s="145" t="n">
        <v>0</v>
      </c>
      <c r="BO98" s="145"/>
      <c r="BP98" s="145" t="n">
        <v>0</v>
      </c>
      <c r="BQ98" s="145" t="n">
        <v>19</v>
      </c>
      <c r="BR98" s="145" t="n">
        <v>0</v>
      </c>
      <c r="BS98" s="145" t="n">
        <v>1</v>
      </c>
      <c r="BT98" s="145" t="n">
        <v>1</v>
      </c>
      <c r="BU98" s="145" t="n">
        <v>1</v>
      </c>
      <c r="BV98" s="145" t="n">
        <v>1</v>
      </c>
      <c r="BW98" s="145" t="n">
        <v>1</v>
      </c>
      <c r="BX98" s="145" t="n">
        <v>1</v>
      </c>
      <c r="BY98" s="145"/>
      <c r="BZ98" s="145" t="n">
        <v>0</v>
      </c>
      <c r="CA98" s="145" t="n">
        <v>0</v>
      </c>
      <c r="CB98" s="145"/>
      <c r="CC98" s="145"/>
      <c r="CD98" s="145"/>
      <c r="CE98" s="145" t="n">
        <v>0</v>
      </c>
      <c r="CF98" s="145" t="n">
        <v>0</v>
      </c>
      <c r="CG98" s="145" t="n">
        <v>0</v>
      </c>
      <c r="CH98" s="145"/>
      <c r="CI98" s="145"/>
      <c r="CJ98" s="145"/>
      <c r="CK98" s="145"/>
      <c r="CL98" s="145"/>
      <c r="CM98" s="145" t="n">
        <v>0</v>
      </c>
      <c r="CN98" s="145"/>
      <c r="CO98" s="145" t="n">
        <v>0</v>
      </c>
      <c r="CP98" s="145" t="n">
        <f aca="false">AB98*AZ98</f>
        <v>42.98</v>
      </c>
      <c r="CQ98" s="145" t="n">
        <v>0</v>
      </c>
      <c r="CR98" s="145" t="n">
        <v>0</v>
      </c>
      <c r="CS98" s="145" t="n">
        <v>0</v>
      </c>
      <c r="CT98" s="145" t="n">
        <v>0</v>
      </c>
      <c r="CU98" s="145" t="n">
        <v>0</v>
      </c>
      <c r="CV98" s="145" t="n">
        <v>0</v>
      </c>
      <c r="CW98" s="145" t="n">
        <v>0</v>
      </c>
      <c r="CX98" s="145" t="n">
        <v>0</v>
      </c>
      <c r="CY98" s="145" t="n">
        <v>0</v>
      </c>
      <c r="CZ98" s="145" t="n">
        <v>0</v>
      </c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 t="n">
        <v>0</v>
      </c>
      <c r="DO98" s="145" t="n">
        <v>0</v>
      </c>
      <c r="DP98" s="145" t="n">
        <v>1</v>
      </c>
      <c r="DQ98" s="145" t="n">
        <v>1</v>
      </c>
      <c r="DR98" s="145"/>
      <c r="DS98" s="145"/>
      <c r="DT98" s="145"/>
      <c r="DU98" s="145" t="n">
        <v>1013</v>
      </c>
      <c r="DV98" s="145" t="s">
        <v>144</v>
      </c>
      <c r="DW98" s="145" t="s">
        <v>144</v>
      </c>
      <c r="DX98" s="145" t="n">
        <v>1</v>
      </c>
      <c r="DY98" s="145"/>
      <c r="DZ98" s="145"/>
      <c r="EA98" s="145"/>
      <c r="EB98" s="145"/>
      <c r="EC98" s="145"/>
      <c r="ED98" s="145"/>
      <c r="EE98" s="145" t="n">
        <v>55471915</v>
      </c>
      <c r="EF98" s="145" t="n">
        <v>19</v>
      </c>
      <c r="EG98" s="145" t="s">
        <v>374</v>
      </c>
      <c r="EH98" s="145" t="n">
        <v>106</v>
      </c>
      <c r="EI98" s="145" t="s">
        <v>374</v>
      </c>
      <c r="EJ98" s="145" t="n">
        <v>1</v>
      </c>
      <c r="EK98" s="145" t="n">
        <v>700004</v>
      </c>
      <c r="EL98" s="145" t="s">
        <v>374</v>
      </c>
      <c r="EM98" s="145" t="s">
        <v>375</v>
      </c>
      <c r="EN98" s="145"/>
      <c r="EO98" s="145"/>
      <c r="EP98" s="145"/>
      <c r="EQ98" s="145" t="n">
        <v>0</v>
      </c>
      <c r="ER98" s="145" t="n">
        <v>0</v>
      </c>
      <c r="ES98" s="145" t="n">
        <v>0</v>
      </c>
      <c r="ET98" s="145" t="n">
        <v>0</v>
      </c>
      <c r="EU98" s="145" t="n">
        <v>0</v>
      </c>
      <c r="EV98" s="145" t="n">
        <v>0</v>
      </c>
      <c r="EW98" s="145" t="n">
        <v>0</v>
      </c>
      <c r="EX98" s="145" t="n">
        <v>0</v>
      </c>
      <c r="EY98" s="145" t="n">
        <v>0</v>
      </c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 t="n">
        <v>0</v>
      </c>
      <c r="FR98" s="145" t="n">
        <f aca="false">ROUND(IF(AND(BH98=3,BI98=3),P98,0),2)</f>
        <v>0</v>
      </c>
      <c r="FS98" s="145" t="n">
        <v>0</v>
      </c>
      <c r="FT98" s="145"/>
      <c r="FU98" s="145"/>
      <c r="FV98" s="145"/>
      <c r="FW98" s="145"/>
      <c r="FX98" s="145" t="n">
        <v>0</v>
      </c>
      <c r="FY98" s="145" t="n">
        <v>0</v>
      </c>
      <c r="FZ98" s="145"/>
      <c r="GA98" s="145"/>
      <c r="GB98" s="145"/>
      <c r="GC98" s="145"/>
      <c r="GD98" s="145" t="n">
        <v>1</v>
      </c>
      <c r="GE98" s="145"/>
      <c r="GF98" s="145" t="n">
        <v>1276011705</v>
      </c>
      <c r="GG98" s="145" t="n">
        <v>2</v>
      </c>
      <c r="GH98" s="145" t="n">
        <v>1</v>
      </c>
      <c r="GI98" s="145" t="n">
        <v>-2</v>
      </c>
      <c r="GJ98" s="145" t="n">
        <v>2</v>
      </c>
      <c r="GK98" s="145" t="n">
        <v>0</v>
      </c>
      <c r="GL98" s="145" t="n">
        <f aca="false">ROUND(IF(AND(BH98=3,BI98=3,FS98&lt;&gt;0),P98,0),2)</f>
        <v>0</v>
      </c>
      <c r="GM98" s="145" t="n">
        <f aca="false">ROUND(CP98*I98,2)</f>
        <v>81.66</v>
      </c>
      <c r="GN98" s="145" t="n">
        <f aca="false">IF(OR(BI98=0,BI98=1),ROUND(CP98*I98,2),0)</f>
        <v>81.66</v>
      </c>
      <c r="GO98" s="145" t="n">
        <f aca="false">IF(BI98=2,ROUND(CP98*I98,2),0)</f>
        <v>0</v>
      </c>
      <c r="GP98" s="145" t="n">
        <f aca="false">IF(BI98=4,ROUND(CP98*I98,2)+GX98,0)</f>
        <v>0</v>
      </c>
      <c r="GQ98" s="145"/>
      <c r="GR98" s="145" t="n">
        <v>0</v>
      </c>
      <c r="GS98" s="145" t="n">
        <v>3</v>
      </c>
      <c r="GT98" s="145" t="n">
        <v>0</v>
      </c>
      <c r="GU98" s="145"/>
      <c r="GV98" s="145" t="n">
        <f aca="false">0</f>
        <v>0</v>
      </c>
      <c r="GW98" s="145" t="n">
        <v>1</v>
      </c>
      <c r="GX98" s="145" t="n">
        <f aca="false">0</f>
        <v>0</v>
      </c>
      <c r="GY98" s="145"/>
      <c r="GZ98" s="145"/>
      <c r="HA98" s="145" t="n">
        <v>0</v>
      </c>
      <c r="HB98" s="145" t="n">
        <v>0</v>
      </c>
      <c r="HC98" s="145" t="n">
        <v>0</v>
      </c>
      <c r="HD98" s="145" t="n">
        <f aca="false">GM98</f>
        <v>81.66</v>
      </c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 t="n">
        <v>0</v>
      </c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124)</f>
        <v>124</v>
      </c>
      <c r="E99" s="0" t="s">
        <v>370</v>
      </c>
      <c r="F99" s="0" t="s">
        <v>371</v>
      </c>
      <c r="G99" s="0" t="s">
        <v>372</v>
      </c>
      <c r="H99" s="0" t="s">
        <v>144</v>
      </c>
      <c r="I99" s="0" t="n">
        <v>1.9</v>
      </c>
      <c r="J99" s="0" t="n">
        <v>0</v>
      </c>
      <c r="K99" s="0" t="n">
        <v>1.9</v>
      </c>
      <c r="O99" s="0" t="n">
        <f aca="false">0</f>
        <v>0</v>
      </c>
      <c r="P99" s="0" t="n">
        <f aca="false">0</f>
        <v>0</v>
      </c>
      <c r="Q99" s="0" t="n">
        <f aca="false">0</f>
        <v>0</v>
      </c>
      <c r="R99" s="0" t="n">
        <f aca="false">0</f>
        <v>0</v>
      </c>
      <c r="S99" s="0" t="n">
        <f aca="false">0</f>
        <v>0</v>
      </c>
      <c r="T99" s="0" t="n">
        <f aca="false">0</f>
        <v>0</v>
      </c>
      <c r="U99" s="0" t="n">
        <f aca="false">0</f>
        <v>0</v>
      </c>
      <c r="V99" s="0" t="n">
        <f aca="false">0</f>
        <v>0</v>
      </c>
      <c r="W99" s="0" t="n">
        <f aca="false">0</f>
        <v>0</v>
      </c>
      <c r="X99" s="0" t="n">
        <f aca="false">0</f>
        <v>0</v>
      </c>
      <c r="Y99" s="0" t="n">
        <f aca="false">0</f>
        <v>0</v>
      </c>
      <c r="AA99" s="0" t="n">
        <v>55668704</v>
      </c>
      <c r="AB99" s="0" t="n">
        <f aca="false">ROUND((AK99),2)</f>
        <v>42.98</v>
      </c>
      <c r="AC99" s="0" t="n">
        <f aca="false">0</f>
        <v>0</v>
      </c>
      <c r="AD99" s="0" t="n">
        <f aca="false">0</f>
        <v>0</v>
      </c>
      <c r="AE99" s="0" t="n">
        <f aca="false">0</f>
        <v>0</v>
      </c>
      <c r="AF99" s="0" t="n">
        <f aca="false">0</f>
        <v>0</v>
      </c>
      <c r="AG99" s="0" t="n">
        <f aca="false">0</f>
        <v>0</v>
      </c>
      <c r="AH99" s="0" t="n">
        <f aca="false">0</f>
        <v>0</v>
      </c>
      <c r="AI99" s="0" t="n">
        <f aca="false">0</f>
        <v>0</v>
      </c>
      <c r="AJ99" s="0" t="n">
        <f aca="false">0</f>
        <v>0</v>
      </c>
      <c r="AK99" s="0" t="n">
        <v>42.98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1</v>
      </c>
      <c r="AW99" s="0" t="n">
        <v>1</v>
      </c>
      <c r="AZ99" s="0" t="n">
        <v>13.24</v>
      </c>
      <c r="BA99" s="0" t="n">
        <v>1</v>
      </c>
      <c r="BB99" s="0" t="n">
        <v>1</v>
      </c>
      <c r="BC99" s="0" t="n">
        <v>1</v>
      </c>
      <c r="BH99" s="0" t="n">
        <v>0</v>
      </c>
      <c r="BI99" s="0" t="n">
        <v>1</v>
      </c>
      <c r="BJ99" s="0" t="s">
        <v>373</v>
      </c>
      <c r="BM99" s="0" t="n">
        <v>700004</v>
      </c>
      <c r="BN99" s="0" t="n">
        <v>0</v>
      </c>
      <c r="BO99" s="0" t="s">
        <v>245</v>
      </c>
      <c r="BP99" s="0" t="n">
        <v>1</v>
      </c>
      <c r="BQ99" s="0" t="n">
        <v>19</v>
      </c>
      <c r="BR99" s="0" t="n">
        <v>0</v>
      </c>
      <c r="BS99" s="0" t="n">
        <v>1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0</v>
      </c>
      <c r="CA99" s="0" t="n">
        <v>0</v>
      </c>
      <c r="CE99" s="0" t="n">
        <v>0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AB99*AZ99</f>
        <v>569.0552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N99" s="0" t="n">
        <v>0</v>
      </c>
      <c r="DO99" s="0" t="n">
        <v>0</v>
      </c>
      <c r="DP99" s="0" t="n">
        <v>1</v>
      </c>
      <c r="DQ99" s="0" t="n">
        <v>1</v>
      </c>
      <c r="DU99" s="0" t="n">
        <v>1013</v>
      </c>
      <c r="DV99" s="0" t="s">
        <v>144</v>
      </c>
      <c r="DW99" s="0" t="s">
        <v>144</v>
      </c>
      <c r="DX99" s="0" t="n">
        <v>1</v>
      </c>
      <c r="EE99" s="0" t="n">
        <v>55471915</v>
      </c>
      <c r="EF99" s="0" t="n">
        <v>19</v>
      </c>
      <c r="EG99" s="0" t="s">
        <v>374</v>
      </c>
      <c r="EH99" s="0" t="n">
        <v>106</v>
      </c>
      <c r="EI99" s="0" t="s">
        <v>374</v>
      </c>
      <c r="EJ99" s="0" t="n">
        <v>1</v>
      </c>
      <c r="EK99" s="0" t="n">
        <v>700004</v>
      </c>
      <c r="EL99" s="0" t="s">
        <v>374</v>
      </c>
      <c r="EM99" s="0" t="s">
        <v>375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FQ99" s="0" t="n">
        <v>0</v>
      </c>
      <c r="FR99" s="0" t="n">
        <f aca="false">ROUND(IF(AND(BH99=3,BI99=3),P99,0),2)</f>
        <v>0</v>
      </c>
      <c r="FS99" s="0" t="n">
        <v>0</v>
      </c>
      <c r="FX99" s="0" t="n">
        <v>0</v>
      </c>
      <c r="FY99" s="0" t="n">
        <v>0</v>
      </c>
      <c r="GD99" s="0" t="n">
        <v>1</v>
      </c>
      <c r="GF99" s="0" t="n">
        <v>1276011705</v>
      </c>
      <c r="GG99" s="0" t="n">
        <v>2</v>
      </c>
      <c r="GH99" s="0" t="n">
        <v>1</v>
      </c>
      <c r="GI99" s="0" t="n">
        <v>4</v>
      </c>
      <c r="GJ99" s="0" t="n">
        <v>2</v>
      </c>
      <c r="GK99" s="0" t="n">
        <v>0</v>
      </c>
      <c r="GL99" s="0" t="n">
        <f aca="false">ROUND(IF(AND(BH99=3,BI99=3,FS99&lt;&gt;0),P99,0),2)</f>
        <v>0</v>
      </c>
      <c r="GM99" s="0" t="n">
        <f aca="false">ROUND(CP99*I99,2)</f>
        <v>1081.2</v>
      </c>
      <c r="GN99" s="0" t="n">
        <f aca="false">IF(OR(BI99=0,BI99=1),ROUND(CP99*I99,2),0)</f>
        <v>1081.2</v>
      </c>
      <c r="GO99" s="0" t="n">
        <f aca="false">IF(BI99=2,ROUND(CP99*I99,2),0)</f>
        <v>0</v>
      </c>
      <c r="GP99" s="0" t="n">
        <f aca="false">IF(BI99=4,ROUND(CP99*I99,2)+GX99,0)</f>
        <v>0</v>
      </c>
      <c r="GR99" s="0" t="n">
        <v>0</v>
      </c>
      <c r="GS99" s="0" t="n">
        <v>0</v>
      </c>
      <c r="GT99" s="0" t="n">
        <v>0</v>
      </c>
      <c r="GV99" s="0" t="n">
        <f aca="false">0</f>
        <v>0</v>
      </c>
      <c r="GW99" s="0" t="n">
        <v>1</v>
      </c>
      <c r="GX99" s="0" t="n">
        <f aca="false">0</f>
        <v>0</v>
      </c>
      <c r="HA99" s="0" t="n">
        <v>0</v>
      </c>
      <c r="HB99" s="0" t="n">
        <v>0</v>
      </c>
      <c r="HC99" s="0" t="n">
        <v>0</v>
      </c>
      <c r="HD99" s="0" t="n">
        <f aca="false">GM99</f>
        <v>1081.2</v>
      </c>
      <c r="IK99" s="0" t="n">
        <v>0</v>
      </c>
    </row>
    <row r="100" customFormat="false" ht="12.75" hidden="false" customHeight="false" outlineLevel="0" collapsed="false">
      <c r="A100" s="145" t="n">
        <v>17</v>
      </c>
      <c r="B100" s="145" t="n">
        <v>1</v>
      </c>
      <c r="C100" s="145"/>
      <c r="D100" s="145"/>
      <c r="E100" s="145" t="s">
        <v>376</v>
      </c>
      <c r="F100" s="145" t="s">
        <v>377</v>
      </c>
      <c r="G100" s="145" t="s">
        <v>378</v>
      </c>
      <c r="H100" s="145" t="s">
        <v>144</v>
      </c>
      <c r="I100" s="145" t="n">
        <v>1.9</v>
      </c>
      <c r="J100" s="145" t="n">
        <v>0</v>
      </c>
      <c r="K100" s="145" t="n">
        <v>1.9</v>
      </c>
      <c r="L100" s="145"/>
      <c r="M100" s="145"/>
      <c r="N100" s="145"/>
      <c r="O100" s="145" t="n">
        <f aca="false">0</f>
        <v>0</v>
      </c>
      <c r="P100" s="145" t="n">
        <f aca="false">0</f>
        <v>0</v>
      </c>
      <c r="Q100" s="145" t="n">
        <f aca="false">0</f>
        <v>0</v>
      </c>
      <c r="R100" s="145" t="n">
        <f aca="false">0</f>
        <v>0</v>
      </c>
      <c r="S100" s="145" t="n">
        <f aca="false">0</f>
        <v>0</v>
      </c>
      <c r="T100" s="145" t="n">
        <f aca="false">0</f>
        <v>0</v>
      </c>
      <c r="U100" s="145" t="n">
        <f aca="false">0</f>
        <v>0</v>
      </c>
      <c r="V100" s="145" t="n">
        <f aca="false">0</f>
        <v>0</v>
      </c>
      <c r="W100" s="145" t="n">
        <f aca="false">0</f>
        <v>0</v>
      </c>
      <c r="X100" s="145" t="n">
        <f aca="false">0</f>
        <v>0</v>
      </c>
      <c r="Y100" s="145" t="n">
        <f aca="false">0</f>
        <v>0</v>
      </c>
      <c r="Z100" s="145"/>
      <c r="AA100" s="145" t="n">
        <v>55668703</v>
      </c>
      <c r="AB100" s="145" t="n">
        <f aca="false">ROUND((AK100),2)</f>
        <v>23.67</v>
      </c>
      <c r="AC100" s="145" t="n">
        <f aca="false">0</f>
        <v>0</v>
      </c>
      <c r="AD100" s="145" t="n">
        <f aca="false">0</f>
        <v>0</v>
      </c>
      <c r="AE100" s="145" t="n">
        <f aca="false">0</f>
        <v>0</v>
      </c>
      <c r="AF100" s="145" t="n">
        <f aca="false">0</f>
        <v>0</v>
      </c>
      <c r="AG100" s="145" t="n">
        <f aca="false">0</f>
        <v>0</v>
      </c>
      <c r="AH100" s="145" t="n">
        <f aca="false">0</f>
        <v>0</v>
      </c>
      <c r="AI100" s="145" t="n">
        <f aca="false">0</f>
        <v>0</v>
      </c>
      <c r="AJ100" s="145" t="n">
        <f aca="false">0</f>
        <v>0</v>
      </c>
      <c r="AK100" s="145" t="n">
        <v>23.67</v>
      </c>
      <c r="AL100" s="145" t="n">
        <v>0</v>
      </c>
      <c r="AM100" s="145" t="n">
        <v>0</v>
      </c>
      <c r="AN100" s="145" t="n">
        <v>0</v>
      </c>
      <c r="AO100" s="145" t="n">
        <v>0</v>
      </c>
      <c r="AP100" s="145" t="n">
        <v>0</v>
      </c>
      <c r="AQ100" s="145" t="n">
        <v>0</v>
      </c>
      <c r="AR100" s="145" t="n">
        <v>0</v>
      </c>
      <c r="AS100" s="145" t="n">
        <v>0</v>
      </c>
      <c r="AT100" s="145" t="n">
        <v>0</v>
      </c>
      <c r="AU100" s="145" t="n">
        <v>0</v>
      </c>
      <c r="AV100" s="145" t="n">
        <v>1</v>
      </c>
      <c r="AW100" s="145" t="n">
        <v>1</v>
      </c>
      <c r="AX100" s="145"/>
      <c r="AY100" s="145"/>
      <c r="AZ100" s="145" t="n">
        <v>1</v>
      </c>
      <c r="BA100" s="145" t="n">
        <v>1</v>
      </c>
      <c r="BB100" s="145" t="n">
        <v>1</v>
      </c>
      <c r="BC100" s="145" t="n">
        <v>1</v>
      </c>
      <c r="BD100" s="145"/>
      <c r="BE100" s="145"/>
      <c r="BF100" s="145"/>
      <c r="BG100" s="145"/>
      <c r="BH100" s="145" t="n">
        <v>0</v>
      </c>
      <c r="BI100" s="145" t="n">
        <v>1</v>
      </c>
      <c r="BJ100" s="145" t="s">
        <v>379</v>
      </c>
      <c r="BK100" s="145"/>
      <c r="BL100" s="145"/>
      <c r="BM100" s="145" t="n">
        <v>700005</v>
      </c>
      <c r="BN100" s="145" t="n">
        <v>0</v>
      </c>
      <c r="BO100" s="145"/>
      <c r="BP100" s="145" t="n">
        <v>0</v>
      </c>
      <c r="BQ100" s="145" t="n">
        <v>10</v>
      </c>
      <c r="BR100" s="145" t="n">
        <v>0</v>
      </c>
      <c r="BS100" s="145" t="n">
        <v>1</v>
      </c>
      <c r="BT100" s="145" t="n">
        <v>1</v>
      </c>
      <c r="BU100" s="145" t="n">
        <v>1</v>
      </c>
      <c r="BV100" s="145" t="n">
        <v>1</v>
      </c>
      <c r="BW100" s="145" t="n">
        <v>1</v>
      </c>
      <c r="BX100" s="145" t="n">
        <v>1</v>
      </c>
      <c r="BY100" s="145"/>
      <c r="BZ100" s="145" t="n">
        <v>0</v>
      </c>
      <c r="CA100" s="145" t="n">
        <v>0</v>
      </c>
      <c r="CB100" s="145"/>
      <c r="CC100" s="145"/>
      <c r="CD100" s="145"/>
      <c r="CE100" s="145" t="n">
        <v>0</v>
      </c>
      <c r="CF100" s="145" t="n">
        <v>0</v>
      </c>
      <c r="CG100" s="145" t="n">
        <v>0</v>
      </c>
      <c r="CH100" s="145"/>
      <c r="CI100" s="145"/>
      <c r="CJ100" s="145"/>
      <c r="CK100" s="145"/>
      <c r="CL100" s="145"/>
      <c r="CM100" s="145" t="n">
        <v>0</v>
      </c>
      <c r="CN100" s="145"/>
      <c r="CO100" s="145" t="n">
        <v>0</v>
      </c>
      <c r="CP100" s="145" t="n">
        <f aca="false">AB100*AZ100</f>
        <v>23.67</v>
      </c>
      <c r="CQ100" s="145" t="n">
        <v>0</v>
      </c>
      <c r="CR100" s="145" t="n">
        <v>0</v>
      </c>
      <c r="CS100" s="145" t="n">
        <v>0</v>
      </c>
      <c r="CT100" s="145" t="n">
        <v>0</v>
      </c>
      <c r="CU100" s="145" t="n">
        <v>0</v>
      </c>
      <c r="CV100" s="145" t="n">
        <v>0</v>
      </c>
      <c r="CW100" s="145" t="n">
        <v>0</v>
      </c>
      <c r="CX100" s="145" t="n">
        <v>0</v>
      </c>
      <c r="CY100" s="145" t="n">
        <v>0</v>
      </c>
      <c r="CZ100" s="145" t="n">
        <v>0</v>
      </c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 t="n">
        <v>0</v>
      </c>
      <c r="DO100" s="145" t="n">
        <v>0</v>
      </c>
      <c r="DP100" s="145" t="n">
        <v>1</v>
      </c>
      <c r="DQ100" s="145" t="n">
        <v>1</v>
      </c>
      <c r="DR100" s="145"/>
      <c r="DS100" s="145"/>
      <c r="DT100" s="145"/>
      <c r="DU100" s="145" t="n">
        <v>1013</v>
      </c>
      <c r="DV100" s="145" t="s">
        <v>144</v>
      </c>
      <c r="DW100" s="145" t="s">
        <v>144</v>
      </c>
      <c r="DX100" s="145" t="n">
        <v>1</v>
      </c>
      <c r="DY100" s="145"/>
      <c r="DZ100" s="145"/>
      <c r="EA100" s="145"/>
      <c r="EB100" s="145"/>
      <c r="EC100" s="145"/>
      <c r="ED100" s="145"/>
      <c r="EE100" s="145" t="n">
        <v>55471919</v>
      </c>
      <c r="EF100" s="145" t="n">
        <v>10</v>
      </c>
      <c r="EG100" s="145" t="s">
        <v>380</v>
      </c>
      <c r="EH100" s="145" t="n">
        <v>107</v>
      </c>
      <c r="EI100" s="145" t="s">
        <v>381</v>
      </c>
      <c r="EJ100" s="145" t="n">
        <v>1</v>
      </c>
      <c r="EK100" s="145" t="n">
        <v>700005</v>
      </c>
      <c r="EL100" s="145" t="s">
        <v>381</v>
      </c>
      <c r="EM100" s="145" t="s">
        <v>382</v>
      </c>
      <c r="EN100" s="145"/>
      <c r="EO100" s="145"/>
      <c r="EP100" s="145"/>
      <c r="EQ100" s="145" t="n">
        <v>0</v>
      </c>
      <c r="ER100" s="145" t="n">
        <v>0</v>
      </c>
      <c r="ES100" s="145" t="n">
        <v>0</v>
      </c>
      <c r="ET100" s="145" t="n">
        <v>0</v>
      </c>
      <c r="EU100" s="145" t="n">
        <v>0</v>
      </c>
      <c r="EV100" s="145" t="n">
        <v>0</v>
      </c>
      <c r="EW100" s="145" t="n">
        <v>0</v>
      </c>
      <c r="EX100" s="145" t="n">
        <v>0</v>
      </c>
      <c r="EY100" s="145" t="n">
        <v>0</v>
      </c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 t="n">
        <v>0</v>
      </c>
      <c r="FR100" s="145" t="n">
        <f aca="false">ROUND(IF(AND(BH100=3,BI100=3),P100,0),2)</f>
        <v>0</v>
      </c>
      <c r="FS100" s="145" t="n">
        <v>0</v>
      </c>
      <c r="FT100" s="145"/>
      <c r="FU100" s="145"/>
      <c r="FV100" s="145"/>
      <c r="FW100" s="145"/>
      <c r="FX100" s="145" t="n">
        <v>0</v>
      </c>
      <c r="FY100" s="145" t="n">
        <v>0</v>
      </c>
      <c r="FZ100" s="145"/>
      <c r="GA100" s="145"/>
      <c r="GB100" s="145"/>
      <c r="GC100" s="145"/>
      <c r="GD100" s="145" t="n">
        <v>1</v>
      </c>
      <c r="GE100" s="145"/>
      <c r="GF100" s="145" t="n">
        <v>426931053</v>
      </c>
      <c r="GG100" s="145" t="n">
        <v>2</v>
      </c>
      <c r="GH100" s="145" t="n">
        <v>1</v>
      </c>
      <c r="GI100" s="145" t="n">
        <v>-2</v>
      </c>
      <c r="GJ100" s="145" t="n">
        <v>2</v>
      </c>
      <c r="GK100" s="145" t="n">
        <v>0</v>
      </c>
      <c r="GL100" s="145" t="n">
        <f aca="false">ROUND(IF(AND(BH100=3,BI100=3,FS100&lt;&gt;0),P100,0),2)</f>
        <v>0</v>
      </c>
      <c r="GM100" s="145" t="n">
        <f aca="false">ROUND(CP100*I100,2)</f>
        <v>44.97</v>
      </c>
      <c r="GN100" s="145" t="n">
        <f aca="false">IF(OR(BI100=0,BI100=1),ROUND(CP100*I100,2),0)</f>
        <v>44.97</v>
      </c>
      <c r="GO100" s="145" t="n">
        <f aca="false">IF(BI100=2,ROUND(CP100*I100,2),0)</f>
        <v>0</v>
      </c>
      <c r="GP100" s="145" t="n">
        <f aca="false">IF(BI100=4,ROUND(CP100*I100,2)+GX100,0)</f>
        <v>0</v>
      </c>
      <c r="GQ100" s="145"/>
      <c r="GR100" s="145" t="n">
        <v>0</v>
      </c>
      <c r="GS100" s="145" t="n">
        <v>3</v>
      </c>
      <c r="GT100" s="145" t="n">
        <v>0</v>
      </c>
      <c r="GU100" s="145"/>
      <c r="GV100" s="145" t="n">
        <f aca="false">0</f>
        <v>0</v>
      </c>
      <c r="GW100" s="145" t="n">
        <v>1</v>
      </c>
      <c r="GX100" s="145" t="n">
        <f aca="false">0</f>
        <v>0</v>
      </c>
      <c r="GY100" s="145"/>
      <c r="GZ100" s="145"/>
      <c r="HA100" s="145" t="n">
        <v>0</v>
      </c>
      <c r="HB100" s="145" t="n">
        <v>0</v>
      </c>
      <c r="HC100" s="145" t="n">
        <v>0</v>
      </c>
      <c r="HD100" s="145" t="n">
        <f aca="false">GM100</f>
        <v>44.97</v>
      </c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 t="n">
        <v>0</v>
      </c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</row>
    <row r="101" customFormat="false" ht="12.75" hidden="false" customHeight="false" outlineLevel="0" collapsed="false">
      <c r="A101" s="0" t="n">
        <v>17</v>
      </c>
      <c r="B101" s="0" t="n">
        <v>1</v>
      </c>
      <c r="E101" s="0" t="s">
        <v>376</v>
      </c>
      <c r="F101" s="0" t="s">
        <v>377</v>
      </c>
      <c r="G101" s="0" t="s">
        <v>378</v>
      </c>
      <c r="H101" s="0" t="s">
        <v>144</v>
      </c>
      <c r="I101" s="0" t="n">
        <v>1.9</v>
      </c>
      <c r="J101" s="0" t="n">
        <v>0</v>
      </c>
      <c r="K101" s="0" t="n">
        <v>1.9</v>
      </c>
      <c r="O101" s="0" t="n">
        <f aca="false">0</f>
        <v>0</v>
      </c>
      <c r="P101" s="0" t="n">
        <f aca="false">0</f>
        <v>0</v>
      </c>
      <c r="Q101" s="0" t="n">
        <f aca="false">0</f>
        <v>0</v>
      </c>
      <c r="R101" s="0" t="n">
        <f aca="false">0</f>
        <v>0</v>
      </c>
      <c r="S101" s="0" t="n">
        <f aca="false">0</f>
        <v>0</v>
      </c>
      <c r="T101" s="0" t="n">
        <f aca="false">0</f>
        <v>0</v>
      </c>
      <c r="U101" s="0" t="n">
        <f aca="false">0</f>
        <v>0</v>
      </c>
      <c r="V101" s="0" t="n">
        <f aca="false">0</f>
        <v>0</v>
      </c>
      <c r="W101" s="0" t="n">
        <f aca="false">0</f>
        <v>0</v>
      </c>
      <c r="X101" s="0" t="n">
        <f aca="false">0</f>
        <v>0</v>
      </c>
      <c r="Y101" s="0" t="n">
        <f aca="false">0</f>
        <v>0</v>
      </c>
      <c r="AA101" s="0" t="n">
        <v>55668704</v>
      </c>
      <c r="AB101" s="0" t="n">
        <f aca="false">ROUND((AK101),2)</f>
        <v>23.67</v>
      </c>
      <c r="AC101" s="0" t="n">
        <f aca="false">0</f>
        <v>0</v>
      </c>
      <c r="AD101" s="0" t="n">
        <f aca="false">0</f>
        <v>0</v>
      </c>
      <c r="AE101" s="0" t="n">
        <f aca="false">0</f>
        <v>0</v>
      </c>
      <c r="AF101" s="0" t="n">
        <f aca="false">0</f>
        <v>0</v>
      </c>
      <c r="AG101" s="0" t="n">
        <f aca="false">0</f>
        <v>0</v>
      </c>
      <c r="AH101" s="0" t="n">
        <f aca="false">0</f>
        <v>0</v>
      </c>
      <c r="AI101" s="0" t="n">
        <f aca="false">0</f>
        <v>0</v>
      </c>
      <c r="AJ101" s="0" t="n">
        <f aca="false">0</f>
        <v>0</v>
      </c>
      <c r="AK101" s="0" t="n">
        <v>23.67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1</v>
      </c>
      <c r="AW101" s="0" t="n">
        <v>1</v>
      </c>
      <c r="AZ101" s="0" t="n">
        <v>13.24</v>
      </c>
      <c r="BA101" s="0" t="n">
        <v>1</v>
      </c>
      <c r="BB101" s="0" t="n">
        <v>1</v>
      </c>
      <c r="BC101" s="0" t="n">
        <v>1</v>
      </c>
      <c r="BH101" s="0" t="n">
        <v>0</v>
      </c>
      <c r="BI101" s="0" t="n">
        <v>1</v>
      </c>
      <c r="BJ101" s="0" t="s">
        <v>379</v>
      </c>
      <c r="BM101" s="0" t="n">
        <v>700005</v>
      </c>
      <c r="BN101" s="0" t="n">
        <v>0</v>
      </c>
      <c r="BO101" s="0" t="s">
        <v>245</v>
      </c>
      <c r="BP101" s="0" t="n">
        <v>1</v>
      </c>
      <c r="BQ101" s="0" t="n">
        <v>10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0</v>
      </c>
      <c r="CA101" s="0" t="n">
        <v>0</v>
      </c>
      <c r="CE101" s="0" t="n">
        <v>0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AB101*AZ101</f>
        <v>313.3908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0" t="n">
        <v>0</v>
      </c>
      <c r="DN101" s="0" t="n">
        <v>0</v>
      </c>
      <c r="DO101" s="0" t="n">
        <v>0</v>
      </c>
      <c r="DP101" s="0" t="n">
        <v>1</v>
      </c>
      <c r="DQ101" s="0" t="n">
        <v>1</v>
      </c>
      <c r="DU101" s="0" t="n">
        <v>1013</v>
      </c>
      <c r="DV101" s="0" t="s">
        <v>144</v>
      </c>
      <c r="DW101" s="0" t="s">
        <v>144</v>
      </c>
      <c r="DX101" s="0" t="n">
        <v>1</v>
      </c>
      <c r="EE101" s="0" t="n">
        <v>55471919</v>
      </c>
      <c r="EF101" s="0" t="n">
        <v>10</v>
      </c>
      <c r="EG101" s="0" t="s">
        <v>380</v>
      </c>
      <c r="EH101" s="0" t="n">
        <v>107</v>
      </c>
      <c r="EI101" s="0" t="s">
        <v>381</v>
      </c>
      <c r="EJ101" s="0" t="n">
        <v>1</v>
      </c>
      <c r="EK101" s="0" t="n">
        <v>700005</v>
      </c>
      <c r="EL101" s="0" t="s">
        <v>381</v>
      </c>
      <c r="EM101" s="0" t="s">
        <v>382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FQ101" s="0" t="n">
        <v>0</v>
      </c>
      <c r="FR101" s="0" t="n">
        <f aca="false">ROUND(IF(AND(BH101=3,BI101=3),P101,0),2)</f>
        <v>0</v>
      </c>
      <c r="FS101" s="0" t="n">
        <v>0</v>
      </c>
      <c r="FX101" s="0" t="n">
        <v>0</v>
      </c>
      <c r="FY101" s="0" t="n">
        <v>0</v>
      </c>
      <c r="GD101" s="0" t="n">
        <v>1</v>
      </c>
      <c r="GF101" s="0" t="n">
        <v>426931053</v>
      </c>
      <c r="GG101" s="0" t="n">
        <v>2</v>
      </c>
      <c r="GH101" s="0" t="n">
        <v>1</v>
      </c>
      <c r="GI101" s="0" t="n">
        <v>4</v>
      </c>
      <c r="GJ101" s="0" t="n">
        <v>2</v>
      </c>
      <c r="GK101" s="0" t="n">
        <v>0</v>
      </c>
      <c r="GL101" s="0" t="n">
        <f aca="false">ROUND(IF(AND(BH101=3,BI101=3,FS101&lt;&gt;0),P101,0),2)</f>
        <v>0</v>
      </c>
      <c r="GM101" s="0" t="n">
        <f aca="false">ROUND(CP101*I101,2)</f>
        <v>595.44</v>
      </c>
      <c r="GN101" s="0" t="n">
        <f aca="false">IF(OR(BI101=0,BI101=1),ROUND(CP101*I101,2),0)</f>
        <v>595.44</v>
      </c>
      <c r="GO101" s="0" t="n">
        <f aca="false">IF(BI101=2,ROUND(CP101*I101,2),0)</f>
        <v>0</v>
      </c>
      <c r="GP101" s="0" t="n">
        <f aca="false">IF(BI101=4,ROUND(CP101*I101,2)+GX101,0)</f>
        <v>0</v>
      </c>
      <c r="GR101" s="0" t="n">
        <v>0</v>
      </c>
      <c r="GS101" s="0" t="n">
        <v>3</v>
      </c>
      <c r="GT101" s="0" t="n">
        <v>0</v>
      </c>
      <c r="GV101" s="0" t="n">
        <f aca="false">0</f>
        <v>0</v>
      </c>
      <c r="GW101" s="0" t="n">
        <v>1</v>
      </c>
      <c r="GX101" s="0" t="n">
        <f aca="false">0</f>
        <v>0</v>
      </c>
      <c r="HA101" s="0" t="n">
        <v>0</v>
      </c>
      <c r="HB101" s="0" t="n">
        <v>0</v>
      </c>
      <c r="HC101" s="0" t="n">
        <v>0</v>
      </c>
      <c r="HD101" s="0" t="n">
        <f aca="false">GM101</f>
        <v>595.44</v>
      </c>
      <c r="IK101" s="0" t="n">
        <v>0</v>
      </c>
    </row>
    <row r="103" customFormat="false" ht="12.75" hidden="false" customHeight="false" outlineLevel="0" collapsed="false">
      <c r="A103" s="143" t="n">
        <v>51</v>
      </c>
      <c r="B103" s="143" t="n">
        <f aca="false">B94</f>
        <v>1</v>
      </c>
      <c r="C103" s="143" t="n">
        <f aca="false">A94</f>
        <v>4</v>
      </c>
      <c r="D103" s="143" t="n">
        <f aca="false">ROW(A94)</f>
        <v>94</v>
      </c>
      <c r="E103" s="143"/>
      <c r="F103" s="143" t="str">
        <f aca="false">IF(F94&lt;&gt;"",F94,"")</f>
        <v>Новый раздел</v>
      </c>
      <c r="G103" s="143" t="str">
        <f aca="false">IF(G94&lt;&gt;"",G94,"")</f>
        <v>Разные работы</v>
      </c>
      <c r="H103" s="143" t="n">
        <v>0</v>
      </c>
      <c r="I103" s="143"/>
      <c r="J103" s="143"/>
      <c r="K103" s="143"/>
      <c r="L103" s="143"/>
      <c r="M103" s="143"/>
      <c r="N103" s="143"/>
      <c r="O103" s="143" t="n">
        <f aca="false">ROUND(AB103,2)</f>
        <v>0</v>
      </c>
      <c r="P103" s="143" t="n">
        <f aca="false">ROUND(AC103,2)</f>
        <v>0</v>
      </c>
      <c r="Q103" s="143" t="n">
        <f aca="false">ROUND(AD103,2)</f>
        <v>0</v>
      </c>
      <c r="R103" s="143" t="n">
        <f aca="false">ROUND(AE103,2)</f>
        <v>0</v>
      </c>
      <c r="S103" s="143" t="n">
        <f aca="false">ROUND(AF103,2)</f>
        <v>0</v>
      </c>
      <c r="T103" s="143" t="n">
        <f aca="false">ROUND(AG103,2)</f>
        <v>0</v>
      </c>
      <c r="U103" s="143" t="n">
        <f aca="false">AH103</f>
        <v>0</v>
      </c>
      <c r="V103" s="143" t="n">
        <f aca="false">AI103</f>
        <v>0</v>
      </c>
      <c r="W103" s="143" t="n">
        <f aca="false">ROUND(AJ103,2)</f>
        <v>0</v>
      </c>
      <c r="X103" s="143" t="n">
        <f aca="false">ROUND(AK103,2)</f>
        <v>0</v>
      </c>
      <c r="Y103" s="143" t="n">
        <f aca="false">ROUND(AL103,2)</f>
        <v>0</v>
      </c>
      <c r="Z103" s="143"/>
      <c r="AA103" s="143"/>
      <c r="AB103" s="143" t="n">
        <f aca="false">ROUND(SUMIF(AA98:AA101,"=55668703",O98:O101),2)</f>
        <v>0</v>
      </c>
      <c r="AC103" s="143" t="n">
        <f aca="false">ROUND(SUMIF(AA98:AA101,"=55668703",P98:P101),2)</f>
        <v>0</v>
      </c>
      <c r="AD103" s="143" t="n">
        <f aca="false">ROUND(SUMIF(AA98:AA101,"=55668703",Q98:Q101),2)</f>
        <v>0</v>
      </c>
      <c r="AE103" s="143" t="n">
        <f aca="false">ROUND(SUMIF(AA98:AA101,"=55668703",R98:R101),2)</f>
        <v>0</v>
      </c>
      <c r="AF103" s="143" t="n">
        <f aca="false">ROUND(SUMIF(AA98:AA101,"=55668703",S98:S101),2)</f>
        <v>0</v>
      </c>
      <c r="AG103" s="143" t="n">
        <f aca="false">ROUND(SUMIF(AA98:AA101,"=55668703",T98:T101),2)</f>
        <v>0</v>
      </c>
      <c r="AH103" s="143" t="n">
        <f aca="false">SUMIF(AA98:AA101,"=55668703",U98:U101)</f>
        <v>0</v>
      </c>
      <c r="AI103" s="143" t="n">
        <f aca="false">SUMIF(AA98:AA101,"=55668703",V98:V101)</f>
        <v>0</v>
      </c>
      <c r="AJ103" s="143" t="n">
        <f aca="false">ROUND(SUMIF(AA98:AA101,"=55668703",W98:W101),2)</f>
        <v>0</v>
      </c>
      <c r="AK103" s="143" t="n">
        <f aca="false">ROUND(SUMIF(AA98:AA101,"=55668703",X98:X101),2)</f>
        <v>0</v>
      </c>
      <c r="AL103" s="143" t="n">
        <f aca="false">ROUND(SUMIF(AA98:AA101,"=55668703",Y98:Y101),2)</f>
        <v>0</v>
      </c>
      <c r="AM103" s="143"/>
      <c r="AN103" s="143"/>
      <c r="AO103" s="143" t="n">
        <f aca="false">ROUND(BX103,2)</f>
        <v>0</v>
      </c>
      <c r="AP103" s="143" t="n">
        <f aca="false">ROUND(BY103,2)</f>
        <v>0</v>
      </c>
      <c r="AQ103" s="143" t="n">
        <f aca="false">ROUND(BZ103,2)</f>
        <v>0</v>
      </c>
      <c r="AR103" s="143" t="n">
        <f aca="false">ROUND(CA103,2)</f>
        <v>126.63</v>
      </c>
      <c r="AS103" s="143" t="n">
        <f aca="false">ROUND(CB103,2)</f>
        <v>126.63</v>
      </c>
      <c r="AT103" s="143" t="n">
        <f aca="false">ROUND(CC103,2)</f>
        <v>0</v>
      </c>
      <c r="AU103" s="143" t="n">
        <f aca="false">ROUND(CD103,2)</f>
        <v>0</v>
      </c>
      <c r="AV103" s="143" t="n">
        <f aca="false">ROUND(CE103,2)</f>
        <v>0</v>
      </c>
      <c r="AW103" s="143" t="n">
        <f aca="false">ROUND(CF103,2)</f>
        <v>0</v>
      </c>
      <c r="AX103" s="143" t="n">
        <f aca="false">ROUND(CG103,2)</f>
        <v>0</v>
      </c>
      <c r="AY103" s="143" t="n">
        <f aca="false">ROUND(CH103,2)</f>
        <v>0</v>
      </c>
      <c r="AZ103" s="143" t="n">
        <f aca="false">ROUND(CI103,2)</f>
        <v>0</v>
      </c>
      <c r="BA103" s="143" t="n">
        <f aca="false">ROUND(CJ103,2)</f>
        <v>0</v>
      </c>
      <c r="BB103" s="143" t="n">
        <f aca="false">ROUND(CK103,2)</f>
        <v>0</v>
      </c>
      <c r="BC103" s="143" t="n">
        <f aca="false">ROUND(CL103,2)</f>
        <v>0</v>
      </c>
      <c r="BD103" s="143" t="n">
        <f aca="false">ROUND(CM103,2)</f>
        <v>126.63</v>
      </c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 t="n">
        <f aca="false">ROUND(SUMIF(AA98:AA101,"=55668703",FQ98:FQ101),2)</f>
        <v>0</v>
      </c>
      <c r="BY103" s="143" t="n">
        <f aca="false">ROUND(SUMIF(AA98:AA101,"=55668703",FR98:FR101),2)</f>
        <v>0</v>
      </c>
      <c r="BZ103" s="143" t="n">
        <f aca="false">ROUND(SUMIF(AA98:AA101,"=55668703",GL98:GL101),2)</f>
        <v>0</v>
      </c>
      <c r="CA103" s="143" t="n">
        <f aca="false">ROUND(SUMIF(AA98:AA101,"=55668703",GM98:GM101),2)</f>
        <v>126.63</v>
      </c>
      <c r="CB103" s="143" t="n">
        <f aca="false">ROUND(SUMIF(AA98:AA101,"=55668703",GN98:GN101),2)</f>
        <v>126.63</v>
      </c>
      <c r="CC103" s="143" t="n">
        <f aca="false">ROUND(SUMIF(AA98:AA101,"=55668703",GO98:GO101),2)</f>
        <v>0</v>
      </c>
      <c r="CD103" s="143" t="n">
        <f aca="false">ROUND(SUMIF(AA98:AA101,"=55668703",GP98:GP101),2)</f>
        <v>0</v>
      </c>
      <c r="CE103" s="143" t="n">
        <f aca="false">AC103-BX103</f>
        <v>0</v>
      </c>
      <c r="CF103" s="143" t="n">
        <f aca="false">AC103-BY103</f>
        <v>0</v>
      </c>
      <c r="CG103" s="143" t="n">
        <f aca="false">BX103-BZ103</f>
        <v>0</v>
      </c>
      <c r="CH103" s="143" t="n">
        <f aca="false">AC103-BX103-BY103+BZ103</f>
        <v>0</v>
      </c>
      <c r="CI103" s="143" t="n">
        <f aca="false">BY103-BZ103</f>
        <v>0</v>
      </c>
      <c r="CJ103" s="143" t="n">
        <f aca="false">ROUND(SUMIF(AA98:AA101,"=55668703",GX98:GX101),2)</f>
        <v>0</v>
      </c>
      <c r="CK103" s="143" t="n">
        <f aca="false">ROUND(SUMIF(AA98:AA101,"=55668703",GY98:GY101),2)</f>
        <v>0</v>
      </c>
      <c r="CL103" s="143" t="n">
        <f aca="false">ROUND(SUMIF(AA98:AA101,"=55668703",GZ98:GZ101),2)</f>
        <v>0</v>
      </c>
      <c r="CM103" s="143" t="n">
        <f aca="false">ROUND(SUMIF(AA98:AA101,"=55668703",HD98:HD101),2)</f>
        <v>126.63</v>
      </c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4" t="n">
        <f aca="false">ROUND(DT103,2)</f>
        <v>0</v>
      </c>
      <c r="DH103" s="144" t="n">
        <f aca="false">ROUND(DU103,2)</f>
        <v>0</v>
      </c>
      <c r="DI103" s="144" t="n">
        <f aca="false">ROUND(DV103,2)</f>
        <v>0</v>
      </c>
      <c r="DJ103" s="144" t="n">
        <f aca="false">ROUND(DW103,2)</f>
        <v>0</v>
      </c>
      <c r="DK103" s="144" t="n">
        <f aca="false">ROUND(DX103,2)</f>
        <v>0</v>
      </c>
      <c r="DL103" s="144" t="n">
        <f aca="false">ROUND(DY103,2)</f>
        <v>0</v>
      </c>
      <c r="DM103" s="144" t="n">
        <f aca="false">DZ103</f>
        <v>0</v>
      </c>
      <c r="DN103" s="144" t="n">
        <f aca="false">EA103</f>
        <v>0</v>
      </c>
      <c r="DO103" s="144" t="n">
        <f aca="false">ROUND(EB103,2)</f>
        <v>0</v>
      </c>
      <c r="DP103" s="144" t="n">
        <f aca="false">ROUND(EC103,2)</f>
        <v>0</v>
      </c>
      <c r="DQ103" s="144" t="n">
        <f aca="false">ROUND(ED103,2)</f>
        <v>0</v>
      </c>
      <c r="DR103" s="144"/>
      <c r="DS103" s="144"/>
      <c r="DT103" s="144" t="n">
        <f aca="false">ROUND(SUMIF(AA98:AA101,"=55668704",O98:O101),2)</f>
        <v>0</v>
      </c>
      <c r="DU103" s="144" t="n">
        <f aca="false">ROUND(SUMIF(AA98:AA101,"=55668704",P98:P101),2)</f>
        <v>0</v>
      </c>
      <c r="DV103" s="144" t="n">
        <f aca="false">ROUND(SUMIF(AA98:AA101,"=55668704",Q98:Q101),2)</f>
        <v>0</v>
      </c>
      <c r="DW103" s="144" t="n">
        <f aca="false">ROUND(SUMIF(AA98:AA101,"=55668704",R98:R101),2)</f>
        <v>0</v>
      </c>
      <c r="DX103" s="144" t="n">
        <f aca="false">ROUND(SUMIF(AA98:AA101,"=55668704",S98:S101),2)</f>
        <v>0</v>
      </c>
      <c r="DY103" s="144" t="n">
        <f aca="false">ROUND(SUMIF(AA98:AA101,"=55668704",T98:T101),2)</f>
        <v>0</v>
      </c>
      <c r="DZ103" s="144" t="n">
        <f aca="false">SUMIF(AA98:AA101,"=55668704",U98:U101)</f>
        <v>0</v>
      </c>
      <c r="EA103" s="144" t="n">
        <f aca="false">SUMIF(AA98:AA101,"=55668704",V98:V101)</f>
        <v>0</v>
      </c>
      <c r="EB103" s="144" t="n">
        <f aca="false">ROUND(SUMIF(AA98:AA101,"=55668704",W98:W101),2)</f>
        <v>0</v>
      </c>
      <c r="EC103" s="144" t="n">
        <f aca="false">ROUND(SUMIF(AA98:AA101,"=55668704",X98:X101),2)</f>
        <v>0</v>
      </c>
      <c r="ED103" s="144" t="n">
        <f aca="false">ROUND(SUMIF(AA98:AA101,"=55668704",Y98:Y101),2)</f>
        <v>0</v>
      </c>
      <c r="EE103" s="144"/>
      <c r="EF103" s="144"/>
      <c r="EG103" s="144" t="n">
        <f aca="false">ROUND(FP103,2)</f>
        <v>0</v>
      </c>
      <c r="EH103" s="144" t="n">
        <f aca="false">ROUND(FQ103,2)</f>
        <v>0</v>
      </c>
      <c r="EI103" s="144" t="n">
        <f aca="false">ROUND(FR103,2)</f>
        <v>0</v>
      </c>
      <c r="EJ103" s="144" t="n">
        <f aca="false">ROUND(FS103,2)</f>
        <v>1676.64</v>
      </c>
      <c r="EK103" s="144" t="n">
        <f aca="false">ROUND(FT103,2)</f>
        <v>1676.64</v>
      </c>
      <c r="EL103" s="144" t="n">
        <f aca="false">ROUND(FU103,2)</f>
        <v>0</v>
      </c>
      <c r="EM103" s="144" t="n">
        <f aca="false">ROUND(FV103,2)</f>
        <v>0</v>
      </c>
      <c r="EN103" s="144" t="n">
        <f aca="false">ROUND(FW103,2)</f>
        <v>0</v>
      </c>
      <c r="EO103" s="144" t="n">
        <f aca="false">ROUND(FX103,2)</f>
        <v>0</v>
      </c>
      <c r="EP103" s="144" t="n">
        <f aca="false">ROUND(FY103,2)</f>
        <v>0</v>
      </c>
      <c r="EQ103" s="144" t="n">
        <f aca="false">ROUND(FZ103,2)</f>
        <v>0</v>
      </c>
      <c r="ER103" s="144" t="n">
        <f aca="false">ROUND(GA103,2)</f>
        <v>0</v>
      </c>
      <c r="ES103" s="144" t="n">
        <f aca="false">ROUND(GB103,2)</f>
        <v>0</v>
      </c>
      <c r="ET103" s="144" t="n">
        <f aca="false">ROUND(GC103,2)</f>
        <v>0</v>
      </c>
      <c r="EU103" s="144" t="n">
        <f aca="false">ROUND(GD103,2)</f>
        <v>0</v>
      </c>
      <c r="EV103" s="144" t="n">
        <f aca="false">ROUND(GE103,2)</f>
        <v>1676.64</v>
      </c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 t="n">
        <f aca="false">ROUND(SUMIF(AA98:AA101,"=55668704",FQ98:FQ101),2)</f>
        <v>0</v>
      </c>
      <c r="FQ103" s="144" t="n">
        <f aca="false">ROUND(SUMIF(AA98:AA101,"=55668704",FR98:FR101),2)</f>
        <v>0</v>
      </c>
      <c r="FR103" s="144" t="n">
        <f aca="false">ROUND(SUMIF(AA98:AA101,"=55668704",GL98:GL101),2)</f>
        <v>0</v>
      </c>
      <c r="FS103" s="144" t="n">
        <f aca="false">ROUND(SUMIF(AA98:AA101,"=55668704",GM98:GM101),2)</f>
        <v>1676.64</v>
      </c>
      <c r="FT103" s="144" t="n">
        <f aca="false">ROUND(SUMIF(AA98:AA101,"=55668704",GN98:GN101),2)</f>
        <v>1676.64</v>
      </c>
      <c r="FU103" s="144" t="n">
        <f aca="false">ROUND(SUMIF(AA98:AA101,"=55668704",GO98:GO101),2)</f>
        <v>0</v>
      </c>
      <c r="FV103" s="144" t="n">
        <f aca="false">ROUND(SUMIF(AA98:AA101,"=55668704",GP98:GP101),2)</f>
        <v>0</v>
      </c>
      <c r="FW103" s="144" t="n">
        <f aca="false">DU103-FP103</f>
        <v>0</v>
      </c>
      <c r="FX103" s="144" t="n">
        <f aca="false">DU103-FQ103</f>
        <v>0</v>
      </c>
      <c r="FY103" s="144" t="n">
        <f aca="false">FP103-FR103</f>
        <v>0</v>
      </c>
      <c r="FZ103" s="144" t="n">
        <f aca="false">DU103-FP103-FQ103+FR103</f>
        <v>0</v>
      </c>
      <c r="GA103" s="144" t="n">
        <f aca="false">FQ103-FR103</f>
        <v>0</v>
      </c>
      <c r="GB103" s="144" t="n">
        <f aca="false">ROUND(SUMIF(AA98:AA101,"=55668704",GX98:GX101),2)</f>
        <v>0</v>
      </c>
      <c r="GC103" s="144" t="n">
        <f aca="false">ROUND(SUMIF(AA98:AA101,"=55668704",GY98:GY101),2)</f>
        <v>0</v>
      </c>
      <c r="GD103" s="144" t="n">
        <f aca="false">ROUND(SUMIF(AA98:AA101,"=55668704",GZ98:GZ101),2)</f>
        <v>0</v>
      </c>
      <c r="GE103" s="144" t="n">
        <f aca="false">ROUND(SUMIF(AA98:AA101,"=55668704",HD98:HD101),2)</f>
        <v>1676.64</v>
      </c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 t="n">
        <v>0</v>
      </c>
    </row>
    <row r="105" customFormat="false" ht="12.75" hidden="false" customHeight="false" outlineLevel="0" collapsed="false">
      <c r="A105" s="146" t="n">
        <v>50</v>
      </c>
      <c r="B105" s="146" t="n">
        <v>0</v>
      </c>
      <c r="C105" s="146" t="n">
        <v>0</v>
      </c>
      <c r="D105" s="146" t="n">
        <v>1</v>
      </c>
      <c r="E105" s="146" t="n">
        <v>201</v>
      </c>
      <c r="F105" s="146" t="n">
        <f aca="false">ROUND(Source!O103,O105)</f>
        <v>0</v>
      </c>
      <c r="G105" s="146" t="s">
        <v>313</v>
      </c>
      <c r="H105" s="146" t="s">
        <v>314</v>
      </c>
      <c r="I105" s="146"/>
      <c r="J105" s="146"/>
      <c r="K105" s="146" t="n">
        <v>201</v>
      </c>
      <c r="L105" s="146" t="n">
        <v>1</v>
      </c>
      <c r="M105" s="146" t="n">
        <v>3</v>
      </c>
      <c r="N105" s="146"/>
      <c r="O105" s="146" t="n">
        <v>2</v>
      </c>
      <c r="P105" s="146" t="n">
        <f aca="false">ROUND(Source!DG103,O105)</f>
        <v>0</v>
      </c>
      <c r="Q105" s="146"/>
      <c r="R105" s="146"/>
      <c r="S105" s="146"/>
      <c r="T105" s="146"/>
      <c r="U105" s="146"/>
      <c r="V105" s="146"/>
      <c r="W105" s="146" t="n">
        <v>126.63</v>
      </c>
      <c r="X105" s="146" t="n">
        <v>1</v>
      </c>
      <c r="Y105" s="146" t="n">
        <v>126.63</v>
      </c>
      <c r="Z105" s="146" t="n">
        <v>1676.64</v>
      </c>
      <c r="AA105" s="146" t="n">
        <v>1</v>
      </c>
      <c r="AB105" s="146" t="n">
        <v>1676.64</v>
      </c>
    </row>
    <row r="106" customFormat="false" ht="12.75" hidden="false" customHeight="false" outlineLevel="0" collapsed="false">
      <c r="A106" s="146" t="n">
        <v>50</v>
      </c>
      <c r="B106" s="146" t="n">
        <v>0</v>
      </c>
      <c r="C106" s="146" t="n">
        <v>0</v>
      </c>
      <c r="D106" s="146" t="n">
        <v>1</v>
      </c>
      <c r="E106" s="146" t="n">
        <v>202</v>
      </c>
      <c r="F106" s="146" t="n">
        <f aca="false">ROUND(Source!P103,O106)</f>
        <v>0</v>
      </c>
      <c r="G106" s="146" t="s">
        <v>315</v>
      </c>
      <c r="H106" s="146" t="s">
        <v>316</v>
      </c>
      <c r="I106" s="146"/>
      <c r="J106" s="146"/>
      <c r="K106" s="146" t="n">
        <v>202</v>
      </c>
      <c r="L106" s="146" t="n">
        <v>2</v>
      </c>
      <c r="M106" s="146" t="n">
        <v>3</v>
      </c>
      <c r="N106" s="146"/>
      <c r="O106" s="146" t="n">
        <v>2</v>
      </c>
      <c r="P106" s="146" t="n">
        <f aca="false">ROUND(Source!DH103,O106)</f>
        <v>0</v>
      </c>
      <c r="Q106" s="146"/>
      <c r="R106" s="146"/>
      <c r="S106" s="146"/>
      <c r="T106" s="146"/>
      <c r="U106" s="146"/>
      <c r="V106" s="146"/>
      <c r="W106" s="146" t="n">
        <v>0</v>
      </c>
      <c r="X106" s="146" t="n">
        <v>1</v>
      </c>
      <c r="Y106" s="146" t="n">
        <v>0</v>
      </c>
      <c r="Z106" s="146" t="n">
        <v>0</v>
      </c>
      <c r="AA106" s="146" t="n">
        <v>1</v>
      </c>
      <c r="AB106" s="146" t="n">
        <v>0</v>
      </c>
    </row>
    <row r="107" customFormat="false" ht="12.75" hidden="false" customHeight="false" outlineLevel="0" collapsed="false">
      <c r="A107" s="146" t="n">
        <v>50</v>
      </c>
      <c r="B107" s="146" t="n">
        <v>0</v>
      </c>
      <c r="C107" s="146" t="n">
        <v>0</v>
      </c>
      <c r="D107" s="146" t="n">
        <v>1</v>
      </c>
      <c r="E107" s="146" t="n">
        <v>222</v>
      </c>
      <c r="F107" s="146" t="n">
        <f aca="false">ROUND(Source!AO103,O107)</f>
        <v>0</v>
      </c>
      <c r="G107" s="146" t="s">
        <v>317</v>
      </c>
      <c r="H107" s="146" t="s">
        <v>318</v>
      </c>
      <c r="I107" s="146"/>
      <c r="J107" s="146"/>
      <c r="K107" s="146" t="n">
        <v>222</v>
      </c>
      <c r="L107" s="146" t="n">
        <v>3</v>
      </c>
      <c r="M107" s="146" t="n">
        <v>3</v>
      </c>
      <c r="N107" s="146"/>
      <c r="O107" s="146" t="n">
        <v>2</v>
      </c>
      <c r="P107" s="146" t="n">
        <f aca="false">ROUND(Source!EG103,O107)</f>
        <v>0</v>
      </c>
      <c r="Q107" s="146"/>
      <c r="R107" s="146"/>
      <c r="S107" s="146"/>
      <c r="T107" s="146"/>
      <c r="U107" s="146"/>
      <c r="V107" s="146"/>
      <c r="W107" s="146" t="n">
        <v>0</v>
      </c>
      <c r="X107" s="146" t="n">
        <v>1</v>
      </c>
      <c r="Y107" s="146" t="n">
        <v>0</v>
      </c>
      <c r="Z107" s="146" t="n">
        <v>0</v>
      </c>
      <c r="AA107" s="146" t="n">
        <v>1</v>
      </c>
      <c r="AB107" s="146" t="n">
        <v>0</v>
      </c>
    </row>
    <row r="108" customFormat="false" ht="12.75" hidden="false" customHeight="false" outlineLevel="0" collapsed="false">
      <c r="A108" s="146" t="n">
        <v>50</v>
      </c>
      <c r="B108" s="146" t="n">
        <v>0</v>
      </c>
      <c r="C108" s="146" t="n">
        <v>0</v>
      </c>
      <c r="D108" s="146" t="n">
        <v>1</v>
      </c>
      <c r="E108" s="146" t="n">
        <v>225</v>
      </c>
      <c r="F108" s="146" t="n">
        <f aca="false">ROUND(Source!AV103,O108)</f>
        <v>0</v>
      </c>
      <c r="G108" s="146" t="s">
        <v>319</v>
      </c>
      <c r="H108" s="146" t="s">
        <v>320</v>
      </c>
      <c r="I108" s="146"/>
      <c r="J108" s="146"/>
      <c r="K108" s="146" t="n">
        <v>225</v>
      </c>
      <c r="L108" s="146" t="n">
        <v>4</v>
      </c>
      <c r="M108" s="146" t="n">
        <v>3</v>
      </c>
      <c r="N108" s="146"/>
      <c r="O108" s="146" t="n">
        <v>2</v>
      </c>
      <c r="P108" s="146" t="n">
        <f aca="false">ROUND(Source!EN103,O108)</f>
        <v>0</v>
      </c>
      <c r="Q108" s="146"/>
      <c r="R108" s="146"/>
      <c r="S108" s="146"/>
      <c r="T108" s="146"/>
      <c r="U108" s="146"/>
      <c r="V108" s="146"/>
      <c r="W108" s="146" t="n">
        <v>0</v>
      </c>
      <c r="X108" s="146" t="n">
        <v>1</v>
      </c>
      <c r="Y108" s="146" t="n">
        <v>0</v>
      </c>
      <c r="Z108" s="146" t="n">
        <v>0</v>
      </c>
      <c r="AA108" s="146" t="n">
        <v>1</v>
      </c>
      <c r="AB108" s="146" t="n">
        <v>0</v>
      </c>
    </row>
    <row r="109" customFormat="false" ht="12.75" hidden="false" customHeight="false" outlineLevel="0" collapsed="false">
      <c r="A109" s="146" t="n">
        <v>50</v>
      </c>
      <c r="B109" s="146" t="n">
        <v>1</v>
      </c>
      <c r="C109" s="146" t="n">
        <v>0</v>
      </c>
      <c r="D109" s="146" t="n">
        <v>1</v>
      </c>
      <c r="E109" s="146" t="n">
        <v>226</v>
      </c>
      <c r="F109" s="146" t="n">
        <f aca="false">ROUND(Source!AW103,O109)</f>
        <v>0</v>
      </c>
      <c r="G109" s="146" t="s">
        <v>321</v>
      </c>
      <c r="H109" s="146" t="s">
        <v>322</v>
      </c>
      <c r="I109" s="146"/>
      <c r="J109" s="146"/>
      <c r="K109" s="146" t="n">
        <v>226</v>
      </c>
      <c r="L109" s="146" t="n">
        <v>5</v>
      </c>
      <c r="M109" s="146" t="n">
        <v>0</v>
      </c>
      <c r="N109" s="146"/>
      <c r="O109" s="146" t="n">
        <v>2</v>
      </c>
      <c r="P109" s="146" t="n">
        <f aca="false">ROUND(Source!EO103,O109)</f>
        <v>0</v>
      </c>
      <c r="Q109" s="146"/>
      <c r="R109" s="146"/>
      <c r="S109" s="146"/>
      <c r="T109" s="146"/>
      <c r="U109" s="146"/>
      <c r="V109" s="146"/>
      <c r="W109" s="146" t="n">
        <v>0</v>
      </c>
      <c r="X109" s="146" t="n">
        <v>1</v>
      </c>
      <c r="Y109" s="146" t="n">
        <v>0</v>
      </c>
      <c r="Z109" s="146" t="n">
        <v>0</v>
      </c>
      <c r="AA109" s="146" t="n">
        <v>1</v>
      </c>
      <c r="AB109" s="146" t="n">
        <v>0</v>
      </c>
    </row>
    <row r="110" customFormat="false" ht="12.75" hidden="false" customHeight="false" outlineLevel="0" collapsed="false">
      <c r="A110" s="146" t="n">
        <v>50</v>
      </c>
      <c r="B110" s="146" t="n">
        <v>0</v>
      </c>
      <c r="C110" s="146" t="n">
        <v>0</v>
      </c>
      <c r="D110" s="146" t="n">
        <v>1</v>
      </c>
      <c r="E110" s="146" t="n">
        <v>227</v>
      </c>
      <c r="F110" s="146" t="n">
        <f aca="false">ROUND(Source!AX103,O110)</f>
        <v>0</v>
      </c>
      <c r="G110" s="146" t="s">
        <v>323</v>
      </c>
      <c r="H110" s="146" t="s">
        <v>324</v>
      </c>
      <c r="I110" s="146"/>
      <c r="J110" s="146"/>
      <c r="K110" s="146" t="n">
        <v>227</v>
      </c>
      <c r="L110" s="146" t="n">
        <v>6</v>
      </c>
      <c r="M110" s="146" t="n">
        <v>3</v>
      </c>
      <c r="N110" s="146"/>
      <c r="O110" s="146" t="n">
        <v>2</v>
      </c>
      <c r="P110" s="146" t="n">
        <f aca="false">ROUND(Source!EP103,O110)</f>
        <v>0</v>
      </c>
      <c r="Q110" s="146"/>
      <c r="R110" s="146"/>
      <c r="S110" s="146"/>
      <c r="T110" s="146"/>
      <c r="U110" s="146"/>
      <c r="V110" s="146"/>
      <c r="W110" s="146" t="n">
        <v>0</v>
      </c>
      <c r="X110" s="146" t="n">
        <v>1</v>
      </c>
      <c r="Y110" s="146" t="n">
        <v>0</v>
      </c>
      <c r="Z110" s="146" t="n">
        <v>0</v>
      </c>
      <c r="AA110" s="146" t="n">
        <v>1</v>
      </c>
      <c r="AB110" s="146" t="n">
        <v>0</v>
      </c>
    </row>
    <row r="111" customFormat="false" ht="12.75" hidden="false" customHeight="false" outlineLevel="0" collapsed="false">
      <c r="A111" s="146" t="n">
        <v>50</v>
      </c>
      <c r="B111" s="146" t="n">
        <v>0</v>
      </c>
      <c r="C111" s="146" t="n">
        <v>0</v>
      </c>
      <c r="D111" s="146" t="n">
        <v>1</v>
      </c>
      <c r="E111" s="146" t="n">
        <v>228</v>
      </c>
      <c r="F111" s="146" t="n">
        <f aca="false">ROUND(Source!AY103,O111)</f>
        <v>0</v>
      </c>
      <c r="G111" s="146" t="s">
        <v>325</v>
      </c>
      <c r="H111" s="146" t="s">
        <v>326</v>
      </c>
      <c r="I111" s="146"/>
      <c r="J111" s="146"/>
      <c r="K111" s="146" t="n">
        <v>228</v>
      </c>
      <c r="L111" s="146" t="n">
        <v>7</v>
      </c>
      <c r="M111" s="146" t="n">
        <v>3</v>
      </c>
      <c r="N111" s="146"/>
      <c r="O111" s="146" t="n">
        <v>2</v>
      </c>
      <c r="P111" s="146" t="n">
        <f aca="false">ROUND(Source!EQ103,O111)</f>
        <v>0</v>
      </c>
      <c r="Q111" s="146"/>
      <c r="R111" s="146"/>
      <c r="S111" s="146"/>
      <c r="T111" s="146"/>
      <c r="U111" s="146"/>
      <c r="V111" s="146"/>
      <c r="W111" s="146" t="n">
        <v>0</v>
      </c>
      <c r="X111" s="146" t="n">
        <v>1</v>
      </c>
      <c r="Y111" s="146" t="n">
        <v>0</v>
      </c>
      <c r="Z111" s="146" t="n">
        <v>0</v>
      </c>
      <c r="AA111" s="146" t="n">
        <v>1</v>
      </c>
      <c r="AB111" s="146" t="n">
        <v>0</v>
      </c>
    </row>
    <row r="112" customFormat="false" ht="12.75" hidden="false" customHeight="false" outlineLevel="0" collapsed="false">
      <c r="A112" s="146" t="n">
        <v>50</v>
      </c>
      <c r="B112" s="146" t="n">
        <v>0</v>
      </c>
      <c r="C112" s="146" t="n">
        <v>0</v>
      </c>
      <c r="D112" s="146" t="n">
        <v>1</v>
      </c>
      <c r="E112" s="146" t="n">
        <v>216</v>
      </c>
      <c r="F112" s="146" t="n">
        <f aca="false">ROUND(Source!AP103,O112)</f>
        <v>0</v>
      </c>
      <c r="G112" s="146" t="s">
        <v>327</v>
      </c>
      <c r="H112" s="146" t="s">
        <v>328</v>
      </c>
      <c r="I112" s="146"/>
      <c r="J112" s="146"/>
      <c r="K112" s="146" t="n">
        <v>216</v>
      </c>
      <c r="L112" s="146" t="n">
        <v>8</v>
      </c>
      <c r="M112" s="146" t="n">
        <v>3</v>
      </c>
      <c r="N112" s="146"/>
      <c r="O112" s="146" t="n">
        <v>2</v>
      </c>
      <c r="P112" s="146" t="n">
        <f aca="false">ROUND(Source!EH103,O112)</f>
        <v>0</v>
      </c>
      <c r="Q112" s="146"/>
      <c r="R112" s="146"/>
      <c r="S112" s="146"/>
      <c r="T112" s="146"/>
      <c r="U112" s="146"/>
      <c r="V112" s="146"/>
      <c r="W112" s="146" t="n">
        <v>0</v>
      </c>
      <c r="X112" s="146" t="n">
        <v>1</v>
      </c>
      <c r="Y112" s="146" t="n">
        <v>0</v>
      </c>
      <c r="Z112" s="146" t="n">
        <v>0</v>
      </c>
      <c r="AA112" s="146" t="n">
        <v>1</v>
      </c>
      <c r="AB112" s="146" t="n">
        <v>0</v>
      </c>
    </row>
    <row r="113" customFormat="false" ht="12.75" hidden="false" customHeight="false" outlineLevel="0" collapsed="false">
      <c r="A113" s="146" t="n">
        <v>50</v>
      </c>
      <c r="B113" s="146" t="n">
        <v>0</v>
      </c>
      <c r="C113" s="146" t="n">
        <v>0</v>
      </c>
      <c r="D113" s="146" t="n">
        <v>1</v>
      </c>
      <c r="E113" s="146" t="n">
        <v>223</v>
      </c>
      <c r="F113" s="146" t="n">
        <f aca="false">ROUND(Source!AQ103,O113)</f>
        <v>0</v>
      </c>
      <c r="G113" s="146" t="s">
        <v>329</v>
      </c>
      <c r="H113" s="146" t="s">
        <v>330</v>
      </c>
      <c r="I113" s="146"/>
      <c r="J113" s="146"/>
      <c r="K113" s="146" t="n">
        <v>223</v>
      </c>
      <c r="L113" s="146" t="n">
        <v>9</v>
      </c>
      <c r="M113" s="146" t="n">
        <v>3</v>
      </c>
      <c r="N113" s="146"/>
      <c r="O113" s="146" t="n">
        <v>2</v>
      </c>
      <c r="P113" s="146" t="n">
        <f aca="false">ROUND(Source!EI103,O113)</f>
        <v>0</v>
      </c>
      <c r="Q113" s="146"/>
      <c r="R113" s="146"/>
      <c r="S113" s="146"/>
      <c r="T113" s="146"/>
      <c r="U113" s="146"/>
      <c r="V113" s="146"/>
      <c r="W113" s="146" t="n">
        <v>0</v>
      </c>
      <c r="X113" s="146" t="n">
        <v>1</v>
      </c>
      <c r="Y113" s="146" t="n">
        <v>0</v>
      </c>
      <c r="Z113" s="146" t="n">
        <v>0</v>
      </c>
      <c r="AA113" s="146" t="n">
        <v>1</v>
      </c>
      <c r="AB113" s="146" t="n">
        <v>0</v>
      </c>
    </row>
    <row r="114" customFormat="false" ht="12.75" hidden="false" customHeight="false" outlineLevel="0" collapsed="false">
      <c r="A114" s="146" t="n">
        <v>50</v>
      </c>
      <c r="B114" s="146" t="n">
        <v>0</v>
      </c>
      <c r="C114" s="146" t="n">
        <v>0</v>
      </c>
      <c r="D114" s="146" t="n">
        <v>1</v>
      </c>
      <c r="E114" s="146" t="n">
        <v>229</v>
      </c>
      <c r="F114" s="146" t="n">
        <f aca="false">ROUND(Source!AZ103,O114)</f>
        <v>0</v>
      </c>
      <c r="G114" s="146" t="s">
        <v>331</v>
      </c>
      <c r="H114" s="146" t="s">
        <v>332</v>
      </c>
      <c r="I114" s="146"/>
      <c r="J114" s="146"/>
      <c r="K114" s="146" t="n">
        <v>229</v>
      </c>
      <c r="L114" s="146" t="n">
        <v>10</v>
      </c>
      <c r="M114" s="146" t="n">
        <v>3</v>
      </c>
      <c r="N114" s="146"/>
      <c r="O114" s="146" t="n">
        <v>2</v>
      </c>
      <c r="P114" s="146" t="n">
        <f aca="false">ROUND(Source!ER103,O114)</f>
        <v>0</v>
      </c>
      <c r="Q114" s="146"/>
      <c r="R114" s="146"/>
      <c r="S114" s="146"/>
      <c r="T114" s="146"/>
      <c r="U114" s="146"/>
      <c r="V114" s="146"/>
      <c r="W114" s="146" t="n">
        <v>0</v>
      </c>
      <c r="X114" s="146" t="n">
        <v>1</v>
      </c>
      <c r="Y114" s="146" t="n">
        <v>0</v>
      </c>
      <c r="Z114" s="146" t="n">
        <v>0</v>
      </c>
      <c r="AA114" s="146" t="n">
        <v>1</v>
      </c>
      <c r="AB114" s="146" t="n">
        <v>0</v>
      </c>
    </row>
    <row r="115" customFormat="false" ht="12.75" hidden="false" customHeight="false" outlineLevel="0" collapsed="false">
      <c r="A115" s="146" t="n">
        <v>50</v>
      </c>
      <c r="B115" s="146" t="n">
        <v>0</v>
      </c>
      <c r="C115" s="146" t="n">
        <v>0</v>
      </c>
      <c r="D115" s="146" t="n">
        <v>1</v>
      </c>
      <c r="E115" s="146" t="n">
        <v>203</v>
      </c>
      <c r="F115" s="146" t="n">
        <f aca="false">ROUND(Source!Q103,O115)</f>
        <v>0</v>
      </c>
      <c r="G115" s="146" t="s">
        <v>333</v>
      </c>
      <c r="H115" s="146" t="s">
        <v>334</v>
      </c>
      <c r="I115" s="146"/>
      <c r="J115" s="146"/>
      <c r="K115" s="146" t="n">
        <v>203</v>
      </c>
      <c r="L115" s="146" t="n">
        <v>11</v>
      </c>
      <c r="M115" s="146" t="n">
        <v>3</v>
      </c>
      <c r="N115" s="146"/>
      <c r="O115" s="146" t="n">
        <v>2</v>
      </c>
      <c r="P115" s="146" t="n">
        <f aca="false">ROUND(Source!DI103,O115)</f>
        <v>0</v>
      </c>
      <c r="Q115" s="146"/>
      <c r="R115" s="146"/>
      <c r="S115" s="146"/>
      <c r="T115" s="146"/>
      <c r="U115" s="146"/>
      <c r="V115" s="146"/>
      <c r="W115" s="146" t="n">
        <v>0</v>
      </c>
      <c r="X115" s="146" t="n">
        <v>1</v>
      </c>
      <c r="Y115" s="146" t="n">
        <v>0</v>
      </c>
      <c r="Z115" s="146" t="n">
        <v>0</v>
      </c>
      <c r="AA115" s="146" t="n">
        <v>1</v>
      </c>
      <c r="AB115" s="146" t="n">
        <v>0</v>
      </c>
    </row>
    <row r="116" customFormat="false" ht="12.75" hidden="false" customHeight="false" outlineLevel="0" collapsed="false">
      <c r="A116" s="146" t="n">
        <v>50</v>
      </c>
      <c r="B116" s="146" t="n">
        <v>0</v>
      </c>
      <c r="C116" s="146" t="n">
        <v>0</v>
      </c>
      <c r="D116" s="146" t="n">
        <v>1</v>
      </c>
      <c r="E116" s="146" t="n">
        <v>231</v>
      </c>
      <c r="F116" s="146" t="n">
        <f aca="false">ROUND(Source!BB103,O116)</f>
        <v>0</v>
      </c>
      <c r="G116" s="146" t="s">
        <v>335</v>
      </c>
      <c r="H116" s="146" t="s">
        <v>336</v>
      </c>
      <c r="I116" s="146"/>
      <c r="J116" s="146"/>
      <c r="K116" s="146" t="n">
        <v>231</v>
      </c>
      <c r="L116" s="146" t="n">
        <v>12</v>
      </c>
      <c r="M116" s="146" t="n">
        <v>3</v>
      </c>
      <c r="N116" s="146"/>
      <c r="O116" s="146" t="n">
        <v>2</v>
      </c>
      <c r="P116" s="146" t="n">
        <f aca="false">ROUND(Source!ET103,O116)</f>
        <v>0</v>
      </c>
      <c r="Q116" s="146"/>
      <c r="R116" s="146"/>
      <c r="S116" s="146"/>
      <c r="T116" s="146"/>
      <c r="U116" s="146"/>
      <c r="V116" s="146"/>
      <c r="W116" s="146" t="n">
        <v>0</v>
      </c>
      <c r="X116" s="146" t="n">
        <v>1</v>
      </c>
      <c r="Y116" s="146" t="n">
        <v>0</v>
      </c>
      <c r="Z116" s="146" t="n">
        <v>0</v>
      </c>
      <c r="AA116" s="146" t="n">
        <v>1</v>
      </c>
      <c r="AB116" s="146" t="n">
        <v>0</v>
      </c>
    </row>
    <row r="117" customFormat="false" ht="12.75" hidden="false" customHeight="false" outlineLevel="0" collapsed="false">
      <c r="A117" s="146" t="n">
        <v>50</v>
      </c>
      <c r="B117" s="146" t="n">
        <v>0</v>
      </c>
      <c r="C117" s="146" t="n">
        <v>0</v>
      </c>
      <c r="D117" s="146" t="n">
        <v>1</v>
      </c>
      <c r="E117" s="146" t="n">
        <v>204</v>
      </c>
      <c r="F117" s="146" t="n">
        <f aca="false">ROUND(Source!R103,O117)</f>
        <v>0</v>
      </c>
      <c r="G117" s="146" t="s">
        <v>337</v>
      </c>
      <c r="H117" s="146" t="s">
        <v>338</v>
      </c>
      <c r="I117" s="146"/>
      <c r="J117" s="146"/>
      <c r="K117" s="146" t="n">
        <v>204</v>
      </c>
      <c r="L117" s="146" t="n">
        <v>13</v>
      </c>
      <c r="M117" s="146" t="n">
        <v>3</v>
      </c>
      <c r="N117" s="146"/>
      <c r="O117" s="146" t="n">
        <v>2</v>
      </c>
      <c r="P117" s="146" t="n">
        <f aca="false">ROUND(Source!DJ103,O117)</f>
        <v>0</v>
      </c>
      <c r="Q117" s="146"/>
      <c r="R117" s="146"/>
      <c r="S117" s="146"/>
      <c r="T117" s="146"/>
      <c r="U117" s="146"/>
      <c r="V117" s="146"/>
      <c r="W117" s="146" t="n">
        <v>0</v>
      </c>
      <c r="X117" s="146" t="n">
        <v>1</v>
      </c>
      <c r="Y117" s="146" t="n">
        <v>0</v>
      </c>
      <c r="Z117" s="146" t="n">
        <v>0</v>
      </c>
      <c r="AA117" s="146" t="n">
        <v>1</v>
      </c>
      <c r="AB117" s="146" t="n">
        <v>0</v>
      </c>
    </row>
    <row r="118" customFormat="false" ht="12.75" hidden="false" customHeight="false" outlineLevel="0" collapsed="false">
      <c r="A118" s="146" t="n">
        <v>50</v>
      </c>
      <c r="B118" s="146" t="n">
        <v>0</v>
      </c>
      <c r="C118" s="146" t="n">
        <v>0</v>
      </c>
      <c r="D118" s="146" t="n">
        <v>1</v>
      </c>
      <c r="E118" s="146" t="n">
        <v>205</v>
      </c>
      <c r="F118" s="146" t="n">
        <f aca="false">ROUND(Source!S103,O118)</f>
        <v>0</v>
      </c>
      <c r="G118" s="146" t="s">
        <v>339</v>
      </c>
      <c r="H118" s="146" t="s">
        <v>340</v>
      </c>
      <c r="I118" s="146"/>
      <c r="J118" s="146"/>
      <c r="K118" s="146" t="n">
        <v>205</v>
      </c>
      <c r="L118" s="146" t="n">
        <v>14</v>
      </c>
      <c r="M118" s="146" t="n">
        <v>3</v>
      </c>
      <c r="N118" s="146"/>
      <c r="O118" s="146" t="n">
        <v>2</v>
      </c>
      <c r="P118" s="146" t="n">
        <f aca="false">ROUND(Source!DK103,O118)</f>
        <v>0</v>
      </c>
      <c r="Q118" s="146"/>
      <c r="R118" s="146"/>
      <c r="S118" s="146"/>
      <c r="T118" s="146"/>
      <c r="U118" s="146"/>
      <c r="V118" s="146"/>
      <c r="W118" s="146" t="n">
        <v>0</v>
      </c>
      <c r="X118" s="146" t="n">
        <v>1</v>
      </c>
      <c r="Y118" s="146" t="n">
        <v>0</v>
      </c>
      <c r="Z118" s="146" t="n">
        <v>0</v>
      </c>
      <c r="AA118" s="146" t="n">
        <v>1</v>
      </c>
      <c r="AB118" s="146" t="n">
        <v>0</v>
      </c>
    </row>
    <row r="119" customFormat="false" ht="12.75" hidden="false" customHeight="false" outlineLevel="0" collapsed="false">
      <c r="A119" s="146" t="n">
        <v>50</v>
      </c>
      <c r="B119" s="146" t="n">
        <v>0</v>
      </c>
      <c r="C119" s="146" t="n">
        <v>0</v>
      </c>
      <c r="D119" s="146" t="n">
        <v>1</v>
      </c>
      <c r="E119" s="146" t="n">
        <v>232</v>
      </c>
      <c r="F119" s="146" t="n">
        <f aca="false">ROUND(Source!BC103,O119)</f>
        <v>0</v>
      </c>
      <c r="G119" s="146" t="s">
        <v>341</v>
      </c>
      <c r="H119" s="146" t="s">
        <v>342</v>
      </c>
      <c r="I119" s="146"/>
      <c r="J119" s="146"/>
      <c r="K119" s="146" t="n">
        <v>232</v>
      </c>
      <c r="L119" s="146" t="n">
        <v>15</v>
      </c>
      <c r="M119" s="146" t="n">
        <v>3</v>
      </c>
      <c r="N119" s="146"/>
      <c r="O119" s="146" t="n">
        <v>2</v>
      </c>
      <c r="P119" s="146" t="n">
        <f aca="false">ROUND(Source!EU103,O119)</f>
        <v>0</v>
      </c>
      <c r="Q119" s="146"/>
      <c r="R119" s="146"/>
      <c r="S119" s="146"/>
      <c r="T119" s="146"/>
      <c r="U119" s="146"/>
      <c r="V119" s="146"/>
      <c r="W119" s="146" t="n">
        <v>0</v>
      </c>
      <c r="X119" s="146" t="n">
        <v>1</v>
      </c>
      <c r="Y119" s="146" t="n">
        <v>0</v>
      </c>
      <c r="Z119" s="146" t="n">
        <v>0</v>
      </c>
      <c r="AA119" s="146" t="n">
        <v>1</v>
      </c>
      <c r="AB119" s="146" t="n">
        <v>0</v>
      </c>
    </row>
    <row r="120" customFormat="false" ht="12.75" hidden="false" customHeight="false" outlineLevel="0" collapsed="false">
      <c r="A120" s="146" t="n">
        <v>50</v>
      </c>
      <c r="B120" s="146" t="n">
        <v>0</v>
      </c>
      <c r="C120" s="146" t="n">
        <v>0</v>
      </c>
      <c r="D120" s="146" t="n">
        <v>1</v>
      </c>
      <c r="E120" s="146" t="n">
        <v>214</v>
      </c>
      <c r="F120" s="146" t="n">
        <f aca="false">ROUND(Source!AS103,O120)</f>
        <v>126.63</v>
      </c>
      <c r="G120" s="146" t="s">
        <v>343</v>
      </c>
      <c r="H120" s="146" t="s">
        <v>344</v>
      </c>
      <c r="I120" s="146"/>
      <c r="J120" s="146"/>
      <c r="K120" s="146" t="n">
        <v>214</v>
      </c>
      <c r="L120" s="146" t="n">
        <v>16</v>
      </c>
      <c r="M120" s="146" t="n">
        <v>3</v>
      </c>
      <c r="N120" s="146"/>
      <c r="O120" s="146" t="n">
        <v>2</v>
      </c>
      <c r="P120" s="146" t="n">
        <f aca="false">ROUND(Source!EK103,O120)</f>
        <v>1676.64</v>
      </c>
      <c r="Q120" s="146"/>
      <c r="R120" s="146"/>
      <c r="S120" s="146"/>
      <c r="T120" s="146"/>
      <c r="U120" s="146"/>
      <c r="V120" s="146"/>
      <c r="W120" s="146" t="n">
        <v>126.63</v>
      </c>
      <c r="X120" s="146" t="n">
        <v>1</v>
      </c>
      <c r="Y120" s="146" t="n">
        <v>126.63</v>
      </c>
      <c r="Z120" s="146" t="n">
        <v>1676.64</v>
      </c>
      <c r="AA120" s="146" t="n">
        <v>1</v>
      </c>
      <c r="AB120" s="146" t="n">
        <v>1676.64</v>
      </c>
    </row>
    <row r="121" customFormat="false" ht="12.75" hidden="false" customHeight="false" outlineLevel="0" collapsed="false">
      <c r="A121" s="146" t="n">
        <v>50</v>
      </c>
      <c r="B121" s="146" t="n">
        <v>0</v>
      </c>
      <c r="C121" s="146" t="n">
        <v>0</v>
      </c>
      <c r="D121" s="146" t="n">
        <v>1</v>
      </c>
      <c r="E121" s="146" t="n">
        <v>215</v>
      </c>
      <c r="F121" s="146" t="n">
        <f aca="false">ROUND(Source!AT103,O121)</f>
        <v>0</v>
      </c>
      <c r="G121" s="146" t="s">
        <v>345</v>
      </c>
      <c r="H121" s="146" t="s">
        <v>346</v>
      </c>
      <c r="I121" s="146"/>
      <c r="J121" s="146"/>
      <c r="K121" s="146" t="n">
        <v>215</v>
      </c>
      <c r="L121" s="146" t="n">
        <v>17</v>
      </c>
      <c r="M121" s="146" t="n">
        <v>3</v>
      </c>
      <c r="N121" s="146"/>
      <c r="O121" s="146" t="n">
        <v>2</v>
      </c>
      <c r="P121" s="146" t="n">
        <f aca="false">ROUND(Source!EL103,O121)</f>
        <v>0</v>
      </c>
      <c r="Q121" s="146"/>
      <c r="R121" s="146"/>
      <c r="S121" s="146"/>
      <c r="T121" s="146"/>
      <c r="U121" s="146"/>
      <c r="V121" s="146"/>
      <c r="W121" s="146" t="n">
        <v>0</v>
      </c>
      <c r="X121" s="146" t="n">
        <v>1</v>
      </c>
      <c r="Y121" s="146" t="n">
        <v>0</v>
      </c>
      <c r="Z121" s="146" t="n">
        <v>0</v>
      </c>
      <c r="AA121" s="146" t="n">
        <v>1</v>
      </c>
      <c r="AB121" s="146" t="n">
        <v>0</v>
      </c>
    </row>
    <row r="122" customFormat="false" ht="12.75" hidden="false" customHeight="false" outlineLevel="0" collapsed="false">
      <c r="A122" s="146" t="n">
        <v>50</v>
      </c>
      <c r="B122" s="146" t="n">
        <v>0</v>
      </c>
      <c r="C122" s="146" t="n">
        <v>0</v>
      </c>
      <c r="D122" s="146" t="n">
        <v>1</v>
      </c>
      <c r="E122" s="146" t="n">
        <v>217</v>
      </c>
      <c r="F122" s="146" t="n">
        <f aca="false">ROUND(Source!AU103,O122)</f>
        <v>0</v>
      </c>
      <c r="G122" s="146" t="s">
        <v>347</v>
      </c>
      <c r="H122" s="146" t="s">
        <v>348</v>
      </c>
      <c r="I122" s="146"/>
      <c r="J122" s="146"/>
      <c r="K122" s="146" t="n">
        <v>217</v>
      </c>
      <c r="L122" s="146" t="n">
        <v>18</v>
      </c>
      <c r="M122" s="146" t="n">
        <v>3</v>
      </c>
      <c r="N122" s="146"/>
      <c r="O122" s="146" t="n">
        <v>2</v>
      </c>
      <c r="P122" s="146" t="n">
        <f aca="false">ROUND(Source!EM103,O122)</f>
        <v>0</v>
      </c>
      <c r="Q122" s="146"/>
      <c r="R122" s="146"/>
      <c r="S122" s="146"/>
      <c r="T122" s="146"/>
      <c r="U122" s="146"/>
      <c r="V122" s="146"/>
      <c r="W122" s="146" t="n">
        <v>0</v>
      </c>
      <c r="X122" s="146" t="n">
        <v>1</v>
      </c>
      <c r="Y122" s="146" t="n">
        <v>0</v>
      </c>
      <c r="Z122" s="146" t="n">
        <v>0</v>
      </c>
      <c r="AA122" s="146" t="n">
        <v>1</v>
      </c>
      <c r="AB122" s="146" t="n">
        <v>0</v>
      </c>
    </row>
    <row r="123" customFormat="false" ht="12.75" hidden="false" customHeight="false" outlineLevel="0" collapsed="false">
      <c r="A123" s="146" t="n">
        <v>50</v>
      </c>
      <c r="B123" s="146" t="n">
        <v>0</v>
      </c>
      <c r="C123" s="146" t="n">
        <v>0</v>
      </c>
      <c r="D123" s="146" t="n">
        <v>1</v>
      </c>
      <c r="E123" s="146" t="n">
        <v>230</v>
      </c>
      <c r="F123" s="146" t="n">
        <f aca="false">ROUND(Source!BA103,O123)</f>
        <v>0</v>
      </c>
      <c r="G123" s="146" t="s">
        <v>349</v>
      </c>
      <c r="H123" s="146" t="s">
        <v>350</v>
      </c>
      <c r="I123" s="146"/>
      <c r="J123" s="146"/>
      <c r="K123" s="146" t="n">
        <v>230</v>
      </c>
      <c r="L123" s="146" t="n">
        <v>19</v>
      </c>
      <c r="M123" s="146" t="n">
        <v>3</v>
      </c>
      <c r="N123" s="146"/>
      <c r="O123" s="146" t="n">
        <v>2</v>
      </c>
      <c r="P123" s="146" t="n">
        <f aca="false">ROUND(Source!ES103,O123)</f>
        <v>0</v>
      </c>
      <c r="Q123" s="146"/>
      <c r="R123" s="146"/>
      <c r="S123" s="146"/>
      <c r="T123" s="146"/>
      <c r="U123" s="146"/>
      <c r="V123" s="146"/>
      <c r="W123" s="146" t="n">
        <v>0</v>
      </c>
      <c r="X123" s="146" t="n">
        <v>1</v>
      </c>
      <c r="Y123" s="146" t="n">
        <v>0</v>
      </c>
      <c r="Z123" s="146" t="n">
        <v>0</v>
      </c>
      <c r="AA123" s="146" t="n">
        <v>1</v>
      </c>
      <c r="AB123" s="146" t="n">
        <v>0</v>
      </c>
    </row>
    <row r="124" customFormat="false" ht="12.75" hidden="false" customHeight="false" outlineLevel="0" collapsed="false">
      <c r="A124" s="146" t="n">
        <v>50</v>
      </c>
      <c r="B124" s="146" t="n">
        <v>0</v>
      </c>
      <c r="C124" s="146" t="n">
        <v>0</v>
      </c>
      <c r="D124" s="146" t="n">
        <v>1</v>
      </c>
      <c r="E124" s="146" t="n">
        <v>206</v>
      </c>
      <c r="F124" s="146" t="n">
        <f aca="false">ROUND(Source!T103,O124)</f>
        <v>0</v>
      </c>
      <c r="G124" s="146" t="s">
        <v>351</v>
      </c>
      <c r="H124" s="146" t="s">
        <v>352</v>
      </c>
      <c r="I124" s="146"/>
      <c r="J124" s="146"/>
      <c r="K124" s="146" t="n">
        <v>206</v>
      </c>
      <c r="L124" s="146" t="n">
        <v>20</v>
      </c>
      <c r="M124" s="146" t="n">
        <v>3</v>
      </c>
      <c r="N124" s="146"/>
      <c r="O124" s="146" t="n">
        <v>2</v>
      </c>
      <c r="P124" s="146" t="n">
        <f aca="false">ROUND(Source!DL103,O124)</f>
        <v>0</v>
      </c>
      <c r="Q124" s="146"/>
      <c r="R124" s="146"/>
      <c r="S124" s="146"/>
      <c r="T124" s="146"/>
      <c r="U124" s="146"/>
      <c r="V124" s="146"/>
      <c r="W124" s="146" t="n">
        <v>0</v>
      </c>
      <c r="X124" s="146" t="n">
        <v>1</v>
      </c>
      <c r="Y124" s="146" t="n">
        <v>0</v>
      </c>
      <c r="Z124" s="146" t="n">
        <v>0</v>
      </c>
      <c r="AA124" s="146" t="n">
        <v>1</v>
      </c>
      <c r="AB124" s="146" t="n">
        <v>0</v>
      </c>
    </row>
    <row r="125" customFormat="false" ht="12.75" hidden="false" customHeight="false" outlineLevel="0" collapsed="false">
      <c r="A125" s="146" t="n">
        <v>50</v>
      </c>
      <c r="B125" s="146" t="n">
        <v>0</v>
      </c>
      <c r="C125" s="146" t="n">
        <v>0</v>
      </c>
      <c r="D125" s="146" t="n">
        <v>1</v>
      </c>
      <c r="E125" s="146" t="n">
        <v>207</v>
      </c>
      <c r="F125" s="146" t="n">
        <f aca="false">Source!U103</f>
        <v>0</v>
      </c>
      <c r="G125" s="146" t="s">
        <v>353</v>
      </c>
      <c r="H125" s="146" t="s">
        <v>354</v>
      </c>
      <c r="I125" s="146"/>
      <c r="J125" s="146"/>
      <c r="K125" s="146" t="n">
        <v>207</v>
      </c>
      <c r="L125" s="146" t="n">
        <v>21</v>
      </c>
      <c r="M125" s="146" t="n">
        <v>3</v>
      </c>
      <c r="N125" s="146"/>
      <c r="O125" s="146" t="n">
        <v>-1</v>
      </c>
      <c r="P125" s="146" t="n">
        <f aca="false">Source!DM103</f>
        <v>0</v>
      </c>
      <c r="Q125" s="146"/>
      <c r="R125" s="146"/>
      <c r="S125" s="146"/>
      <c r="T125" s="146"/>
      <c r="U125" s="146"/>
      <c r="V125" s="146"/>
      <c r="W125" s="146" t="n">
        <v>0</v>
      </c>
      <c r="X125" s="146" t="n">
        <v>1</v>
      </c>
      <c r="Y125" s="146" t="n">
        <v>0</v>
      </c>
      <c r="Z125" s="146" t="n">
        <v>0</v>
      </c>
      <c r="AA125" s="146" t="n">
        <v>1</v>
      </c>
      <c r="AB125" s="146" t="n">
        <v>0</v>
      </c>
    </row>
    <row r="126" customFormat="false" ht="12.75" hidden="false" customHeight="false" outlineLevel="0" collapsed="false">
      <c r="A126" s="146" t="n">
        <v>50</v>
      </c>
      <c r="B126" s="146" t="n">
        <v>0</v>
      </c>
      <c r="C126" s="146" t="n">
        <v>0</v>
      </c>
      <c r="D126" s="146" t="n">
        <v>1</v>
      </c>
      <c r="E126" s="146" t="n">
        <v>208</v>
      </c>
      <c r="F126" s="146" t="n">
        <f aca="false">Source!V103</f>
        <v>0</v>
      </c>
      <c r="G126" s="146" t="s">
        <v>355</v>
      </c>
      <c r="H126" s="146" t="s">
        <v>356</v>
      </c>
      <c r="I126" s="146"/>
      <c r="J126" s="146"/>
      <c r="K126" s="146" t="n">
        <v>208</v>
      </c>
      <c r="L126" s="146" t="n">
        <v>22</v>
      </c>
      <c r="M126" s="146" t="n">
        <v>3</v>
      </c>
      <c r="N126" s="146"/>
      <c r="O126" s="146" t="n">
        <v>-1</v>
      </c>
      <c r="P126" s="146" t="n">
        <f aca="false">Source!DN103</f>
        <v>0</v>
      </c>
      <c r="Q126" s="146"/>
      <c r="R126" s="146"/>
      <c r="S126" s="146"/>
      <c r="T126" s="146"/>
      <c r="U126" s="146"/>
      <c r="V126" s="146"/>
      <c r="W126" s="146" t="n">
        <v>0</v>
      </c>
      <c r="X126" s="146" t="n">
        <v>1</v>
      </c>
      <c r="Y126" s="146" t="n">
        <v>0</v>
      </c>
      <c r="Z126" s="146" t="n">
        <v>0</v>
      </c>
      <c r="AA126" s="146" t="n">
        <v>1</v>
      </c>
      <c r="AB126" s="146" t="n">
        <v>0</v>
      </c>
    </row>
    <row r="127" customFormat="false" ht="12.75" hidden="false" customHeight="false" outlineLevel="0" collapsed="false">
      <c r="A127" s="146" t="n">
        <v>50</v>
      </c>
      <c r="B127" s="146" t="n">
        <v>0</v>
      </c>
      <c r="C127" s="146" t="n">
        <v>0</v>
      </c>
      <c r="D127" s="146" t="n">
        <v>1</v>
      </c>
      <c r="E127" s="146" t="n">
        <v>209</v>
      </c>
      <c r="F127" s="146" t="n">
        <f aca="false">ROUND(Source!W103,O127)</f>
        <v>0</v>
      </c>
      <c r="G127" s="146" t="s">
        <v>357</v>
      </c>
      <c r="H127" s="146" t="s">
        <v>358</v>
      </c>
      <c r="I127" s="146"/>
      <c r="J127" s="146"/>
      <c r="K127" s="146" t="n">
        <v>209</v>
      </c>
      <c r="L127" s="146" t="n">
        <v>23</v>
      </c>
      <c r="M127" s="146" t="n">
        <v>3</v>
      </c>
      <c r="N127" s="146"/>
      <c r="O127" s="146" t="n">
        <v>2</v>
      </c>
      <c r="P127" s="146" t="n">
        <f aca="false">ROUND(Source!DO103,O127)</f>
        <v>0</v>
      </c>
      <c r="Q127" s="146"/>
      <c r="R127" s="146"/>
      <c r="S127" s="146"/>
      <c r="T127" s="146"/>
      <c r="U127" s="146"/>
      <c r="V127" s="146"/>
      <c r="W127" s="146" t="n">
        <v>0</v>
      </c>
      <c r="X127" s="146" t="n">
        <v>1</v>
      </c>
      <c r="Y127" s="146" t="n">
        <v>0</v>
      </c>
      <c r="Z127" s="146" t="n">
        <v>0</v>
      </c>
      <c r="AA127" s="146" t="n">
        <v>1</v>
      </c>
      <c r="AB127" s="146" t="n">
        <v>0</v>
      </c>
    </row>
    <row r="128" customFormat="false" ht="12.75" hidden="false" customHeight="false" outlineLevel="0" collapsed="false">
      <c r="A128" s="146" t="n">
        <v>50</v>
      </c>
      <c r="B128" s="146" t="n">
        <v>0</v>
      </c>
      <c r="C128" s="146" t="n">
        <v>0</v>
      </c>
      <c r="D128" s="146" t="n">
        <v>1</v>
      </c>
      <c r="E128" s="146" t="n">
        <v>233</v>
      </c>
      <c r="F128" s="146" t="n">
        <f aca="false">ROUND(Source!BD103,O128)</f>
        <v>126.63</v>
      </c>
      <c r="G128" s="146" t="s">
        <v>359</v>
      </c>
      <c r="H128" s="146" t="s">
        <v>360</v>
      </c>
      <c r="I128" s="146"/>
      <c r="J128" s="146"/>
      <c r="K128" s="146" t="n">
        <v>233</v>
      </c>
      <c r="L128" s="146" t="n">
        <v>24</v>
      </c>
      <c r="M128" s="146" t="n">
        <v>3</v>
      </c>
      <c r="N128" s="146"/>
      <c r="O128" s="146" t="n">
        <v>2</v>
      </c>
      <c r="P128" s="146" t="n">
        <f aca="false">ROUND(Source!EV103,O128)</f>
        <v>1676.64</v>
      </c>
      <c r="Q128" s="146"/>
      <c r="R128" s="146"/>
      <c r="S128" s="146"/>
      <c r="T128" s="146"/>
      <c r="U128" s="146"/>
      <c r="V128" s="146"/>
      <c r="W128" s="146" t="n">
        <v>126.63</v>
      </c>
      <c r="X128" s="146" t="n">
        <v>1</v>
      </c>
      <c r="Y128" s="146" t="n">
        <v>126.63</v>
      </c>
      <c r="Z128" s="146" t="n">
        <v>1676.64</v>
      </c>
      <c r="AA128" s="146" t="n">
        <v>1</v>
      </c>
      <c r="AB128" s="146" t="n">
        <v>1676.64</v>
      </c>
    </row>
    <row r="129" customFormat="false" ht="12.75" hidden="false" customHeight="false" outlineLevel="0" collapsed="false">
      <c r="A129" s="146" t="n">
        <v>50</v>
      </c>
      <c r="B129" s="146" t="n">
        <v>0</v>
      </c>
      <c r="C129" s="146" t="n">
        <v>0</v>
      </c>
      <c r="D129" s="146" t="n">
        <v>1</v>
      </c>
      <c r="E129" s="146" t="n">
        <v>210</v>
      </c>
      <c r="F129" s="146" t="n">
        <f aca="false">ROUND(Source!X103,O129)</f>
        <v>0</v>
      </c>
      <c r="G129" s="146" t="s">
        <v>361</v>
      </c>
      <c r="H129" s="146" t="s">
        <v>362</v>
      </c>
      <c r="I129" s="146"/>
      <c r="J129" s="146"/>
      <c r="K129" s="146" t="n">
        <v>210</v>
      </c>
      <c r="L129" s="146" t="n">
        <v>25</v>
      </c>
      <c r="M129" s="146" t="n">
        <v>3</v>
      </c>
      <c r="N129" s="146"/>
      <c r="O129" s="146" t="n">
        <v>2</v>
      </c>
      <c r="P129" s="146" t="n">
        <f aca="false">ROUND(Source!DP103,O129)</f>
        <v>0</v>
      </c>
      <c r="Q129" s="146"/>
      <c r="R129" s="146"/>
      <c r="S129" s="146"/>
      <c r="T129" s="146"/>
      <c r="U129" s="146"/>
      <c r="V129" s="146"/>
      <c r="W129" s="146" t="n">
        <v>0</v>
      </c>
      <c r="X129" s="146" t="n">
        <v>1</v>
      </c>
      <c r="Y129" s="146" t="n">
        <v>0</v>
      </c>
      <c r="Z129" s="146" t="n">
        <v>0</v>
      </c>
      <c r="AA129" s="146" t="n">
        <v>1</v>
      </c>
      <c r="AB129" s="146" t="n">
        <v>0</v>
      </c>
    </row>
    <row r="130" customFormat="false" ht="12.75" hidden="false" customHeight="false" outlineLevel="0" collapsed="false">
      <c r="A130" s="146" t="n">
        <v>50</v>
      </c>
      <c r="B130" s="146" t="n">
        <v>0</v>
      </c>
      <c r="C130" s="146" t="n">
        <v>0</v>
      </c>
      <c r="D130" s="146" t="n">
        <v>1</v>
      </c>
      <c r="E130" s="146" t="n">
        <v>211</v>
      </c>
      <c r="F130" s="146" t="n">
        <f aca="false">ROUND(Source!Y103,O130)</f>
        <v>0</v>
      </c>
      <c r="G130" s="146" t="s">
        <v>363</v>
      </c>
      <c r="H130" s="146" t="s">
        <v>364</v>
      </c>
      <c r="I130" s="146"/>
      <c r="J130" s="146"/>
      <c r="K130" s="146" t="n">
        <v>211</v>
      </c>
      <c r="L130" s="146" t="n">
        <v>26</v>
      </c>
      <c r="M130" s="146" t="n">
        <v>3</v>
      </c>
      <c r="N130" s="146"/>
      <c r="O130" s="146" t="n">
        <v>2</v>
      </c>
      <c r="P130" s="146" t="n">
        <f aca="false">ROUND(Source!DQ103,O130)</f>
        <v>0</v>
      </c>
      <c r="Q130" s="146"/>
      <c r="R130" s="146"/>
      <c r="S130" s="146"/>
      <c r="T130" s="146"/>
      <c r="U130" s="146"/>
      <c r="V130" s="146"/>
      <c r="W130" s="146" t="n">
        <v>0</v>
      </c>
      <c r="X130" s="146" t="n">
        <v>1</v>
      </c>
      <c r="Y130" s="146" t="n">
        <v>0</v>
      </c>
      <c r="Z130" s="146" t="n">
        <v>0</v>
      </c>
      <c r="AA130" s="146" t="n">
        <v>1</v>
      </c>
      <c r="AB130" s="146" t="n">
        <v>0</v>
      </c>
    </row>
    <row r="131" customFormat="false" ht="12.75" hidden="false" customHeight="false" outlineLevel="0" collapsed="false">
      <c r="A131" s="146" t="n">
        <v>50</v>
      </c>
      <c r="B131" s="146" t="n">
        <v>0</v>
      </c>
      <c r="C131" s="146" t="n">
        <v>0</v>
      </c>
      <c r="D131" s="146" t="n">
        <v>1</v>
      </c>
      <c r="E131" s="146" t="n">
        <v>224</v>
      </c>
      <c r="F131" s="146" t="n">
        <f aca="false">ROUND(Source!AR103,O131)</f>
        <v>126.63</v>
      </c>
      <c r="G131" s="146" t="s">
        <v>365</v>
      </c>
      <c r="H131" s="146" t="s">
        <v>366</v>
      </c>
      <c r="I131" s="146"/>
      <c r="J131" s="146"/>
      <c r="K131" s="146" t="n">
        <v>224</v>
      </c>
      <c r="L131" s="146" t="n">
        <v>27</v>
      </c>
      <c r="M131" s="146" t="n">
        <v>3</v>
      </c>
      <c r="N131" s="146"/>
      <c r="O131" s="146" t="n">
        <v>2</v>
      </c>
      <c r="P131" s="146" t="n">
        <f aca="false">ROUND(Source!EJ103,O131)</f>
        <v>1676.64</v>
      </c>
      <c r="Q131" s="146"/>
      <c r="R131" s="146"/>
      <c r="S131" s="146"/>
      <c r="T131" s="146"/>
      <c r="U131" s="146"/>
      <c r="V131" s="146"/>
      <c r="W131" s="146" t="n">
        <v>126.63</v>
      </c>
      <c r="X131" s="146" t="n">
        <v>1</v>
      </c>
      <c r="Y131" s="146" t="n">
        <v>126.63</v>
      </c>
      <c r="Z131" s="146" t="n">
        <v>1676.64</v>
      </c>
      <c r="AA131" s="146" t="n">
        <v>1</v>
      </c>
      <c r="AB131" s="146" t="n">
        <v>1676.64</v>
      </c>
    </row>
    <row r="132" customFormat="false" ht="12.75" hidden="false" customHeight="false" outlineLevel="0" collapsed="false">
      <c r="A132" s="146" t="n">
        <v>50</v>
      </c>
      <c r="B132" s="146" t="n">
        <v>1</v>
      </c>
      <c r="C132" s="146" t="n">
        <v>0</v>
      </c>
      <c r="D132" s="146" t="n">
        <v>2</v>
      </c>
      <c r="E132" s="146" t="n">
        <v>0</v>
      </c>
      <c r="F132" s="146" t="n">
        <f aca="false">ROUND(F131,O132)</f>
        <v>126.63</v>
      </c>
      <c r="G132" s="146" t="s">
        <v>367</v>
      </c>
      <c r="H132" s="146" t="s">
        <v>368</v>
      </c>
      <c r="I132" s="146"/>
      <c r="J132" s="146"/>
      <c r="K132" s="146" t="n">
        <v>212</v>
      </c>
      <c r="L132" s="146" t="n">
        <v>28</v>
      </c>
      <c r="M132" s="146" t="n">
        <v>0</v>
      </c>
      <c r="N132" s="146"/>
      <c r="O132" s="146" t="n">
        <v>2</v>
      </c>
      <c r="P132" s="146" t="n">
        <f aca="false">ROUND(P131,O132)</f>
        <v>1676.64</v>
      </c>
      <c r="Q132" s="146"/>
      <c r="R132" s="146"/>
      <c r="S132" s="146"/>
      <c r="T132" s="146"/>
      <c r="U132" s="146"/>
      <c r="V132" s="146"/>
      <c r="W132" s="146" t="n">
        <v>126.63</v>
      </c>
      <c r="X132" s="146" t="n">
        <v>1</v>
      </c>
      <c r="Y132" s="146" t="n">
        <v>126.63</v>
      </c>
      <c r="Z132" s="146" t="n">
        <v>1676.64</v>
      </c>
      <c r="AA132" s="146" t="n">
        <v>1</v>
      </c>
      <c r="AB132" s="146" t="n">
        <v>1676.64</v>
      </c>
    </row>
    <row r="134" customFormat="false" ht="12.75" hidden="false" customHeight="false" outlineLevel="0" collapsed="false">
      <c r="A134" s="143" t="n">
        <v>51</v>
      </c>
      <c r="B134" s="143" t="n">
        <f aca="false">B20</f>
        <v>1</v>
      </c>
      <c r="C134" s="143" t="n">
        <f aca="false">A20</f>
        <v>3</v>
      </c>
      <c r="D134" s="143" t="n">
        <f aca="false">ROW(A20)</f>
        <v>20</v>
      </c>
      <c r="E134" s="143"/>
      <c r="F134" s="143" t="str">
        <f aca="false">IF(F20&lt;&gt;"",F20,"")</f>
        <v/>
      </c>
      <c r="G134" s="143" t="str">
        <f aca="false">IF(G20&lt;&gt;"",G20,"")</f>
        <v/>
      </c>
      <c r="H134" s="143" t="n">
        <v>0</v>
      </c>
      <c r="I134" s="143"/>
      <c r="J134" s="143"/>
      <c r="K134" s="143"/>
      <c r="L134" s="143"/>
      <c r="M134" s="143"/>
      <c r="N134" s="143"/>
      <c r="O134" s="143" t="n">
        <f aca="false">ROUND(O63+O103+AB134,2)</f>
        <v>1333697.86</v>
      </c>
      <c r="P134" s="143" t="n">
        <f aca="false">ROUND(P63+P103+AC134,2)</f>
        <v>1331282.11</v>
      </c>
      <c r="Q134" s="143" t="n">
        <f aca="false">ROUND(Q63+Q103+AD134,2)</f>
        <v>477.62</v>
      </c>
      <c r="R134" s="143" t="n">
        <f aca="false">ROUND(R63+R103+AE134,2)</f>
        <v>62.76</v>
      </c>
      <c r="S134" s="143" t="n">
        <f aca="false">ROUND(S63+S103+AF134,2)</f>
        <v>1938.13</v>
      </c>
      <c r="T134" s="143" t="n">
        <f aca="false">ROUND(T63+T103+AG134,2)</f>
        <v>0</v>
      </c>
      <c r="U134" s="143" t="n">
        <f aca="false">U63+U103+AH134</f>
        <v>196.457702</v>
      </c>
      <c r="V134" s="143" t="n">
        <f aca="false">V63+V103+AI134</f>
        <v>5.102065</v>
      </c>
      <c r="W134" s="143" t="n">
        <f aca="false">ROUND(W63+W103+AJ134,2)</f>
        <v>0</v>
      </c>
      <c r="X134" s="143" t="n">
        <f aca="false">ROUND(X63+X103+AK134,2)</f>
        <v>1882.86</v>
      </c>
      <c r="Y134" s="143" t="n">
        <f aca="false">ROUND(Y63+Y103+AL134,2)</f>
        <v>1117.21</v>
      </c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 t="n">
        <f aca="false">ROUND(AO63+AO103+BX134,2)</f>
        <v>0</v>
      </c>
      <c r="AP134" s="143" t="n">
        <f aca="false">ROUND(AP63+AP103+BY134,2)</f>
        <v>0</v>
      </c>
      <c r="AQ134" s="143" t="n">
        <f aca="false">ROUND(AQ63+AQ103+BZ134,2)</f>
        <v>0</v>
      </c>
      <c r="AR134" s="143" t="n">
        <f aca="false">ROUND(AR63+AR103+CA134,2)</f>
        <v>1336824.56</v>
      </c>
      <c r="AS134" s="143" t="n">
        <f aca="false">ROUND(AS63+AS103+CB134,2)</f>
        <v>1079864.56</v>
      </c>
      <c r="AT134" s="143" t="n">
        <f aca="false">ROUND(AT63+AT103+CC134,2)</f>
        <v>256960</v>
      </c>
      <c r="AU134" s="143" t="n">
        <f aca="false">ROUND(AU63+AU103+CD134,2)</f>
        <v>0</v>
      </c>
      <c r="AV134" s="143" t="n">
        <f aca="false">ROUND(AV63+AV103+CE134,2)</f>
        <v>1331282.11</v>
      </c>
      <c r="AW134" s="143" t="n">
        <f aca="false">ROUND(AW63+AW103+CF134,2)</f>
        <v>1331282.11</v>
      </c>
      <c r="AX134" s="143" t="n">
        <f aca="false">ROUND(AX63+AX103+CG134,2)</f>
        <v>0</v>
      </c>
      <c r="AY134" s="143" t="n">
        <f aca="false">ROUND(AY63+AY103+CH134,2)</f>
        <v>1331282.11</v>
      </c>
      <c r="AZ134" s="143" t="n">
        <f aca="false">ROUND(AZ63+AZ103+CI134,2)</f>
        <v>0</v>
      </c>
      <c r="BA134" s="143" t="n">
        <f aca="false">ROUND(BA63+BA103+CJ134,2)</f>
        <v>0</v>
      </c>
      <c r="BB134" s="143" t="n">
        <f aca="false">ROUND(BB63+BB103+CK134,2)</f>
        <v>0</v>
      </c>
      <c r="BC134" s="143" t="n">
        <f aca="false">ROUND(BC63+BC103+CL134,2)</f>
        <v>0</v>
      </c>
      <c r="BD134" s="143" t="n">
        <f aca="false">ROUND(BD63+BD103+CM134,2)</f>
        <v>126.63</v>
      </c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4" t="n">
        <f aca="false">ROUND(DG63+DG103+DT134,2)</f>
        <v>1419630.39</v>
      </c>
      <c r="DH134" s="144" t="n">
        <f aca="false">ROUND(DH63+DH103+DU134,2)</f>
        <v>1340937.04</v>
      </c>
      <c r="DI134" s="144" t="n">
        <f aca="false">ROUND(DI63+DI103+DV134,2)</f>
        <v>6323.68</v>
      </c>
      <c r="DJ134" s="144" t="n">
        <f aca="false">ROUND(DJ63+DJ103+DW134,2)</f>
        <v>2343.26</v>
      </c>
      <c r="DK134" s="144" t="n">
        <f aca="false">ROUND(DK63+DK103+DX134,2)</f>
        <v>72369.67</v>
      </c>
      <c r="DL134" s="144" t="n">
        <f aca="false">ROUND(DL63+DL103+DY134,2)</f>
        <v>0</v>
      </c>
      <c r="DM134" s="144" t="n">
        <f aca="false">DM63+DM103+DZ134</f>
        <v>196.457702</v>
      </c>
      <c r="DN134" s="144" t="n">
        <f aca="false">DN63+DN103+EA134</f>
        <v>5.102065</v>
      </c>
      <c r="DO134" s="144" t="n">
        <f aca="false">ROUND(DO63+DO103+EB134,2)</f>
        <v>0</v>
      </c>
      <c r="DP134" s="144" t="n">
        <f aca="false">ROUND(DP63+DP103+EC134,2)</f>
        <v>70305.36</v>
      </c>
      <c r="DQ134" s="144" t="n">
        <f aca="false">ROUND(DQ63+DQ103+ED134,2)</f>
        <v>41716.55</v>
      </c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 t="n">
        <f aca="false">ROUND(EG63+EG103+FP134,2)</f>
        <v>0</v>
      </c>
      <c r="EH134" s="144" t="n">
        <f aca="false">ROUND(EH63+EH103+FQ134,2)</f>
        <v>0</v>
      </c>
      <c r="EI134" s="144" t="n">
        <f aca="false">ROUND(EI63+EI103+FR134,2)</f>
        <v>0</v>
      </c>
      <c r="EJ134" s="144" t="n">
        <f aca="false">ROUND(EJ63+EJ103+FS134,2)</f>
        <v>1533328.94</v>
      </c>
      <c r="EK134" s="144" t="n">
        <f aca="false">ROUND(EK63+EK103+FT134,2)</f>
        <v>1276368.94</v>
      </c>
      <c r="EL134" s="144" t="n">
        <f aca="false">ROUND(EL63+EL103+FU134,2)</f>
        <v>256960</v>
      </c>
      <c r="EM134" s="144" t="n">
        <f aca="false">ROUND(EM63+EM103+FV134,2)</f>
        <v>0</v>
      </c>
      <c r="EN134" s="144" t="n">
        <f aca="false">ROUND(EN63+EN103+FW134,2)</f>
        <v>1340937.04</v>
      </c>
      <c r="EO134" s="144" t="n">
        <f aca="false">ROUND(EO63+EO103+FX134,2)</f>
        <v>1340937.04</v>
      </c>
      <c r="EP134" s="144" t="n">
        <f aca="false">ROUND(EP63+EP103+FY134,2)</f>
        <v>0</v>
      </c>
      <c r="EQ134" s="144" t="n">
        <f aca="false">ROUND(EQ63+EQ103+FZ134,2)</f>
        <v>1340937.04</v>
      </c>
      <c r="ER134" s="144" t="n">
        <f aca="false">ROUND(ER63+ER103+GA134,2)</f>
        <v>0</v>
      </c>
      <c r="ES134" s="144" t="n">
        <f aca="false">ROUND(ES63+ES103+GB134,2)</f>
        <v>0</v>
      </c>
      <c r="ET134" s="144" t="n">
        <f aca="false">ROUND(ET63+ET103+GC134,2)</f>
        <v>0</v>
      </c>
      <c r="EU134" s="144" t="n">
        <f aca="false">ROUND(EU63+EU103+GD134,2)</f>
        <v>0</v>
      </c>
      <c r="EV134" s="144" t="n">
        <f aca="false">ROUND(EV63+EV103+GE134,2)</f>
        <v>1676.64</v>
      </c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 t="n">
        <v>0</v>
      </c>
    </row>
    <row r="136" customFormat="false" ht="12.75" hidden="false" customHeight="false" outlineLevel="0" collapsed="false">
      <c r="A136" s="146" t="n">
        <v>50</v>
      </c>
      <c r="B136" s="146" t="n">
        <v>0</v>
      </c>
      <c r="C136" s="146" t="n">
        <v>0</v>
      </c>
      <c r="D136" s="146" t="n">
        <v>1</v>
      </c>
      <c r="E136" s="146" t="n">
        <v>201</v>
      </c>
      <c r="F136" s="146" t="n">
        <f aca="false">ROUND(Source!O134,O136)</f>
        <v>1333697.86</v>
      </c>
      <c r="G136" s="146" t="s">
        <v>313</v>
      </c>
      <c r="H136" s="146" t="s">
        <v>314</v>
      </c>
      <c r="I136" s="146"/>
      <c r="J136" s="146"/>
      <c r="K136" s="146" t="n">
        <v>201</v>
      </c>
      <c r="L136" s="146" t="n">
        <v>1</v>
      </c>
      <c r="M136" s="146" t="n">
        <v>3</v>
      </c>
      <c r="N136" s="146"/>
      <c r="O136" s="146" t="n">
        <v>2</v>
      </c>
      <c r="P136" s="146" t="n">
        <f aca="false">ROUND(Source!DG134,O136)</f>
        <v>1419630.39</v>
      </c>
      <c r="Q136" s="146"/>
      <c r="R136" s="146"/>
      <c r="S136" s="146"/>
      <c r="T136" s="146"/>
      <c r="U136" s="146"/>
      <c r="V136" s="146"/>
      <c r="W136" s="146" t="n">
        <v>1333824.49</v>
      </c>
      <c r="X136" s="146" t="n">
        <v>1</v>
      </c>
      <c r="Y136" s="146" t="n">
        <v>1333824.49</v>
      </c>
      <c r="Z136" s="146" t="n">
        <v>1421307.03</v>
      </c>
      <c r="AA136" s="146" t="n">
        <v>1</v>
      </c>
      <c r="AB136" s="146" t="n">
        <v>1421307.03</v>
      </c>
    </row>
    <row r="137" customFormat="false" ht="12.75" hidden="false" customHeight="false" outlineLevel="0" collapsed="false">
      <c r="A137" s="146" t="n">
        <v>50</v>
      </c>
      <c r="B137" s="146" t="n">
        <v>0</v>
      </c>
      <c r="C137" s="146" t="n">
        <v>0</v>
      </c>
      <c r="D137" s="146" t="n">
        <v>1</v>
      </c>
      <c r="E137" s="146" t="n">
        <v>202</v>
      </c>
      <c r="F137" s="146" t="n">
        <f aca="false">ROUND(Source!P134,O137)</f>
        <v>1331282.11</v>
      </c>
      <c r="G137" s="146" t="s">
        <v>315</v>
      </c>
      <c r="H137" s="146" t="s">
        <v>316</v>
      </c>
      <c r="I137" s="146"/>
      <c r="J137" s="146"/>
      <c r="K137" s="146" t="n">
        <v>202</v>
      </c>
      <c r="L137" s="146" t="n">
        <v>2</v>
      </c>
      <c r="M137" s="146" t="n">
        <v>3</v>
      </c>
      <c r="N137" s="146"/>
      <c r="O137" s="146" t="n">
        <v>2</v>
      </c>
      <c r="P137" s="146" t="n">
        <f aca="false">ROUND(Source!DH134,O137)</f>
        <v>1340937.04</v>
      </c>
      <c r="Q137" s="146"/>
      <c r="R137" s="146"/>
      <c r="S137" s="146"/>
      <c r="T137" s="146"/>
      <c r="U137" s="146"/>
      <c r="V137" s="146"/>
      <c r="W137" s="146" t="n">
        <v>1331282.11</v>
      </c>
      <c r="X137" s="146" t="n">
        <v>1</v>
      </c>
      <c r="Y137" s="146" t="n">
        <v>1331282.11</v>
      </c>
      <c r="Z137" s="146" t="n">
        <v>1340937.04</v>
      </c>
      <c r="AA137" s="146" t="n">
        <v>1</v>
      </c>
      <c r="AB137" s="146" t="n">
        <v>1340937.04</v>
      </c>
    </row>
    <row r="138" customFormat="false" ht="12.75" hidden="false" customHeight="false" outlineLevel="0" collapsed="false">
      <c r="A138" s="146" t="n">
        <v>50</v>
      </c>
      <c r="B138" s="146" t="n">
        <v>0</v>
      </c>
      <c r="C138" s="146" t="n">
        <v>0</v>
      </c>
      <c r="D138" s="146" t="n">
        <v>1</v>
      </c>
      <c r="E138" s="146" t="n">
        <v>222</v>
      </c>
      <c r="F138" s="146" t="n">
        <f aca="false">ROUND(Source!AO134,O138)</f>
        <v>0</v>
      </c>
      <c r="G138" s="146" t="s">
        <v>317</v>
      </c>
      <c r="H138" s="146" t="s">
        <v>318</v>
      </c>
      <c r="I138" s="146"/>
      <c r="J138" s="146"/>
      <c r="K138" s="146" t="n">
        <v>222</v>
      </c>
      <c r="L138" s="146" t="n">
        <v>3</v>
      </c>
      <c r="M138" s="146" t="n">
        <v>3</v>
      </c>
      <c r="N138" s="146"/>
      <c r="O138" s="146" t="n">
        <v>2</v>
      </c>
      <c r="P138" s="146" t="n">
        <f aca="false">ROUND(Source!EG134,O138)</f>
        <v>0</v>
      </c>
      <c r="Q138" s="146"/>
      <c r="R138" s="146"/>
      <c r="S138" s="146"/>
      <c r="T138" s="146"/>
      <c r="U138" s="146"/>
      <c r="V138" s="146"/>
      <c r="W138" s="146" t="n">
        <v>0</v>
      </c>
      <c r="X138" s="146" t="n">
        <v>1</v>
      </c>
      <c r="Y138" s="146" t="n">
        <v>0</v>
      </c>
      <c r="Z138" s="146" t="n">
        <v>0</v>
      </c>
      <c r="AA138" s="146" t="n">
        <v>1</v>
      </c>
      <c r="AB138" s="146" t="n">
        <v>0</v>
      </c>
    </row>
    <row r="139" customFormat="false" ht="12.75" hidden="false" customHeight="false" outlineLevel="0" collapsed="false">
      <c r="A139" s="146" t="n">
        <v>50</v>
      </c>
      <c r="B139" s="146" t="n">
        <v>0</v>
      </c>
      <c r="C139" s="146" t="n">
        <v>0</v>
      </c>
      <c r="D139" s="146" t="n">
        <v>1</v>
      </c>
      <c r="E139" s="146" t="n">
        <v>225</v>
      </c>
      <c r="F139" s="146" t="n">
        <f aca="false">ROUND(Source!AV134,O139)</f>
        <v>1331282.11</v>
      </c>
      <c r="G139" s="146" t="s">
        <v>319</v>
      </c>
      <c r="H139" s="146" t="s">
        <v>320</v>
      </c>
      <c r="I139" s="146"/>
      <c r="J139" s="146"/>
      <c r="K139" s="146" t="n">
        <v>225</v>
      </c>
      <c r="L139" s="146" t="n">
        <v>4</v>
      </c>
      <c r="M139" s="146" t="n">
        <v>3</v>
      </c>
      <c r="N139" s="146"/>
      <c r="O139" s="146" t="n">
        <v>2</v>
      </c>
      <c r="P139" s="146" t="n">
        <f aca="false">ROUND(Source!EN134,O139)</f>
        <v>1340937.04</v>
      </c>
      <c r="Q139" s="146"/>
      <c r="R139" s="146"/>
      <c r="S139" s="146"/>
      <c r="T139" s="146"/>
      <c r="U139" s="146"/>
      <c r="V139" s="146"/>
      <c r="W139" s="146" t="n">
        <v>1331282.11</v>
      </c>
      <c r="X139" s="146" t="n">
        <v>1</v>
      </c>
      <c r="Y139" s="146" t="n">
        <v>1331282.11</v>
      </c>
      <c r="Z139" s="146" t="n">
        <v>1340937.04</v>
      </c>
      <c r="AA139" s="146" t="n">
        <v>1</v>
      </c>
      <c r="AB139" s="146" t="n">
        <v>1340937.04</v>
      </c>
    </row>
    <row r="140" customFormat="false" ht="12.75" hidden="false" customHeight="false" outlineLevel="0" collapsed="false">
      <c r="A140" s="146" t="n">
        <v>50</v>
      </c>
      <c r="B140" s="146" t="n">
        <v>1</v>
      </c>
      <c r="C140" s="146" t="n">
        <v>0</v>
      </c>
      <c r="D140" s="146" t="n">
        <v>1</v>
      </c>
      <c r="E140" s="146" t="n">
        <v>226</v>
      </c>
      <c r="F140" s="146" t="n">
        <f aca="false">ROUND(Source!AW134,O140)</f>
        <v>1331282.11</v>
      </c>
      <c r="G140" s="146" t="s">
        <v>321</v>
      </c>
      <c r="H140" s="146" t="s">
        <v>322</v>
      </c>
      <c r="I140" s="146"/>
      <c r="J140" s="146"/>
      <c r="K140" s="146" t="n">
        <v>226</v>
      </c>
      <c r="L140" s="146" t="n">
        <v>5</v>
      </c>
      <c r="M140" s="146" t="n">
        <v>0</v>
      </c>
      <c r="N140" s="146"/>
      <c r="O140" s="146" t="n">
        <v>2</v>
      </c>
      <c r="P140" s="146" t="n">
        <f aca="false">ROUND(Source!EO134,O140)</f>
        <v>1340937.04</v>
      </c>
      <c r="Q140" s="146"/>
      <c r="R140" s="146"/>
      <c r="S140" s="146"/>
      <c r="T140" s="146"/>
      <c r="U140" s="146"/>
      <c r="V140" s="146"/>
      <c r="W140" s="146" t="n">
        <v>1331282.11</v>
      </c>
      <c r="X140" s="146" t="n">
        <v>1</v>
      </c>
      <c r="Y140" s="146" t="n">
        <v>1331282.11</v>
      </c>
      <c r="Z140" s="146" t="n">
        <v>1340937.04</v>
      </c>
      <c r="AA140" s="146" t="n">
        <v>1</v>
      </c>
      <c r="AB140" s="146" t="n">
        <v>1340937.04</v>
      </c>
    </row>
    <row r="141" customFormat="false" ht="12.75" hidden="false" customHeight="false" outlineLevel="0" collapsed="false">
      <c r="A141" s="146" t="n">
        <v>50</v>
      </c>
      <c r="B141" s="146" t="n">
        <v>0</v>
      </c>
      <c r="C141" s="146" t="n">
        <v>0</v>
      </c>
      <c r="D141" s="146" t="n">
        <v>1</v>
      </c>
      <c r="E141" s="146" t="n">
        <v>227</v>
      </c>
      <c r="F141" s="146" t="n">
        <f aca="false">ROUND(Source!AX134,O141)</f>
        <v>0</v>
      </c>
      <c r="G141" s="146" t="s">
        <v>323</v>
      </c>
      <c r="H141" s="146" t="s">
        <v>324</v>
      </c>
      <c r="I141" s="146"/>
      <c r="J141" s="146"/>
      <c r="K141" s="146" t="n">
        <v>227</v>
      </c>
      <c r="L141" s="146" t="n">
        <v>6</v>
      </c>
      <c r="M141" s="146" t="n">
        <v>3</v>
      </c>
      <c r="N141" s="146"/>
      <c r="O141" s="146" t="n">
        <v>2</v>
      </c>
      <c r="P141" s="146" t="n">
        <f aca="false">ROUND(Source!EP134,O141)</f>
        <v>0</v>
      </c>
      <c r="Q141" s="146"/>
      <c r="R141" s="146"/>
      <c r="S141" s="146"/>
      <c r="T141" s="146"/>
      <c r="U141" s="146"/>
      <c r="V141" s="146"/>
      <c r="W141" s="146" t="n">
        <v>0</v>
      </c>
      <c r="X141" s="146" t="n">
        <v>1</v>
      </c>
      <c r="Y141" s="146" t="n">
        <v>0</v>
      </c>
      <c r="Z141" s="146" t="n">
        <v>0</v>
      </c>
      <c r="AA141" s="146" t="n">
        <v>1</v>
      </c>
      <c r="AB141" s="146" t="n">
        <v>0</v>
      </c>
    </row>
    <row r="142" customFormat="false" ht="12.75" hidden="false" customHeight="false" outlineLevel="0" collapsed="false">
      <c r="A142" s="146" t="n">
        <v>50</v>
      </c>
      <c r="B142" s="146" t="n">
        <v>0</v>
      </c>
      <c r="C142" s="146" t="n">
        <v>0</v>
      </c>
      <c r="D142" s="146" t="n">
        <v>1</v>
      </c>
      <c r="E142" s="146" t="n">
        <v>228</v>
      </c>
      <c r="F142" s="146" t="n">
        <f aca="false">ROUND(Source!AY134,O142)</f>
        <v>1331282.11</v>
      </c>
      <c r="G142" s="146" t="s">
        <v>325</v>
      </c>
      <c r="H142" s="146" t="s">
        <v>326</v>
      </c>
      <c r="I142" s="146"/>
      <c r="J142" s="146"/>
      <c r="K142" s="146" t="n">
        <v>228</v>
      </c>
      <c r="L142" s="146" t="n">
        <v>7</v>
      </c>
      <c r="M142" s="146" t="n">
        <v>3</v>
      </c>
      <c r="N142" s="146"/>
      <c r="O142" s="146" t="n">
        <v>2</v>
      </c>
      <c r="P142" s="146" t="n">
        <f aca="false">ROUND(Source!EQ134,O142)</f>
        <v>1340937.04</v>
      </c>
      <c r="Q142" s="146"/>
      <c r="R142" s="146"/>
      <c r="S142" s="146"/>
      <c r="T142" s="146"/>
      <c r="U142" s="146"/>
      <c r="V142" s="146"/>
      <c r="W142" s="146" t="n">
        <v>1331282.11</v>
      </c>
      <c r="X142" s="146" t="n">
        <v>1</v>
      </c>
      <c r="Y142" s="146" t="n">
        <v>1331282.11</v>
      </c>
      <c r="Z142" s="146" t="n">
        <v>1340937.04</v>
      </c>
      <c r="AA142" s="146" t="n">
        <v>1</v>
      </c>
      <c r="AB142" s="146" t="n">
        <v>1340937.04</v>
      </c>
    </row>
    <row r="143" customFormat="false" ht="12.75" hidden="false" customHeight="false" outlineLevel="0" collapsed="false">
      <c r="A143" s="146" t="n">
        <v>50</v>
      </c>
      <c r="B143" s="146" t="n">
        <v>0</v>
      </c>
      <c r="C143" s="146" t="n">
        <v>0</v>
      </c>
      <c r="D143" s="146" t="n">
        <v>1</v>
      </c>
      <c r="E143" s="146" t="n">
        <v>216</v>
      </c>
      <c r="F143" s="146" t="n">
        <f aca="false">ROUND(Source!AP134,O143)</f>
        <v>0</v>
      </c>
      <c r="G143" s="146" t="s">
        <v>327</v>
      </c>
      <c r="H143" s="146" t="s">
        <v>328</v>
      </c>
      <c r="I143" s="146"/>
      <c r="J143" s="146"/>
      <c r="K143" s="146" t="n">
        <v>216</v>
      </c>
      <c r="L143" s="146" t="n">
        <v>8</v>
      </c>
      <c r="M143" s="146" t="n">
        <v>3</v>
      </c>
      <c r="N143" s="146"/>
      <c r="O143" s="146" t="n">
        <v>2</v>
      </c>
      <c r="P143" s="146" t="n">
        <f aca="false">ROUND(Source!EH134,O143)</f>
        <v>0</v>
      </c>
      <c r="Q143" s="146"/>
      <c r="R143" s="146"/>
      <c r="S143" s="146"/>
      <c r="T143" s="146"/>
      <c r="U143" s="146"/>
      <c r="V143" s="146"/>
      <c r="W143" s="146" t="n">
        <v>0</v>
      </c>
      <c r="X143" s="146" t="n">
        <v>1</v>
      </c>
      <c r="Y143" s="146" t="n">
        <v>0</v>
      </c>
      <c r="Z143" s="146" t="n">
        <v>0</v>
      </c>
      <c r="AA143" s="146" t="n">
        <v>1</v>
      </c>
      <c r="AB143" s="146" t="n">
        <v>0</v>
      </c>
    </row>
    <row r="144" customFormat="false" ht="12.75" hidden="false" customHeight="false" outlineLevel="0" collapsed="false">
      <c r="A144" s="146" t="n">
        <v>50</v>
      </c>
      <c r="B144" s="146" t="n">
        <v>0</v>
      </c>
      <c r="C144" s="146" t="n">
        <v>0</v>
      </c>
      <c r="D144" s="146" t="n">
        <v>1</v>
      </c>
      <c r="E144" s="146" t="n">
        <v>223</v>
      </c>
      <c r="F144" s="146" t="n">
        <f aca="false">ROUND(Source!AQ134,O144)</f>
        <v>0</v>
      </c>
      <c r="G144" s="146" t="s">
        <v>329</v>
      </c>
      <c r="H144" s="146" t="s">
        <v>330</v>
      </c>
      <c r="I144" s="146"/>
      <c r="J144" s="146"/>
      <c r="K144" s="146" t="n">
        <v>223</v>
      </c>
      <c r="L144" s="146" t="n">
        <v>9</v>
      </c>
      <c r="M144" s="146" t="n">
        <v>3</v>
      </c>
      <c r="N144" s="146"/>
      <c r="O144" s="146" t="n">
        <v>2</v>
      </c>
      <c r="P144" s="146" t="n">
        <f aca="false">ROUND(Source!EI134,O144)</f>
        <v>0</v>
      </c>
      <c r="Q144" s="146"/>
      <c r="R144" s="146"/>
      <c r="S144" s="146"/>
      <c r="T144" s="146"/>
      <c r="U144" s="146"/>
      <c r="V144" s="146"/>
      <c r="W144" s="146" t="n">
        <v>0</v>
      </c>
      <c r="X144" s="146" t="n">
        <v>1</v>
      </c>
      <c r="Y144" s="146" t="n">
        <v>0</v>
      </c>
      <c r="Z144" s="146" t="n">
        <v>0</v>
      </c>
      <c r="AA144" s="146" t="n">
        <v>1</v>
      </c>
      <c r="AB144" s="146" t="n">
        <v>0</v>
      </c>
    </row>
    <row r="145" customFormat="false" ht="12.75" hidden="false" customHeight="false" outlineLevel="0" collapsed="false">
      <c r="A145" s="146" t="n">
        <v>50</v>
      </c>
      <c r="B145" s="146" t="n">
        <v>0</v>
      </c>
      <c r="C145" s="146" t="n">
        <v>0</v>
      </c>
      <c r="D145" s="146" t="n">
        <v>1</v>
      </c>
      <c r="E145" s="146" t="n">
        <v>229</v>
      </c>
      <c r="F145" s="146" t="n">
        <f aca="false">ROUND(Source!AZ134,O145)</f>
        <v>0</v>
      </c>
      <c r="G145" s="146" t="s">
        <v>331</v>
      </c>
      <c r="H145" s="146" t="s">
        <v>332</v>
      </c>
      <c r="I145" s="146"/>
      <c r="J145" s="146"/>
      <c r="K145" s="146" t="n">
        <v>229</v>
      </c>
      <c r="L145" s="146" t="n">
        <v>10</v>
      </c>
      <c r="M145" s="146" t="n">
        <v>3</v>
      </c>
      <c r="N145" s="146"/>
      <c r="O145" s="146" t="n">
        <v>2</v>
      </c>
      <c r="P145" s="146" t="n">
        <f aca="false">ROUND(Source!ER134,O145)</f>
        <v>0</v>
      </c>
      <c r="Q145" s="146"/>
      <c r="R145" s="146"/>
      <c r="S145" s="146"/>
      <c r="T145" s="146"/>
      <c r="U145" s="146"/>
      <c r="V145" s="146"/>
      <c r="W145" s="146" t="n">
        <v>0</v>
      </c>
      <c r="X145" s="146" t="n">
        <v>1</v>
      </c>
      <c r="Y145" s="146" t="n">
        <v>0</v>
      </c>
      <c r="Z145" s="146" t="n">
        <v>0</v>
      </c>
      <c r="AA145" s="146" t="n">
        <v>1</v>
      </c>
      <c r="AB145" s="146" t="n">
        <v>0</v>
      </c>
    </row>
    <row r="146" customFormat="false" ht="12.75" hidden="false" customHeight="false" outlineLevel="0" collapsed="false">
      <c r="A146" s="146" t="n">
        <v>50</v>
      </c>
      <c r="B146" s="146" t="n">
        <v>0</v>
      </c>
      <c r="C146" s="146" t="n">
        <v>0</v>
      </c>
      <c r="D146" s="146" t="n">
        <v>1</v>
      </c>
      <c r="E146" s="146" t="n">
        <v>203</v>
      </c>
      <c r="F146" s="146" t="n">
        <f aca="false">ROUND(Source!Q134,O146)</f>
        <v>477.62</v>
      </c>
      <c r="G146" s="146" t="s">
        <v>333</v>
      </c>
      <c r="H146" s="146" t="s">
        <v>334</v>
      </c>
      <c r="I146" s="146"/>
      <c r="J146" s="146"/>
      <c r="K146" s="146" t="n">
        <v>203</v>
      </c>
      <c r="L146" s="146" t="n">
        <v>11</v>
      </c>
      <c r="M146" s="146" t="n">
        <v>3</v>
      </c>
      <c r="N146" s="146"/>
      <c r="O146" s="146" t="n">
        <v>2</v>
      </c>
      <c r="P146" s="146" t="n">
        <f aca="false">ROUND(Source!DI134,O146)</f>
        <v>6323.68</v>
      </c>
      <c r="Q146" s="146"/>
      <c r="R146" s="146"/>
      <c r="S146" s="146"/>
      <c r="T146" s="146"/>
      <c r="U146" s="146"/>
      <c r="V146" s="146"/>
      <c r="W146" s="146" t="n">
        <v>477.62</v>
      </c>
      <c r="X146" s="146" t="n">
        <v>1</v>
      </c>
      <c r="Y146" s="146" t="n">
        <v>477.62</v>
      </c>
      <c r="Z146" s="146" t="n">
        <v>6323.68</v>
      </c>
      <c r="AA146" s="146" t="n">
        <v>1</v>
      </c>
      <c r="AB146" s="146" t="n">
        <v>6323.68</v>
      </c>
    </row>
    <row r="147" customFormat="false" ht="12.75" hidden="false" customHeight="false" outlineLevel="0" collapsed="false">
      <c r="A147" s="146" t="n">
        <v>50</v>
      </c>
      <c r="B147" s="146" t="n">
        <v>0</v>
      </c>
      <c r="C147" s="146" t="n">
        <v>0</v>
      </c>
      <c r="D147" s="146" t="n">
        <v>1</v>
      </c>
      <c r="E147" s="146" t="n">
        <v>231</v>
      </c>
      <c r="F147" s="146" t="n">
        <f aca="false">ROUND(Source!BB134,O147)</f>
        <v>0</v>
      </c>
      <c r="G147" s="146" t="s">
        <v>335</v>
      </c>
      <c r="H147" s="146" t="s">
        <v>336</v>
      </c>
      <c r="I147" s="146"/>
      <c r="J147" s="146"/>
      <c r="K147" s="146" t="n">
        <v>231</v>
      </c>
      <c r="L147" s="146" t="n">
        <v>12</v>
      </c>
      <c r="M147" s="146" t="n">
        <v>3</v>
      </c>
      <c r="N147" s="146"/>
      <c r="O147" s="146" t="n">
        <v>2</v>
      </c>
      <c r="P147" s="146" t="n">
        <f aca="false">ROUND(Source!ET134,O147)</f>
        <v>0</v>
      </c>
      <c r="Q147" s="146"/>
      <c r="R147" s="146"/>
      <c r="S147" s="146"/>
      <c r="T147" s="146"/>
      <c r="U147" s="146"/>
      <c r="V147" s="146"/>
      <c r="W147" s="146" t="n">
        <v>0</v>
      </c>
      <c r="X147" s="146" t="n">
        <v>1</v>
      </c>
      <c r="Y147" s="146" t="n">
        <v>0</v>
      </c>
      <c r="Z147" s="146" t="n">
        <v>0</v>
      </c>
      <c r="AA147" s="146" t="n">
        <v>1</v>
      </c>
      <c r="AB147" s="146" t="n">
        <v>0</v>
      </c>
    </row>
    <row r="148" customFormat="false" ht="12.75" hidden="false" customHeight="false" outlineLevel="0" collapsed="false">
      <c r="A148" s="146" t="n">
        <v>50</v>
      </c>
      <c r="B148" s="146" t="n">
        <v>0</v>
      </c>
      <c r="C148" s="146" t="n">
        <v>0</v>
      </c>
      <c r="D148" s="146" t="n">
        <v>1</v>
      </c>
      <c r="E148" s="146" t="n">
        <v>204</v>
      </c>
      <c r="F148" s="146" t="n">
        <f aca="false">ROUND(Source!R134,O148)</f>
        <v>62.76</v>
      </c>
      <c r="G148" s="146" t="s">
        <v>337</v>
      </c>
      <c r="H148" s="146" t="s">
        <v>338</v>
      </c>
      <c r="I148" s="146"/>
      <c r="J148" s="146"/>
      <c r="K148" s="146" t="n">
        <v>204</v>
      </c>
      <c r="L148" s="146" t="n">
        <v>13</v>
      </c>
      <c r="M148" s="146" t="n">
        <v>3</v>
      </c>
      <c r="N148" s="146"/>
      <c r="O148" s="146" t="n">
        <v>2</v>
      </c>
      <c r="P148" s="146" t="n">
        <f aca="false">ROUND(Source!DJ134,O148)</f>
        <v>2343.26</v>
      </c>
      <c r="Q148" s="146"/>
      <c r="R148" s="146"/>
      <c r="S148" s="146"/>
      <c r="T148" s="146"/>
      <c r="U148" s="146"/>
      <c r="V148" s="146"/>
      <c r="W148" s="146" t="n">
        <v>62.76</v>
      </c>
      <c r="X148" s="146" t="n">
        <v>1</v>
      </c>
      <c r="Y148" s="146" t="n">
        <v>62.76</v>
      </c>
      <c r="Z148" s="146" t="n">
        <v>2343.26</v>
      </c>
      <c r="AA148" s="146" t="n">
        <v>1</v>
      </c>
      <c r="AB148" s="146" t="n">
        <v>2343.26</v>
      </c>
    </row>
    <row r="149" customFormat="false" ht="12.75" hidden="false" customHeight="false" outlineLevel="0" collapsed="false">
      <c r="A149" s="146" t="n">
        <v>50</v>
      </c>
      <c r="B149" s="146" t="n">
        <v>0</v>
      </c>
      <c r="C149" s="146" t="n">
        <v>0</v>
      </c>
      <c r="D149" s="146" t="n">
        <v>1</v>
      </c>
      <c r="E149" s="146" t="n">
        <v>205</v>
      </c>
      <c r="F149" s="146" t="n">
        <f aca="false">ROUND(Source!S134,O149)</f>
        <v>1938.13</v>
      </c>
      <c r="G149" s="146" t="s">
        <v>339</v>
      </c>
      <c r="H149" s="146" t="s">
        <v>340</v>
      </c>
      <c r="I149" s="146"/>
      <c r="J149" s="146"/>
      <c r="K149" s="146" t="n">
        <v>205</v>
      </c>
      <c r="L149" s="146" t="n">
        <v>14</v>
      </c>
      <c r="M149" s="146" t="n">
        <v>3</v>
      </c>
      <c r="N149" s="146"/>
      <c r="O149" s="146" t="n">
        <v>2</v>
      </c>
      <c r="P149" s="146" t="n">
        <f aca="false">ROUND(Source!DK134,O149)</f>
        <v>72369.67</v>
      </c>
      <c r="Q149" s="146"/>
      <c r="R149" s="146"/>
      <c r="S149" s="146"/>
      <c r="T149" s="146"/>
      <c r="U149" s="146"/>
      <c r="V149" s="146"/>
      <c r="W149" s="146" t="n">
        <v>1938.13</v>
      </c>
      <c r="X149" s="146" t="n">
        <v>1</v>
      </c>
      <c r="Y149" s="146" t="n">
        <v>1938.13</v>
      </c>
      <c r="Z149" s="146" t="n">
        <v>72369.67</v>
      </c>
      <c r="AA149" s="146" t="n">
        <v>1</v>
      </c>
      <c r="AB149" s="146" t="n">
        <v>72369.67</v>
      </c>
    </row>
    <row r="150" customFormat="false" ht="12.75" hidden="false" customHeight="false" outlineLevel="0" collapsed="false">
      <c r="A150" s="146" t="n">
        <v>50</v>
      </c>
      <c r="B150" s="146" t="n">
        <v>0</v>
      </c>
      <c r="C150" s="146" t="n">
        <v>0</v>
      </c>
      <c r="D150" s="146" t="n">
        <v>1</v>
      </c>
      <c r="E150" s="146" t="n">
        <v>232</v>
      </c>
      <c r="F150" s="146" t="n">
        <f aca="false">ROUND(Source!BC134,O150)</f>
        <v>0</v>
      </c>
      <c r="G150" s="146" t="s">
        <v>341</v>
      </c>
      <c r="H150" s="146" t="s">
        <v>342</v>
      </c>
      <c r="I150" s="146"/>
      <c r="J150" s="146"/>
      <c r="K150" s="146" t="n">
        <v>232</v>
      </c>
      <c r="L150" s="146" t="n">
        <v>15</v>
      </c>
      <c r="M150" s="146" t="n">
        <v>3</v>
      </c>
      <c r="N150" s="146"/>
      <c r="O150" s="146" t="n">
        <v>2</v>
      </c>
      <c r="P150" s="146" t="n">
        <f aca="false">ROUND(Source!EU134,O150)</f>
        <v>0</v>
      </c>
      <c r="Q150" s="146"/>
      <c r="R150" s="146"/>
      <c r="S150" s="146"/>
      <c r="T150" s="146"/>
      <c r="U150" s="146"/>
      <c r="V150" s="146"/>
      <c r="W150" s="146" t="n">
        <v>0</v>
      </c>
      <c r="X150" s="146" t="n">
        <v>1</v>
      </c>
      <c r="Y150" s="146" t="n">
        <v>0</v>
      </c>
      <c r="Z150" s="146" t="n">
        <v>0</v>
      </c>
      <c r="AA150" s="146" t="n">
        <v>1</v>
      </c>
      <c r="AB150" s="146" t="n">
        <v>0</v>
      </c>
    </row>
    <row r="151" customFormat="false" ht="12.75" hidden="false" customHeight="false" outlineLevel="0" collapsed="false">
      <c r="A151" s="146" t="n">
        <v>50</v>
      </c>
      <c r="B151" s="146" t="n">
        <v>0</v>
      </c>
      <c r="C151" s="146" t="n">
        <v>0</v>
      </c>
      <c r="D151" s="146" t="n">
        <v>1</v>
      </c>
      <c r="E151" s="146" t="n">
        <v>214</v>
      </c>
      <c r="F151" s="146" t="n">
        <f aca="false">ROUND(Source!AS134,O151)</f>
        <v>1079864.56</v>
      </c>
      <c r="G151" s="146" t="s">
        <v>343</v>
      </c>
      <c r="H151" s="146" t="s">
        <v>344</v>
      </c>
      <c r="I151" s="146"/>
      <c r="J151" s="146"/>
      <c r="K151" s="146" t="n">
        <v>214</v>
      </c>
      <c r="L151" s="146" t="n">
        <v>16</v>
      </c>
      <c r="M151" s="146" t="n">
        <v>3</v>
      </c>
      <c r="N151" s="146"/>
      <c r="O151" s="146" t="n">
        <v>2</v>
      </c>
      <c r="P151" s="146" t="n">
        <f aca="false">ROUND(Source!EK134,O151)</f>
        <v>1276368.94</v>
      </c>
      <c r="Q151" s="146"/>
      <c r="R151" s="146"/>
      <c r="S151" s="146"/>
      <c r="T151" s="146"/>
      <c r="U151" s="146"/>
      <c r="V151" s="146"/>
      <c r="W151" s="146" t="n">
        <v>1079864.56</v>
      </c>
      <c r="X151" s="146" t="n">
        <v>1</v>
      </c>
      <c r="Y151" s="146" t="n">
        <v>1079864.56</v>
      </c>
      <c r="Z151" s="146" t="n">
        <v>1276368.94</v>
      </c>
      <c r="AA151" s="146" t="n">
        <v>1</v>
      </c>
      <c r="AB151" s="146" t="n">
        <v>1276368.94</v>
      </c>
    </row>
    <row r="152" customFormat="false" ht="12.75" hidden="false" customHeight="false" outlineLevel="0" collapsed="false">
      <c r="A152" s="146" t="n">
        <v>50</v>
      </c>
      <c r="B152" s="146" t="n">
        <v>0</v>
      </c>
      <c r="C152" s="146" t="n">
        <v>0</v>
      </c>
      <c r="D152" s="146" t="n">
        <v>1</v>
      </c>
      <c r="E152" s="146" t="n">
        <v>215</v>
      </c>
      <c r="F152" s="146" t="n">
        <f aca="false">ROUND(Source!AT134,O152)</f>
        <v>256960</v>
      </c>
      <c r="G152" s="146" t="s">
        <v>345</v>
      </c>
      <c r="H152" s="146" t="s">
        <v>346</v>
      </c>
      <c r="I152" s="146"/>
      <c r="J152" s="146"/>
      <c r="K152" s="146" t="n">
        <v>215</v>
      </c>
      <c r="L152" s="146" t="n">
        <v>17</v>
      </c>
      <c r="M152" s="146" t="n">
        <v>3</v>
      </c>
      <c r="N152" s="146"/>
      <c r="O152" s="146" t="n">
        <v>2</v>
      </c>
      <c r="P152" s="146" t="n">
        <f aca="false">ROUND(Source!EL134,O152)</f>
        <v>256960</v>
      </c>
      <c r="Q152" s="146"/>
      <c r="R152" s="146"/>
      <c r="S152" s="146"/>
      <c r="T152" s="146"/>
      <c r="U152" s="146"/>
      <c r="V152" s="146"/>
      <c r="W152" s="146" t="n">
        <v>256960</v>
      </c>
      <c r="X152" s="146" t="n">
        <v>1</v>
      </c>
      <c r="Y152" s="146" t="n">
        <v>256960</v>
      </c>
      <c r="Z152" s="146" t="n">
        <v>256960</v>
      </c>
      <c r="AA152" s="146" t="n">
        <v>1</v>
      </c>
      <c r="AB152" s="146" t="n">
        <v>256960</v>
      </c>
    </row>
    <row r="153" customFormat="false" ht="12.75" hidden="false" customHeight="false" outlineLevel="0" collapsed="false">
      <c r="A153" s="146" t="n">
        <v>50</v>
      </c>
      <c r="B153" s="146" t="n">
        <v>0</v>
      </c>
      <c r="C153" s="146" t="n">
        <v>0</v>
      </c>
      <c r="D153" s="146" t="n">
        <v>1</v>
      </c>
      <c r="E153" s="146" t="n">
        <v>217</v>
      </c>
      <c r="F153" s="146" t="n">
        <f aca="false">ROUND(Source!AU134,O153)</f>
        <v>0</v>
      </c>
      <c r="G153" s="146" t="s">
        <v>347</v>
      </c>
      <c r="H153" s="146" t="s">
        <v>348</v>
      </c>
      <c r="I153" s="146"/>
      <c r="J153" s="146"/>
      <c r="K153" s="146" t="n">
        <v>217</v>
      </c>
      <c r="L153" s="146" t="n">
        <v>18</v>
      </c>
      <c r="M153" s="146" t="n">
        <v>3</v>
      </c>
      <c r="N153" s="146"/>
      <c r="O153" s="146" t="n">
        <v>2</v>
      </c>
      <c r="P153" s="146" t="n">
        <f aca="false">ROUND(Source!EM134,O153)</f>
        <v>0</v>
      </c>
      <c r="Q153" s="146"/>
      <c r="R153" s="146"/>
      <c r="S153" s="146"/>
      <c r="T153" s="146"/>
      <c r="U153" s="146"/>
      <c r="V153" s="146"/>
      <c r="W153" s="146" t="n">
        <v>0</v>
      </c>
      <c r="X153" s="146" t="n">
        <v>1</v>
      </c>
      <c r="Y153" s="146" t="n">
        <v>0</v>
      </c>
      <c r="Z153" s="146" t="n">
        <v>0</v>
      </c>
      <c r="AA153" s="146" t="n">
        <v>1</v>
      </c>
      <c r="AB153" s="146" t="n">
        <v>0</v>
      </c>
    </row>
    <row r="154" customFormat="false" ht="12.75" hidden="false" customHeight="false" outlineLevel="0" collapsed="false">
      <c r="A154" s="146" t="n">
        <v>50</v>
      </c>
      <c r="B154" s="146" t="n">
        <v>0</v>
      </c>
      <c r="C154" s="146" t="n">
        <v>0</v>
      </c>
      <c r="D154" s="146" t="n">
        <v>1</v>
      </c>
      <c r="E154" s="146" t="n">
        <v>230</v>
      </c>
      <c r="F154" s="146" t="n">
        <f aca="false">ROUND(Source!BA134,O154)</f>
        <v>0</v>
      </c>
      <c r="G154" s="146" t="s">
        <v>349</v>
      </c>
      <c r="H154" s="146" t="s">
        <v>350</v>
      </c>
      <c r="I154" s="146"/>
      <c r="J154" s="146"/>
      <c r="K154" s="146" t="n">
        <v>230</v>
      </c>
      <c r="L154" s="146" t="n">
        <v>19</v>
      </c>
      <c r="M154" s="146" t="n">
        <v>3</v>
      </c>
      <c r="N154" s="146"/>
      <c r="O154" s="146" t="n">
        <v>2</v>
      </c>
      <c r="P154" s="146" t="n">
        <f aca="false">ROUND(Source!ES134,O154)</f>
        <v>0</v>
      </c>
      <c r="Q154" s="146"/>
      <c r="R154" s="146"/>
      <c r="S154" s="146"/>
      <c r="T154" s="146"/>
      <c r="U154" s="146"/>
      <c r="V154" s="146"/>
      <c r="W154" s="146" t="n">
        <v>0</v>
      </c>
      <c r="X154" s="146" t="n">
        <v>1</v>
      </c>
      <c r="Y154" s="146" t="n">
        <v>0</v>
      </c>
      <c r="Z154" s="146" t="n">
        <v>0</v>
      </c>
      <c r="AA154" s="146" t="n">
        <v>1</v>
      </c>
      <c r="AB154" s="146" t="n">
        <v>0</v>
      </c>
    </row>
    <row r="155" customFormat="false" ht="12.75" hidden="false" customHeight="false" outlineLevel="0" collapsed="false">
      <c r="A155" s="146" t="n">
        <v>50</v>
      </c>
      <c r="B155" s="146" t="n">
        <v>0</v>
      </c>
      <c r="C155" s="146" t="n">
        <v>0</v>
      </c>
      <c r="D155" s="146" t="n">
        <v>1</v>
      </c>
      <c r="E155" s="146" t="n">
        <v>206</v>
      </c>
      <c r="F155" s="146" t="n">
        <f aca="false">ROUND(Source!T134,O155)</f>
        <v>0</v>
      </c>
      <c r="G155" s="146" t="s">
        <v>351</v>
      </c>
      <c r="H155" s="146" t="s">
        <v>352</v>
      </c>
      <c r="I155" s="146"/>
      <c r="J155" s="146"/>
      <c r="K155" s="146" t="n">
        <v>206</v>
      </c>
      <c r="L155" s="146" t="n">
        <v>20</v>
      </c>
      <c r="M155" s="146" t="n">
        <v>3</v>
      </c>
      <c r="N155" s="146"/>
      <c r="O155" s="146" t="n">
        <v>2</v>
      </c>
      <c r="P155" s="146" t="n">
        <f aca="false">ROUND(Source!DL134,O155)</f>
        <v>0</v>
      </c>
      <c r="Q155" s="146"/>
      <c r="R155" s="146"/>
      <c r="S155" s="146"/>
      <c r="T155" s="146"/>
      <c r="U155" s="146"/>
      <c r="V155" s="146"/>
      <c r="W155" s="146" t="n">
        <v>0</v>
      </c>
      <c r="X155" s="146" t="n">
        <v>1</v>
      </c>
      <c r="Y155" s="146" t="n">
        <v>0</v>
      </c>
      <c r="Z155" s="146" t="n">
        <v>0</v>
      </c>
      <c r="AA155" s="146" t="n">
        <v>1</v>
      </c>
      <c r="AB155" s="146" t="n">
        <v>0</v>
      </c>
    </row>
    <row r="156" customFormat="false" ht="12.75" hidden="false" customHeight="false" outlineLevel="0" collapsed="false">
      <c r="A156" s="146" t="n">
        <v>50</v>
      </c>
      <c r="B156" s="146" t="n">
        <v>0</v>
      </c>
      <c r="C156" s="146" t="n">
        <v>0</v>
      </c>
      <c r="D156" s="146" t="n">
        <v>1</v>
      </c>
      <c r="E156" s="146" t="n">
        <v>207</v>
      </c>
      <c r="F156" s="146" t="n">
        <f aca="false">Source!U134</f>
        <v>196.457702</v>
      </c>
      <c r="G156" s="146" t="s">
        <v>353</v>
      </c>
      <c r="H156" s="146" t="s">
        <v>354</v>
      </c>
      <c r="I156" s="146"/>
      <c r="J156" s="146"/>
      <c r="K156" s="146" t="n">
        <v>207</v>
      </c>
      <c r="L156" s="146" t="n">
        <v>21</v>
      </c>
      <c r="M156" s="146" t="n">
        <v>3</v>
      </c>
      <c r="N156" s="146"/>
      <c r="O156" s="146" t="n">
        <v>-1</v>
      </c>
      <c r="P156" s="146" t="n">
        <f aca="false">Source!DM134</f>
        <v>196.457702</v>
      </c>
      <c r="Q156" s="146"/>
      <c r="R156" s="146"/>
      <c r="S156" s="146"/>
      <c r="T156" s="146"/>
      <c r="U156" s="146"/>
      <c r="V156" s="146"/>
      <c r="W156" s="146" t="n">
        <v>196.457702</v>
      </c>
      <c r="X156" s="146" t="n">
        <v>1</v>
      </c>
      <c r="Y156" s="146" t="n">
        <v>196.457702</v>
      </c>
      <c r="Z156" s="146" t="n">
        <v>196.457702</v>
      </c>
      <c r="AA156" s="146" t="n">
        <v>1</v>
      </c>
      <c r="AB156" s="146" t="n">
        <v>196.457702</v>
      </c>
    </row>
    <row r="157" customFormat="false" ht="12.75" hidden="false" customHeight="false" outlineLevel="0" collapsed="false">
      <c r="A157" s="146" t="n">
        <v>50</v>
      </c>
      <c r="B157" s="146" t="n">
        <v>0</v>
      </c>
      <c r="C157" s="146" t="n">
        <v>0</v>
      </c>
      <c r="D157" s="146" t="n">
        <v>1</v>
      </c>
      <c r="E157" s="146" t="n">
        <v>208</v>
      </c>
      <c r="F157" s="146" t="n">
        <f aca="false">Source!V134</f>
        <v>5.102065</v>
      </c>
      <c r="G157" s="146" t="s">
        <v>355</v>
      </c>
      <c r="H157" s="146" t="s">
        <v>356</v>
      </c>
      <c r="I157" s="146"/>
      <c r="J157" s="146"/>
      <c r="K157" s="146" t="n">
        <v>208</v>
      </c>
      <c r="L157" s="146" t="n">
        <v>22</v>
      </c>
      <c r="M157" s="146" t="n">
        <v>3</v>
      </c>
      <c r="N157" s="146"/>
      <c r="O157" s="146" t="n">
        <v>-1</v>
      </c>
      <c r="P157" s="146" t="n">
        <f aca="false">Source!DN134</f>
        <v>5.102065</v>
      </c>
      <c r="Q157" s="146"/>
      <c r="R157" s="146"/>
      <c r="S157" s="146"/>
      <c r="T157" s="146"/>
      <c r="U157" s="146"/>
      <c r="V157" s="146"/>
      <c r="W157" s="146" t="n">
        <v>5.102065</v>
      </c>
      <c r="X157" s="146" t="n">
        <v>1</v>
      </c>
      <c r="Y157" s="146" t="n">
        <v>5.102065</v>
      </c>
      <c r="Z157" s="146" t="n">
        <v>5.102065</v>
      </c>
      <c r="AA157" s="146" t="n">
        <v>1</v>
      </c>
      <c r="AB157" s="146" t="n">
        <v>5.102065</v>
      </c>
    </row>
    <row r="158" customFormat="false" ht="12.75" hidden="false" customHeight="false" outlineLevel="0" collapsed="false">
      <c r="A158" s="146" t="n">
        <v>50</v>
      </c>
      <c r="B158" s="146" t="n">
        <v>0</v>
      </c>
      <c r="C158" s="146" t="n">
        <v>0</v>
      </c>
      <c r="D158" s="146" t="n">
        <v>1</v>
      </c>
      <c r="E158" s="146" t="n">
        <v>209</v>
      </c>
      <c r="F158" s="146" t="n">
        <f aca="false">ROUND(Source!W134,O158)</f>
        <v>0</v>
      </c>
      <c r="G158" s="146" t="s">
        <v>357</v>
      </c>
      <c r="H158" s="146" t="s">
        <v>358</v>
      </c>
      <c r="I158" s="146"/>
      <c r="J158" s="146"/>
      <c r="K158" s="146" t="n">
        <v>209</v>
      </c>
      <c r="L158" s="146" t="n">
        <v>23</v>
      </c>
      <c r="M158" s="146" t="n">
        <v>3</v>
      </c>
      <c r="N158" s="146"/>
      <c r="O158" s="146" t="n">
        <v>2</v>
      </c>
      <c r="P158" s="146" t="n">
        <f aca="false">ROUND(Source!DO134,O158)</f>
        <v>0</v>
      </c>
      <c r="Q158" s="146"/>
      <c r="R158" s="146"/>
      <c r="S158" s="146"/>
      <c r="T158" s="146"/>
      <c r="U158" s="146"/>
      <c r="V158" s="146"/>
      <c r="W158" s="146" t="n">
        <v>0</v>
      </c>
      <c r="X158" s="146" t="n">
        <v>1</v>
      </c>
      <c r="Y158" s="146" t="n">
        <v>0</v>
      </c>
      <c r="Z158" s="146" t="n">
        <v>0</v>
      </c>
      <c r="AA158" s="146" t="n">
        <v>1</v>
      </c>
      <c r="AB158" s="146" t="n">
        <v>0</v>
      </c>
    </row>
    <row r="159" customFormat="false" ht="12.75" hidden="false" customHeight="false" outlineLevel="0" collapsed="false">
      <c r="A159" s="146" t="n">
        <v>50</v>
      </c>
      <c r="B159" s="146" t="n">
        <v>0</v>
      </c>
      <c r="C159" s="146" t="n">
        <v>0</v>
      </c>
      <c r="D159" s="146" t="n">
        <v>1</v>
      </c>
      <c r="E159" s="146" t="n">
        <v>233</v>
      </c>
      <c r="F159" s="146" t="n">
        <f aca="false">ROUND(Source!BD134,O159)</f>
        <v>126.63</v>
      </c>
      <c r="G159" s="146" t="s">
        <v>359</v>
      </c>
      <c r="H159" s="146" t="s">
        <v>360</v>
      </c>
      <c r="I159" s="146"/>
      <c r="J159" s="146"/>
      <c r="K159" s="146" t="n">
        <v>233</v>
      </c>
      <c r="L159" s="146" t="n">
        <v>24</v>
      </c>
      <c r="M159" s="146" t="n">
        <v>3</v>
      </c>
      <c r="N159" s="146"/>
      <c r="O159" s="146" t="n">
        <v>2</v>
      </c>
      <c r="P159" s="146" t="n">
        <f aca="false">ROUND(Source!EV134,O159)</f>
        <v>1676.64</v>
      </c>
      <c r="Q159" s="146"/>
      <c r="R159" s="146"/>
      <c r="S159" s="146"/>
      <c r="T159" s="146"/>
      <c r="U159" s="146"/>
      <c r="V159" s="146"/>
      <c r="W159" s="146" t="n">
        <v>126.63</v>
      </c>
      <c r="X159" s="146" t="n">
        <v>1</v>
      </c>
      <c r="Y159" s="146" t="n">
        <v>126.63</v>
      </c>
      <c r="Z159" s="146" t="n">
        <v>1676.64</v>
      </c>
      <c r="AA159" s="146" t="n">
        <v>1</v>
      </c>
      <c r="AB159" s="146" t="n">
        <v>1676.64</v>
      </c>
    </row>
    <row r="160" customFormat="false" ht="12.75" hidden="false" customHeight="false" outlineLevel="0" collapsed="false">
      <c r="A160" s="146" t="n">
        <v>50</v>
      </c>
      <c r="B160" s="146" t="n">
        <v>0</v>
      </c>
      <c r="C160" s="146" t="n">
        <v>0</v>
      </c>
      <c r="D160" s="146" t="n">
        <v>1</v>
      </c>
      <c r="E160" s="146" t="n">
        <v>210</v>
      </c>
      <c r="F160" s="146" t="n">
        <f aca="false">ROUND(Source!X134,O160)</f>
        <v>1882.86</v>
      </c>
      <c r="G160" s="146" t="s">
        <v>361</v>
      </c>
      <c r="H160" s="146" t="s">
        <v>362</v>
      </c>
      <c r="I160" s="146"/>
      <c r="J160" s="146"/>
      <c r="K160" s="146" t="n">
        <v>210</v>
      </c>
      <c r="L160" s="146" t="n">
        <v>25</v>
      </c>
      <c r="M160" s="146" t="n">
        <v>3</v>
      </c>
      <c r="N160" s="146"/>
      <c r="O160" s="146" t="n">
        <v>2</v>
      </c>
      <c r="P160" s="146" t="n">
        <f aca="false">ROUND(Source!DP134,O160)</f>
        <v>70305.36</v>
      </c>
      <c r="Q160" s="146"/>
      <c r="R160" s="146"/>
      <c r="S160" s="146"/>
      <c r="T160" s="146"/>
      <c r="U160" s="146"/>
      <c r="V160" s="146"/>
      <c r="W160" s="146" t="n">
        <v>1882.86</v>
      </c>
      <c r="X160" s="146" t="n">
        <v>1</v>
      </c>
      <c r="Y160" s="146" t="n">
        <v>1882.86</v>
      </c>
      <c r="Z160" s="146" t="n">
        <v>70305.36</v>
      </c>
      <c r="AA160" s="146" t="n">
        <v>1</v>
      </c>
      <c r="AB160" s="146" t="n">
        <v>70305.36</v>
      </c>
    </row>
    <row r="161" customFormat="false" ht="12.75" hidden="false" customHeight="false" outlineLevel="0" collapsed="false">
      <c r="A161" s="146" t="n">
        <v>50</v>
      </c>
      <c r="B161" s="146" t="n">
        <v>0</v>
      </c>
      <c r="C161" s="146" t="n">
        <v>0</v>
      </c>
      <c r="D161" s="146" t="n">
        <v>1</v>
      </c>
      <c r="E161" s="146" t="n">
        <v>211</v>
      </c>
      <c r="F161" s="146" t="n">
        <f aca="false">ROUND(Source!Y134,O161)</f>
        <v>1117.21</v>
      </c>
      <c r="G161" s="146" t="s">
        <v>363</v>
      </c>
      <c r="H161" s="146" t="s">
        <v>364</v>
      </c>
      <c r="I161" s="146"/>
      <c r="J161" s="146"/>
      <c r="K161" s="146" t="n">
        <v>211</v>
      </c>
      <c r="L161" s="146" t="n">
        <v>26</v>
      </c>
      <c r="M161" s="146" t="n">
        <v>3</v>
      </c>
      <c r="N161" s="146"/>
      <c r="O161" s="146" t="n">
        <v>2</v>
      </c>
      <c r="P161" s="146" t="n">
        <f aca="false">ROUND(Source!DQ134,O161)</f>
        <v>41716.55</v>
      </c>
      <c r="Q161" s="146"/>
      <c r="R161" s="146"/>
      <c r="S161" s="146"/>
      <c r="T161" s="146"/>
      <c r="U161" s="146"/>
      <c r="V161" s="146"/>
      <c r="W161" s="146" t="n">
        <v>1117.21</v>
      </c>
      <c r="X161" s="146" t="n">
        <v>1</v>
      </c>
      <c r="Y161" s="146" t="n">
        <v>1117.21</v>
      </c>
      <c r="Z161" s="146" t="n">
        <v>41716.55</v>
      </c>
      <c r="AA161" s="146" t="n">
        <v>1</v>
      </c>
      <c r="AB161" s="146" t="n">
        <v>41716.55</v>
      </c>
    </row>
    <row r="162" customFormat="false" ht="12.75" hidden="false" customHeight="false" outlineLevel="0" collapsed="false">
      <c r="A162" s="146" t="n">
        <v>50</v>
      </c>
      <c r="B162" s="146" t="n">
        <v>0</v>
      </c>
      <c r="C162" s="146" t="n">
        <v>0</v>
      </c>
      <c r="D162" s="146" t="n">
        <v>1</v>
      </c>
      <c r="E162" s="146" t="n">
        <v>0</v>
      </c>
      <c r="F162" s="146" t="n">
        <f aca="false">ROUND(Source!AR134,O162)</f>
        <v>1336824.56</v>
      </c>
      <c r="G162" s="146" t="s">
        <v>365</v>
      </c>
      <c r="H162" s="146" t="s">
        <v>366</v>
      </c>
      <c r="I162" s="146"/>
      <c r="J162" s="146"/>
      <c r="K162" s="146" t="n">
        <v>224</v>
      </c>
      <c r="L162" s="146" t="n">
        <v>27</v>
      </c>
      <c r="M162" s="146" t="n">
        <v>3</v>
      </c>
      <c r="N162" s="146"/>
      <c r="O162" s="146" t="n">
        <v>2</v>
      </c>
      <c r="P162" s="146" t="n">
        <f aca="false">ROUND(Source!EJ134,O162)</f>
        <v>1533328.94</v>
      </c>
      <c r="Q162" s="146"/>
      <c r="R162" s="146"/>
      <c r="S162" s="146"/>
      <c r="T162" s="146"/>
      <c r="U162" s="146"/>
      <c r="V162" s="146"/>
      <c r="W162" s="146" t="n">
        <v>1336824.56</v>
      </c>
      <c r="X162" s="146" t="n">
        <v>1</v>
      </c>
      <c r="Y162" s="146" t="n">
        <v>1336824.56</v>
      </c>
      <c r="Z162" s="146" t="n">
        <v>1533328.94</v>
      </c>
      <c r="AA162" s="146" t="n">
        <v>1</v>
      </c>
      <c r="AB162" s="146" t="n">
        <v>1533328.94</v>
      </c>
    </row>
    <row r="163" customFormat="false" ht="12.75" hidden="false" customHeight="false" outlineLevel="0" collapsed="false">
      <c r="A163" s="146" t="n">
        <v>50</v>
      </c>
      <c r="B163" s="146" t="n">
        <v>1</v>
      </c>
      <c r="C163" s="146" t="n">
        <v>0</v>
      </c>
      <c r="D163" s="146" t="n">
        <v>2</v>
      </c>
      <c r="E163" s="146" t="n">
        <v>0</v>
      </c>
      <c r="F163" s="146" t="n">
        <f aca="false">ROUND(F140,O163)</f>
        <v>1331282.11</v>
      </c>
      <c r="G163" s="146" t="s">
        <v>383</v>
      </c>
      <c r="H163" s="146" t="s">
        <v>383</v>
      </c>
      <c r="I163" s="146"/>
      <c r="J163" s="146"/>
      <c r="K163" s="146" t="n">
        <v>212</v>
      </c>
      <c r="L163" s="146" t="n">
        <v>28</v>
      </c>
      <c r="M163" s="146" t="n">
        <v>0</v>
      </c>
      <c r="N163" s="146"/>
      <c r="O163" s="146" t="n">
        <v>2</v>
      </c>
      <c r="P163" s="146" t="n">
        <f aca="false">ROUND(P140,O163)</f>
        <v>1340937.04</v>
      </c>
      <c r="Q163" s="146"/>
      <c r="R163" s="146"/>
      <c r="S163" s="146"/>
      <c r="T163" s="146"/>
      <c r="U163" s="146"/>
      <c r="V163" s="146"/>
      <c r="W163" s="146" t="n">
        <v>1331282.11</v>
      </c>
      <c r="X163" s="146" t="n">
        <v>1</v>
      </c>
      <c r="Y163" s="146" t="n">
        <v>1331282.11</v>
      </c>
      <c r="Z163" s="146" t="n">
        <v>1340937.04</v>
      </c>
      <c r="AA163" s="146" t="n">
        <v>1</v>
      </c>
      <c r="AB163" s="146" t="n">
        <v>1340937.04</v>
      </c>
    </row>
    <row r="164" customFormat="false" ht="12.75" hidden="false" customHeight="false" outlineLevel="0" collapsed="false">
      <c r="A164" s="146" t="n">
        <v>50</v>
      </c>
      <c r="B164" s="146" t="n">
        <v>1</v>
      </c>
      <c r="C164" s="146" t="n">
        <v>0</v>
      </c>
      <c r="D164" s="146" t="n">
        <v>2</v>
      </c>
      <c r="E164" s="146" t="n">
        <v>0</v>
      </c>
      <c r="F164" s="146" t="n">
        <f aca="false">ROUND(F162,O164)</f>
        <v>1336824.56</v>
      </c>
      <c r="G164" s="146" t="s">
        <v>384</v>
      </c>
      <c r="H164" s="146" t="s">
        <v>384</v>
      </c>
      <c r="I164" s="146"/>
      <c r="J164" s="146"/>
      <c r="K164" s="146" t="n">
        <v>212</v>
      </c>
      <c r="L164" s="146" t="n">
        <v>29</v>
      </c>
      <c r="M164" s="146" t="n">
        <v>0</v>
      </c>
      <c r="N164" s="146"/>
      <c r="O164" s="146" t="n">
        <v>2</v>
      </c>
      <c r="P164" s="146" t="n">
        <f aca="false">ROUND(P162,O164)</f>
        <v>1533328.94</v>
      </c>
      <c r="Q164" s="146"/>
      <c r="R164" s="146"/>
      <c r="S164" s="146"/>
      <c r="T164" s="146"/>
      <c r="U164" s="146"/>
      <c r="V164" s="146"/>
      <c r="W164" s="146" t="n">
        <v>1336824.56</v>
      </c>
      <c r="X164" s="146" t="n">
        <v>1</v>
      </c>
      <c r="Y164" s="146" t="n">
        <v>1336824.56</v>
      </c>
      <c r="Z164" s="146" t="n">
        <v>1533328.94</v>
      </c>
      <c r="AA164" s="146" t="n">
        <v>1</v>
      </c>
      <c r="AB164" s="146" t="n">
        <v>1533328.94</v>
      </c>
    </row>
    <row r="165" customFormat="false" ht="12.75" hidden="false" customHeight="false" outlineLevel="0" collapsed="false">
      <c r="A165" s="146" t="n">
        <v>50</v>
      </c>
      <c r="B165" s="146" t="n">
        <v>1</v>
      </c>
      <c r="C165" s="146" t="n">
        <v>0</v>
      </c>
      <c r="D165" s="146" t="n">
        <v>2</v>
      </c>
      <c r="E165" s="146" t="n">
        <v>0</v>
      </c>
      <c r="F165" s="146" t="n">
        <f aca="false">ROUND(F164*0.2,O165)</f>
        <v>267364.91</v>
      </c>
      <c r="G165" s="146" t="s">
        <v>385</v>
      </c>
      <c r="H165" s="146" t="s">
        <v>386</v>
      </c>
      <c r="I165" s="146"/>
      <c r="J165" s="146"/>
      <c r="K165" s="146" t="n">
        <v>212</v>
      </c>
      <c r="L165" s="146" t="n">
        <v>32</v>
      </c>
      <c r="M165" s="146" t="n">
        <v>0</v>
      </c>
      <c r="N165" s="146"/>
      <c r="O165" s="146" t="n">
        <v>2</v>
      </c>
      <c r="P165" s="146" t="n">
        <f aca="false">ROUND(P164*0.2,O165)</f>
        <v>306665.79</v>
      </c>
      <c r="Q165" s="146"/>
      <c r="R165" s="146"/>
      <c r="S165" s="146"/>
      <c r="T165" s="146"/>
      <c r="U165" s="146"/>
      <c r="V165" s="146"/>
      <c r="W165" s="146" t="n">
        <v>267364.91</v>
      </c>
      <c r="X165" s="146" t="n">
        <v>1</v>
      </c>
      <c r="Y165" s="146" t="n">
        <v>267364.91</v>
      </c>
      <c r="Z165" s="146" t="n">
        <v>306665.79</v>
      </c>
      <c r="AA165" s="146" t="n">
        <v>1</v>
      </c>
      <c r="AB165" s="146" t="n">
        <v>306665.79</v>
      </c>
    </row>
    <row r="166" customFormat="false" ht="12.75" hidden="false" customHeight="false" outlineLevel="0" collapsed="false">
      <c r="A166" s="146" t="n">
        <v>50</v>
      </c>
      <c r="B166" s="146" t="n">
        <v>1</v>
      </c>
      <c r="C166" s="146" t="n">
        <v>0</v>
      </c>
      <c r="D166" s="146" t="n">
        <v>2</v>
      </c>
      <c r="E166" s="146" t="n">
        <v>224</v>
      </c>
      <c r="F166" s="146" t="n">
        <f aca="false">ROUND(F164+F165,O166)</f>
        <v>1604189.47</v>
      </c>
      <c r="G166" s="146" t="s">
        <v>387</v>
      </c>
      <c r="H166" s="146" t="s">
        <v>388</v>
      </c>
      <c r="I166" s="146"/>
      <c r="J166" s="146"/>
      <c r="K166" s="146" t="n">
        <v>212</v>
      </c>
      <c r="L166" s="146" t="n">
        <v>33</v>
      </c>
      <c r="M166" s="146" t="n">
        <v>0</v>
      </c>
      <c r="N166" s="146"/>
      <c r="O166" s="146" t="n">
        <v>2</v>
      </c>
      <c r="P166" s="146" t="n">
        <f aca="false">ROUND(P164+P165,O166)</f>
        <v>1839994.73</v>
      </c>
      <c r="Q166" s="146"/>
      <c r="R166" s="146"/>
      <c r="S166" s="146"/>
      <c r="T166" s="146"/>
      <c r="U166" s="146"/>
      <c r="V166" s="146"/>
      <c r="W166" s="146" t="n">
        <v>1604189.47</v>
      </c>
      <c r="X166" s="146" t="n">
        <v>1</v>
      </c>
      <c r="Y166" s="146" t="n">
        <v>1604189.47</v>
      </c>
      <c r="Z166" s="146" t="n">
        <v>1839994.73</v>
      </c>
      <c r="AA166" s="146" t="n">
        <v>1</v>
      </c>
      <c r="AB166" s="146" t="n">
        <v>1839994.73</v>
      </c>
    </row>
    <row r="168" customFormat="false" ht="12.75" hidden="false" customHeight="false" outlineLevel="0" collapsed="false">
      <c r="A168" s="143" t="n">
        <v>51</v>
      </c>
      <c r="B168" s="143" t="n">
        <f aca="false">B12</f>
        <v>232</v>
      </c>
      <c r="C168" s="143" t="n">
        <f aca="false">A12</f>
        <v>1</v>
      </c>
      <c r="D168" s="143" t="n">
        <f aca="false">ROW(A12)</f>
        <v>12</v>
      </c>
      <c r="E168" s="143"/>
      <c r="F168" s="143" t="str">
        <f aca="false">IF(F12&lt;&gt;"",F12,"")</f>
        <v/>
      </c>
      <c r="G168" s="143" t="str">
        <f aca="false">IF(G12&lt;&gt;"",G12,"")</f>
        <v>Выполнение работ по замене светопрозрачных перегородок входа в блок 1 строения № 1 ИПУ РАН</v>
      </c>
      <c r="H168" s="143" t="n">
        <v>0</v>
      </c>
      <c r="I168" s="143"/>
      <c r="J168" s="143"/>
      <c r="K168" s="143"/>
      <c r="L168" s="143"/>
      <c r="M168" s="143"/>
      <c r="N168" s="143"/>
      <c r="O168" s="143" t="n">
        <f aca="false">ROUND(O134,2)</f>
        <v>1333697.86</v>
      </c>
      <c r="P168" s="143" t="n">
        <f aca="false">ROUND(P134,2)</f>
        <v>1331282.11</v>
      </c>
      <c r="Q168" s="143" t="n">
        <f aca="false">ROUND(Q134,2)</f>
        <v>477.62</v>
      </c>
      <c r="R168" s="143" t="n">
        <f aca="false">ROUND(R134,2)</f>
        <v>62.76</v>
      </c>
      <c r="S168" s="143" t="n">
        <f aca="false">ROUND(S134,2)</f>
        <v>1938.13</v>
      </c>
      <c r="T168" s="143" t="n">
        <f aca="false">ROUND(T134,2)</f>
        <v>0</v>
      </c>
      <c r="U168" s="143" t="n">
        <f aca="false">U134</f>
        <v>196.457702</v>
      </c>
      <c r="V168" s="143" t="n">
        <f aca="false">V134</f>
        <v>5.102065</v>
      </c>
      <c r="W168" s="143" t="n">
        <f aca="false">ROUND(W134,2)</f>
        <v>0</v>
      </c>
      <c r="X168" s="143" t="n">
        <f aca="false">ROUND(X134,2)</f>
        <v>1882.86</v>
      </c>
      <c r="Y168" s="143" t="n">
        <f aca="false">ROUND(Y134,2)</f>
        <v>1117.21</v>
      </c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 t="n">
        <f aca="false">ROUND(AO134,2)</f>
        <v>0</v>
      </c>
      <c r="AP168" s="143" t="n">
        <f aca="false">ROUND(AP134,2)</f>
        <v>0</v>
      </c>
      <c r="AQ168" s="143" t="n">
        <f aca="false">ROUND(AQ134,2)</f>
        <v>0</v>
      </c>
      <c r="AR168" s="143" t="n">
        <f aca="false">ROUND(AR134,2)</f>
        <v>1336824.56</v>
      </c>
      <c r="AS168" s="143" t="n">
        <f aca="false">ROUND(AS134,2)</f>
        <v>1079864.56</v>
      </c>
      <c r="AT168" s="143" t="n">
        <f aca="false">ROUND(AT134,2)</f>
        <v>256960</v>
      </c>
      <c r="AU168" s="143" t="n">
        <f aca="false">ROUND(AU134,2)</f>
        <v>0</v>
      </c>
      <c r="AV168" s="143" t="n">
        <f aca="false">ROUND(AV134,2)</f>
        <v>1331282.11</v>
      </c>
      <c r="AW168" s="143" t="n">
        <f aca="false">ROUND(AW134,2)</f>
        <v>1331282.11</v>
      </c>
      <c r="AX168" s="143" t="n">
        <f aca="false">ROUND(AX134,2)</f>
        <v>0</v>
      </c>
      <c r="AY168" s="143" t="n">
        <f aca="false">ROUND(AY134,2)</f>
        <v>1331282.11</v>
      </c>
      <c r="AZ168" s="143" t="n">
        <f aca="false">ROUND(AZ134,2)</f>
        <v>0</v>
      </c>
      <c r="BA168" s="143" t="n">
        <f aca="false">ROUND(BA134,2)</f>
        <v>0</v>
      </c>
      <c r="BB168" s="143" t="n">
        <f aca="false">ROUND(BB134,2)</f>
        <v>0</v>
      </c>
      <c r="BC168" s="143" t="n">
        <f aca="false">ROUND(BC134,2)</f>
        <v>0</v>
      </c>
      <c r="BD168" s="143" t="n">
        <f aca="false">ROUND(BD134,2)</f>
        <v>126.63</v>
      </c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4" t="n">
        <f aca="false">ROUND(DG134,2)</f>
        <v>1419630.39</v>
      </c>
      <c r="DH168" s="144" t="n">
        <f aca="false">ROUND(DH134,2)</f>
        <v>1340937.04</v>
      </c>
      <c r="DI168" s="144" t="n">
        <f aca="false">ROUND(DI134,2)</f>
        <v>6323.68</v>
      </c>
      <c r="DJ168" s="144" t="n">
        <f aca="false">ROUND(DJ134,2)</f>
        <v>2343.26</v>
      </c>
      <c r="DK168" s="144" t="n">
        <f aca="false">ROUND(DK134,2)</f>
        <v>72369.67</v>
      </c>
      <c r="DL168" s="144" t="n">
        <f aca="false">ROUND(DL134,2)</f>
        <v>0</v>
      </c>
      <c r="DM168" s="144" t="n">
        <f aca="false">DM134</f>
        <v>196.457702</v>
      </c>
      <c r="DN168" s="144" t="n">
        <f aca="false">DN134</f>
        <v>5.102065</v>
      </c>
      <c r="DO168" s="144" t="n">
        <f aca="false">ROUND(DO134,2)</f>
        <v>0</v>
      </c>
      <c r="DP168" s="144" t="n">
        <f aca="false">ROUND(DP134,2)</f>
        <v>70305.36</v>
      </c>
      <c r="DQ168" s="144" t="n">
        <f aca="false">ROUND(DQ134,2)</f>
        <v>41716.55</v>
      </c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 t="n">
        <f aca="false">ROUND(EG134,2)</f>
        <v>0</v>
      </c>
      <c r="EH168" s="144" t="n">
        <f aca="false">ROUND(EH134,2)</f>
        <v>0</v>
      </c>
      <c r="EI168" s="144" t="n">
        <f aca="false">ROUND(EI134,2)</f>
        <v>0</v>
      </c>
      <c r="EJ168" s="144" t="n">
        <f aca="false">ROUND(EJ134,2)</f>
        <v>1533328.94</v>
      </c>
      <c r="EK168" s="144" t="n">
        <f aca="false">ROUND(EK134,2)</f>
        <v>1276368.94</v>
      </c>
      <c r="EL168" s="144" t="n">
        <f aca="false">ROUND(EL134,2)</f>
        <v>256960</v>
      </c>
      <c r="EM168" s="144" t="n">
        <f aca="false">ROUND(EM134,2)</f>
        <v>0</v>
      </c>
      <c r="EN168" s="144" t="n">
        <f aca="false">ROUND(EN134,2)</f>
        <v>1340937.04</v>
      </c>
      <c r="EO168" s="144" t="n">
        <f aca="false">ROUND(EO134,2)</f>
        <v>1340937.04</v>
      </c>
      <c r="EP168" s="144" t="n">
        <f aca="false">ROUND(EP134,2)</f>
        <v>0</v>
      </c>
      <c r="EQ168" s="144" t="n">
        <f aca="false">ROUND(EQ134,2)</f>
        <v>1340937.04</v>
      </c>
      <c r="ER168" s="144" t="n">
        <f aca="false">ROUND(ER134,2)</f>
        <v>0</v>
      </c>
      <c r="ES168" s="144" t="n">
        <f aca="false">ROUND(ES134,2)</f>
        <v>0</v>
      </c>
      <c r="ET168" s="144" t="n">
        <f aca="false">ROUND(ET134,2)</f>
        <v>0</v>
      </c>
      <c r="EU168" s="144" t="n">
        <f aca="false">ROUND(EU134,2)</f>
        <v>0</v>
      </c>
      <c r="EV168" s="144" t="n">
        <f aca="false">ROUND(EV134,2)</f>
        <v>1676.64</v>
      </c>
      <c r="EW168" s="144"/>
      <c r="EX168" s="144"/>
      <c r="EY168" s="144"/>
      <c r="EZ168" s="144"/>
      <c r="FA168" s="144"/>
      <c r="FB168" s="144"/>
      <c r="FC168" s="144"/>
      <c r="FD168" s="144"/>
      <c r="FE168" s="144"/>
      <c r="FF168" s="144"/>
      <c r="FG168" s="144"/>
      <c r="FH168" s="144"/>
      <c r="FI168" s="144"/>
      <c r="FJ168" s="144"/>
      <c r="FK168" s="144"/>
      <c r="FL168" s="144"/>
      <c r="FM168" s="144"/>
      <c r="FN168" s="144"/>
      <c r="FO168" s="144"/>
      <c r="FP168" s="144"/>
      <c r="FQ168" s="144"/>
      <c r="FR168" s="144"/>
      <c r="FS168" s="144"/>
      <c r="FT168" s="144"/>
      <c r="FU168" s="144"/>
      <c r="FV168" s="144"/>
      <c r="FW168" s="144"/>
      <c r="FX168" s="144"/>
      <c r="FY168" s="144"/>
      <c r="FZ168" s="144"/>
      <c r="GA168" s="144"/>
      <c r="GB168" s="144"/>
      <c r="GC168" s="144"/>
      <c r="GD168" s="144"/>
      <c r="GE168" s="144"/>
      <c r="GF168" s="144"/>
      <c r="GG168" s="144"/>
      <c r="GH168" s="144"/>
      <c r="GI168" s="144"/>
      <c r="GJ168" s="144"/>
      <c r="GK168" s="144"/>
      <c r="GL168" s="144"/>
      <c r="GM168" s="144"/>
      <c r="GN168" s="144"/>
      <c r="GO168" s="144"/>
      <c r="GP168" s="144"/>
      <c r="GQ168" s="144"/>
      <c r="GR168" s="144"/>
      <c r="GS168" s="144"/>
      <c r="GT168" s="144"/>
      <c r="GU168" s="144"/>
      <c r="GV168" s="144"/>
      <c r="GW168" s="144"/>
      <c r="GX168" s="144" t="n">
        <v>0</v>
      </c>
    </row>
    <row r="170" customFormat="false" ht="12.75" hidden="false" customHeight="false" outlineLevel="0" collapsed="false">
      <c r="A170" s="146" t="n">
        <v>50</v>
      </c>
      <c r="B170" s="146" t="n">
        <v>0</v>
      </c>
      <c r="C170" s="146" t="n">
        <v>0</v>
      </c>
      <c r="D170" s="146" t="n">
        <v>1</v>
      </c>
      <c r="E170" s="146" t="n">
        <v>201</v>
      </c>
      <c r="F170" s="146" t="n">
        <f aca="false">ROUND(Source!O168,O170)</f>
        <v>1333697.86</v>
      </c>
      <c r="G170" s="146" t="s">
        <v>313</v>
      </c>
      <c r="H170" s="146" t="s">
        <v>314</v>
      </c>
      <c r="I170" s="146"/>
      <c r="J170" s="146"/>
      <c r="K170" s="146" t="n">
        <v>201</v>
      </c>
      <c r="L170" s="146" t="n">
        <v>1</v>
      </c>
      <c r="M170" s="146" t="n">
        <v>3</v>
      </c>
      <c r="N170" s="146"/>
      <c r="O170" s="146" t="n">
        <v>2</v>
      </c>
      <c r="P170" s="146" t="n">
        <f aca="false">ROUND(Source!DG168,O170)</f>
        <v>1419630.39</v>
      </c>
      <c r="Q170" s="146"/>
      <c r="R170" s="146"/>
      <c r="S170" s="146"/>
      <c r="T170" s="146"/>
      <c r="U170" s="146"/>
      <c r="V170" s="146"/>
      <c r="W170" s="146" t="n">
        <v>1333824.49</v>
      </c>
      <c r="X170" s="146" t="n">
        <v>1</v>
      </c>
      <c r="Y170" s="146" t="n">
        <v>1333824.49</v>
      </c>
      <c r="Z170" s="146" t="n">
        <v>1421307.03</v>
      </c>
      <c r="AA170" s="146" t="n">
        <v>1</v>
      </c>
      <c r="AB170" s="146" t="n">
        <v>1421307.03</v>
      </c>
    </row>
    <row r="171" customFormat="false" ht="12.75" hidden="false" customHeight="false" outlineLevel="0" collapsed="false">
      <c r="A171" s="146" t="n">
        <v>50</v>
      </c>
      <c r="B171" s="146" t="n">
        <v>0</v>
      </c>
      <c r="C171" s="146" t="n">
        <v>0</v>
      </c>
      <c r="D171" s="146" t="n">
        <v>1</v>
      </c>
      <c r="E171" s="146" t="n">
        <v>202</v>
      </c>
      <c r="F171" s="146" t="n">
        <f aca="false">ROUND(Source!P168,O171)</f>
        <v>1331282.11</v>
      </c>
      <c r="G171" s="146" t="s">
        <v>315</v>
      </c>
      <c r="H171" s="146" t="s">
        <v>316</v>
      </c>
      <c r="I171" s="146"/>
      <c r="J171" s="146"/>
      <c r="K171" s="146" t="n">
        <v>202</v>
      </c>
      <c r="L171" s="146" t="n">
        <v>2</v>
      </c>
      <c r="M171" s="146" t="n">
        <v>3</v>
      </c>
      <c r="N171" s="146"/>
      <c r="O171" s="146" t="n">
        <v>2</v>
      </c>
      <c r="P171" s="146" t="n">
        <f aca="false">ROUND(Source!DH168,O171)</f>
        <v>1340937.04</v>
      </c>
      <c r="Q171" s="146"/>
      <c r="R171" s="146"/>
      <c r="S171" s="146"/>
      <c r="T171" s="146"/>
      <c r="U171" s="146"/>
      <c r="V171" s="146"/>
      <c r="W171" s="146" t="n">
        <v>1331282.11</v>
      </c>
      <c r="X171" s="146" t="n">
        <v>1</v>
      </c>
      <c r="Y171" s="146" t="n">
        <v>1331282.11</v>
      </c>
      <c r="Z171" s="146" t="n">
        <v>1340937.04</v>
      </c>
      <c r="AA171" s="146" t="n">
        <v>1</v>
      </c>
      <c r="AB171" s="146" t="n">
        <v>1340937.04</v>
      </c>
    </row>
    <row r="172" customFormat="false" ht="12.75" hidden="false" customHeight="false" outlineLevel="0" collapsed="false">
      <c r="A172" s="146" t="n">
        <v>50</v>
      </c>
      <c r="B172" s="146" t="n">
        <v>0</v>
      </c>
      <c r="C172" s="146" t="n">
        <v>0</v>
      </c>
      <c r="D172" s="146" t="n">
        <v>1</v>
      </c>
      <c r="E172" s="146" t="n">
        <v>222</v>
      </c>
      <c r="F172" s="146" t="n">
        <f aca="false">ROUND(Source!AO168,O172)</f>
        <v>0</v>
      </c>
      <c r="G172" s="146" t="s">
        <v>317</v>
      </c>
      <c r="H172" s="146" t="s">
        <v>318</v>
      </c>
      <c r="I172" s="146"/>
      <c r="J172" s="146"/>
      <c r="K172" s="146" t="n">
        <v>222</v>
      </c>
      <c r="L172" s="146" t="n">
        <v>3</v>
      </c>
      <c r="M172" s="146" t="n">
        <v>3</v>
      </c>
      <c r="N172" s="146"/>
      <c r="O172" s="146" t="n">
        <v>2</v>
      </c>
      <c r="P172" s="146" t="n">
        <f aca="false">ROUND(Source!EG168,O172)</f>
        <v>0</v>
      </c>
      <c r="Q172" s="146"/>
      <c r="R172" s="146"/>
      <c r="S172" s="146"/>
      <c r="T172" s="146"/>
      <c r="U172" s="146"/>
      <c r="V172" s="146"/>
      <c r="W172" s="146" t="n">
        <v>0</v>
      </c>
      <c r="X172" s="146" t="n">
        <v>1</v>
      </c>
      <c r="Y172" s="146" t="n">
        <v>0</v>
      </c>
      <c r="Z172" s="146" t="n">
        <v>0</v>
      </c>
      <c r="AA172" s="146" t="n">
        <v>1</v>
      </c>
      <c r="AB172" s="146" t="n">
        <v>0</v>
      </c>
    </row>
    <row r="173" customFormat="false" ht="12.75" hidden="false" customHeight="false" outlineLevel="0" collapsed="false">
      <c r="A173" s="146" t="n">
        <v>50</v>
      </c>
      <c r="B173" s="146" t="n">
        <v>0</v>
      </c>
      <c r="C173" s="146" t="n">
        <v>0</v>
      </c>
      <c r="D173" s="146" t="n">
        <v>1</v>
      </c>
      <c r="E173" s="146" t="n">
        <v>225</v>
      </c>
      <c r="F173" s="146" t="n">
        <f aca="false">ROUND(Source!AV168,O173)</f>
        <v>1331282.11</v>
      </c>
      <c r="G173" s="146" t="s">
        <v>319</v>
      </c>
      <c r="H173" s="146" t="s">
        <v>320</v>
      </c>
      <c r="I173" s="146"/>
      <c r="J173" s="146"/>
      <c r="K173" s="146" t="n">
        <v>225</v>
      </c>
      <c r="L173" s="146" t="n">
        <v>4</v>
      </c>
      <c r="M173" s="146" t="n">
        <v>3</v>
      </c>
      <c r="N173" s="146"/>
      <c r="O173" s="146" t="n">
        <v>2</v>
      </c>
      <c r="P173" s="146" t="n">
        <f aca="false">ROUND(Source!EN168,O173)</f>
        <v>1340937.04</v>
      </c>
      <c r="Q173" s="146"/>
      <c r="R173" s="146"/>
      <c r="S173" s="146"/>
      <c r="T173" s="146"/>
      <c r="U173" s="146"/>
      <c r="V173" s="146"/>
      <c r="W173" s="146" t="n">
        <v>1331282.11</v>
      </c>
      <c r="X173" s="146" t="n">
        <v>1</v>
      </c>
      <c r="Y173" s="146" t="n">
        <v>1331282.11</v>
      </c>
      <c r="Z173" s="146" t="n">
        <v>1340937.04</v>
      </c>
      <c r="AA173" s="146" t="n">
        <v>1</v>
      </c>
      <c r="AB173" s="146" t="n">
        <v>1340937.04</v>
      </c>
    </row>
    <row r="174" customFormat="false" ht="12.75" hidden="false" customHeight="false" outlineLevel="0" collapsed="false">
      <c r="A174" s="146" t="n">
        <v>50</v>
      </c>
      <c r="B174" s="146" t="n">
        <v>0</v>
      </c>
      <c r="C174" s="146" t="n">
        <v>0</v>
      </c>
      <c r="D174" s="146" t="n">
        <v>1</v>
      </c>
      <c r="E174" s="146" t="n">
        <v>226</v>
      </c>
      <c r="F174" s="146" t="n">
        <f aca="false">ROUND(Source!AW168,O174)</f>
        <v>1331282.11</v>
      </c>
      <c r="G174" s="146" t="s">
        <v>321</v>
      </c>
      <c r="H174" s="146" t="s">
        <v>322</v>
      </c>
      <c r="I174" s="146"/>
      <c r="J174" s="146"/>
      <c r="K174" s="146" t="n">
        <v>226</v>
      </c>
      <c r="L174" s="146" t="n">
        <v>5</v>
      </c>
      <c r="M174" s="146" t="n">
        <v>3</v>
      </c>
      <c r="N174" s="146"/>
      <c r="O174" s="146" t="n">
        <v>2</v>
      </c>
      <c r="P174" s="146" t="n">
        <f aca="false">ROUND(Source!EO168,O174)</f>
        <v>1340937.04</v>
      </c>
      <c r="Q174" s="146"/>
      <c r="R174" s="146"/>
      <c r="S174" s="146"/>
      <c r="T174" s="146"/>
      <c r="U174" s="146"/>
      <c r="V174" s="146"/>
      <c r="W174" s="146" t="n">
        <v>1331282.11</v>
      </c>
      <c r="X174" s="146" t="n">
        <v>1</v>
      </c>
      <c r="Y174" s="146" t="n">
        <v>1331282.11</v>
      </c>
      <c r="Z174" s="146" t="n">
        <v>1340937.04</v>
      </c>
      <c r="AA174" s="146" t="n">
        <v>1</v>
      </c>
      <c r="AB174" s="146" t="n">
        <v>1340937.04</v>
      </c>
    </row>
    <row r="175" customFormat="false" ht="12.75" hidden="false" customHeight="false" outlineLevel="0" collapsed="false">
      <c r="A175" s="146" t="n">
        <v>50</v>
      </c>
      <c r="B175" s="146" t="n">
        <v>0</v>
      </c>
      <c r="C175" s="146" t="n">
        <v>0</v>
      </c>
      <c r="D175" s="146" t="n">
        <v>1</v>
      </c>
      <c r="E175" s="146" t="n">
        <v>227</v>
      </c>
      <c r="F175" s="146" t="n">
        <f aca="false">ROUND(Source!AX168,O175)</f>
        <v>0</v>
      </c>
      <c r="G175" s="146" t="s">
        <v>323</v>
      </c>
      <c r="H175" s="146" t="s">
        <v>324</v>
      </c>
      <c r="I175" s="146"/>
      <c r="J175" s="146"/>
      <c r="K175" s="146" t="n">
        <v>227</v>
      </c>
      <c r="L175" s="146" t="n">
        <v>6</v>
      </c>
      <c r="M175" s="146" t="n">
        <v>3</v>
      </c>
      <c r="N175" s="146"/>
      <c r="O175" s="146" t="n">
        <v>2</v>
      </c>
      <c r="P175" s="146" t="n">
        <f aca="false">ROUND(Source!EP168,O175)</f>
        <v>0</v>
      </c>
      <c r="Q175" s="146"/>
      <c r="R175" s="146"/>
      <c r="S175" s="146"/>
      <c r="T175" s="146"/>
      <c r="U175" s="146"/>
      <c r="V175" s="146"/>
      <c r="W175" s="146" t="n">
        <v>0</v>
      </c>
      <c r="X175" s="146" t="n">
        <v>1</v>
      </c>
      <c r="Y175" s="146" t="n">
        <v>0</v>
      </c>
      <c r="Z175" s="146" t="n">
        <v>0</v>
      </c>
      <c r="AA175" s="146" t="n">
        <v>1</v>
      </c>
      <c r="AB175" s="146" t="n">
        <v>0</v>
      </c>
    </row>
    <row r="176" customFormat="false" ht="12.75" hidden="false" customHeight="false" outlineLevel="0" collapsed="false">
      <c r="A176" s="146" t="n">
        <v>50</v>
      </c>
      <c r="B176" s="146" t="n">
        <v>1</v>
      </c>
      <c r="C176" s="146" t="n">
        <v>0</v>
      </c>
      <c r="D176" s="146" t="n">
        <v>1</v>
      </c>
      <c r="E176" s="146" t="n">
        <v>228</v>
      </c>
      <c r="F176" s="146" t="n">
        <f aca="false">ROUND(Source!AY168,O176)</f>
        <v>1331282.11</v>
      </c>
      <c r="G176" s="146" t="s">
        <v>325</v>
      </c>
      <c r="H176" s="146" t="s">
        <v>326</v>
      </c>
      <c r="I176" s="146"/>
      <c r="J176" s="146"/>
      <c r="K176" s="146" t="n">
        <v>228</v>
      </c>
      <c r="L176" s="146" t="n">
        <v>7</v>
      </c>
      <c r="M176" s="146" t="n">
        <v>0</v>
      </c>
      <c r="N176" s="146"/>
      <c r="O176" s="146" t="n">
        <v>2</v>
      </c>
      <c r="P176" s="146" t="n">
        <f aca="false">ROUND(Source!EQ168,O176)</f>
        <v>1340937.04</v>
      </c>
      <c r="Q176" s="146"/>
      <c r="R176" s="146"/>
      <c r="S176" s="146"/>
      <c r="T176" s="146"/>
      <c r="U176" s="146"/>
      <c r="V176" s="146"/>
      <c r="W176" s="146" t="n">
        <v>1331282.11</v>
      </c>
      <c r="X176" s="146" t="n">
        <v>1</v>
      </c>
      <c r="Y176" s="146" t="n">
        <v>1331282.11</v>
      </c>
      <c r="Z176" s="146" t="n">
        <v>1340937.04</v>
      </c>
      <c r="AA176" s="146" t="n">
        <v>1</v>
      </c>
      <c r="AB176" s="146" t="n">
        <v>1340937.04</v>
      </c>
    </row>
    <row r="177" customFormat="false" ht="12.75" hidden="false" customHeight="false" outlineLevel="0" collapsed="false">
      <c r="A177" s="146" t="n">
        <v>50</v>
      </c>
      <c r="B177" s="146" t="n">
        <v>0</v>
      </c>
      <c r="C177" s="146" t="n">
        <v>0</v>
      </c>
      <c r="D177" s="146" t="n">
        <v>1</v>
      </c>
      <c r="E177" s="146" t="n">
        <v>216</v>
      </c>
      <c r="F177" s="146" t="n">
        <f aca="false">ROUND(Source!AP168,O177)</f>
        <v>0</v>
      </c>
      <c r="G177" s="146" t="s">
        <v>327</v>
      </c>
      <c r="H177" s="146" t="s">
        <v>328</v>
      </c>
      <c r="I177" s="146"/>
      <c r="J177" s="146"/>
      <c r="K177" s="146" t="n">
        <v>216</v>
      </c>
      <c r="L177" s="146" t="n">
        <v>8</v>
      </c>
      <c r="M177" s="146" t="n">
        <v>3</v>
      </c>
      <c r="N177" s="146"/>
      <c r="O177" s="146" t="n">
        <v>2</v>
      </c>
      <c r="P177" s="146" t="n">
        <f aca="false">ROUND(Source!EH168,O177)</f>
        <v>0</v>
      </c>
      <c r="Q177" s="146"/>
      <c r="R177" s="146"/>
      <c r="S177" s="146"/>
      <c r="T177" s="146"/>
      <c r="U177" s="146"/>
      <c r="V177" s="146"/>
      <c r="W177" s="146" t="n">
        <v>0</v>
      </c>
      <c r="X177" s="146" t="n">
        <v>1</v>
      </c>
      <c r="Y177" s="146" t="n">
        <v>0</v>
      </c>
      <c r="Z177" s="146" t="n">
        <v>0</v>
      </c>
      <c r="AA177" s="146" t="n">
        <v>1</v>
      </c>
      <c r="AB177" s="146" t="n">
        <v>0</v>
      </c>
    </row>
    <row r="178" customFormat="false" ht="12.75" hidden="false" customHeight="false" outlineLevel="0" collapsed="false">
      <c r="A178" s="146" t="n">
        <v>50</v>
      </c>
      <c r="B178" s="146" t="n">
        <v>0</v>
      </c>
      <c r="C178" s="146" t="n">
        <v>0</v>
      </c>
      <c r="D178" s="146" t="n">
        <v>1</v>
      </c>
      <c r="E178" s="146" t="n">
        <v>223</v>
      </c>
      <c r="F178" s="146" t="n">
        <f aca="false">ROUND(Source!AQ168,O178)</f>
        <v>0</v>
      </c>
      <c r="G178" s="146" t="s">
        <v>329</v>
      </c>
      <c r="H178" s="146" t="s">
        <v>330</v>
      </c>
      <c r="I178" s="146"/>
      <c r="J178" s="146"/>
      <c r="K178" s="146" t="n">
        <v>223</v>
      </c>
      <c r="L178" s="146" t="n">
        <v>9</v>
      </c>
      <c r="M178" s="146" t="n">
        <v>3</v>
      </c>
      <c r="N178" s="146"/>
      <c r="O178" s="146" t="n">
        <v>2</v>
      </c>
      <c r="P178" s="146" t="n">
        <f aca="false">ROUND(Source!EI168,O178)</f>
        <v>0</v>
      </c>
      <c r="Q178" s="146"/>
      <c r="R178" s="146"/>
      <c r="S178" s="146"/>
      <c r="T178" s="146"/>
      <c r="U178" s="146"/>
      <c r="V178" s="146"/>
      <c r="W178" s="146" t="n">
        <v>0</v>
      </c>
      <c r="X178" s="146" t="n">
        <v>1</v>
      </c>
      <c r="Y178" s="146" t="n">
        <v>0</v>
      </c>
      <c r="Z178" s="146" t="n">
        <v>0</v>
      </c>
      <c r="AA178" s="146" t="n">
        <v>1</v>
      </c>
      <c r="AB178" s="146" t="n">
        <v>0</v>
      </c>
    </row>
    <row r="179" customFormat="false" ht="12.75" hidden="false" customHeight="false" outlineLevel="0" collapsed="false">
      <c r="A179" s="146" t="n">
        <v>50</v>
      </c>
      <c r="B179" s="146" t="n">
        <v>0</v>
      </c>
      <c r="C179" s="146" t="n">
        <v>0</v>
      </c>
      <c r="D179" s="146" t="n">
        <v>1</v>
      </c>
      <c r="E179" s="146" t="n">
        <v>229</v>
      </c>
      <c r="F179" s="146" t="n">
        <f aca="false">ROUND(Source!AZ168,O179)</f>
        <v>0</v>
      </c>
      <c r="G179" s="146" t="s">
        <v>331</v>
      </c>
      <c r="H179" s="146" t="s">
        <v>332</v>
      </c>
      <c r="I179" s="146"/>
      <c r="J179" s="146"/>
      <c r="K179" s="146" t="n">
        <v>229</v>
      </c>
      <c r="L179" s="146" t="n">
        <v>10</v>
      </c>
      <c r="M179" s="146" t="n">
        <v>3</v>
      </c>
      <c r="N179" s="146"/>
      <c r="O179" s="146" t="n">
        <v>2</v>
      </c>
      <c r="P179" s="146" t="n">
        <f aca="false">ROUND(Source!ER168,O179)</f>
        <v>0</v>
      </c>
      <c r="Q179" s="146"/>
      <c r="R179" s="146"/>
      <c r="S179" s="146"/>
      <c r="T179" s="146"/>
      <c r="U179" s="146"/>
      <c r="V179" s="146"/>
      <c r="W179" s="146" t="n">
        <v>0</v>
      </c>
      <c r="X179" s="146" t="n">
        <v>1</v>
      </c>
      <c r="Y179" s="146" t="n">
        <v>0</v>
      </c>
      <c r="Z179" s="146" t="n">
        <v>0</v>
      </c>
      <c r="AA179" s="146" t="n">
        <v>1</v>
      </c>
      <c r="AB179" s="146" t="n">
        <v>0</v>
      </c>
    </row>
    <row r="180" customFormat="false" ht="12.75" hidden="false" customHeight="false" outlineLevel="0" collapsed="false">
      <c r="A180" s="146" t="n">
        <v>50</v>
      </c>
      <c r="B180" s="146" t="n">
        <v>0</v>
      </c>
      <c r="C180" s="146" t="n">
        <v>0</v>
      </c>
      <c r="D180" s="146" t="n">
        <v>1</v>
      </c>
      <c r="E180" s="146" t="n">
        <v>203</v>
      </c>
      <c r="F180" s="146" t="n">
        <f aca="false">ROUND(Source!Q168,O180)</f>
        <v>477.62</v>
      </c>
      <c r="G180" s="146" t="s">
        <v>333</v>
      </c>
      <c r="H180" s="146" t="s">
        <v>334</v>
      </c>
      <c r="I180" s="146"/>
      <c r="J180" s="146"/>
      <c r="K180" s="146" t="n">
        <v>203</v>
      </c>
      <c r="L180" s="146" t="n">
        <v>11</v>
      </c>
      <c r="M180" s="146" t="n">
        <v>3</v>
      </c>
      <c r="N180" s="146"/>
      <c r="O180" s="146" t="n">
        <v>2</v>
      </c>
      <c r="P180" s="146" t="n">
        <f aca="false">ROUND(Source!DI168,O180)</f>
        <v>6323.68</v>
      </c>
      <c r="Q180" s="146"/>
      <c r="R180" s="146"/>
      <c r="S180" s="146"/>
      <c r="T180" s="146"/>
      <c r="U180" s="146"/>
      <c r="V180" s="146"/>
      <c r="W180" s="146" t="n">
        <v>477.62</v>
      </c>
      <c r="X180" s="146" t="n">
        <v>1</v>
      </c>
      <c r="Y180" s="146" t="n">
        <v>477.62</v>
      </c>
      <c r="Z180" s="146" t="n">
        <v>6323.68</v>
      </c>
      <c r="AA180" s="146" t="n">
        <v>1</v>
      </c>
      <c r="AB180" s="146" t="n">
        <v>6323.68</v>
      </c>
    </row>
    <row r="181" customFormat="false" ht="12.75" hidden="false" customHeight="false" outlineLevel="0" collapsed="false">
      <c r="A181" s="146" t="n">
        <v>50</v>
      </c>
      <c r="B181" s="146" t="n">
        <v>0</v>
      </c>
      <c r="C181" s="146" t="n">
        <v>0</v>
      </c>
      <c r="D181" s="146" t="n">
        <v>1</v>
      </c>
      <c r="E181" s="146" t="n">
        <v>231</v>
      </c>
      <c r="F181" s="146" t="n">
        <f aca="false">ROUND(Source!BB168,O181)</f>
        <v>0</v>
      </c>
      <c r="G181" s="146" t="s">
        <v>335</v>
      </c>
      <c r="H181" s="146" t="s">
        <v>336</v>
      </c>
      <c r="I181" s="146"/>
      <c r="J181" s="146"/>
      <c r="K181" s="146" t="n">
        <v>231</v>
      </c>
      <c r="L181" s="146" t="n">
        <v>12</v>
      </c>
      <c r="M181" s="146" t="n">
        <v>3</v>
      </c>
      <c r="N181" s="146"/>
      <c r="O181" s="146" t="n">
        <v>2</v>
      </c>
      <c r="P181" s="146" t="n">
        <f aca="false">ROUND(Source!ET168,O181)</f>
        <v>0</v>
      </c>
      <c r="Q181" s="146"/>
      <c r="R181" s="146"/>
      <c r="S181" s="146"/>
      <c r="T181" s="146"/>
      <c r="U181" s="146"/>
      <c r="V181" s="146"/>
      <c r="W181" s="146" t="n">
        <v>0</v>
      </c>
      <c r="X181" s="146" t="n">
        <v>1</v>
      </c>
      <c r="Y181" s="146" t="n">
        <v>0</v>
      </c>
      <c r="Z181" s="146" t="n">
        <v>0</v>
      </c>
      <c r="AA181" s="146" t="n">
        <v>1</v>
      </c>
      <c r="AB181" s="146" t="n">
        <v>0</v>
      </c>
    </row>
    <row r="182" customFormat="false" ht="12.75" hidden="false" customHeight="false" outlineLevel="0" collapsed="false">
      <c r="A182" s="146" t="n">
        <v>50</v>
      </c>
      <c r="B182" s="146" t="n">
        <v>0</v>
      </c>
      <c r="C182" s="146" t="n">
        <v>0</v>
      </c>
      <c r="D182" s="146" t="n">
        <v>1</v>
      </c>
      <c r="E182" s="146" t="n">
        <v>204</v>
      </c>
      <c r="F182" s="146" t="n">
        <f aca="false">ROUND(Source!R168,O182)</f>
        <v>62.76</v>
      </c>
      <c r="G182" s="146" t="s">
        <v>337</v>
      </c>
      <c r="H182" s="146" t="s">
        <v>338</v>
      </c>
      <c r="I182" s="146"/>
      <c r="J182" s="146"/>
      <c r="K182" s="146" t="n">
        <v>204</v>
      </c>
      <c r="L182" s="146" t="n">
        <v>13</v>
      </c>
      <c r="M182" s="146" t="n">
        <v>3</v>
      </c>
      <c r="N182" s="146"/>
      <c r="O182" s="146" t="n">
        <v>2</v>
      </c>
      <c r="P182" s="146" t="n">
        <f aca="false">ROUND(Source!DJ168,O182)</f>
        <v>2343.26</v>
      </c>
      <c r="Q182" s="146"/>
      <c r="R182" s="146"/>
      <c r="S182" s="146"/>
      <c r="T182" s="146"/>
      <c r="U182" s="146"/>
      <c r="V182" s="146"/>
      <c r="W182" s="146" t="n">
        <v>62.76</v>
      </c>
      <c r="X182" s="146" t="n">
        <v>1</v>
      </c>
      <c r="Y182" s="146" t="n">
        <v>62.76</v>
      </c>
      <c r="Z182" s="146" t="n">
        <v>2343.26</v>
      </c>
      <c r="AA182" s="146" t="n">
        <v>1</v>
      </c>
      <c r="AB182" s="146" t="n">
        <v>2343.26</v>
      </c>
    </row>
    <row r="183" customFormat="false" ht="12.75" hidden="false" customHeight="false" outlineLevel="0" collapsed="false">
      <c r="A183" s="146" t="n">
        <v>50</v>
      </c>
      <c r="B183" s="146" t="n">
        <v>0</v>
      </c>
      <c r="C183" s="146" t="n">
        <v>0</v>
      </c>
      <c r="D183" s="146" t="n">
        <v>1</v>
      </c>
      <c r="E183" s="146" t="n">
        <v>205</v>
      </c>
      <c r="F183" s="146" t="n">
        <f aca="false">ROUND(Source!S168,O183)</f>
        <v>1938.13</v>
      </c>
      <c r="G183" s="146" t="s">
        <v>339</v>
      </c>
      <c r="H183" s="146" t="s">
        <v>340</v>
      </c>
      <c r="I183" s="146"/>
      <c r="J183" s="146"/>
      <c r="K183" s="146" t="n">
        <v>205</v>
      </c>
      <c r="L183" s="146" t="n">
        <v>14</v>
      </c>
      <c r="M183" s="146" t="n">
        <v>3</v>
      </c>
      <c r="N183" s="146"/>
      <c r="O183" s="146" t="n">
        <v>2</v>
      </c>
      <c r="P183" s="146" t="n">
        <f aca="false">ROUND(Source!DK168,O183)</f>
        <v>72369.67</v>
      </c>
      <c r="Q183" s="146"/>
      <c r="R183" s="146"/>
      <c r="S183" s="146"/>
      <c r="T183" s="146"/>
      <c r="U183" s="146"/>
      <c r="V183" s="146"/>
      <c r="W183" s="146" t="n">
        <v>1938.13</v>
      </c>
      <c r="X183" s="146" t="n">
        <v>1</v>
      </c>
      <c r="Y183" s="146" t="n">
        <v>1938.13</v>
      </c>
      <c r="Z183" s="146" t="n">
        <v>72369.67</v>
      </c>
      <c r="AA183" s="146" t="n">
        <v>1</v>
      </c>
      <c r="AB183" s="146" t="n">
        <v>72369.67</v>
      </c>
    </row>
    <row r="184" customFormat="false" ht="12.75" hidden="false" customHeight="false" outlineLevel="0" collapsed="false">
      <c r="A184" s="146" t="n">
        <v>50</v>
      </c>
      <c r="B184" s="146" t="n">
        <v>0</v>
      </c>
      <c r="C184" s="146" t="n">
        <v>0</v>
      </c>
      <c r="D184" s="146" t="n">
        <v>1</v>
      </c>
      <c r="E184" s="146" t="n">
        <v>232</v>
      </c>
      <c r="F184" s="146" t="n">
        <f aca="false">ROUND(Source!BC168,O184)</f>
        <v>0</v>
      </c>
      <c r="G184" s="146" t="s">
        <v>341</v>
      </c>
      <c r="H184" s="146" t="s">
        <v>342</v>
      </c>
      <c r="I184" s="146"/>
      <c r="J184" s="146"/>
      <c r="K184" s="146" t="n">
        <v>232</v>
      </c>
      <c r="L184" s="146" t="n">
        <v>15</v>
      </c>
      <c r="M184" s="146" t="n">
        <v>3</v>
      </c>
      <c r="N184" s="146"/>
      <c r="O184" s="146" t="n">
        <v>2</v>
      </c>
      <c r="P184" s="146" t="n">
        <f aca="false">ROUND(Source!EU168,O184)</f>
        <v>0</v>
      </c>
      <c r="Q184" s="146"/>
      <c r="R184" s="146"/>
      <c r="S184" s="146"/>
      <c r="T184" s="146"/>
      <c r="U184" s="146"/>
      <c r="V184" s="146"/>
      <c r="W184" s="146" t="n">
        <v>0</v>
      </c>
      <c r="X184" s="146" t="n">
        <v>1</v>
      </c>
      <c r="Y184" s="146" t="n">
        <v>0</v>
      </c>
      <c r="Z184" s="146" t="n">
        <v>0</v>
      </c>
      <c r="AA184" s="146" t="n">
        <v>1</v>
      </c>
      <c r="AB184" s="146" t="n">
        <v>0</v>
      </c>
    </row>
    <row r="185" customFormat="false" ht="12.75" hidden="false" customHeight="false" outlineLevel="0" collapsed="false">
      <c r="A185" s="146" t="n">
        <v>50</v>
      </c>
      <c r="B185" s="146" t="n">
        <v>0</v>
      </c>
      <c r="C185" s="146" t="n">
        <v>0</v>
      </c>
      <c r="D185" s="146" t="n">
        <v>1</v>
      </c>
      <c r="E185" s="146" t="n">
        <v>214</v>
      </c>
      <c r="F185" s="146" t="n">
        <f aca="false">ROUND(Source!AS168,O185)</f>
        <v>1079864.56</v>
      </c>
      <c r="G185" s="146" t="s">
        <v>343</v>
      </c>
      <c r="H185" s="146" t="s">
        <v>344</v>
      </c>
      <c r="I185" s="146"/>
      <c r="J185" s="146"/>
      <c r="K185" s="146" t="n">
        <v>214</v>
      </c>
      <c r="L185" s="146" t="n">
        <v>16</v>
      </c>
      <c r="M185" s="146" t="n">
        <v>3</v>
      </c>
      <c r="N185" s="146"/>
      <c r="O185" s="146" t="n">
        <v>2</v>
      </c>
      <c r="P185" s="146" t="n">
        <f aca="false">ROUND(Source!EK168,O185)</f>
        <v>1276368.94</v>
      </c>
      <c r="Q185" s="146"/>
      <c r="R185" s="146"/>
      <c r="S185" s="146"/>
      <c r="T185" s="146"/>
      <c r="U185" s="146"/>
      <c r="V185" s="146"/>
      <c r="W185" s="146" t="n">
        <v>1079864.56</v>
      </c>
      <c r="X185" s="146" t="n">
        <v>1</v>
      </c>
      <c r="Y185" s="146" t="n">
        <v>1079864.56</v>
      </c>
      <c r="Z185" s="146" t="n">
        <v>1276368.94</v>
      </c>
      <c r="AA185" s="146" t="n">
        <v>1</v>
      </c>
      <c r="AB185" s="146" t="n">
        <v>1276368.94</v>
      </c>
    </row>
    <row r="186" customFormat="false" ht="12.75" hidden="false" customHeight="false" outlineLevel="0" collapsed="false">
      <c r="A186" s="146" t="n">
        <v>50</v>
      </c>
      <c r="B186" s="146" t="n">
        <v>0</v>
      </c>
      <c r="C186" s="146" t="n">
        <v>0</v>
      </c>
      <c r="D186" s="146" t="n">
        <v>1</v>
      </c>
      <c r="E186" s="146" t="n">
        <v>215</v>
      </c>
      <c r="F186" s="146" t="n">
        <f aca="false">ROUND(Source!AT168,O186)</f>
        <v>256960</v>
      </c>
      <c r="G186" s="146" t="s">
        <v>345</v>
      </c>
      <c r="H186" s="146" t="s">
        <v>346</v>
      </c>
      <c r="I186" s="146"/>
      <c r="J186" s="146"/>
      <c r="K186" s="146" t="n">
        <v>215</v>
      </c>
      <c r="L186" s="146" t="n">
        <v>17</v>
      </c>
      <c r="M186" s="146" t="n">
        <v>3</v>
      </c>
      <c r="N186" s="146"/>
      <c r="O186" s="146" t="n">
        <v>2</v>
      </c>
      <c r="P186" s="146" t="n">
        <f aca="false">ROUND(Source!EL168,O186)</f>
        <v>256960</v>
      </c>
      <c r="Q186" s="146"/>
      <c r="R186" s="146"/>
      <c r="S186" s="146"/>
      <c r="T186" s="146"/>
      <c r="U186" s="146"/>
      <c r="V186" s="146"/>
      <c r="W186" s="146" t="n">
        <v>256960</v>
      </c>
      <c r="X186" s="146" t="n">
        <v>1</v>
      </c>
      <c r="Y186" s="146" t="n">
        <v>256960</v>
      </c>
      <c r="Z186" s="146" t="n">
        <v>256960</v>
      </c>
      <c r="AA186" s="146" t="n">
        <v>1</v>
      </c>
      <c r="AB186" s="146" t="n">
        <v>256960</v>
      </c>
    </row>
    <row r="187" customFormat="false" ht="12.75" hidden="false" customHeight="false" outlineLevel="0" collapsed="false">
      <c r="A187" s="146" t="n">
        <v>50</v>
      </c>
      <c r="B187" s="146" t="n">
        <v>0</v>
      </c>
      <c r="C187" s="146" t="n">
        <v>0</v>
      </c>
      <c r="D187" s="146" t="n">
        <v>1</v>
      </c>
      <c r="E187" s="146" t="n">
        <v>217</v>
      </c>
      <c r="F187" s="146" t="n">
        <f aca="false">ROUND(Source!AU168,O187)</f>
        <v>0</v>
      </c>
      <c r="G187" s="146" t="s">
        <v>347</v>
      </c>
      <c r="H187" s="146" t="s">
        <v>348</v>
      </c>
      <c r="I187" s="146"/>
      <c r="J187" s="146"/>
      <c r="K187" s="146" t="n">
        <v>217</v>
      </c>
      <c r="L187" s="146" t="n">
        <v>18</v>
      </c>
      <c r="M187" s="146" t="n">
        <v>3</v>
      </c>
      <c r="N187" s="146"/>
      <c r="O187" s="146" t="n">
        <v>2</v>
      </c>
      <c r="P187" s="146" t="n">
        <f aca="false">ROUND(Source!EM168,O187)</f>
        <v>0</v>
      </c>
      <c r="Q187" s="146"/>
      <c r="R187" s="146"/>
      <c r="S187" s="146"/>
      <c r="T187" s="146"/>
      <c r="U187" s="146"/>
      <c r="V187" s="146"/>
      <c r="W187" s="146" t="n">
        <v>0</v>
      </c>
      <c r="X187" s="146" t="n">
        <v>1</v>
      </c>
      <c r="Y187" s="146" t="n">
        <v>0</v>
      </c>
      <c r="Z187" s="146" t="n">
        <v>0</v>
      </c>
      <c r="AA187" s="146" t="n">
        <v>1</v>
      </c>
      <c r="AB187" s="146" t="n">
        <v>0</v>
      </c>
    </row>
    <row r="188" customFormat="false" ht="12.75" hidden="false" customHeight="false" outlineLevel="0" collapsed="false">
      <c r="A188" s="146" t="n">
        <v>50</v>
      </c>
      <c r="B188" s="146" t="n">
        <v>0</v>
      </c>
      <c r="C188" s="146" t="n">
        <v>0</v>
      </c>
      <c r="D188" s="146" t="n">
        <v>1</v>
      </c>
      <c r="E188" s="146" t="n">
        <v>230</v>
      </c>
      <c r="F188" s="146" t="n">
        <f aca="false">ROUND(Source!BA168,O188)</f>
        <v>0</v>
      </c>
      <c r="G188" s="146" t="s">
        <v>349</v>
      </c>
      <c r="H188" s="146" t="s">
        <v>350</v>
      </c>
      <c r="I188" s="146"/>
      <c r="J188" s="146"/>
      <c r="K188" s="146" t="n">
        <v>230</v>
      </c>
      <c r="L188" s="146" t="n">
        <v>19</v>
      </c>
      <c r="M188" s="146" t="n">
        <v>3</v>
      </c>
      <c r="N188" s="146"/>
      <c r="O188" s="146" t="n">
        <v>2</v>
      </c>
      <c r="P188" s="146" t="n">
        <f aca="false">ROUND(Source!ES168,O188)</f>
        <v>0</v>
      </c>
      <c r="Q188" s="146"/>
      <c r="R188" s="146"/>
      <c r="S188" s="146"/>
      <c r="T188" s="146"/>
      <c r="U188" s="146"/>
      <c r="V188" s="146"/>
      <c r="W188" s="146" t="n">
        <v>0</v>
      </c>
      <c r="X188" s="146" t="n">
        <v>1</v>
      </c>
      <c r="Y188" s="146" t="n">
        <v>0</v>
      </c>
      <c r="Z188" s="146" t="n">
        <v>0</v>
      </c>
      <c r="AA188" s="146" t="n">
        <v>1</v>
      </c>
      <c r="AB188" s="146" t="n">
        <v>0</v>
      </c>
    </row>
    <row r="189" customFormat="false" ht="12.75" hidden="false" customHeight="false" outlineLevel="0" collapsed="false">
      <c r="A189" s="146" t="n">
        <v>50</v>
      </c>
      <c r="B189" s="146" t="n">
        <v>0</v>
      </c>
      <c r="C189" s="146" t="n">
        <v>0</v>
      </c>
      <c r="D189" s="146" t="n">
        <v>1</v>
      </c>
      <c r="E189" s="146" t="n">
        <v>206</v>
      </c>
      <c r="F189" s="146" t="n">
        <f aca="false">ROUND(Source!T168,O189)</f>
        <v>0</v>
      </c>
      <c r="G189" s="146" t="s">
        <v>351</v>
      </c>
      <c r="H189" s="146" t="s">
        <v>352</v>
      </c>
      <c r="I189" s="146"/>
      <c r="J189" s="146"/>
      <c r="K189" s="146" t="n">
        <v>206</v>
      </c>
      <c r="L189" s="146" t="n">
        <v>20</v>
      </c>
      <c r="M189" s="146" t="n">
        <v>3</v>
      </c>
      <c r="N189" s="146"/>
      <c r="O189" s="146" t="n">
        <v>2</v>
      </c>
      <c r="P189" s="146" t="n">
        <f aca="false">ROUND(Source!DL168,O189)</f>
        <v>0</v>
      </c>
      <c r="Q189" s="146"/>
      <c r="R189" s="146"/>
      <c r="S189" s="146"/>
      <c r="T189" s="146"/>
      <c r="U189" s="146"/>
      <c r="V189" s="146"/>
      <c r="W189" s="146" t="n">
        <v>0</v>
      </c>
      <c r="X189" s="146" t="n">
        <v>1</v>
      </c>
      <c r="Y189" s="146" t="n">
        <v>0</v>
      </c>
      <c r="Z189" s="146" t="n">
        <v>0</v>
      </c>
      <c r="AA189" s="146" t="n">
        <v>1</v>
      </c>
      <c r="AB189" s="146" t="n">
        <v>0</v>
      </c>
    </row>
    <row r="190" customFormat="false" ht="12.75" hidden="false" customHeight="false" outlineLevel="0" collapsed="false">
      <c r="A190" s="146" t="n">
        <v>50</v>
      </c>
      <c r="B190" s="146" t="n">
        <v>0</v>
      </c>
      <c r="C190" s="146" t="n">
        <v>0</v>
      </c>
      <c r="D190" s="146" t="n">
        <v>1</v>
      </c>
      <c r="E190" s="146" t="n">
        <v>207</v>
      </c>
      <c r="F190" s="146" t="n">
        <f aca="false">Source!U168</f>
        <v>196.457702</v>
      </c>
      <c r="G190" s="146" t="s">
        <v>353</v>
      </c>
      <c r="H190" s="146" t="s">
        <v>354</v>
      </c>
      <c r="I190" s="146"/>
      <c r="J190" s="146"/>
      <c r="K190" s="146" t="n">
        <v>207</v>
      </c>
      <c r="L190" s="146" t="n">
        <v>21</v>
      </c>
      <c r="M190" s="146" t="n">
        <v>3</v>
      </c>
      <c r="N190" s="146"/>
      <c r="O190" s="146" t="n">
        <v>-1</v>
      </c>
      <c r="P190" s="146" t="n">
        <f aca="false">Source!DM168</f>
        <v>196.457702</v>
      </c>
      <c r="Q190" s="146"/>
      <c r="R190" s="146"/>
      <c r="S190" s="146"/>
      <c r="T190" s="146"/>
      <c r="U190" s="146"/>
      <c r="V190" s="146"/>
      <c r="W190" s="146" t="n">
        <v>196.457702</v>
      </c>
      <c r="X190" s="146" t="n">
        <v>1</v>
      </c>
      <c r="Y190" s="146" t="n">
        <v>196.457702</v>
      </c>
      <c r="Z190" s="146" t="n">
        <v>196.457702</v>
      </c>
      <c r="AA190" s="146" t="n">
        <v>1</v>
      </c>
      <c r="AB190" s="146" t="n">
        <v>196.457702</v>
      </c>
    </row>
    <row r="191" customFormat="false" ht="12.75" hidden="false" customHeight="false" outlineLevel="0" collapsed="false">
      <c r="A191" s="146" t="n">
        <v>50</v>
      </c>
      <c r="B191" s="146" t="n">
        <v>0</v>
      </c>
      <c r="C191" s="146" t="n">
        <v>0</v>
      </c>
      <c r="D191" s="146" t="n">
        <v>1</v>
      </c>
      <c r="E191" s="146" t="n">
        <v>208</v>
      </c>
      <c r="F191" s="146" t="n">
        <f aca="false">Source!V168</f>
        <v>5.102065</v>
      </c>
      <c r="G191" s="146" t="s">
        <v>355</v>
      </c>
      <c r="H191" s="146" t="s">
        <v>356</v>
      </c>
      <c r="I191" s="146"/>
      <c r="J191" s="146"/>
      <c r="K191" s="146" t="n">
        <v>208</v>
      </c>
      <c r="L191" s="146" t="n">
        <v>22</v>
      </c>
      <c r="M191" s="146" t="n">
        <v>3</v>
      </c>
      <c r="N191" s="146"/>
      <c r="O191" s="146" t="n">
        <v>-1</v>
      </c>
      <c r="P191" s="146" t="n">
        <f aca="false">Source!DN168</f>
        <v>5.102065</v>
      </c>
      <c r="Q191" s="146"/>
      <c r="R191" s="146"/>
      <c r="S191" s="146"/>
      <c r="T191" s="146"/>
      <c r="U191" s="146"/>
      <c r="V191" s="146"/>
      <c r="W191" s="146" t="n">
        <v>5.102065</v>
      </c>
      <c r="X191" s="146" t="n">
        <v>1</v>
      </c>
      <c r="Y191" s="146" t="n">
        <v>5.102065</v>
      </c>
      <c r="Z191" s="146" t="n">
        <v>5.102065</v>
      </c>
      <c r="AA191" s="146" t="n">
        <v>1</v>
      </c>
      <c r="AB191" s="146" t="n">
        <v>5.102065</v>
      </c>
    </row>
    <row r="192" customFormat="false" ht="12.75" hidden="false" customHeight="false" outlineLevel="0" collapsed="false">
      <c r="A192" s="146" t="n">
        <v>50</v>
      </c>
      <c r="B192" s="146" t="n">
        <v>0</v>
      </c>
      <c r="C192" s="146" t="n">
        <v>0</v>
      </c>
      <c r="D192" s="146" t="n">
        <v>1</v>
      </c>
      <c r="E192" s="146" t="n">
        <v>209</v>
      </c>
      <c r="F192" s="146" t="n">
        <f aca="false">ROUND(Source!W168,O192)</f>
        <v>0</v>
      </c>
      <c r="G192" s="146" t="s">
        <v>357</v>
      </c>
      <c r="H192" s="146" t="s">
        <v>358</v>
      </c>
      <c r="I192" s="146"/>
      <c r="J192" s="146"/>
      <c r="K192" s="146" t="n">
        <v>209</v>
      </c>
      <c r="L192" s="146" t="n">
        <v>23</v>
      </c>
      <c r="M192" s="146" t="n">
        <v>3</v>
      </c>
      <c r="N192" s="146"/>
      <c r="O192" s="146" t="n">
        <v>2</v>
      </c>
      <c r="P192" s="146" t="n">
        <f aca="false">ROUND(Source!DO168,O192)</f>
        <v>0</v>
      </c>
      <c r="Q192" s="146"/>
      <c r="R192" s="146"/>
      <c r="S192" s="146"/>
      <c r="T192" s="146"/>
      <c r="U192" s="146"/>
      <c r="V192" s="146"/>
      <c r="W192" s="146" t="n">
        <v>0</v>
      </c>
      <c r="X192" s="146" t="n">
        <v>1</v>
      </c>
      <c r="Y192" s="146" t="n">
        <v>0</v>
      </c>
      <c r="Z192" s="146" t="n">
        <v>0</v>
      </c>
      <c r="AA192" s="146" t="n">
        <v>1</v>
      </c>
      <c r="AB192" s="146" t="n">
        <v>0</v>
      </c>
    </row>
    <row r="193" customFormat="false" ht="12.75" hidden="false" customHeight="false" outlineLevel="0" collapsed="false">
      <c r="A193" s="146" t="n">
        <v>50</v>
      </c>
      <c r="B193" s="146" t="n">
        <v>0</v>
      </c>
      <c r="C193" s="146" t="n">
        <v>0</v>
      </c>
      <c r="D193" s="146" t="n">
        <v>1</v>
      </c>
      <c r="E193" s="146" t="n">
        <v>233</v>
      </c>
      <c r="F193" s="146" t="n">
        <f aca="false">ROUND(Source!BD168,O193)</f>
        <v>126.63</v>
      </c>
      <c r="G193" s="146" t="s">
        <v>359</v>
      </c>
      <c r="H193" s="146" t="s">
        <v>360</v>
      </c>
      <c r="I193" s="146"/>
      <c r="J193" s="146"/>
      <c r="K193" s="146" t="n">
        <v>233</v>
      </c>
      <c r="L193" s="146" t="n">
        <v>24</v>
      </c>
      <c r="M193" s="146" t="n">
        <v>3</v>
      </c>
      <c r="N193" s="146"/>
      <c r="O193" s="146" t="n">
        <v>2</v>
      </c>
      <c r="P193" s="146" t="n">
        <f aca="false">ROUND(Source!EV168,O193)</f>
        <v>1676.64</v>
      </c>
      <c r="Q193" s="146"/>
      <c r="R193" s="146"/>
      <c r="S193" s="146"/>
      <c r="T193" s="146"/>
      <c r="U193" s="146"/>
      <c r="V193" s="146"/>
      <c r="W193" s="146" t="n">
        <v>126.63</v>
      </c>
      <c r="X193" s="146" t="n">
        <v>1</v>
      </c>
      <c r="Y193" s="146" t="n">
        <v>126.63</v>
      </c>
      <c r="Z193" s="146" t="n">
        <v>1676.64</v>
      </c>
      <c r="AA193" s="146" t="n">
        <v>1</v>
      </c>
      <c r="AB193" s="146" t="n">
        <v>1676.64</v>
      </c>
    </row>
    <row r="194" customFormat="false" ht="12.75" hidden="false" customHeight="false" outlineLevel="0" collapsed="false">
      <c r="A194" s="146" t="n">
        <v>50</v>
      </c>
      <c r="B194" s="146" t="n">
        <v>0</v>
      </c>
      <c r="C194" s="146" t="n">
        <v>0</v>
      </c>
      <c r="D194" s="146" t="n">
        <v>1</v>
      </c>
      <c r="E194" s="146" t="n">
        <v>210</v>
      </c>
      <c r="F194" s="146" t="n">
        <f aca="false">ROUND(Source!X168,O194)</f>
        <v>1882.86</v>
      </c>
      <c r="G194" s="146" t="s">
        <v>361</v>
      </c>
      <c r="H194" s="146" t="s">
        <v>362</v>
      </c>
      <c r="I194" s="146"/>
      <c r="J194" s="146"/>
      <c r="K194" s="146" t="n">
        <v>210</v>
      </c>
      <c r="L194" s="146" t="n">
        <v>25</v>
      </c>
      <c r="M194" s="146" t="n">
        <v>3</v>
      </c>
      <c r="N194" s="146"/>
      <c r="O194" s="146" t="n">
        <v>2</v>
      </c>
      <c r="P194" s="146" t="n">
        <f aca="false">ROUND(Source!DP168,O194)</f>
        <v>70305.36</v>
      </c>
      <c r="Q194" s="146"/>
      <c r="R194" s="146"/>
      <c r="S194" s="146"/>
      <c r="T194" s="146"/>
      <c r="U194" s="146"/>
      <c r="V194" s="146"/>
      <c r="W194" s="146" t="n">
        <v>1882.86</v>
      </c>
      <c r="X194" s="146" t="n">
        <v>1</v>
      </c>
      <c r="Y194" s="146" t="n">
        <v>1882.86</v>
      </c>
      <c r="Z194" s="146" t="n">
        <v>70305.36</v>
      </c>
      <c r="AA194" s="146" t="n">
        <v>1</v>
      </c>
      <c r="AB194" s="146" t="n">
        <v>70305.36</v>
      </c>
    </row>
    <row r="195" customFormat="false" ht="12.75" hidden="false" customHeight="false" outlineLevel="0" collapsed="false">
      <c r="A195" s="146" t="n">
        <v>50</v>
      </c>
      <c r="B195" s="146" t="n">
        <v>0</v>
      </c>
      <c r="C195" s="146" t="n">
        <v>0</v>
      </c>
      <c r="D195" s="146" t="n">
        <v>1</v>
      </c>
      <c r="E195" s="146" t="n">
        <v>211</v>
      </c>
      <c r="F195" s="146" t="n">
        <f aca="false">ROUND(Source!Y168,O195)</f>
        <v>1117.21</v>
      </c>
      <c r="G195" s="146" t="s">
        <v>363</v>
      </c>
      <c r="H195" s="146" t="s">
        <v>364</v>
      </c>
      <c r="I195" s="146"/>
      <c r="J195" s="146"/>
      <c r="K195" s="146" t="n">
        <v>211</v>
      </c>
      <c r="L195" s="146" t="n">
        <v>26</v>
      </c>
      <c r="M195" s="146" t="n">
        <v>3</v>
      </c>
      <c r="N195" s="146"/>
      <c r="O195" s="146" t="n">
        <v>2</v>
      </c>
      <c r="P195" s="146" t="n">
        <f aca="false">ROUND(Source!DQ168,O195)</f>
        <v>41716.55</v>
      </c>
      <c r="Q195" s="146"/>
      <c r="R195" s="146"/>
      <c r="S195" s="146"/>
      <c r="T195" s="146"/>
      <c r="U195" s="146"/>
      <c r="V195" s="146"/>
      <c r="W195" s="146" t="n">
        <v>1117.21</v>
      </c>
      <c r="X195" s="146" t="n">
        <v>1</v>
      </c>
      <c r="Y195" s="146" t="n">
        <v>1117.21</v>
      </c>
      <c r="Z195" s="146" t="n">
        <v>41716.55</v>
      </c>
      <c r="AA195" s="146" t="n">
        <v>1</v>
      </c>
      <c r="AB195" s="146" t="n">
        <v>41716.55</v>
      </c>
    </row>
    <row r="196" customFormat="false" ht="12.75" hidden="false" customHeight="false" outlineLevel="0" collapsed="false">
      <c r="A196" s="146" t="n">
        <v>50</v>
      </c>
      <c r="B196" s="146" t="n">
        <v>0</v>
      </c>
      <c r="C196" s="146" t="n">
        <v>0</v>
      </c>
      <c r="D196" s="146" t="n">
        <v>1</v>
      </c>
      <c r="E196" s="146" t="n">
        <v>0</v>
      </c>
      <c r="F196" s="146" t="n">
        <f aca="false">ROUND(Source!AR168,O196)</f>
        <v>1336824.56</v>
      </c>
      <c r="G196" s="146" t="s">
        <v>365</v>
      </c>
      <c r="H196" s="146" t="s">
        <v>366</v>
      </c>
      <c r="I196" s="146"/>
      <c r="J196" s="146"/>
      <c r="K196" s="146" t="n">
        <v>224</v>
      </c>
      <c r="L196" s="146" t="n">
        <v>27</v>
      </c>
      <c r="M196" s="146" t="n">
        <v>3</v>
      </c>
      <c r="N196" s="146"/>
      <c r="O196" s="146" t="n">
        <v>2</v>
      </c>
      <c r="P196" s="146" t="n">
        <f aca="false">ROUND(Source!EJ168,O196)</f>
        <v>1533328.94</v>
      </c>
      <c r="Q196" s="146"/>
      <c r="R196" s="146"/>
      <c r="S196" s="146"/>
      <c r="T196" s="146"/>
      <c r="U196" s="146"/>
      <c r="V196" s="146"/>
      <c r="W196" s="146" t="n">
        <v>1336824.56</v>
      </c>
      <c r="X196" s="146" t="n">
        <v>1</v>
      </c>
      <c r="Y196" s="146" t="n">
        <v>1336824.56</v>
      </c>
      <c r="Z196" s="146" t="n">
        <v>1533328.94</v>
      </c>
      <c r="AA196" s="146" t="n">
        <v>1</v>
      </c>
      <c r="AB196" s="146" t="n">
        <v>1533328.94</v>
      </c>
    </row>
    <row r="197" customFormat="false" ht="12.75" hidden="false" customHeight="false" outlineLevel="0" collapsed="false">
      <c r="A197" s="146" t="n">
        <v>50</v>
      </c>
      <c r="B197" s="146" t="n">
        <v>0</v>
      </c>
      <c r="C197" s="146" t="n">
        <v>0</v>
      </c>
      <c r="D197" s="146" t="n">
        <v>2</v>
      </c>
      <c r="E197" s="146" t="n">
        <v>0</v>
      </c>
      <c r="F197" s="146" t="n">
        <f aca="false">ROUND(F174,O197)</f>
        <v>1331282.11</v>
      </c>
      <c r="G197" s="146" t="s">
        <v>383</v>
      </c>
      <c r="H197" s="146" t="s">
        <v>383</v>
      </c>
      <c r="I197" s="146"/>
      <c r="J197" s="146"/>
      <c r="K197" s="146" t="n">
        <v>212</v>
      </c>
      <c r="L197" s="146" t="n">
        <v>28</v>
      </c>
      <c r="M197" s="146" t="n">
        <v>3</v>
      </c>
      <c r="N197" s="146"/>
      <c r="O197" s="146" t="n">
        <v>2</v>
      </c>
      <c r="P197" s="146" t="n">
        <f aca="false">ROUND(P174,O197)</f>
        <v>1340937.04</v>
      </c>
      <c r="Q197" s="146"/>
      <c r="R197" s="146"/>
      <c r="S197" s="146"/>
      <c r="T197" s="146"/>
      <c r="U197" s="146"/>
      <c r="V197" s="146"/>
      <c r="W197" s="146" t="n">
        <v>1331282.11</v>
      </c>
      <c r="X197" s="146" t="n">
        <v>1</v>
      </c>
      <c r="Y197" s="146" t="n">
        <v>1331282.11</v>
      </c>
      <c r="Z197" s="146" t="n">
        <v>1340937.04</v>
      </c>
      <c r="AA197" s="146" t="n">
        <v>1</v>
      </c>
      <c r="AB197" s="146" t="n">
        <v>1340937.04</v>
      </c>
    </row>
    <row r="198" customFormat="false" ht="12.75" hidden="false" customHeight="false" outlineLevel="0" collapsed="false">
      <c r="A198" s="146" t="n">
        <v>50</v>
      </c>
      <c r="B198" s="146" t="n">
        <v>0</v>
      </c>
      <c r="C198" s="146" t="n">
        <v>0</v>
      </c>
      <c r="D198" s="146" t="n">
        <v>2</v>
      </c>
      <c r="E198" s="146" t="n">
        <v>0</v>
      </c>
      <c r="F198" s="146" t="n">
        <f aca="false">ROUND(F196,O198)</f>
        <v>1336824.56</v>
      </c>
      <c r="G198" s="146" t="s">
        <v>384</v>
      </c>
      <c r="H198" s="146" t="s">
        <v>365</v>
      </c>
      <c r="I198" s="146"/>
      <c r="J198" s="146"/>
      <c r="K198" s="146" t="n">
        <v>212</v>
      </c>
      <c r="L198" s="146" t="n">
        <v>29</v>
      </c>
      <c r="M198" s="146" t="n">
        <v>3</v>
      </c>
      <c r="N198" s="146"/>
      <c r="O198" s="146" t="n">
        <v>2</v>
      </c>
      <c r="P198" s="146" t="n">
        <f aca="false">ROUND(P196,O198)</f>
        <v>1533328.94</v>
      </c>
      <c r="Q198" s="146"/>
      <c r="R198" s="146"/>
      <c r="S198" s="146"/>
      <c r="T198" s="146"/>
      <c r="U198" s="146"/>
      <c r="V198" s="146"/>
      <c r="W198" s="146" t="n">
        <v>1336824.56</v>
      </c>
      <c r="X198" s="146" t="n">
        <v>1</v>
      </c>
      <c r="Y198" s="146" t="n">
        <v>1336824.56</v>
      </c>
      <c r="Z198" s="146" t="n">
        <v>1533328.94</v>
      </c>
      <c r="AA198" s="146" t="n">
        <v>1</v>
      </c>
      <c r="AB198" s="146" t="n">
        <v>1533328.94</v>
      </c>
    </row>
    <row r="199" customFormat="false" ht="12.75" hidden="false" customHeight="false" outlineLevel="0" collapsed="false">
      <c r="A199" s="146" t="n">
        <v>50</v>
      </c>
      <c r="B199" s="146" t="n">
        <v>0</v>
      </c>
      <c r="C199" s="146" t="n">
        <v>0</v>
      </c>
      <c r="D199" s="146" t="n">
        <v>2</v>
      </c>
      <c r="E199" s="146" t="n">
        <v>0</v>
      </c>
      <c r="F199" s="146" t="n">
        <f aca="false">ROUND(F198*0.2,O199)</f>
        <v>267364.91</v>
      </c>
      <c r="G199" s="146" t="s">
        <v>389</v>
      </c>
      <c r="H199" s="146" t="s">
        <v>386</v>
      </c>
      <c r="I199" s="146"/>
      <c r="J199" s="146"/>
      <c r="K199" s="146" t="n">
        <v>212</v>
      </c>
      <c r="L199" s="146" t="n">
        <v>32</v>
      </c>
      <c r="M199" s="146" t="n">
        <v>3</v>
      </c>
      <c r="N199" s="146"/>
      <c r="O199" s="146" t="n">
        <v>2</v>
      </c>
      <c r="P199" s="146" t="n">
        <f aca="false">ROUND(P198*0.2,O199)</f>
        <v>306665.79</v>
      </c>
      <c r="Q199" s="146"/>
      <c r="R199" s="146"/>
      <c r="S199" s="146"/>
      <c r="T199" s="146"/>
      <c r="U199" s="146"/>
      <c r="V199" s="146"/>
      <c r="W199" s="146" t="n">
        <v>267364.91</v>
      </c>
      <c r="X199" s="146" t="n">
        <v>1</v>
      </c>
      <c r="Y199" s="146" t="n">
        <v>267364.91</v>
      </c>
      <c r="Z199" s="146" t="n">
        <v>306665.79</v>
      </c>
      <c r="AA199" s="146" t="n">
        <v>1</v>
      </c>
      <c r="AB199" s="146" t="n">
        <v>306665.79</v>
      </c>
    </row>
    <row r="200" customFormat="false" ht="12.75" hidden="false" customHeight="false" outlineLevel="0" collapsed="false">
      <c r="A200" s="146" t="n">
        <v>50</v>
      </c>
      <c r="B200" s="146" t="n">
        <v>0</v>
      </c>
      <c r="C200" s="146" t="n">
        <v>0</v>
      </c>
      <c r="D200" s="146" t="n">
        <v>2</v>
      </c>
      <c r="E200" s="146" t="n">
        <v>224</v>
      </c>
      <c r="F200" s="146" t="n">
        <f aca="false">ROUND(F198+F199,O200)</f>
        <v>1604189.47</v>
      </c>
      <c r="G200" s="146" t="s">
        <v>390</v>
      </c>
      <c r="H200" s="146" t="s">
        <v>387</v>
      </c>
      <c r="I200" s="146"/>
      <c r="J200" s="146"/>
      <c r="K200" s="146" t="n">
        <v>212</v>
      </c>
      <c r="L200" s="146" t="n">
        <v>33</v>
      </c>
      <c r="M200" s="146" t="n">
        <v>3</v>
      </c>
      <c r="N200" s="146"/>
      <c r="O200" s="146" t="n">
        <v>2</v>
      </c>
      <c r="P200" s="146" t="n">
        <f aca="false">ROUND(P198+P199,O200)</f>
        <v>1839994.73</v>
      </c>
      <c r="Q200" s="146"/>
      <c r="R200" s="146"/>
      <c r="S200" s="146"/>
      <c r="T200" s="146"/>
      <c r="U200" s="146"/>
      <c r="V200" s="146"/>
      <c r="W200" s="146" t="n">
        <v>1604189.47</v>
      </c>
      <c r="X200" s="146" t="n">
        <v>1</v>
      </c>
      <c r="Y200" s="146" t="n">
        <v>1604189.47</v>
      </c>
      <c r="Z200" s="146" t="n">
        <v>1839994.73</v>
      </c>
      <c r="AA200" s="146" t="n">
        <v>1</v>
      </c>
      <c r="AB200" s="146" t="n">
        <v>1839994.73</v>
      </c>
    </row>
    <row r="202" customFormat="false" ht="12.75" hidden="false" customHeight="false" outlineLevel="0" collapsed="false">
      <c r="A202" s="147" t="n">
        <v>61</v>
      </c>
      <c r="B202" s="147"/>
      <c r="C202" s="147"/>
      <c r="D202" s="147"/>
      <c r="E202" s="147"/>
      <c r="F202" s="147" t="n">
        <v>3</v>
      </c>
      <c r="G202" s="147" t="s">
        <v>391</v>
      </c>
      <c r="H202" s="147" t="s">
        <v>392</v>
      </c>
    </row>
    <row r="203" customFormat="false" ht="12.75" hidden="false" customHeight="false" outlineLevel="0" collapsed="false">
      <c r="A203" s="147" t="n">
        <v>61</v>
      </c>
      <c r="B203" s="147"/>
      <c r="C203" s="147"/>
      <c r="D203" s="147"/>
      <c r="E203" s="147"/>
      <c r="F203" s="147" t="n">
        <v>2</v>
      </c>
      <c r="G203" s="147" t="s">
        <v>393</v>
      </c>
      <c r="H203" s="147" t="s">
        <v>392</v>
      </c>
    </row>
    <row r="204" customFormat="false" ht="12.75" hidden="false" customHeight="false" outlineLevel="0" collapsed="false">
      <c r="A204" s="147" t="n">
        <v>61</v>
      </c>
      <c r="B204" s="147"/>
      <c r="C204" s="147"/>
      <c r="D204" s="147"/>
      <c r="E204" s="147"/>
      <c r="F204" s="147" t="n">
        <v>1</v>
      </c>
      <c r="G204" s="147" t="s">
        <v>394</v>
      </c>
      <c r="H204" s="147" t="s">
        <v>392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1</v>
      </c>
      <c r="E207" s="0" t="s">
        <v>395</v>
      </c>
      <c r="F207" s="0" t="s">
        <v>396</v>
      </c>
      <c r="G207" s="0" t="n">
        <v>0</v>
      </c>
      <c r="H207" s="0" t="n">
        <v>0</v>
      </c>
      <c r="J207" s="0" t="n">
        <v>1</v>
      </c>
      <c r="K207" s="0" t="n">
        <v>0</v>
      </c>
      <c r="N207" s="0" t="n">
        <v>0</v>
      </c>
      <c r="O207" s="0" t="n">
        <v>0</v>
      </c>
      <c r="P207" s="0" t="s">
        <v>397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2</v>
      </c>
      <c r="E208" s="0" t="s">
        <v>398</v>
      </c>
      <c r="F208" s="0" t="s">
        <v>399</v>
      </c>
      <c r="G208" s="0" t="n">
        <v>1</v>
      </c>
      <c r="H208" s="0" t="n">
        <v>0</v>
      </c>
      <c r="J208" s="0" t="n">
        <v>1</v>
      </c>
      <c r="K208" s="0" t="n">
        <v>0</v>
      </c>
      <c r="N208" s="0" t="n">
        <v>0</v>
      </c>
      <c r="O208" s="0" t="n">
        <v>1</v>
      </c>
      <c r="P208" s="0" t="s">
        <v>400</v>
      </c>
    </row>
    <row r="209" customFormat="false" ht="12.75" hidden="false" customHeight="false" outlineLevel="0" collapsed="false">
      <c r="A209" s="0" t="n">
        <v>70</v>
      </c>
      <c r="B209" s="0" t="n">
        <v>1</v>
      </c>
      <c r="D209" s="0" t="n">
        <v>3</v>
      </c>
      <c r="E209" s="0" t="s">
        <v>401</v>
      </c>
      <c r="F209" s="0" t="s">
        <v>402</v>
      </c>
      <c r="G209" s="0" t="n">
        <v>0</v>
      </c>
      <c r="H209" s="0" t="n">
        <v>0</v>
      </c>
      <c r="J209" s="0" t="n">
        <v>1</v>
      </c>
      <c r="K209" s="0" t="n">
        <v>0</v>
      </c>
      <c r="N209" s="0" t="n">
        <v>0</v>
      </c>
      <c r="O209" s="0" t="n">
        <v>0</v>
      </c>
      <c r="P209" s="0" t="s">
        <v>403</v>
      </c>
    </row>
    <row r="210" customFormat="false" ht="12.75" hidden="false" customHeight="false" outlineLevel="0" collapsed="false">
      <c r="A210" s="0" t="n">
        <v>70</v>
      </c>
      <c r="B210" s="0" t="n">
        <v>1</v>
      </c>
      <c r="D210" s="0" t="n">
        <v>4</v>
      </c>
      <c r="E210" s="0" t="s">
        <v>404</v>
      </c>
      <c r="F210" s="0" t="s">
        <v>405</v>
      </c>
      <c r="G210" s="0" t="n">
        <v>1</v>
      </c>
      <c r="H210" s="0" t="n">
        <v>0</v>
      </c>
      <c r="J210" s="0" t="n">
        <v>2</v>
      </c>
      <c r="K210" s="0" t="n">
        <v>0</v>
      </c>
      <c r="N210" s="0" t="n">
        <v>0</v>
      </c>
      <c r="O210" s="0" t="n">
        <v>1</v>
      </c>
    </row>
    <row r="211" customFormat="false" ht="12.75" hidden="false" customHeight="false" outlineLevel="0" collapsed="false">
      <c r="A211" s="0" t="n">
        <v>70</v>
      </c>
      <c r="B211" s="0" t="n">
        <v>1</v>
      </c>
      <c r="D211" s="0" t="n">
        <v>5</v>
      </c>
      <c r="E211" s="0" t="s">
        <v>406</v>
      </c>
      <c r="F211" s="0" t="s">
        <v>407</v>
      </c>
      <c r="G211" s="0" t="n">
        <v>0</v>
      </c>
      <c r="H211" s="0" t="n">
        <v>0</v>
      </c>
      <c r="J211" s="0" t="n">
        <v>2</v>
      </c>
      <c r="K211" s="0" t="n">
        <v>0</v>
      </c>
      <c r="N211" s="0" t="n">
        <v>0</v>
      </c>
      <c r="O211" s="0" t="n">
        <v>0</v>
      </c>
    </row>
    <row r="212" customFormat="false" ht="12.75" hidden="false" customHeight="false" outlineLevel="0" collapsed="false">
      <c r="A212" s="0" t="n">
        <v>70</v>
      </c>
      <c r="B212" s="0" t="n">
        <v>1</v>
      </c>
      <c r="D212" s="0" t="n">
        <v>6</v>
      </c>
      <c r="E212" s="0" t="s">
        <v>408</v>
      </c>
      <c r="F212" s="0" t="s">
        <v>409</v>
      </c>
      <c r="G212" s="0" t="n">
        <v>0</v>
      </c>
      <c r="H212" s="0" t="n">
        <v>0</v>
      </c>
      <c r="J212" s="0" t="n">
        <v>2</v>
      </c>
      <c r="K212" s="0" t="n">
        <v>0</v>
      </c>
      <c r="N212" s="0" t="n">
        <v>0</v>
      </c>
      <c r="O212" s="0" t="n">
        <v>0</v>
      </c>
    </row>
    <row r="213" customFormat="false" ht="12.75" hidden="false" customHeight="false" outlineLevel="0" collapsed="false">
      <c r="A213" s="0" t="n">
        <v>70</v>
      </c>
      <c r="B213" s="0" t="n">
        <v>1</v>
      </c>
      <c r="D213" s="0" t="n">
        <v>7</v>
      </c>
      <c r="E213" s="0" t="s">
        <v>410</v>
      </c>
      <c r="F213" s="0" t="s">
        <v>411</v>
      </c>
      <c r="G213" s="0" t="n">
        <v>0</v>
      </c>
      <c r="H213" s="0" t="n">
        <v>0</v>
      </c>
      <c r="I213" s="0" t="s">
        <v>412</v>
      </c>
      <c r="J213" s="0" t="n">
        <v>0</v>
      </c>
      <c r="K213" s="0" t="n">
        <v>0</v>
      </c>
      <c r="N213" s="0" t="n">
        <v>0</v>
      </c>
      <c r="O213" s="0" t="n">
        <v>0</v>
      </c>
      <c r="P213" s="0" t="s">
        <v>413</v>
      </c>
    </row>
    <row r="214" customFormat="false" ht="12.75" hidden="false" customHeight="false" outlineLevel="0" collapsed="false">
      <c r="A214" s="0" t="n">
        <v>70</v>
      </c>
      <c r="B214" s="0" t="n">
        <v>1</v>
      </c>
      <c r="D214" s="0" t="n">
        <v>8</v>
      </c>
      <c r="E214" s="0" t="s">
        <v>414</v>
      </c>
      <c r="F214" s="0" t="s">
        <v>415</v>
      </c>
      <c r="G214" s="0" t="n">
        <v>1</v>
      </c>
      <c r="H214" s="0" t="n">
        <v>0</v>
      </c>
      <c r="J214" s="0" t="n">
        <v>5</v>
      </c>
      <c r="K214" s="0" t="n">
        <v>0</v>
      </c>
      <c r="N214" s="0" t="n">
        <v>0</v>
      </c>
      <c r="O214" s="0" t="n">
        <v>1</v>
      </c>
    </row>
    <row r="215" customFormat="false" ht="12.75" hidden="false" customHeight="false" outlineLevel="0" collapsed="false">
      <c r="A215" s="0" t="n">
        <v>70</v>
      </c>
      <c r="B215" s="0" t="n">
        <v>1</v>
      </c>
      <c r="D215" s="0" t="n">
        <v>9</v>
      </c>
      <c r="E215" s="0" t="s">
        <v>416</v>
      </c>
      <c r="F215" s="0" t="s">
        <v>417</v>
      </c>
      <c r="G215" s="0" t="n">
        <v>0</v>
      </c>
      <c r="H215" s="0" t="n">
        <v>0</v>
      </c>
      <c r="J215" s="0" t="n">
        <v>5</v>
      </c>
      <c r="K215" s="0" t="n">
        <v>0</v>
      </c>
      <c r="N215" s="0" t="n">
        <v>0</v>
      </c>
      <c r="O215" s="0" t="n">
        <v>0</v>
      </c>
    </row>
    <row r="216" customFormat="false" ht="12.75" hidden="false" customHeight="false" outlineLevel="0" collapsed="false">
      <c r="A216" s="0" t="n">
        <v>70</v>
      </c>
      <c r="B216" s="0" t="n">
        <v>1</v>
      </c>
      <c r="D216" s="0" t="n">
        <v>10</v>
      </c>
      <c r="E216" s="0" t="s">
        <v>418</v>
      </c>
      <c r="F216" s="0" t="s">
        <v>419</v>
      </c>
      <c r="G216" s="0" t="n">
        <v>0</v>
      </c>
      <c r="H216" s="0" t="n">
        <v>0</v>
      </c>
      <c r="I216" s="0" t="s">
        <v>420</v>
      </c>
      <c r="J216" s="0" t="n">
        <v>5</v>
      </c>
      <c r="K216" s="0" t="n">
        <v>0</v>
      </c>
      <c r="N216" s="0" t="n">
        <v>0</v>
      </c>
      <c r="O216" s="0" t="n">
        <v>0</v>
      </c>
      <c r="P216" s="0" t="s">
        <v>421</v>
      </c>
    </row>
    <row r="217" customFormat="false" ht="12.75" hidden="false" customHeight="false" outlineLevel="0" collapsed="false">
      <c r="A217" s="0" t="n">
        <v>70</v>
      </c>
      <c r="B217" s="0" t="n">
        <v>1</v>
      </c>
      <c r="D217" s="0" t="n">
        <v>11</v>
      </c>
      <c r="E217" s="0" t="s">
        <v>422</v>
      </c>
      <c r="F217" s="0" t="s">
        <v>423</v>
      </c>
      <c r="G217" s="0" t="n">
        <v>0</v>
      </c>
      <c r="H217" s="0" t="n">
        <v>0</v>
      </c>
      <c r="I217" s="0" t="s">
        <v>424</v>
      </c>
      <c r="J217" s="0" t="n">
        <v>0</v>
      </c>
      <c r="K217" s="0" t="n">
        <v>0</v>
      </c>
      <c r="N217" s="0" t="n">
        <v>0</v>
      </c>
      <c r="O217" s="0" t="n">
        <v>0</v>
      </c>
      <c r="P217" s="0" t="s">
        <v>425</v>
      </c>
    </row>
    <row r="218" customFormat="false" ht="12.75" hidden="false" customHeight="false" outlineLevel="0" collapsed="false">
      <c r="A218" s="0" t="n">
        <v>70</v>
      </c>
      <c r="B218" s="0" t="n">
        <v>1</v>
      </c>
      <c r="D218" s="0" t="n">
        <v>12</v>
      </c>
      <c r="E218" s="0" t="s">
        <v>426</v>
      </c>
      <c r="F218" s="0" t="s">
        <v>427</v>
      </c>
      <c r="G218" s="0" t="n">
        <v>0</v>
      </c>
      <c r="H218" s="0" t="n">
        <v>0</v>
      </c>
      <c r="I218" s="0" t="s">
        <v>428</v>
      </c>
      <c r="J218" s="0" t="n">
        <v>0</v>
      </c>
      <c r="K218" s="0" t="n">
        <v>0</v>
      </c>
      <c r="N218" s="0" t="n">
        <v>0</v>
      </c>
      <c r="O218" s="0" t="n">
        <v>0</v>
      </c>
      <c r="P218" s="0" t="s">
        <v>429</v>
      </c>
    </row>
    <row r="219" customFormat="false" ht="12.75" hidden="false" customHeight="false" outlineLevel="0" collapsed="false">
      <c r="A219" s="0" t="n">
        <v>70</v>
      </c>
      <c r="B219" s="0" t="n">
        <v>1</v>
      </c>
      <c r="D219" s="0" t="n">
        <v>13</v>
      </c>
      <c r="E219" s="0" t="s">
        <v>430</v>
      </c>
      <c r="F219" s="0" t="s">
        <v>431</v>
      </c>
      <c r="G219" s="0" t="n">
        <v>0</v>
      </c>
      <c r="H219" s="0" t="n">
        <v>0</v>
      </c>
      <c r="I219" s="0" t="s">
        <v>432</v>
      </c>
      <c r="J219" s="0" t="n">
        <v>0</v>
      </c>
      <c r="K219" s="0" t="n">
        <v>0</v>
      </c>
      <c r="N219" s="0" t="n">
        <v>0</v>
      </c>
      <c r="O219" s="0" t="n">
        <v>0</v>
      </c>
      <c r="P219" s="0" t="s">
        <v>433</v>
      </c>
    </row>
    <row r="220" customFormat="false" ht="12.75" hidden="false" customHeight="false" outlineLevel="0" collapsed="false">
      <c r="A220" s="0" t="n">
        <v>70</v>
      </c>
      <c r="B220" s="0" t="n">
        <v>1</v>
      </c>
      <c r="D220" s="0" t="n">
        <v>14</v>
      </c>
      <c r="E220" s="0" t="s">
        <v>434</v>
      </c>
      <c r="F220" s="0" t="s">
        <v>435</v>
      </c>
      <c r="G220" s="0" t="n">
        <v>0</v>
      </c>
      <c r="H220" s="0" t="n">
        <v>0</v>
      </c>
      <c r="J220" s="0" t="n">
        <v>0</v>
      </c>
      <c r="K220" s="0" t="n">
        <v>0</v>
      </c>
      <c r="N220" s="0" t="n">
        <v>0</v>
      </c>
      <c r="O220" s="0" t="n">
        <v>0</v>
      </c>
      <c r="P220" s="0" t="s">
        <v>436</v>
      </c>
    </row>
    <row r="221" customFormat="false" ht="12.75" hidden="false" customHeight="false" outlineLevel="0" collapsed="false">
      <c r="A221" s="0" t="n">
        <v>70</v>
      </c>
      <c r="B221" s="0" t="n">
        <v>1</v>
      </c>
      <c r="D221" s="0" t="n">
        <v>15</v>
      </c>
      <c r="E221" s="0" t="s">
        <v>437</v>
      </c>
      <c r="F221" s="0" t="s">
        <v>438</v>
      </c>
      <c r="G221" s="0" t="n">
        <v>0</v>
      </c>
      <c r="H221" s="0" t="n">
        <v>0</v>
      </c>
      <c r="J221" s="0" t="n">
        <v>3</v>
      </c>
      <c r="K221" s="0" t="n">
        <v>0</v>
      </c>
      <c r="N221" s="0" t="n">
        <v>0</v>
      </c>
      <c r="O221" s="0" t="n">
        <v>0</v>
      </c>
    </row>
    <row r="222" customFormat="false" ht="12.75" hidden="false" customHeight="false" outlineLevel="0" collapsed="false">
      <c r="A222" s="0" t="n">
        <v>70</v>
      </c>
      <c r="B222" s="0" t="n">
        <v>1</v>
      </c>
      <c r="D222" s="0" t="n">
        <v>16</v>
      </c>
      <c r="E222" s="0" t="s">
        <v>439</v>
      </c>
      <c r="F222" s="0" t="s">
        <v>440</v>
      </c>
      <c r="G222" s="0" t="n">
        <v>1</v>
      </c>
      <c r="H222" s="0" t="n">
        <v>0</v>
      </c>
      <c r="J222" s="0" t="n">
        <v>3</v>
      </c>
      <c r="K222" s="0" t="n">
        <v>0</v>
      </c>
      <c r="N222" s="0" t="n">
        <v>0</v>
      </c>
      <c r="O222" s="0" t="n">
        <v>1</v>
      </c>
    </row>
    <row r="223" customFormat="false" ht="12.75" hidden="false" customHeight="false" outlineLevel="0" collapsed="false">
      <c r="A223" s="0" t="n">
        <v>70</v>
      </c>
      <c r="B223" s="0" t="n">
        <v>1</v>
      </c>
      <c r="D223" s="0" t="n">
        <v>1</v>
      </c>
      <c r="E223" s="0" t="s">
        <v>441</v>
      </c>
      <c r="F223" s="0" t="s">
        <v>442</v>
      </c>
      <c r="G223" s="0" t="n">
        <v>0.9</v>
      </c>
      <c r="H223" s="0" t="n">
        <v>1</v>
      </c>
      <c r="I223" s="0" t="s">
        <v>443</v>
      </c>
      <c r="J223" s="0" t="n">
        <v>0</v>
      </c>
      <c r="K223" s="0" t="n">
        <v>0</v>
      </c>
      <c r="N223" s="0" t="n">
        <v>0</v>
      </c>
      <c r="O223" s="0" t="n">
        <v>0.9</v>
      </c>
      <c r="P223" s="0" t="s">
        <v>444</v>
      </c>
    </row>
    <row r="224" customFormat="false" ht="12.75" hidden="false" customHeight="false" outlineLevel="0" collapsed="false">
      <c r="A224" s="0" t="n">
        <v>70</v>
      </c>
      <c r="B224" s="0" t="n">
        <v>1</v>
      </c>
      <c r="D224" s="0" t="n">
        <v>2</v>
      </c>
      <c r="E224" s="0" t="s">
        <v>445</v>
      </c>
      <c r="F224" s="0" t="s">
        <v>446</v>
      </c>
      <c r="G224" s="0" t="n">
        <v>0.85</v>
      </c>
      <c r="H224" s="0" t="n">
        <v>1</v>
      </c>
      <c r="I224" s="0" t="s">
        <v>447</v>
      </c>
      <c r="J224" s="0" t="n">
        <v>0</v>
      </c>
      <c r="K224" s="0" t="n">
        <v>0</v>
      </c>
      <c r="N224" s="0" t="n">
        <v>0</v>
      </c>
      <c r="O224" s="0" t="n">
        <v>0.85</v>
      </c>
      <c r="P224" s="0" t="s">
        <v>448</v>
      </c>
    </row>
    <row r="225" customFormat="false" ht="12.75" hidden="false" customHeight="false" outlineLevel="0" collapsed="false">
      <c r="A225" s="0" t="n">
        <v>70</v>
      </c>
      <c r="B225" s="0" t="n">
        <v>1</v>
      </c>
      <c r="D225" s="0" t="n">
        <v>3</v>
      </c>
      <c r="E225" s="0" t="s">
        <v>449</v>
      </c>
      <c r="F225" s="0" t="s">
        <v>450</v>
      </c>
      <c r="G225" s="0" t="n">
        <v>1.03</v>
      </c>
      <c r="H225" s="0" t="n">
        <v>0</v>
      </c>
      <c r="J225" s="0" t="n">
        <v>0</v>
      </c>
      <c r="K225" s="0" t="n">
        <v>0</v>
      </c>
      <c r="N225" s="0" t="n">
        <v>0</v>
      </c>
      <c r="O225" s="0" t="n">
        <v>1.03</v>
      </c>
      <c r="P225" s="0" t="s">
        <v>451</v>
      </c>
    </row>
    <row r="226" customFormat="false" ht="12.75" hidden="false" customHeight="false" outlineLevel="0" collapsed="false">
      <c r="A226" s="0" t="n">
        <v>70</v>
      </c>
      <c r="B226" s="0" t="n">
        <v>1</v>
      </c>
      <c r="D226" s="0" t="n">
        <v>4</v>
      </c>
      <c r="E226" s="0" t="s">
        <v>452</v>
      </c>
      <c r="F226" s="0" t="s">
        <v>453</v>
      </c>
      <c r="G226" s="0" t="n">
        <v>1.15</v>
      </c>
      <c r="H226" s="0" t="n">
        <v>0</v>
      </c>
      <c r="J226" s="0" t="n">
        <v>0</v>
      </c>
      <c r="K226" s="0" t="n">
        <v>0</v>
      </c>
      <c r="N226" s="0" t="n">
        <v>0</v>
      </c>
      <c r="O226" s="0" t="n">
        <v>1.15</v>
      </c>
      <c r="P226" s="0" t="s">
        <v>454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5</v>
      </c>
      <c r="E227" s="0" t="s">
        <v>455</v>
      </c>
      <c r="F227" s="0" t="s">
        <v>456</v>
      </c>
      <c r="G227" s="0" t="n">
        <v>7</v>
      </c>
      <c r="H227" s="0" t="n">
        <v>0</v>
      </c>
      <c r="J227" s="0" t="n">
        <v>0</v>
      </c>
      <c r="K227" s="0" t="n">
        <v>0</v>
      </c>
      <c r="N227" s="0" t="n">
        <v>0</v>
      </c>
      <c r="O227" s="0" t="n">
        <v>7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6</v>
      </c>
      <c r="E228" s="0" t="s">
        <v>457</v>
      </c>
      <c r="G228" s="0" t="n">
        <v>2</v>
      </c>
      <c r="H228" s="0" t="n">
        <v>0</v>
      </c>
      <c r="J228" s="0" t="n">
        <v>0</v>
      </c>
      <c r="K228" s="0" t="n">
        <v>0</v>
      </c>
      <c r="N228" s="0" t="n">
        <v>0</v>
      </c>
      <c r="O228" s="0" t="n">
        <v>2</v>
      </c>
    </row>
    <row r="230" customFormat="false" ht="12.75" hidden="false" customHeight="false" outlineLevel="0" collapsed="false">
      <c r="A230" s="0" t="n">
        <v>-1</v>
      </c>
    </row>
    <row r="232" customFormat="false" ht="12.75" hidden="false" customHeight="false" outlineLevel="0" collapsed="false">
      <c r="A232" s="144" t="n">
        <v>75</v>
      </c>
      <c r="B232" s="144" t="s">
        <v>458</v>
      </c>
      <c r="C232" s="144" t="n">
        <v>2000</v>
      </c>
      <c r="D232" s="144" t="n">
        <v>0</v>
      </c>
      <c r="E232" s="144" t="n">
        <v>1</v>
      </c>
      <c r="F232" s="144"/>
      <c r="G232" s="144" t="n">
        <v>0</v>
      </c>
      <c r="H232" s="144" t="n">
        <v>1</v>
      </c>
      <c r="I232" s="144" t="n">
        <v>0</v>
      </c>
      <c r="J232" s="144" t="n">
        <v>3</v>
      </c>
      <c r="K232" s="144" t="n">
        <v>0</v>
      </c>
      <c r="L232" s="144" t="n">
        <v>0</v>
      </c>
      <c r="M232" s="144" t="n">
        <v>0</v>
      </c>
      <c r="N232" s="144" t="n">
        <v>55668703</v>
      </c>
      <c r="O232" s="144" t="n">
        <v>1</v>
      </c>
    </row>
    <row r="233" customFormat="false" ht="12.75" hidden="false" customHeight="false" outlineLevel="0" collapsed="false">
      <c r="A233" s="144" t="n">
        <v>75</v>
      </c>
      <c r="B233" s="144" t="s">
        <v>459</v>
      </c>
      <c r="C233" s="144" t="n">
        <v>2023</v>
      </c>
      <c r="D233" s="144" t="n">
        <v>3</v>
      </c>
      <c r="E233" s="144" t="n">
        <v>0</v>
      </c>
      <c r="F233" s="144"/>
      <c r="G233" s="144" t="n">
        <v>0</v>
      </c>
      <c r="H233" s="144" t="n">
        <v>1</v>
      </c>
      <c r="I233" s="144" t="n">
        <v>0</v>
      </c>
      <c r="J233" s="144" t="n">
        <v>1</v>
      </c>
      <c r="K233" s="144" t="n">
        <v>0</v>
      </c>
      <c r="L233" s="144" t="n">
        <v>0</v>
      </c>
      <c r="M233" s="144" t="n">
        <v>1</v>
      </c>
      <c r="N233" s="144" t="n">
        <v>55668704</v>
      </c>
      <c r="O233" s="144" t="n">
        <v>2</v>
      </c>
    </row>
    <row r="234" customFormat="false" ht="12.75" hidden="false" customHeight="false" outlineLevel="0" collapsed="false">
      <c r="A234" s="148" t="n">
        <v>3</v>
      </c>
      <c r="B234" s="148" t="s">
        <v>460</v>
      </c>
      <c r="C234" s="148" t="n">
        <v>1</v>
      </c>
      <c r="D234" s="148" t="n">
        <v>6.72</v>
      </c>
      <c r="E234" s="148" t="n">
        <v>13.24</v>
      </c>
      <c r="F234" s="148" t="n">
        <v>37.34</v>
      </c>
      <c r="G234" s="148" t="n">
        <v>37.34</v>
      </c>
      <c r="H234" s="148" t="n">
        <v>1</v>
      </c>
      <c r="I234" s="148" t="n">
        <v>1</v>
      </c>
      <c r="J234" s="148" t="n">
        <v>2</v>
      </c>
      <c r="K234" s="148" t="n">
        <v>1</v>
      </c>
      <c r="L234" s="148" t="n">
        <v>13.24</v>
      </c>
      <c r="M234" s="148" t="n">
        <v>1</v>
      </c>
      <c r="N234" s="148" t="n">
        <v>6.72</v>
      </c>
      <c r="O234" s="148" t="n">
        <v>1</v>
      </c>
      <c r="P234" s="148" t="n">
        <v>1</v>
      </c>
      <c r="Q234" s="148" t="n">
        <v>1</v>
      </c>
      <c r="R234" s="148" t="n">
        <v>13.24</v>
      </c>
      <c r="S234" s="148" t="s">
        <v>245</v>
      </c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 t="n">
        <v>55668705</v>
      </c>
    </row>
    <row r="238" customFormat="false" ht="12.75" hidden="false" customHeight="false" outlineLevel="0" collapsed="false">
      <c r="A238" s="0" t="n">
        <v>65</v>
      </c>
      <c r="C238" s="0" t="n">
        <v>1</v>
      </c>
      <c r="D238" s="0" t="n">
        <v>0</v>
      </c>
      <c r="E238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4</v>
      </c>
      <c r="D1" s="0" t="s">
        <v>461</v>
      </c>
      <c r="F1" s="0" t="n">
        <v>0</v>
      </c>
      <c r="G1" s="0" t="n">
        <v>0</v>
      </c>
      <c r="H1" s="0" t="n">
        <v>0</v>
      </c>
      <c r="I1" s="0" t="s">
        <v>216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42" t="n">
        <v>1</v>
      </c>
      <c r="B12" s="142" t="n">
        <v>55</v>
      </c>
      <c r="C12" s="142" t="n">
        <v>0</v>
      </c>
      <c r="D12" s="142"/>
      <c r="E12" s="142" t="n">
        <v>0</v>
      </c>
      <c r="F12" s="142"/>
      <c r="G12" s="142" t="s">
        <v>159</v>
      </c>
      <c r="H12" s="142"/>
      <c r="I12" s="142" t="n">
        <v>0</v>
      </c>
      <c r="J12" s="142"/>
      <c r="K12" s="142" t="n">
        <v>0</v>
      </c>
      <c r="L12" s="142" t="n">
        <v>0</v>
      </c>
      <c r="M12" s="142" t="n">
        <v>131083</v>
      </c>
      <c r="N12" s="142"/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4</v>
      </c>
      <c r="U12" s="142"/>
      <c r="V12" s="142" t="n">
        <v>0</v>
      </c>
      <c r="W12" s="142"/>
      <c r="X12" s="142"/>
      <c r="Y12" s="142"/>
      <c r="Z12" s="142"/>
      <c r="AA12" s="142"/>
      <c r="AB12" s="142" t="s">
        <v>217</v>
      </c>
      <c r="AC12" s="142" t="s">
        <v>218</v>
      </c>
      <c r="AD12" s="142" t="s">
        <v>219</v>
      </c>
      <c r="AE12" s="142" t="s">
        <v>220</v>
      </c>
      <c r="AF12" s="142"/>
      <c r="AG12" s="142"/>
      <c r="AH12" s="142" t="s">
        <v>221</v>
      </c>
      <c r="AI12" s="142" t="s">
        <v>222</v>
      </c>
      <c r="AJ12" s="142" t="s">
        <v>223</v>
      </c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 t="n">
        <v>2</v>
      </c>
      <c r="BC12" s="142"/>
      <c r="BD12" s="142"/>
      <c r="BE12" s="142"/>
      <c r="BF12" s="142"/>
      <c r="BG12" s="142"/>
      <c r="BH12" s="142" t="s">
        <v>224</v>
      </c>
      <c r="BI12" s="142" t="s">
        <v>225</v>
      </c>
      <c r="BJ12" s="142" t="n">
        <v>1</v>
      </c>
      <c r="BK12" s="142" t="n">
        <v>1</v>
      </c>
      <c r="BL12" s="142" t="n">
        <v>0</v>
      </c>
      <c r="BM12" s="142" t="n">
        <v>0</v>
      </c>
      <c r="BN12" s="142" t="n">
        <v>1</v>
      </c>
      <c r="BO12" s="142" t="n">
        <v>0</v>
      </c>
      <c r="BP12" s="142" t="n">
        <v>2</v>
      </c>
      <c r="BQ12" s="142" t="n">
        <v>2</v>
      </c>
      <c r="BR12" s="142" t="n">
        <v>1</v>
      </c>
      <c r="BS12" s="142" t="n">
        <v>1</v>
      </c>
      <c r="BT12" s="142" t="n">
        <v>0</v>
      </c>
      <c r="BU12" s="142" t="n">
        <v>0</v>
      </c>
      <c r="BV12" s="142" t="n">
        <v>0</v>
      </c>
      <c r="BW12" s="142" t="n">
        <v>0</v>
      </c>
      <c r="BX12" s="142" t="n">
        <v>0</v>
      </c>
      <c r="BY12" s="142" t="s">
        <v>226</v>
      </c>
      <c r="BZ12" s="142" t="s">
        <v>227</v>
      </c>
      <c r="CA12" s="142" t="s">
        <v>228</v>
      </c>
      <c r="CB12" s="142" t="s">
        <v>228</v>
      </c>
      <c r="CC12" s="142" t="s">
        <v>228</v>
      </c>
      <c r="CD12" s="142" t="s">
        <v>228</v>
      </c>
      <c r="CE12" s="142" t="s">
        <v>229</v>
      </c>
      <c r="CF12" s="142" t="n">
        <v>0</v>
      </c>
      <c r="CG12" s="142" t="n">
        <v>0</v>
      </c>
      <c r="CH12" s="142" t="n">
        <v>403177480</v>
      </c>
      <c r="CI12" s="142"/>
      <c r="CJ12" s="142"/>
      <c r="CK12" s="142" t="n">
        <v>9</v>
      </c>
      <c r="CL12" s="142"/>
      <c r="CM12" s="142"/>
      <c r="CN12" s="142"/>
      <c r="CO12" s="142"/>
      <c r="CP12" s="142"/>
      <c r="CQ12" s="142" t="s">
        <v>230</v>
      </c>
      <c r="CR12" s="142" t="s">
        <v>231</v>
      </c>
      <c r="CS12" s="142" t="n">
        <v>44551</v>
      </c>
      <c r="CT12" s="142" t="n">
        <v>395</v>
      </c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 t="n">
        <v>0</v>
      </c>
    </row>
    <row r="14" customFormat="false" ht="12.75" hidden="false" customHeight="false" outlineLevel="0" collapsed="false">
      <c r="A14" s="142" t="n">
        <v>22</v>
      </c>
      <c r="B14" s="142" t="n">
        <v>1</v>
      </c>
      <c r="C14" s="142" t="n">
        <v>0</v>
      </c>
      <c r="D14" s="142" t="n">
        <v>55668703</v>
      </c>
      <c r="E14" s="142" t="n">
        <v>55668704</v>
      </c>
      <c r="F14" s="142" t="n">
        <v>2</v>
      </c>
      <c r="G14" s="142" t="n">
        <v>1</v>
      </c>
      <c r="H14" s="142"/>
      <c r="I14" s="142"/>
      <c r="J14" s="142"/>
      <c r="K14" s="142"/>
      <c r="L14" s="142"/>
      <c r="M14" s="142"/>
      <c r="N14" s="142"/>
      <c r="O14" s="142"/>
    </row>
    <row r="16" customFormat="false" ht="12.75" hidden="false" customHeight="false" outlineLevel="0" collapsed="false">
      <c r="A16" s="149" t="n">
        <v>3</v>
      </c>
      <c r="B16" s="149" t="n">
        <v>0</v>
      </c>
      <c r="C16" s="149"/>
      <c r="D16" s="149"/>
      <c r="E16" s="150" t="n">
        <f aca="false">ROUND((Source!F151)/1000,2)</f>
        <v>1079.86</v>
      </c>
      <c r="F16" s="150" t="n">
        <f aca="false">ROUND((Source!F152)/1000,2)</f>
        <v>256.96</v>
      </c>
      <c r="G16" s="150" t="n">
        <f aca="false">ROUND((Source!F143)/1000,2)</f>
        <v>0</v>
      </c>
      <c r="H16" s="150" t="n">
        <f aca="false">ROUND((Source!F153)/1000+(Source!F154)/1000,2)</f>
        <v>0</v>
      </c>
      <c r="I16" s="150" t="n">
        <f aca="false">E16+F16+G16+H16</f>
        <v>1336.82</v>
      </c>
      <c r="J16" s="150" t="n">
        <f aca="false">ROUND((Source!F149+Source!F148)/1000,2)</f>
        <v>2</v>
      </c>
      <c r="T16" s="151" t="n">
        <f aca="false">ROUND((Source!P151)/1000,2)</f>
        <v>1276.37</v>
      </c>
      <c r="U16" s="151" t="n">
        <f aca="false">ROUND((Source!P152)/1000,2)</f>
        <v>256.96</v>
      </c>
      <c r="V16" s="151" t="n">
        <f aca="false">ROUND((Source!P143)/1000,2)</f>
        <v>0</v>
      </c>
      <c r="W16" s="151" t="n">
        <f aca="false">ROUND((Source!P153)/1000+(Source!P154)/1000,2)</f>
        <v>0</v>
      </c>
      <c r="X16" s="151" t="n">
        <f aca="false">T16+U16+V16+W16</f>
        <v>1533.33</v>
      </c>
      <c r="Y16" s="151" t="n">
        <f aca="false">ROUND((Source!P149+Source!P148)/1000,2)</f>
        <v>74.71</v>
      </c>
      <c r="AI16" s="149" t="n">
        <v>0</v>
      </c>
      <c r="AJ16" s="149" t="n">
        <v>-1</v>
      </c>
      <c r="AK16" s="149"/>
      <c r="AL16" s="149"/>
      <c r="AM16" s="149"/>
      <c r="AN16" s="149" t="n">
        <v>0</v>
      </c>
      <c r="AO16" s="149"/>
      <c r="AP16" s="149"/>
      <c r="AT16" s="150" t="n">
        <v>1333824.49</v>
      </c>
      <c r="AU16" s="150" t="n">
        <v>1331282.11</v>
      </c>
      <c r="AV16" s="150" t="n">
        <v>0</v>
      </c>
      <c r="AW16" s="150" t="n">
        <v>0</v>
      </c>
      <c r="AX16" s="150" t="n">
        <v>0</v>
      </c>
      <c r="AY16" s="150" t="n">
        <v>477.62</v>
      </c>
      <c r="AZ16" s="150" t="n">
        <v>62.76</v>
      </c>
      <c r="BA16" s="150" t="n">
        <v>1938.13</v>
      </c>
      <c r="BB16" s="150" t="n">
        <v>1079864.56</v>
      </c>
      <c r="BC16" s="150" t="n">
        <v>256960</v>
      </c>
      <c r="BD16" s="150" t="n">
        <v>0</v>
      </c>
      <c r="BE16" s="150" t="n">
        <v>0</v>
      </c>
      <c r="BF16" s="150" t="n">
        <v>196.457702</v>
      </c>
      <c r="BG16" s="150" t="n">
        <v>5.102065</v>
      </c>
      <c r="BH16" s="150" t="n">
        <v>0</v>
      </c>
      <c r="BI16" s="150" t="n">
        <v>1882.86</v>
      </c>
      <c r="BJ16" s="150" t="n">
        <v>1117.21</v>
      </c>
      <c r="BK16" s="150" t="n">
        <v>1604189.47</v>
      </c>
      <c r="BR16" s="151" t="n">
        <v>1421307.03</v>
      </c>
      <c r="BS16" s="151" t="n">
        <v>1340937.04</v>
      </c>
      <c r="BT16" s="151" t="n">
        <v>0</v>
      </c>
      <c r="BU16" s="151" t="n">
        <v>0</v>
      </c>
      <c r="BV16" s="151" t="n">
        <v>0</v>
      </c>
      <c r="BW16" s="151" t="n">
        <v>6323.68</v>
      </c>
      <c r="BX16" s="151" t="n">
        <v>2343.26</v>
      </c>
      <c r="BY16" s="151" t="n">
        <v>72369.67</v>
      </c>
      <c r="BZ16" s="151" t="n">
        <v>1276368.94</v>
      </c>
      <c r="CA16" s="151" t="n">
        <v>256960</v>
      </c>
      <c r="CB16" s="151" t="n">
        <v>0</v>
      </c>
      <c r="CC16" s="151" t="n">
        <v>0</v>
      </c>
      <c r="CD16" s="151" t="n">
        <v>196.457702</v>
      </c>
      <c r="CE16" s="151" t="n">
        <v>5.102065</v>
      </c>
      <c r="CF16" s="151" t="n">
        <v>0</v>
      </c>
      <c r="CG16" s="151" t="n">
        <v>70305.36</v>
      </c>
      <c r="CH16" s="151" t="n">
        <v>41716.55</v>
      </c>
      <c r="CI16" s="151" t="n">
        <v>1839994.73</v>
      </c>
    </row>
    <row r="18" customFormat="false" ht="12.75" hidden="false" customHeight="false" outlineLevel="0" collapsed="false">
      <c r="A18" s="0" t="n">
        <v>51</v>
      </c>
      <c r="E18" s="147" t="n">
        <f aca="false">SUMIF(A16:A17,3,E16:E17)</f>
        <v>1079.86</v>
      </c>
      <c r="F18" s="147" t="n">
        <f aca="false">SUMIF(A16:A17,3,F16:F17)</f>
        <v>256.96</v>
      </c>
      <c r="G18" s="147" t="n">
        <f aca="false">SUMIF(A16:A17,3,G16:G17)</f>
        <v>0</v>
      </c>
      <c r="H18" s="147" t="n">
        <f aca="false">SUMIF(A16:A17,3,H16:H17)</f>
        <v>0</v>
      </c>
      <c r="I18" s="147" t="n">
        <f aca="false">SUMIF(A16:A17,3,I16:I17)</f>
        <v>1336.82</v>
      </c>
      <c r="J18" s="147" t="n">
        <f aca="false">SUMIF(A16:A17,3,J16:J17)</f>
        <v>2</v>
      </c>
      <c r="K18" s="147"/>
      <c r="L18" s="147"/>
      <c r="M18" s="147"/>
      <c r="N18" s="147"/>
      <c r="O18" s="147"/>
      <c r="P18" s="147"/>
      <c r="Q18" s="147"/>
      <c r="R18" s="147"/>
      <c r="S18" s="147"/>
      <c r="T18" s="143" t="n">
        <f aca="false">SUMIF(A16:A17,3,T16:T17)</f>
        <v>1276.37</v>
      </c>
      <c r="U18" s="143" t="n">
        <f aca="false">SUMIF(A16:A17,3,U16:U17)</f>
        <v>256.96</v>
      </c>
      <c r="V18" s="143" t="n">
        <f aca="false">SUMIF(A16:A17,3,V16:V17)</f>
        <v>0</v>
      </c>
      <c r="W18" s="143" t="n">
        <f aca="false">SUMIF(A16:A17,3,W16:W17)</f>
        <v>0</v>
      </c>
      <c r="X18" s="143" t="n">
        <f aca="false">SUMIF(A16:A17,3,X16:X17)</f>
        <v>1533.33</v>
      </c>
      <c r="Y18" s="143" t="n">
        <f aca="false">SUMIF(A16:A17,3,Y16:Y17)</f>
        <v>74.71</v>
      </c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</row>
    <row r="20" customFormat="false" ht="12.75" hidden="false" customHeight="false" outlineLevel="0" collapsed="false">
      <c r="A20" s="146" t="n">
        <v>50</v>
      </c>
      <c r="B20" s="146" t="n">
        <v>0</v>
      </c>
      <c r="C20" s="146" t="n">
        <v>0</v>
      </c>
      <c r="D20" s="146" t="n">
        <v>1</v>
      </c>
      <c r="E20" s="146" t="n">
        <v>201</v>
      </c>
      <c r="F20" s="146" t="n">
        <v>1333824.49</v>
      </c>
      <c r="G20" s="146" t="s">
        <v>313</v>
      </c>
      <c r="H20" s="146" t="s">
        <v>314</v>
      </c>
      <c r="I20" s="146"/>
      <c r="J20" s="146"/>
      <c r="K20" s="146" t="n">
        <v>201</v>
      </c>
      <c r="L20" s="146" t="n">
        <v>1</v>
      </c>
      <c r="M20" s="146" t="n">
        <v>3</v>
      </c>
      <c r="N20" s="146"/>
      <c r="O20" s="146" t="n">
        <v>2</v>
      </c>
      <c r="P20" s="146" t="n">
        <v>1421307.03</v>
      </c>
    </row>
    <row r="21" customFormat="false" ht="12.75" hidden="false" customHeight="false" outlineLevel="0" collapsed="false">
      <c r="A21" s="146" t="n">
        <v>50</v>
      </c>
      <c r="B21" s="146" t="n">
        <v>0</v>
      </c>
      <c r="C21" s="146" t="n">
        <v>0</v>
      </c>
      <c r="D21" s="146" t="n">
        <v>1</v>
      </c>
      <c r="E21" s="146" t="n">
        <v>202</v>
      </c>
      <c r="F21" s="146" t="n">
        <v>1331282.11</v>
      </c>
      <c r="G21" s="146" t="s">
        <v>315</v>
      </c>
      <c r="H21" s="146" t="s">
        <v>316</v>
      </c>
      <c r="I21" s="146"/>
      <c r="J21" s="146"/>
      <c r="K21" s="146" t="n">
        <v>202</v>
      </c>
      <c r="L21" s="146" t="n">
        <v>2</v>
      </c>
      <c r="M21" s="146" t="n">
        <v>3</v>
      </c>
      <c r="N21" s="146"/>
      <c r="O21" s="146" t="n">
        <v>2</v>
      </c>
      <c r="P21" s="146" t="n">
        <v>1340937.04</v>
      </c>
    </row>
    <row r="22" customFormat="false" ht="12.75" hidden="false" customHeight="false" outlineLevel="0" collapsed="false">
      <c r="A22" s="146" t="n">
        <v>50</v>
      </c>
      <c r="B22" s="146" t="n">
        <v>0</v>
      </c>
      <c r="C22" s="146" t="n">
        <v>0</v>
      </c>
      <c r="D22" s="146" t="n">
        <v>1</v>
      </c>
      <c r="E22" s="146" t="n">
        <v>222</v>
      </c>
      <c r="F22" s="146" t="n">
        <v>0</v>
      </c>
      <c r="G22" s="146" t="s">
        <v>317</v>
      </c>
      <c r="H22" s="146" t="s">
        <v>318</v>
      </c>
      <c r="I22" s="146"/>
      <c r="J22" s="146"/>
      <c r="K22" s="146" t="n">
        <v>222</v>
      </c>
      <c r="L22" s="146" t="n">
        <v>3</v>
      </c>
      <c r="M22" s="146" t="n">
        <v>3</v>
      </c>
      <c r="N22" s="146"/>
      <c r="O22" s="146" t="n">
        <v>2</v>
      </c>
      <c r="P22" s="146" t="n">
        <v>0</v>
      </c>
    </row>
    <row r="23" customFormat="false" ht="12.75" hidden="false" customHeight="false" outlineLevel="0" collapsed="false">
      <c r="A23" s="146" t="n">
        <v>50</v>
      </c>
      <c r="B23" s="146" t="n">
        <v>0</v>
      </c>
      <c r="C23" s="146" t="n">
        <v>0</v>
      </c>
      <c r="D23" s="146" t="n">
        <v>1</v>
      </c>
      <c r="E23" s="146" t="n">
        <v>225</v>
      </c>
      <c r="F23" s="146" t="n">
        <v>1331282.11</v>
      </c>
      <c r="G23" s="146" t="s">
        <v>319</v>
      </c>
      <c r="H23" s="146" t="s">
        <v>320</v>
      </c>
      <c r="I23" s="146"/>
      <c r="J23" s="146"/>
      <c r="K23" s="146" t="n">
        <v>225</v>
      </c>
      <c r="L23" s="146" t="n">
        <v>4</v>
      </c>
      <c r="M23" s="146" t="n">
        <v>3</v>
      </c>
      <c r="N23" s="146"/>
      <c r="O23" s="146" t="n">
        <v>2</v>
      </c>
      <c r="P23" s="146" t="n">
        <v>1340937.04</v>
      </c>
    </row>
    <row r="24" customFormat="false" ht="12.75" hidden="false" customHeight="false" outlineLevel="0" collapsed="false">
      <c r="A24" s="146" t="n">
        <v>50</v>
      </c>
      <c r="B24" s="146" t="n">
        <v>0</v>
      </c>
      <c r="C24" s="146" t="n">
        <v>0</v>
      </c>
      <c r="D24" s="146" t="n">
        <v>1</v>
      </c>
      <c r="E24" s="146" t="n">
        <v>226</v>
      </c>
      <c r="F24" s="146" t="n">
        <v>1331282.11</v>
      </c>
      <c r="G24" s="146" t="s">
        <v>321</v>
      </c>
      <c r="H24" s="146" t="s">
        <v>322</v>
      </c>
      <c r="I24" s="146"/>
      <c r="J24" s="146"/>
      <c r="K24" s="146" t="n">
        <v>226</v>
      </c>
      <c r="L24" s="146" t="n">
        <v>5</v>
      </c>
      <c r="M24" s="146" t="n">
        <v>3</v>
      </c>
      <c r="N24" s="146"/>
      <c r="O24" s="146" t="n">
        <v>2</v>
      </c>
      <c r="P24" s="146" t="n">
        <v>1340937.04</v>
      </c>
    </row>
    <row r="25" customFormat="false" ht="12.75" hidden="false" customHeight="false" outlineLevel="0" collapsed="false">
      <c r="A25" s="146" t="n">
        <v>50</v>
      </c>
      <c r="B25" s="146" t="n">
        <v>0</v>
      </c>
      <c r="C25" s="146" t="n">
        <v>0</v>
      </c>
      <c r="D25" s="146" t="n">
        <v>1</v>
      </c>
      <c r="E25" s="146" t="n">
        <v>227</v>
      </c>
      <c r="F25" s="146" t="n">
        <v>0</v>
      </c>
      <c r="G25" s="146" t="s">
        <v>323</v>
      </c>
      <c r="H25" s="146" t="s">
        <v>324</v>
      </c>
      <c r="I25" s="146"/>
      <c r="J25" s="146"/>
      <c r="K25" s="146" t="n">
        <v>227</v>
      </c>
      <c r="L25" s="146" t="n">
        <v>6</v>
      </c>
      <c r="M25" s="146" t="n">
        <v>3</v>
      </c>
      <c r="N25" s="146"/>
      <c r="O25" s="146" t="n">
        <v>2</v>
      </c>
      <c r="P25" s="146" t="n">
        <v>0</v>
      </c>
    </row>
    <row r="26" customFormat="false" ht="12.75" hidden="false" customHeight="false" outlineLevel="0" collapsed="false">
      <c r="A26" s="146" t="n">
        <v>50</v>
      </c>
      <c r="B26" s="146" t="n">
        <v>1</v>
      </c>
      <c r="C26" s="146" t="n">
        <v>0</v>
      </c>
      <c r="D26" s="146" t="n">
        <v>1</v>
      </c>
      <c r="E26" s="146" t="n">
        <v>228</v>
      </c>
      <c r="F26" s="146" t="n">
        <v>1331282.11</v>
      </c>
      <c r="G26" s="146" t="s">
        <v>325</v>
      </c>
      <c r="H26" s="146" t="s">
        <v>326</v>
      </c>
      <c r="I26" s="146"/>
      <c r="J26" s="146"/>
      <c r="K26" s="146" t="n">
        <v>228</v>
      </c>
      <c r="L26" s="146" t="n">
        <v>7</v>
      </c>
      <c r="M26" s="146" t="n">
        <v>0</v>
      </c>
      <c r="N26" s="146"/>
      <c r="O26" s="146" t="n">
        <v>2</v>
      </c>
      <c r="P26" s="146" t="n">
        <v>1340937.04</v>
      </c>
    </row>
    <row r="27" customFormat="false" ht="12.75" hidden="false" customHeight="false" outlineLevel="0" collapsed="false">
      <c r="A27" s="146" t="n">
        <v>50</v>
      </c>
      <c r="B27" s="146" t="n">
        <v>0</v>
      </c>
      <c r="C27" s="146" t="n">
        <v>0</v>
      </c>
      <c r="D27" s="146" t="n">
        <v>1</v>
      </c>
      <c r="E27" s="146" t="n">
        <v>216</v>
      </c>
      <c r="F27" s="146" t="n">
        <v>0</v>
      </c>
      <c r="G27" s="146" t="s">
        <v>327</v>
      </c>
      <c r="H27" s="146" t="s">
        <v>328</v>
      </c>
      <c r="I27" s="146"/>
      <c r="J27" s="146"/>
      <c r="K27" s="146" t="n">
        <v>216</v>
      </c>
      <c r="L27" s="146" t="n">
        <v>8</v>
      </c>
      <c r="M27" s="146" t="n">
        <v>3</v>
      </c>
      <c r="N27" s="146"/>
      <c r="O27" s="146" t="n">
        <v>2</v>
      </c>
      <c r="P27" s="146" t="n">
        <v>0</v>
      </c>
    </row>
    <row r="28" customFormat="false" ht="12.75" hidden="false" customHeight="false" outlineLevel="0" collapsed="false">
      <c r="A28" s="146" t="n">
        <v>50</v>
      </c>
      <c r="B28" s="146" t="n">
        <v>0</v>
      </c>
      <c r="C28" s="146" t="n">
        <v>0</v>
      </c>
      <c r="D28" s="146" t="n">
        <v>1</v>
      </c>
      <c r="E28" s="146" t="n">
        <v>223</v>
      </c>
      <c r="F28" s="146" t="n">
        <v>0</v>
      </c>
      <c r="G28" s="146" t="s">
        <v>329</v>
      </c>
      <c r="H28" s="146" t="s">
        <v>330</v>
      </c>
      <c r="I28" s="146"/>
      <c r="J28" s="146"/>
      <c r="K28" s="146" t="n">
        <v>223</v>
      </c>
      <c r="L28" s="146" t="n">
        <v>9</v>
      </c>
      <c r="M28" s="146" t="n">
        <v>3</v>
      </c>
      <c r="N28" s="146"/>
      <c r="O28" s="146" t="n">
        <v>2</v>
      </c>
      <c r="P28" s="146" t="n">
        <v>0</v>
      </c>
    </row>
    <row r="29" customFormat="false" ht="12.75" hidden="false" customHeight="false" outlineLevel="0" collapsed="false">
      <c r="A29" s="146" t="n">
        <v>50</v>
      </c>
      <c r="B29" s="146" t="n">
        <v>0</v>
      </c>
      <c r="C29" s="146" t="n">
        <v>0</v>
      </c>
      <c r="D29" s="146" t="n">
        <v>1</v>
      </c>
      <c r="E29" s="146" t="n">
        <v>229</v>
      </c>
      <c r="F29" s="146" t="n">
        <v>0</v>
      </c>
      <c r="G29" s="146" t="s">
        <v>331</v>
      </c>
      <c r="H29" s="146" t="s">
        <v>332</v>
      </c>
      <c r="I29" s="146"/>
      <c r="J29" s="146"/>
      <c r="K29" s="146" t="n">
        <v>229</v>
      </c>
      <c r="L29" s="146" t="n">
        <v>10</v>
      </c>
      <c r="M29" s="146" t="n">
        <v>3</v>
      </c>
      <c r="N29" s="146"/>
      <c r="O29" s="146" t="n">
        <v>2</v>
      </c>
      <c r="P29" s="146" t="n">
        <v>0</v>
      </c>
    </row>
    <row r="30" customFormat="false" ht="12.75" hidden="false" customHeight="false" outlineLevel="0" collapsed="false">
      <c r="A30" s="146" t="n">
        <v>50</v>
      </c>
      <c r="B30" s="146" t="n">
        <v>0</v>
      </c>
      <c r="C30" s="146" t="n">
        <v>0</v>
      </c>
      <c r="D30" s="146" t="n">
        <v>1</v>
      </c>
      <c r="E30" s="146" t="n">
        <v>203</v>
      </c>
      <c r="F30" s="146" t="n">
        <v>477.62</v>
      </c>
      <c r="G30" s="146" t="s">
        <v>333</v>
      </c>
      <c r="H30" s="146" t="s">
        <v>334</v>
      </c>
      <c r="I30" s="146"/>
      <c r="J30" s="146"/>
      <c r="K30" s="146" t="n">
        <v>203</v>
      </c>
      <c r="L30" s="146" t="n">
        <v>11</v>
      </c>
      <c r="M30" s="146" t="n">
        <v>3</v>
      </c>
      <c r="N30" s="146"/>
      <c r="O30" s="146" t="n">
        <v>2</v>
      </c>
      <c r="P30" s="146" t="n">
        <v>6323.68</v>
      </c>
    </row>
    <row r="31" customFormat="false" ht="12.75" hidden="false" customHeight="false" outlineLevel="0" collapsed="false">
      <c r="A31" s="146" t="n">
        <v>50</v>
      </c>
      <c r="B31" s="146" t="n">
        <v>0</v>
      </c>
      <c r="C31" s="146" t="n">
        <v>0</v>
      </c>
      <c r="D31" s="146" t="n">
        <v>1</v>
      </c>
      <c r="E31" s="146" t="n">
        <v>231</v>
      </c>
      <c r="F31" s="146" t="n">
        <v>0</v>
      </c>
      <c r="G31" s="146" t="s">
        <v>335</v>
      </c>
      <c r="H31" s="146" t="s">
        <v>336</v>
      </c>
      <c r="I31" s="146"/>
      <c r="J31" s="146"/>
      <c r="K31" s="146" t="n">
        <v>231</v>
      </c>
      <c r="L31" s="146" t="n">
        <v>12</v>
      </c>
      <c r="M31" s="146" t="n">
        <v>3</v>
      </c>
      <c r="N31" s="146"/>
      <c r="O31" s="146" t="n">
        <v>2</v>
      </c>
      <c r="P31" s="146" t="n">
        <v>0</v>
      </c>
    </row>
    <row r="32" customFormat="false" ht="12.75" hidden="false" customHeight="false" outlineLevel="0" collapsed="false">
      <c r="A32" s="146" t="n">
        <v>50</v>
      </c>
      <c r="B32" s="146" t="n">
        <v>0</v>
      </c>
      <c r="C32" s="146" t="n">
        <v>0</v>
      </c>
      <c r="D32" s="146" t="n">
        <v>1</v>
      </c>
      <c r="E32" s="146" t="n">
        <v>204</v>
      </c>
      <c r="F32" s="146" t="n">
        <v>62.76</v>
      </c>
      <c r="G32" s="146" t="s">
        <v>337</v>
      </c>
      <c r="H32" s="146" t="s">
        <v>338</v>
      </c>
      <c r="I32" s="146"/>
      <c r="J32" s="146"/>
      <c r="K32" s="146" t="n">
        <v>204</v>
      </c>
      <c r="L32" s="146" t="n">
        <v>13</v>
      </c>
      <c r="M32" s="146" t="n">
        <v>3</v>
      </c>
      <c r="N32" s="146"/>
      <c r="O32" s="146" t="n">
        <v>2</v>
      </c>
      <c r="P32" s="146" t="n">
        <v>2343.26</v>
      </c>
    </row>
    <row r="33" customFormat="false" ht="12.75" hidden="false" customHeight="false" outlineLevel="0" collapsed="false">
      <c r="A33" s="146" t="n">
        <v>50</v>
      </c>
      <c r="B33" s="146" t="n">
        <v>0</v>
      </c>
      <c r="C33" s="146" t="n">
        <v>0</v>
      </c>
      <c r="D33" s="146" t="n">
        <v>1</v>
      </c>
      <c r="E33" s="146" t="n">
        <v>205</v>
      </c>
      <c r="F33" s="146" t="n">
        <v>1938.13</v>
      </c>
      <c r="G33" s="146" t="s">
        <v>339</v>
      </c>
      <c r="H33" s="146" t="s">
        <v>340</v>
      </c>
      <c r="I33" s="146"/>
      <c r="J33" s="146"/>
      <c r="K33" s="146" t="n">
        <v>205</v>
      </c>
      <c r="L33" s="146" t="n">
        <v>14</v>
      </c>
      <c r="M33" s="146" t="n">
        <v>3</v>
      </c>
      <c r="N33" s="146"/>
      <c r="O33" s="146" t="n">
        <v>2</v>
      </c>
      <c r="P33" s="146" t="n">
        <v>72369.67</v>
      </c>
    </row>
    <row r="34" customFormat="false" ht="12.75" hidden="false" customHeight="false" outlineLevel="0" collapsed="false">
      <c r="A34" s="146" t="n">
        <v>50</v>
      </c>
      <c r="B34" s="146" t="n">
        <v>0</v>
      </c>
      <c r="C34" s="146" t="n">
        <v>0</v>
      </c>
      <c r="D34" s="146" t="n">
        <v>1</v>
      </c>
      <c r="E34" s="146" t="n">
        <v>232</v>
      </c>
      <c r="F34" s="146" t="n">
        <v>0</v>
      </c>
      <c r="G34" s="146" t="s">
        <v>341</v>
      </c>
      <c r="H34" s="146" t="s">
        <v>342</v>
      </c>
      <c r="I34" s="146"/>
      <c r="J34" s="146"/>
      <c r="K34" s="146" t="n">
        <v>232</v>
      </c>
      <c r="L34" s="146" t="n">
        <v>15</v>
      </c>
      <c r="M34" s="146" t="n">
        <v>3</v>
      </c>
      <c r="N34" s="146"/>
      <c r="O34" s="146" t="n">
        <v>2</v>
      </c>
      <c r="P34" s="146" t="n">
        <v>0</v>
      </c>
    </row>
    <row r="35" customFormat="false" ht="12.75" hidden="false" customHeight="false" outlineLevel="0" collapsed="false">
      <c r="A35" s="146" t="n">
        <v>50</v>
      </c>
      <c r="B35" s="146" t="n">
        <v>0</v>
      </c>
      <c r="C35" s="146" t="n">
        <v>0</v>
      </c>
      <c r="D35" s="146" t="n">
        <v>1</v>
      </c>
      <c r="E35" s="146" t="n">
        <v>214</v>
      </c>
      <c r="F35" s="146" t="n">
        <v>1079864.56</v>
      </c>
      <c r="G35" s="146" t="s">
        <v>343</v>
      </c>
      <c r="H35" s="146" t="s">
        <v>344</v>
      </c>
      <c r="I35" s="146"/>
      <c r="J35" s="146"/>
      <c r="K35" s="146" t="n">
        <v>214</v>
      </c>
      <c r="L35" s="146" t="n">
        <v>16</v>
      </c>
      <c r="M35" s="146" t="n">
        <v>3</v>
      </c>
      <c r="N35" s="146"/>
      <c r="O35" s="146" t="n">
        <v>2</v>
      </c>
      <c r="P35" s="146" t="n">
        <v>1276368.94</v>
      </c>
    </row>
    <row r="36" customFormat="false" ht="12.75" hidden="false" customHeight="false" outlineLevel="0" collapsed="false">
      <c r="A36" s="146" t="n">
        <v>50</v>
      </c>
      <c r="B36" s="146" t="n">
        <v>0</v>
      </c>
      <c r="C36" s="146" t="n">
        <v>0</v>
      </c>
      <c r="D36" s="146" t="n">
        <v>1</v>
      </c>
      <c r="E36" s="146" t="n">
        <v>215</v>
      </c>
      <c r="F36" s="146" t="n">
        <v>256960</v>
      </c>
      <c r="G36" s="146" t="s">
        <v>345</v>
      </c>
      <c r="H36" s="146" t="s">
        <v>346</v>
      </c>
      <c r="I36" s="146"/>
      <c r="J36" s="146"/>
      <c r="K36" s="146" t="n">
        <v>215</v>
      </c>
      <c r="L36" s="146" t="n">
        <v>17</v>
      </c>
      <c r="M36" s="146" t="n">
        <v>3</v>
      </c>
      <c r="N36" s="146"/>
      <c r="O36" s="146" t="n">
        <v>2</v>
      </c>
      <c r="P36" s="146" t="n">
        <v>256960</v>
      </c>
    </row>
    <row r="37" customFormat="false" ht="12.75" hidden="false" customHeight="false" outlineLevel="0" collapsed="false">
      <c r="A37" s="146" t="n">
        <v>50</v>
      </c>
      <c r="B37" s="146" t="n">
        <v>0</v>
      </c>
      <c r="C37" s="146" t="n">
        <v>0</v>
      </c>
      <c r="D37" s="146" t="n">
        <v>1</v>
      </c>
      <c r="E37" s="146" t="n">
        <v>217</v>
      </c>
      <c r="F37" s="146" t="n">
        <v>0</v>
      </c>
      <c r="G37" s="146" t="s">
        <v>347</v>
      </c>
      <c r="H37" s="146" t="s">
        <v>348</v>
      </c>
      <c r="I37" s="146"/>
      <c r="J37" s="146"/>
      <c r="K37" s="146" t="n">
        <v>217</v>
      </c>
      <c r="L37" s="146" t="n">
        <v>18</v>
      </c>
      <c r="M37" s="146" t="n">
        <v>3</v>
      </c>
      <c r="N37" s="146"/>
      <c r="O37" s="146" t="n">
        <v>2</v>
      </c>
      <c r="P37" s="146" t="n">
        <v>0</v>
      </c>
    </row>
    <row r="38" customFormat="false" ht="12.75" hidden="false" customHeight="false" outlineLevel="0" collapsed="false">
      <c r="A38" s="146" t="n">
        <v>50</v>
      </c>
      <c r="B38" s="146" t="n">
        <v>0</v>
      </c>
      <c r="C38" s="146" t="n">
        <v>0</v>
      </c>
      <c r="D38" s="146" t="n">
        <v>1</v>
      </c>
      <c r="E38" s="146" t="n">
        <v>230</v>
      </c>
      <c r="F38" s="146" t="n">
        <v>0</v>
      </c>
      <c r="G38" s="146" t="s">
        <v>349</v>
      </c>
      <c r="H38" s="146" t="s">
        <v>350</v>
      </c>
      <c r="I38" s="146"/>
      <c r="J38" s="146"/>
      <c r="K38" s="146" t="n">
        <v>230</v>
      </c>
      <c r="L38" s="146" t="n">
        <v>19</v>
      </c>
      <c r="M38" s="146" t="n">
        <v>3</v>
      </c>
      <c r="N38" s="146"/>
      <c r="O38" s="146" t="n">
        <v>2</v>
      </c>
      <c r="P38" s="146" t="n">
        <v>0</v>
      </c>
    </row>
    <row r="39" customFormat="false" ht="12.75" hidden="false" customHeight="false" outlineLevel="0" collapsed="false">
      <c r="A39" s="146" t="n">
        <v>50</v>
      </c>
      <c r="B39" s="146" t="n">
        <v>0</v>
      </c>
      <c r="C39" s="146" t="n">
        <v>0</v>
      </c>
      <c r="D39" s="146" t="n">
        <v>1</v>
      </c>
      <c r="E39" s="146" t="n">
        <v>206</v>
      </c>
      <c r="F39" s="146" t="n">
        <v>0</v>
      </c>
      <c r="G39" s="146" t="s">
        <v>351</v>
      </c>
      <c r="H39" s="146" t="s">
        <v>352</v>
      </c>
      <c r="I39" s="146"/>
      <c r="J39" s="146"/>
      <c r="K39" s="146" t="n">
        <v>206</v>
      </c>
      <c r="L39" s="146" t="n">
        <v>20</v>
      </c>
      <c r="M39" s="146" t="n">
        <v>3</v>
      </c>
      <c r="N39" s="146"/>
      <c r="O39" s="146" t="n">
        <v>2</v>
      </c>
      <c r="P39" s="146" t="n">
        <v>0</v>
      </c>
    </row>
    <row r="40" customFormat="false" ht="12.75" hidden="false" customHeight="false" outlineLevel="0" collapsed="false">
      <c r="A40" s="146" t="n">
        <v>50</v>
      </c>
      <c r="B40" s="146" t="n">
        <v>0</v>
      </c>
      <c r="C40" s="146" t="n">
        <v>0</v>
      </c>
      <c r="D40" s="146" t="n">
        <v>1</v>
      </c>
      <c r="E40" s="146" t="n">
        <v>207</v>
      </c>
      <c r="F40" s="146" t="n">
        <v>196.457702</v>
      </c>
      <c r="G40" s="146" t="s">
        <v>353</v>
      </c>
      <c r="H40" s="146" t="s">
        <v>354</v>
      </c>
      <c r="I40" s="146"/>
      <c r="J40" s="146"/>
      <c r="K40" s="146" t="n">
        <v>207</v>
      </c>
      <c r="L40" s="146" t="n">
        <v>21</v>
      </c>
      <c r="M40" s="146" t="n">
        <v>3</v>
      </c>
      <c r="N40" s="146"/>
      <c r="O40" s="146" t="n">
        <v>-1</v>
      </c>
      <c r="P40" s="146" t="n">
        <v>196.457702</v>
      </c>
    </row>
    <row r="41" customFormat="false" ht="12.75" hidden="false" customHeight="false" outlineLevel="0" collapsed="false">
      <c r="A41" s="146" t="n">
        <v>50</v>
      </c>
      <c r="B41" s="146" t="n">
        <v>0</v>
      </c>
      <c r="C41" s="146" t="n">
        <v>0</v>
      </c>
      <c r="D41" s="146" t="n">
        <v>1</v>
      </c>
      <c r="E41" s="146" t="n">
        <v>208</v>
      </c>
      <c r="F41" s="146" t="n">
        <v>5.102065</v>
      </c>
      <c r="G41" s="146" t="s">
        <v>355</v>
      </c>
      <c r="H41" s="146" t="s">
        <v>356</v>
      </c>
      <c r="I41" s="146"/>
      <c r="J41" s="146"/>
      <c r="K41" s="146" t="n">
        <v>208</v>
      </c>
      <c r="L41" s="146" t="n">
        <v>22</v>
      </c>
      <c r="M41" s="146" t="n">
        <v>3</v>
      </c>
      <c r="N41" s="146"/>
      <c r="O41" s="146" t="n">
        <v>-1</v>
      </c>
      <c r="P41" s="146" t="n">
        <v>5.102065</v>
      </c>
    </row>
    <row r="42" customFormat="false" ht="12.75" hidden="false" customHeight="false" outlineLevel="0" collapsed="false">
      <c r="A42" s="146" t="n">
        <v>50</v>
      </c>
      <c r="B42" s="146" t="n">
        <v>0</v>
      </c>
      <c r="C42" s="146" t="n">
        <v>0</v>
      </c>
      <c r="D42" s="146" t="n">
        <v>1</v>
      </c>
      <c r="E42" s="146" t="n">
        <v>209</v>
      </c>
      <c r="F42" s="146" t="n">
        <v>0</v>
      </c>
      <c r="G42" s="146" t="s">
        <v>357</v>
      </c>
      <c r="H42" s="146" t="s">
        <v>358</v>
      </c>
      <c r="I42" s="146"/>
      <c r="J42" s="146"/>
      <c r="K42" s="146" t="n">
        <v>209</v>
      </c>
      <c r="L42" s="146" t="n">
        <v>23</v>
      </c>
      <c r="M42" s="146" t="n">
        <v>3</v>
      </c>
      <c r="N42" s="146"/>
      <c r="O42" s="146" t="n">
        <v>2</v>
      </c>
      <c r="P42" s="146" t="n">
        <v>0</v>
      </c>
    </row>
    <row r="43" customFormat="false" ht="12.75" hidden="false" customHeight="false" outlineLevel="0" collapsed="false">
      <c r="A43" s="146" t="n">
        <v>50</v>
      </c>
      <c r="B43" s="146" t="n">
        <v>0</v>
      </c>
      <c r="C43" s="146" t="n">
        <v>0</v>
      </c>
      <c r="D43" s="146" t="n">
        <v>1</v>
      </c>
      <c r="E43" s="146" t="n">
        <v>233</v>
      </c>
      <c r="F43" s="146" t="n">
        <v>126.63</v>
      </c>
      <c r="G43" s="146" t="s">
        <v>359</v>
      </c>
      <c r="H43" s="146" t="s">
        <v>360</v>
      </c>
      <c r="I43" s="146"/>
      <c r="J43" s="146"/>
      <c r="K43" s="146" t="n">
        <v>233</v>
      </c>
      <c r="L43" s="146" t="n">
        <v>24</v>
      </c>
      <c r="M43" s="146" t="n">
        <v>3</v>
      </c>
      <c r="N43" s="146"/>
      <c r="O43" s="146" t="n">
        <v>2</v>
      </c>
      <c r="P43" s="146" t="n">
        <v>1676.64</v>
      </c>
    </row>
    <row r="44" customFormat="false" ht="12.75" hidden="false" customHeight="false" outlineLevel="0" collapsed="false">
      <c r="A44" s="146" t="n">
        <v>50</v>
      </c>
      <c r="B44" s="146" t="n">
        <v>0</v>
      </c>
      <c r="C44" s="146" t="n">
        <v>0</v>
      </c>
      <c r="D44" s="146" t="n">
        <v>1</v>
      </c>
      <c r="E44" s="146" t="n">
        <v>210</v>
      </c>
      <c r="F44" s="146" t="n">
        <v>1882.86</v>
      </c>
      <c r="G44" s="146" t="s">
        <v>361</v>
      </c>
      <c r="H44" s="146" t="s">
        <v>362</v>
      </c>
      <c r="I44" s="146"/>
      <c r="J44" s="146"/>
      <c r="K44" s="146" t="n">
        <v>210</v>
      </c>
      <c r="L44" s="146" t="n">
        <v>25</v>
      </c>
      <c r="M44" s="146" t="n">
        <v>3</v>
      </c>
      <c r="N44" s="146"/>
      <c r="O44" s="146" t="n">
        <v>2</v>
      </c>
      <c r="P44" s="146" t="n">
        <v>70305.36</v>
      </c>
    </row>
    <row r="45" customFormat="false" ht="12.75" hidden="false" customHeight="false" outlineLevel="0" collapsed="false">
      <c r="A45" s="146" t="n">
        <v>50</v>
      </c>
      <c r="B45" s="146" t="n">
        <v>0</v>
      </c>
      <c r="C45" s="146" t="n">
        <v>0</v>
      </c>
      <c r="D45" s="146" t="n">
        <v>1</v>
      </c>
      <c r="E45" s="146" t="n">
        <v>211</v>
      </c>
      <c r="F45" s="146" t="n">
        <v>1117.21</v>
      </c>
      <c r="G45" s="146" t="s">
        <v>363</v>
      </c>
      <c r="H45" s="146" t="s">
        <v>364</v>
      </c>
      <c r="I45" s="146"/>
      <c r="J45" s="146"/>
      <c r="K45" s="146" t="n">
        <v>211</v>
      </c>
      <c r="L45" s="146" t="n">
        <v>26</v>
      </c>
      <c r="M45" s="146" t="n">
        <v>3</v>
      </c>
      <c r="N45" s="146"/>
      <c r="O45" s="146" t="n">
        <v>2</v>
      </c>
      <c r="P45" s="146" t="n">
        <v>41716.55</v>
      </c>
    </row>
    <row r="46" customFormat="false" ht="12.75" hidden="false" customHeight="false" outlineLevel="0" collapsed="false">
      <c r="A46" s="146" t="n">
        <v>50</v>
      </c>
      <c r="B46" s="146" t="n">
        <v>0</v>
      </c>
      <c r="C46" s="146" t="n">
        <v>0</v>
      </c>
      <c r="D46" s="146" t="n">
        <v>1</v>
      </c>
      <c r="E46" s="146" t="n">
        <v>0</v>
      </c>
      <c r="F46" s="146" t="n">
        <v>1336824.56</v>
      </c>
      <c r="G46" s="146" t="s">
        <v>365</v>
      </c>
      <c r="H46" s="146" t="s">
        <v>366</v>
      </c>
      <c r="I46" s="146"/>
      <c r="J46" s="146"/>
      <c r="K46" s="146" t="n">
        <v>224</v>
      </c>
      <c r="L46" s="146" t="n">
        <v>27</v>
      </c>
      <c r="M46" s="146" t="n">
        <v>3</v>
      </c>
      <c r="N46" s="146"/>
      <c r="O46" s="146" t="n">
        <v>2</v>
      </c>
      <c r="P46" s="146" t="n">
        <v>1533328.94</v>
      </c>
    </row>
    <row r="47" customFormat="false" ht="12.75" hidden="false" customHeight="false" outlineLevel="0" collapsed="false">
      <c r="A47" s="146" t="n">
        <v>50</v>
      </c>
      <c r="B47" s="146" t="n">
        <v>0</v>
      </c>
      <c r="C47" s="146" t="n">
        <v>0</v>
      </c>
      <c r="D47" s="146" t="n">
        <v>2</v>
      </c>
      <c r="E47" s="146" t="n">
        <v>0</v>
      </c>
      <c r="F47" s="146" t="n">
        <v>1331282.11</v>
      </c>
      <c r="G47" s="146" t="s">
        <v>383</v>
      </c>
      <c r="H47" s="146" t="s">
        <v>383</v>
      </c>
      <c r="I47" s="146"/>
      <c r="J47" s="146"/>
      <c r="K47" s="146" t="n">
        <v>212</v>
      </c>
      <c r="L47" s="146" t="n">
        <v>28</v>
      </c>
      <c r="M47" s="146" t="n">
        <v>3</v>
      </c>
      <c r="N47" s="146"/>
      <c r="O47" s="146" t="n">
        <v>2</v>
      </c>
      <c r="P47" s="146" t="n">
        <v>1340937.04</v>
      </c>
    </row>
    <row r="48" customFormat="false" ht="12.75" hidden="false" customHeight="false" outlineLevel="0" collapsed="false">
      <c r="A48" s="146" t="n">
        <v>50</v>
      </c>
      <c r="B48" s="146" t="n">
        <v>0</v>
      </c>
      <c r="C48" s="146" t="n">
        <v>0</v>
      </c>
      <c r="D48" s="146" t="n">
        <v>2</v>
      </c>
      <c r="E48" s="146" t="n">
        <v>0</v>
      </c>
      <c r="F48" s="146" t="n">
        <v>1336824.56</v>
      </c>
      <c r="G48" s="146" t="s">
        <v>384</v>
      </c>
      <c r="H48" s="146" t="s">
        <v>365</v>
      </c>
      <c r="I48" s="146"/>
      <c r="J48" s="146"/>
      <c r="K48" s="146" t="n">
        <v>212</v>
      </c>
      <c r="L48" s="146" t="n">
        <v>29</v>
      </c>
      <c r="M48" s="146" t="n">
        <v>3</v>
      </c>
      <c r="N48" s="146"/>
      <c r="O48" s="146" t="n">
        <v>2</v>
      </c>
      <c r="P48" s="146" t="n">
        <v>1533328.94</v>
      </c>
    </row>
    <row r="49" customFormat="false" ht="12.75" hidden="false" customHeight="false" outlineLevel="0" collapsed="false">
      <c r="A49" s="146" t="n">
        <v>50</v>
      </c>
      <c r="B49" s="146" t="n">
        <v>0</v>
      </c>
      <c r="C49" s="146" t="n">
        <v>0</v>
      </c>
      <c r="D49" s="146" t="n">
        <v>2</v>
      </c>
      <c r="E49" s="146" t="n">
        <v>0</v>
      </c>
      <c r="F49" s="146" t="n">
        <v>267364.91</v>
      </c>
      <c r="G49" s="146" t="s">
        <v>389</v>
      </c>
      <c r="H49" s="146" t="s">
        <v>386</v>
      </c>
      <c r="I49" s="146"/>
      <c r="J49" s="146"/>
      <c r="K49" s="146" t="n">
        <v>212</v>
      </c>
      <c r="L49" s="146" t="n">
        <v>32</v>
      </c>
      <c r="M49" s="146" t="n">
        <v>3</v>
      </c>
      <c r="N49" s="146"/>
      <c r="O49" s="146" t="n">
        <v>2</v>
      </c>
      <c r="P49" s="146" t="n">
        <v>306665.79</v>
      </c>
    </row>
    <row r="50" customFormat="false" ht="12.75" hidden="false" customHeight="false" outlineLevel="0" collapsed="false">
      <c r="A50" s="146" t="n">
        <v>50</v>
      </c>
      <c r="B50" s="146" t="n">
        <v>0</v>
      </c>
      <c r="C50" s="146" t="n">
        <v>0</v>
      </c>
      <c r="D50" s="146" t="n">
        <v>2</v>
      </c>
      <c r="E50" s="146" t="n">
        <v>224</v>
      </c>
      <c r="F50" s="146" t="n">
        <v>1604189.47</v>
      </c>
      <c r="G50" s="146" t="s">
        <v>390</v>
      </c>
      <c r="H50" s="146" t="s">
        <v>387</v>
      </c>
      <c r="I50" s="146"/>
      <c r="J50" s="146"/>
      <c r="K50" s="146" t="n">
        <v>212</v>
      </c>
      <c r="L50" s="146" t="n">
        <v>33</v>
      </c>
      <c r="M50" s="146" t="n">
        <v>3</v>
      </c>
      <c r="N50" s="146"/>
      <c r="O50" s="146" t="n">
        <v>2</v>
      </c>
      <c r="P50" s="146" t="n">
        <v>1839994.73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44" t="n">
        <v>75</v>
      </c>
      <c r="B55" s="144" t="s">
        <v>458</v>
      </c>
      <c r="C55" s="144" t="n">
        <v>2000</v>
      </c>
      <c r="D55" s="144" t="n">
        <v>0</v>
      </c>
      <c r="E55" s="144" t="n">
        <v>1</v>
      </c>
      <c r="F55" s="144"/>
      <c r="G55" s="144" t="n">
        <v>0</v>
      </c>
      <c r="H55" s="144" t="n">
        <v>1</v>
      </c>
      <c r="I55" s="144" t="n">
        <v>0</v>
      </c>
      <c r="J55" s="144" t="n">
        <v>3</v>
      </c>
      <c r="K55" s="144" t="n">
        <v>0</v>
      </c>
      <c r="L55" s="144" t="n">
        <v>0</v>
      </c>
      <c r="M55" s="144" t="n">
        <v>0</v>
      </c>
      <c r="N55" s="144" t="n">
        <v>55668703</v>
      </c>
      <c r="O55" s="144" t="n">
        <v>1</v>
      </c>
    </row>
    <row r="56" customFormat="false" ht="12.75" hidden="false" customHeight="false" outlineLevel="0" collapsed="false">
      <c r="A56" s="144" t="n">
        <v>75</v>
      </c>
      <c r="B56" s="144" t="s">
        <v>459</v>
      </c>
      <c r="C56" s="144" t="n">
        <v>2023</v>
      </c>
      <c r="D56" s="144" t="n">
        <v>3</v>
      </c>
      <c r="E56" s="144" t="n">
        <v>0</v>
      </c>
      <c r="F56" s="144"/>
      <c r="G56" s="144" t="n">
        <v>0</v>
      </c>
      <c r="H56" s="144" t="n">
        <v>1</v>
      </c>
      <c r="I56" s="144" t="n">
        <v>0</v>
      </c>
      <c r="J56" s="144" t="n">
        <v>1</v>
      </c>
      <c r="K56" s="144" t="n">
        <v>0</v>
      </c>
      <c r="L56" s="144" t="n">
        <v>0</v>
      </c>
      <c r="M56" s="144" t="n">
        <v>1</v>
      </c>
      <c r="N56" s="144" t="n">
        <v>55668704</v>
      </c>
      <c r="O56" s="144" t="n">
        <v>2</v>
      </c>
    </row>
    <row r="57" customFormat="false" ht="12.75" hidden="false" customHeight="false" outlineLevel="0" collapsed="false">
      <c r="A57" s="148" t="n">
        <v>3</v>
      </c>
      <c r="B57" s="148" t="s">
        <v>460</v>
      </c>
      <c r="C57" s="148" t="n">
        <v>1</v>
      </c>
      <c r="D57" s="148" t="n">
        <v>6.72</v>
      </c>
      <c r="E57" s="148" t="n">
        <v>13.24</v>
      </c>
      <c r="F57" s="148" t="n">
        <v>37.34</v>
      </c>
      <c r="G57" s="148" t="n">
        <v>37.34</v>
      </c>
      <c r="H57" s="148" t="n">
        <v>1</v>
      </c>
      <c r="I57" s="148" t="n">
        <v>1</v>
      </c>
      <c r="J57" s="148" t="n">
        <v>2</v>
      </c>
      <c r="K57" s="148" t="n">
        <v>1</v>
      </c>
      <c r="L57" s="148" t="n">
        <v>13.24</v>
      </c>
      <c r="M57" s="148" t="n">
        <v>1</v>
      </c>
      <c r="N57" s="148" t="n">
        <v>6.72</v>
      </c>
      <c r="O57" s="148" t="n">
        <v>1</v>
      </c>
      <c r="P57" s="148" t="n">
        <v>1</v>
      </c>
      <c r="Q57" s="148" t="n">
        <v>1</v>
      </c>
      <c r="R57" s="148" t="n">
        <v>13.24</v>
      </c>
      <c r="S57" s="148" t="s">
        <v>245</v>
      </c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 t="n">
        <v>5566870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68703</v>
      </c>
      <c r="C1" s="0" t="n">
        <v>55668882</v>
      </c>
      <c r="D1" s="0" t="n">
        <v>53630123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462</v>
      </c>
      <c r="K1" s="0" t="s">
        <v>463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W1" s="0" t="n">
        <v>0</v>
      </c>
      <c r="X1" s="0" t="n">
        <v>-1841613679</v>
      </c>
      <c r="Y1" s="0" t="n">
        <v>208.6</v>
      </c>
      <c r="AA1" s="0" t="n">
        <v>0</v>
      </c>
      <c r="AB1" s="0" t="n">
        <v>0</v>
      </c>
      <c r="AC1" s="0" t="n">
        <v>0</v>
      </c>
      <c r="AD1" s="0" t="n">
        <v>10.06</v>
      </c>
      <c r="AE1" s="0" t="n">
        <v>0</v>
      </c>
      <c r="AF1" s="0" t="n">
        <v>0</v>
      </c>
      <c r="AG1" s="0" t="n">
        <v>0</v>
      </c>
      <c r="AH1" s="0" t="n">
        <v>10.06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298</v>
      </c>
      <c r="AU1" s="0" t="s">
        <v>193</v>
      </c>
      <c r="AV1" s="0" t="n">
        <v>1</v>
      </c>
      <c r="AW1" s="0" t="n">
        <v>2</v>
      </c>
      <c r="AX1" s="0" t="n">
        <v>55668892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66.752</v>
      </c>
      <c r="CY1" s="0" t="n">
        <f aca="false">AD1</f>
        <v>10.06</v>
      </c>
      <c r="CZ1" s="0" t="n">
        <f aca="false">AH1</f>
        <v>10.06</v>
      </c>
      <c r="DA1" s="0" t="n">
        <f aca="false">AL1</f>
        <v>1</v>
      </c>
      <c r="DB1" s="0" t="n">
        <f aca="false">ROUND((ROUND(AT1*CZ1,2)*ROUND(0.7,7)),2)</f>
        <v>2098.52</v>
      </c>
      <c r="DC1" s="0" t="n">
        <f aca="false">ROUND((ROUND(AT1*AG1,2)*ROUND(0.7,7)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68703</v>
      </c>
      <c r="C2" s="0" t="n">
        <v>55668882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464</v>
      </c>
      <c r="K2" s="0" t="s">
        <v>465</v>
      </c>
      <c r="L2" s="0" t="n">
        <v>1191</v>
      </c>
      <c r="N2" s="0" t="n">
        <v>1013</v>
      </c>
      <c r="O2" s="0" t="s">
        <v>23</v>
      </c>
      <c r="P2" s="0" t="s">
        <v>23</v>
      </c>
      <c r="Q2" s="0" t="n">
        <v>1</v>
      </c>
      <c r="W2" s="0" t="n">
        <v>0</v>
      </c>
      <c r="X2" s="0" t="n">
        <v>-1417349443</v>
      </c>
      <c r="Y2" s="0" t="n">
        <v>1.736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2.48</v>
      </c>
      <c r="AU2" s="0" t="s">
        <v>193</v>
      </c>
      <c r="AV2" s="0" t="n">
        <v>2</v>
      </c>
      <c r="AW2" s="0" t="n">
        <v>2</v>
      </c>
      <c r="AX2" s="0" t="n">
        <v>55668893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55552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(ROUND(AT2*CZ2,2)*ROUND(0.7,7)),2)</f>
        <v>0</v>
      </c>
      <c r="DC2" s="0" t="n">
        <f aca="false">ROUND((ROUND(AT2*AG2,2)*ROUND(0.7,7)),2)</f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668703</v>
      </c>
      <c r="C3" s="0" t="n">
        <v>55668882</v>
      </c>
      <c r="D3" s="0" t="n">
        <v>53791997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66</v>
      </c>
      <c r="J3" s="0" t="s">
        <v>467</v>
      </c>
      <c r="K3" s="0" t="s">
        <v>468</v>
      </c>
      <c r="L3" s="0" t="n">
        <v>1367</v>
      </c>
      <c r="N3" s="0" t="n">
        <v>1011</v>
      </c>
      <c r="O3" s="0" t="s">
        <v>469</v>
      </c>
      <c r="P3" s="0" t="s">
        <v>469</v>
      </c>
      <c r="Q3" s="0" t="n">
        <v>1</v>
      </c>
      <c r="W3" s="0" t="n">
        <v>0</v>
      </c>
      <c r="X3" s="0" t="n">
        <v>-430484415</v>
      </c>
      <c r="Y3" s="0" t="n">
        <v>1.54</v>
      </c>
      <c r="AA3" s="0" t="n">
        <v>0</v>
      </c>
      <c r="AB3" s="0" t="n">
        <v>115.4</v>
      </c>
      <c r="AC3" s="0" t="n">
        <v>13.5</v>
      </c>
      <c r="AD3" s="0" t="n">
        <v>0</v>
      </c>
      <c r="AE3" s="0" t="n">
        <v>0</v>
      </c>
      <c r="AF3" s="0" t="n">
        <v>115.4</v>
      </c>
      <c r="AG3" s="0" t="n">
        <v>13.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2.2</v>
      </c>
      <c r="AU3" s="0" t="s">
        <v>193</v>
      </c>
      <c r="AV3" s="0" t="n">
        <v>0</v>
      </c>
      <c r="AW3" s="0" t="n">
        <v>2</v>
      </c>
      <c r="AX3" s="0" t="n">
        <v>55668894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0.4928</v>
      </c>
      <c r="CY3" s="0" t="n">
        <f aca="false">AB3</f>
        <v>115.4</v>
      </c>
      <c r="CZ3" s="0" t="n">
        <f aca="false">AF3</f>
        <v>115.4</v>
      </c>
      <c r="DA3" s="0" t="n">
        <f aca="false">AJ3</f>
        <v>1</v>
      </c>
      <c r="DB3" s="0" t="n">
        <f aca="false">ROUND((ROUND(AT3*CZ3,2)*ROUND(0.7,7)),2)</f>
        <v>177.72</v>
      </c>
      <c r="DC3" s="0" t="n">
        <f aca="false">ROUND((ROUND(AT3*AG3,2)*ROUND(0.7,7)),2)</f>
        <v>20.79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668703</v>
      </c>
      <c r="C4" s="0" t="n">
        <v>55668882</v>
      </c>
      <c r="D4" s="0" t="n">
        <v>5379213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70</v>
      </c>
      <c r="J4" s="0" t="s">
        <v>471</v>
      </c>
      <c r="K4" s="0" t="s">
        <v>472</v>
      </c>
      <c r="L4" s="0" t="n">
        <v>1367</v>
      </c>
      <c r="N4" s="0" t="n">
        <v>1011</v>
      </c>
      <c r="O4" s="0" t="s">
        <v>469</v>
      </c>
      <c r="P4" s="0" t="s">
        <v>469</v>
      </c>
      <c r="Q4" s="0" t="n">
        <v>1</v>
      </c>
      <c r="W4" s="0" t="n">
        <v>0</v>
      </c>
      <c r="X4" s="0" t="n">
        <v>-382331097</v>
      </c>
      <c r="Y4" s="0" t="n">
        <v>30.73</v>
      </c>
      <c r="AA4" s="0" t="n">
        <v>0</v>
      </c>
      <c r="AB4" s="0" t="n">
        <v>6.9</v>
      </c>
      <c r="AC4" s="0" t="n">
        <v>0</v>
      </c>
      <c r="AD4" s="0" t="n">
        <v>0</v>
      </c>
      <c r="AE4" s="0" t="n">
        <v>0</v>
      </c>
      <c r="AF4" s="0" t="n">
        <v>6.9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43.9</v>
      </c>
      <c r="AU4" s="0" t="s">
        <v>193</v>
      </c>
      <c r="AV4" s="0" t="n">
        <v>0</v>
      </c>
      <c r="AW4" s="0" t="n">
        <v>2</v>
      </c>
      <c r="AX4" s="0" t="n">
        <v>55668895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9.8336</v>
      </c>
      <c r="CY4" s="0" t="n">
        <f aca="false">AB4</f>
        <v>6.9</v>
      </c>
      <c r="CZ4" s="0" t="n">
        <f aca="false">AF4</f>
        <v>6.9</v>
      </c>
      <c r="DA4" s="0" t="n">
        <f aca="false">AJ4</f>
        <v>1</v>
      </c>
      <c r="DB4" s="0" t="n">
        <f aca="false">ROUND((ROUND(AT4*CZ4,2)*ROUND(0.7,7)),2)</f>
        <v>212.04</v>
      </c>
      <c r="DC4" s="0" t="n">
        <f aca="false">ROUND((ROUND(AT4*AG4,2)*ROUND(0.7,7)),2)</f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668703</v>
      </c>
      <c r="C5" s="0" t="n">
        <v>55668882</v>
      </c>
      <c r="D5" s="0" t="n">
        <v>5379292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73</v>
      </c>
      <c r="J5" s="0" t="s">
        <v>474</v>
      </c>
      <c r="K5" s="0" t="s">
        <v>475</v>
      </c>
      <c r="L5" s="0" t="n">
        <v>1367</v>
      </c>
      <c r="N5" s="0" t="n">
        <v>1011</v>
      </c>
      <c r="O5" s="0" t="s">
        <v>469</v>
      </c>
      <c r="P5" s="0" t="s">
        <v>469</v>
      </c>
      <c r="Q5" s="0" t="n">
        <v>1</v>
      </c>
      <c r="W5" s="0" t="n">
        <v>0</v>
      </c>
      <c r="X5" s="0" t="n">
        <v>509054691</v>
      </c>
      <c r="Y5" s="0" t="n">
        <v>0.196</v>
      </c>
      <c r="AA5" s="0" t="n">
        <v>0</v>
      </c>
      <c r="AB5" s="0" t="n">
        <v>65.71</v>
      </c>
      <c r="AC5" s="0" t="n">
        <v>11.6</v>
      </c>
      <c r="AD5" s="0" t="n">
        <v>0</v>
      </c>
      <c r="AE5" s="0" t="n">
        <v>0</v>
      </c>
      <c r="AF5" s="0" t="n">
        <v>65.71</v>
      </c>
      <c r="AG5" s="0" t="n">
        <v>11.6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28</v>
      </c>
      <c r="AU5" s="0" t="s">
        <v>193</v>
      </c>
      <c r="AV5" s="0" t="n">
        <v>0</v>
      </c>
      <c r="AW5" s="0" t="n">
        <v>2</v>
      </c>
      <c r="AX5" s="0" t="n">
        <v>55668896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8</f>
        <v>0.06272</v>
      </c>
      <c r="CY5" s="0" t="n">
        <f aca="false">AB5</f>
        <v>65.71</v>
      </c>
      <c r="CZ5" s="0" t="n">
        <f aca="false">AF5</f>
        <v>65.71</v>
      </c>
      <c r="DA5" s="0" t="n">
        <f aca="false">AJ5</f>
        <v>1</v>
      </c>
      <c r="DB5" s="0" t="n">
        <f aca="false">ROUND((ROUND(AT5*CZ5,2)*ROUND(0.7,7)),2)</f>
        <v>12.88</v>
      </c>
      <c r="DC5" s="0" t="n">
        <f aca="false">ROUND((ROUND(AT5*AG5,2)*ROUND(0.7,7)),2)</f>
        <v>2.28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668703</v>
      </c>
      <c r="C6" s="0" t="n">
        <v>55668882</v>
      </c>
      <c r="D6" s="0" t="n">
        <v>53646035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476</v>
      </c>
      <c r="J6" s="0" t="s">
        <v>477</v>
      </c>
      <c r="K6" s="0" t="s">
        <v>478</v>
      </c>
      <c r="L6" s="0" t="n">
        <v>1348</v>
      </c>
      <c r="N6" s="0" t="n">
        <v>1009</v>
      </c>
      <c r="O6" s="0" t="s">
        <v>135</v>
      </c>
      <c r="P6" s="0" t="s">
        <v>135</v>
      </c>
      <c r="Q6" s="0" t="n">
        <v>1000</v>
      </c>
      <c r="W6" s="0" t="n">
        <v>0</v>
      </c>
      <c r="X6" s="0" t="n">
        <v>-1671348935</v>
      </c>
      <c r="Y6" s="0" t="n">
        <v>0</v>
      </c>
      <c r="AA6" s="0" t="n">
        <v>37900</v>
      </c>
      <c r="AB6" s="0" t="n">
        <v>0</v>
      </c>
      <c r="AC6" s="0" t="n">
        <v>0</v>
      </c>
      <c r="AD6" s="0" t="n">
        <v>0</v>
      </c>
      <c r="AE6" s="0" t="n">
        <v>3790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00115</v>
      </c>
      <c r="AU6" s="0" t="s">
        <v>191</v>
      </c>
      <c r="AV6" s="0" t="n">
        <v>0</v>
      </c>
      <c r="AW6" s="0" t="n">
        <v>2</v>
      </c>
      <c r="AX6" s="0" t="n">
        <v>55668898</v>
      </c>
      <c r="AY6" s="0" t="n">
        <v>1</v>
      </c>
      <c r="AZ6" s="0" t="n">
        <v>0</v>
      </c>
      <c r="BA6" s="0" t="n">
        <v>7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8</f>
        <v>0</v>
      </c>
      <c r="CY6" s="0" t="n">
        <f aca="false">AA6</f>
        <v>37900</v>
      </c>
      <c r="CZ6" s="0" t="n">
        <f aca="false">AE6</f>
        <v>37900</v>
      </c>
      <c r="DA6" s="0" t="n">
        <f aca="false">AI6</f>
        <v>1</v>
      </c>
      <c r="DB6" s="0" t="n">
        <f aca="false">ROUND((ROUND(AT6*CZ6,2)*ROUND(0,7)),2)</f>
        <v>0</v>
      </c>
      <c r="DC6" s="0" t="n">
        <f aca="false">ROUND((ROUND(AT6*AG6,2)*ROUND(0,7)),2)</f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668703</v>
      </c>
      <c r="C7" s="0" t="n">
        <v>55668882</v>
      </c>
      <c r="D7" s="0" t="n">
        <v>53659617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479</v>
      </c>
      <c r="J7" s="0" t="s">
        <v>480</v>
      </c>
      <c r="K7" s="0" t="s">
        <v>481</v>
      </c>
      <c r="L7" s="0" t="n">
        <v>1348</v>
      </c>
      <c r="N7" s="0" t="n">
        <v>1009</v>
      </c>
      <c r="O7" s="0" t="s">
        <v>135</v>
      </c>
      <c r="P7" s="0" t="s">
        <v>135</v>
      </c>
      <c r="Q7" s="0" t="n">
        <v>1000</v>
      </c>
      <c r="W7" s="0" t="n">
        <v>0</v>
      </c>
      <c r="X7" s="0" t="n">
        <v>-1915778085</v>
      </c>
      <c r="Y7" s="0" t="n">
        <v>0</v>
      </c>
      <c r="AA7" s="0" t="n">
        <v>7712</v>
      </c>
      <c r="AB7" s="0" t="n">
        <v>0</v>
      </c>
      <c r="AC7" s="0" t="n">
        <v>0</v>
      </c>
      <c r="AD7" s="0" t="n">
        <v>0</v>
      </c>
      <c r="AE7" s="0" t="n">
        <v>7712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02</v>
      </c>
      <c r="AU7" s="0" t="s">
        <v>191</v>
      </c>
      <c r="AV7" s="0" t="n">
        <v>0</v>
      </c>
      <c r="AW7" s="0" t="n">
        <v>2</v>
      </c>
      <c r="AX7" s="0" t="n">
        <v>55668901</v>
      </c>
      <c r="AY7" s="0" t="n">
        <v>1</v>
      </c>
      <c r="AZ7" s="0" t="n">
        <v>0</v>
      </c>
      <c r="BA7" s="0" t="n">
        <v>1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8</f>
        <v>0</v>
      </c>
      <c r="CY7" s="0" t="n">
        <f aca="false">AA7</f>
        <v>7712</v>
      </c>
      <c r="CZ7" s="0" t="n">
        <f aca="false">AE7</f>
        <v>7712</v>
      </c>
      <c r="DA7" s="0" t="n">
        <f aca="false">AI7</f>
        <v>1</v>
      </c>
      <c r="DB7" s="0" t="n">
        <f aca="false">ROUND((ROUND(AT7*CZ7,2)*ROUND(0,7)),2)</f>
        <v>0</v>
      </c>
      <c r="DC7" s="0" t="n">
        <f aca="false">ROUND((ROUND(AT7*AG7,2)*ROUND(0,7)),2)</f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668703</v>
      </c>
      <c r="C8" s="0" t="n">
        <v>55668882</v>
      </c>
      <c r="D8" s="0" t="n">
        <v>53661716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82</v>
      </c>
      <c r="J8" s="0" t="s">
        <v>483</v>
      </c>
      <c r="K8" s="0" t="s">
        <v>484</v>
      </c>
      <c r="L8" s="0" t="n">
        <v>1302</v>
      </c>
      <c r="N8" s="0" t="n">
        <v>1003</v>
      </c>
      <c r="O8" s="0" t="s">
        <v>485</v>
      </c>
      <c r="P8" s="0" t="s">
        <v>485</v>
      </c>
      <c r="Q8" s="0" t="n">
        <v>10</v>
      </c>
      <c r="W8" s="0" t="n">
        <v>0</v>
      </c>
      <c r="X8" s="0" t="n">
        <v>581091037</v>
      </c>
      <c r="Y8" s="0" t="n">
        <v>0</v>
      </c>
      <c r="AA8" s="0" t="n">
        <v>50.24</v>
      </c>
      <c r="AB8" s="0" t="n">
        <v>0</v>
      </c>
      <c r="AC8" s="0" t="n">
        <v>0</v>
      </c>
      <c r="AD8" s="0" t="n">
        <v>0</v>
      </c>
      <c r="AE8" s="0" t="n">
        <v>50.24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2</v>
      </c>
      <c r="AU8" s="0" t="s">
        <v>191</v>
      </c>
      <c r="AV8" s="0" t="n">
        <v>0</v>
      </c>
      <c r="AW8" s="0" t="n">
        <v>2</v>
      </c>
      <c r="AX8" s="0" t="n">
        <v>55668902</v>
      </c>
      <c r="AY8" s="0" t="n">
        <v>1</v>
      </c>
      <c r="AZ8" s="0" t="n">
        <v>0</v>
      </c>
      <c r="BA8" s="0" t="n">
        <v>1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8</f>
        <v>0</v>
      </c>
      <c r="CY8" s="0" t="n">
        <f aca="false">AA8</f>
        <v>50.24</v>
      </c>
      <c r="CZ8" s="0" t="n">
        <f aca="false">AE8</f>
        <v>50.24</v>
      </c>
      <c r="DA8" s="0" t="n">
        <f aca="false">AI8</f>
        <v>1</v>
      </c>
      <c r="DB8" s="0" t="n">
        <f aca="false">ROUND((ROUND(AT8*CZ8,2)*ROUND(0,7)),2)</f>
        <v>0</v>
      </c>
      <c r="DC8" s="0" t="n">
        <f aca="false">ROUND((ROUND(AT8*AG8,2)*ROUND(0,7)),2)</f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668703</v>
      </c>
      <c r="C9" s="0" t="n">
        <v>55668882</v>
      </c>
      <c r="D9" s="0" t="n">
        <v>5366605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486</v>
      </c>
      <c r="J9" s="0" t="s">
        <v>487</v>
      </c>
      <c r="K9" s="0" t="s">
        <v>488</v>
      </c>
      <c r="L9" s="0" t="n">
        <v>1339</v>
      </c>
      <c r="N9" s="0" t="n">
        <v>1007</v>
      </c>
      <c r="O9" s="0" t="s">
        <v>489</v>
      </c>
      <c r="P9" s="0" t="s">
        <v>489</v>
      </c>
      <c r="Q9" s="0" t="n">
        <v>1</v>
      </c>
      <c r="W9" s="0" t="n">
        <v>0</v>
      </c>
      <c r="X9" s="0" t="n">
        <v>1758287014</v>
      </c>
      <c r="Y9" s="0" t="n">
        <v>0</v>
      </c>
      <c r="AA9" s="0" t="n">
        <v>1700</v>
      </c>
      <c r="AB9" s="0" t="n">
        <v>0</v>
      </c>
      <c r="AC9" s="0" t="n">
        <v>0</v>
      </c>
      <c r="AD9" s="0" t="n">
        <v>0</v>
      </c>
      <c r="AE9" s="0" t="n">
        <v>170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04</v>
      </c>
      <c r="AU9" s="0" t="s">
        <v>191</v>
      </c>
      <c r="AV9" s="0" t="n">
        <v>0</v>
      </c>
      <c r="AW9" s="0" t="n">
        <v>2</v>
      </c>
      <c r="AX9" s="0" t="n">
        <v>55668904</v>
      </c>
      <c r="AY9" s="0" t="n">
        <v>1</v>
      </c>
      <c r="AZ9" s="0" t="n">
        <v>0</v>
      </c>
      <c r="BA9" s="0" t="n">
        <v>13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8</f>
        <v>0</v>
      </c>
      <c r="CY9" s="0" t="n">
        <f aca="false">AA9</f>
        <v>1700</v>
      </c>
      <c r="CZ9" s="0" t="n">
        <f aca="false">AE9</f>
        <v>1700</v>
      </c>
      <c r="DA9" s="0" t="n">
        <f aca="false">AI9</f>
        <v>1</v>
      </c>
      <c r="DB9" s="0" t="n">
        <f aca="false">ROUND((ROUND(AT9*CZ9,2)*ROUND(0,7)),2)</f>
        <v>0</v>
      </c>
      <c r="DC9" s="0" t="n">
        <f aca="false">ROUND((ROUND(AT9*AG9,2)*ROUND(0,7)),2)</f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55668704</v>
      </c>
      <c r="C10" s="0" t="n">
        <v>55668882</v>
      </c>
      <c r="D10" s="0" t="n">
        <v>53630123</v>
      </c>
      <c r="E10" s="0" t="n">
        <v>70</v>
      </c>
      <c r="F10" s="0" t="n">
        <v>1</v>
      </c>
      <c r="G10" s="0" t="n">
        <v>1</v>
      </c>
      <c r="H10" s="0" t="n">
        <v>1</v>
      </c>
      <c r="I10" s="0" t="s">
        <v>462</v>
      </c>
      <c r="K10" s="0" t="s">
        <v>463</v>
      </c>
      <c r="L10" s="0" t="n">
        <v>1191</v>
      </c>
      <c r="N10" s="0" t="n">
        <v>1013</v>
      </c>
      <c r="O10" s="0" t="s">
        <v>23</v>
      </c>
      <c r="P10" s="0" t="s">
        <v>23</v>
      </c>
      <c r="Q10" s="0" t="n">
        <v>1</v>
      </c>
      <c r="W10" s="0" t="n">
        <v>0</v>
      </c>
      <c r="X10" s="0" t="n">
        <v>-1841613679</v>
      </c>
      <c r="Y10" s="0" t="n">
        <v>208.6</v>
      </c>
      <c r="AA10" s="0" t="n">
        <v>0</v>
      </c>
      <c r="AB10" s="0" t="n">
        <v>0</v>
      </c>
      <c r="AC10" s="0" t="n">
        <v>0</v>
      </c>
      <c r="AD10" s="0" t="n">
        <v>375.64</v>
      </c>
      <c r="AE10" s="0" t="n">
        <v>0</v>
      </c>
      <c r="AF10" s="0" t="n">
        <v>0</v>
      </c>
      <c r="AG10" s="0" t="n">
        <v>0</v>
      </c>
      <c r="AH10" s="0" t="n">
        <v>10.06</v>
      </c>
      <c r="AI10" s="0" t="n">
        <v>1</v>
      </c>
      <c r="AJ10" s="0" t="n">
        <v>1</v>
      </c>
      <c r="AK10" s="0" t="n">
        <v>1</v>
      </c>
      <c r="AL10" s="0" t="n">
        <v>37.34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298</v>
      </c>
      <c r="AU10" s="0" t="s">
        <v>193</v>
      </c>
      <c r="AV10" s="0" t="n">
        <v>1</v>
      </c>
      <c r="AW10" s="0" t="n">
        <v>2</v>
      </c>
      <c r="AX10" s="0" t="n">
        <v>55668892</v>
      </c>
      <c r="AY10" s="0" t="n">
        <v>1</v>
      </c>
      <c r="AZ10" s="0" t="n">
        <v>0</v>
      </c>
      <c r="BA10" s="0" t="n">
        <v>14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9</f>
        <v>66.752</v>
      </c>
      <c r="CY10" s="0" t="n">
        <f aca="false">AD10</f>
        <v>375.64</v>
      </c>
      <c r="CZ10" s="0" t="n">
        <f aca="false">AH10</f>
        <v>10.06</v>
      </c>
      <c r="DA10" s="0" t="n">
        <f aca="false">AL10</f>
        <v>37.34</v>
      </c>
      <c r="DB10" s="0" t="n">
        <f aca="false">ROUND((ROUND(AT10*CZ10,2)*ROUND(0.7,7)),2)</f>
        <v>2098.52</v>
      </c>
      <c r="DC10" s="0" t="n">
        <f aca="false">ROUND((ROUND(AT10*AG10,2)*ROUND(0.7,7)),2)</f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5668704</v>
      </c>
      <c r="C11" s="0" t="n">
        <v>55668882</v>
      </c>
      <c r="D11" s="0" t="n">
        <v>53630257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464</v>
      </c>
      <c r="K11" s="0" t="s">
        <v>465</v>
      </c>
      <c r="L11" s="0" t="n">
        <v>1191</v>
      </c>
      <c r="N11" s="0" t="n">
        <v>1013</v>
      </c>
      <c r="O11" s="0" t="s">
        <v>23</v>
      </c>
      <c r="P11" s="0" t="s">
        <v>23</v>
      </c>
      <c r="Q11" s="0" t="n">
        <v>1</v>
      </c>
      <c r="W11" s="0" t="n">
        <v>0</v>
      </c>
      <c r="X11" s="0" t="n">
        <v>-1417349443</v>
      </c>
      <c r="Y11" s="0" t="n">
        <v>1.736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37.34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2.48</v>
      </c>
      <c r="AU11" s="0" t="s">
        <v>193</v>
      </c>
      <c r="AV11" s="0" t="n">
        <v>2</v>
      </c>
      <c r="AW11" s="0" t="n">
        <v>2</v>
      </c>
      <c r="AX11" s="0" t="n">
        <v>55668893</v>
      </c>
      <c r="AY11" s="0" t="n">
        <v>1</v>
      </c>
      <c r="AZ11" s="0" t="n">
        <v>0</v>
      </c>
      <c r="BA11" s="0" t="n">
        <v>15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9</f>
        <v>0.55552</v>
      </c>
      <c r="CY11" s="0" t="n">
        <f aca="false">AD11</f>
        <v>0</v>
      </c>
      <c r="CZ11" s="0" t="n">
        <f aca="false">AH11</f>
        <v>0</v>
      </c>
      <c r="DA11" s="0" t="n">
        <f aca="false">AL11</f>
        <v>1</v>
      </c>
      <c r="DB11" s="0" t="n">
        <f aca="false">ROUND((ROUND(AT11*CZ11,2)*ROUND(0.7,7)),2)</f>
        <v>0</v>
      </c>
      <c r="DC11" s="0" t="n">
        <f aca="false">ROUND((ROUND(AT11*AG11,2)*ROUND(0.7,7)),2)</f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5668704</v>
      </c>
      <c r="C12" s="0" t="n">
        <v>55668882</v>
      </c>
      <c r="D12" s="0" t="n">
        <v>53791997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66</v>
      </c>
      <c r="J12" s="0" t="s">
        <v>467</v>
      </c>
      <c r="K12" s="0" t="s">
        <v>468</v>
      </c>
      <c r="L12" s="0" t="n">
        <v>1367</v>
      </c>
      <c r="N12" s="0" t="n">
        <v>1011</v>
      </c>
      <c r="O12" s="0" t="s">
        <v>469</v>
      </c>
      <c r="P12" s="0" t="s">
        <v>469</v>
      </c>
      <c r="Q12" s="0" t="n">
        <v>1</v>
      </c>
      <c r="W12" s="0" t="n">
        <v>0</v>
      </c>
      <c r="X12" s="0" t="n">
        <v>-430484415</v>
      </c>
      <c r="Y12" s="0" t="n">
        <v>1.54</v>
      </c>
      <c r="AA12" s="0" t="n">
        <v>0</v>
      </c>
      <c r="AB12" s="0" t="n">
        <v>1527.9</v>
      </c>
      <c r="AC12" s="0" t="n">
        <v>504.09</v>
      </c>
      <c r="AD12" s="0" t="n">
        <v>0</v>
      </c>
      <c r="AE12" s="0" t="n">
        <v>0</v>
      </c>
      <c r="AF12" s="0" t="n">
        <v>115.4</v>
      </c>
      <c r="AG12" s="0" t="n">
        <v>13.5</v>
      </c>
      <c r="AH12" s="0" t="n">
        <v>0</v>
      </c>
      <c r="AI12" s="0" t="n">
        <v>1</v>
      </c>
      <c r="AJ12" s="0" t="n">
        <v>13.24</v>
      </c>
      <c r="AK12" s="0" t="n">
        <v>37.34</v>
      </c>
      <c r="AL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2.2</v>
      </c>
      <c r="AU12" s="0" t="s">
        <v>193</v>
      </c>
      <c r="AV12" s="0" t="n">
        <v>0</v>
      </c>
      <c r="AW12" s="0" t="n">
        <v>2</v>
      </c>
      <c r="AX12" s="0" t="n">
        <v>55668894</v>
      </c>
      <c r="AY12" s="0" t="n">
        <v>1</v>
      </c>
      <c r="AZ12" s="0" t="n">
        <v>0</v>
      </c>
      <c r="BA12" s="0" t="n">
        <v>16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9</f>
        <v>0.4928</v>
      </c>
      <c r="CY12" s="0" t="n">
        <f aca="false">AB12</f>
        <v>1527.9</v>
      </c>
      <c r="CZ12" s="0" t="n">
        <f aca="false">AF12</f>
        <v>115.4</v>
      </c>
      <c r="DA12" s="0" t="n">
        <f aca="false">AJ12</f>
        <v>13.24</v>
      </c>
      <c r="DB12" s="0" t="n">
        <f aca="false">ROUND((ROUND(AT12*CZ12,2)*ROUND(0.7,7)),2)</f>
        <v>177.72</v>
      </c>
      <c r="DC12" s="0" t="n">
        <f aca="false">ROUND((ROUND(AT12*AG12,2)*ROUND(0.7,7)),2)</f>
        <v>20.79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55668704</v>
      </c>
      <c r="C13" s="0" t="n">
        <v>55668882</v>
      </c>
      <c r="D13" s="0" t="n">
        <v>53792134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70</v>
      </c>
      <c r="J13" s="0" t="s">
        <v>471</v>
      </c>
      <c r="K13" s="0" t="s">
        <v>472</v>
      </c>
      <c r="L13" s="0" t="n">
        <v>1367</v>
      </c>
      <c r="N13" s="0" t="n">
        <v>1011</v>
      </c>
      <c r="O13" s="0" t="s">
        <v>469</v>
      </c>
      <c r="P13" s="0" t="s">
        <v>469</v>
      </c>
      <c r="Q13" s="0" t="n">
        <v>1</v>
      </c>
      <c r="W13" s="0" t="n">
        <v>0</v>
      </c>
      <c r="X13" s="0" t="n">
        <v>-382331097</v>
      </c>
      <c r="Y13" s="0" t="n">
        <v>30.73</v>
      </c>
      <c r="AA13" s="0" t="n">
        <v>0</v>
      </c>
      <c r="AB13" s="0" t="n">
        <v>91.36</v>
      </c>
      <c r="AC13" s="0" t="n">
        <v>0</v>
      </c>
      <c r="AD13" s="0" t="n">
        <v>0</v>
      </c>
      <c r="AE13" s="0" t="n">
        <v>0</v>
      </c>
      <c r="AF13" s="0" t="n">
        <v>6.9</v>
      </c>
      <c r="AG13" s="0" t="n">
        <v>0</v>
      </c>
      <c r="AH13" s="0" t="n">
        <v>0</v>
      </c>
      <c r="AI13" s="0" t="n">
        <v>1</v>
      </c>
      <c r="AJ13" s="0" t="n">
        <v>13.24</v>
      </c>
      <c r="AK13" s="0" t="n">
        <v>37.34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43.9</v>
      </c>
      <c r="AU13" s="0" t="s">
        <v>193</v>
      </c>
      <c r="AV13" s="0" t="n">
        <v>0</v>
      </c>
      <c r="AW13" s="0" t="n">
        <v>2</v>
      </c>
      <c r="AX13" s="0" t="n">
        <v>55668895</v>
      </c>
      <c r="AY13" s="0" t="n">
        <v>1</v>
      </c>
      <c r="AZ13" s="0" t="n">
        <v>0</v>
      </c>
      <c r="BA13" s="0" t="n">
        <v>17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9</f>
        <v>9.8336</v>
      </c>
      <c r="CY13" s="0" t="n">
        <f aca="false">AB13</f>
        <v>91.36</v>
      </c>
      <c r="CZ13" s="0" t="n">
        <f aca="false">AF13</f>
        <v>6.9</v>
      </c>
      <c r="DA13" s="0" t="n">
        <f aca="false">AJ13</f>
        <v>13.24</v>
      </c>
      <c r="DB13" s="0" t="n">
        <f aca="false">ROUND((ROUND(AT13*CZ13,2)*ROUND(0.7,7)),2)</f>
        <v>212.04</v>
      </c>
      <c r="DC13" s="0" t="n">
        <f aca="false">ROUND((ROUND(AT13*AG13,2)*ROUND(0.7,7)),2)</f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668704</v>
      </c>
      <c r="C14" s="0" t="n">
        <v>55668882</v>
      </c>
      <c r="D14" s="0" t="n">
        <v>53792927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73</v>
      </c>
      <c r="J14" s="0" t="s">
        <v>474</v>
      </c>
      <c r="K14" s="0" t="s">
        <v>475</v>
      </c>
      <c r="L14" s="0" t="n">
        <v>1367</v>
      </c>
      <c r="N14" s="0" t="n">
        <v>1011</v>
      </c>
      <c r="O14" s="0" t="s">
        <v>469</v>
      </c>
      <c r="P14" s="0" t="s">
        <v>469</v>
      </c>
      <c r="Q14" s="0" t="n">
        <v>1</v>
      </c>
      <c r="W14" s="0" t="n">
        <v>0</v>
      </c>
      <c r="X14" s="0" t="n">
        <v>509054691</v>
      </c>
      <c r="Y14" s="0" t="n">
        <v>0.196</v>
      </c>
      <c r="AA14" s="0" t="n">
        <v>0</v>
      </c>
      <c r="AB14" s="0" t="n">
        <v>870</v>
      </c>
      <c r="AC14" s="0" t="n">
        <v>433.14</v>
      </c>
      <c r="AD14" s="0" t="n">
        <v>0</v>
      </c>
      <c r="AE14" s="0" t="n">
        <v>0</v>
      </c>
      <c r="AF14" s="0" t="n">
        <v>65.71</v>
      </c>
      <c r="AG14" s="0" t="n">
        <v>11.6</v>
      </c>
      <c r="AH14" s="0" t="n">
        <v>0</v>
      </c>
      <c r="AI14" s="0" t="n">
        <v>1</v>
      </c>
      <c r="AJ14" s="0" t="n">
        <v>13.24</v>
      </c>
      <c r="AK14" s="0" t="n">
        <v>37.34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0.28</v>
      </c>
      <c r="AU14" s="0" t="s">
        <v>193</v>
      </c>
      <c r="AV14" s="0" t="n">
        <v>0</v>
      </c>
      <c r="AW14" s="0" t="n">
        <v>2</v>
      </c>
      <c r="AX14" s="0" t="n">
        <v>55668896</v>
      </c>
      <c r="AY14" s="0" t="n">
        <v>1</v>
      </c>
      <c r="AZ14" s="0" t="n">
        <v>0</v>
      </c>
      <c r="BA14" s="0" t="n">
        <v>18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9</f>
        <v>0.06272</v>
      </c>
      <c r="CY14" s="0" t="n">
        <f aca="false">AB14</f>
        <v>870</v>
      </c>
      <c r="CZ14" s="0" t="n">
        <f aca="false">AF14</f>
        <v>65.71</v>
      </c>
      <c r="DA14" s="0" t="n">
        <f aca="false">AJ14</f>
        <v>13.24</v>
      </c>
      <c r="DB14" s="0" t="n">
        <f aca="false">ROUND((ROUND(AT14*CZ14,2)*ROUND(0.7,7)),2)</f>
        <v>12.88</v>
      </c>
      <c r="DC14" s="0" t="n">
        <f aca="false">ROUND((ROUND(AT14*AG14,2)*ROUND(0.7,7)),2)</f>
        <v>2.28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668704</v>
      </c>
      <c r="C15" s="0" t="n">
        <v>55668882</v>
      </c>
      <c r="D15" s="0" t="n">
        <v>5364603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76</v>
      </c>
      <c r="J15" s="0" t="s">
        <v>477</v>
      </c>
      <c r="K15" s="0" t="s">
        <v>478</v>
      </c>
      <c r="L15" s="0" t="n">
        <v>1348</v>
      </c>
      <c r="N15" s="0" t="n">
        <v>1009</v>
      </c>
      <c r="O15" s="0" t="s">
        <v>135</v>
      </c>
      <c r="P15" s="0" t="s">
        <v>135</v>
      </c>
      <c r="Q15" s="0" t="n">
        <v>1000</v>
      </c>
      <c r="W15" s="0" t="n">
        <v>0</v>
      </c>
      <c r="X15" s="0" t="n">
        <v>-1671348935</v>
      </c>
      <c r="Y15" s="0" t="n">
        <v>0</v>
      </c>
      <c r="AA15" s="0" t="n">
        <v>254688</v>
      </c>
      <c r="AB15" s="0" t="n">
        <v>0</v>
      </c>
      <c r="AC15" s="0" t="n">
        <v>0</v>
      </c>
      <c r="AD15" s="0" t="n">
        <v>0</v>
      </c>
      <c r="AE15" s="0" t="n">
        <v>37900</v>
      </c>
      <c r="AF15" s="0" t="n">
        <v>0</v>
      </c>
      <c r="AG15" s="0" t="n">
        <v>0</v>
      </c>
      <c r="AH15" s="0" t="n">
        <v>0</v>
      </c>
      <c r="AI15" s="0" t="n">
        <v>6.72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0.00115</v>
      </c>
      <c r="AU15" s="0" t="s">
        <v>191</v>
      </c>
      <c r="AV15" s="0" t="n">
        <v>0</v>
      </c>
      <c r="AW15" s="0" t="n">
        <v>2</v>
      </c>
      <c r="AX15" s="0" t="n">
        <v>55668898</v>
      </c>
      <c r="AY15" s="0" t="n">
        <v>1</v>
      </c>
      <c r="AZ15" s="0" t="n">
        <v>0</v>
      </c>
      <c r="BA15" s="0" t="n">
        <v>2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9</f>
        <v>0</v>
      </c>
      <c r="CY15" s="0" t="n">
        <f aca="false">AA15</f>
        <v>254688</v>
      </c>
      <c r="CZ15" s="0" t="n">
        <f aca="false">AE15</f>
        <v>37900</v>
      </c>
      <c r="DA15" s="0" t="n">
        <f aca="false">AI15</f>
        <v>6.72</v>
      </c>
      <c r="DB15" s="0" t="n">
        <f aca="false">ROUND((ROUND(AT15*CZ15,2)*ROUND(0,7)),2)</f>
        <v>0</v>
      </c>
      <c r="DC15" s="0" t="n">
        <f aca="false">ROUND((ROUND(AT15*AG15,2)*ROUND(0,7)),2)</f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668704</v>
      </c>
      <c r="C16" s="0" t="n">
        <v>55668882</v>
      </c>
      <c r="D16" s="0" t="n">
        <v>53659617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479</v>
      </c>
      <c r="J16" s="0" t="s">
        <v>480</v>
      </c>
      <c r="K16" s="0" t="s">
        <v>481</v>
      </c>
      <c r="L16" s="0" t="n">
        <v>1348</v>
      </c>
      <c r="N16" s="0" t="n">
        <v>1009</v>
      </c>
      <c r="O16" s="0" t="s">
        <v>135</v>
      </c>
      <c r="P16" s="0" t="s">
        <v>135</v>
      </c>
      <c r="Q16" s="0" t="n">
        <v>1000</v>
      </c>
      <c r="W16" s="0" t="n">
        <v>0</v>
      </c>
      <c r="X16" s="0" t="n">
        <v>-1915778085</v>
      </c>
      <c r="Y16" s="0" t="n">
        <v>0</v>
      </c>
      <c r="AA16" s="0" t="n">
        <v>51824.64</v>
      </c>
      <c r="AB16" s="0" t="n">
        <v>0</v>
      </c>
      <c r="AC16" s="0" t="n">
        <v>0</v>
      </c>
      <c r="AD16" s="0" t="n">
        <v>0</v>
      </c>
      <c r="AE16" s="0" t="n">
        <v>7712</v>
      </c>
      <c r="AF16" s="0" t="n">
        <v>0</v>
      </c>
      <c r="AG16" s="0" t="n">
        <v>0</v>
      </c>
      <c r="AH16" s="0" t="n">
        <v>0</v>
      </c>
      <c r="AI16" s="0" t="n">
        <v>6.72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2</v>
      </c>
      <c r="AU16" s="0" t="s">
        <v>191</v>
      </c>
      <c r="AV16" s="0" t="n">
        <v>0</v>
      </c>
      <c r="AW16" s="0" t="n">
        <v>2</v>
      </c>
      <c r="AX16" s="0" t="n">
        <v>55668901</v>
      </c>
      <c r="AY16" s="0" t="n">
        <v>1</v>
      </c>
      <c r="AZ16" s="0" t="n">
        <v>0</v>
      </c>
      <c r="BA16" s="0" t="n">
        <v>23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9</f>
        <v>0</v>
      </c>
      <c r="CY16" s="0" t="n">
        <f aca="false">AA16</f>
        <v>51824.64</v>
      </c>
      <c r="CZ16" s="0" t="n">
        <f aca="false">AE16</f>
        <v>7712</v>
      </c>
      <c r="DA16" s="0" t="n">
        <f aca="false">AI16</f>
        <v>6.72</v>
      </c>
      <c r="DB16" s="0" t="n">
        <f aca="false">ROUND((ROUND(AT16*CZ16,2)*ROUND(0,7)),2)</f>
        <v>0</v>
      </c>
      <c r="DC16" s="0" t="n">
        <f aca="false">ROUND((ROUND(AT16*AG16,2)*ROUND(0,7)),2)</f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668704</v>
      </c>
      <c r="C17" s="0" t="n">
        <v>55668882</v>
      </c>
      <c r="D17" s="0" t="n">
        <v>53661716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82</v>
      </c>
      <c r="J17" s="0" t="s">
        <v>483</v>
      </c>
      <c r="K17" s="0" t="s">
        <v>484</v>
      </c>
      <c r="L17" s="0" t="n">
        <v>1302</v>
      </c>
      <c r="N17" s="0" t="n">
        <v>1003</v>
      </c>
      <c r="O17" s="0" t="s">
        <v>485</v>
      </c>
      <c r="P17" s="0" t="s">
        <v>485</v>
      </c>
      <c r="Q17" s="0" t="n">
        <v>10</v>
      </c>
      <c r="W17" s="0" t="n">
        <v>0</v>
      </c>
      <c r="X17" s="0" t="n">
        <v>581091037</v>
      </c>
      <c r="Y17" s="0" t="n">
        <v>0</v>
      </c>
      <c r="AA17" s="0" t="n">
        <v>337.61</v>
      </c>
      <c r="AB17" s="0" t="n">
        <v>0</v>
      </c>
      <c r="AC17" s="0" t="n">
        <v>0</v>
      </c>
      <c r="AD17" s="0" t="n">
        <v>0</v>
      </c>
      <c r="AE17" s="0" t="n">
        <v>50.24</v>
      </c>
      <c r="AF17" s="0" t="n">
        <v>0</v>
      </c>
      <c r="AG17" s="0" t="n">
        <v>0</v>
      </c>
      <c r="AH17" s="0" t="n">
        <v>0</v>
      </c>
      <c r="AI17" s="0" t="n">
        <v>6.72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2</v>
      </c>
      <c r="AU17" s="0" t="s">
        <v>191</v>
      </c>
      <c r="AV17" s="0" t="n">
        <v>0</v>
      </c>
      <c r="AW17" s="0" t="n">
        <v>2</v>
      </c>
      <c r="AX17" s="0" t="n">
        <v>55668902</v>
      </c>
      <c r="AY17" s="0" t="n">
        <v>1</v>
      </c>
      <c r="AZ17" s="0" t="n">
        <v>0</v>
      </c>
      <c r="BA17" s="0" t="n">
        <v>24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9</f>
        <v>0</v>
      </c>
      <c r="CY17" s="0" t="n">
        <f aca="false">AA17</f>
        <v>337.61</v>
      </c>
      <c r="CZ17" s="0" t="n">
        <f aca="false">AE17</f>
        <v>50.24</v>
      </c>
      <c r="DA17" s="0" t="n">
        <f aca="false">AI17</f>
        <v>6.72</v>
      </c>
      <c r="DB17" s="0" t="n">
        <f aca="false">ROUND((ROUND(AT17*CZ17,2)*ROUND(0,7)),2)</f>
        <v>0</v>
      </c>
      <c r="DC17" s="0" t="n">
        <f aca="false">ROUND((ROUND(AT17*AG17,2)*ROUND(0,7)),2)</f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668704</v>
      </c>
      <c r="C18" s="0" t="n">
        <v>55668882</v>
      </c>
      <c r="D18" s="0" t="n">
        <v>53666055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86</v>
      </c>
      <c r="J18" s="0" t="s">
        <v>487</v>
      </c>
      <c r="K18" s="0" t="s">
        <v>488</v>
      </c>
      <c r="L18" s="0" t="n">
        <v>1339</v>
      </c>
      <c r="N18" s="0" t="n">
        <v>1007</v>
      </c>
      <c r="O18" s="0" t="s">
        <v>489</v>
      </c>
      <c r="P18" s="0" t="s">
        <v>489</v>
      </c>
      <c r="Q18" s="0" t="n">
        <v>1</v>
      </c>
      <c r="W18" s="0" t="n">
        <v>0</v>
      </c>
      <c r="X18" s="0" t="n">
        <v>1758287014</v>
      </c>
      <c r="Y18" s="0" t="n">
        <v>0</v>
      </c>
      <c r="AA18" s="0" t="n">
        <v>11424</v>
      </c>
      <c r="AB18" s="0" t="n">
        <v>0</v>
      </c>
      <c r="AC18" s="0" t="n">
        <v>0</v>
      </c>
      <c r="AD18" s="0" t="n">
        <v>0</v>
      </c>
      <c r="AE18" s="0" t="n">
        <v>1700</v>
      </c>
      <c r="AF18" s="0" t="n">
        <v>0</v>
      </c>
      <c r="AG18" s="0" t="n">
        <v>0</v>
      </c>
      <c r="AH18" s="0" t="n">
        <v>0</v>
      </c>
      <c r="AI18" s="0" t="n">
        <v>6.72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0.04</v>
      </c>
      <c r="AU18" s="0" t="s">
        <v>191</v>
      </c>
      <c r="AV18" s="0" t="n">
        <v>0</v>
      </c>
      <c r="AW18" s="0" t="n">
        <v>2</v>
      </c>
      <c r="AX18" s="0" t="n">
        <v>55668904</v>
      </c>
      <c r="AY18" s="0" t="n">
        <v>1</v>
      </c>
      <c r="AZ18" s="0" t="n">
        <v>0</v>
      </c>
      <c r="BA18" s="0" t="n">
        <v>26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9</f>
        <v>0</v>
      </c>
      <c r="CY18" s="0" t="n">
        <f aca="false">AA18</f>
        <v>11424</v>
      </c>
      <c r="CZ18" s="0" t="n">
        <f aca="false">AE18</f>
        <v>1700</v>
      </c>
      <c r="DA18" s="0" t="n">
        <f aca="false">AI18</f>
        <v>6.72</v>
      </c>
      <c r="DB18" s="0" t="n">
        <f aca="false">ROUND((ROUND(AT18*CZ18,2)*ROUND(0,7)),2)</f>
        <v>0</v>
      </c>
      <c r="DC18" s="0" t="n">
        <f aca="false">ROUND((ROUND(AT18*AG18,2)*ROUND(0,7)),2)</f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55668703</v>
      </c>
      <c r="C19" s="0" t="n">
        <v>55668962</v>
      </c>
      <c r="D19" s="0" t="n">
        <v>53630073</v>
      </c>
      <c r="E19" s="0" t="n">
        <v>70</v>
      </c>
      <c r="F19" s="0" t="n">
        <v>1</v>
      </c>
      <c r="G19" s="0" t="n">
        <v>1</v>
      </c>
      <c r="H19" s="0" t="n">
        <v>1</v>
      </c>
      <c r="I19" s="0" t="s">
        <v>490</v>
      </c>
      <c r="K19" s="0" t="s">
        <v>491</v>
      </c>
      <c r="L19" s="0" t="n">
        <v>1191</v>
      </c>
      <c r="N19" s="0" t="n">
        <v>1013</v>
      </c>
      <c r="O19" s="0" t="s">
        <v>23</v>
      </c>
      <c r="P19" s="0" t="s">
        <v>23</v>
      </c>
      <c r="Q19" s="0" t="n">
        <v>1</v>
      </c>
      <c r="W19" s="0" t="n">
        <v>0</v>
      </c>
      <c r="X19" s="0" t="n">
        <v>-1759674247</v>
      </c>
      <c r="Y19" s="0" t="n">
        <v>202.3</v>
      </c>
      <c r="AA19" s="0" t="n">
        <v>0</v>
      </c>
      <c r="AB19" s="0" t="n">
        <v>0</v>
      </c>
      <c r="AC19" s="0" t="n">
        <v>0</v>
      </c>
      <c r="AD19" s="0" t="n">
        <v>8.86</v>
      </c>
      <c r="AE19" s="0" t="n">
        <v>0</v>
      </c>
      <c r="AF19" s="0" t="n">
        <v>0</v>
      </c>
      <c r="AG19" s="0" t="n">
        <v>0</v>
      </c>
      <c r="AH19" s="0" t="n">
        <v>8.86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289</v>
      </c>
      <c r="AU19" s="0" t="s">
        <v>193</v>
      </c>
      <c r="AV19" s="0" t="n">
        <v>1</v>
      </c>
      <c r="AW19" s="0" t="n">
        <v>2</v>
      </c>
      <c r="AX19" s="0" t="n">
        <v>55668969</v>
      </c>
      <c r="AY19" s="0" t="n">
        <v>1</v>
      </c>
      <c r="AZ19" s="0" t="n">
        <v>0</v>
      </c>
      <c r="BA19" s="0" t="n">
        <v>27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0</f>
        <v>2.023</v>
      </c>
      <c r="CY19" s="0" t="n">
        <f aca="false">AD19</f>
        <v>8.86</v>
      </c>
      <c r="CZ19" s="0" t="n">
        <f aca="false">AH19</f>
        <v>8.86</v>
      </c>
      <c r="DA19" s="0" t="n">
        <f aca="false">AL19</f>
        <v>1</v>
      </c>
      <c r="DB19" s="0" t="n">
        <f aca="false">ROUND((ROUND(AT19*CZ19,2)*ROUND(0.7,7)),2)</f>
        <v>1792.38</v>
      </c>
      <c r="DC19" s="0" t="n">
        <f aca="false">ROUND((ROUND(AT19*AG19,2)*ROUND(0.7,7)),2)</f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55668703</v>
      </c>
      <c r="C20" s="0" t="n">
        <v>55668962</v>
      </c>
      <c r="D20" s="0" t="n">
        <v>53630257</v>
      </c>
      <c r="E20" s="0" t="n">
        <v>70</v>
      </c>
      <c r="F20" s="0" t="n">
        <v>1</v>
      </c>
      <c r="G20" s="0" t="n">
        <v>1</v>
      </c>
      <c r="H20" s="0" t="n">
        <v>1</v>
      </c>
      <c r="I20" s="0" t="s">
        <v>464</v>
      </c>
      <c r="K20" s="0" t="s">
        <v>465</v>
      </c>
      <c r="L20" s="0" t="n">
        <v>1191</v>
      </c>
      <c r="N20" s="0" t="n">
        <v>1013</v>
      </c>
      <c r="O20" s="0" t="s">
        <v>23</v>
      </c>
      <c r="P20" s="0" t="s">
        <v>23</v>
      </c>
      <c r="Q20" s="0" t="n">
        <v>1</v>
      </c>
      <c r="W20" s="0" t="n">
        <v>0</v>
      </c>
      <c r="X20" s="0" t="n">
        <v>-1417349443</v>
      </c>
      <c r="Y20" s="0" t="n">
        <v>0.413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59</v>
      </c>
      <c r="AU20" s="0" t="s">
        <v>193</v>
      </c>
      <c r="AV20" s="0" t="n">
        <v>2</v>
      </c>
      <c r="AW20" s="0" t="n">
        <v>2</v>
      </c>
      <c r="AX20" s="0" t="n">
        <v>55668970</v>
      </c>
      <c r="AY20" s="0" t="n">
        <v>1</v>
      </c>
      <c r="AZ20" s="0" t="n">
        <v>0</v>
      </c>
      <c r="BA20" s="0" t="n">
        <v>28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0</f>
        <v>0.00413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f aca="false">ROUND((ROUND(AT20*CZ20,2)*ROUND(0.7,7)),2)</f>
        <v>0</v>
      </c>
      <c r="DC20" s="0" t="n">
        <f aca="false">ROUND((ROUND(AT20*AG20,2)*ROUND(0.7,7)),2)</f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55668703</v>
      </c>
      <c r="C21" s="0" t="n">
        <v>55668962</v>
      </c>
      <c r="D21" s="0" t="n">
        <v>53791997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66</v>
      </c>
      <c r="J21" s="0" t="s">
        <v>467</v>
      </c>
      <c r="K21" s="0" t="s">
        <v>468</v>
      </c>
      <c r="L21" s="0" t="n">
        <v>1367</v>
      </c>
      <c r="N21" s="0" t="n">
        <v>1011</v>
      </c>
      <c r="O21" s="0" t="s">
        <v>469</v>
      </c>
      <c r="P21" s="0" t="s">
        <v>469</v>
      </c>
      <c r="Q21" s="0" t="n">
        <v>1</v>
      </c>
      <c r="W21" s="0" t="n">
        <v>0</v>
      </c>
      <c r="X21" s="0" t="n">
        <v>-430484415</v>
      </c>
      <c r="Y21" s="0" t="n">
        <v>0.175</v>
      </c>
      <c r="AA21" s="0" t="n">
        <v>0</v>
      </c>
      <c r="AB21" s="0" t="n">
        <v>115.4</v>
      </c>
      <c r="AC21" s="0" t="n">
        <v>13.5</v>
      </c>
      <c r="AD21" s="0" t="n">
        <v>0</v>
      </c>
      <c r="AE21" s="0" t="n">
        <v>0</v>
      </c>
      <c r="AF21" s="0" t="n">
        <v>115.4</v>
      </c>
      <c r="AG21" s="0" t="n">
        <v>13.5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25</v>
      </c>
      <c r="AU21" s="0" t="s">
        <v>193</v>
      </c>
      <c r="AV21" s="0" t="n">
        <v>0</v>
      </c>
      <c r="AW21" s="0" t="n">
        <v>2</v>
      </c>
      <c r="AX21" s="0" t="n">
        <v>55668971</v>
      </c>
      <c r="AY21" s="0" t="n">
        <v>1</v>
      </c>
      <c r="AZ21" s="0" t="n">
        <v>0</v>
      </c>
      <c r="BA21" s="0" t="n">
        <v>29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0</f>
        <v>0.00175</v>
      </c>
      <c r="CY21" s="0" t="n">
        <f aca="false">AB21</f>
        <v>115.4</v>
      </c>
      <c r="CZ21" s="0" t="n">
        <f aca="false">AF21</f>
        <v>115.4</v>
      </c>
      <c r="DA21" s="0" t="n">
        <f aca="false">AJ21</f>
        <v>1</v>
      </c>
      <c r="DB21" s="0" t="n">
        <f aca="false">ROUND((ROUND(AT21*CZ21,2)*ROUND(0.7,7)),2)</f>
        <v>20.2</v>
      </c>
      <c r="DC21" s="0" t="n">
        <f aca="false">ROUND((ROUND(AT21*AG21,2)*ROUND(0.7,7)),2)</f>
        <v>2.37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55668703</v>
      </c>
      <c r="C22" s="0" t="n">
        <v>55668962</v>
      </c>
      <c r="D22" s="0" t="n">
        <v>53792927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73</v>
      </c>
      <c r="J22" s="0" t="s">
        <v>474</v>
      </c>
      <c r="K22" s="0" t="s">
        <v>475</v>
      </c>
      <c r="L22" s="0" t="n">
        <v>1367</v>
      </c>
      <c r="N22" s="0" t="n">
        <v>1011</v>
      </c>
      <c r="O22" s="0" t="s">
        <v>469</v>
      </c>
      <c r="P22" s="0" t="s">
        <v>469</v>
      </c>
      <c r="Q22" s="0" t="n">
        <v>1</v>
      </c>
      <c r="W22" s="0" t="n">
        <v>0</v>
      </c>
      <c r="X22" s="0" t="n">
        <v>509054691</v>
      </c>
      <c r="Y22" s="0" t="n">
        <v>0.238</v>
      </c>
      <c r="AA22" s="0" t="n">
        <v>0</v>
      </c>
      <c r="AB22" s="0" t="n">
        <v>65.71</v>
      </c>
      <c r="AC22" s="0" t="n">
        <v>11.6</v>
      </c>
      <c r="AD22" s="0" t="n">
        <v>0</v>
      </c>
      <c r="AE22" s="0" t="n">
        <v>0</v>
      </c>
      <c r="AF22" s="0" t="n">
        <v>65.71</v>
      </c>
      <c r="AG22" s="0" t="n">
        <v>11.6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34</v>
      </c>
      <c r="AU22" s="0" t="s">
        <v>193</v>
      </c>
      <c r="AV22" s="0" t="n">
        <v>0</v>
      </c>
      <c r="AW22" s="0" t="n">
        <v>2</v>
      </c>
      <c r="AX22" s="0" t="n">
        <v>55668972</v>
      </c>
      <c r="AY22" s="0" t="n">
        <v>1</v>
      </c>
      <c r="AZ22" s="0" t="n">
        <v>0</v>
      </c>
      <c r="BA22" s="0" t="n">
        <v>3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0</f>
        <v>0.00238</v>
      </c>
      <c r="CY22" s="0" t="n">
        <f aca="false">AB22</f>
        <v>65.71</v>
      </c>
      <c r="CZ22" s="0" t="n">
        <f aca="false">AF22</f>
        <v>65.71</v>
      </c>
      <c r="DA22" s="0" t="n">
        <f aca="false">AJ22</f>
        <v>1</v>
      </c>
      <c r="DB22" s="0" t="n">
        <f aca="false">ROUND((ROUND(AT22*CZ22,2)*ROUND(0.7,7)),2)</f>
        <v>15.64</v>
      </c>
      <c r="DC22" s="0" t="n">
        <f aca="false">ROUND((ROUND(AT22*AG22,2)*ROUND(0.7,7)),2)</f>
        <v>2.76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55668703</v>
      </c>
      <c r="C23" s="0" t="n">
        <v>55668962</v>
      </c>
      <c r="D23" s="0" t="n">
        <v>53659482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53</v>
      </c>
      <c r="J23" s="0" t="s">
        <v>255</v>
      </c>
      <c r="K23" s="0" t="s">
        <v>254</v>
      </c>
      <c r="L23" s="0" t="n">
        <v>1371</v>
      </c>
      <c r="N23" s="0" t="n">
        <v>1013</v>
      </c>
      <c r="O23" s="0" t="s">
        <v>137</v>
      </c>
      <c r="P23" s="0" t="s">
        <v>137</v>
      </c>
      <c r="Q23" s="0" t="n">
        <v>1</v>
      </c>
      <c r="W23" s="0" t="n">
        <v>1</v>
      </c>
      <c r="X23" s="0" t="n">
        <v>1897660979</v>
      </c>
      <c r="Y23" s="0" t="n">
        <v>0</v>
      </c>
      <c r="AA23" s="0" t="n">
        <v>346</v>
      </c>
      <c r="AB23" s="0" t="n">
        <v>0</v>
      </c>
      <c r="AC23" s="0" t="n">
        <v>0</v>
      </c>
      <c r="AD23" s="0" t="n">
        <v>0</v>
      </c>
      <c r="AE23" s="0" t="n">
        <v>346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-0.01</v>
      </c>
      <c r="AU23" s="0" t="s">
        <v>191</v>
      </c>
      <c r="AV23" s="0" t="n">
        <v>0</v>
      </c>
      <c r="AW23" s="0" t="n">
        <v>2</v>
      </c>
      <c r="AX23" s="0" t="n">
        <v>55668973</v>
      </c>
      <c r="AY23" s="0" t="n">
        <v>1</v>
      </c>
      <c r="AZ23" s="0" t="n">
        <v>4096</v>
      </c>
      <c r="BA23" s="0" t="n">
        <v>31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0</f>
        <v>0</v>
      </c>
      <c r="CY23" s="0" t="n">
        <f aca="false">AA23</f>
        <v>346</v>
      </c>
      <c r="CZ23" s="0" t="n">
        <f aca="false">AE23</f>
        <v>346</v>
      </c>
      <c r="DA23" s="0" t="n">
        <f aca="false">AI23</f>
        <v>1</v>
      </c>
      <c r="DB23" s="0" t="n">
        <f aca="false">ROUND((ROUND(AT23*CZ23,2)*ROUND(0,7)),2)</f>
        <v>-0</v>
      </c>
      <c r="DC23" s="0" t="n">
        <f aca="false">ROUND((ROUND(AT23*AG23,2)*ROUND(0,7)),2)</f>
        <v>-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55668703</v>
      </c>
      <c r="C24" s="0" t="n">
        <v>55668962</v>
      </c>
      <c r="D24" s="0" t="n">
        <v>53662892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257</v>
      </c>
      <c r="J24" s="0" t="s">
        <v>259</v>
      </c>
      <c r="K24" s="0" t="s">
        <v>258</v>
      </c>
      <c r="L24" s="0" t="n">
        <v>1348</v>
      </c>
      <c r="N24" s="0" t="n">
        <v>1009</v>
      </c>
      <c r="O24" s="0" t="s">
        <v>135</v>
      </c>
      <c r="P24" s="0" t="s">
        <v>135</v>
      </c>
      <c r="Q24" s="0" t="n">
        <v>1000</v>
      </c>
      <c r="W24" s="0" t="n">
        <v>1</v>
      </c>
      <c r="X24" s="0" t="n">
        <v>-1788787296</v>
      </c>
      <c r="Y24" s="0" t="n">
        <v>0</v>
      </c>
      <c r="AA24" s="0" t="n">
        <v>10100</v>
      </c>
      <c r="AB24" s="0" t="n">
        <v>0</v>
      </c>
      <c r="AC24" s="0" t="n">
        <v>0</v>
      </c>
      <c r="AD24" s="0" t="n">
        <v>0</v>
      </c>
      <c r="AE24" s="0" t="n">
        <v>1010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-1</v>
      </c>
      <c r="AU24" s="0" t="s">
        <v>191</v>
      </c>
      <c r="AV24" s="0" t="n">
        <v>0</v>
      </c>
      <c r="AW24" s="0" t="n">
        <v>2</v>
      </c>
      <c r="AX24" s="0" t="n">
        <v>55668974</v>
      </c>
      <c r="AY24" s="0" t="n">
        <v>1</v>
      </c>
      <c r="AZ24" s="0" t="n">
        <v>4096</v>
      </c>
      <c r="BA24" s="0" t="n">
        <v>32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0</f>
        <v>0</v>
      </c>
      <c r="CY24" s="0" t="n">
        <f aca="false">AA24</f>
        <v>10100</v>
      </c>
      <c r="CZ24" s="0" t="n">
        <f aca="false">AE24</f>
        <v>10100</v>
      </c>
      <c r="DA24" s="0" t="n">
        <f aca="false">AI24</f>
        <v>1</v>
      </c>
      <c r="DB24" s="0" t="n">
        <f aca="false">ROUND((ROUND(AT24*CZ24,2)*ROUND(0,7)),2)</f>
        <v>-0</v>
      </c>
      <c r="DC24" s="0" t="n">
        <f aca="false">ROUND((ROUND(AT24*AG24,2)*ROUND(0,7)),2)</f>
        <v>-0</v>
      </c>
    </row>
    <row r="25" customFormat="false" ht="12.75" hidden="false" customHeight="false" outlineLevel="0" collapsed="false">
      <c r="A25" s="0" t="n">
        <f aca="false">ROW(Source!A31)</f>
        <v>31</v>
      </c>
      <c r="B25" s="0" t="n">
        <v>55668704</v>
      </c>
      <c r="C25" s="0" t="n">
        <v>55668962</v>
      </c>
      <c r="D25" s="0" t="n">
        <v>53630073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490</v>
      </c>
      <c r="K25" s="0" t="s">
        <v>491</v>
      </c>
      <c r="L25" s="0" t="n">
        <v>1191</v>
      </c>
      <c r="N25" s="0" t="n">
        <v>1013</v>
      </c>
      <c r="O25" s="0" t="s">
        <v>23</v>
      </c>
      <c r="P25" s="0" t="s">
        <v>23</v>
      </c>
      <c r="Q25" s="0" t="n">
        <v>1</v>
      </c>
      <c r="W25" s="0" t="n">
        <v>0</v>
      </c>
      <c r="X25" s="0" t="n">
        <v>-1759674247</v>
      </c>
      <c r="Y25" s="0" t="n">
        <v>202.3</v>
      </c>
      <c r="AA25" s="0" t="n">
        <v>0</v>
      </c>
      <c r="AB25" s="0" t="n">
        <v>0</v>
      </c>
      <c r="AC25" s="0" t="n">
        <v>0</v>
      </c>
      <c r="AD25" s="0" t="n">
        <v>330.83</v>
      </c>
      <c r="AE25" s="0" t="n">
        <v>0</v>
      </c>
      <c r="AF25" s="0" t="n">
        <v>0</v>
      </c>
      <c r="AG25" s="0" t="n">
        <v>0</v>
      </c>
      <c r="AH25" s="0" t="n">
        <v>8.86</v>
      </c>
      <c r="AI25" s="0" t="n">
        <v>1</v>
      </c>
      <c r="AJ25" s="0" t="n">
        <v>1</v>
      </c>
      <c r="AK25" s="0" t="n">
        <v>1</v>
      </c>
      <c r="AL25" s="0" t="n">
        <v>37.34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289</v>
      </c>
      <c r="AU25" s="0" t="s">
        <v>193</v>
      </c>
      <c r="AV25" s="0" t="n">
        <v>1</v>
      </c>
      <c r="AW25" s="0" t="n">
        <v>2</v>
      </c>
      <c r="AX25" s="0" t="n">
        <v>55668969</v>
      </c>
      <c r="AY25" s="0" t="n">
        <v>1</v>
      </c>
      <c r="AZ25" s="0" t="n">
        <v>0</v>
      </c>
      <c r="BA25" s="0" t="n">
        <v>3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1</f>
        <v>2.023</v>
      </c>
      <c r="CY25" s="0" t="n">
        <f aca="false">AD25</f>
        <v>330.83</v>
      </c>
      <c r="CZ25" s="0" t="n">
        <f aca="false">AH25</f>
        <v>8.86</v>
      </c>
      <c r="DA25" s="0" t="n">
        <f aca="false">AL25</f>
        <v>37.34</v>
      </c>
      <c r="DB25" s="0" t="n">
        <f aca="false">ROUND((ROUND(AT25*CZ25,2)*ROUND(0.7,7)),2)</f>
        <v>1792.38</v>
      </c>
      <c r="DC25" s="0" t="n">
        <f aca="false">ROUND((ROUND(AT25*AG25,2)*ROUND(0.7,7)),2)</f>
        <v>0</v>
      </c>
    </row>
    <row r="26" customFormat="false" ht="12.75" hidden="false" customHeight="false" outlineLevel="0" collapsed="false">
      <c r="A26" s="0" t="n">
        <f aca="false">ROW(Source!A31)</f>
        <v>31</v>
      </c>
      <c r="B26" s="0" t="n">
        <v>55668704</v>
      </c>
      <c r="C26" s="0" t="n">
        <v>55668962</v>
      </c>
      <c r="D26" s="0" t="n">
        <v>53630257</v>
      </c>
      <c r="E26" s="0" t="n">
        <v>70</v>
      </c>
      <c r="F26" s="0" t="n">
        <v>1</v>
      </c>
      <c r="G26" s="0" t="n">
        <v>1</v>
      </c>
      <c r="H26" s="0" t="n">
        <v>1</v>
      </c>
      <c r="I26" s="0" t="s">
        <v>464</v>
      </c>
      <c r="K26" s="0" t="s">
        <v>465</v>
      </c>
      <c r="L26" s="0" t="n">
        <v>1191</v>
      </c>
      <c r="N26" s="0" t="n">
        <v>1013</v>
      </c>
      <c r="O26" s="0" t="s">
        <v>23</v>
      </c>
      <c r="P26" s="0" t="s">
        <v>23</v>
      </c>
      <c r="Q26" s="0" t="n">
        <v>1</v>
      </c>
      <c r="W26" s="0" t="n">
        <v>0</v>
      </c>
      <c r="X26" s="0" t="n">
        <v>-1417349443</v>
      </c>
      <c r="Y26" s="0" t="n">
        <v>0.413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37.34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0.59</v>
      </c>
      <c r="AU26" s="0" t="s">
        <v>193</v>
      </c>
      <c r="AV26" s="0" t="n">
        <v>2</v>
      </c>
      <c r="AW26" s="0" t="n">
        <v>2</v>
      </c>
      <c r="AX26" s="0" t="n">
        <v>55668970</v>
      </c>
      <c r="AY26" s="0" t="n">
        <v>1</v>
      </c>
      <c r="AZ26" s="0" t="n">
        <v>0</v>
      </c>
      <c r="BA26" s="0" t="n">
        <v>34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1</f>
        <v>0.00413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f aca="false">ROUND((ROUND(AT26*CZ26,2)*ROUND(0.7,7)),2)</f>
        <v>0</v>
      </c>
      <c r="DC26" s="0" t="n">
        <f aca="false">ROUND((ROUND(AT26*AG26,2)*ROUND(0.7,7)),2)</f>
        <v>0</v>
      </c>
    </row>
    <row r="27" customFormat="false" ht="12.75" hidden="false" customHeight="false" outlineLevel="0" collapsed="false">
      <c r="A27" s="0" t="n">
        <f aca="false">ROW(Source!A31)</f>
        <v>31</v>
      </c>
      <c r="B27" s="0" t="n">
        <v>55668704</v>
      </c>
      <c r="C27" s="0" t="n">
        <v>55668962</v>
      </c>
      <c r="D27" s="0" t="n">
        <v>53791997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66</v>
      </c>
      <c r="J27" s="0" t="s">
        <v>467</v>
      </c>
      <c r="K27" s="0" t="s">
        <v>468</v>
      </c>
      <c r="L27" s="0" t="n">
        <v>1367</v>
      </c>
      <c r="N27" s="0" t="n">
        <v>1011</v>
      </c>
      <c r="O27" s="0" t="s">
        <v>469</v>
      </c>
      <c r="P27" s="0" t="s">
        <v>469</v>
      </c>
      <c r="Q27" s="0" t="n">
        <v>1</v>
      </c>
      <c r="W27" s="0" t="n">
        <v>0</v>
      </c>
      <c r="X27" s="0" t="n">
        <v>-430484415</v>
      </c>
      <c r="Y27" s="0" t="n">
        <v>0.175</v>
      </c>
      <c r="AA27" s="0" t="n">
        <v>0</v>
      </c>
      <c r="AB27" s="0" t="n">
        <v>1527.9</v>
      </c>
      <c r="AC27" s="0" t="n">
        <v>504.09</v>
      </c>
      <c r="AD27" s="0" t="n">
        <v>0</v>
      </c>
      <c r="AE27" s="0" t="n">
        <v>0</v>
      </c>
      <c r="AF27" s="0" t="n">
        <v>115.4</v>
      </c>
      <c r="AG27" s="0" t="n">
        <v>13.5</v>
      </c>
      <c r="AH27" s="0" t="n">
        <v>0</v>
      </c>
      <c r="AI27" s="0" t="n">
        <v>1</v>
      </c>
      <c r="AJ27" s="0" t="n">
        <v>13.24</v>
      </c>
      <c r="AK27" s="0" t="n">
        <v>37.34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25</v>
      </c>
      <c r="AU27" s="0" t="s">
        <v>193</v>
      </c>
      <c r="AV27" s="0" t="n">
        <v>0</v>
      </c>
      <c r="AW27" s="0" t="n">
        <v>2</v>
      </c>
      <c r="AX27" s="0" t="n">
        <v>55668971</v>
      </c>
      <c r="AY27" s="0" t="n">
        <v>1</v>
      </c>
      <c r="AZ27" s="0" t="n">
        <v>0</v>
      </c>
      <c r="BA27" s="0" t="n">
        <v>35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1</f>
        <v>0.00175</v>
      </c>
      <c r="CY27" s="0" t="n">
        <f aca="false">AB27</f>
        <v>1527.9</v>
      </c>
      <c r="CZ27" s="0" t="n">
        <f aca="false">AF27</f>
        <v>115.4</v>
      </c>
      <c r="DA27" s="0" t="n">
        <f aca="false">AJ27</f>
        <v>13.24</v>
      </c>
      <c r="DB27" s="0" t="n">
        <f aca="false">ROUND((ROUND(AT27*CZ27,2)*ROUND(0.7,7)),2)</f>
        <v>20.2</v>
      </c>
      <c r="DC27" s="0" t="n">
        <f aca="false">ROUND((ROUND(AT27*AG27,2)*ROUND(0.7,7)),2)</f>
        <v>2.37</v>
      </c>
    </row>
    <row r="28" customFormat="false" ht="12.75" hidden="false" customHeight="false" outlineLevel="0" collapsed="false">
      <c r="A28" s="0" t="n">
        <f aca="false">ROW(Source!A31)</f>
        <v>31</v>
      </c>
      <c r="B28" s="0" t="n">
        <v>55668704</v>
      </c>
      <c r="C28" s="0" t="n">
        <v>55668962</v>
      </c>
      <c r="D28" s="0" t="n">
        <v>53792927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73</v>
      </c>
      <c r="J28" s="0" t="s">
        <v>474</v>
      </c>
      <c r="K28" s="0" t="s">
        <v>475</v>
      </c>
      <c r="L28" s="0" t="n">
        <v>1367</v>
      </c>
      <c r="N28" s="0" t="n">
        <v>1011</v>
      </c>
      <c r="O28" s="0" t="s">
        <v>469</v>
      </c>
      <c r="P28" s="0" t="s">
        <v>469</v>
      </c>
      <c r="Q28" s="0" t="n">
        <v>1</v>
      </c>
      <c r="W28" s="0" t="n">
        <v>0</v>
      </c>
      <c r="X28" s="0" t="n">
        <v>509054691</v>
      </c>
      <c r="Y28" s="0" t="n">
        <v>0.238</v>
      </c>
      <c r="AA28" s="0" t="n">
        <v>0</v>
      </c>
      <c r="AB28" s="0" t="n">
        <v>870</v>
      </c>
      <c r="AC28" s="0" t="n">
        <v>433.14</v>
      </c>
      <c r="AD28" s="0" t="n">
        <v>0</v>
      </c>
      <c r="AE28" s="0" t="n">
        <v>0</v>
      </c>
      <c r="AF28" s="0" t="n">
        <v>65.71</v>
      </c>
      <c r="AG28" s="0" t="n">
        <v>11.6</v>
      </c>
      <c r="AH28" s="0" t="n">
        <v>0</v>
      </c>
      <c r="AI28" s="0" t="n">
        <v>1</v>
      </c>
      <c r="AJ28" s="0" t="n">
        <v>13.24</v>
      </c>
      <c r="AK28" s="0" t="n">
        <v>37.34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34</v>
      </c>
      <c r="AU28" s="0" t="s">
        <v>193</v>
      </c>
      <c r="AV28" s="0" t="n">
        <v>0</v>
      </c>
      <c r="AW28" s="0" t="n">
        <v>2</v>
      </c>
      <c r="AX28" s="0" t="n">
        <v>55668972</v>
      </c>
      <c r="AY28" s="0" t="n">
        <v>1</v>
      </c>
      <c r="AZ28" s="0" t="n">
        <v>0</v>
      </c>
      <c r="BA28" s="0" t="n">
        <v>36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1</f>
        <v>0.00238</v>
      </c>
      <c r="CY28" s="0" t="n">
        <f aca="false">AB28</f>
        <v>870</v>
      </c>
      <c r="CZ28" s="0" t="n">
        <f aca="false">AF28</f>
        <v>65.71</v>
      </c>
      <c r="DA28" s="0" t="n">
        <f aca="false">AJ28</f>
        <v>13.24</v>
      </c>
      <c r="DB28" s="0" t="n">
        <f aca="false">ROUND((ROUND(AT28*CZ28,2)*ROUND(0.7,7)),2)</f>
        <v>15.64</v>
      </c>
      <c r="DC28" s="0" t="n">
        <f aca="false">ROUND((ROUND(AT28*AG28,2)*ROUND(0.7,7)),2)</f>
        <v>2.76</v>
      </c>
    </row>
    <row r="29" customFormat="false" ht="12.75" hidden="false" customHeight="false" outlineLevel="0" collapsed="false">
      <c r="A29" s="0" t="n">
        <f aca="false">ROW(Source!A31)</f>
        <v>31</v>
      </c>
      <c r="B29" s="0" t="n">
        <v>55668704</v>
      </c>
      <c r="C29" s="0" t="n">
        <v>55668962</v>
      </c>
      <c r="D29" s="0" t="n">
        <v>53659482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253</v>
      </c>
      <c r="J29" s="0" t="s">
        <v>255</v>
      </c>
      <c r="K29" s="0" t="s">
        <v>254</v>
      </c>
      <c r="L29" s="0" t="n">
        <v>1371</v>
      </c>
      <c r="N29" s="0" t="n">
        <v>1013</v>
      </c>
      <c r="O29" s="0" t="s">
        <v>137</v>
      </c>
      <c r="P29" s="0" t="s">
        <v>137</v>
      </c>
      <c r="Q29" s="0" t="n">
        <v>1</v>
      </c>
      <c r="W29" s="0" t="n">
        <v>1</v>
      </c>
      <c r="X29" s="0" t="n">
        <v>1897660979</v>
      </c>
      <c r="Y29" s="0" t="n">
        <v>0</v>
      </c>
      <c r="AA29" s="0" t="n">
        <v>2325.12</v>
      </c>
      <c r="AB29" s="0" t="n">
        <v>0</v>
      </c>
      <c r="AC29" s="0" t="n">
        <v>0</v>
      </c>
      <c r="AD29" s="0" t="n">
        <v>0</v>
      </c>
      <c r="AE29" s="0" t="n">
        <v>346</v>
      </c>
      <c r="AF29" s="0" t="n">
        <v>0</v>
      </c>
      <c r="AG29" s="0" t="n">
        <v>0</v>
      </c>
      <c r="AH29" s="0" t="n">
        <v>0</v>
      </c>
      <c r="AI29" s="0" t="n">
        <v>6.72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-0.01</v>
      </c>
      <c r="AU29" s="0" t="s">
        <v>191</v>
      </c>
      <c r="AV29" s="0" t="n">
        <v>0</v>
      </c>
      <c r="AW29" s="0" t="n">
        <v>2</v>
      </c>
      <c r="AX29" s="0" t="n">
        <v>55668973</v>
      </c>
      <c r="AY29" s="0" t="n">
        <v>1</v>
      </c>
      <c r="AZ29" s="0" t="n">
        <v>4096</v>
      </c>
      <c r="BA29" s="0" t="n">
        <v>3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1</f>
        <v>0</v>
      </c>
      <c r="CY29" s="0" t="n">
        <f aca="false">AA29</f>
        <v>2325.12</v>
      </c>
      <c r="CZ29" s="0" t="n">
        <f aca="false">AE29</f>
        <v>346</v>
      </c>
      <c r="DA29" s="0" t="n">
        <f aca="false">AI29</f>
        <v>6.72</v>
      </c>
      <c r="DB29" s="0" t="n">
        <f aca="false">ROUND((ROUND(AT29*CZ29,2)*ROUND(0,7)),2)</f>
        <v>-0</v>
      </c>
      <c r="DC29" s="0" t="n">
        <f aca="false">ROUND((ROUND(AT29*AG29,2)*ROUND(0,7)),2)</f>
        <v>-0</v>
      </c>
    </row>
    <row r="30" customFormat="false" ht="12.75" hidden="false" customHeight="false" outlineLevel="0" collapsed="false">
      <c r="A30" s="0" t="n">
        <f aca="false">ROW(Source!A31)</f>
        <v>31</v>
      </c>
      <c r="B30" s="0" t="n">
        <v>55668704</v>
      </c>
      <c r="C30" s="0" t="n">
        <v>55668962</v>
      </c>
      <c r="D30" s="0" t="n">
        <v>53662892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257</v>
      </c>
      <c r="J30" s="0" t="s">
        <v>259</v>
      </c>
      <c r="K30" s="0" t="s">
        <v>258</v>
      </c>
      <c r="L30" s="0" t="n">
        <v>1348</v>
      </c>
      <c r="N30" s="0" t="n">
        <v>1009</v>
      </c>
      <c r="O30" s="0" t="s">
        <v>135</v>
      </c>
      <c r="P30" s="0" t="s">
        <v>135</v>
      </c>
      <c r="Q30" s="0" t="n">
        <v>1000</v>
      </c>
      <c r="W30" s="0" t="n">
        <v>1</v>
      </c>
      <c r="X30" s="0" t="n">
        <v>-1788787296</v>
      </c>
      <c r="Y30" s="0" t="n">
        <v>0</v>
      </c>
      <c r="AA30" s="0" t="n">
        <v>67872</v>
      </c>
      <c r="AB30" s="0" t="n">
        <v>0</v>
      </c>
      <c r="AC30" s="0" t="n">
        <v>0</v>
      </c>
      <c r="AD30" s="0" t="n">
        <v>0</v>
      </c>
      <c r="AE30" s="0" t="n">
        <v>10100</v>
      </c>
      <c r="AF30" s="0" t="n">
        <v>0</v>
      </c>
      <c r="AG30" s="0" t="n">
        <v>0</v>
      </c>
      <c r="AH30" s="0" t="n">
        <v>0</v>
      </c>
      <c r="AI30" s="0" t="n">
        <v>6.72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-1</v>
      </c>
      <c r="AU30" s="0" t="s">
        <v>191</v>
      </c>
      <c r="AV30" s="0" t="n">
        <v>0</v>
      </c>
      <c r="AW30" s="0" t="n">
        <v>2</v>
      </c>
      <c r="AX30" s="0" t="n">
        <v>55668974</v>
      </c>
      <c r="AY30" s="0" t="n">
        <v>1</v>
      </c>
      <c r="AZ30" s="0" t="n">
        <v>4096</v>
      </c>
      <c r="BA30" s="0" t="n">
        <v>38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1</f>
        <v>0</v>
      </c>
      <c r="CY30" s="0" t="n">
        <f aca="false">AA30</f>
        <v>67872</v>
      </c>
      <c r="CZ30" s="0" t="n">
        <f aca="false">AE30</f>
        <v>10100</v>
      </c>
      <c r="DA30" s="0" t="n">
        <f aca="false">AI30</f>
        <v>6.72</v>
      </c>
      <c r="DB30" s="0" t="n">
        <f aca="false">ROUND((ROUND(AT30*CZ30,2)*ROUND(0,7)),2)</f>
        <v>-0</v>
      </c>
      <c r="DC30" s="0" t="n">
        <f aca="false">ROUND((ROUND(AT30*AG30,2)*ROUND(0,7)),2)</f>
        <v>-0</v>
      </c>
    </row>
    <row r="31" customFormat="false" ht="12.75" hidden="false" customHeight="false" outlineLevel="0" collapsed="false">
      <c r="A31" s="0" t="n">
        <f aca="false">ROW(Source!A36)</f>
        <v>36</v>
      </c>
      <c r="B31" s="0" t="n">
        <v>55668703</v>
      </c>
      <c r="C31" s="0" t="n">
        <v>55669023</v>
      </c>
      <c r="D31" s="0" t="n">
        <v>53630109</v>
      </c>
      <c r="E31" s="0" t="n">
        <v>70</v>
      </c>
      <c r="F31" s="0" t="n">
        <v>1</v>
      </c>
      <c r="G31" s="0" t="n">
        <v>1</v>
      </c>
      <c r="H31" s="0" t="n">
        <v>1</v>
      </c>
      <c r="I31" s="0" t="s">
        <v>492</v>
      </c>
      <c r="K31" s="0" t="s">
        <v>493</v>
      </c>
      <c r="L31" s="0" t="n">
        <v>1191</v>
      </c>
      <c r="N31" s="0" t="n">
        <v>1013</v>
      </c>
      <c r="O31" s="0" t="s">
        <v>23</v>
      </c>
      <c r="P31" s="0" t="s">
        <v>23</v>
      </c>
      <c r="Q31" s="0" t="n">
        <v>1</v>
      </c>
      <c r="W31" s="0" t="n">
        <v>0</v>
      </c>
      <c r="X31" s="0" t="n">
        <v>-1111239348</v>
      </c>
      <c r="Y31" s="0" t="n">
        <v>17.3</v>
      </c>
      <c r="AA31" s="0" t="n">
        <v>0</v>
      </c>
      <c r="AB31" s="0" t="n">
        <v>0</v>
      </c>
      <c r="AC31" s="0" t="n">
        <v>0</v>
      </c>
      <c r="AD31" s="0" t="n">
        <v>9.62</v>
      </c>
      <c r="AE31" s="0" t="n">
        <v>0</v>
      </c>
      <c r="AF31" s="0" t="n">
        <v>0</v>
      </c>
      <c r="AG31" s="0" t="n">
        <v>0</v>
      </c>
      <c r="AH31" s="0" t="n">
        <v>9.62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7.3</v>
      </c>
      <c r="AV31" s="0" t="n">
        <v>1</v>
      </c>
      <c r="AW31" s="0" t="n">
        <v>2</v>
      </c>
      <c r="AX31" s="0" t="n">
        <v>55669030</v>
      </c>
      <c r="AY31" s="0" t="n">
        <v>1</v>
      </c>
      <c r="AZ31" s="0" t="n">
        <v>0</v>
      </c>
      <c r="BA31" s="0" t="n">
        <v>39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36</f>
        <v>2.768</v>
      </c>
      <c r="CY31" s="0" t="n">
        <f aca="false">AD31</f>
        <v>9.62</v>
      </c>
      <c r="CZ31" s="0" t="n">
        <f aca="false">AH31</f>
        <v>9.62</v>
      </c>
      <c r="DA31" s="0" t="n">
        <f aca="false">AL31</f>
        <v>1</v>
      </c>
      <c r="DB31" s="0" t="n">
        <f aca="false">ROUND(ROUND(AT31*CZ31,2),2)</f>
        <v>166.43</v>
      </c>
      <c r="DC31" s="0" t="n">
        <f aca="false">ROUND(ROUND(AT31*AG31,2),2)</f>
        <v>0</v>
      </c>
    </row>
    <row r="32" customFormat="false" ht="12.75" hidden="false" customHeight="false" outlineLevel="0" collapsed="false">
      <c r="A32" s="0" t="n">
        <f aca="false">ROW(Source!A36)</f>
        <v>36</v>
      </c>
      <c r="B32" s="0" t="n">
        <v>55668703</v>
      </c>
      <c r="C32" s="0" t="n">
        <v>55669023</v>
      </c>
      <c r="D32" s="0" t="n">
        <v>53630257</v>
      </c>
      <c r="E32" s="0" t="n">
        <v>70</v>
      </c>
      <c r="F32" s="0" t="n">
        <v>1</v>
      </c>
      <c r="G32" s="0" t="n">
        <v>1</v>
      </c>
      <c r="H32" s="0" t="n">
        <v>1</v>
      </c>
      <c r="I32" s="0" t="s">
        <v>464</v>
      </c>
      <c r="K32" s="0" t="s">
        <v>465</v>
      </c>
      <c r="L32" s="0" t="n">
        <v>1191</v>
      </c>
      <c r="N32" s="0" t="n">
        <v>1013</v>
      </c>
      <c r="O32" s="0" t="s">
        <v>23</v>
      </c>
      <c r="P32" s="0" t="s">
        <v>23</v>
      </c>
      <c r="Q32" s="0" t="n">
        <v>1</v>
      </c>
      <c r="W32" s="0" t="n">
        <v>0</v>
      </c>
      <c r="X32" s="0" t="n">
        <v>-1417349443</v>
      </c>
      <c r="Y32" s="0" t="n">
        <v>18.2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8.2</v>
      </c>
      <c r="AV32" s="0" t="n">
        <v>2</v>
      </c>
      <c r="AW32" s="0" t="n">
        <v>2</v>
      </c>
      <c r="AX32" s="0" t="n">
        <v>55669031</v>
      </c>
      <c r="AY32" s="0" t="n">
        <v>1</v>
      </c>
      <c r="AZ32" s="0" t="n">
        <v>0</v>
      </c>
      <c r="BA32" s="0" t="n">
        <v>4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36</f>
        <v>2.912</v>
      </c>
      <c r="CY32" s="0" t="n">
        <f aca="false">AD32</f>
        <v>0</v>
      </c>
      <c r="CZ32" s="0" t="n">
        <f aca="false">AH32</f>
        <v>0</v>
      </c>
      <c r="DA32" s="0" t="n">
        <f aca="false">AL32</f>
        <v>1</v>
      </c>
      <c r="DB32" s="0" t="n">
        <f aca="false">ROUND(ROUND(AT32*CZ32,2),2)</f>
        <v>0</v>
      </c>
      <c r="DC32" s="0" t="n">
        <f aca="false">ROUND(ROUND(AT32*AG32,2),2)</f>
        <v>0</v>
      </c>
    </row>
    <row r="33" customFormat="false" ht="12.75" hidden="false" customHeight="false" outlineLevel="0" collapsed="false">
      <c r="A33" s="0" t="n">
        <f aca="false">ROW(Source!A36)</f>
        <v>36</v>
      </c>
      <c r="B33" s="0" t="n">
        <v>55668703</v>
      </c>
      <c r="C33" s="0" t="n">
        <v>55669023</v>
      </c>
      <c r="D33" s="0" t="n">
        <v>53792927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73</v>
      </c>
      <c r="J33" s="0" t="s">
        <v>474</v>
      </c>
      <c r="K33" s="0" t="s">
        <v>475</v>
      </c>
      <c r="L33" s="0" t="n">
        <v>1367</v>
      </c>
      <c r="N33" s="0" t="n">
        <v>1011</v>
      </c>
      <c r="O33" s="0" t="s">
        <v>469</v>
      </c>
      <c r="P33" s="0" t="s">
        <v>469</v>
      </c>
      <c r="Q33" s="0" t="n">
        <v>1</v>
      </c>
      <c r="W33" s="0" t="n">
        <v>0</v>
      </c>
      <c r="X33" s="0" t="n">
        <v>509054691</v>
      </c>
      <c r="Y33" s="0" t="n">
        <v>1.8</v>
      </c>
      <c r="AA33" s="0" t="n">
        <v>0</v>
      </c>
      <c r="AB33" s="0" t="n">
        <v>65.71</v>
      </c>
      <c r="AC33" s="0" t="n">
        <v>11.6</v>
      </c>
      <c r="AD33" s="0" t="n">
        <v>0</v>
      </c>
      <c r="AE33" s="0" t="n">
        <v>0</v>
      </c>
      <c r="AF33" s="0" t="n">
        <v>65.71</v>
      </c>
      <c r="AG33" s="0" t="n">
        <v>11.6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1.8</v>
      </c>
      <c r="AV33" s="0" t="n">
        <v>0</v>
      </c>
      <c r="AW33" s="0" t="n">
        <v>2</v>
      </c>
      <c r="AX33" s="0" t="n">
        <v>55669032</v>
      </c>
      <c r="AY33" s="0" t="n">
        <v>1</v>
      </c>
      <c r="AZ33" s="0" t="n">
        <v>0</v>
      </c>
      <c r="BA33" s="0" t="n">
        <v>41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6</f>
        <v>0.288</v>
      </c>
      <c r="CY33" s="0" t="n">
        <f aca="false">AB33</f>
        <v>65.71</v>
      </c>
      <c r="CZ33" s="0" t="n">
        <f aca="false">AF33</f>
        <v>65.71</v>
      </c>
      <c r="DA33" s="0" t="n">
        <f aca="false">AJ33</f>
        <v>1</v>
      </c>
      <c r="DB33" s="0" t="n">
        <f aca="false">ROUND(ROUND(AT33*CZ33,2),2)</f>
        <v>118.28</v>
      </c>
      <c r="DC33" s="0" t="n">
        <f aca="false">ROUND(ROUND(AT33*AG33,2),2)</f>
        <v>20.88</v>
      </c>
    </row>
    <row r="34" customFormat="false" ht="12.75" hidden="false" customHeight="false" outlineLevel="0" collapsed="false">
      <c r="A34" s="0" t="n">
        <f aca="false">ROW(Source!A36)</f>
        <v>36</v>
      </c>
      <c r="B34" s="0" t="n">
        <v>55668703</v>
      </c>
      <c r="C34" s="0" t="n">
        <v>55669023</v>
      </c>
      <c r="D34" s="0" t="n">
        <v>53793708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94</v>
      </c>
      <c r="J34" s="0" t="s">
        <v>495</v>
      </c>
      <c r="K34" s="0" t="s">
        <v>496</v>
      </c>
      <c r="L34" s="0" t="n">
        <v>1367</v>
      </c>
      <c r="N34" s="0" t="n">
        <v>1011</v>
      </c>
      <c r="O34" s="0" t="s">
        <v>469</v>
      </c>
      <c r="P34" s="0" t="s">
        <v>469</v>
      </c>
      <c r="Q34" s="0" t="n">
        <v>1</v>
      </c>
      <c r="W34" s="0" t="n">
        <v>0</v>
      </c>
      <c r="X34" s="0" t="n">
        <v>-396303788</v>
      </c>
      <c r="Y34" s="0" t="n">
        <v>16.4</v>
      </c>
      <c r="AA34" s="0" t="n">
        <v>0</v>
      </c>
      <c r="AB34" s="0" t="n">
        <v>27.42</v>
      </c>
      <c r="AC34" s="0" t="n">
        <v>11.6</v>
      </c>
      <c r="AD34" s="0" t="n">
        <v>0</v>
      </c>
      <c r="AE34" s="0" t="n">
        <v>0</v>
      </c>
      <c r="AF34" s="0" t="n">
        <v>27.42</v>
      </c>
      <c r="AG34" s="0" t="n">
        <v>11.6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16.4</v>
      </c>
      <c r="AV34" s="0" t="n">
        <v>0</v>
      </c>
      <c r="AW34" s="0" t="n">
        <v>2</v>
      </c>
      <c r="AX34" s="0" t="n">
        <v>55669033</v>
      </c>
      <c r="AY34" s="0" t="n">
        <v>1</v>
      </c>
      <c r="AZ34" s="0" t="n">
        <v>0</v>
      </c>
      <c r="BA34" s="0" t="n">
        <v>4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36</f>
        <v>2.624</v>
      </c>
      <c r="CY34" s="0" t="n">
        <f aca="false">AB34</f>
        <v>27.42</v>
      </c>
      <c r="CZ34" s="0" t="n">
        <f aca="false">AF34</f>
        <v>27.42</v>
      </c>
      <c r="DA34" s="0" t="n">
        <f aca="false">AJ34</f>
        <v>1</v>
      </c>
      <c r="DB34" s="0" t="n">
        <f aca="false">ROUND(ROUND(AT34*CZ34,2),2)</f>
        <v>449.69</v>
      </c>
      <c r="DC34" s="0" t="n">
        <f aca="false">ROUND(ROUND(AT34*AG34,2),2)</f>
        <v>190.24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55668703</v>
      </c>
      <c r="C35" s="0" t="n">
        <v>55669023</v>
      </c>
      <c r="D35" s="0" t="n">
        <v>53642555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97</v>
      </c>
      <c r="J35" s="0" t="s">
        <v>498</v>
      </c>
      <c r="K35" s="0" t="s">
        <v>499</v>
      </c>
      <c r="L35" s="0" t="n">
        <v>1339</v>
      </c>
      <c r="N35" s="0" t="n">
        <v>1007</v>
      </c>
      <c r="O35" s="0" t="s">
        <v>489</v>
      </c>
      <c r="P35" s="0" t="s">
        <v>489</v>
      </c>
      <c r="Q35" s="0" t="n">
        <v>1</v>
      </c>
      <c r="W35" s="0" t="n">
        <v>0</v>
      </c>
      <c r="X35" s="0" t="n">
        <v>-143474561</v>
      </c>
      <c r="Y35" s="0" t="n">
        <v>0.443</v>
      </c>
      <c r="AA35" s="0" t="n">
        <v>2.44</v>
      </c>
      <c r="AB35" s="0" t="n">
        <v>0</v>
      </c>
      <c r="AC35" s="0" t="n">
        <v>0</v>
      </c>
      <c r="AD35" s="0" t="n">
        <v>0</v>
      </c>
      <c r="AE35" s="0" t="n">
        <v>2.44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443</v>
      </c>
      <c r="AV35" s="0" t="n">
        <v>0</v>
      </c>
      <c r="AW35" s="0" t="n">
        <v>2</v>
      </c>
      <c r="AX35" s="0" t="n">
        <v>55669034</v>
      </c>
      <c r="AY35" s="0" t="n">
        <v>1</v>
      </c>
      <c r="AZ35" s="0" t="n">
        <v>0</v>
      </c>
      <c r="BA35" s="0" t="n">
        <v>4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36</f>
        <v>0.07088</v>
      </c>
      <c r="CY35" s="0" t="n">
        <f aca="false">AA35</f>
        <v>2.44</v>
      </c>
      <c r="CZ35" s="0" t="n">
        <f aca="false">AE35</f>
        <v>2.44</v>
      </c>
      <c r="DA35" s="0" t="n">
        <f aca="false">AI35</f>
        <v>1</v>
      </c>
      <c r="DB35" s="0" t="n">
        <f aca="false">ROUND(ROUND(AT35*CZ35,2),2)</f>
        <v>1.08</v>
      </c>
      <c r="DC35" s="0" t="n">
        <f aca="false">ROUND(ROUND(AT35*AG35,2),2)</f>
        <v>0</v>
      </c>
    </row>
    <row r="36" customFormat="false" ht="12.75" hidden="false" customHeight="false" outlineLevel="0" collapsed="false">
      <c r="A36" s="0" t="n">
        <f aca="false">ROW(Source!A36)</f>
        <v>36</v>
      </c>
      <c r="B36" s="0" t="n">
        <v>55668703</v>
      </c>
      <c r="C36" s="0" t="n">
        <v>55669023</v>
      </c>
      <c r="D36" s="0" t="n">
        <v>53645548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67</v>
      </c>
      <c r="J36" s="0" t="s">
        <v>269</v>
      </c>
      <c r="K36" s="0" t="s">
        <v>268</v>
      </c>
      <c r="L36" s="0" t="n">
        <v>1371</v>
      </c>
      <c r="N36" s="0" t="n">
        <v>1013</v>
      </c>
      <c r="O36" s="0" t="s">
        <v>137</v>
      </c>
      <c r="P36" s="0" t="s">
        <v>137</v>
      </c>
      <c r="Q36" s="0" t="n">
        <v>1</v>
      </c>
      <c r="W36" s="0" t="n">
        <v>0</v>
      </c>
      <c r="X36" s="0" t="n">
        <v>1290926497</v>
      </c>
      <c r="Y36" s="0" t="n">
        <v>9.375</v>
      </c>
      <c r="AA36" s="0" t="n">
        <v>839.32</v>
      </c>
      <c r="AB36" s="0" t="n">
        <v>0</v>
      </c>
      <c r="AC36" s="0" t="n">
        <v>0</v>
      </c>
      <c r="AD36" s="0" t="n">
        <v>0</v>
      </c>
      <c r="AE36" s="0" t="n">
        <v>839.32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T36" s="0" t="n">
        <v>9.375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6</f>
        <v>1.5</v>
      </c>
      <c r="CY36" s="0" t="n">
        <f aca="false">AA36</f>
        <v>839.32</v>
      </c>
      <c r="CZ36" s="0" t="n">
        <f aca="false">AE36</f>
        <v>839.32</v>
      </c>
      <c r="DA36" s="0" t="n">
        <f aca="false">AI36</f>
        <v>1</v>
      </c>
      <c r="DB36" s="0" t="n">
        <f aca="false">ROUND(ROUND(AT36*CZ36,2),2)</f>
        <v>7868.63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37)</f>
        <v>37</v>
      </c>
      <c r="B37" s="0" t="n">
        <v>55668704</v>
      </c>
      <c r="C37" s="0" t="n">
        <v>55669023</v>
      </c>
      <c r="D37" s="0" t="n">
        <v>53630109</v>
      </c>
      <c r="E37" s="0" t="n">
        <v>70</v>
      </c>
      <c r="F37" s="0" t="n">
        <v>1</v>
      </c>
      <c r="G37" s="0" t="n">
        <v>1</v>
      </c>
      <c r="H37" s="0" t="n">
        <v>1</v>
      </c>
      <c r="I37" s="0" t="s">
        <v>492</v>
      </c>
      <c r="K37" s="0" t="s">
        <v>493</v>
      </c>
      <c r="L37" s="0" t="n">
        <v>1191</v>
      </c>
      <c r="N37" s="0" t="n">
        <v>1013</v>
      </c>
      <c r="O37" s="0" t="s">
        <v>23</v>
      </c>
      <c r="P37" s="0" t="s">
        <v>23</v>
      </c>
      <c r="Q37" s="0" t="n">
        <v>1</v>
      </c>
      <c r="W37" s="0" t="n">
        <v>0</v>
      </c>
      <c r="X37" s="0" t="n">
        <v>-1111239348</v>
      </c>
      <c r="Y37" s="0" t="n">
        <v>17.3</v>
      </c>
      <c r="AA37" s="0" t="n">
        <v>0</v>
      </c>
      <c r="AB37" s="0" t="n">
        <v>0</v>
      </c>
      <c r="AC37" s="0" t="n">
        <v>0</v>
      </c>
      <c r="AD37" s="0" t="n">
        <v>359.21</v>
      </c>
      <c r="AE37" s="0" t="n">
        <v>0</v>
      </c>
      <c r="AF37" s="0" t="n">
        <v>0</v>
      </c>
      <c r="AG37" s="0" t="n">
        <v>0</v>
      </c>
      <c r="AH37" s="0" t="n">
        <v>9.62</v>
      </c>
      <c r="AI37" s="0" t="n">
        <v>1</v>
      </c>
      <c r="AJ37" s="0" t="n">
        <v>1</v>
      </c>
      <c r="AK37" s="0" t="n">
        <v>1</v>
      </c>
      <c r="AL37" s="0" t="n">
        <v>37.34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7.3</v>
      </c>
      <c r="AV37" s="0" t="n">
        <v>1</v>
      </c>
      <c r="AW37" s="0" t="n">
        <v>2</v>
      </c>
      <c r="AX37" s="0" t="n">
        <v>55669030</v>
      </c>
      <c r="AY37" s="0" t="n">
        <v>1</v>
      </c>
      <c r="AZ37" s="0" t="n">
        <v>0</v>
      </c>
      <c r="BA37" s="0" t="n">
        <v>45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37</f>
        <v>2.768</v>
      </c>
      <c r="CY37" s="0" t="n">
        <f aca="false">AD37</f>
        <v>359.21</v>
      </c>
      <c r="CZ37" s="0" t="n">
        <f aca="false">AH37</f>
        <v>9.62</v>
      </c>
      <c r="DA37" s="0" t="n">
        <f aca="false">AL37</f>
        <v>37.34</v>
      </c>
      <c r="DB37" s="0" t="n">
        <f aca="false">ROUND(ROUND(AT37*CZ37,2),2)</f>
        <v>166.43</v>
      </c>
      <c r="DC37" s="0" t="n">
        <f aca="false">ROUND(ROUND(AT37*AG37,2),2)</f>
        <v>0</v>
      </c>
    </row>
    <row r="38" customFormat="false" ht="12.75" hidden="false" customHeight="false" outlineLevel="0" collapsed="false">
      <c r="A38" s="0" t="n">
        <f aca="false">ROW(Source!A37)</f>
        <v>37</v>
      </c>
      <c r="B38" s="0" t="n">
        <v>55668704</v>
      </c>
      <c r="C38" s="0" t="n">
        <v>55669023</v>
      </c>
      <c r="D38" s="0" t="n">
        <v>53630257</v>
      </c>
      <c r="E38" s="0" t="n">
        <v>70</v>
      </c>
      <c r="F38" s="0" t="n">
        <v>1</v>
      </c>
      <c r="G38" s="0" t="n">
        <v>1</v>
      </c>
      <c r="H38" s="0" t="n">
        <v>1</v>
      </c>
      <c r="I38" s="0" t="s">
        <v>464</v>
      </c>
      <c r="K38" s="0" t="s">
        <v>465</v>
      </c>
      <c r="L38" s="0" t="n">
        <v>1191</v>
      </c>
      <c r="N38" s="0" t="n">
        <v>1013</v>
      </c>
      <c r="O38" s="0" t="s">
        <v>23</v>
      </c>
      <c r="P38" s="0" t="s">
        <v>23</v>
      </c>
      <c r="Q38" s="0" t="n">
        <v>1</v>
      </c>
      <c r="W38" s="0" t="n">
        <v>0</v>
      </c>
      <c r="X38" s="0" t="n">
        <v>-1417349443</v>
      </c>
      <c r="Y38" s="0" t="n">
        <v>18.2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37.34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18.2</v>
      </c>
      <c r="AV38" s="0" t="n">
        <v>2</v>
      </c>
      <c r="AW38" s="0" t="n">
        <v>2</v>
      </c>
      <c r="AX38" s="0" t="n">
        <v>55669031</v>
      </c>
      <c r="AY38" s="0" t="n">
        <v>1</v>
      </c>
      <c r="AZ38" s="0" t="n">
        <v>0</v>
      </c>
      <c r="BA38" s="0" t="n">
        <v>46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37</f>
        <v>2.912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ROUND(AT38*CZ38,2),2)</f>
        <v>0</v>
      </c>
      <c r="DC38" s="0" t="n">
        <f aca="false">ROUND(ROUND(AT38*AG38,2),2)</f>
        <v>0</v>
      </c>
    </row>
    <row r="39" customFormat="false" ht="12.75" hidden="false" customHeight="false" outlineLevel="0" collapsed="false">
      <c r="A39" s="0" t="n">
        <f aca="false">ROW(Source!A37)</f>
        <v>37</v>
      </c>
      <c r="B39" s="0" t="n">
        <v>55668704</v>
      </c>
      <c r="C39" s="0" t="n">
        <v>55669023</v>
      </c>
      <c r="D39" s="0" t="n">
        <v>53792927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73</v>
      </c>
      <c r="J39" s="0" t="s">
        <v>474</v>
      </c>
      <c r="K39" s="0" t="s">
        <v>475</v>
      </c>
      <c r="L39" s="0" t="n">
        <v>1367</v>
      </c>
      <c r="N39" s="0" t="n">
        <v>1011</v>
      </c>
      <c r="O39" s="0" t="s">
        <v>469</v>
      </c>
      <c r="P39" s="0" t="s">
        <v>469</v>
      </c>
      <c r="Q39" s="0" t="n">
        <v>1</v>
      </c>
      <c r="W39" s="0" t="n">
        <v>0</v>
      </c>
      <c r="X39" s="0" t="n">
        <v>509054691</v>
      </c>
      <c r="Y39" s="0" t="n">
        <v>1.8</v>
      </c>
      <c r="AA39" s="0" t="n">
        <v>0</v>
      </c>
      <c r="AB39" s="0" t="n">
        <v>870</v>
      </c>
      <c r="AC39" s="0" t="n">
        <v>433.14</v>
      </c>
      <c r="AD39" s="0" t="n">
        <v>0</v>
      </c>
      <c r="AE39" s="0" t="n">
        <v>0</v>
      </c>
      <c r="AF39" s="0" t="n">
        <v>65.71</v>
      </c>
      <c r="AG39" s="0" t="n">
        <v>11.6</v>
      </c>
      <c r="AH39" s="0" t="n">
        <v>0</v>
      </c>
      <c r="AI39" s="0" t="n">
        <v>1</v>
      </c>
      <c r="AJ39" s="0" t="n">
        <v>13.24</v>
      </c>
      <c r="AK39" s="0" t="n">
        <v>37.34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.8</v>
      </c>
      <c r="AV39" s="0" t="n">
        <v>0</v>
      </c>
      <c r="AW39" s="0" t="n">
        <v>2</v>
      </c>
      <c r="AX39" s="0" t="n">
        <v>55669032</v>
      </c>
      <c r="AY39" s="0" t="n">
        <v>1</v>
      </c>
      <c r="AZ39" s="0" t="n">
        <v>0</v>
      </c>
      <c r="BA39" s="0" t="n">
        <v>4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37</f>
        <v>0.288</v>
      </c>
      <c r="CY39" s="0" t="n">
        <f aca="false">AB39</f>
        <v>870</v>
      </c>
      <c r="CZ39" s="0" t="n">
        <f aca="false">AF39</f>
        <v>65.71</v>
      </c>
      <c r="DA39" s="0" t="n">
        <f aca="false">AJ39</f>
        <v>13.24</v>
      </c>
      <c r="DB39" s="0" t="n">
        <f aca="false">ROUND(ROUND(AT39*CZ39,2),2)</f>
        <v>118.28</v>
      </c>
      <c r="DC39" s="0" t="n">
        <f aca="false">ROUND(ROUND(AT39*AG39,2),2)</f>
        <v>20.88</v>
      </c>
    </row>
    <row r="40" customFormat="false" ht="12.75" hidden="false" customHeight="false" outlineLevel="0" collapsed="false">
      <c r="A40" s="0" t="n">
        <f aca="false">ROW(Source!A37)</f>
        <v>37</v>
      </c>
      <c r="B40" s="0" t="n">
        <v>55668704</v>
      </c>
      <c r="C40" s="0" t="n">
        <v>55669023</v>
      </c>
      <c r="D40" s="0" t="n">
        <v>53793708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94</v>
      </c>
      <c r="J40" s="0" t="s">
        <v>495</v>
      </c>
      <c r="K40" s="0" t="s">
        <v>496</v>
      </c>
      <c r="L40" s="0" t="n">
        <v>1367</v>
      </c>
      <c r="N40" s="0" t="n">
        <v>1011</v>
      </c>
      <c r="O40" s="0" t="s">
        <v>469</v>
      </c>
      <c r="P40" s="0" t="s">
        <v>469</v>
      </c>
      <c r="Q40" s="0" t="n">
        <v>1</v>
      </c>
      <c r="W40" s="0" t="n">
        <v>0</v>
      </c>
      <c r="X40" s="0" t="n">
        <v>-396303788</v>
      </c>
      <c r="Y40" s="0" t="n">
        <v>16.4</v>
      </c>
      <c r="AA40" s="0" t="n">
        <v>0</v>
      </c>
      <c r="AB40" s="0" t="n">
        <v>363.04</v>
      </c>
      <c r="AC40" s="0" t="n">
        <v>433.14</v>
      </c>
      <c r="AD40" s="0" t="n">
        <v>0</v>
      </c>
      <c r="AE40" s="0" t="n">
        <v>0</v>
      </c>
      <c r="AF40" s="0" t="n">
        <v>27.42</v>
      </c>
      <c r="AG40" s="0" t="n">
        <v>11.6</v>
      </c>
      <c r="AH40" s="0" t="n">
        <v>0</v>
      </c>
      <c r="AI40" s="0" t="n">
        <v>1</v>
      </c>
      <c r="AJ40" s="0" t="n">
        <v>13.24</v>
      </c>
      <c r="AK40" s="0" t="n">
        <v>37.34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16.4</v>
      </c>
      <c r="AV40" s="0" t="n">
        <v>0</v>
      </c>
      <c r="AW40" s="0" t="n">
        <v>2</v>
      </c>
      <c r="AX40" s="0" t="n">
        <v>55669033</v>
      </c>
      <c r="AY40" s="0" t="n">
        <v>1</v>
      </c>
      <c r="AZ40" s="0" t="n">
        <v>0</v>
      </c>
      <c r="BA40" s="0" t="n">
        <v>4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37</f>
        <v>2.624</v>
      </c>
      <c r="CY40" s="0" t="n">
        <f aca="false">AB40</f>
        <v>363.04</v>
      </c>
      <c r="CZ40" s="0" t="n">
        <f aca="false">AF40</f>
        <v>27.42</v>
      </c>
      <c r="DA40" s="0" t="n">
        <f aca="false">AJ40</f>
        <v>13.24</v>
      </c>
      <c r="DB40" s="0" t="n">
        <f aca="false">ROUND(ROUND(AT40*CZ40,2),2)</f>
        <v>449.69</v>
      </c>
      <c r="DC40" s="0" t="n">
        <f aca="false">ROUND(ROUND(AT40*AG40,2),2)</f>
        <v>190.24</v>
      </c>
    </row>
    <row r="41" customFormat="false" ht="12.75" hidden="false" customHeight="false" outlineLevel="0" collapsed="false">
      <c r="A41" s="0" t="n">
        <f aca="false">ROW(Source!A37)</f>
        <v>37</v>
      </c>
      <c r="B41" s="0" t="n">
        <v>55668704</v>
      </c>
      <c r="C41" s="0" t="n">
        <v>55669023</v>
      </c>
      <c r="D41" s="0" t="n">
        <v>53642555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497</v>
      </c>
      <c r="J41" s="0" t="s">
        <v>498</v>
      </c>
      <c r="K41" s="0" t="s">
        <v>499</v>
      </c>
      <c r="L41" s="0" t="n">
        <v>1339</v>
      </c>
      <c r="N41" s="0" t="n">
        <v>1007</v>
      </c>
      <c r="O41" s="0" t="s">
        <v>489</v>
      </c>
      <c r="P41" s="0" t="s">
        <v>489</v>
      </c>
      <c r="Q41" s="0" t="n">
        <v>1</v>
      </c>
      <c r="W41" s="0" t="n">
        <v>0</v>
      </c>
      <c r="X41" s="0" t="n">
        <v>-143474561</v>
      </c>
      <c r="Y41" s="0" t="n">
        <v>0.443</v>
      </c>
      <c r="AA41" s="0" t="n">
        <v>16.4</v>
      </c>
      <c r="AB41" s="0" t="n">
        <v>0</v>
      </c>
      <c r="AC41" s="0" t="n">
        <v>0</v>
      </c>
      <c r="AD41" s="0" t="n">
        <v>0</v>
      </c>
      <c r="AE41" s="0" t="n">
        <v>2.44</v>
      </c>
      <c r="AF41" s="0" t="n">
        <v>0</v>
      </c>
      <c r="AG41" s="0" t="n">
        <v>0</v>
      </c>
      <c r="AH41" s="0" t="n">
        <v>0</v>
      </c>
      <c r="AI41" s="0" t="n">
        <v>6.72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443</v>
      </c>
      <c r="AV41" s="0" t="n">
        <v>0</v>
      </c>
      <c r="AW41" s="0" t="n">
        <v>2</v>
      </c>
      <c r="AX41" s="0" t="n">
        <v>55669034</v>
      </c>
      <c r="AY41" s="0" t="n">
        <v>1</v>
      </c>
      <c r="AZ41" s="0" t="n">
        <v>0</v>
      </c>
      <c r="BA41" s="0" t="n">
        <v>4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37</f>
        <v>0.07088</v>
      </c>
      <c r="CY41" s="0" t="n">
        <f aca="false">AA41</f>
        <v>16.4</v>
      </c>
      <c r="CZ41" s="0" t="n">
        <f aca="false">AE41</f>
        <v>2.44</v>
      </c>
      <c r="DA41" s="0" t="n">
        <f aca="false">AI41</f>
        <v>6.72</v>
      </c>
      <c r="DB41" s="0" t="n">
        <f aca="false">ROUND(ROUND(AT41*CZ41,2),2)</f>
        <v>1.08</v>
      </c>
      <c r="DC41" s="0" t="n">
        <f aca="false">ROUND(ROUND(AT41*AG41,2),2)</f>
        <v>0</v>
      </c>
    </row>
    <row r="42" customFormat="false" ht="12.75" hidden="false" customHeight="false" outlineLevel="0" collapsed="false">
      <c r="A42" s="0" t="n">
        <f aca="false">ROW(Source!A37)</f>
        <v>37</v>
      </c>
      <c r="B42" s="0" t="n">
        <v>55668704</v>
      </c>
      <c r="C42" s="0" t="n">
        <v>55669023</v>
      </c>
      <c r="D42" s="0" t="n">
        <v>53645548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67</v>
      </c>
      <c r="J42" s="0" t="s">
        <v>269</v>
      </c>
      <c r="K42" s="0" t="s">
        <v>268</v>
      </c>
      <c r="L42" s="0" t="n">
        <v>1371</v>
      </c>
      <c r="N42" s="0" t="n">
        <v>1013</v>
      </c>
      <c r="O42" s="0" t="s">
        <v>137</v>
      </c>
      <c r="P42" s="0" t="s">
        <v>137</v>
      </c>
      <c r="Q42" s="0" t="n">
        <v>1</v>
      </c>
      <c r="W42" s="0" t="n">
        <v>0</v>
      </c>
      <c r="X42" s="0" t="n">
        <v>1290926497</v>
      </c>
      <c r="Y42" s="0" t="n">
        <v>9.375</v>
      </c>
      <c r="AA42" s="0" t="n">
        <v>5640.23</v>
      </c>
      <c r="AB42" s="0" t="n">
        <v>0</v>
      </c>
      <c r="AC42" s="0" t="n">
        <v>0</v>
      </c>
      <c r="AD42" s="0" t="n">
        <v>0</v>
      </c>
      <c r="AE42" s="0" t="n">
        <v>839.32</v>
      </c>
      <c r="AF42" s="0" t="n">
        <v>0</v>
      </c>
      <c r="AG42" s="0" t="n">
        <v>0</v>
      </c>
      <c r="AH42" s="0" t="n">
        <v>0</v>
      </c>
      <c r="AI42" s="0" t="n">
        <v>6.72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T42" s="0" t="n">
        <v>9.375</v>
      </c>
      <c r="AV42" s="0" t="n">
        <v>0</v>
      </c>
      <c r="AW42" s="0" t="n">
        <v>1</v>
      </c>
      <c r="AX42" s="0" t="n">
        <v>-1</v>
      </c>
      <c r="AY42" s="0" t="n">
        <v>0</v>
      </c>
      <c r="AZ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37</f>
        <v>1.5</v>
      </c>
      <c r="CY42" s="0" t="n">
        <f aca="false">AA42</f>
        <v>5640.23</v>
      </c>
      <c r="CZ42" s="0" t="n">
        <f aca="false">AE42</f>
        <v>839.32</v>
      </c>
      <c r="DA42" s="0" t="n">
        <f aca="false">AI42</f>
        <v>6.72</v>
      </c>
      <c r="DB42" s="0" t="n">
        <f aca="false">ROUND(ROUND(AT42*CZ42,2),2)</f>
        <v>7868.63</v>
      </c>
      <c r="DC42" s="0" t="n">
        <f aca="false">ROUND(ROUND(AT42*AG42,2),2)</f>
        <v>0</v>
      </c>
    </row>
    <row r="43" customFormat="false" ht="12.75" hidden="false" customHeight="false" outlineLevel="0" collapsed="false">
      <c r="A43" s="0" t="n">
        <f aca="false">ROW(Source!A40)</f>
        <v>40</v>
      </c>
      <c r="B43" s="0" t="n">
        <v>55668703</v>
      </c>
      <c r="C43" s="0" t="n">
        <v>55669037</v>
      </c>
      <c r="D43" s="0" t="n">
        <v>53630073</v>
      </c>
      <c r="E43" s="0" t="n">
        <v>70</v>
      </c>
      <c r="F43" s="0" t="n">
        <v>1</v>
      </c>
      <c r="G43" s="0" t="n">
        <v>1</v>
      </c>
      <c r="H43" s="0" t="n">
        <v>1</v>
      </c>
      <c r="I43" s="0" t="s">
        <v>490</v>
      </c>
      <c r="K43" s="0" t="s">
        <v>491</v>
      </c>
      <c r="L43" s="0" t="n">
        <v>1191</v>
      </c>
      <c r="N43" s="0" t="n">
        <v>1013</v>
      </c>
      <c r="O43" s="0" t="s">
        <v>23</v>
      </c>
      <c r="P43" s="0" t="s">
        <v>23</v>
      </c>
      <c r="Q43" s="0" t="n">
        <v>1</v>
      </c>
      <c r="W43" s="0" t="n">
        <v>0</v>
      </c>
      <c r="X43" s="0" t="n">
        <v>-1759674247</v>
      </c>
      <c r="Y43" s="0" t="n">
        <v>332.35</v>
      </c>
      <c r="AA43" s="0" t="n">
        <v>0</v>
      </c>
      <c r="AB43" s="0" t="n">
        <v>0</v>
      </c>
      <c r="AC43" s="0" t="n">
        <v>0</v>
      </c>
      <c r="AD43" s="0" t="n">
        <v>8.86</v>
      </c>
      <c r="AE43" s="0" t="n">
        <v>0</v>
      </c>
      <c r="AF43" s="0" t="n">
        <v>0</v>
      </c>
      <c r="AG43" s="0" t="n">
        <v>0</v>
      </c>
      <c r="AH43" s="0" t="n">
        <v>8.86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89</v>
      </c>
      <c r="AU43" s="0" t="s">
        <v>199</v>
      </c>
      <c r="AV43" s="0" t="n">
        <v>1</v>
      </c>
      <c r="AW43" s="0" t="n">
        <v>2</v>
      </c>
      <c r="AX43" s="0" t="n">
        <v>55669044</v>
      </c>
      <c r="AY43" s="0" t="n">
        <v>1</v>
      </c>
      <c r="AZ43" s="0" t="n">
        <v>0</v>
      </c>
      <c r="BA43" s="0" t="n">
        <v>5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40</f>
        <v>3.3235</v>
      </c>
      <c r="CY43" s="0" t="n">
        <f aca="false">AD43</f>
        <v>8.86</v>
      </c>
      <c r="CZ43" s="0" t="n">
        <f aca="false">AH43</f>
        <v>8.86</v>
      </c>
      <c r="DA43" s="0" t="n">
        <f aca="false">AL43</f>
        <v>1</v>
      </c>
      <c r="DB43" s="0" t="n">
        <f aca="false">ROUND((ROUND(AT43*CZ43,2)*ROUND(1.15,7)),2)</f>
        <v>2944.62</v>
      </c>
      <c r="DC43" s="0" t="n">
        <f aca="false">ROUND((ROUND(AT43*AG43,2)*ROUND(1.15,7)),2)</f>
        <v>0</v>
      </c>
    </row>
    <row r="44" customFormat="false" ht="12.75" hidden="false" customHeight="false" outlineLevel="0" collapsed="false">
      <c r="A44" s="0" t="n">
        <f aca="false">ROW(Source!A40)</f>
        <v>40</v>
      </c>
      <c r="B44" s="0" t="n">
        <v>55668703</v>
      </c>
      <c r="C44" s="0" t="n">
        <v>55669037</v>
      </c>
      <c r="D44" s="0" t="n">
        <v>53630257</v>
      </c>
      <c r="E44" s="0" t="n">
        <v>70</v>
      </c>
      <c r="F44" s="0" t="n">
        <v>1</v>
      </c>
      <c r="G44" s="0" t="n">
        <v>1</v>
      </c>
      <c r="H44" s="0" t="n">
        <v>1</v>
      </c>
      <c r="I44" s="0" t="s">
        <v>464</v>
      </c>
      <c r="K44" s="0" t="s">
        <v>465</v>
      </c>
      <c r="L44" s="0" t="n">
        <v>1191</v>
      </c>
      <c r="N44" s="0" t="n">
        <v>1013</v>
      </c>
      <c r="O44" s="0" t="s">
        <v>23</v>
      </c>
      <c r="P44" s="0" t="s">
        <v>23</v>
      </c>
      <c r="Q44" s="0" t="n">
        <v>1</v>
      </c>
      <c r="W44" s="0" t="n">
        <v>0</v>
      </c>
      <c r="X44" s="0" t="n">
        <v>-1417349443</v>
      </c>
      <c r="Y44" s="0" t="n">
        <v>0.7375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59</v>
      </c>
      <c r="AU44" s="0" t="s">
        <v>198</v>
      </c>
      <c r="AV44" s="0" t="n">
        <v>2</v>
      </c>
      <c r="AW44" s="0" t="n">
        <v>2</v>
      </c>
      <c r="AX44" s="0" t="n">
        <v>55669045</v>
      </c>
      <c r="AY44" s="0" t="n">
        <v>1</v>
      </c>
      <c r="AZ44" s="0" t="n">
        <v>0</v>
      </c>
      <c r="BA44" s="0" t="n">
        <v>52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40</f>
        <v>0.007375</v>
      </c>
      <c r="CY44" s="0" t="n">
        <f aca="false">AD44</f>
        <v>0</v>
      </c>
      <c r="CZ44" s="0" t="n">
        <f aca="false">AH44</f>
        <v>0</v>
      </c>
      <c r="DA44" s="0" t="n">
        <f aca="false">AL44</f>
        <v>1</v>
      </c>
      <c r="DB44" s="0" t="n">
        <f aca="false">ROUND((ROUND(AT44*CZ44,2)*ROUND(1.25,7)),2)</f>
        <v>0</v>
      </c>
      <c r="DC44" s="0" t="n">
        <f aca="false">ROUND((ROUND(AT44*AG44,2)*ROUND(1.25,7)),2)</f>
        <v>0</v>
      </c>
    </row>
    <row r="45" customFormat="false" ht="12.75" hidden="false" customHeight="false" outlineLevel="0" collapsed="false">
      <c r="A45" s="0" t="n">
        <f aca="false">ROW(Source!A40)</f>
        <v>40</v>
      </c>
      <c r="B45" s="0" t="n">
        <v>55668703</v>
      </c>
      <c r="C45" s="0" t="n">
        <v>55669037</v>
      </c>
      <c r="D45" s="0" t="n">
        <v>53791997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66</v>
      </c>
      <c r="J45" s="0" t="s">
        <v>467</v>
      </c>
      <c r="K45" s="0" t="s">
        <v>468</v>
      </c>
      <c r="L45" s="0" t="n">
        <v>1367</v>
      </c>
      <c r="N45" s="0" t="n">
        <v>1011</v>
      </c>
      <c r="O45" s="0" t="s">
        <v>469</v>
      </c>
      <c r="P45" s="0" t="s">
        <v>469</v>
      </c>
      <c r="Q45" s="0" t="n">
        <v>1</v>
      </c>
      <c r="W45" s="0" t="n">
        <v>0</v>
      </c>
      <c r="X45" s="0" t="n">
        <v>-430484415</v>
      </c>
      <c r="Y45" s="0" t="n">
        <v>0.3125</v>
      </c>
      <c r="AA45" s="0" t="n">
        <v>0</v>
      </c>
      <c r="AB45" s="0" t="n">
        <v>115.4</v>
      </c>
      <c r="AC45" s="0" t="n">
        <v>13.5</v>
      </c>
      <c r="AD45" s="0" t="n">
        <v>0</v>
      </c>
      <c r="AE45" s="0" t="n">
        <v>0</v>
      </c>
      <c r="AF45" s="0" t="n">
        <v>115.4</v>
      </c>
      <c r="AG45" s="0" t="n">
        <v>13.5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25</v>
      </c>
      <c r="AU45" s="0" t="s">
        <v>198</v>
      </c>
      <c r="AV45" s="0" t="n">
        <v>0</v>
      </c>
      <c r="AW45" s="0" t="n">
        <v>2</v>
      </c>
      <c r="AX45" s="0" t="n">
        <v>55669046</v>
      </c>
      <c r="AY45" s="0" t="n">
        <v>1</v>
      </c>
      <c r="AZ45" s="0" t="n">
        <v>0</v>
      </c>
      <c r="BA45" s="0" t="n">
        <v>53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40</f>
        <v>0.003125</v>
      </c>
      <c r="CY45" s="0" t="n">
        <f aca="false">AB45</f>
        <v>115.4</v>
      </c>
      <c r="CZ45" s="0" t="n">
        <f aca="false">AF45</f>
        <v>115.4</v>
      </c>
      <c r="DA45" s="0" t="n">
        <f aca="false">AJ45</f>
        <v>1</v>
      </c>
      <c r="DB45" s="0" t="n">
        <f aca="false">ROUND((ROUND(AT45*CZ45,2)*ROUND(1.25,7)),2)</f>
        <v>36.06</v>
      </c>
      <c r="DC45" s="0" t="n">
        <f aca="false">ROUND((ROUND(AT45*AG45,2)*ROUND(1.25,7)),2)</f>
        <v>4.23</v>
      </c>
    </row>
    <row r="46" customFormat="false" ht="12.75" hidden="false" customHeight="false" outlineLevel="0" collapsed="false">
      <c r="A46" s="0" t="n">
        <f aca="false">ROW(Source!A40)</f>
        <v>40</v>
      </c>
      <c r="B46" s="0" t="n">
        <v>55668703</v>
      </c>
      <c r="C46" s="0" t="n">
        <v>55669037</v>
      </c>
      <c r="D46" s="0" t="n">
        <v>53792927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73</v>
      </c>
      <c r="J46" s="0" t="s">
        <v>474</v>
      </c>
      <c r="K46" s="0" t="s">
        <v>475</v>
      </c>
      <c r="L46" s="0" t="n">
        <v>1367</v>
      </c>
      <c r="N46" s="0" t="n">
        <v>1011</v>
      </c>
      <c r="O46" s="0" t="s">
        <v>469</v>
      </c>
      <c r="P46" s="0" t="s">
        <v>469</v>
      </c>
      <c r="Q46" s="0" t="n">
        <v>1</v>
      </c>
      <c r="W46" s="0" t="n">
        <v>0</v>
      </c>
      <c r="X46" s="0" t="n">
        <v>509054691</v>
      </c>
      <c r="Y46" s="0" t="n">
        <v>0.425</v>
      </c>
      <c r="AA46" s="0" t="n">
        <v>0</v>
      </c>
      <c r="AB46" s="0" t="n">
        <v>65.71</v>
      </c>
      <c r="AC46" s="0" t="n">
        <v>11.6</v>
      </c>
      <c r="AD46" s="0" t="n">
        <v>0</v>
      </c>
      <c r="AE46" s="0" t="n">
        <v>0</v>
      </c>
      <c r="AF46" s="0" t="n">
        <v>65.71</v>
      </c>
      <c r="AG46" s="0" t="n">
        <v>11.6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34</v>
      </c>
      <c r="AU46" s="0" t="s">
        <v>198</v>
      </c>
      <c r="AV46" s="0" t="n">
        <v>0</v>
      </c>
      <c r="AW46" s="0" t="n">
        <v>2</v>
      </c>
      <c r="AX46" s="0" t="n">
        <v>55669047</v>
      </c>
      <c r="AY46" s="0" t="n">
        <v>1</v>
      </c>
      <c r="AZ46" s="0" t="n">
        <v>0</v>
      </c>
      <c r="BA46" s="0" t="n">
        <v>54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40</f>
        <v>0.00425</v>
      </c>
      <c r="CY46" s="0" t="n">
        <f aca="false">AB46</f>
        <v>65.71</v>
      </c>
      <c r="CZ46" s="0" t="n">
        <f aca="false">AF46</f>
        <v>65.71</v>
      </c>
      <c r="DA46" s="0" t="n">
        <f aca="false">AJ46</f>
        <v>1</v>
      </c>
      <c r="DB46" s="0" t="n">
        <f aca="false">ROUND((ROUND(AT46*CZ46,2)*ROUND(1.25,7)),2)</f>
        <v>27.93</v>
      </c>
      <c r="DC46" s="0" t="n">
        <f aca="false">ROUND((ROUND(AT46*AG46,2)*ROUND(1.25,7)),2)</f>
        <v>4.93</v>
      </c>
    </row>
    <row r="47" customFormat="false" ht="12.75" hidden="false" customHeight="false" outlineLevel="0" collapsed="false">
      <c r="A47" s="0" t="n">
        <f aca="false">ROW(Source!A40)</f>
        <v>40</v>
      </c>
      <c r="B47" s="0" t="n">
        <v>55668703</v>
      </c>
      <c r="C47" s="0" t="n">
        <v>55669037</v>
      </c>
      <c r="D47" s="0" t="n">
        <v>5365948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53</v>
      </c>
      <c r="J47" s="0" t="s">
        <v>255</v>
      </c>
      <c r="K47" s="0" t="s">
        <v>254</v>
      </c>
      <c r="L47" s="0" t="n">
        <v>1371</v>
      </c>
      <c r="N47" s="0" t="n">
        <v>1013</v>
      </c>
      <c r="O47" s="0" t="s">
        <v>137</v>
      </c>
      <c r="P47" s="0" t="s">
        <v>137</v>
      </c>
      <c r="Q47" s="0" t="n">
        <v>1</v>
      </c>
      <c r="W47" s="0" t="n">
        <v>0</v>
      </c>
      <c r="X47" s="0" t="n">
        <v>1897660979</v>
      </c>
      <c r="Y47" s="0" t="n">
        <v>0.01</v>
      </c>
      <c r="AA47" s="0" t="n">
        <v>346</v>
      </c>
      <c r="AB47" s="0" t="n">
        <v>0</v>
      </c>
      <c r="AC47" s="0" t="n">
        <v>0</v>
      </c>
      <c r="AD47" s="0" t="n">
        <v>0</v>
      </c>
      <c r="AE47" s="0" t="n">
        <v>346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0.01</v>
      </c>
      <c r="AV47" s="0" t="n">
        <v>0</v>
      </c>
      <c r="AW47" s="0" t="n">
        <v>2</v>
      </c>
      <c r="AX47" s="0" t="n">
        <v>55669048</v>
      </c>
      <c r="AY47" s="0" t="n">
        <v>1</v>
      </c>
      <c r="AZ47" s="0" t="n">
        <v>0</v>
      </c>
      <c r="BA47" s="0" t="n">
        <v>55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40</f>
        <v>0.0001</v>
      </c>
      <c r="CY47" s="0" t="n">
        <f aca="false">AA47</f>
        <v>346</v>
      </c>
      <c r="CZ47" s="0" t="n">
        <f aca="false">AE47</f>
        <v>346</v>
      </c>
      <c r="DA47" s="0" t="n">
        <f aca="false">AI47</f>
        <v>1</v>
      </c>
      <c r="DB47" s="0" t="n">
        <f aca="false">ROUND(ROUND(AT47*CZ47,2),2)</f>
        <v>3.46</v>
      </c>
      <c r="DC47" s="0" t="n">
        <f aca="false">ROUND(ROUND(AT47*AG47,2),2)</f>
        <v>0</v>
      </c>
    </row>
    <row r="48" customFormat="false" ht="12.75" hidden="false" customHeight="false" outlineLevel="0" collapsed="false">
      <c r="A48" s="0" t="n">
        <f aca="false">ROW(Source!A40)</f>
        <v>40</v>
      </c>
      <c r="B48" s="0" t="n">
        <v>55668703</v>
      </c>
      <c r="C48" s="0" t="n">
        <v>55669037</v>
      </c>
      <c r="D48" s="0" t="n">
        <v>53662892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57</v>
      </c>
      <c r="J48" s="0" t="s">
        <v>259</v>
      </c>
      <c r="K48" s="0" t="s">
        <v>258</v>
      </c>
      <c r="L48" s="0" t="n">
        <v>1348</v>
      </c>
      <c r="N48" s="0" t="n">
        <v>1009</v>
      </c>
      <c r="O48" s="0" t="s">
        <v>135</v>
      </c>
      <c r="P48" s="0" t="s">
        <v>135</v>
      </c>
      <c r="Q48" s="0" t="n">
        <v>1000</v>
      </c>
      <c r="W48" s="0" t="n">
        <v>0</v>
      </c>
      <c r="X48" s="0" t="n">
        <v>-1788787296</v>
      </c>
      <c r="Y48" s="0" t="n">
        <v>1</v>
      </c>
      <c r="AA48" s="0" t="n">
        <v>10100</v>
      </c>
      <c r="AB48" s="0" t="n">
        <v>0</v>
      </c>
      <c r="AC48" s="0" t="n">
        <v>0</v>
      </c>
      <c r="AD48" s="0" t="n">
        <v>0</v>
      </c>
      <c r="AE48" s="0" t="n">
        <v>1010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1</v>
      </c>
      <c r="AV48" s="0" t="n">
        <v>0</v>
      </c>
      <c r="AW48" s="0" t="n">
        <v>2</v>
      </c>
      <c r="AX48" s="0" t="n">
        <v>55669049</v>
      </c>
      <c r="AY48" s="0" t="n">
        <v>1</v>
      </c>
      <c r="AZ48" s="0" t="n">
        <v>0</v>
      </c>
      <c r="BA48" s="0" t="n">
        <v>56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40</f>
        <v>0.01</v>
      </c>
      <c r="CY48" s="0" t="n">
        <f aca="false">AA48</f>
        <v>10100</v>
      </c>
      <c r="CZ48" s="0" t="n">
        <f aca="false">AE48</f>
        <v>10100</v>
      </c>
      <c r="DA48" s="0" t="n">
        <f aca="false">AI48</f>
        <v>1</v>
      </c>
      <c r="DB48" s="0" t="n">
        <f aca="false">ROUND(ROUND(AT48*CZ48,2),2)</f>
        <v>10100</v>
      </c>
      <c r="DC48" s="0" t="n">
        <f aca="false">ROUND(ROUND(AT48*AG48,2),2)</f>
        <v>0</v>
      </c>
    </row>
    <row r="49" customFormat="false" ht="12.75" hidden="false" customHeight="false" outlineLevel="0" collapsed="false">
      <c r="A49" s="0" t="n">
        <f aca="false">ROW(Source!A41)</f>
        <v>41</v>
      </c>
      <c r="B49" s="0" t="n">
        <v>55668704</v>
      </c>
      <c r="C49" s="0" t="n">
        <v>55669037</v>
      </c>
      <c r="D49" s="0" t="n">
        <v>53630073</v>
      </c>
      <c r="E49" s="0" t="n">
        <v>70</v>
      </c>
      <c r="F49" s="0" t="n">
        <v>1</v>
      </c>
      <c r="G49" s="0" t="n">
        <v>1</v>
      </c>
      <c r="H49" s="0" t="n">
        <v>1</v>
      </c>
      <c r="I49" s="0" t="s">
        <v>490</v>
      </c>
      <c r="K49" s="0" t="s">
        <v>491</v>
      </c>
      <c r="L49" s="0" t="n">
        <v>1191</v>
      </c>
      <c r="N49" s="0" t="n">
        <v>1013</v>
      </c>
      <c r="O49" s="0" t="s">
        <v>23</v>
      </c>
      <c r="P49" s="0" t="s">
        <v>23</v>
      </c>
      <c r="Q49" s="0" t="n">
        <v>1</v>
      </c>
      <c r="W49" s="0" t="n">
        <v>0</v>
      </c>
      <c r="X49" s="0" t="n">
        <v>-1759674247</v>
      </c>
      <c r="Y49" s="0" t="n">
        <v>332.35</v>
      </c>
      <c r="AA49" s="0" t="n">
        <v>0</v>
      </c>
      <c r="AB49" s="0" t="n">
        <v>0</v>
      </c>
      <c r="AC49" s="0" t="n">
        <v>0</v>
      </c>
      <c r="AD49" s="0" t="n">
        <v>330.83</v>
      </c>
      <c r="AE49" s="0" t="n">
        <v>0</v>
      </c>
      <c r="AF49" s="0" t="n">
        <v>0</v>
      </c>
      <c r="AG49" s="0" t="n">
        <v>0</v>
      </c>
      <c r="AH49" s="0" t="n">
        <v>8.86</v>
      </c>
      <c r="AI49" s="0" t="n">
        <v>1</v>
      </c>
      <c r="AJ49" s="0" t="n">
        <v>1</v>
      </c>
      <c r="AK49" s="0" t="n">
        <v>1</v>
      </c>
      <c r="AL49" s="0" t="n">
        <v>37.34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289</v>
      </c>
      <c r="AU49" s="0" t="s">
        <v>199</v>
      </c>
      <c r="AV49" s="0" t="n">
        <v>1</v>
      </c>
      <c r="AW49" s="0" t="n">
        <v>2</v>
      </c>
      <c r="AX49" s="0" t="n">
        <v>55669044</v>
      </c>
      <c r="AY49" s="0" t="n">
        <v>1</v>
      </c>
      <c r="AZ49" s="0" t="n">
        <v>0</v>
      </c>
      <c r="BA49" s="0" t="n">
        <v>5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41</f>
        <v>3.3235</v>
      </c>
      <c r="CY49" s="0" t="n">
        <f aca="false">AD49</f>
        <v>330.83</v>
      </c>
      <c r="CZ49" s="0" t="n">
        <f aca="false">AH49</f>
        <v>8.86</v>
      </c>
      <c r="DA49" s="0" t="n">
        <f aca="false">AL49</f>
        <v>37.34</v>
      </c>
      <c r="DB49" s="0" t="n">
        <f aca="false">ROUND((ROUND(AT49*CZ49,2)*ROUND(1.15,7)),2)</f>
        <v>2944.62</v>
      </c>
      <c r="DC49" s="0" t="n">
        <f aca="false">ROUND((ROUND(AT49*AG49,2)*ROUND(1.15,7)),2)</f>
        <v>0</v>
      </c>
    </row>
    <row r="50" customFormat="false" ht="12.75" hidden="false" customHeight="false" outlineLevel="0" collapsed="false">
      <c r="A50" s="0" t="n">
        <f aca="false">ROW(Source!A41)</f>
        <v>41</v>
      </c>
      <c r="B50" s="0" t="n">
        <v>55668704</v>
      </c>
      <c r="C50" s="0" t="n">
        <v>55669037</v>
      </c>
      <c r="D50" s="0" t="n">
        <v>53630257</v>
      </c>
      <c r="E50" s="0" t="n">
        <v>70</v>
      </c>
      <c r="F50" s="0" t="n">
        <v>1</v>
      </c>
      <c r="G50" s="0" t="n">
        <v>1</v>
      </c>
      <c r="H50" s="0" t="n">
        <v>1</v>
      </c>
      <c r="I50" s="0" t="s">
        <v>464</v>
      </c>
      <c r="K50" s="0" t="s">
        <v>465</v>
      </c>
      <c r="L50" s="0" t="n">
        <v>1191</v>
      </c>
      <c r="N50" s="0" t="n">
        <v>1013</v>
      </c>
      <c r="O50" s="0" t="s">
        <v>23</v>
      </c>
      <c r="P50" s="0" t="s">
        <v>23</v>
      </c>
      <c r="Q50" s="0" t="n">
        <v>1</v>
      </c>
      <c r="W50" s="0" t="n">
        <v>0</v>
      </c>
      <c r="X50" s="0" t="n">
        <v>-1417349443</v>
      </c>
      <c r="Y50" s="0" t="n">
        <v>0.7375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37.34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59</v>
      </c>
      <c r="AU50" s="0" t="s">
        <v>198</v>
      </c>
      <c r="AV50" s="0" t="n">
        <v>2</v>
      </c>
      <c r="AW50" s="0" t="n">
        <v>2</v>
      </c>
      <c r="AX50" s="0" t="n">
        <v>55669045</v>
      </c>
      <c r="AY50" s="0" t="n">
        <v>1</v>
      </c>
      <c r="AZ50" s="0" t="n">
        <v>0</v>
      </c>
      <c r="BA50" s="0" t="n">
        <v>5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41</f>
        <v>0.007375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f aca="false">ROUND((ROUND(AT50*CZ50,2)*ROUND(1.25,7)),2)</f>
        <v>0</v>
      </c>
      <c r="DC50" s="0" t="n">
        <f aca="false">ROUND((ROUND(AT50*AG50,2)*ROUND(1.25,7)),2)</f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55668704</v>
      </c>
      <c r="C51" s="0" t="n">
        <v>55669037</v>
      </c>
      <c r="D51" s="0" t="n">
        <v>53791997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66</v>
      </c>
      <c r="J51" s="0" t="s">
        <v>467</v>
      </c>
      <c r="K51" s="0" t="s">
        <v>468</v>
      </c>
      <c r="L51" s="0" t="n">
        <v>1367</v>
      </c>
      <c r="N51" s="0" t="n">
        <v>1011</v>
      </c>
      <c r="O51" s="0" t="s">
        <v>469</v>
      </c>
      <c r="P51" s="0" t="s">
        <v>469</v>
      </c>
      <c r="Q51" s="0" t="n">
        <v>1</v>
      </c>
      <c r="W51" s="0" t="n">
        <v>0</v>
      </c>
      <c r="X51" s="0" t="n">
        <v>-430484415</v>
      </c>
      <c r="Y51" s="0" t="n">
        <v>0.3125</v>
      </c>
      <c r="AA51" s="0" t="n">
        <v>0</v>
      </c>
      <c r="AB51" s="0" t="n">
        <v>1527.9</v>
      </c>
      <c r="AC51" s="0" t="n">
        <v>504.09</v>
      </c>
      <c r="AD51" s="0" t="n">
        <v>0</v>
      </c>
      <c r="AE51" s="0" t="n">
        <v>0</v>
      </c>
      <c r="AF51" s="0" t="n">
        <v>115.4</v>
      </c>
      <c r="AG51" s="0" t="n">
        <v>13.5</v>
      </c>
      <c r="AH51" s="0" t="n">
        <v>0</v>
      </c>
      <c r="AI51" s="0" t="n">
        <v>1</v>
      </c>
      <c r="AJ51" s="0" t="n">
        <v>13.24</v>
      </c>
      <c r="AK51" s="0" t="n">
        <v>37.34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25</v>
      </c>
      <c r="AU51" s="0" t="s">
        <v>198</v>
      </c>
      <c r="AV51" s="0" t="n">
        <v>0</v>
      </c>
      <c r="AW51" s="0" t="n">
        <v>2</v>
      </c>
      <c r="AX51" s="0" t="n">
        <v>55669046</v>
      </c>
      <c r="AY51" s="0" t="n">
        <v>1</v>
      </c>
      <c r="AZ51" s="0" t="n">
        <v>0</v>
      </c>
      <c r="BA51" s="0" t="n">
        <v>5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41</f>
        <v>0.003125</v>
      </c>
      <c r="CY51" s="0" t="n">
        <f aca="false">AB51</f>
        <v>1527.9</v>
      </c>
      <c r="CZ51" s="0" t="n">
        <f aca="false">AF51</f>
        <v>115.4</v>
      </c>
      <c r="DA51" s="0" t="n">
        <f aca="false">AJ51</f>
        <v>13.24</v>
      </c>
      <c r="DB51" s="0" t="n">
        <f aca="false">ROUND((ROUND(AT51*CZ51,2)*ROUND(1.25,7)),2)</f>
        <v>36.06</v>
      </c>
      <c r="DC51" s="0" t="n">
        <f aca="false">ROUND((ROUND(AT51*AG51,2)*ROUND(1.25,7)),2)</f>
        <v>4.23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55668704</v>
      </c>
      <c r="C52" s="0" t="n">
        <v>55669037</v>
      </c>
      <c r="D52" s="0" t="n">
        <v>5379292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473</v>
      </c>
      <c r="J52" s="0" t="s">
        <v>474</v>
      </c>
      <c r="K52" s="0" t="s">
        <v>475</v>
      </c>
      <c r="L52" s="0" t="n">
        <v>1367</v>
      </c>
      <c r="N52" s="0" t="n">
        <v>1011</v>
      </c>
      <c r="O52" s="0" t="s">
        <v>469</v>
      </c>
      <c r="P52" s="0" t="s">
        <v>469</v>
      </c>
      <c r="Q52" s="0" t="n">
        <v>1</v>
      </c>
      <c r="W52" s="0" t="n">
        <v>0</v>
      </c>
      <c r="X52" s="0" t="n">
        <v>509054691</v>
      </c>
      <c r="Y52" s="0" t="n">
        <v>0.425</v>
      </c>
      <c r="AA52" s="0" t="n">
        <v>0</v>
      </c>
      <c r="AB52" s="0" t="n">
        <v>870</v>
      </c>
      <c r="AC52" s="0" t="n">
        <v>433.14</v>
      </c>
      <c r="AD52" s="0" t="n">
        <v>0</v>
      </c>
      <c r="AE52" s="0" t="n">
        <v>0</v>
      </c>
      <c r="AF52" s="0" t="n">
        <v>65.71</v>
      </c>
      <c r="AG52" s="0" t="n">
        <v>11.6</v>
      </c>
      <c r="AH52" s="0" t="n">
        <v>0</v>
      </c>
      <c r="AI52" s="0" t="n">
        <v>1</v>
      </c>
      <c r="AJ52" s="0" t="n">
        <v>13.24</v>
      </c>
      <c r="AK52" s="0" t="n">
        <v>37.34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34</v>
      </c>
      <c r="AU52" s="0" t="s">
        <v>198</v>
      </c>
      <c r="AV52" s="0" t="n">
        <v>0</v>
      </c>
      <c r="AW52" s="0" t="n">
        <v>2</v>
      </c>
      <c r="AX52" s="0" t="n">
        <v>55669047</v>
      </c>
      <c r="AY52" s="0" t="n">
        <v>1</v>
      </c>
      <c r="AZ52" s="0" t="n">
        <v>0</v>
      </c>
      <c r="BA52" s="0" t="n">
        <v>6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41</f>
        <v>0.00425</v>
      </c>
      <c r="CY52" s="0" t="n">
        <f aca="false">AB52</f>
        <v>870</v>
      </c>
      <c r="CZ52" s="0" t="n">
        <f aca="false">AF52</f>
        <v>65.71</v>
      </c>
      <c r="DA52" s="0" t="n">
        <f aca="false">AJ52</f>
        <v>13.24</v>
      </c>
      <c r="DB52" s="0" t="n">
        <f aca="false">ROUND((ROUND(AT52*CZ52,2)*ROUND(1.25,7)),2)</f>
        <v>27.93</v>
      </c>
      <c r="DC52" s="0" t="n">
        <f aca="false">ROUND((ROUND(AT52*AG52,2)*ROUND(1.25,7)),2)</f>
        <v>4.93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55668704</v>
      </c>
      <c r="C53" s="0" t="n">
        <v>55669037</v>
      </c>
      <c r="D53" s="0" t="n">
        <v>53659482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253</v>
      </c>
      <c r="J53" s="0" t="s">
        <v>255</v>
      </c>
      <c r="K53" s="0" t="s">
        <v>254</v>
      </c>
      <c r="L53" s="0" t="n">
        <v>1371</v>
      </c>
      <c r="N53" s="0" t="n">
        <v>1013</v>
      </c>
      <c r="O53" s="0" t="s">
        <v>137</v>
      </c>
      <c r="P53" s="0" t="s">
        <v>137</v>
      </c>
      <c r="Q53" s="0" t="n">
        <v>1</v>
      </c>
      <c r="W53" s="0" t="n">
        <v>0</v>
      </c>
      <c r="X53" s="0" t="n">
        <v>1897660979</v>
      </c>
      <c r="Y53" s="0" t="n">
        <v>0.01</v>
      </c>
      <c r="AA53" s="0" t="n">
        <v>2325.12</v>
      </c>
      <c r="AB53" s="0" t="n">
        <v>0</v>
      </c>
      <c r="AC53" s="0" t="n">
        <v>0</v>
      </c>
      <c r="AD53" s="0" t="n">
        <v>0</v>
      </c>
      <c r="AE53" s="0" t="n">
        <v>346</v>
      </c>
      <c r="AF53" s="0" t="n">
        <v>0</v>
      </c>
      <c r="AG53" s="0" t="n">
        <v>0</v>
      </c>
      <c r="AH53" s="0" t="n">
        <v>0</v>
      </c>
      <c r="AI53" s="0" t="n">
        <v>6.72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01</v>
      </c>
      <c r="AV53" s="0" t="n">
        <v>0</v>
      </c>
      <c r="AW53" s="0" t="n">
        <v>2</v>
      </c>
      <c r="AX53" s="0" t="n">
        <v>55669048</v>
      </c>
      <c r="AY53" s="0" t="n">
        <v>1</v>
      </c>
      <c r="AZ53" s="0" t="n">
        <v>0</v>
      </c>
      <c r="BA53" s="0" t="n">
        <v>6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41</f>
        <v>0.0001</v>
      </c>
      <c r="CY53" s="0" t="n">
        <f aca="false">AA53</f>
        <v>2325.12</v>
      </c>
      <c r="CZ53" s="0" t="n">
        <f aca="false">AE53</f>
        <v>346</v>
      </c>
      <c r="DA53" s="0" t="n">
        <f aca="false">AI53</f>
        <v>6.72</v>
      </c>
      <c r="DB53" s="0" t="n">
        <f aca="false">ROUND(ROUND(AT53*CZ53,2),2)</f>
        <v>3.46</v>
      </c>
      <c r="DC53" s="0" t="n">
        <f aca="false">ROUND(ROUND(AT53*AG53,2),2)</f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55668704</v>
      </c>
      <c r="C54" s="0" t="n">
        <v>55669037</v>
      </c>
      <c r="D54" s="0" t="n">
        <v>53662892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257</v>
      </c>
      <c r="J54" s="0" t="s">
        <v>259</v>
      </c>
      <c r="K54" s="0" t="s">
        <v>258</v>
      </c>
      <c r="L54" s="0" t="n">
        <v>1348</v>
      </c>
      <c r="N54" s="0" t="n">
        <v>1009</v>
      </c>
      <c r="O54" s="0" t="s">
        <v>135</v>
      </c>
      <c r="P54" s="0" t="s">
        <v>135</v>
      </c>
      <c r="Q54" s="0" t="n">
        <v>1000</v>
      </c>
      <c r="W54" s="0" t="n">
        <v>0</v>
      </c>
      <c r="X54" s="0" t="n">
        <v>-1788787296</v>
      </c>
      <c r="Y54" s="0" t="n">
        <v>1</v>
      </c>
      <c r="AA54" s="0" t="n">
        <v>67872</v>
      </c>
      <c r="AB54" s="0" t="n">
        <v>0</v>
      </c>
      <c r="AC54" s="0" t="n">
        <v>0</v>
      </c>
      <c r="AD54" s="0" t="n">
        <v>0</v>
      </c>
      <c r="AE54" s="0" t="n">
        <v>10100</v>
      </c>
      <c r="AF54" s="0" t="n">
        <v>0</v>
      </c>
      <c r="AG54" s="0" t="n">
        <v>0</v>
      </c>
      <c r="AH54" s="0" t="n">
        <v>0</v>
      </c>
      <c r="AI54" s="0" t="n">
        <v>6.72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1</v>
      </c>
      <c r="AV54" s="0" t="n">
        <v>0</v>
      </c>
      <c r="AW54" s="0" t="n">
        <v>2</v>
      </c>
      <c r="AX54" s="0" t="n">
        <v>55669049</v>
      </c>
      <c r="AY54" s="0" t="n">
        <v>1</v>
      </c>
      <c r="AZ54" s="0" t="n">
        <v>0</v>
      </c>
      <c r="BA54" s="0" t="n">
        <v>62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41</f>
        <v>0.01</v>
      </c>
      <c r="CY54" s="0" t="n">
        <f aca="false">AA54</f>
        <v>67872</v>
      </c>
      <c r="CZ54" s="0" t="n">
        <f aca="false">AE54</f>
        <v>10100</v>
      </c>
      <c r="DA54" s="0" t="n">
        <f aca="false">AI54</f>
        <v>6.72</v>
      </c>
      <c r="DB54" s="0" t="n">
        <f aca="false">ROUND(ROUND(AT54*CZ54,2),2)</f>
        <v>10100</v>
      </c>
      <c r="DC54" s="0" t="n">
        <f aca="false">ROUND(ROUND(AT54*AG54,2),2)</f>
        <v>0</v>
      </c>
    </row>
    <row r="55" customFormat="false" ht="12.75" hidden="false" customHeight="false" outlineLevel="0" collapsed="false">
      <c r="A55" s="0" t="n">
        <f aca="false">ROW(Source!A42)</f>
        <v>42</v>
      </c>
      <c r="B55" s="0" t="n">
        <v>55668703</v>
      </c>
      <c r="C55" s="0" t="n">
        <v>55669050</v>
      </c>
      <c r="D55" s="0" t="n">
        <v>53630123</v>
      </c>
      <c r="E55" s="0" t="n">
        <v>70</v>
      </c>
      <c r="F55" s="0" t="n">
        <v>1</v>
      </c>
      <c r="G55" s="0" t="n">
        <v>1</v>
      </c>
      <c r="H55" s="0" t="n">
        <v>1</v>
      </c>
      <c r="I55" s="0" t="s">
        <v>462</v>
      </c>
      <c r="K55" s="0" t="s">
        <v>463</v>
      </c>
      <c r="L55" s="0" t="n">
        <v>1191</v>
      </c>
      <c r="N55" s="0" t="n">
        <v>1013</v>
      </c>
      <c r="O55" s="0" t="s">
        <v>23</v>
      </c>
      <c r="P55" s="0" t="s">
        <v>23</v>
      </c>
      <c r="Q55" s="0" t="n">
        <v>1</v>
      </c>
      <c r="W55" s="0" t="n">
        <v>0</v>
      </c>
      <c r="X55" s="0" t="n">
        <v>-1841613679</v>
      </c>
      <c r="Y55" s="0" t="n">
        <v>342.7</v>
      </c>
      <c r="AA55" s="0" t="n">
        <v>0</v>
      </c>
      <c r="AB55" s="0" t="n">
        <v>0</v>
      </c>
      <c r="AC55" s="0" t="n">
        <v>0</v>
      </c>
      <c r="AD55" s="0" t="n">
        <v>10.06</v>
      </c>
      <c r="AE55" s="0" t="n">
        <v>0</v>
      </c>
      <c r="AF55" s="0" t="n">
        <v>0</v>
      </c>
      <c r="AG55" s="0" t="n">
        <v>0</v>
      </c>
      <c r="AH55" s="0" t="n">
        <v>10.06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298</v>
      </c>
      <c r="AU55" s="0" t="s">
        <v>199</v>
      </c>
      <c r="AV55" s="0" t="n">
        <v>1</v>
      </c>
      <c r="AW55" s="0" t="n">
        <v>2</v>
      </c>
      <c r="AX55" s="0" t="n">
        <v>55669062</v>
      </c>
      <c r="AY55" s="0" t="n">
        <v>1</v>
      </c>
      <c r="AZ55" s="0" t="n">
        <v>0</v>
      </c>
      <c r="BA55" s="0" t="n">
        <v>63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42</f>
        <v>88.7593</v>
      </c>
      <c r="CY55" s="0" t="n">
        <f aca="false">AD55</f>
        <v>10.06</v>
      </c>
      <c r="CZ55" s="0" t="n">
        <f aca="false">AH55</f>
        <v>10.06</v>
      </c>
      <c r="DA55" s="0" t="n">
        <f aca="false">AL55</f>
        <v>1</v>
      </c>
      <c r="DB55" s="0" t="n">
        <f aca="false">ROUND((ROUND(AT55*CZ55,2)*ROUND(1.15,7)),2)</f>
        <v>3447.56</v>
      </c>
      <c r="DC55" s="0" t="n">
        <f aca="false">ROUND((ROUND(AT55*AG55,2)*ROUND(1.15,7)),2)</f>
        <v>0</v>
      </c>
    </row>
    <row r="56" customFormat="false" ht="12.75" hidden="false" customHeight="false" outlineLevel="0" collapsed="false">
      <c r="A56" s="0" t="n">
        <f aca="false">ROW(Source!A42)</f>
        <v>42</v>
      </c>
      <c r="B56" s="0" t="n">
        <v>55668703</v>
      </c>
      <c r="C56" s="0" t="n">
        <v>55669050</v>
      </c>
      <c r="D56" s="0" t="n">
        <v>53630257</v>
      </c>
      <c r="E56" s="0" t="n">
        <v>70</v>
      </c>
      <c r="F56" s="0" t="n">
        <v>1</v>
      </c>
      <c r="G56" s="0" t="n">
        <v>1</v>
      </c>
      <c r="H56" s="0" t="n">
        <v>1</v>
      </c>
      <c r="I56" s="0" t="s">
        <v>464</v>
      </c>
      <c r="K56" s="0" t="s">
        <v>465</v>
      </c>
      <c r="L56" s="0" t="n">
        <v>1191</v>
      </c>
      <c r="N56" s="0" t="n">
        <v>1013</v>
      </c>
      <c r="O56" s="0" t="s">
        <v>23</v>
      </c>
      <c r="P56" s="0" t="s">
        <v>23</v>
      </c>
      <c r="Q56" s="0" t="n">
        <v>1</v>
      </c>
      <c r="W56" s="0" t="n">
        <v>0</v>
      </c>
      <c r="X56" s="0" t="n">
        <v>-1417349443</v>
      </c>
      <c r="Y56" s="0" t="n">
        <v>3.1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2.48</v>
      </c>
      <c r="AU56" s="0" t="s">
        <v>198</v>
      </c>
      <c r="AV56" s="0" t="n">
        <v>2</v>
      </c>
      <c r="AW56" s="0" t="n">
        <v>2</v>
      </c>
      <c r="AX56" s="0" t="n">
        <v>55669063</v>
      </c>
      <c r="AY56" s="0" t="n">
        <v>1</v>
      </c>
      <c r="AZ56" s="0" t="n">
        <v>0</v>
      </c>
      <c r="BA56" s="0" t="n">
        <v>64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42</f>
        <v>0.8029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ROUND(1.25,7)),2)</f>
        <v>0</v>
      </c>
      <c r="DC56" s="0" t="n">
        <f aca="false">ROUND((ROUND(AT56*AG56,2)*ROUND(1.25,7)),2)</f>
        <v>0</v>
      </c>
    </row>
    <row r="57" customFormat="false" ht="12.75" hidden="false" customHeight="false" outlineLevel="0" collapsed="false">
      <c r="A57" s="0" t="n">
        <f aca="false">ROW(Source!A42)</f>
        <v>42</v>
      </c>
      <c r="B57" s="0" t="n">
        <v>55668703</v>
      </c>
      <c r="C57" s="0" t="n">
        <v>55669050</v>
      </c>
      <c r="D57" s="0" t="n">
        <v>53791997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466</v>
      </c>
      <c r="J57" s="0" t="s">
        <v>467</v>
      </c>
      <c r="K57" s="0" t="s">
        <v>468</v>
      </c>
      <c r="L57" s="0" t="n">
        <v>1367</v>
      </c>
      <c r="N57" s="0" t="n">
        <v>1011</v>
      </c>
      <c r="O57" s="0" t="s">
        <v>469</v>
      </c>
      <c r="P57" s="0" t="s">
        <v>469</v>
      </c>
      <c r="Q57" s="0" t="n">
        <v>1</v>
      </c>
      <c r="W57" s="0" t="n">
        <v>0</v>
      </c>
      <c r="X57" s="0" t="n">
        <v>-430484415</v>
      </c>
      <c r="Y57" s="0" t="n">
        <v>2.75</v>
      </c>
      <c r="AA57" s="0" t="n">
        <v>0</v>
      </c>
      <c r="AB57" s="0" t="n">
        <v>115.4</v>
      </c>
      <c r="AC57" s="0" t="n">
        <v>13.5</v>
      </c>
      <c r="AD57" s="0" t="n">
        <v>0</v>
      </c>
      <c r="AE57" s="0" t="n">
        <v>0</v>
      </c>
      <c r="AF57" s="0" t="n">
        <v>115.4</v>
      </c>
      <c r="AG57" s="0" t="n">
        <v>13.5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2.2</v>
      </c>
      <c r="AU57" s="0" t="s">
        <v>198</v>
      </c>
      <c r="AV57" s="0" t="n">
        <v>0</v>
      </c>
      <c r="AW57" s="0" t="n">
        <v>2</v>
      </c>
      <c r="AX57" s="0" t="n">
        <v>55669064</v>
      </c>
      <c r="AY57" s="0" t="n">
        <v>1</v>
      </c>
      <c r="AZ57" s="0" t="n">
        <v>0</v>
      </c>
      <c r="BA57" s="0" t="n">
        <v>65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42</f>
        <v>0.71225</v>
      </c>
      <c r="CY57" s="0" t="n">
        <f aca="false">AB57</f>
        <v>115.4</v>
      </c>
      <c r="CZ57" s="0" t="n">
        <f aca="false">AF57</f>
        <v>115.4</v>
      </c>
      <c r="DA57" s="0" t="n">
        <f aca="false">AJ57</f>
        <v>1</v>
      </c>
      <c r="DB57" s="0" t="n">
        <f aca="false">ROUND((ROUND(AT57*CZ57,2)*ROUND(1.25,7)),2)</f>
        <v>317.35</v>
      </c>
      <c r="DC57" s="0" t="n">
        <f aca="false">ROUND((ROUND(AT57*AG57,2)*ROUND(1.25,7)),2)</f>
        <v>37.13</v>
      </c>
    </row>
    <row r="58" customFormat="false" ht="12.75" hidden="false" customHeight="false" outlineLevel="0" collapsed="false">
      <c r="A58" s="0" t="n">
        <f aca="false">ROW(Source!A42)</f>
        <v>42</v>
      </c>
      <c r="B58" s="0" t="n">
        <v>55668703</v>
      </c>
      <c r="C58" s="0" t="n">
        <v>55669050</v>
      </c>
      <c r="D58" s="0" t="n">
        <v>53792134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70</v>
      </c>
      <c r="J58" s="0" t="s">
        <v>471</v>
      </c>
      <c r="K58" s="0" t="s">
        <v>472</v>
      </c>
      <c r="L58" s="0" t="n">
        <v>1367</v>
      </c>
      <c r="N58" s="0" t="n">
        <v>1011</v>
      </c>
      <c r="O58" s="0" t="s">
        <v>469</v>
      </c>
      <c r="P58" s="0" t="s">
        <v>469</v>
      </c>
      <c r="Q58" s="0" t="n">
        <v>1</v>
      </c>
      <c r="W58" s="0" t="n">
        <v>0</v>
      </c>
      <c r="X58" s="0" t="n">
        <v>-382331097</v>
      </c>
      <c r="Y58" s="0" t="n">
        <v>54.875</v>
      </c>
      <c r="AA58" s="0" t="n">
        <v>0</v>
      </c>
      <c r="AB58" s="0" t="n">
        <v>6.9</v>
      </c>
      <c r="AC58" s="0" t="n">
        <v>0</v>
      </c>
      <c r="AD58" s="0" t="n">
        <v>0</v>
      </c>
      <c r="AE58" s="0" t="n">
        <v>0</v>
      </c>
      <c r="AF58" s="0" t="n">
        <v>6.9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43.9</v>
      </c>
      <c r="AU58" s="0" t="s">
        <v>198</v>
      </c>
      <c r="AV58" s="0" t="n">
        <v>0</v>
      </c>
      <c r="AW58" s="0" t="n">
        <v>2</v>
      </c>
      <c r="AX58" s="0" t="n">
        <v>55669065</v>
      </c>
      <c r="AY58" s="0" t="n">
        <v>1</v>
      </c>
      <c r="AZ58" s="0" t="n">
        <v>0</v>
      </c>
      <c r="BA58" s="0" t="n">
        <v>66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42</f>
        <v>14.212625</v>
      </c>
      <c r="CY58" s="0" t="n">
        <f aca="false">AB58</f>
        <v>6.9</v>
      </c>
      <c r="CZ58" s="0" t="n">
        <f aca="false">AF58</f>
        <v>6.9</v>
      </c>
      <c r="DA58" s="0" t="n">
        <f aca="false">AJ58</f>
        <v>1</v>
      </c>
      <c r="DB58" s="0" t="n">
        <f aca="false">ROUND((ROUND(AT58*CZ58,2)*ROUND(1.25,7)),2)</f>
        <v>378.64</v>
      </c>
      <c r="DC58" s="0" t="n">
        <f aca="false">ROUND((ROUND(AT58*AG58,2)*ROUND(1.25,7)),2)</f>
        <v>0</v>
      </c>
    </row>
    <row r="59" customFormat="false" ht="12.75" hidden="false" customHeight="false" outlineLevel="0" collapsed="false">
      <c r="A59" s="0" t="n">
        <f aca="false">ROW(Source!A42)</f>
        <v>42</v>
      </c>
      <c r="B59" s="0" t="n">
        <v>55668703</v>
      </c>
      <c r="C59" s="0" t="n">
        <v>55669050</v>
      </c>
      <c r="D59" s="0" t="n">
        <v>53792927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73</v>
      </c>
      <c r="J59" s="0" t="s">
        <v>474</v>
      </c>
      <c r="K59" s="0" t="s">
        <v>475</v>
      </c>
      <c r="L59" s="0" t="n">
        <v>1367</v>
      </c>
      <c r="N59" s="0" t="n">
        <v>1011</v>
      </c>
      <c r="O59" s="0" t="s">
        <v>469</v>
      </c>
      <c r="P59" s="0" t="s">
        <v>469</v>
      </c>
      <c r="Q59" s="0" t="n">
        <v>1</v>
      </c>
      <c r="W59" s="0" t="n">
        <v>0</v>
      </c>
      <c r="X59" s="0" t="n">
        <v>509054691</v>
      </c>
      <c r="Y59" s="0" t="n">
        <v>0.35</v>
      </c>
      <c r="AA59" s="0" t="n">
        <v>0</v>
      </c>
      <c r="AB59" s="0" t="n">
        <v>65.71</v>
      </c>
      <c r="AC59" s="0" t="n">
        <v>11.6</v>
      </c>
      <c r="AD59" s="0" t="n">
        <v>0</v>
      </c>
      <c r="AE59" s="0" t="n">
        <v>0</v>
      </c>
      <c r="AF59" s="0" t="n">
        <v>65.71</v>
      </c>
      <c r="AG59" s="0" t="n">
        <v>11.6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28</v>
      </c>
      <c r="AU59" s="0" t="s">
        <v>198</v>
      </c>
      <c r="AV59" s="0" t="n">
        <v>0</v>
      </c>
      <c r="AW59" s="0" t="n">
        <v>2</v>
      </c>
      <c r="AX59" s="0" t="n">
        <v>55669066</v>
      </c>
      <c r="AY59" s="0" t="n">
        <v>1</v>
      </c>
      <c r="AZ59" s="0" t="n">
        <v>0</v>
      </c>
      <c r="BA59" s="0" t="n">
        <v>67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42</f>
        <v>0.09065</v>
      </c>
      <c r="CY59" s="0" t="n">
        <f aca="false">AB59</f>
        <v>65.71</v>
      </c>
      <c r="CZ59" s="0" t="n">
        <f aca="false">AF59</f>
        <v>65.71</v>
      </c>
      <c r="DA59" s="0" t="n">
        <f aca="false">AJ59</f>
        <v>1</v>
      </c>
      <c r="DB59" s="0" t="n">
        <f aca="false">ROUND((ROUND(AT59*CZ59,2)*ROUND(1.25,7)),2)</f>
        <v>23</v>
      </c>
      <c r="DC59" s="0" t="n">
        <f aca="false">ROUND((ROUND(AT59*AG59,2)*ROUND(1.25,7)),2)</f>
        <v>4.06</v>
      </c>
    </row>
    <row r="60" customFormat="false" ht="12.75" hidden="false" customHeight="false" outlineLevel="0" collapsed="false">
      <c r="A60" s="0" t="n">
        <f aca="false">ROW(Source!A42)</f>
        <v>42</v>
      </c>
      <c r="B60" s="0" t="n">
        <v>55668703</v>
      </c>
      <c r="C60" s="0" t="n">
        <v>55669050</v>
      </c>
      <c r="D60" s="0" t="n">
        <v>53646035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476</v>
      </c>
      <c r="J60" s="0" t="s">
        <v>477</v>
      </c>
      <c r="K60" s="0" t="s">
        <v>478</v>
      </c>
      <c r="L60" s="0" t="n">
        <v>1348</v>
      </c>
      <c r="N60" s="0" t="n">
        <v>1009</v>
      </c>
      <c r="O60" s="0" t="s">
        <v>135</v>
      </c>
      <c r="P60" s="0" t="s">
        <v>135</v>
      </c>
      <c r="Q60" s="0" t="n">
        <v>1000</v>
      </c>
      <c r="W60" s="0" t="n">
        <v>0</v>
      </c>
      <c r="X60" s="0" t="n">
        <v>-1671348935</v>
      </c>
      <c r="Y60" s="0" t="n">
        <v>0.00115</v>
      </c>
      <c r="AA60" s="0" t="n">
        <v>37900</v>
      </c>
      <c r="AB60" s="0" t="n">
        <v>0</v>
      </c>
      <c r="AC60" s="0" t="n">
        <v>0</v>
      </c>
      <c r="AD60" s="0" t="n">
        <v>0</v>
      </c>
      <c r="AE60" s="0" t="n">
        <v>3790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00115</v>
      </c>
      <c r="AV60" s="0" t="n">
        <v>0</v>
      </c>
      <c r="AW60" s="0" t="n">
        <v>2</v>
      </c>
      <c r="AX60" s="0" t="n">
        <v>55669068</v>
      </c>
      <c r="AY60" s="0" t="n">
        <v>1</v>
      </c>
      <c r="AZ60" s="0" t="n">
        <v>0</v>
      </c>
      <c r="BA60" s="0" t="n">
        <v>69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42</f>
        <v>0.00029785</v>
      </c>
      <c r="CY60" s="0" t="n">
        <f aca="false">AA60</f>
        <v>37900</v>
      </c>
      <c r="CZ60" s="0" t="n">
        <f aca="false">AE60</f>
        <v>37900</v>
      </c>
      <c r="DA60" s="0" t="n">
        <f aca="false">AI60</f>
        <v>1</v>
      </c>
      <c r="DB60" s="0" t="n">
        <f aca="false">ROUND(ROUND(AT60*CZ60,2),2)</f>
        <v>43.59</v>
      </c>
      <c r="DC60" s="0" t="n">
        <f aca="false">ROUND(ROUND(AT60*AG60,2),2)</f>
        <v>0</v>
      </c>
    </row>
    <row r="61" customFormat="false" ht="12.75" hidden="false" customHeight="false" outlineLevel="0" collapsed="false">
      <c r="A61" s="0" t="n">
        <f aca="false">ROW(Source!A42)</f>
        <v>42</v>
      </c>
      <c r="B61" s="0" t="n">
        <v>55668703</v>
      </c>
      <c r="C61" s="0" t="n">
        <v>55669050</v>
      </c>
      <c r="D61" s="0" t="n">
        <v>53659617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79</v>
      </c>
      <c r="J61" s="0" t="s">
        <v>480</v>
      </c>
      <c r="K61" s="0" t="s">
        <v>481</v>
      </c>
      <c r="L61" s="0" t="n">
        <v>1348</v>
      </c>
      <c r="N61" s="0" t="n">
        <v>1009</v>
      </c>
      <c r="O61" s="0" t="s">
        <v>135</v>
      </c>
      <c r="P61" s="0" t="s">
        <v>135</v>
      </c>
      <c r="Q61" s="0" t="n">
        <v>1000</v>
      </c>
      <c r="W61" s="0" t="n">
        <v>0</v>
      </c>
      <c r="X61" s="0" t="n">
        <v>-1915778085</v>
      </c>
      <c r="Y61" s="0" t="n">
        <v>0.02</v>
      </c>
      <c r="AA61" s="0" t="n">
        <v>7712</v>
      </c>
      <c r="AB61" s="0" t="n">
        <v>0</v>
      </c>
      <c r="AC61" s="0" t="n">
        <v>0</v>
      </c>
      <c r="AD61" s="0" t="n">
        <v>0</v>
      </c>
      <c r="AE61" s="0" t="n">
        <v>7712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0.02</v>
      </c>
      <c r="AV61" s="0" t="n">
        <v>0</v>
      </c>
      <c r="AW61" s="0" t="n">
        <v>2</v>
      </c>
      <c r="AX61" s="0" t="n">
        <v>55669071</v>
      </c>
      <c r="AY61" s="0" t="n">
        <v>1</v>
      </c>
      <c r="AZ61" s="0" t="n">
        <v>0</v>
      </c>
      <c r="BA61" s="0" t="n">
        <v>72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42</f>
        <v>0.00518</v>
      </c>
      <c r="CY61" s="0" t="n">
        <f aca="false">AA61</f>
        <v>7712</v>
      </c>
      <c r="CZ61" s="0" t="n">
        <f aca="false">AE61</f>
        <v>7712</v>
      </c>
      <c r="DA61" s="0" t="n">
        <f aca="false">AI61</f>
        <v>1</v>
      </c>
      <c r="DB61" s="0" t="n">
        <f aca="false">ROUND(ROUND(AT61*CZ61,2),2)</f>
        <v>154.24</v>
      </c>
      <c r="DC61" s="0" t="n">
        <f aca="false">ROUND(ROUND(AT61*AG61,2),2)</f>
        <v>0</v>
      </c>
    </row>
    <row r="62" customFormat="false" ht="12.75" hidden="false" customHeight="false" outlineLevel="0" collapsed="false">
      <c r="A62" s="0" t="n">
        <f aca="false">ROW(Source!A42)</f>
        <v>42</v>
      </c>
      <c r="B62" s="0" t="n">
        <v>55668703</v>
      </c>
      <c r="C62" s="0" t="n">
        <v>55669050</v>
      </c>
      <c r="D62" s="0" t="n">
        <v>53661716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482</v>
      </c>
      <c r="J62" s="0" t="s">
        <v>483</v>
      </c>
      <c r="K62" s="0" t="s">
        <v>484</v>
      </c>
      <c r="L62" s="0" t="n">
        <v>1302</v>
      </c>
      <c r="N62" s="0" t="n">
        <v>1003</v>
      </c>
      <c r="O62" s="0" t="s">
        <v>485</v>
      </c>
      <c r="P62" s="0" t="s">
        <v>485</v>
      </c>
      <c r="Q62" s="0" t="n">
        <v>10</v>
      </c>
      <c r="W62" s="0" t="n">
        <v>0</v>
      </c>
      <c r="X62" s="0" t="n">
        <v>581091037</v>
      </c>
      <c r="Y62" s="0" t="n">
        <v>0.2</v>
      </c>
      <c r="AA62" s="0" t="n">
        <v>50.24</v>
      </c>
      <c r="AB62" s="0" t="n">
        <v>0</v>
      </c>
      <c r="AC62" s="0" t="n">
        <v>0</v>
      </c>
      <c r="AD62" s="0" t="n">
        <v>0</v>
      </c>
      <c r="AE62" s="0" t="n">
        <v>50.24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2</v>
      </c>
      <c r="AV62" s="0" t="n">
        <v>0</v>
      </c>
      <c r="AW62" s="0" t="n">
        <v>2</v>
      </c>
      <c r="AX62" s="0" t="n">
        <v>55669072</v>
      </c>
      <c r="AY62" s="0" t="n">
        <v>1</v>
      </c>
      <c r="AZ62" s="0" t="n">
        <v>0</v>
      </c>
      <c r="BA62" s="0" t="n">
        <v>73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42</f>
        <v>0.0518</v>
      </c>
      <c r="CY62" s="0" t="n">
        <f aca="false">AA62</f>
        <v>50.24</v>
      </c>
      <c r="CZ62" s="0" t="n">
        <f aca="false">AE62</f>
        <v>50.24</v>
      </c>
      <c r="DA62" s="0" t="n">
        <f aca="false">AI62</f>
        <v>1</v>
      </c>
      <c r="DB62" s="0" t="n">
        <f aca="false">ROUND(ROUND(AT62*CZ62,2),2)</f>
        <v>10.05</v>
      </c>
      <c r="DC62" s="0" t="n">
        <f aca="false">ROUND(ROUND(AT62*AG62,2),2)</f>
        <v>0</v>
      </c>
    </row>
    <row r="63" customFormat="false" ht="12.75" hidden="false" customHeight="false" outlineLevel="0" collapsed="false">
      <c r="A63" s="0" t="n">
        <f aca="false">ROW(Source!A42)</f>
        <v>42</v>
      </c>
      <c r="B63" s="0" t="n">
        <v>55668703</v>
      </c>
      <c r="C63" s="0" t="n">
        <v>55669050</v>
      </c>
      <c r="D63" s="0" t="n">
        <v>53666055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486</v>
      </c>
      <c r="J63" s="0" t="s">
        <v>487</v>
      </c>
      <c r="K63" s="0" t="s">
        <v>488</v>
      </c>
      <c r="L63" s="0" t="n">
        <v>1339</v>
      </c>
      <c r="N63" s="0" t="n">
        <v>1007</v>
      </c>
      <c r="O63" s="0" t="s">
        <v>489</v>
      </c>
      <c r="P63" s="0" t="s">
        <v>489</v>
      </c>
      <c r="Q63" s="0" t="n">
        <v>1</v>
      </c>
      <c r="W63" s="0" t="n">
        <v>0</v>
      </c>
      <c r="X63" s="0" t="n">
        <v>1758287014</v>
      </c>
      <c r="Y63" s="0" t="n">
        <v>0.04</v>
      </c>
      <c r="AA63" s="0" t="n">
        <v>1700</v>
      </c>
      <c r="AB63" s="0" t="n">
        <v>0</v>
      </c>
      <c r="AC63" s="0" t="n">
        <v>0</v>
      </c>
      <c r="AD63" s="0" t="n">
        <v>0</v>
      </c>
      <c r="AE63" s="0" t="n">
        <v>1700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04</v>
      </c>
      <c r="AV63" s="0" t="n">
        <v>0</v>
      </c>
      <c r="AW63" s="0" t="n">
        <v>2</v>
      </c>
      <c r="AX63" s="0" t="n">
        <v>55669074</v>
      </c>
      <c r="AY63" s="0" t="n">
        <v>1</v>
      </c>
      <c r="AZ63" s="0" t="n">
        <v>0</v>
      </c>
      <c r="BA63" s="0" t="n">
        <v>75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42</f>
        <v>0.01036</v>
      </c>
      <c r="CY63" s="0" t="n">
        <f aca="false">AA63</f>
        <v>1700</v>
      </c>
      <c r="CZ63" s="0" t="n">
        <f aca="false">AE63</f>
        <v>1700</v>
      </c>
      <c r="DA63" s="0" t="n">
        <f aca="false">AI63</f>
        <v>1</v>
      </c>
      <c r="DB63" s="0" t="n">
        <f aca="false">ROUND(ROUND(AT63*CZ63,2),2)</f>
        <v>68</v>
      </c>
      <c r="DC63" s="0" t="n">
        <f aca="false">ROUND(ROUND(AT63*AG63,2),2)</f>
        <v>0</v>
      </c>
    </row>
    <row r="64" customFormat="false" ht="12.75" hidden="false" customHeight="false" outlineLevel="0" collapsed="false">
      <c r="A64" s="0" t="n">
        <f aca="false">ROW(Source!A42)</f>
        <v>42</v>
      </c>
      <c r="B64" s="0" t="n">
        <v>55668703</v>
      </c>
      <c r="C64" s="0" t="n">
        <v>55669050</v>
      </c>
      <c r="D64" s="0" t="n">
        <v>0</v>
      </c>
      <c r="E64" s="0" t="n">
        <v>0</v>
      </c>
      <c r="F64" s="0" t="n">
        <v>1</v>
      </c>
      <c r="G64" s="0" t="n">
        <v>1</v>
      </c>
      <c r="H64" s="0" t="n">
        <v>3</v>
      </c>
      <c r="I64" s="0" t="s">
        <v>276</v>
      </c>
      <c r="K64" s="0" t="s">
        <v>277</v>
      </c>
      <c r="L64" s="0" t="n">
        <v>1327</v>
      </c>
      <c r="N64" s="0" t="n">
        <v>1005</v>
      </c>
      <c r="O64" s="0" t="s">
        <v>138</v>
      </c>
      <c r="P64" s="0" t="s">
        <v>138</v>
      </c>
      <c r="Q64" s="0" t="n">
        <v>1</v>
      </c>
      <c r="W64" s="0" t="n">
        <v>0</v>
      </c>
      <c r="X64" s="0" t="n">
        <v>155134122</v>
      </c>
      <c r="Y64" s="0" t="n">
        <v>100</v>
      </c>
      <c r="AA64" s="0" t="n">
        <v>30757</v>
      </c>
      <c r="AB64" s="0" t="n">
        <v>0</v>
      </c>
      <c r="AC64" s="0" t="n">
        <v>0</v>
      </c>
      <c r="AD64" s="0" t="n">
        <v>0</v>
      </c>
      <c r="AE64" s="0" t="n">
        <v>30757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T64" s="0" t="n">
        <v>100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42</f>
        <v>25.9</v>
      </c>
      <c r="CY64" s="0" t="n">
        <f aca="false">AA64</f>
        <v>30757</v>
      </c>
      <c r="CZ64" s="0" t="n">
        <f aca="false">AE64</f>
        <v>30757</v>
      </c>
      <c r="DA64" s="0" t="n">
        <f aca="false">AI64</f>
        <v>1</v>
      </c>
      <c r="DB64" s="0" t="n">
        <f aca="false">ROUND(ROUND(AT64*CZ64,2),2)</f>
        <v>3075700</v>
      </c>
      <c r="DC64" s="0" t="n">
        <f aca="false">ROUND(ROUND(AT64*AG64,2),2)</f>
        <v>0</v>
      </c>
    </row>
    <row r="65" customFormat="false" ht="12.75" hidden="false" customHeight="false" outlineLevel="0" collapsed="false">
      <c r="A65" s="0" t="n">
        <f aca="false">ROW(Source!A42)</f>
        <v>42</v>
      </c>
      <c r="B65" s="0" t="n">
        <v>55668703</v>
      </c>
      <c r="C65" s="0" t="n">
        <v>55669050</v>
      </c>
      <c r="D65" s="0" t="n">
        <v>0</v>
      </c>
      <c r="E65" s="0" t="n">
        <v>0</v>
      </c>
      <c r="F65" s="0" t="n">
        <v>1</v>
      </c>
      <c r="G65" s="0" t="n">
        <v>1</v>
      </c>
      <c r="H65" s="0" t="n">
        <v>3</v>
      </c>
      <c r="I65" s="0" t="s">
        <v>276</v>
      </c>
      <c r="K65" s="0" t="s">
        <v>279</v>
      </c>
      <c r="L65" s="0" t="n">
        <v>1377</v>
      </c>
      <c r="N65" s="0" t="n">
        <v>1013</v>
      </c>
      <c r="O65" s="0" t="s">
        <v>139</v>
      </c>
      <c r="P65" s="0" t="s">
        <v>139</v>
      </c>
      <c r="Q65" s="0" t="n">
        <v>1</v>
      </c>
      <c r="W65" s="0" t="n">
        <v>0</v>
      </c>
      <c r="X65" s="0" t="n">
        <v>-442735699</v>
      </c>
      <c r="Y65" s="0" t="n">
        <v>3.861004</v>
      </c>
      <c r="AA65" s="0" t="n">
        <v>78547</v>
      </c>
      <c r="AB65" s="0" t="n">
        <v>0</v>
      </c>
      <c r="AC65" s="0" t="n">
        <v>0</v>
      </c>
      <c r="AD65" s="0" t="n">
        <v>0</v>
      </c>
      <c r="AE65" s="0" t="n">
        <v>78547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T65" s="0" t="n">
        <v>3.861004</v>
      </c>
      <c r="AV65" s="0" t="n">
        <v>0</v>
      </c>
      <c r="AW65" s="0" t="n">
        <v>1</v>
      </c>
      <c r="AX65" s="0" t="n">
        <v>-1</v>
      </c>
      <c r="AY65" s="0" t="n">
        <v>0</v>
      </c>
      <c r="AZ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42</f>
        <v>1.000000036</v>
      </c>
      <c r="CY65" s="0" t="n">
        <f aca="false">AA65</f>
        <v>78547</v>
      </c>
      <c r="CZ65" s="0" t="n">
        <f aca="false">AE65</f>
        <v>78547</v>
      </c>
      <c r="DA65" s="0" t="n">
        <f aca="false">AI65</f>
        <v>1</v>
      </c>
      <c r="DB65" s="0" t="n">
        <f aca="false">ROUND(ROUND(AT65*CZ65,2),2)</f>
        <v>303270.28</v>
      </c>
      <c r="DC65" s="0" t="n">
        <f aca="false">ROUND(ROUND(AT65*AG65,2),2)</f>
        <v>0</v>
      </c>
    </row>
    <row r="66" customFormat="false" ht="12.75" hidden="false" customHeight="false" outlineLevel="0" collapsed="false">
      <c r="A66" s="0" t="n">
        <f aca="false">ROW(Source!A43)</f>
        <v>43</v>
      </c>
      <c r="B66" s="0" t="n">
        <v>55668704</v>
      </c>
      <c r="C66" s="0" t="n">
        <v>55669050</v>
      </c>
      <c r="D66" s="0" t="n">
        <v>53630123</v>
      </c>
      <c r="E66" s="0" t="n">
        <v>70</v>
      </c>
      <c r="F66" s="0" t="n">
        <v>1</v>
      </c>
      <c r="G66" s="0" t="n">
        <v>1</v>
      </c>
      <c r="H66" s="0" t="n">
        <v>1</v>
      </c>
      <c r="I66" s="0" t="s">
        <v>462</v>
      </c>
      <c r="K66" s="0" t="s">
        <v>463</v>
      </c>
      <c r="L66" s="0" t="n">
        <v>1191</v>
      </c>
      <c r="N66" s="0" t="n">
        <v>1013</v>
      </c>
      <c r="O66" s="0" t="s">
        <v>23</v>
      </c>
      <c r="P66" s="0" t="s">
        <v>23</v>
      </c>
      <c r="Q66" s="0" t="n">
        <v>1</v>
      </c>
      <c r="W66" s="0" t="n">
        <v>0</v>
      </c>
      <c r="X66" s="0" t="n">
        <v>-1841613679</v>
      </c>
      <c r="Y66" s="0" t="n">
        <v>342.7</v>
      </c>
      <c r="AA66" s="0" t="n">
        <v>0</v>
      </c>
      <c r="AB66" s="0" t="n">
        <v>0</v>
      </c>
      <c r="AC66" s="0" t="n">
        <v>0</v>
      </c>
      <c r="AD66" s="0" t="n">
        <v>375.64</v>
      </c>
      <c r="AE66" s="0" t="n">
        <v>0</v>
      </c>
      <c r="AF66" s="0" t="n">
        <v>0</v>
      </c>
      <c r="AG66" s="0" t="n">
        <v>0</v>
      </c>
      <c r="AH66" s="0" t="n">
        <v>10.06</v>
      </c>
      <c r="AI66" s="0" t="n">
        <v>1</v>
      </c>
      <c r="AJ66" s="0" t="n">
        <v>1</v>
      </c>
      <c r="AK66" s="0" t="n">
        <v>1</v>
      </c>
      <c r="AL66" s="0" t="n">
        <v>37.34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298</v>
      </c>
      <c r="AU66" s="0" t="s">
        <v>199</v>
      </c>
      <c r="AV66" s="0" t="n">
        <v>1</v>
      </c>
      <c r="AW66" s="0" t="n">
        <v>2</v>
      </c>
      <c r="AX66" s="0" t="n">
        <v>55669062</v>
      </c>
      <c r="AY66" s="0" t="n">
        <v>1</v>
      </c>
      <c r="AZ66" s="0" t="n">
        <v>0</v>
      </c>
      <c r="BA66" s="0" t="n">
        <v>7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43</f>
        <v>88.7593</v>
      </c>
      <c r="CY66" s="0" t="n">
        <f aca="false">AD66</f>
        <v>375.64</v>
      </c>
      <c r="CZ66" s="0" t="n">
        <f aca="false">AH66</f>
        <v>10.06</v>
      </c>
      <c r="DA66" s="0" t="n">
        <f aca="false">AL66</f>
        <v>37.34</v>
      </c>
      <c r="DB66" s="0" t="n">
        <f aca="false">ROUND((ROUND(AT66*CZ66,2)*ROUND(1.15,7)),2)</f>
        <v>3447.56</v>
      </c>
      <c r="DC66" s="0" t="n">
        <f aca="false">ROUND((ROUND(AT66*AG66,2)*ROUND(1.15,7)),2)</f>
        <v>0</v>
      </c>
    </row>
    <row r="67" customFormat="false" ht="12.75" hidden="false" customHeight="false" outlineLevel="0" collapsed="false">
      <c r="A67" s="0" t="n">
        <f aca="false">ROW(Source!A43)</f>
        <v>43</v>
      </c>
      <c r="B67" s="0" t="n">
        <v>55668704</v>
      </c>
      <c r="C67" s="0" t="n">
        <v>55669050</v>
      </c>
      <c r="D67" s="0" t="n">
        <v>53630257</v>
      </c>
      <c r="E67" s="0" t="n">
        <v>70</v>
      </c>
      <c r="F67" s="0" t="n">
        <v>1</v>
      </c>
      <c r="G67" s="0" t="n">
        <v>1</v>
      </c>
      <c r="H67" s="0" t="n">
        <v>1</v>
      </c>
      <c r="I67" s="0" t="s">
        <v>464</v>
      </c>
      <c r="K67" s="0" t="s">
        <v>465</v>
      </c>
      <c r="L67" s="0" t="n">
        <v>1191</v>
      </c>
      <c r="N67" s="0" t="n">
        <v>1013</v>
      </c>
      <c r="O67" s="0" t="s">
        <v>23</v>
      </c>
      <c r="P67" s="0" t="s">
        <v>23</v>
      </c>
      <c r="Q67" s="0" t="n">
        <v>1</v>
      </c>
      <c r="W67" s="0" t="n">
        <v>0</v>
      </c>
      <c r="X67" s="0" t="n">
        <v>-1417349443</v>
      </c>
      <c r="Y67" s="0" t="n">
        <v>3.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37.34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2.48</v>
      </c>
      <c r="AU67" s="0" t="s">
        <v>198</v>
      </c>
      <c r="AV67" s="0" t="n">
        <v>2</v>
      </c>
      <c r="AW67" s="0" t="n">
        <v>2</v>
      </c>
      <c r="AX67" s="0" t="n">
        <v>55669063</v>
      </c>
      <c r="AY67" s="0" t="n">
        <v>1</v>
      </c>
      <c r="AZ67" s="0" t="n">
        <v>0</v>
      </c>
      <c r="BA67" s="0" t="n">
        <v>7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43</f>
        <v>0.8029</v>
      </c>
      <c r="CY67" s="0" t="n">
        <f aca="false">AD67</f>
        <v>0</v>
      </c>
      <c r="CZ67" s="0" t="n">
        <f aca="false">AH67</f>
        <v>0</v>
      </c>
      <c r="DA67" s="0" t="n">
        <f aca="false">AL67</f>
        <v>1</v>
      </c>
      <c r="DB67" s="0" t="n">
        <f aca="false">ROUND((ROUND(AT67*CZ67,2)*ROUND(1.25,7)),2)</f>
        <v>0</v>
      </c>
      <c r="DC67" s="0" t="n">
        <f aca="false">ROUND((ROUND(AT67*AG67,2)*ROUND(1.25,7)),2)</f>
        <v>0</v>
      </c>
    </row>
    <row r="68" customFormat="false" ht="12.75" hidden="false" customHeight="false" outlineLevel="0" collapsed="false">
      <c r="A68" s="0" t="n">
        <f aca="false">ROW(Source!A43)</f>
        <v>43</v>
      </c>
      <c r="B68" s="0" t="n">
        <v>55668704</v>
      </c>
      <c r="C68" s="0" t="n">
        <v>55669050</v>
      </c>
      <c r="D68" s="0" t="n">
        <v>53791997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466</v>
      </c>
      <c r="J68" s="0" t="s">
        <v>467</v>
      </c>
      <c r="K68" s="0" t="s">
        <v>468</v>
      </c>
      <c r="L68" s="0" t="n">
        <v>1367</v>
      </c>
      <c r="N68" s="0" t="n">
        <v>1011</v>
      </c>
      <c r="O68" s="0" t="s">
        <v>469</v>
      </c>
      <c r="P68" s="0" t="s">
        <v>469</v>
      </c>
      <c r="Q68" s="0" t="n">
        <v>1</v>
      </c>
      <c r="W68" s="0" t="n">
        <v>0</v>
      </c>
      <c r="X68" s="0" t="n">
        <v>-430484415</v>
      </c>
      <c r="Y68" s="0" t="n">
        <v>2.75</v>
      </c>
      <c r="AA68" s="0" t="n">
        <v>0</v>
      </c>
      <c r="AB68" s="0" t="n">
        <v>1527.9</v>
      </c>
      <c r="AC68" s="0" t="n">
        <v>504.09</v>
      </c>
      <c r="AD68" s="0" t="n">
        <v>0</v>
      </c>
      <c r="AE68" s="0" t="n">
        <v>0</v>
      </c>
      <c r="AF68" s="0" t="n">
        <v>115.4</v>
      </c>
      <c r="AG68" s="0" t="n">
        <v>13.5</v>
      </c>
      <c r="AH68" s="0" t="n">
        <v>0</v>
      </c>
      <c r="AI68" s="0" t="n">
        <v>1</v>
      </c>
      <c r="AJ68" s="0" t="n">
        <v>13.24</v>
      </c>
      <c r="AK68" s="0" t="n">
        <v>37.34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2.2</v>
      </c>
      <c r="AU68" s="0" t="s">
        <v>198</v>
      </c>
      <c r="AV68" s="0" t="n">
        <v>0</v>
      </c>
      <c r="AW68" s="0" t="n">
        <v>2</v>
      </c>
      <c r="AX68" s="0" t="n">
        <v>55669064</v>
      </c>
      <c r="AY68" s="0" t="n">
        <v>1</v>
      </c>
      <c r="AZ68" s="0" t="n">
        <v>0</v>
      </c>
      <c r="BA68" s="0" t="n">
        <v>7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43</f>
        <v>0.71225</v>
      </c>
      <c r="CY68" s="0" t="n">
        <f aca="false">AB68</f>
        <v>1527.9</v>
      </c>
      <c r="CZ68" s="0" t="n">
        <f aca="false">AF68</f>
        <v>115.4</v>
      </c>
      <c r="DA68" s="0" t="n">
        <f aca="false">AJ68</f>
        <v>13.24</v>
      </c>
      <c r="DB68" s="0" t="n">
        <f aca="false">ROUND((ROUND(AT68*CZ68,2)*ROUND(1.25,7)),2)</f>
        <v>317.35</v>
      </c>
      <c r="DC68" s="0" t="n">
        <f aca="false">ROUND((ROUND(AT68*AG68,2)*ROUND(1.25,7)),2)</f>
        <v>37.13</v>
      </c>
    </row>
    <row r="69" customFormat="false" ht="12.75" hidden="false" customHeight="false" outlineLevel="0" collapsed="false">
      <c r="A69" s="0" t="n">
        <f aca="false">ROW(Source!A43)</f>
        <v>43</v>
      </c>
      <c r="B69" s="0" t="n">
        <v>55668704</v>
      </c>
      <c r="C69" s="0" t="n">
        <v>55669050</v>
      </c>
      <c r="D69" s="0" t="n">
        <v>53792134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470</v>
      </c>
      <c r="J69" s="0" t="s">
        <v>471</v>
      </c>
      <c r="K69" s="0" t="s">
        <v>472</v>
      </c>
      <c r="L69" s="0" t="n">
        <v>1367</v>
      </c>
      <c r="N69" s="0" t="n">
        <v>1011</v>
      </c>
      <c r="O69" s="0" t="s">
        <v>469</v>
      </c>
      <c r="P69" s="0" t="s">
        <v>469</v>
      </c>
      <c r="Q69" s="0" t="n">
        <v>1</v>
      </c>
      <c r="W69" s="0" t="n">
        <v>0</v>
      </c>
      <c r="X69" s="0" t="n">
        <v>-382331097</v>
      </c>
      <c r="Y69" s="0" t="n">
        <v>54.875</v>
      </c>
      <c r="AA69" s="0" t="n">
        <v>0</v>
      </c>
      <c r="AB69" s="0" t="n">
        <v>91.36</v>
      </c>
      <c r="AC69" s="0" t="n">
        <v>0</v>
      </c>
      <c r="AD69" s="0" t="n">
        <v>0</v>
      </c>
      <c r="AE69" s="0" t="n">
        <v>0</v>
      </c>
      <c r="AF69" s="0" t="n">
        <v>6.9</v>
      </c>
      <c r="AG69" s="0" t="n">
        <v>0</v>
      </c>
      <c r="AH69" s="0" t="n">
        <v>0</v>
      </c>
      <c r="AI69" s="0" t="n">
        <v>1</v>
      </c>
      <c r="AJ69" s="0" t="n">
        <v>13.24</v>
      </c>
      <c r="AK69" s="0" t="n">
        <v>37.34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43.9</v>
      </c>
      <c r="AU69" s="0" t="s">
        <v>198</v>
      </c>
      <c r="AV69" s="0" t="n">
        <v>0</v>
      </c>
      <c r="AW69" s="0" t="n">
        <v>2</v>
      </c>
      <c r="AX69" s="0" t="n">
        <v>55669065</v>
      </c>
      <c r="AY69" s="0" t="n">
        <v>1</v>
      </c>
      <c r="AZ69" s="0" t="n">
        <v>0</v>
      </c>
      <c r="BA69" s="0" t="n">
        <v>7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43</f>
        <v>14.212625</v>
      </c>
      <c r="CY69" s="0" t="n">
        <f aca="false">AB69</f>
        <v>91.36</v>
      </c>
      <c r="CZ69" s="0" t="n">
        <f aca="false">AF69</f>
        <v>6.9</v>
      </c>
      <c r="DA69" s="0" t="n">
        <f aca="false">AJ69</f>
        <v>13.24</v>
      </c>
      <c r="DB69" s="0" t="n">
        <f aca="false">ROUND((ROUND(AT69*CZ69,2)*ROUND(1.25,7)),2)</f>
        <v>378.64</v>
      </c>
      <c r="DC69" s="0" t="n">
        <f aca="false">ROUND((ROUND(AT69*AG69,2)*ROUND(1.25,7)),2)</f>
        <v>0</v>
      </c>
    </row>
    <row r="70" customFormat="false" ht="12.75" hidden="false" customHeight="false" outlineLevel="0" collapsed="false">
      <c r="A70" s="0" t="n">
        <f aca="false">ROW(Source!A43)</f>
        <v>43</v>
      </c>
      <c r="B70" s="0" t="n">
        <v>55668704</v>
      </c>
      <c r="C70" s="0" t="n">
        <v>55669050</v>
      </c>
      <c r="D70" s="0" t="n">
        <v>53792927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73</v>
      </c>
      <c r="J70" s="0" t="s">
        <v>474</v>
      </c>
      <c r="K70" s="0" t="s">
        <v>475</v>
      </c>
      <c r="L70" s="0" t="n">
        <v>1367</v>
      </c>
      <c r="N70" s="0" t="n">
        <v>1011</v>
      </c>
      <c r="O70" s="0" t="s">
        <v>469</v>
      </c>
      <c r="P70" s="0" t="s">
        <v>469</v>
      </c>
      <c r="Q70" s="0" t="n">
        <v>1</v>
      </c>
      <c r="W70" s="0" t="n">
        <v>0</v>
      </c>
      <c r="X70" s="0" t="n">
        <v>509054691</v>
      </c>
      <c r="Y70" s="0" t="n">
        <v>0.35</v>
      </c>
      <c r="AA70" s="0" t="n">
        <v>0</v>
      </c>
      <c r="AB70" s="0" t="n">
        <v>870</v>
      </c>
      <c r="AC70" s="0" t="n">
        <v>433.14</v>
      </c>
      <c r="AD70" s="0" t="n">
        <v>0</v>
      </c>
      <c r="AE70" s="0" t="n">
        <v>0</v>
      </c>
      <c r="AF70" s="0" t="n">
        <v>65.71</v>
      </c>
      <c r="AG70" s="0" t="n">
        <v>11.6</v>
      </c>
      <c r="AH70" s="0" t="n">
        <v>0</v>
      </c>
      <c r="AI70" s="0" t="n">
        <v>1</v>
      </c>
      <c r="AJ70" s="0" t="n">
        <v>13.24</v>
      </c>
      <c r="AK70" s="0" t="n">
        <v>37.34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28</v>
      </c>
      <c r="AU70" s="0" t="s">
        <v>198</v>
      </c>
      <c r="AV70" s="0" t="n">
        <v>0</v>
      </c>
      <c r="AW70" s="0" t="n">
        <v>2</v>
      </c>
      <c r="AX70" s="0" t="n">
        <v>55669066</v>
      </c>
      <c r="AY70" s="0" t="n">
        <v>1</v>
      </c>
      <c r="AZ70" s="0" t="n">
        <v>0</v>
      </c>
      <c r="BA70" s="0" t="n">
        <v>8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43</f>
        <v>0.09065</v>
      </c>
      <c r="CY70" s="0" t="n">
        <f aca="false">AB70</f>
        <v>870</v>
      </c>
      <c r="CZ70" s="0" t="n">
        <f aca="false">AF70</f>
        <v>65.71</v>
      </c>
      <c r="DA70" s="0" t="n">
        <f aca="false">AJ70</f>
        <v>13.24</v>
      </c>
      <c r="DB70" s="0" t="n">
        <f aca="false">ROUND((ROUND(AT70*CZ70,2)*ROUND(1.25,7)),2)</f>
        <v>23</v>
      </c>
      <c r="DC70" s="0" t="n">
        <f aca="false">ROUND((ROUND(AT70*AG70,2)*ROUND(1.25,7)),2)</f>
        <v>4.06</v>
      </c>
    </row>
    <row r="71" customFormat="false" ht="12.75" hidden="false" customHeight="false" outlineLevel="0" collapsed="false">
      <c r="A71" s="0" t="n">
        <f aca="false">ROW(Source!A43)</f>
        <v>43</v>
      </c>
      <c r="B71" s="0" t="n">
        <v>55668704</v>
      </c>
      <c r="C71" s="0" t="n">
        <v>55669050</v>
      </c>
      <c r="D71" s="0" t="n">
        <v>53646035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76</v>
      </c>
      <c r="J71" s="0" t="s">
        <v>477</v>
      </c>
      <c r="K71" s="0" t="s">
        <v>478</v>
      </c>
      <c r="L71" s="0" t="n">
        <v>1348</v>
      </c>
      <c r="N71" s="0" t="n">
        <v>1009</v>
      </c>
      <c r="O71" s="0" t="s">
        <v>135</v>
      </c>
      <c r="P71" s="0" t="s">
        <v>135</v>
      </c>
      <c r="Q71" s="0" t="n">
        <v>1000</v>
      </c>
      <c r="W71" s="0" t="n">
        <v>0</v>
      </c>
      <c r="X71" s="0" t="n">
        <v>-1671348935</v>
      </c>
      <c r="Y71" s="0" t="n">
        <v>0.00115</v>
      </c>
      <c r="AA71" s="0" t="n">
        <v>254688</v>
      </c>
      <c r="AB71" s="0" t="n">
        <v>0</v>
      </c>
      <c r="AC71" s="0" t="n">
        <v>0</v>
      </c>
      <c r="AD71" s="0" t="n">
        <v>0</v>
      </c>
      <c r="AE71" s="0" t="n">
        <v>37900</v>
      </c>
      <c r="AF71" s="0" t="n">
        <v>0</v>
      </c>
      <c r="AG71" s="0" t="n">
        <v>0</v>
      </c>
      <c r="AH71" s="0" t="n">
        <v>0</v>
      </c>
      <c r="AI71" s="0" t="n">
        <v>6.72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00115</v>
      </c>
      <c r="AV71" s="0" t="n">
        <v>0</v>
      </c>
      <c r="AW71" s="0" t="n">
        <v>2</v>
      </c>
      <c r="AX71" s="0" t="n">
        <v>55669068</v>
      </c>
      <c r="AY71" s="0" t="n">
        <v>1</v>
      </c>
      <c r="AZ71" s="0" t="n">
        <v>0</v>
      </c>
      <c r="BA71" s="0" t="n">
        <v>82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43</f>
        <v>0.00029785</v>
      </c>
      <c r="CY71" s="0" t="n">
        <f aca="false">AA71</f>
        <v>254688</v>
      </c>
      <c r="CZ71" s="0" t="n">
        <f aca="false">AE71</f>
        <v>37900</v>
      </c>
      <c r="DA71" s="0" t="n">
        <f aca="false">AI71</f>
        <v>6.72</v>
      </c>
      <c r="DB71" s="0" t="n">
        <f aca="false">ROUND(ROUND(AT71*CZ71,2),2)</f>
        <v>43.59</v>
      </c>
      <c r="DC71" s="0" t="n">
        <f aca="false">ROUND(ROUND(AT71*AG71,2),2)</f>
        <v>0</v>
      </c>
    </row>
    <row r="72" customFormat="false" ht="12.75" hidden="false" customHeight="false" outlineLevel="0" collapsed="false">
      <c r="A72" s="0" t="n">
        <f aca="false">ROW(Source!A43)</f>
        <v>43</v>
      </c>
      <c r="B72" s="0" t="n">
        <v>55668704</v>
      </c>
      <c r="C72" s="0" t="n">
        <v>55669050</v>
      </c>
      <c r="D72" s="0" t="n">
        <v>53659617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79</v>
      </c>
      <c r="J72" s="0" t="s">
        <v>480</v>
      </c>
      <c r="K72" s="0" t="s">
        <v>481</v>
      </c>
      <c r="L72" s="0" t="n">
        <v>1348</v>
      </c>
      <c r="N72" s="0" t="n">
        <v>1009</v>
      </c>
      <c r="O72" s="0" t="s">
        <v>135</v>
      </c>
      <c r="P72" s="0" t="s">
        <v>135</v>
      </c>
      <c r="Q72" s="0" t="n">
        <v>1000</v>
      </c>
      <c r="W72" s="0" t="n">
        <v>0</v>
      </c>
      <c r="X72" s="0" t="n">
        <v>-1915778085</v>
      </c>
      <c r="Y72" s="0" t="n">
        <v>0.02</v>
      </c>
      <c r="AA72" s="0" t="n">
        <v>51824.64</v>
      </c>
      <c r="AB72" s="0" t="n">
        <v>0</v>
      </c>
      <c r="AC72" s="0" t="n">
        <v>0</v>
      </c>
      <c r="AD72" s="0" t="n">
        <v>0</v>
      </c>
      <c r="AE72" s="0" t="n">
        <v>7712</v>
      </c>
      <c r="AF72" s="0" t="n">
        <v>0</v>
      </c>
      <c r="AG72" s="0" t="n">
        <v>0</v>
      </c>
      <c r="AH72" s="0" t="n">
        <v>0</v>
      </c>
      <c r="AI72" s="0" t="n">
        <v>6.72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02</v>
      </c>
      <c r="AV72" s="0" t="n">
        <v>0</v>
      </c>
      <c r="AW72" s="0" t="n">
        <v>2</v>
      </c>
      <c r="AX72" s="0" t="n">
        <v>55669071</v>
      </c>
      <c r="AY72" s="0" t="n">
        <v>1</v>
      </c>
      <c r="AZ72" s="0" t="n">
        <v>0</v>
      </c>
      <c r="BA72" s="0" t="n">
        <v>85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43</f>
        <v>0.00518</v>
      </c>
      <c r="CY72" s="0" t="n">
        <f aca="false">AA72</f>
        <v>51824.64</v>
      </c>
      <c r="CZ72" s="0" t="n">
        <f aca="false">AE72</f>
        <v>7712</v>
      </c>
      <c r="DA72" s="0" t="n">
        <f aca="false">AI72</f>
        <v>6.72</v>
      </c>
      <c r="DB72" s="0" t="n">
        <f aca="false">ROUND(ROUND(AT72*CZ72,2),2)</f>
        <v>154.24</v>
      </c>
      <c r="DC72" s="0" t="n">
        <f aca="false">ROUND(ROUND(AT72*AG72,2),2)</f>
        <v>0</v>
      </c>
    </row>
    <row r="73" customFormat="false" ht="12.75" hidden="false" customHeight="false" outlineLevel="0" collapsed="false">
      <c r="A73" s="0" t="n">
        <f aca="false">ROW(Source!A43)</f>
        <v>43</v>
      </c>
      <c r="B73" s="0" t="n">
        <v>55668704</v>
      </c>
      <c r="C73" s="0" t="n">
        <v>55669050</v>
      </c>
      <c r="D73" s="0" t="n">
        <v>53661716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82</v>
      </c>
      <c r="J73" s="0" t="s">
        <v>483</v>
      </c>
      <c r="K73" s="0" t="s">
        <v>484</v>
      </c>
      <c r="L73" s="0" t="n">
        <v>1302</v>
      </c>
      <c r="N73" s="0" t="n">
        <v>1003</v>
      </c>
      <c r="O73" s="0" t="s">
        <v>485</v>
      </c>
      <c r="P73" s="0" t="s">
        <v>485</v>
      </c>
      <c r="Q73" s="0" t="n">
        <v>10</v>
      </c>
      <c r="W73" s="0" t="n">
        <v>0</v>
      </c>
      <c r="X73" s="0" t="n">
        <v>581091037</v>
      </c>
      <c r="Y73" s="0" t="n">
        <v>0.2</v>
      </c>
      <c r="AA73" s="0" t="n">
        <v>337.61</v>
      </c>
      <c r="AB73" s="0" t="n">
        <v>0</v>
      </c>
      <c r="AC73" s="0" t="n">
        <v>0</v>
      </c>
      <c r="AD73" s="0" t="n">
        <v>0</v>
      </c>
      <c r="AE73" s="0" t="n">
        <v>50.24</v>
      </c>
      <c r="AF73" s="0" t="n">
        <v>0</v>
      </c>
      <c r="AG73" s="0" t="n">
        <v>0</v>
      </c>
      <c r="AH73" s="0" t="n">
        <v>0</v>
      </c>
      <c r="AI73" s="0" t="n">
        <v>6.72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2</v>
      </c>
      <c r="AV73" s="0" t="n">
        <v>0</v>
      </c>
      <c r="AW73" s="0" t="n">
        <v>2</v>
      </c>
      <c r="AX73" s="0" t="n">
        <v>55669072</v>
      </c>
      <c r="AY73" s="0" t="n">
        <v>1</v>
      </c>
      <c r="AZ73" s="0" t="n">
        <v>0</v>
      </c>
      <c r="BA73" s="0" t="n">
        <v>86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43</f>
        <v>0.0518</v>
      </c>
      <c r="CY73" s="0" t="n">
        <f aca="false">AA73</f>
        <v>337.61</v>
      </c>
      <c r="CZ73" s="0" t="n">
        <f aca="false">AE73</f>
        <v>50.24</v>
      </c>
      <c r="DA73" s="0" t="n">
        <f aca="false">AI73</f>
        <v>6.72</v>
      </c>
      <c r="DB73" s="0" t="n">
        <f aca="false">ROUND(ROUND(AT73*CZ73,2),2)</f>
        <v>10.05</v>
      </c>
      <c r="DC73" s="0" t="n">
        <f aca="false">ROUND(ROUND(AT73*AG73,2),2)</f>
        <v>0</v>
      </c>
    </row>
    <row r="74" customFormat="false" ht="12.75" hidden="false" customHeight="false" outlineLevel="0" collapsed="false">
      <c r="A74" s="0" t="n">
        <f aca="false">ROW(Source!A43)</f>
        <v>43</v>
      </c>
      <c r="B74" s="0" t="n">
        <v>55668704</v>
      </c>
      <c r="C74" s="0" t="n">
        <v>55669050</v>
      </c>
      <c r="D74" s="0" t="n">
        <v>53666055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86</v>
      </c>
      <c r="J74" s="0" t="s">
        <v>487</v>
      </c>
      <c r="K74" s="0" t="s">
        <v>488</v>
      </c>
      <c r="L74" s="0" t="n">
        <v>1339</v>
      </c>
      <c r="N74" s="0" t="n">
        <v>1007</v>
      </c>
      <c r="O74" s="0" t="s">
        <v>489</v>
      </c>
      <c r="P74" s="0" t="s">
        <v>489</v>
      </c>
      <c r="Q74" s="0" t="n">
        <v>1</v>
      </c>
      <c r="W74" s="0" t="n">
        <v>0</v>
      </c>
      <c r="X74" s="0" t="n">
        <v>1758287014</v>
      </c>
      <c r="Y74" s="0" t="n">
        <v>0.04</v>
      </c>
      <c r="AA74" s="0" t="n">
        <v>11424</v>
      </c>
      <c r="AB74" s="0" t="n">
        <v>0</v>
      </c>
      <c r="AC74" s="0" t="n">
        <v>0</v>
      </c>
      <c r="AD74" s="0" t="n">
        <v>0</v>
      </c>
      <c r="AE74" s="0" t="n">
        <v>1700</v>
      </c>
      <c r="AF74" s="0" t="n">
        <v>0</v>
      </c>
      <c r="AG74" s="0" t="n">
        <v>0</v>
      </c>
      <c r="AH74" s="0" t="n">
        <v>0</v>
      </c>
      <c r="AI74" s="0" t="n">
        <v>6.72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0.04</v>
      </c>
      <c r="AV74" s="0" t="n">
        <v>0</v>
      </c>
      <c r="AW74" s="0" t="n">
        <v>2</v>
      </c>
      <c r="AX74" s="0" t="n">
        <v>55669074</v>
      </c>
      <c r="AY74" s="0" t="n">
        <v>1</v>
      </c>
      <c r="AZ74" s="0" t="n">
        <v>0</v>
      </c>
      <c r="BA74" s="0" t="n">
        <v>88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43</f>
        <v>0.01036</v>
      </c>
      <c r="CY74" s="0" t="n">
        <f aca="false">AA74</f>
        <v>11424</v>
      </c>
      <c r="CZ74" s="0" t="n">
        <f aca="false">AE74</f>
        <v>1700</v>
      </c>
      <c r="DA74" s="0" t="n">
        <f aca="false">AI74</f>
        <v>6.72</v>
      </c>
      <c r="DB74" s="0" t="n">
        <f aca="false">ROUND(ROUND(AT74*CZ74,2),2)</f>
        <v>68</v>
      </c>
      <c r="DC74" s="0" t="n">
        <f aca="false">ROUND(ROUND(AT74*AG74,2),2)</f>
        <v>0</v>
      </c>
    </row>
    <row r="75" customFormat="false" ht="12.75" hidden="false" customHeight="false" outlineLevel="0" collapsed="false">
      <c r="A75" s="0" t="n">
        <f aca="false">ROW(Source!A43)</f>
        <v>43</v>
      </c>
      <c r="B75" s="0" t="n">
        <v>55668704</v>
      </c>
      <c r="C75" s="0" t="n">
        <v>55669050</v>
      </c>
      <c r="D75" s="0" t="n">
        <v>0</v>
      </c>
      <c r="E75" s="0" t="n">
        <v>0</v>
      </c>
      <c r="F75" s="0" t="n">
        <v>1</v>
      </c>
      <c r="G75" s="0" t="n">
        <v>1</v>
      </c>
      <c r="H75" s="0" t="n">
        <v>3</v>
      </c>
      <c r="I75" s="0" t="s">
        <v>276</v>
      </c>
      <c r="K75" s="0" t="s">
        <v>277</v>
      </c>
      <c r="L75" s="0" t="n">
        <v>1327</v>
      </c>
      <c r="N75" s="0" t="n">
        <v>1005</v>
      </c>
      <c r="O75" s="0" t="s">
        <v>138</v>
      </c>
      <c r="P75" s="0" t="s">
        <v>138</v>
      </c>
      <c r="Q75" s="0" t="n">
        <v>1</v>
      </c>
      <c r="W75" s="0" t="n">
        <v>0</v>
      </c>
      <c r="X75" s="0" t="n">
        <v>155134122</v>
      </c>
      <c r="Y75" s="0" t="n">
        <v>100</v>
      </c>
      <c r="AA75" s="0" t="n">
        <v>30757</v>
      </c>
      <c r="AB75" s="0" t="n">
        <v>0</v>
      </c>
      <c r="AC75" s="0" t="n">
        <v>0</v>
      </c>
      <c r="AD75" s="0" t="n">
        <v>0</v>
      </c>
      <c r="AE75" s="0" t="n">
        <v>30757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T75" s="0" t="n">
        <v>100</v>
      </c>
      <c r="AV75" s="0" t="n">
        <v>0</v>
      </c>
      <c r="AW75" s="0" t="n">
        <v>1</v>
      </c>
      <c r="AX75" s="0" t="n">
        <v>-1</v>
      </c>
      <c r="AY75" s="0" t="n">
        <v>0</v>
      </c>
      <c r="AZ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43</f>
        <v>25.9</v>
      </c>
      <c r="CY75" s="0" t="n">
        <f aca="false">AA75</f>
        <v>30757</v>
      </c>
      <c r="CZ75" s="0" t="n">
        <f aca="false">AE75</f>
        <v>30757</v>
      </c>
      <c r="DA75" s="0" t="n">
        <f aca="false">AI75</f>
        <v>1</v>
      </c>
      <c r="DB75" s="0" t="n">
        <f aca="false">ROUND(ROUND(AT75*CZ75,2),2)</f>
        <v>3075700</v>
      </c>
      <c r="DC75" s="0" t="n">
        <f aca="false">ROUND(ROUND(AT75*AG75,2),2)</f>
        <v>0</v>
      </c>
    </row>
    <row r="76" customFormat="false" ht="12.75" hidden="false" customHeight="false" outlineLevel="0" collapsed="false">
      <c r="A76" s="0" t="n">
        <f aca="false">ROW(Source!A43)</f>
        <v>43</v>
      </c>
      <c r="B76" s="0" t="n">
        <v>55668704</v>
      </c>
      <c r="C76" s="0" t="n">
        <v>55669050</v>
      </c>
      <c r="D76" s="0" t="n">
        <v>0</v>
      </c>
      <c r="E76" s="0" t="n">
        <v>0</v>
      </c>
      <c r="F76" s="0" t="n">
        <v>1</v>
      </c>
      <c r="G76" s="0" t="n">
        <v>1</v>
      </c>
      <c r="H76" s="0" t="n">
        <v>3</v>
      </c>
      <c r="I76" s="0" t="s">
        <v>276</v>
      </c>
      <c r="K76" s="0" t="s">
        <v>279</v>
      </c>
      <c r="L76" s="0" t="n">
        <v>1377</v>
      </c>
      <c r="N76" s="0" t="n">
        <v>1013</v>
      </c>
      <c r="O76" s="0" t="s">
        <v>139</v>
      </c>
      <c r="P76" s="0" t="s">
        <v>139</v>
      </c>
      <c r="Q76" s="0" t="n">
        <v>1</v>
      </c>
      <c r="W76" s="0" t="n">
        <v>0</v>
      </c>
      <c r="X76" s="0" t="n">
        <v>-442735699</v>
      </c>
      <c r="Y76" s="0" t="n">
        <v>3.861004</v>
      </c>
      <c r="AA76" s="0" t="n">
        <v>78547</v>
      </c>
      <c r="AB76" s="0" t="n">
        <v>0</v>
      </c>
      <c r="AC76" s="0" t="n">
        <v>0</v>
      </c>
      <c r="AD76" s="0" t="n">
        <v>0</v>
      </c>
      <c r="AE76" s="0" t="n">
        <v>78547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T76" s="0" t="n">
        <v>3.861004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43</f>
        <v>1.000000036</v>
      </c>
      <c r="CY76" s="0" t="n">
        <f aca="false">AA76</f>
        <v>78547</v>
      </c>
      <c r="CZ76" s="0" t="n">
        <f aca="false">AE76</f>
        <v>78547</v>
      </c>
      <c r="DA76" s="0" t="n">
        <f aca="false">AI76</f>
        <v>1</v>
      </c>
      <c r="DB76" s="0" t="n">
        <f aca="false">ROUND(ROUND(AT76*CZ76,2),2)</f>
        <v>303270.28</v>
      </c>
      <c r="DC76" s="0" t="n">
        <f aca="false">ROUND(ROUND(AT76*AG76,2),2)</f>
        <v>0</v>
      </c>
    </row>
    <row r="77" customFormat="false" ht="12.75" hidden="false" customHeight="false" outlineLevel="0" collapsed="false">
      <c r="A77" s="0" t="n">
        <f aca="false">ROW(Source!A48)</f>
        <v>48</v>
      </c>
      <c r="B77" s="0" t="n">
        <v>55668703</v>
      </c>
      <c r="C77" s="0" t="n">
        <v>55669077</v>
      </c>
      <c r="D77" s="0" t="n">
        <v>53630083</v>
      </c>
      <c r="E77" s="0" t="n">
        <v>70</v>
      </c>
      <c r="F77" s="0" t="n">
        <v>1</v>
      </c>
      <c r="G77" s="0" t="n">
        <v>1</v>
      </c>
      <c r="H77" s="0" t="n">
        <v>1</v>
      </c>
      <c r="I77" s="0" t="s">
        <v>500</v>
      </c>
      <c r="K77" s="0" t="s">
        <v>501</v>
      </c>
      <c r="L77" s="0" t="n">
        <v>1191</v>
      </c>
      <c r="N77" s="0" t="n">
        <v>1013</v>
      </c>
      <c r="O77" s="0" t="s">
        <v>23</v>
      </c>
      <c r="P77" s="0" t="s">
        <v>23</v>
      </c>
      <c r="Q77" s="0" t="n">
        <v>1</v>
      </c>
      <c r="W77" s="0" t="n">
        <v>0</v>
      </c>
      <c r="X77" s="0" t="n">
        <v>1893946532</v>
      </c>
      <c r="Y77" s="0" t="n">
        <v>38.065</v>
      </c>
      <c r="AA77" s="0" t="n">
        <v>0</v>
      </c>
      <c r="AB77" s="0" t="n">
        <v>0</v>
      </c>
      <c r="AC77" s="0" t="n">
        <v>0</v>
      </c>
      <c r="AD77" s="0" t="n">
        <v>9.07</v>
      </c>
      <c r="AE77" s="0" t="n">
        <v>0</v>
      </c>
      <c r="AF77" s="0" t="n">
        <v>0</v>
      </c>
      <c r="AG77" s="0" t="n">
        <v>0</v>
      </c>
      <c r="AH77" s="0" t="n">
        <v>9.07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33.1</v>
      </c>
      <c r="AU77" s="0" t="s">
        <v>199</v>
      </c>
      <c r="AV77" s="0" t="n">
        <v>1</v>
      </c>
      <c r="AW77" s="0" t="n">
        <v>2</v>
      </c>
      <c r="AX77" s="0" t="n">
        <v>55669081</v>
      </c>
      <c r="AY77" s="0" t="n">
        <v>1</v>
      </c>
      <c r="AZ77" s="0" t="n">
        <v>0</v>
      </c>
      <c r="BA77" s="0" t="n">
        <v>89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48</f>
        <v>25.770005</v>
      </c>
      <c r="CY77" s="0" t="n">
        <f aca="false">AD77</f>
        <v>9.07</v>
      </c>
      <c r="CZ77" s="0" t="n">
        <f aca="false">AH77</f>
        <v>9.07</v>
      </c>
      <c r="DA77" s="0" t="n">
        <f aca="false">AL77</f>
        <v>1</v>
      </c>
      <c r="DB77" s="0" t="n">
        <f aca="false">ROUND((ROUND(AT77*CZ77,2)*ROUND(1.15,7)),2)</f>
        <v>345.25</v>
      </c>
      <c r="DC77" s="0" t="n">
        <f aca="false">ROUND((ROUND(AT77*AG77,2)*ROUND(1.15,7)),2)</f>
        <v>0</v>
      </c>
    </row>
    <row r="78" customFormat="false" ht="12.75" hidden="false" customHeight="false" outlineLevel="0" collapsed="false">
      <c r="A78" s="0" t="n">
        <f aca="false">ROW(Source!A48)</f>
        <v>48</v>
      </c>
      <c r="B78" s="0" t="n">
        <v>55668703</v>
      </c>
      <c r="C78" s="0" t="n">
        <v>55669077</v>
      </c>
      <c r="D78" s="0" t="n">
        <v>53644879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502</v>
      </c>
      <c r="J78" s="0" t="s">
        <v>503</v>
      </c>
      <c r="K78" s="0" t="s">
        <v>504</v>
      </c>
      <c r="L78" s="0" t="n">
        <v>1348</v>
      </c>
      <c r="N78" s="0" t="n">
        <v>1009</v>
      </c>
      <c r="O78" s="0" t="s">
        <v>135</v>
      </c>
      <c r="P78" s="0" t="s">
        <v>135</v>
      </c>
      <c r="Q78" s="0" t="n">
        <v>1000</v>
      </c>
      <c r="W78" s="0" t="n">
        <v>0</v>
      </c>
      <c r="X78" s="0" t="n">
        <v>630459482</v>
      </c>
      <c r="Y78" s="0" t="n">
        <v>0.006</v>
      </c>
      <c r="AA78" s="0" t="n">
        <v>22954.57</v>
      </c>
      <c r="AB78" s="0" t="n">
        <v>0</v>
      </c>
      <c r="AC78" s="0" t="n">
        <v>0</v>
      </c>
      <c r="AD78" s="0" t="n">
        <v>0</v>
      </c>
      <c r="AE78" s="0" t="n">
        <v>22954.57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006</v>
      </c>
      <c r="AV78" s="0" t="n">
        <v>0</v>
      </c>
      <c r="AW78" s="0" t="n">
        <v>2</v>
      </c>
      <c r="AX78" s="0" t="n">
        <v>55669082</v>
      </c>
      <c r="AY78" s="0" t="n">
        <v>1</v>
      </c>
      <c r="AZ78" s="0" t="n">
        <v>0</v>
      </c>
      <c r="BA78" s="0" t="n">
        <v>9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48</f>
        <v>0.004062</v>
      </c>
      <c r="CY78" s="0" t="n">
        <f aca="false">AA78</f>
        <v>22954.57</v>
      </c>
      <c r="CZ78" s="0" t="n">
        <f aca="false">AE78</f>
        <v>22954.57</v>
      </c>
      <c r="DA78" s="0" t="n">
        <f aca="false">AI78</f>
        <v>1</v>
      </c>
      <c r="DB78" s="0" t="n">
        <f aca="false">ROUND(ROUND(AT78*CZ78,2),2)</f>
        <v>137.73</v>
      </c>
      <c r="DC78" s="0" t="n">
        <f aca="false">ROUND(ROUND(AT78*AG78,2),2)</f>
        <v>0</v>
      </c>
    </row>
    <row r="79" customFormat="false" ht="12.75" hidden="false" customHeight="false" outlineLevel="0" collapsed="false">
      <c r="A79" s="0" t="n">
        <f aca="false">ROW(Source!A48)</f>
        <v>48</v>
      </c>
      <c r="B79" s="0" t="n">
        <v>55668703</v>
      </c>
      <c r="C79" s="0" t="n">
        <v>55669077</v>
      </c>
      <c r="D79" s="0" t="n">
        <v>0</v>
      </c>
      <c r="E79" s="0" t="n">
        <v>0</v>
      </c>
      <c r="F79" s="0" t="n">
        <v>1</v>
      </c>
      <c r="G79" s="0" t="n">
        <v>1</v>
      </c>
      <c r="H79" s="0" t="n">
        <v>3</v>
      </c>
      <c r="I79" s="0" t="s">
        <v>276</v>
      </c>
      <c r="K79" s="0" t="s">
        <v>284</v>
      </c>
      <c r="L79" s="0" t="n">
        <v>1301</v>
      </c>
      <c r="N79" s="0" t="n">
        <v>1003</v>
      </c>
      <c r="O79" s="0" t="s">
        <v>141</v>
      </c>
      <c r="P79" s="0" t="s">
        <v>141</v>
      </c>
      <c r="Q79" s="0" t="n">
        <v>1</v>
      </c>
      <c r="W79" s="0" t="n">
        <v>0</v>
      </c>
      <c r="X79" s="0" t="n">
        <v>1239079577</v>
      </c>
      <c r="Y79" s="0" t="n">
        <v>100</v>
      </c>
      <c r="AA79" s="0" t="n">
        <v>2917</v>
      </c>
      <c r="AB79" s="0" t="n">
        <v>0</v>
      </c>
      <c r="AC79" s="0" t="n">
        <v>0</v>
      </c>
      <c r="AD79" s="0" t="n">
        <v>0</v>
      </c>
      <c r="AE79" s="0" t="n">
        <v>2917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T79" s="0" t="n">
        <v>100</v>
      </c>
      <c r="AV79" s="0" t="n">
        <v>0</v>
      </c>
      <c r="AW79" s="0" t="n">
        <v>1</v>
      </c>
      <c r="AX79" s="0" t="n">
        <v>-1</v>
      </c>
      <c r="AY79" s="0" t="n">
        <v>0</v>
      </c>
      <c r="AZ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48</f>
        <v>67.7</v>
      </c>
      <c r="CY79" s="0" t="n">
        <f aca="false">AA79</f>
        <v>2917</v>
      </c>
      <c r="CZ79" s="0" t="n">
        <f aca="false">AE79</f>
        <v>2917</v>
      </c>
      <c r="DA79" s="0" t="n">
        <f aca="false">AI79</f>
        <v>1</v>
      </c>
      <c r="DB79" s="0" t="n">
        <f aca="false">ROUND(ROUND(AT79*CZ79,2),2)</f>
        <v>291700</v>
      </c>
      <c r="DC79" s="0" t="n">
        <f aca="false">ROUND(ROUND(AT79*AG79,2),2)</f>
        <v>0</v>
      </c>
    </row>
    <row r="80" customFormat="false" ht="12.75" hidden="false" customHeight="false" outlineLevel="0" collapsed="false">
      <c r="A80" s="0" t="n">
        <f aca="false">ROW(Source!A49)</f>
        <v>49</v>
      </c>
      <c r="B80" s="0" t="n">
        <v>55668704</v>
      </c>
      <c r="C80" s="0" t="n">
        <v>55669077</v>
      </c>
      <c r="D80" s="0" t="n">
        <v>53630083</v>
      </c>
      <c r="E80" s="0" t="n">
        <v>70</v>
      </c>
      <c r="F80" s="0" t="n">
        <v>1</v>
      </c>
      <c r="G80" s="0" t="n">
        <v>1</v>
      </c>
      <c r="H80" s="0" t="n">
        <v>1</v>
      </c>
      <c r="I80" s="0" t="s">
        <v>500</v>
      </c>
      <c r="K80" s="0" t="s">
        <v>501</v>
      </c>
      <c r="L80" s="0" t="n">
        <v>1191</v>
      </c>
      <c r="N80" s="0" t="n">
        <v>1013</v>
      </c>
      <c r="O80" s="0" t="s">
        <v>23</v>
      </c>
      <c r="P80" s="0" t="s">
        <v>23</v>
      </c>
      <c r="Q80" s="0" t="n">
        <v>1</v>
      </c>
      <c r="W80" s="0" t="n">
        <v>0</v>
      </c>
      <c r="X80" s="0" t="n">
        <v>1893946532</v>
      </c>
      <c r="Y80" s="0" t="n">
        <v>38.065</v>
      </c>
      <c r="AA80" s="0" t="n">
        <v>0</v>
      </c>
      <c r="AB80" s="0" t="n">
        <v>0</v>
      </c>
      <c r="AC80" s="0" t="n">
        <v>0</v>
      </c>
      <c r="AD80" s="0" t="n">
        <v>338.67</v>
      </c>
      <c r="AE80" s="0" t="n">
        <v>0</v>
      </c>
      <c r="AF80" s="0" t="n">
        <v>0</v>
      </c>
      <c r="AG80" s="0" t="n">
        <v>0</v>
      </c>
      <c r="AH80" s="0" t="n">
        <v>9.07</v>
      </c>
      <c r="AI80" s="0" t="n">
        <v>1</v>
      </c>
      <c r="AJ80" s="0" t="n">
        <v>1</v>
      </c>
      <c r="AK80" s="0" t="n">
        <v>1</v>
      </c>
      <c r="AL80" s="0" t="n">
        <v>37.34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33.1</v>
      </c>
      <c r="AU80" s="0" t="s">
        <v>199</v>
      </c>
      <c r="AV80" s="0" t="n">
        <v>1</v>
      </c>
      <c r="AW80" s="0" t="n">
        <v>2</v>
      </c>
      <c r="AX80" s="0" t="n">
        <v>55669081</v>
      </c>
      <c r="AY80" s="0" t="n">
        <v>1</v>
      </c>
      <c r="AZ80" s="0" t="n">
        <v>0</v>
      </c>
      <c r="BA80" s="0" t="n">
        <v>92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49</f>
        <v>25.770005</v>
      </c>
      <c r="CY80" s="0" t="n">
        <f aca="false">AD80</f>
        <v>338.67</v>
      </c>
      <c r="CZ80" s="0" t="n">
        <f aca="false">AH80</f>
        <v>9.07</v>
      </c>
      <c r="DA80" s="0" t="n">
        <f aca="false">AL80</f>
        <v>37.34</v>
      </c>
      <c r="DB80" s="0" t="n">
        <f aca="false">ROUND((ROUND(AT80*CZ80,2)*ROUND(1.15,7)),2)</f>
        <v>345.25</v>
      </c>
      <c r="DC80" s="0" t="n">
        <f aca="false">ROUND((ROUND(AT80*AG80,2)*ROUND(1.15,7)),2)</f>
        <v>0</v>
      </c>
    </row>
    <row r="81" customFormat="false" ht="12.75" hidden="false" customHeight="false" outlineLevel="0" collapsed="false">
      <c r="A81" s="0" t="n">
        <f aca="false">ROW(Source!A49)</f>
        <v>49</v>
      </c>
      <c r="B81" s="0" t="n">
        <v>55668704</v>
      </c>
      <c r="C81" s="0" t="n">
        <v>55669077</v>
      </c>
      <c r="D81" s="0" t="n">
        <v>53644879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02</v>
      </c>
      <c r="J81" s="0" t="s">
        <v>503</v>
      </c>
      <c r="K81" s="0" t="s">
        <v>504</v>
      </c>
      <c r="L81" s="0" t="n">
        <v>1348</v>
      </c>
      <c r="N81" s="0" t="n">
        <v>1009</v>
      </c>
      <c r="O81" s="0" t="s">
        <v>135</v>
      </c>
      <c r="P81" s="0" t="s">
        <v>135</v>
      </c>
      <c r="Q81" s="0" t="n">
        <v>1000</v>
      </c>
      <c r="W81" s="0" t="n">
        <v>0</v>
      </c>
      <c r="X81" s="0" t="n">
        <v>630459482</v>
      </c>
      <c r="Y81" s="0" t="n">
        <v>0.006</v>
      </c>
      <c r="AA81" s="0" t="n">
        <v>154254.71</v>
      </c>
      <c r="AB81" s="0" t="n">
        <v>0</v>
      </c>
      <c r="AC81" s="0" t="n">
        <v>0</v>
      </c>
      <c r="AD81" s="0" t="n">
        <v>0</v>
      </c>
      <c r="AE81" s="0" t="n">
        <v>22954.57</v>
      </c>
      <c r="AF81" s="0" t="n">
        <v>0</v>
      </c>
      <c r="AG81" s="0" t="n">
        <v>0</v>
      </c>
      <c r="AH81" s="0" t="n">
        <v>0</v>
      </c>
      <c r="AI81" s="0" t="n">
        <v>6.72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0.006</v>
      </c>
      <c r="AV81" s="0" t="n">
        <v>0</v>
      </c>
      <c r="AW81" s="0" t="n">
        <v>2</v>
      </c>
      <c r="AX81" s="0" t="n">
        <v>55669082</v>
      </c>
      <c r="AY81" s="0" t="n">
        <v>1</v>
      </c>
      <c r="AZ81" s="0" t="n">
        <v>0</v>
      </c>
      <c r="BA81" s="0" t="n">
        <v>93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49</f>
        <v>0.004062</v>
      </c>
      <c r="CY81" s="0" t="n">
        <f aca="false">AA81</f>
        <v>154254.71</v>
      </c>
      <c r="CZ81" s="0" t="n">
        <f aca="false">AE81</f>
        <v>22954.57</v>
      </c>
      <c r="DA81" s="0" t="n">
        <f aca="false">AI81</f>
        <v>6.72</v>
      </c>
      <c r="DB81" s="0" t="n">
        <f aca="false">ROUND(ROUND(AT81*CZ81,2),2)</f>
        <v>137.73</v>
      </c>
      <c r="DC81" s="0" t="n">
        <f aca="false">ROUND(ROUND(AT81*AG81,2),2)</f>
        <v>0</v>
      </c>
    </row>
    <row r="82" customFormat="false" ht="12.75" hidden="false" customHeight="false" outlineLevel="0" collapsed="false">
      <c r="A82" s="0" t="n">
        <f aca="false">ROW(Source!A49)</f>
        <v>49</v>
      </c>
      <c r="B82" s="0" t="n">
        <v>55668704</v>
      </c>
      <c r="C82" s="0" t="n">
        <v>55669077</v>
      </c>
      <c r="D82" s="0" t="n">
        <v>0</v>
      </c>
      <c r="E82" s="0" t="n">
        <v>0</v>
      </c>
      <c r="F82" s="0" t="n">
        <v>1</v>
      </c>
      <c r="G82" s="0" t="n">
        <v>1</v>
      </c>
      <c r="H82" s="0" t="n">
        <v>3</v>
      </c>
      <c r="I82" s="0" t="s">
        <v>276</v>
      </c>
      <c r="K82" s="0" t="s">
        <v>284</v>
      </c>
      <c r="L82" s="0" t="n">
        <v>1301</v>
      </c>
      <c r="N82" s="0" t="n">
        <v>1003</v>
      </c>
      <c r="O82" s="0" t="s">
        <v>141</v>
      </c>
      <c r="P82" s="0" t="s">
        <v>141</v>
      </c>
      <c r="Q82" s="0" t="n">
        <v>1</v>
      </c>
      <c r="W82" s="0" t="n">
        <v>0</v>
      </c>
      <c r="X82" s="0" t="n">
        <v>1239079577</v>
      </c>
      <c r="Y82" s="0" t="n">
        <v>100</v>
      </c>
      <c r="AA82" s="0" t="n">
        <v>2917</v>
      </c>
      <c r="AB82" s="0" t="n">
        <v>0</v>
      </c>
      <c r="AC82" s="0" t="n">
        <v>0</v>
      </c>
      <c r="AD82" s="0" t="n">
        <v>0</v>
      </c>
      <c r="AE82" s="0" t="n">
        <v>2917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T82" s="0" t="n">
        <v>100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49</f>
        <v>67.7</v>
      </c>
      <c r="CY82" s="0" t="n">
        <f aca="false">AA82</f>
        <v>2917</v>
      </c>
      <c r="CZ82" s="0" t="n">
        <f aca="false">AE82</f>
        <v>2917</v>
      </c>
      <c r="DA82" s="0" t="n">
        <f aca="false">AI82</f>
        <v>1</v>
      </c>
      <c r="DB82" s="0" t="n">
        <f aca="false">ROUND(ROUND(AT82*CZ82,2),2)</f>
        <v>291700</v>
      </c>
      <c r="DC82" s="0" t="n">
        <f aca="false">ROUND(ROUND(AT82*AG82,2),2)</f>
        <v>0</v>
      </c>
    </row>
    <row r="83" customFormat="false" ht="12.75" hidden="false" customHeight="false" outlineLevel="0" collapsed="false">
      <c r="A83" s="0" t="n">
        <f aca="false">ROW(Source!A52)</f>
        <v>52</v>
      </c>
      <c r="B83" s="0" t="n">
        <v>55668703</v>
      </c>
      <c r="C83" s="0" t="n">
        <v>55669112</v>
      </c>
      <c r="D83" s="0" t="n">
        <v>53630067</v>
      </c>
      <c r="E83" s="0" t="n">
        <v>70</v>
      </c>
      <c r="F83" s="0" t="n">
        <v>1</v>
      </c>
      <c r="G83" s="0" t="n">
        <v>1</v>
      </c>
      <c r="H83" s="0" t="n">
        <v>1</v>
      </c>
      <c r="I83" s="0" t="s">
        <v>505</v>
      </c>
      <c r="K83" s="0" t="s">
        <v>506</v>
      </c>
      <c r="L83" s="0" t="n">
        <v>1191</v>
      </c>
      <c r="N83" s="0" t="n">
        <v>1013</v>
      </c>
      <c r="O83" s="0" t="s">
        <v>23</v>
      </c>
      <c r="P83" s="0" t="s">
        <v>23</v>
      </c>
      <c r="Q83" s="0" t="n">
        <v>1</v>
      </c>
      <c r="W83" s="0" t="n">
        <v>0</v>
      </c>
      <c r="X83" s="0" t="n">
        <v>1049124552</v>
      </c>
      <c r="Y83" s="0" t="n">
        <v>19.136</v>
      </c>
      <c r="AA83" s="0" t="n">
        <v>0</v>
      </c>
      <c r="AB83" s="0" t="n">
        <v>0</v>
      </c>
      <c r="AC83" s="0" t="n">
        <v>0</v>
      </c>
      <c r="AD83" s="0" t="n">
        <v>8.53</v>
      </c>
      <c r="AE83" s="0" t="n">
        <v>0</v>
      </c>
      <c r="AF83" s="0" t="n">
        <v>0</v>
      </c>
      <c r="AG83" s="0" t="n">
        <v>0</v>
      </c>
      <c r="AH83" s="0" t="n">
        <v>8.53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16.64</v>
      </c>
      <c r="AU83" s="0" t="s">
        <v>199</v>
      </c>
      <c r="AV83" s="0" t="n">
        <v>1</v>
      </c>
      <c r="AW83" s="0" t="n">
        <v>2</v>
      </c>
      <c r="AX83" s="0" t="n">
        <v>55669116</v>
      </c>
      <c r="AY83" s="0" t="n">
        <v>1</v>
      </c>
      <c r="AZ83" s="0" t="n">
        <v>0</v>
      </c>
      <c r="BA83" s="0" t="n">
        <v>95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52</f>
        <v>0.57408</v>
      </c>
      <c r="CY83" s="0" t="n">
        <f aca="false">AD83</f>
        <v>8.53</v>
      </c>
      <c r="CZ83" s="0" t="n">
        <f aca="false">AH83</f>
        <v>8.53</v>
      </c>
      <c r="DA83" s="0" t="n">
        <f aca="false">AL83</f>
        <v>1</v>
      </c>
      <c r="DB83" s="0" t="n">
        <f aca="false">ROUND((ROUND(AT83*CZ83,2)*ROUND(1.15,7)),2)</f>
        <v>163.23</v>
      </c>
      <c r="DC83" s="0" t="n">
        <f aca="false">ROUND((ROUND(AT83*AG83,2)*ROUND(1.15,7)),2)</f>
        <v>0</v>
      </c>
    </row>
    <row r="84" customFormat="false" ht="12.75" hidden="false" customHeight="false" outlineLevel="0" collapsed="false">
      <c r="A84" s="0" t="n">
        <f aca="false">ROW(Source!A52)</f>
        <v>52</v>
      </c>
      <c r="B84" s="0" t="n">
        <v>55668703</v>
      </c>
      <c r="C84" s="0" t="n">
        <v>55669112</v>
      </c>
      <c r="D84" s="0" t="n">
        <v>53644872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507</v>
      </c>
      <c r="J84" s="0" t="s">
        <v>508</v>
      </c>
      <c r="K84" s="0" t="s">
        <v>509</v>
      </c>
      <c r="L84" s="0" t="n">
        <v>1425</v>
      </c>
      <c r="N84" s="0" t="n">
        <v>1013</v>
      </c>
      <c r="O84" s="0" t="s">
        <v>143</v>
      </c>
      <c r="P84" s="0" t="s">
        <v>143</v>
      </c>
      <c r="Q84" s="0" t="n">
        <v>1</v>
      </c>
      <c r="W84" s="0" t="n">
        <v>0</v>
      </c>
      <c r="X84" s="0" t="n">
        <v>-1109928473</v>
      </c>
      <c r="Y84" s="0" t="n">
        <v>6.7</v>
      </c>
      <c r="AA84" s="0" t="n">
        <v>12</v>
      </c>
      <c r="AB84" s="0" t="n">
        <v>0</v>
      </c>
      <c r="AC84" s="0" t="n">
        <v>0</v>
      </c>
      <c r="AD84" s="0" t="n">
        <v>0</v>
      </c>
      <c r="AE84" s="0" t="n">
        <v>12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6.7</v>
      </c>
      <c r="AV84" s="0" t="n">
        <v>0</v>
      </c>
      <c r="AW84" s="0" t="n">
        <v>2</v>
      </c>
      <c r="AX84" s="0" t="n">
        <v>55669117</v>
      </c>
      <c r="AY84" s="0" t="n">
        <v>1</v>
      </c>
      <c r="AZ84" s="0" t="n">
        <v>0</v>
      </c>
      <c r="BA84" s="0" t="n">
        <v>96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52</f>
        <v>0.201</v>
      </c>
      <c r="CY84" s="0" t="n">
        <f aca="false">AA84</f>
        <v>12</v>
      </c>
      <c r="CZ84" s="0" t="n">
        <f aca="false">AE84</f>
        <v>12</v>
      </c>
      <c r="DA84" s="0" t="n">
        <f aca="false">AI84</f>
        <v>1</v>
      </c>
      <c r="DB84" s="0" t="n">
        <f aca="false">ROUND(ROUND(AT84*CZ84,2),2)</f>
        <v>80.4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52)</f>
        <v>52</v>
      </c>
      <c r="B85" s="0" t="n">
        <v>55668703</v>
      </c>
      <c r="C85" s="0" t="n">
        <v>55669112</v>
      </c>
      <c r="D85" s="0" t="n">
        <v>37854500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292</v>
      </c>
      <c r="J85" s="0" t="s">
        <v>294</v>
      </c>
      <c r="K85" s="0" t="s">
        <v>293</v>
      </c>
      <c r="L85" s="0" t="n">
        <v>1301</v>
      </c>
      <c r="N85" s="0" t="n">
        <v>1003</v>
      </c>
      <c r="O85" s="0" t="s">
        <v>141</v>
      </c>
      <c r="P85" s="0" t="s">
        <v>141</v>
      </c>
      <c r="Q85" s="0" t="n">
        <v>1</v>
      </c>
      <c r="W85" s="0" t="n">
        <v>0</v>
      </c>
      <c r="X85" s="0" t="n">
        <v>-208962189</v>
      </c>
      <c r="Y85" s="0" t="n">
        <v>105</v>
      </c>
      <c r="AA85" s="0" t="n">
        <v>22.58</v>
      </c>
      <c r="AB85" s="0" t="n">
        <v>0</v>
      </c>
      <c r="AC85" s="0" t="n">
        <v>0</v>
      </c>
      <c r="AD85" s="0" t="n">
        <v>0</v>
      </c>
      <c r="AE85" s="0" t="n">
        <v>22.58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T85" s="0" t="n">
        <v>105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52</f>
        <v>3.15</v>
      </c>
      <c r="CY85" s="0" t="n">
        <f aca="false">AA85</f>
        <v>22.58</v>
      </c>
      <c r="CZ85" s="0" t="n">
        <f aca="false">AE85</f>
        <v>22.58</v>
      </c>
      <c r="DA85" s="0" t="n">
        <f aca="false">AI85</f>
        <v>1</v>
      </c>
      <c r="DB85" s="0" t="n">
        <f aca="false">ROUND(ROUND(AT85*CZ85,2),2)</f>
        <v>2370.9</v>
      </c>
      <c r="DC85" s="0" t="n">
        <f aca="false">ROUND(ROUND(AT85*AG85,2),2)</f>
        <v>0</v>
      </c>
    </row>
    <row r="86" customFormat="false" ht="12.75" hidden="false" customHeight="false" outlineLevel="0" collapsed="false">
      <c r="A86" s="0" t="n">
        <f aca="false">ROW(Source!A53)</f>
        <v>53</v>
      </c>
      <c r="B86" s="0" t="n">
        <v>55668704</v>
      </c>
      <c r="C86" s="0" t="n">
        <v>55669112</v>
      </c>
      <c r="D86" s="0" t="n">
        <v>53630067</v>
      </c>
      <c r="E86" s="0" t="n">
        <v>70</v>
      </c>
      <c r="F86" s="0" t="n">
        <v>1</v>
      </c>
      <c r="G86" s="0" t="n">
        <v>1</v>
      </c>
      <c r="H86" s="0" t="n">
        <v>1</v>
      </c>
      <c r="I86" s="0" t="s">
        <v>505</v>
      </c>
      <c r="K86" s="0" t="s">
        <v>506</v>
      </c>
      <c r="L86" s="0" t="n">
        <v>1191</v>
      </c>
      <c r="N86" s="0" t="n">
        <v>1013</v>
      </c>
      <c r="O86" s="0" t="s">
        <v>23</v>
      </c>
      <c r="P86" s="0" t="s">
        <v>23</v>
      </c>
      <c r="Q86" s="0" t="n">
        <v>1</v>
      </c>
      <c r="W86" s="0" t="n">
        <v>0</v>
      </c>
      <c r="X86" s="0" t="n">
        <v>1049124552</v>
      </c>
      <c r="Y86" s="0" t="n">
        <v>19.136</v>
      </c>
      <c r="AA86" s="0" t="n">
        <v>0</v>
      </c>
      <c r="AB86" s="0" t="n">
        <v>0</v>
      </c>
      <c r="AC86" s="0" t="n">
        <v>0</v>
      </c>
      <c r="AD86" s="0" t="n">
        <v>318.51</v>
      </c>
      <c r="AE86" s="0" t="n">
        <v>0</v>
      </c>
      <c r="AF86" s="0" t="n">
        <v>0</v>
      </c>
      <c r="AG86" s="0" t="n">
        <v>0</v>
      </c>
      <c r="AH86" s="0" t="n">
        <v>8.53</v>
      </c>
      <c r="AI86" s="0" t="n">
        <v>1</v>
      </c>
      <c r="AJ86" s="0" t="n">
        <v>1</v>
      </c>
      <c r="AK86" s="0" t="n">
        <v>1</v>
      </c>
      <c r="AL86" s="0" t="n">
        <v>37.34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6.64</v>
      </c>
      <c r="AU86" s="0" t="s">
        <v>199</v>
      </c>
      <c r="AV86" s="0" t="n">
        <v>1</v>
      </c>
      <c r="AW86" s="0" t="n">
        <v>2</v>
      </c>
      <c r="AX86" s="0" t="n">
        <v>55669116</v>
      </c>
      <c r="AY86" s="0" t="n">
        <v>1</v>
      </c>
      <c r="AZ86" s="0" t="n">
        <v>0</v>
      </c>
      <c r="BA86" s="0" t="n">
        <v>98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53</f>
        <v>0.57408</v>
      </c>
      <c r="CY86" s="0" t="n">
        <f aca="false">AD86</f>
        <v>318.51</v>
      </c>
      <c r="CZ86" s="0" t="n">
        <f aca="false">AH86</f>
        <v>8.53</v>
      </c>
      <c r="DA86" s="0" t="n">
        <f aca="false">AL86</f>
        <v>37.34</v>
      </c>
      <c r="DB86" s="0" t="n">
        <f aca="false">ROUND((ROUND(AT86*CZ86,2)*ROUND(1.15,7)),2)</f>
        <v>163.23</v>
      </c>
      <c r="DC86" s="0" t="n">
        <f aca="false">ROUND((ROUND(AT86*AG86,2)*ROUND(1.15,7)),2)</f>
        <v>0</v>
      </c>
    </row>
    <row r="87" customFormat="false" ht="12.75" hidden="false" customHeight="false" outlineLevel="0" collapsed="false">
      <c r="A87" s="0" t="n">
        <f aca="false">ROW(Source!A53)</f>
        <v>53</v>
      </c>
      <c r="B87" s="0" t="n">
        <v>55668704</v>
      </c>
      <c r="C87" s="0" t="n">
        <v>55669112</v>
      </c>
      <c r="D87" s="0" t="n">
        <v>53644872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07</v>
      </c>
      <c r="J87" s="0" t="s">
        <v>508</v>
      </c>
      <c r="K87" s="0" t="s">
        <v>509</v>
      </c>
      <c r="L87" s="0" t="n">
        <v>1425</v>
      </c>
      <c r="N87" s="0" t="n">
        <v>1013</v>
      </c>
      <c r="O87" s="0" t="s">
        <v>143</v>
      </c>
      <c r="P87" s="0" t="s">
        <v>143</v>
      </c>
      <c r="Q87" s="0" t="n">
        <v>1</v>
      </c>
      <c r="W87" s="0" t="n">
        <v>0</v>
      </c>
      <c r="X87" s="0" t="n">
        <v>-1109928473</v>
      </c>
      <c r="Y87" s="0" t="n">
        <v>6.7</v>
      </c>
      <c r="AA87" s="0" t="n">
        <v>80.64</v>
      </c>
      <c r="AB87" s="0" t="n">
        <v>0</v>
      </c>
      <c r="AC87" s="0" t="n">
        <v>0</v>
      </c>
      <c r="AD87" s="0" t="n">
        <v>0</v>
      </c>
      <c r="AE87" s="0" t="n">
        <v>12</v>
      </c>
      <c r="AF87" s="0" t="n">
        <v>0</v>
      </c>
      <c r="AG87" s="0" t="n">
        <v>0</v>
      </c>
      <c r="AH87" s="0" t="n">
        <v>0</v>
      </c>
      <c r="AI87" s="0" t="n">
        <v>6.72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6.7</v>
      </c>
      <c r="AV87" s="0" t="n">
        <v>0</v>
      </c>
      <c r="AW87" s="0" t="n">
        <v>2</v>
      </c>
      <c r="AX87" s="0" t="n">
        <v>55669117</v>
      </c>
      <c r="AY87" s="0" t="n">
        <v>1</v>
      </c>
      <c r="AZ87" s="0" t="n">
        <v>0</v>
      </c>
      <c r="BA87" s="0" t="n">
        <v>99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53</f>
        <v>0.201</v>
      </c>
      <c r="CY87" s="0" t="n">
        <f aca="false">AA87</f>
        <v>80.64</v>
      </c>
      <c r="CZ87" s="0" t="n">
        <f aca="false">AE87</f>
        <v>12</v>
      </c>
      <c r="DA87" s="0" t="n">
        <f aca="false">AI87</f>
        <v>6.72</v>
      </c>
      <c r="DB87" s="0" t="n">
        <f aca="false">ROUND(ROUND(AT87*CZ87,2),2)</f>
        <v>80.4</v>
      </c>
      <c r="DC87" s="0" t="n">
        <f aca="false">ROUND(ROUND(AT87*AG87,2),2)</f>
        <v>0</v>
      </c>
    </row>
    <row r="88" customFormat="false" ht="12.75" hidden="false" customHeight="false" outlineLevel="0" collapsed="false">
      <c r="A88" s="0" t="n">
        <f aca="false">ROW(Source!A53)</f>
        <v>53</v>
      </c>
      <c r="B88" s="0" t="n">
        <v>55668704</v>
      </c>
      <c r="C88" s="0" t="n">
        <v>55669112</v>
      </c>
      <c r="D88" s="0" t="n">
        <v>37854500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292</v>
      </c>
      <c r="J88" s="0" t="s">
        <v>294</v>
      </c>
      <c r="K88" s="0" t="s">
        <v>293</v>
      </c>
      <c r="L88" s="0" t="n">
        <v>1301</v>
      </c>
      <c r="N88" s="0" t="n">
        <v>1003</v>
      </c>
      <c r="O88" s="0" t="s">
        <v>141</v>
      </c>
      <c r="P88" s="0" t="s">
        <v>141</v>
      </c>
      <c r="Q88" s="0" t="n">
        <v>1</v>
      </c>
      <c r="W88" s="0" t="n">
        <v>0</v>
      </c>
      <c r="X88" s="0" t="n">
        <v>-208962189</v>
      </c>
      <c r="Y88" s="0" t="n">
        <v>105</v>
      </c>
      <c r="AA88" s="0" t="n">
        <v>151.74</v>
      </c>
      <c r="AB88" s="0" t="n">
        <v>0</v>
      </c>
      <c r="AC88" s="0" t="n">
        <v>0</v>
      </c>
      <c r="AD88" s="0" t="n">
        <v>0</v>
      </c>
      <c r="AE88" s="0" t="n">
        <v>22.58</v>
      </c>
      <c r="AF88" s="0" t="n">
        <v>0</v>
      </c>
      <c r="AG88" s="0" t="n">
        <v>0</v>
      </c>
      <c r="AH88" s="0" t="n">
        <v>0</v>
      </c>
      <c r="AI88" s="0" t="n">
        <v>6.72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T88" s="0" t="n">
        <v>105</v>
      </c>
      <c r="AV88" s="0" t="n">
        <v>0</v>
      </c>
      <c r="AW88" s="0" t="n">
        <v>1</v>
      </c>
      <c r="AX88" s="0" t="n">
        <v>-1</v>
      </c>
      <c r="AY88" s="0" t="n">
        <v>0</v>
      </c>
      <c r="AZ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53</f>
        <v>3.15</v>
      </c>
      <c r="CY88" s="0" t="n">
        <f aca="false">AA88</f>
        <v>151.74</v>
      </c>
      <c r="CZ88" s="0" t="n">
        <f aca="false">AE88</f>
        <v>22.58</v>
      </c>
      <c r="DA88" s="0" t="n">
        <f aca="false">AI88</f>
        <v>6.72</v>
      </c>
      <c r="DB88" s="0" t="n">
        <f aca="false">ROUND(ROUND(AT88*CZ88,2),2)</f>
        <v>2370.9</v>
      </c>
      <c r="DC88" s="0" t="n">
        <f aca="false">ROUND(ROUND(AT88*AG88,2),2)</f>
        <v>0</v>
      </c>
    </row>
    <row r="89" customFormat="false" ht="12.75" hidden="false" customHeight="false" outlineLevel="0" collapsed="false">
      <c r="A89" s="0" t="n">
        <f aca="false">ROW(Source!A56)</f>
        <v>56</v>
      </c>
      <c r="B89" s="0" t="n">
        <v>55668703</v>
      </c>
      <c r="C89" s="0" t="n">
        <v>55669120</v>
      </c>
      <c r="D89" s="0" t="n">
        <v>53630101</v>
      </c>
      <c r="E89" s="0" t="n">
        <v>70</v>
      </c>
      <c r="F89" s="0" t="n">
        <v>1</v>
      </c>
      <c r="G89" s="0" t="n">
        <v>1</v>
      </c>
      <c r="H89" s="0" t="n">
        <v>1</v>
      </c>
      <c r="I89" s="0" t="s">
        <v>510</v>
      </c>
      <c r="K89" s="0" t="s">
        <v>511</v>
      </c>
      <c r="L89" s="0" t="n">
        <v>1191</v>
      </c>
      <c r="N89" s="0" t="n">
        <v>1013</v>
      </c>
      <c r="O89" s="0" t="s">
        <v>23</v>
      </c>
      <c r="P89" s="0" t="s">
        <v>23</v>
      </c>
      <c r="Q89" s="0" t="n">
        <v>1</v>
      </c>
      <c r="W89" s="0" t="n">
        <v>0</v>
      </c>
      <c r="X89" s="0" t="n">
        <v>-2012709214</v>
      </c>
      <c r="Y89" s="0" t="n">
        <v>92.115</v>
      </c>
      <c r="AA89" s="0" t="n">
        <v>0</v>
      </c>
      <c r="AB89" s="0" t="n">
        <v>0</v>
      </c>
      <c r="AC89" s="0" t="n">
        <v>0</v>
      </c>
      <c r="AD89" s="0" t="n">
        <v>9.4</v>
      </c>
      <c r="AE89" s="0" t="n">
        <v>0</v>
      </c>
      <c r="AF89" s="0" t="n">
        <v>0</v>
      </c>
      <c r="AG89" s="0" t="n">
        <v>0</v>
      </c>
      <c r="AH89" s="0" t="n">
        <v>9.4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80.1</v>
      </c>
      <c r="AU89" s="0" t="s">
        <v>199</v>
      </c>
      <c r="AV89" s="0" t="n">
        <v>1</v>
      </c>
      <c r="AW89" s="0" t="n">
        <v>2</v>
      </c>
      <c r="AX89" s="0" t="n">
        <v>55669132</v>
      </c>
      <c r="AY89" s="0" t="n">
        <v>1</v>
      </c>
      <c r="AZ89" s="0" t="n">
        <v>0</v>
      </c>
      <c r="BA89" s="0" t="n">
        <v>101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56</f>
        <v>5.876937</v>
      </c>
      <c r="CY89" s="0" t="n">
        <f aca="false">AD89</f>
        <v>9.4</v>
      </c>
      <c r="CZ89" s="0" t="n">
        <f aca="false">AH89</f>
        <v>9.4</v>
      </c>
      <c r="DA89" s="0" t="n">
        <f aca="false">AL89</f>
        <v>1</v>
      </c>
      <c r="DB89" s="0" t="n">
        <f aca="false">ROUND((ROUND(AT89*CZ89,2)*ROUND(1.15,7)),2)</f>
        <v>865.88</v>
      </c>
      <c r="DC89" s="0" t="n">
        <f aca="false">ROUND((ROUND(AT89*AG89,2)*ROUND(1.15,7)),2)</f>
        <v>0</v>
      </c>
    </row>
    <row r="90" customFormat="false" ht="12.75" hidden="false" customHeight="false" outlineLevel="0" collapsed="false">
      <c r="A90" s="0" t="n">
        <f aca="false">ROW(Source!A56)</f>
        <v>56</v>
      </c>
      <c r="B90" s="0" t="n">
        <v>55668703</v>
      </c>
      <c r="C90" s="0" t="n">
        <v>55669120</v>
      </c>
      <c r="D90" s="0" t="n">
        <v>53630257</v>
      </c>
      <c r="E90" s="0" t="n">
        <v>70</v>
      </c>
      <c r="F90" s="0" t="n">
        <v>1</v>
      </c>
      <c r="G90" s="0" t="n">
        <v>1</v>
      </c>
      <c r="H90" s="0" t="n">
        <v>1</v>
      </c>
      <c r="I90" s="0" t="s">
        <v>464</v>
      </c>
      <c r="K90" s="0" t="s">
        <v>465</v>
      </c>
      <c r="L90" s="0" t="n">
        <v>1191</v>
      </c>
      <c r="N90" s="0" t="n">
        <v>1013</v>
      </c>
      <c r="O90" s="0" t="s">
        <v>23</v>
      </c>
      <c r="P90" s="0" t="s">
        <v>23</v>
      </c>
      <c r="Q90" s="0" t="n">
        <v>1</v>
      </c>
      <c r="W90" s="0" t="n">
        <v>0</v>
      </c>
      <c r="X90" s="0" t="n">
        <v>-1417349443</v>
      </c>
      <c r="Y90" s="0" t="n">
        <v>12.8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10.24</v>
      </c>
      <c r="AU90" s="0" t="s">
        <v>198</v>
      </c>
      <c r="AV90" s="0" t="n">
        <v>2</v>
      </c>
      <c r="AW90" s="0" t="n">
        <v>2</v>
      </c>
      <c r="AX90" s="0" t="n">
        <v>55669133</v>
      </c>
      <c r="AY90" s="0" t="n">
        <v>1</v>
      </c>
      <c r="AZ90" s="0" t="n">
        <v>0</v>
      </c>
      <c r="BA90" s="0" t="n">
        <v>102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56</f>
        <v>0.81664</v>
      </c>
      <c r="CY90" s="0" t="n">
        <f aca="false">AD90</f>
        <v>0</v>
      </c>
      <c r="CZ90" s="0" t="n">
        <f aca="false">AH90</f>
        <v>0</v>
      </c>
      <c r="DA90" s="0" t="n">
        <f aca="false">AL90</f>
        <v>1</v>
      </c>
      <c r="DB90" s="0" t="n">
        <f aca="false">ROUND((ROUND(AT90*CZ90,2)*ROUND(1.25,7)),2)</f>
        <v>0</v>
      </c>
      <c r="DC90" s="0" t="n">
        <f aca="false">ROUND((ROUND(AT90*AG90,2)*ROUND(1.25,7)),2)</f>
        <v>0</v>
      </c>
    </row>
    <row r="91" customFormat="false" ht="12.75" hidden="false" customHeight="false" outlineLevel="0" collapsed="false">
      <c r="A91" s="0" t="n">
        <f aca="false">ROW(Source!A56)</f>
        <v>56</v>
      </c>
      <c r="B91" s="0" t="n">
        <v>55668703</v>
      </c>
      <c r="C91" s="0" t="n">
        <v>55669120</v>
      </c>
      <c r="D91" s="0" t="n">
        <v>53791939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512</v>
      </c>
      <c r="J91" s="0" t="s">
        <v>513</v>
      </c>
      <c r="K91" s="0" t="s">
        <v>514</v>
      </c>
      <c r="L91" s="0" t="n">
        <v>1367</v>
      </c>
      <c r="N91" s="0" t="n">
        <v>1011</v>
      </c>
      <c r="O91" s="0" t="s">
        <v>469</v>
      </c>
      <c r="P91" s="0" t="s">
        <v>469</v>
      </c>
      <c r="Q91" s="0" t="n">
        <v>1</v>
      </c>
      <c r="W91" s="0" t="n">
        <v>0</v>
      </c>
      <c r="X91" s="0" t="n">
        <v>-130837057</v>
      </c>
      <c r="Y91" s="0" t="n">
        <v>8.85</v>
      </c>
      <c r="AA91" s="0" t="n">
        <v>0</v>
      </c>
      <c r="AB91" s="0" t="n">
        <v>86.4</v>
      </c>
      <c r="AC91" s="0" t="n">
        <v>13.5</v>
      </c>
      <c r="AD91" s="0" t="n">
        <v>0</v>
      </c>
      <c r="AE91" s="0" t="n">
        <v>0</v>
      </c>
      <c r="AF91" s="0" t="n">
        <v>86.4</v>
      </c>
      <c r="AG91" s="0" t="n">
        <v>13.5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7.08</v>
      </c>
      <c r="AU91" s="0" t="s">
        <v>198</v>
      </c>
      <c r="AV91" s="0" t="n">
        <v>0</v>
      </c>
      <c r="AW91" s="0" t="n">
        <v>2</v>
      </c>
      <c r="AX91" s="0" t="n">
        <v>55669134</v>
      </c>
      <c r="AY91" s="0" t="n">
        <v>1</v>
      </c>
      <c r="AZ91" s="0" t="n">
        <v>0</v>
      </c>
      <c r="BA91" s="0" t="n">
        <v>103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56</f>
        <v>0.56463</v>
      </c>
      <c r="CY91" s="0" t="n">
        <f aca="false">AB91</f>
        <v>86.4</v>
      </c>
      <c r="CZ91" s="0" t="n">
        <f aca="false">AF91</f>
        <v>86.4</v>
      </c>
      <c r="DA91" s="0" t="n">
        <f aca="false">AJ91</f>
        <v>1</v>
      </c>
      <c r="DB91" s="0" t="n">
        <f aca="false">ROUND((ROUND(AT91*CZ91,2)*ROUND(1.25,7)),2)</f>
        <v>764.64</v>
      </c>
      <c r="DC91" s="0" t="n">
        <f aca="false">ROUND((ROUND(AT91*AG91,2)*ROUND(1.25,7)),2)</f>
        <v>119.48</v>
      </c>
    </row>
    <row r="92" customFormat="false" ht="12.75" hidden="false" customHeight="false" outlineLevel="0" collapsed="false">
      <c r="A92" s="0" t="n">
        <f aca="false">ROW(Source!A56)</f>
        <v>56</v>
      </c>
      <c r="B92" s="0" t="n">
        <v>55668703</v>
      </c>
      <c r="C92" s="0" t="n">
        <v>55669120</v>
      </c>
      <c r="D92" s="0" t="n">
        <v>53791997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466</v>
      </c>
      <c r="J92" s="0" t="s">
        <v>467</v>
      </c>
      <c r="K92" s="0" t="s">
        <v>468</v>
      </c>
      <c r="L92" s="0" t="n">
        <v>1367</v>
      </c>
      <c r="N92" s="0" t="n">
        <v>1011</v>
      </c>
      <c r="O92" s="0" t="s">
        <v>469</v>
      </c>
      <c r="P92" s="0" t="s">
        <v>469</v>
      </c>
      <c r="Q92" s="0" t="n">
        <v>1</v>
      </c>
      <c r="W92" s="0" t="n">
        <v>0</v>
      </c>
      <c r="X92" s="0" t="n">
        <v>-430484415</v>
      </c>
      <c r="Y92" s="0" t="n">
        <v>1.575</v>
      </c>
      <c r="AA92" s="0" t="n">
        <v>0</v>
      </c>
      <c r="AB92" s="0" t="n">
        <v>115.4</v>
      </c>
      <c r="AC92" s="0" t="n">
        <v>13.5</v>
      </c>
      <c r="AD92" s="0" t="n">
        <v>0</v>
      </c>
      <c r="AE92" s="0" t="n">
        <v>0</v>
      </c>
      <c r="AF92" s="0" t="n">
        <v>115.4</v>
      </c>
      <c r="AG92" s="0" t="n">
        <v>13.5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1.26</v>
      </c>
      <c r="AU92" s="0" t="s">
        <v>198</v>
      </c>
      <c r="AV92" s="0" t="n">
        <v>0</v>
      </c>
      <c r="AW92" s="0" t="n">
        <v>2</v>
      </c>
      <c r="AX92" s="0" t="n">
        <v>55669135</v>
      </c>
      <c r="AY92" s="0" t="n">
        <v>1</v>
      </c>
      <c r="AZ92" s="0" t="n">
        <v>0</v>
      </c>
      <c r="BA92" s="0" t="n">
        <v>104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56</f>
        <v>0.100485</v>
      </c>
      <c r="CY92" s="0" t="n">
        <f aca="false">AB92</f>
        <v>115.4</v>
      </c>
      <c r="CZ92" s="0" t="n">
        <f aca="false">AF92</f>
        <v>115.4</v>
      </c>
      <c r="DA92" s="0" t="n">
        <f aca="false">AJ92</f>
        <v>1</v>
      </c>
      <c r="DB92" s="0" t="n">
        <f aca="false">ROUND((ROUND(AT92*CZ92,2)*ROUND(1.25,7)),2)</f>
        <v>181.75</v>
      </c>
      <c r="DC92" s="0" t="n">
        <f aca="false">ROUND((ROUND(AT92*AG92,2)*ROUND(1.25,7)),2)</f>
        <v>21.26</v>
      </c>
    </row>
    <row r="93" customFormat="false" ht="12.75" hidden="false" customHeight="false" outlineLevel="0" collapsed="false">
      <c r="A93" s="0" t="n">
        <f aca="false">ROW(Source!A56)</f>
        <v>56</v>
      </c>
      <c r="B93" s="0" t="n">
        <v>55668703</v>
      </c>
      <c r="C93" s="0" t="n">
        <v>55669120</v>
      </c>
      <c r="D93" s="0" t="n">
        <v>53792927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473</v>
      </c>
      <c r="J93" s="0" t="s">
        <v>474</v>
      </c>
      <c r="K93" s="0" t="s">
        <v>475</v>
      </c>
      <c r="L93" s="0" t="n">
        <v>1367</v>
      </c>
      <c r="N93" s="0" t="n">
        <v>1011</v>
      </c>
      <c r="O93" s="0" t="s">
        <v>469</v>
      </c>
      <c r="P93" s="0" t="s">
        <v>469</v>
      </c>
      <c r="Q93" s="0" t="n">
        <v>1</v>
      </c>
      <c r="W93" s="0" t="n">
        <v>0</v>
      </c>
      <c r="X93" s="0" t="n">
        <v>509054691</v>
      </c>
      <c r="Y93" s="0" t="n">
        <v>2.375</v>
      </c>
      <c r="AA93" s="0" t="n">
        <v>0</v>
      </c>
      <c r="AB93" s="0" t="n">
        <v>65.71</v>
      </c>
      <c r="AC93" s="0" t="n">
        <v>11.6</v>
      </c>
      <c r="AD93" s="0" t="n">
        <v>0</v>
      </c>
      <c r="AE93" s="0" t="n">
        <v>0</v>
      </c>
      <c r="AF93" s="0" t="n">
        <v>65.71</v>
      </c>
      <c r="AG93" s="0" t="n">
        <v>11.6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1.9</v>
      </c>
      <c r="AU93" s="0" t="s">
        <v>198</v>
      </c>
      <c r="AV93" s="0" t="n">
        <v>0</v>
      </c>
      <c r="AW93" s="0" t="n">
        <v>2</v>
      </c>
      <c r="AX93" s="0" t="n">
        <v>55669136</v>
      </c>
      <c r="AY93" s="0" t="n">
        <v>1</v>
      </c>
      <c r="AZ93" s="0" t="n">
        <v>0</v>
      </c>
      <c r="BA93" s="0" t="n">
        <v>105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56</f>
        <v>0.151525</v>
      </c>
      <c r="CY93" s="0" t="n">
        <f aca="false">AB93</f>
        <v>65.71</v>
      </c>
      <c r="CZ93" s="0" t="n">
        <f aca="false">AF93</f>
        <v>65.71</v>
      </c>
      <c r="DA93" s="0" t="n">
        <f aca="false">AJ93</f>
        <v>1</v>
      </c>
      <c r="DB93" s="0" t="n">
        <f aca="false">ROUND((ROUND(AT93*CZ93,2)*ROUND(1.25,7)),2)</f>
        <v>156.06</v>
      </c>
      <c r="DC93" s="0" t="n">
        <f aca="false">ROUND((ROUND(AT93*AG93,2)*ROUND(1.25,7)),2)</f>
        <v>27.55</v>
      </c>
    </row>
    <row r="94" customFormat="false" ht="12.75" hidden="false" customHeight="false" outlineLevel="0" collapsed="false">
      <c r="A94" s="0" t="n">
        <f aca="false">ROW(Source!A56)</f>
        <v>56</v>
      </c>
      <c r="B94" s="0" t="n">
        <v>55668703</v>
      </c>
      <c r="C94" s="0" t="n">
        <v>55669120</v>
      </c>
      <c r="D94" s="0" t="n">
        <v>5364493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15</v>
      </c>
      <c r="J94" s="0" t="s">
        <v>516</v>
      </c>
      <c r="K94" s="0" t="s">
        <v>517</v>
      </c>
      <c r="L94" s="0" t="n">
        <v>1348</v>
      </c>
      <c r="N94" s="0" t="n">
        <v>1009</v>
      </c>
      <c r="O94" s="0" t="s">
        <v>135</v>
      </c>
      <c r="P94" s="0" t="s">
        <v>135</v>
      </c>
      <c r="Q94" s="0" t="n">
        <v>1000</v>
      </c>
      <c r="W94" s="0" t="n">
        <v>0</v>
      </c>
      <c r="X94" s="0" t="n">
        <v>-45966985</v>
      </c>
      <c r="Y94" s="0" t="n">
        <v>0.00168</v>
      </c>
      <c r="AA94" s="0" t="n">
        <v>11978</v>
      </c>
      <c r="AB94" s="0" t="n">
        <v>0</v>
      </c>
      <c r="AC94" s="0" t="n">
        <v>0</v>
      </c>
      <c r="AD94" s="0" t="n">
        <v>0</v>
      </c>
      <c r="AE94" s="0" t="n">
        <v>11978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00168</v>
      </c>
      <c r="AV94" s="0" t="n">
        <v>0</v>
      </c>
      <c r="AW94" s="0" t="n">
        <v>2</v>
      </c>
      <c r="AX94" s="0" t="n">
        <v>55669138</v>
      </c>
      <c r="AY94" s="0" t="n">
        <v>1</v>
      </c>
      <c r="AZ94" s="0" t="n">
        <v>0</v>
      </c>
      <c r="BA94" s="0" t="n">
        <v>107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56</f>
        <v>0.000107184</v>
      </c>
      <c r="CY94" s="0" t="n">
        <f aca="false">AA94</f>
        <v>11978</v>
      </c>
      <c r="CZ94" s="0" t="n">
        <f aca="false">AE94</f>
        <v>11978</v>
      </c>
      <c r="DA94" s="0" t="n">
        <f aca="false">AI94</f>
        <v>1</v>
      </c>
      <c r="DB94" s="0" t="n">
        <f aca="false">ROUND(ROUND(AT94*CZ94,2),2)</f>
        <v>20.12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56)</f>
        <v>56</v>
      </c>
      <c r="B95" s="0" t="n">
        <v>55668703</v>
      </c>
      <c r="C95" s="0" t="n">
        <v>55669120</v>
      </c>
      <c r="D95" s="0" t="n">
        <v>53647861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18</v>
      </c>
      <c r="J95" s="0" t="s">
        <v>519</v>
      </c>
      <c r="K95" s="0" t="s">
        <v>520</v>
      </c>
      <c r="L95" s="0" t="n">
        <v>1339</v>
      </c>
      <c r="N95" s="0" t="n">
        <v>1007</v>
      </c>
      <c r="O95" s="0" t="s">
        <v>489</v>
      </c>
      <c r="P95" s="0" t="s">
        <v>489</v>
      </c>
      <c r="Q95" s="0" t="n">
        <v>1</v>
      </c>
      <c r="W95" s="0" t="n">
        <v>0</v>
      </c>
      <c r="X95" s="0" t="n">
        <v>-1246511917</v>
      </c>
      <c r="Y95" s="0" t="n">
        <v>0.076</v>
      </c>
      <c r="AA95" s="0" t="n">
        <v>458</v>
      </c>
      <c r="AB95" s="0" t="n">
        <v>0</v>
      </c>
      <c r="AC95" s="0" t="n">
        <v>0</v>
      </c>
      <c r="AD95" s="0" t="n">
        <v>0</v>
      </c>
      <c r="AE95" s="0" t="n">
        <v>458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76</v>
      </c>
      <c r="AV95" s="0" t="n">
        <v>0</v>
      </c>
      <c r="AW95" s="0" t="n">
        <v>2</v>
      </c>
      <c r="AX95" s="0" t="n">
        <v>55669139</v>
      </c>
      <c r="AY95" s="0" t="n">
        <v>1</v>
      </c>
      <c r="AZ95" s="0" t="n">
        <v>0</v>
      </c>
      <c r="BA95" s="0" t="n">
        <v>108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56</f>
        <v>0.0048488</v>
      </c>
      <c r="CY95" s="0" t="n">
        <f aca="false">AA95</f>
        <v>458</v>
      </c>
      <c r="CZ95" s="0" t="n">
        <f aca="false">AE95</f>
        <v>458</v>
      </c>
      <c r="DA95" s="0" t="n">
        <f aca="false">AI95</f>
        <v>1</v>
      </c>
      <c r="DB95" s="0" t="n">
        <f aca="false">ROUND(ROUND(AT95*CZ95,2),2)</f>
        <v>34.81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56)</f>
        <v>56</v>
      </c>
      <c r="B96" s="0" t="n">
        <v>55668703</v>
      </c>
      <c r="C96" s="0" t="n">
        <v>55669120</v>
      </c>
      <c r="D96" s="0" t="n">
        <v>53660946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21</v>
      </c>
      <c r="J96" s="0" t="s">
        <v>522</v>
      </c>
      <c r="K96" s="0" t="s">
        <v>523</v>
      </c>
      <c r="L96" s="0" t="n">
        <v>1346</v>
      </c>
      <c r="N96" s="0" t="n">
        <v>1009</v>
      </c>
      <c r="O96" s="0" t="s">
        <v>524</v>
      </c>
      <c r="P96" s="0" t="s">
        <v>524</v>
      </c>
      <c r="Q96" s="0" t="n">
        <v>1</v>
      </c>
      <c r="W96" s="0" t="n">
        <v>0</v>
      </c>
      <c r="X96" s="0" t="n">
        <v>1088760656</v>
      </c>
      <c r="Y96" s="0" t="n">
        <v>22.41</v>
      </c>
      <c r="AA96" s="0" t="n">
        <v>10.26</v>
      </c>
      <c r="AB96" s="0" t="n">
        <v>0</v>
      </c>
      <c r="AC96" s="0" t="n">
        <v>0</v>
      </c>
      <c r="AD96" s="0" t="n">
        <v>0</v>
      </c>
      <c r="AE96" s="0" t="n">
        <v>10.26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22.41</v>
      </c>
      <c r="AV96" s="0" t="n">
        <v>0</v>
      </c>
      <c r="AW96" s="0" t="n">
        <v>2</v>
      </c>
      <c r="AX96" s="0" t="n">
        <v>55669140</v>
      </c>
      <c r="AY96" s="0" t="n">
        <v>1</v>
      </c>
      <c r="AZ96" s="0" t="n">
        <v>0</v>
      </c>
      <c r="BA96" s="0" t="n">
        <v>109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56</f>
        <v>1.429758</v>
      </c>
      <c r="CY96" s="0" t="n">
        <f aca="false">AA96</f>
        <v>10.26</v>
      </c>
      <c r="CZ96" s="0" t="n">
        <f aca="false">AE96</f>
        <v>10.26</v>
      </c>
      <c r="DA96" s="0" t="n">
        <f aca="false">AI96</f>
        <v>1</v>
      </c>
      <c r="DB96" s="0" t="n">
        <f aca="false">ROUND(ROUND(AT96*CZ96,2),2)</f>
        <v>229.93</v>
      </c>
      <c r="DC96" s="0" t="n">
        <f aca="false">ROUND(ROUND(AT96*AG96,2),2)</f>
        <v>0</v>
      </c>
    </row>
    <row r="97" customFormat="false" ht="12.75" hidden="false" customHeight="false" outlineLevel="0" collapsed="false">
      <c r="A97" s="0" t="n">
        <f aca="false">ROW(Source!A56)</f>
        <v>56</v>
      </c>
      <c r="B97" s="0" t="n">
        <v>55668703</v>
      </c>
      <c r="C97" s="0" t="n">
        <v>55669120</v>
      </c>
      <c r="D97" s="0" t="n">
        <v>53666237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525</v>
      </c>
      <c r="J97" s="0" t="s">
        <v>526</v>
      </c>
      <c r="K97" s="0" t="s">
        <v>527</v>
      </c>
      <c r="L97" s="0" t="n">
        <v>1339</v>
      </c>
      <c r="N97" s="0" t="n">
        <v>1007</v>
      </c>
      <c r="O97" s="0" t="s">
        <v>489</v>
      </c>
      <c r="P97" s="0" t="s">
        <v>489</v>
      </c>
      <c r="Q97" s="0" t="n">
        <v>1</v>
      </c>
      <c r="W97" s="0" t="n">
        <v>0</v>
      </c>
      <c r="X97" s="0" t="n">
        <v>-896765309</v>
      </c>
      <c r="Y97" s="0" t="n">
        <v>0.07</v>
      </c>
      <c r="AA97" s="0" t="n">
        <v>1100</v>
      </c>
      <c r="AB97" s="0" t="n">
        <v>0</v>
      </c>
      <c r="AC97" s="0" t="n">
        <v>0</v>
      </c>
      <c r="AD97" s="0" t="n">
        <v>0</v>
      </c>
      <c r="AE97" s="0" t="n">
        <v>110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0.07</v>
      </c>
      <c r="AV97" s="0" t="n">
        <v>0</v>
      </c>
      <c r="AW97" s="0" t="n">
        <v>2</v>
      </c>
      <c r="AX97" s="0" t="n">
        <v>55669141</v>
      </c>
      <c r="AY97" s="0" t="n">
        <v>1</v>
      </c>
      <c r="AZ97" s="0" t="n">
        <v>0</v>
      </c>
      <c r="BA97" s="0" t="n">
        <v>11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56</f>
        <v>0.004466</v>
      </c>
      <c r="CY97" s="0" t="n">
        <f aca="false">AA97</f>
        <v>1100</v>
      </c>
      <c r="CZ97" s="0" t="n">
        <f aca="false">AE97</f>
        <v>1100</v>
      </c>
      <c r="DA97" s="0" t="n">
        <f aca="false">AI97</f>
        <v>1</v>
      </c>
      <c r="DB97" s="0" t="n">
        <f aca="false">ROUND(ROUND(AT97*CZ97,2),2)</f>
        <v>77</v>
      </c>
      <c r="DC97" s="0" t="n">
        <f aca="false">ROUND(ROUND(AT97*AG97,2),2)</f>
        <v>0</v>
      </c>
    </row>
    <row r="98" customFormat="false" ht="12.75" hidden="false" customHeight="false" outlineLevel="0" collapsed="false">
      <c r="A98" s="0" t="n">
        <f aca="false">ROW(Source!A56)</f>
        <v>56</v>
      </c>
      <c r="B98" s="0" t="n">
        <v>55668703</v>
      </c>
      <c r="C98" s="0" t="n">
        <v>55669120</v>
      </c>
      <c r="D98" s="0" t="n">
        <v>53674465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528</v>
      </c>
      <c r="J98" s="0" t="s">
        <v>529</v>
      </c>
      <c r="K98" s="0" t="s">
        <v>530</v>
      </c>
      <c r="L98" s="0" t="n">
        <v>1296</v>
      </c>
      <c r="N98" s="0" t="n">
        <v>1002</v>
      </c>
      <c r="O98" s="0" t="s">
        <v>531</v>
      </c>
      <c r="P98" s="0" t="s">
        <v>531</v>
      </c>
      <c r="Q98" s="0" t="n">
        <v>1</v>
      </c>
      <c r="W98" s="0" t="n">
        <v>0</v>
      </c>
      <c r="X98" s="0" t="n">
        <v>-310994662</v>
      </c>
      <c r="Y98" s="0" t="n">
        <v>22.2</v>
      </c>
      <c r="AA98" s="0" t="n">
        <v>46.86</v>
      </c>
      <c r="AB98" s="0" t="n">
        <v>0</v>
      </c>
      <c r="AC98" s="0" t="n">
        <v>0</v>
      </c>
      <c r="AD98" s="0" t="n">
        <v>0</v>
      </c>
      <c r="AE98" s="0" t="n">
        <v>46.86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22.2</v>
      </c>
      <c r="AV98" s="0" t="n">
        <v>0</v>
      </c>
      <c r="AW98" s="0" t="n">
        <v>2</v>
      </c>
      <c r="AX98" s="0" t="n">
        <v>55669143</v>
      </c>
      <c r="AY98" s="0" t="n">
        <v>1</v>
      </c>
      <c r="AZ98" s="0" t="n">
        <v>0</v>
      </c>
      <c r="BA98" s="0" t="n">
        <v>112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56</f>
        <v>1.41636</v>
      </c>
      <c r="CY98" s="0" t="n">
        <f aca="false">AA98</f>
        <v>46.86</v>
      </c>
      <c r="CZ98" s="0" t="n">
        <f aca="false">AE98</f>
        <v>46.86</v>
      </c>
      <c r="DA98" s="0" t="n">
        <f aca="false">AI98</f>
        <v>1</v>
      </c>
      <c r="DB98" s="0" t="n">
        <f aca="false">ROUND(ROUND(AT98*CZ98,2),2)</f>
        <v>1040.29</v>
      </c>
      <c r="DC98" s="0" t="n">
        <f aca="false">ROUND(ROUND(AT98*AG98,2),2)</f>
        <v>0</v>
      </c>
    </row>
    <row r="99" customFormat="false" ht="12.75" hidden="false" customHeight="false" outlineLevel="0" collapsed="false">
      <c r="A99" s="0" t="n">
        <f aca="false">ROW(Source!A56)</f>
        <v>56</v>
      </c>
      <c r="B99" s="0" t="n">
        <v>55668703</v>
      </c>
      <c r="C99" s="0" t="n">
        <v>55669120</v>
      </c>
      <c r="D99" s="0" t="n">
        <v>0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276</v>
      </c>
      <c r="K99" s="0" t="s">
        <v>302</v>
      </c>
      <c r="L99" s="0" t="n">
        <v>1429</v>
      </c>
      <c r="N99" s="0" t="n">
        <v>1013</v>
      </c>
      <c r="O99" s="0" t="s">
        <v>142</v>
      </c>
      <c r="P99" s="0" t="s">
        <v>142</v>
      </c>
      <c r="Q99" s="0" t="n">
        <v>1</v>
      </c>
      <c r="W99" s="0" t="n">
        <v>0</v>
      </c>
      <c r="X99" s="0" t="n">
        <v>-872054346</v>
      </c>
      <c r="Y99" s="0" t="n">
        <v>31.347962</v>
      </c>
      <c r="AA99" s="0" t="n">
        <v>128480</v>
      </c>
      <c r="AB99" s="0" t="n">
        <v>0</v>
      </c>
      <c r="AC99" s="0" t="n">
        <v>0</v>
      </c>
      <c r="AD99" s="0" t="n">
        <v>0</v>
      </c>
      <c r="AE99" s="0" t="n">
        <v>12848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T99" s="0" t="n">
        <v>31.347962</v>
      </c>
      <c r="AV99" s="0" t="n">
        <v>0</v>
      </c>
      <c r="AW99" s="0" t="n">
        <v>1</v>
      </c>
      <c r="AX99" s="0" t="n">
        <v>-1</v>
      </c>
      <c r="AY99" s="0" t="n">
        <v>0</v>
      </c>
      <c r="AZ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56</f>
        <v>1.9999999756</v>
      </c>
      <c r="CY99" s="0" t="n">
        <f aca="false">AA99</f>
        <v>128480</v>
      </c>
      <c r="CZ99" s="0" t="n">
        <f aca="false">AE99</f>
        <v>128480</v>
      </c>
      <c r="DA99" s="0" t="n">
        <f aca="false">AI99</f>
        <v>1</v>
      </c>
      <c r="DB99" s="0" t="n">
        <f aca="false">ROUND(ROUND(AT99*CZ99,2),2)</f>
        <v>4027586.16</v>
      </c>
      <c r="DC99" s="0" t="n">
        <f aca="false">ROUND(ROUND(AT99*AG99,2),2)</f>
        <v>0</v>
      </c>
    </row>
    <row r="100" customFormat="false" ht="12.75" hidden="false" customHeight="false" outlineLevel="0" collapsed="false">
      <c r="A100" s="0" t="n">
        <f aca="false">ROW(Source!A57)</f>
        <v>57</v>
      </c>
      <c r="B100" s="0" t="n">
        <v>55668704</v>
      </c>
      <c r="C100" s="0" t="n">
        <v>55669120</v>
      </c>
      <c r="D100" s="0" t="n">
        <v>53630101</v>
      </c>
      <c r="E100" s="0" t="n">
        <v>70</v>
      </c>
      <c r="F100" s="0" t="n">
        <v>1</v>
      </c>
      <c r="G100" s="0" t="n">
        <v>1</v>
      </c>
      <c r="H100" s="0" t="n">
        <v>1</v>
      </c>
      <c r="I100" s="0" t="s">
        <v>510</v>
      </c>
      <c r="K100" s="0" t="s">
        <v>511</v>
      </c>
      <c r="L100" s="0" t="n">
        <v>1191</v>
      </c>
      <c r="N100" s="0" t="n">
        <v>1013</v>
      </c>
      <c r="O100" s="0" t="s">
        <v>23</v>
      </c>
      <c r="P100" s="0" t="s">
        <v>23</v>
      </c>
      <c r="Q100" s="0" t="n">
        <v>1</v>
      </c>
      <c r="W100" s="0" t="n">
        <v>0</v>
      </c>
      <c r="X100" s="0" t="n">
        <v>-2012709214</v>
      </c>
      <c r="Y100" s="0" t="n">
        <v>92.115</v>
      </c>
      <c r="AA100" s="0" t="n">
        <v>0</v>
      </c>
      <c r="AB100" s="0" t="n">
        <v>0</v>
      </c>
      <c r="AC100" s="0" t="n">
        <v>0</v>
      </c>
      <c r="AD100" s="0" t="n">
        <v>351</v>
      </c>
      <c r="AE100" s="0" t="n">
        <v>0</v>
      </c>
      <c r="AF100" s="0" t="n">
        <v>0</v>
      </c>
      <c r="AG100" s="0" t="n">
        <v>0</v>
      </c>
      <c r="AH100" s="0" t="n">
        <v>9.4</v>
      </c>
      <c r="AI100" s="0" t="n">
        <v>1</v>
      </c>
      <c r="AJ100" s="0" t="n">
        <v>1</v>
      </c>
      <c r="AK100" s="0" t="n">
        <v>1</v>
      </c>
      <c r="AL100" s="0" t="n">
        <v>37.34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80.1</v>
      </c>
      <c r="AU100" s="0" t="s">
        <v>199</v>
      </c>
      <c r="AV100" s="0" t="n">
        <v>1</v>
      </c>
      <c r="AW100" s="0" t="n">
        <v>2</v>
      </c>
      <c r="AX100" s="0" t="n">
        <v>55669132</v>
      </c>
      <c r="AY100" s="0" t="n">
        <v>1</v>
      </c>
      <c r="AZ100" s="0" t="n">
        <v>0</v>
      </c>
      <c r="BA100" s="0" t="n">
        <v>113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57</f>
        <v>5.876937</v>
      </c>
      <c r="CY100" s="0" t="n">
        <f aca="false">AD100</f>
        <v>351</v>
      </c>
      <c r="CZ100" s="0" t="n">
        <f aca="false">AH100</f>
        <v>9.4</v>
      </c>
      <c r="DA100" s="0" t="n">
        <f aca="false">AL100</f>
        <v>37.34</v>
      </c>
      <c r="DB100" s="0" t="n">
        <f aca="false">ROUND((ROUND(AT100*CZ100,2)*ROUND(1.15,7)),2)</f>
        <v>865.88</v>
      </c>
      <c r="DC100" s="0" t="n">
        <f aca="false">ROUND((ROUND(AT100*AG100,2)*ROUND(1.15,7)),2)</f>
        <v>0</v>
      </c>
    </row>
    <row r="101" customFormat="false" ht="12.75" hidden="false" customHeight="false" outlineLevel="0" collapsed="false">
      <c r="A101" s="0" t="n">
        <f aca="false">ROW(Source!A57)</f>
        <v>57</v>
      </c>
      <c r="B101" s="0" t="n">
        <v>55668704</v>
      </c>
      <c r="C101" s="0" t="n">
        <v>55669120</v>
      </c>
      <c r="D101" s="0" t="n">
        <v>53630257</v>
      </c>
      <c r="E101" s="0" t="n">
        <v>70</v>
      </c>
      <c r="F101" s="0" t="n">
        <v>1</v>
      </c>
      <c r="G101" s="0" t="n">
        <v>1</v>
      </c>
      <c r="H101" s="0" t="n">
        <v>1</v>
      </c>
      <c r="I101" s="0" t="s">
        <v>464</v>
      </c>
      <c r="K101" s="0" t="s">
        <v>465</v>
      </c>
      <c r="L101" s="0" t="n">
        <v>1191</v>
      </c>
      <c r="N101" s="0" t="n">
        <v>1013</v>
      </c>
      <c r="O101" s="0" t="s">
        <v>23</v>
      </c>
      <c r="P101" s="0" t="s">
        <v>23</v>
      </c>
      <c r="Q101" s="0" t="n">
        <v>1</v>
      </c>
      <c r="W101" s="0" t="n">
        <v>0</v>
      </c>
      <c r="X101" s="0" t="n">
        <v>-1417349443</v>
      </c>
      <c r="Y101" s="0" t="n">
        <v>12.8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37.34</v>
      </c>
      <c r="AL101" s="0" t="n">
        <v>1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10.24</v>
      </c>
      <c r="AU101" s="0" t="s">
        <v>198</v>
      </c>
      <c r="AV101" s="0" t="n">
        <v>2</v>
      </c>
      <c r="AW101" s="0" t="n">
        <v>2</v>
      </c>
      <c r="AX101" s="0" t="n">
        <v>55669133</v>
      </c>
      <c r="AY101" s="0" t="n">
        <v>1</v>
      </c>
      <c r="AZ101" s="0" t="n">
        <v>0</v>
      </c>
      <c r="BA101" s="0" t="n">
        <v>114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57</f>
        <v>0.81664</v>
      </c>
      <c r="CY101" s="0" t="n">
        <f aca="false">AD101</f>
        <v>0</v>
      </c>
      <c r="CZ101" s="0" t="n">
        <f aca="false">AH101</f>
        <v>0</v>
      </c>
      <c r="DA101" s="0" t="n">
        <f aca="false">AL101</f>
        <v>1</v>
      </c>
      <c r="DB101" s="0" t="n">
        <f aca="false">ROUND((ROUND(AT101*CZ101,2)*ROUND(1.25,7)),2)</f>
        <v>0</v>
      </c>
      <c r="DC101" s="0" t="n">
        <f aca="false">ROUND((ROUND(AT101*AG101,2)*ROUND(1.25,7)),2)</f>
        <v>0</v>
      </c>
    </row>
    <row r="102" customFormat="false" ht="12.75" hidden="false" customHeight="false" outlineLevel="0" collapsed="false">
      <c r="A102" s="0" t="n">
        <f aca="false">ROW(Source!A57)</f>
        <v>57</v>
      </c>
      <c r="B102" s="0" t="n">
        <v>55668704</v>
      </c>
      <c r="C102" s="0" t="n">
        <v>55669120</v>
      </c>
      <c r="D102" s="0" t="n">
        <v>53791939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512</v>
      </c>
      <c r="J102" s="0" t="s">
        <v>513</v>
      </c>
      <c r="K102" s="0" t="s">
        <v>514</v>
      </c>
      <c r="L102" s="0" t="n">
        <v>1367</v>
      </c>
      <c r="N102" s="0" t="n">
        <v>1011</v>
      </c>
      <c r="O102" s="0" t="s">
        <v>469</v>
      </c>
      <c r="P102" s="0" t="s">
        <v>469</v>
      </c>
      <c r="Q102" s="0" t="n">
        <v>1</v>
      </c>
      <c r="W102" s="0" t="n">
        <v>0</v>
      </c>
      <c r="X102" s="0" t="n">
        <v>-130837057</v>
      </c>
      <c r="Y102" s="0" t="n">
        <v>8.85</v>
      </c>
      <c r="AA102" s="0" t="n">
        <v>0</v>
      </c>
      <c r="AB102" s="0" t="n">
        <v>1143.94</v>
      </c>
      <c r="AC102" s="0" t="n">
        <v>504.09</v>
      </c>
      <c r="AD102" s="0" t="n">
        <v>0</v>
      </c>
      <c r="AE102" s="0" t="n">
        <v>0</v>
      </c>
      <c r="AF102" s="0" t="n">
        <v>86.4</v>
      </c>
      <c r="AG102" s="0" t="n">
        <v>13.5</v>
      </c>
      <c r="AH102" s="0" t="n">
        <v>0</v>
      </c>
      <c r="AI102" s="0" t="n">
        <v>1</v>
      </c>
      <c r="AJ102" s="0" t="n">
        <v>13.24</v>
      </c>
      <c r="AK102" s="0" t="n">
        <v>37.34</v>
      </c>
      <c r="AL102" s="0" t="n">
        <v>1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7.08</v>
      </c>
      <c r="AU102" s="0" t="s">
        <v>198</v>
      </c>
      <c r="AV102" s="0" t="n">
        <v>0</v>
      </c>
      <c r="AW102" s="0" t="n">
        <v>2</v>
      </c>
      <c r="AX102" s="0" t="n">
        <v>55669134</v>
      </c>
      <c r="AY102" s="0" t="n">
        <v>1</v>
      </c>
      <c r="AZ102" s="0" t="n">
        <v>0</v>
      </c>
      <c r="BA102" s="0" t="n">
        <v>115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57</f>
        <v>0.56463</v>
      </c>
      <c r="CY102" s="0" t="n">
        <f aca="false">AB102</f>
        <v>1143.94</v>
      </c>
      <c r="CZ102" s="0" t="n">
        <f aca="false">AF102</f>
        <v>86.4</v>
      </c>
      <c r="DA102" s="0" t="n">
        <f aca="false">AJ102</f>
        <v>13.24</v>
      </c>
      <c r="DB102" s="0" t="n">
        <f aca="false">ROUND((ROUND(AT102*CZ102,2)*ROUND(1.25,7)),2)</f>
        <v>764.64</v>
      </c>
      <c r="DC102" s="0" t="n">
        <f aca="false">ROUND((ROUND(AT102*AG102,2)*ROUND(1.25,7)),2)</f>
        <v>119.48</v>
      </c>
    </row>
    <row r="103" customFormat="false" ht="12.75" hidden="false" customHeight="false" outlineLevel="0" collapsed="false">
      <c r="A103" s="0" t="n">
        <f aca="false">ROW(Source!A57)</f>
        <v>57</v>
      </c>
      <c r="B103" s="0" t="n">
        <v>55668704</v>
      </c>
      <c r="C103" s="0" t="n">
        <v>55669120</v>
      </c>
      <c r="D103" s="0" t="n">
        <v>53791997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466</v>
      </c>
      <c r="J103" s="0" t="s">
        <v>467</v>
      </c>
      <c r="K103" s="0" t="s">
        <v>468</v>
      </c>
      <c r="L103" s="0" t="n">
        <v>1367</v>
      </c>
      <c r="N103" s="0" t="n">
        <v>1011</v>
      </c>
      <c r="O103" s="0" t="s">
        <v>469</v>
      </c>
      <c r="P103" s="0" t="s">
        <v>469</v>
      </c>
      <c r="Q103" s="0" t="n">
        <v>1</v>
      </c>
      <c r="W103" s="0" t="n">
        <v>0</v>
      </c>
      <c r="X103" s="0" t="n">
        <v>-430484415</v>
      </c>
      <c r="Y103" s="0" t="n">
        <v>1.575</v>
      </c>
      <c r="AA103" s="0" t="n">
        <v>0</v>
      </c>
      <c r="AB103" s="0" t="n">
        <v>1527.9</v>
      </c>
      <c r="AC103" s="0" t="n">
        <v>504.09</v>
      </c>
      <c r="AD103" s="0" t="n">
        <v>0</v>
      </c>
      <c r="AE103" s="0" t="n">
        <v>0</v>
      </c>
      <c r="AF103" s="0" t="n">
        <v>115.4</v>
      </c>
      <c r="AG103" s="0" t="n">
        <v>13.5</v>
      </c>
      <c r="AH103" s="0" t="n">
        <v>0</v>
      </c>
      <c r="AI103" s="0" t="n">
        <v>1</v>
      </c>
      <c r="AJ103" s="0" t="n">
        <v>13.24</v>
      </c>
      <c r="AK103" s="0" t="n">
        <v>37.34</v>
      </c>
      <c r="AL103" s="0" t="n">
        <v>1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1.26</v>
      </c>
      <c r="AU103" s="0" t="s">
        <v>198</v>
      </c>
      <c r="AV103" s="0" t="n">
        <v>0</v>
      </c>
      <c r="AW103" s="0" t="n">
        <v>2</v>
      </c>
      <c r="AX103" s="0" t="n">
        <v>55669135</v>
      </c>
      <c r="AY103" s="0" t="n">
        <v>1</v>
      </c>
      <c r="AZ103" s="0" t="n">
        <v>0</v>
      </c>
      <c r="BA103" s="0" t="n">
        <v>116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57</f>
        <v>0.100485</v>
      </c>
      <c r="CY103" s="0" t="n">
        <f aca="false">AB103</f>
        <v>1527.9</v>
      </c>
      <c r="CZ103" s="0" t="n">
        <f aca="false">AF103</f>
        <v>115.4</v>
      </c>
      <c r="DA103" s="0" t="n">
        <f aca="false">AJ103</f>
        <v>13.24</v>
      </c>
      <c r="DB103" s="0" t="n">
        <f aca="false">ROUND((ROUND(AT103*CZ103,2)*ROUND(1.25,7)),2)</f>
        <v>181.75</v>
      </c>
      <c r="DC103" s="0" t="n">
        <f aca="false">ROUND((ROUND(AT103*AG103,2)*ROUND(1.25,7)),2)</f>
        <v>21.26</v>
      </c>
    </row>
    <row r="104" customFormat="false" ht="12.75" hidden="false" customHeight="false" outlineLevel="0" collapsed="false">
      <c r="A104" s="0" t="n">
        <f aca="false">ROW(Source!A57)</f>
        <v>57</v>
      </c>
      <c r="B104" s="0" t="n">
        <v>55668704</v>
      </c>
      <c r="C104" s="0" t="n">
        <v>55669120</v>
      </c>
      <c r="D104" s="0" t="n">
        <v>53792927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473</v>
      </c>
      <c r="J104" s="0" t="s">
        <v>474</v>
      </c>
      <c r="K104" s="0" t="s">
        <v>475</v>
      </c>
      <c r="L104" s="0" t="n">
        <v>1367</v>
      </c>
      <c r="N104" s="0" t="n">
        <v>1011</v>
      </c>
      <c r="O104" s="0" t="s">
        <v>469</v>
      </c>
      <c r="P104" s="0" t="s">
        <v>469</v>
      </c>
      <c r="Q104" s="0" t="n">
        <v>1</v>
      </c>
      <c r="W104" s="0" t="n">
        <v>0</v>
      </c>
      <c r="X104" s="0" t="n">
        <v>509054691</v>
      </c>
      <c r="Y104" s="0" t="n">
        <v>2.375</v>
      </c>
      <c r="AA104" s="0" t="n">
        <v>0</v>
      </c>
      <c r="AB104" s="0" t="n">
        <v>870</v>
      </c>
      <c r="AC104" s="0" t="n">
        <v>433.14</v>
      </c>
      <c r="AD104" s="0" t="n">
        <v>0</v>
      </c>
      <c r="AE104" s="0" t="n">
        <v>0</v>
      </c>
      <c r="AF104" s="0" t="n">
        <v>65.71</v>
      </c>
      <c r="AG104" s="0" t="n">
        <v>11.6</v>
      </c>
      <c r="AH104" s="0" t="n">
        <v>0</v>
      </c>
      <c r="AI104" s="0" t="n">
        <v>1</v>
      </c>
      <c r="AJ104" s="0" t="n">
        <v>13.24</v>
      </c>
      <c r="AK104" s="0" t="n">
        <v>37.34</v>
      </c>
      <c r="AL104" s="0" t="n">
        <v>1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.9</v>
      </c>
      <c r="AU104" s="0" t="s">
        <v>198</v>
      </c>
      <c r="AV104" s="0" t="n">
        <v>0</v>
      </c>
      <c r="AW104" s="0" t="n">
        <v>2</v>
      </c>
      <c r="AX104" s="0" t="n">
        <v>55669136</v>
      </c>
      <c r="AY104" s="0" t="n">
        <v>1</v>
      </c>
      <c r="AZ104" s="0" t="n">
        <v>0</v>
      </c>
      <c r="BA104" s="0" t="n">
        <v>117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57</f>
        <v>0.151525</v>
      </c>
      <c r="CY104" s="0" t="n">
        <f aca="false">AB104</f>
        <v>870</v>
      </c>
      <c r="CZ104" s="0" t="n">
        <f aca="false">AF104</f>
        <v>65.71</v>
      </c>
      <c r="DA104" s="0" t="n">
        <f aca="false">AJ104</f>
        <v>13.24</v>
      </c>
      <c r="DB104" s="0" t="n">
        <f aca="false">ROUND((ROUND(AT104*CZ104,2)*ROUND(1.25,7)),2)</f>
        <v>156.06</v>
      </c>
      <c r="DC104" s="0" t="n">
        <f aca="false">ROUND((ROUND(AT104*AG104,2)*ROUND(1.25,7)),2)</f>
        <v>27.55</v>
      </c>
    </row>
    <row r="105" customFormat="false" ht="12.75" hidden="false" customHeight="false" outlineLevel="0" collapsed="false">
      <c r="A105" s="0" t="n">
        <f aca="false">ROW(Source!A57)</f>
        <v>57</v>
      </c>
      <c r="B105" s="0" t="n">
        <v>55668704</v>
      </c>
      <c r="C105" s="0" t="n">
        <v>55669120</v>
      </c>
      <c r="D105" s="0" t="n">
        <v>53644939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15</v>
      </c>
      <c r="J105" s="0" t="s">
        <v>516</v>
      </c>
      <c r="K105" s="0" t="s">
        <v>517</v>
      </c>
      <c r="L105" s="0" t="n">
        <v>1348</v>
      </c>
      <c r="N105" s="0" t="n">
        <v>1009</v>
      </c>
      <c r="O105" s="0" t="s">
        <v>135</v>
      </c>
      <c r="P105" s="0" t="s">
        <v>135</v>
      </c>
      <c r="Q105" s="0" t="n">
        <v>1000</v>
      </c>
      <c r="W105" s="0" t="n">
        <v>0</v>
      </c>
      <c r="X105" s="0" t="n">
        <v>-45966985</v>
      </c>
      <c r="Y105" s="0" t="n">
        <v>0.00168</v>
      </c>
      <c r="AA105" s="0" t="n">
        <v>80492.16</v>
      </c>
      <c r="AB105" s="0" t="n">
        <v>0</v>
      </c>
      <c r="AC105" s="0" t="n">
        <v>0</v>
      </c>
      <c r="AD105" s="0" t="n">
        <v>0</v>
      </c>
      <c r="AE105" s="0" t="n">
        <v>11978</v>
      </c>
      <c r="AF105" s="0" t="n">
        <v>0</v>
      </c>
      <c r="AG105" s="0" t="n">
        <v>0</v>
      </c>
      <c r="AH105" s="0" t="n">
        <v>0</v>
      </c>
      <c r="AI105" s="0" t="n">
        <v>6.72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0.00168</v>
      </c>
      <c r="AV105" s="0" t="n">
        <v>0</v>
      </c>
      <c r="AW105" s="0" t="n">
        <v>2</v>
      </c>
      <c r="AX105" s="0" t="n">
        <v>55669138</v>
      </c>
      <c r="AY105" s="0" t="n">
        <v>1</v>
      </c>
      <c r="AZ105" s="0" t="n">
        <v>0</v>
      </c>
      <c r="BA105" s="0" t="n">
        <v>119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57</f>
        <v>0.000107184</v>
      </c>
      <c r="CY105" s="0" t="n">
        <f aca="false">AA105</f>
        <v>80492.16</v>
      </c>
      <c r="CZ105" s="0" t="n">
        <f aca="false">AE105</f>
        <v>11978</v>
      </c>
      <c r="DA105" s="0" t="n">
        <f aca="false">AI105</f>
        <v>6.72</v>
      </c>
      <c r="DB105" s="0" t="n">
        <f aca="false">ROUND(ROUND(AT105*CZ105,2),2)</f>
        <v>20.12</v>
      </c>
      <c r="DC105" s="0" t="n">
        <f aca="false">ROUND(ROUND(AT105*AG105,2),2)</f>
        <v>0</v>
      </c>
    </row>
    <row r="106" customFormat="false" ht="12.75" hidden="false" customHeight="false" outlineLevel="0" collapsed="false">
      <c r="A106" s="0" t="n">
        <f aca="false">ROW(Source!A57)</f>
        <v>57</v>
      </c>
      <c r="B106" s="0" t="n">
        <v>55668704</v>
      </c>
      <c r="C106" s="0" t="n">
        <v>55669120</v>
      </c>
      <c r="D106" s="0" t="n">
        <v>53647861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18</v>
      </c>
      <c r="J106" s="0" t="s">
        <v>519</v>
      </c>
      <c r="K106" s="0" t="s">
        <v>520</v>
      </c>
      <c r="L106" s="0" t="n">
        <v>1339</v>
      </c>
      <c r="N106" s="0" t="n">
        <v>1007</v>
      </c>
      <c r="O106" s="0" t="s">
        <v>489</v>
      </c>
      <c r="P106" s="0" t="s">
        <v>489</v>
      </c>
      <c r="Q106" s="0" t="n">
        <v>1</v>
      </c>
      <c r="W106" s="0" t="n">
        <v>0</v>
      </c>
      <c r="X106" s="0" t="n">
        <v>-1246511917</v>
      </c>
      <c r="Y106" s="0" t="n">
        <v>0.076</v>
      </c>
      <c r="AA106" s="0" t="n">
        <v>3077.76</v>
      </c>
      <c r="AB106" s="0" t="n">
        <v>0</v>
      </c>
      <c r="AC106" s="0" t="n">
        <v>0</v>
      </c>
      <c r="AD106" s="0" t="n">
        <v>0</v>
      </c>
      <c r="AE106" s="0" t="n">
        <v>458</v>
      </c>
      <c r="AF106" s="0" t="n">
        <v>0</v>
      </c>
      <c r="AG106" s="0" t="n">
        <v>0</v>
      </c>
      <c r="AH106" s="0" t="n">
        <v>0</v>
      </c>
      <c r="AI106" s="0" t="n">
        <v>6.72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0.076</v>
      </c>
      <c r="AV106" s="0" t="n">
        <v>0</v>
      </c>
      <c r="AW106" s="0" t="n">
        <v>2</v>
      </c>
      <c r="AX106" s="0" t="n">
        <v>55669139</v>
      </c>
      <c r="AY106" s="0" t="n">
        <v>1</v>
      </c>
      <c r="AZ106" s="0" t="n">
        <v>0</v>
      </c>
      <c r="BA106" s="0" t="n">
        <v>12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57</f>
        <v>0.0048488</v>
      </c>
      <c r="CY106" s="0" t="n">
        <f aca="false">AA106</f>
        <v>3077.76</v>
      </c>
      <c r="CZ106" s="0" t="n">
        <f aca="false">AE106</f>
        <v>458</v>
      </c>
      <c r="DA106" s="0" t="n">
        <f aca="false">AI106</f>
        <v>6.72</v>
      </c>
      <c r="DB106" s="0" t="n">
        <f aca="false">ROUND(ROUND(AT106*CZ106,2),2)</f>
        <v>34.81</v>
      </c>
      <c r="DC106" s="0" t="n">
        <f aca="false">ROUND(ROUND(AT106*AG106,2),2)</f>
        <v>0</v>
      </c>
    </row>
    <row r="107" customFormat="false" ht="12.75" hidden="false" customHeight="false" outlineLevel="0" collapsed="false">
      <c r="A107" s="0" t="n">
        <f aca="false">ROW(Source!A57)</f>
        <v>57</v>
      </c>
      <c r="B107" s="0" t="n">
        <v>55668704</v>
      </c>
      <c r="C107" s="0" t="n">
        <v>55669120</v>
      </c>
      <c r="D107" s="0" t="n">
        <v>5366094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21</v>
      </c>
      <c r="J107" s="0" t="s">
        <v>522</v>
      </c>
      <c r="K107" s="0" t="s">
        <v>523</v>
      </c>
      <c r="L107" s="0" t="n">
        <v>1346</v>
      </c>
      <c r="N107" s="0" t="n">
        <v>1009</v>
      </c>
      <c r="O107" s="0" t="s">
        <v>524</v>
      </c>
      <c r="P107" s="0" t="s">
        <v>524</v>
      </c>
      <c r="Q107" s="0" t="n">
        <v>1</v>
      </c>
      <c r="W107" s="0" t="n">
        <v>0</v>
      </c>
      <c r="X107" s="0" t="n">
        <v>1088760656</v>
      </c>
      <c r="Y107" s="0" t="n">
        <v>22.41</v>
      </c>
      <c r="AA107" s="0" t="n">
        <v>68.95</v>
      </c>
      <c r="AB107" s="0" t="n">
        <v>0</v>
      </c>
      <c r="AC107" s="0" t="n">
        <v>0</v>
      </c>
      <c r="AD107" s="0" t="n">
        <v>0</v>
      </c>
      <c r="AE107" s="0" t="n">
        <v>10.26</v>
      </c>
      <c r="AF107" s="0" t="n">
        <v>0</v>
      </c>
      <c r="AG107" s="0" t="n">
        <v>0</v>
      </c>
      <c r="AH107" s="0" t="n">
        <v>0</v>
      </c>
      <c r="AI107" s="0" t="n">
        <v>6.72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22.41</v>
      </c>
      <c r="AV107" s="0" t="n">
        <v>0</v>
      </c>
      <c r="AW107" s="0" t="n">
        <v>2</v>
      </c>
      <c r="AX107" s="0" t="n">
        <v>55669140</v>
      </c>
      <c r="AY107" s="0" t="n">
        <v>1</v>
      </c>
      <c r="AZ107" s="0" t="n">
        <v>0</v>
      </c>
      <c r="BA107" s="0" t="n">
        <v>121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57</f>
        <v>1.429758</v>
      </c>
      <c r="CY107" s="0" t="n">
        <f aca="false">AA107</f>
        <v>68.95</v>
      </c>
      <c r="CZ107" s="0" t="n">
        <f aca="false">AE107</f>
        <v>10.26</v>
      </c>
      <c r="DA107" s="0" t="n">
        <f aca="false">AI107</f>
        <v>6.72</v>
      </c>
      <c r="DB107" s="0" t="n">
        <f aca="false">ROUND(ROUND(AT107*CZ107,2),2)</f>
        <v>229.93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57)</f>
        <v>57</v>
      </c>
      <c r="B108" s="0" t="n">
        <v>55668704</v>
      </c>
      <c r="C108" s="0" t="n">
        <v>55669120</v>
      </c>
      <c r="D108" s="0" t="n">
        <v>53666237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25</v>
      </c>
      <c r="J108" s="0" t="s">
        <v>526</v>
      </c>
      <c r="K108" s="0" t="s">
        <v>527</v>
      </c>
      <c r="L108" s="0" t="n">
        <v>1339</v>
      </c>
      <c r="N108" s="0" t="n">
        <v>1007</v>
      </c>
      <c r="O108" s="0" t="s">
        <v>489</v>
      </c>
      <c r="P108" s="0" t="s">
        <v>489</v>
      </c>
      <c r="Q108" s="0" t="n">
        <v>1</v>
      </c>
      <c r="W108" s="0" t="n">
        <v>0</v>
      </c>
      <c r="X108" s="0" t="n">
        <v>-896765309</v>
      </c>
      <c r="Y108" s="0" t="n">
        <v>0.07</v>
      </c>
      <c r="AA108" s="0" t="n">
        <v>7392</v>
      </c>
      <c r="AB108" s="0" t="n">
        <v>0</v>
      </c>
      <c r="AC108" s="0" t="n">
        <v>0</v>
      </c>
      <c r="AD108" s="0" t="n">
        <v>0</v>
      </c>
      <c r="AE108" s="0" t="n">
        <v>1100</v>
      </c>
      <c r="AF108" s="0" t="n">
        <v>0</v>
      </c>
      <c r="AG108" s="0" t="n">
        <v>0</v>
      </c>
      <c r="AH108" s="0" t="n">
        <v>0</v>
      </c>
      <c r="AI108" s="0" t="n">
        <v>6.72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07</v>
      </c>
      <c r="AV108" s="0" t="n">
        <v>0</v>
      </c>
      <c r="AW108" s="0" t="n">
        <v>2</v>
      </c>
      <c r="AX108" s="0" t="n">
        <v>55669141</v>
      </c>
      <c r="AY108" s="0" t="n">
        <v>1</v>
      </c>
      <c r="AZ108" s="0" t="n">
        <v>0</v>
      </c>
      <c r="BA108" s="0" t="n">
        <v>122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57</f>
        <v>0.004466</v>
      </c>
      <c r="CY108" s="0" t="n">
        <f aca="false">AA108</f>
        <v>7392</v>
      </c>
      <c r="CZ108" s="0" t="n">
        <f aca="false">AE108</f>
        <v>1100</v>
      </c>
      <c r="DA108" s="0" t="n">
        <f aca="false">AI108</f>
        <v>6.72</v>
      </c>
      <c r="DB108" s="0" t="n">
        <f aca="false">ROUND(ROUND(AT108*CZ108,2),2)</f>
        <v>77</v>
      </c>
      <c r="DC108" s="0" t="n">
        <f aca="false">ROUND(ROUND(AT108*AG108,2),2)</f>
        <v>0</v>
      </c>
    </row>
    <row r="109" customFormat="false" ht="12.75" hidden="false" customHeight="false" outlineLevel="0" collapsed="false">
      <c r="A109" s="0" t="n">
        <f aca="false">ROW(Source!A57)</f>
        <v>57</v>
      </c>
      <c r="B109" s="0" t="n">
        <v>55668704</v>
      </c>
      <c r="C109" s="0" t="n">
        <v>55669120</v>
      </c>
      <c r="D109" s="0" t="n">
        <v>53674465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528</v>
      </c>
      <c r="J109" s="0" t="s">
        <v>529</v>
      </c>
      <c r="K109" s="0" t="s">
        <v>530</v>
      </c>
      <c r="L109" s="0" t="n">
        <v>1296</v>
      </c>
      <c r="N109" s="0" t="n">
        <v>1002</v>
      </c>
      <c r="O109" s="0" t="s">
        <v>531</v>
      </c>
      <c r="P109" s="0" t="s">
        <v>531</v>
      </c>
      <c r="Q109" s="0" t="n">
        <v>1</v>
      </c>
      <c r="W109" s="0" t="n">
        <v>0</v>
      </c>
      <c r="X109" s="0" t="n">
        <v>-310994662</v>
      </c>
      <c r="Y109" s="0" t="n">
        <v>22.2</v>
      </c>
      <c r="AA109" s="0" t="n">
        <v>314.9</v>
      </c>
      <c r="AB109" s="0" t="n">
        <v>0</v>
      </c>
      <c r="AC109" s="0" t="n">
        <v>0</v>
      </c>
      <c r="AD109" s="0" t="n">
        <v>0</v>
      </c>
      <c r="AE109" s="0" t="n">
        <v>46.86</v>
      </c>
      <c r="AF109" s="0" t="n">
        <v>0</v>
      </c>
      <c r="AG109" s="0" t="n">
        <v>0</v>
      </c>
      <c r="AH109" s="0" t="n">
        <v>0</v>
      </c>
      <c r="AI109" s="0" t="n">
        <v>6.72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22.2</v>
      </c>
      <c r="AV109" s="0" t="n">
        <v>0</v>
      </c>
      <c r="AW109" s="0" t="n">
        <v>2</v>
      </c>
      <c r="AX109" s="0" t="n">
        <v>55669143</v>
      </c>
      <c r="AY109" s="0" t="n">
        <v>1</v>
      </c>
      <c r="AZ109" s="0" t="n">
        <v>0</v>
      </c>
      <c r="BA109" s="0" t="n">
        <v>124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57</f>
        <v>1.41636</v>
      </c>
      <c r="CY109" s="0" t="n">
        <f aca="false">AA109</f>
        <v>314.9</v>
      </c>
      <c r="CZ109" s="0" t="n">
        <f aca="false">AE109</f>
        <v>46.86</v>
      </c>
      <c r="DA109" s="0" t="n">
        <f aca="false">AI109</f>
        <v>6.72</v>
      </c>
      <c r="DB109" s="0" t="n">
        <f aca="false">ROUND(ROUND(AT109*CZ109,2),2)</f>
        <v>1040.29</v>
      </c>
      <c r="DC109" s="0" t="n">
        <f aca="false">ROUND(ROUND(AT109*AG109,2),2)</f>
        <v>0</v>
      </c>
    </row>
    <row r="110" customFormat="false" ht="12.75" hidden="false" customHeight="false" outlineLevel="0" collapsed="false">
      <c r="A110" s="0" t="n">
        <f aca="false">ROW(Source!A57)</f>
        <v>57</v>
      </c>
      <c r="B110" s="0" t="n">
        <v>55668704</v>
      </c>
      <c r="C110" s="0" t="n">
        <v>55669120</v>
      </c>
      <c r="D110" s="0" t="n">
        <v>0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276</v>
      </c>
      <c r="K110" s="0" t="s">
        <v>302</v>
      </c>
      <c r="L110" s="0" t="n">
        <v>1429</v>
      </c>
      <c r="N110" s="0" t="n">
        <v>1013</v>
      </c>
      <c r="O110" s="0" t="s">
        <v>142</v>
      </c>
      <c r="P110" s="0" t="s">
        <v>142</v>
      </c>
      <c r="Q110" s="0" t="n">
        <v>1</v>
      </c>
      <c r="W110" s="0" t="n">
        <v>0</v>
      </c>
      <c r="X110" s="0" t="n">
        <v>-872054346</v>
      </c>
      <c r="Y110" s="0" t="n">
        <v>31.347962</v>
      </c>
      <c r="AA110" s="0" t="n">
        <v>128480</v>
      </c>
      <c r="AB110" s="0" t="n">
        <v>0</v>
      </c>
      <c r="AC110" s="0" t="n">
        <v>0</v>
      </c>
      <c r="AD110" s="0" t="n">
        <v>0</v>
      </c>
      <c r="AE110" s="0" t="n">
        <v>12848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T110" s="0" t="n">
        <v>31.347962</v>
      </c>
      <c r="AV110" s="0" t="n">
        <v>0</v>
      </c>
      <c r="AW110" s="0" t="n">
        <v>1</v>
      </c>
      <c r="AX110" s="0" t="n">
        <v>-1</v>
      </c>
      <c r="AY110" s="0" t="n">
        <v>0</v>
      </c>
      <c r="AZ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57</f>
        <v>1.9999999756</v>
      </c>
      <c r="CY110" s="0" t="n">
        <f aca="false">AA110</f>
        <v>128480</v>
      </c>
      <c r="CZ110" s="0" t="n">
        <f aca="false">AE110</f>
        <v>128480</v>
      </c>
      <c r="DA110" s="0" t="n">
        <f aca="false">AI110</f>
        <v>1</v>
      </c>
      <c r="DB110" s="0" t="n">
        <f aca="false">ROUND(ROUND(AT110*CZ110,2),2)</f>
        <v>4027586.16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60)</f>
        <v>60</v>
      </c>
      <c r="B111" s="0" t="n">
        <v>55668703</v>
      </c>
      <c r="C111" s="0" t="n">
        <v>55669145</v>
      </c>
      <c r="D111" s="0" t="n">
        <v>53630105</v>
      </c>
      <c r="E111" s="0" t="n">
        <v>70</v>
      </c>
      <c r="F111" s="0" t="n">
        <v>1</v>
      </c>
      <c r="G111" s="0" t="n">
        <v>1</v>
      </c>
      <c r="H111" s="0" t="n">
        <v>1</v>
      </c>
      <c r="I111" s="0" t="s">
        <v>532</v>
      </c>
      <c r="K111" s="0" t="s">
        <v>533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W111" s="0" t="n">
        <v>0</v>
      </c>
      <c r="X111" s="0" t="n">
        <v>1608048003</v>
      </c>
      <c r="Y111" s="0" t="n">
        <v>30.544</v>
      </c>
      <c r="AA111" s="0" t="n">
        <v>0</v>
      </c>
      <c r="AB111" s="0" t="n">
        <v>0</v>
      </c>
      <c r="AC111" s="0" t="n">
        <v>0</v>
      </c>
      <c r="AD111" s="0" t="n">
        <v>9.51</v>
      </c>
      <c r="AE111" s="0" t="n">
        <v>0</v>
      </c>
      <c r="AF111" s="0" t="n">
        <v>0</v>
      </c>
      <c r="AG111" s="0" t="n">
        <v>0</v>
      </c>
      <c r="AH111" s="0" t="n">
        <v>9.51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26.56</v>
      </c>
      <c r="AU111" s="0" t="s">
        <v>199</v>
      </c>
      <c r="AV111" s="0" t="n">
        <v>1</v>
      </c>
      <c r="AW111" s="0" t="n">
        <v>2</v>
      </c>
      <c r="AX111" s="0" t="n">
        <v>55669151</v>
      </c>
      <c r="AY111" s="0" t="n">
        <v>1</v>
      </c>
      <c r="AZ111" s="0" t="n">
        <v>0</v>
      </c>
      <c r="BA111" s="0" t="n">
        <v>125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60</f>
        <v>0.61088</v>
      </c>
      <c r="CY111" s="0" t="n">
        <f aca="false">AD111</f>
        <v>9.51</v>
      </c>
      <c r="CZ111" s="0" t="n">
        <f aca="false">AH111</f>
        <v>9.51</v>
      </c>
      <c r="DA111" s="0" t="n">
        <f aca="false">AL111</f>
        <v>1</v>
      </c>
      <c r="DB111" s="0" t="n">
        <f aca="false">ROUND((ROUND(AT111*CZ111,2)*ROUND(1.15,7)),2)</f>
        <v>290.48</v>
      </c>
      <c r="DC111" s="0" t="n">
        <f aca="false">ROUND((ROUND(AT111*AG111,2)*ROUND(1.15,7)),2)</f>
        <v>0</v>
      </c>
    </row>
    <row r="112" customFormat="false" ht="12.75" hidden="false" customHeight="false" outlineLevel="0" collapsed="false">
      <c r="A112" s="0" t="n">
        <f aca="false">ROW(Source!A60)</f>
        <v>60</v>
      </c>
      <c r="B112" s="0" t="n">
        <v>55668703</v>
      </c>
      <c r="C112" s="0" t="n">
        <v>55669145</v>
      </c>
      <c r="D112" s="0" t="n">
        <v>53630257</v>
      </c>
      <c r="E112" s="0" t="n">
        <v>70</v>
      </c>
      <c r="F112" s="0" t="n">
        <v>1</v>
      </c>
      <c r="G112" s="0" t="n">
        <v>1</v>
      </c>
      <c r="H112" s="0" t="n">
        <v>1</v>
      </c>
      <c r="I112" s="0" t="s">
        <v>464</v>
      </c>
      <c r="K112" s="0" t="s">
        <v>465</v>
      </c>
      <c r="L112" s="0" t="n">
        <v>1191</v>
      </c>
      <c r="N112" s="0" t="n">
        <v>1013</v>
      </c>
      <c r="O112" s="0" t="s">
        <v>23</v>
      </c>
      <c r="P112" s="0" t="s">
        <v>23</v>
      </c>
      <c r="Q112" s="0" t="n">
        <v>1</v>
      </c>
      <c r="W112" s="0" t="n">
        <v>0</v>
      </c>
      <c r="X112" s="0" t="n">
        <v>-1417349443</v>
      </c>
      <c r="Y112" s="0" t="n">
        <v>0.175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0.14</v>
      </c>
      <c r="AU112" s="0" t="s">
        <v>198</v>
      </c>
      <c r="AV112" s="0" t="n">
        <v>2</v>
      </c>
      <c r="AW112" s="0" t="n">
        <v>2</v>
      </c>
      <c r="AX112" s="0" t="n">
        <v>55669152</v>
      </c>
      <c r="AY112" s="0" t="n">
        <v>1</v>
      </c>
      <c r="AZ112" s="0" t="n">
        <v>0</v>
      </c>
      <c r="BA112" s="0" t="n">
        <v>126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60</f>
        <v>0.0035</v>
      </c>
      <c r="CY112" s="0" t="n">
        <f aca="false">AD112</f>
        <v>0</v>
      </c>
      <c r="CZ112" s="0" t="n">
        <f aca="false">AH112</f>
        <v>0</v>
      </c>
      <c r="DA112" s="0" t="n">
        <f aca="false">AL112</f>
        <v>1</v>
      </c>
      <c r="DB112" s="0" t="n">
        <f aca="false">ROUND((ROUND(AT112*CZ112,2)*ROUND(1.25,7)),2)</f>
        <v>0</v>
      </c>
      <c r="DC112" s="0" t="n">
        <f aca="false">ROUND((ROUND(AT112*AG112,2)*ROUND(1.25,7)),2)</f>
        <v>0</v>
      </c>
    </row>
    <row r="113" customFormat="false" ht="12.75" hidden="false" customHeight="false" outlineLevel="0" collapsed="false">
      <c r="A113" s="0" t="n">
        <f aca="false">ROW(Source!A60)</f>
        <v>60</v>
      </c>
      <c r="B113" s="0" t="n">
        <v>55668703</v>
      </c>
      <c r="C113" s="0" t="n">
        <v>55669145</v>
      </c>
      <c r="D113" s="0" t="n">
        <v>53791997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66</v>
      </c>
      <c r="J113" s="0" t="s">
        <v>467</v>
      </c>
      <c r="K113" s="0" t="s">
        <v>468</v>
      </c>
      <c r="L113" s="0" t="n">
        <v>1367</v>
      </c>
      <c r="N113" s="0" t="n">
        <v>1011</v>
      </c>
      <c r="O113" s="0" t="s">
        <v>469</v>
      </c>
      <c r="P113" s="0" t="s">
        <v>469</v>
      </c>
      <c r="Q113" s="0" t="n">
        <v>1</v>
      </c>
      <c r="W113" s="0" t="n">
        <v>0</v>
      </c>
      <c r="X113" s="0" t="n">
        <v>-430484415</v>
      </c>
      <c r="Y113" s="0" t="n">
        <v>0.1125</v>
      </c>
      <c r="AA113" s="0" t="n">
        <v>0</v>
      </c>
      <c r="AB113" s="0" t="n">
        <v>115.4</v>
      </c>
      <c r="AC113" s="0" t="n">
        <v>13.5</v>
      </c>
      <c r="AD113" s="0" t="n">
        <v>0</v>
      </c>
      <c r="AE113" s="0" t="n">
        <v>0</v>
      </c>
      <c r="AF113" s="0" t="n">
        <v>115.4</v>
      </c>
      <c r="AG113" s="0" t="n">
        <v>13.5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09</v>
      </c>
      <c r="AU113" s="0" t="s">
        <v>198</v>
      </c>
      <c r="AV113" s="0" t="n">
        <v>0</v>
      </c>
      <c r="AW113" s="0" t="n">
        <v>2</v>
      </c>
      <c r="AX113" s="0" t="n">
        <v>55669153</v>
      </c>
      <c r="AY113" s="0" t="n">
        <v>1</v>
      </c>
      <c r="AZ113" s="0" t="n">
        <v>0</v>
      </c>
      <c r="BA113" s="0" t="n">
        <v>127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60</f>
        <v>0.00225</v>
      </c>
      <c r="CY113" s="0" t="n">
        <f aca="false">AB113</f>
        <v>115.4</v>
      </c>
      <c r="CZ113" s="0" t="n">
        <f aca="false">AF113</f>
        <v>115.4</v>
      </c>
      <c r="DA113" s="0" t="n">
        <f aca="false">AJ113</f>
        <v>1</v>
      </c>
      <c r="DB113" s="0" t="n">
        <f aca="false">ROUND((ROUND(AT113*CZ113,2)*ROUND(1.25,7)),2)</f>
        <v>12.99</v>
      </c>
      <c r="DC113" s="0" t="n">
        <f aca="false">ROUND((ROUND(AT113*AG113,2)*ROUND(1.25,7)),2)</f>
        <v>1.53</v>
      </c>
    </row>
    <row r="114" customFormat="false" ht="12.75" hidden="false" customHeight="false" outlineLevel="0" collapsed="false">
      <c r="A114" s="0" t="n">
        <f aca="false">ROW(Source!A60)</f>
        <v>60</v>
      </c>
      <c r="B114" s="0" t="n">
        <v>55668703</v>
      </c>
      <c r="C114" s="0" t="n">
        <v>55669145</v>
      </c>
      <c r="D114" s="0" t="n">
        <v>53792927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73</v>
      </c>
      <c r="J114" s="0" t="s">
        <v>474</v>
      </c>
      <c r="K114" s="0" t="s">
        <v>475</v>
      </c>
      <c r="L114" s="0" t="n">
        <v>1367</v>
      </c>
      <c r="N114" s="0" t="n">
        <v>1011</v>
      </c>
      <c r="O114" s="0" t="s">
        <v>469</v>
      </c>
      <c r="P114" s="0" t="s">
        <v>469</v>
      </c>
      <c r="Q114" s="0" t="n">
        <v>1</v>
      </c>
      <c r="W114" s="0" t="n">
        <v>0</v>
      </c>
      <c r="X114" s="0" t="n">
        <v>509054691</v>
      </c>
      <c r="Y114" s="0" t="n">
        <v>0.0625</v>
      </c>
      <c r="AA114" s="0" t="n">
        <v>0</v>
      </c>
      <c r="AB114" s="0" t="n">
        <v>65.71</v>
      </c>
      <c r="AC114" s="0" t="n">
        <v>11.6</v>
      </c>
      <c r="AD114" s="0" t="n">
        <v>0</v>
      </c>
      <c r="AE114" s="0" t="n">
        <v>0</v>
      </c>
      <c r="AF114" s="0" t="n">
        <v>65.71</v>
      </c>
      <c r="AG114" s="0" t="n">
        <v>11.6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05</v>
      </c>
      <c r="AU114" s="0" t="s">
        <v>198</v>
      </c>
      <c r="AV114" s="0" t="n">
        <v>0</v>
      </c>
      <c r="AW114" s="0" t="n">
        <v>2</v>
      </c>
      <c r="AX114" s="0" t="n">
        <v>55669154</v>
      </c>
      <c r="AY114" s="0" t="n">
        <v>1</v>
      </c>
      <c r="AZ114" s="0" t="n">
        <v>0</v>
      </c>
      <c r="BA114" s="0" t="n">
        <v>128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60</f>
        <v>0.00125</v>
      </c>
      <c r="CY114" s="0" t="n">
        <f aca="false">AB114</f>
        <v>65.71</v>
      </c>
      <c r="CZ114" s="0" t="n">
        <f aca="false">AF114</f>
        <v>65.71</v>
      </c>
      <c r="DA114" s="0" t="n">
        <f aca="false">AJ114</f>
        <v>1</v>
      </c>
      <c r="DB114" s="0" t="n">
        <f aca="false">ROUND((ROUND(AT114*CZ114,2)*ROUND(1.25,7)),2)</f>
        <v>4.11</v>
      </c>
      <c r="DC114" s="0" t="n">
        <f aca="false">ROUND((ROUND(AT114*AG114,2)*ROUND(1.25,7)),2)</f>
        <v>0.73</v>
      </c>
    </row>
    <row r="115" customFormat="false" ht="12.75" hidden="false" customHeight="false" outlineLevel="0" collapsed="false">
      <c r="A115" s="0" t="n">
        <f aca="false">ROW(Source!A60)</f>
        <v>60</v>
      </c>
      <c r="B115" s="0" t="n">
        <v>55668703</v>
      </c>
      <c r="C115" s="0" t="n">
        <v>55669145</v>
      </c>
      <c r="D115" s="0" t="n">
        <v>53642567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534</v>
      </c>
      <c r="J115" s="0" t="s">
        <v>535</v>
      </c>
      <c r="K115" s="0" t="s">
        <v>536</v>
      </c>
      <c r="L115" s="0" t="n">
        <v>1383</v>
      </c>
      <c r="N115" s="0" t="n">
        <v>1013</v>
      </c>
      <c r="O115" s="0" t="s">
        <v>537</v>
      </c>
      <c r="P115" s="0" t="s">
        <v>537</v>
      </c>
      <c r="Q115" s="0" t="n">
        <v>1</v>
      </c>
      <c r="W115" s="0" t="n">
        <v>0</v>
      </c>
      <c r="X115" s="0" t="n">
        <v>-180864722</v>
      </c>
      <c r="Y115" s="0" t="n">
        <v>5.5</v>
      </c>
      <c r="AA115" s="0" t="n">
        <v>0.4</v>
      </c>
      <c r="AB115" s="0" t="n">
        <v>0</v>
      </c>
      <c r="AC115" s="0" t="n">
        <v>0</v>
      </c>
      <c r="AD115" s="0" t="n">
        <v>0</v>
      </c>
      <c r="AE115" s="0" t="n">
        <v>0.4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5.5</v>
      </c>
      <c r="AV115" s="0" t="n">
        <v>0</v>
      </c>
      <c r="AW115" s="0" t="n">
        <v>2</v>
      </c>
      <c r="AX115" s="0" t="n">
        <v>55669155</v>
      </c>
      <c r="AY115" s="0" t="n">
        <v>1</v>
      </c>
      <c r="AZ115" s="0" t="n">
        <v>0</v>
      </c>
      <c r="BA115" s="0" t="n">
        <v>129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60</f>
        <v>0.11</v>
      </c>
      <c r="CY115" s="0" t="n">
        <f aca="false">AA115</f>
        <v>0.4</v>
      </c>
      <c r="CZ115" s="0" t="n">
        <f aca="false">AE115</f>
        <v>0.4</v>
      </c>
      <c r="DA115" s="0" t="n">
        <f aca="false">AI115</f>
        <v>1</v>
      </c>
      <c r="DB115" s="0" t="n">
        <f aca="false">ROUND(ROUND(AT115*CZ115,2),2)</f>
        <v>2.2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61)</f>
        <v>61</v>
      </c>
      <c r="B116" s="0" t="n">
        <v>55668704</v>
      </c>
      <c r="C116" s="0" t="n">
        <v>55669145</v>
      </c>
      <c r="D116" s="0" t="n">
        <v>53630105</v>
      </c>
      <c r="E116" s="0" t="n">
        <v>70</v>
      </c>
      <c r="F116" s="0" t="n">
        <v>1</v>
      </c>
      <c r="G116" s="0" t="n">
        <v>1</v>
      </c>
      <c r="H116" s="0" t="n">
        <v>1</v>
      </c>
      <c r="I116" s="0" t="s">
        <v>532</v>
      </c>
      <c r="K116" s="0" t="s">
        <v>533</v>
      </c>
      <c r="L116" s="0" t="n">
        <v>1191</v>
      </c>
      <c r="N116" s="0" t="n">
        <v>1013</v>
      </c>
      <c r="O116" s="0" t="s">
        <v>23</v>
      </c>
      <c r="P116" s="0" t="s">
        <v>23</v>
      </c>
      <c r="Q116" s="0" t="n">
        <v>1</v>
      </c>
      <c r="W116" s="0" t="n">
        <v>0</v>
      </c>
      <c r="X116" s="0" t="n">
        <v>1608048003</v>
      </c>
      <c r="Y116" s="0" t="n">
        <v>30.544</v>
      </c>
      <c r="AA116" s="0" t="n">
        <v>0</v>
      </c>
      <c r="AB116" s="0" t="n">
        <v>0</v>
      </c>
      <c r="AC116" s="0" t="n">
        <v>0</v>
      </c>
      <c r="AD116" s="0" t="n">
        <v>355.1</v>
      </c>
      <c r="AE116" s="0" t="n">
        <v>0</v>
      </c>
      <c r="AF116" s="0" t="n">
        <v>0</v>
      </c>
      <c r="AG116" s="0" t="n">
        <v>0</v>
      </c>
      <c r="AH116" s="0" t="n">
        <v>9.51</v>
      </c>
      <c r="AI116" s="0" t="n">
        <v>1</v>
      </c>
      <c r="AJ116" s="0" t="n">
        <v>1</v>
      </c>
      <c r="AK116" s="0" t="n">
        <v>1</v>
      </c>
      <c r="AL116" s="0" t="n">
        <v>37.34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26.56</v>
      </c>
      <c r="AU116" s="0" t="s">
        <v>199</v>
      </c>
      <c r="AV116" s="0" t="n">
        <v>1</v>
      </c>
      <c r="AW116" s="0" t="n">
        <v>2</v>
      </c>
      <c r="AX116" s="0" t="n">
        <v>55669151</v>
      </c>
      <c r="AY116" s="0" t="n">
        <v>1</v>
      </c>
      <c r="AZ116" s="0" t="n">
        <v>0</v>
      </c>
      <c r="BA116" s="0" t="n">
        <v>131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61</f>
        <v>0.61088</v>
      </c>
      <c r="CY116" s="0" t="n">
        <f aca="false">AD116</f>
        <v>355.1</v>
      </c>
      <c r="CZ116" s="0" t="n">
        <f aca="false">AH116</f>
        <v>9.51</v>
      </c>
      <c r="DA116" s="0" t="n">
        <f aca="false">AL116</f>
        <v>37.34</v>
      </c>
      <c r="DB116" s="0" t="n">
        <f aca="false">ROUND((ROUND(AT116*CZ116,2)*ROUND(1.15,7)),2)</f>
        <v>290.48</v>
      </c>
      <c r="DC116" s="0" t="n">
        <f aca="false">ROUND((ROUND(AT116*AG116,2)*ROUND(1.15,7)),2)</f>
        <v>0</v>
      </c>
    </row>
    <row r="117" customFormat="false" ht="12.75" hidden="false" customHeight="false" outlineLevel="0" collapsed="false">
      <c r="A117" s="0" t="n">
        <f aca="false">ROW(Source!A61)</f>
        <v>61</v>
      </c>
      <c r="B117" s="0" t="n">
        <v>55668704</v>
      </c>
      <c r="C117" s="0" t="n">
        <v>55669145</v>
      </c>
      <c r="D117" s="0" t="n">
        <v>53630257</v>
      </c>
      <c r="E117" s="0" t="n">
        <v>70</v>
      </c>
      <c r="F117" s="0" t="n">
        <v>1</v>
      </c>
      <c r="G117" s="0" t="n">
        <v>1</v>
      </c>
      <c r="H117" s="0" t="n">
        <v>1</v>
      </c>
      <c r="I117" s="0" t="s">
        <v>464</v>
      </c>
      <c r="K117" s="0" t="s">
        <v>465</v>
      </c>
      <c r="L117" s="0" t="n">
        <v>1191</v>
      </c>
      <c r="N117" s="0" t="n">
        <v>1013</v>
      </c>
      <c r="O117" s="0" t="s">
        <v>23</v>
      </c>
      <c r="P117" s="0" t="s">
        <v>23</v>
      </c>
      <c r="Q117" s="0" t="n">
        <v>1</v>
      </c>
      <c r="W117" s="0" t="n">
        <v>0</v>
      </c>
      <c r="X117" s="0" t="n">
        <v>-1417349443</v>
      </c>
      <c r="Y117" s="0" t="n">
        <v>0.175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37.34</v>
      </c>
      <c r="AL117" s="0" t="n">
        <v>1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0.14</v>
      </c>
      <c r="AU117" s="0" t="s">
        <v>198</v>
      </c>
      <c r="AV117" s="0" t="n">
        <v>2</v>
      </c>
      <c r="AW117" s="0" t="n">
        <v>2</v>
      </c>
      <c r="AX117" s="0" t="n">
        <v>55669152</v>
      </c>
      <c r="AY117" s="0" t="n">
        <v>1</v>
      </c>
      <c r="AZ117" s="0" t="n">
        <v>0</v>
      </c>
      <c r="BA117" s="0" t="n">
        <v>132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61</f>
        <v>0.0035</v>
      </c>
      <c r="CY117" s="0" t="n">
        <f aca="false">AD117</f>
        <v>0</v>
      </c>
      <c r="CZ117" s="0" t="n">
        <f aca="false">AH117</f>
        <v>0</v>
      </c>
      <c r="DA117" s="0" t="n">
        <f aca="false">AL117</f>
        <v>1</v>
      </c>
      <c r="DB117" s="0" t="n">
        <f aca="false">ROUND((ROUND(AT117*CZ117,2)*ROUND(1.25,7)),2)</f>
        <v>0</v>
      </c>
      <c r="DC117" s="0" t="n">
        <f aca="false">ROUND((ROUND(AT117*AG117,2)*ROUND(1.25,7)),2)</f>
        <v>0</v>
      </c>
    </row>
    <row r="118" customFormat="false" ht="12.75" hidden="false" customHeight="false" outlineLevel="0" collapsed="false">
      <c r="A118" s="0" t="n">
        <f aca="false">ROW(Source!A61)</f>
        <v>61</v>
      </c>
      <c r="B118" s="0" t="n">
        <v>55668704</v>
      </c>
      <c r="C118" s="0" t="n">
        <v>55669145</v>
      </c>
      <c r="D118" s="0" t="n">
        <v>53791997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466</v>
      </c>
      <c r="J118" s="0" t="s">
        <v>467</v>
      </c>
      <c r="K118" s="0" t="s">
        <v>468</v>
      </c>
      <c r="L118" s="0" t="n">
        <v>1367</v>
      </c>
      <c r="N118" s="0" t="n">
        <v>1011</v>
      </c>
      <c r="O118" s="0" t="s">
        <v>469</v>
      </c>
      <c r="P118" s="0" t="s">
        <v>469</v>
      </c>
      <c r="Q118" s="0" t="n">
        <v>1</v>
      </c>
      <c r="W118" s="0" t="n">
        <v>0</v>
      </c>
      <c r="X118" s="0" t="n">
        <v>-430484415</v>
      </c>
      <c r="Y118" s="0" t="n">
        <v>0.1125</v>
      </c>
      <c r="AA118" s="0" t="n">
        <v>0</v>
      </c>
      <c r="AB118" s="0" t="n">
        <v>1527.9</v>
      </c>
      <c r="AC118" s="0" t="n">
        <v>504.09</v>
      </c>
      <c r="AD118" s="0" t="n">
        <v>0</v>
      </c>
      <c r="AE118" s="0" t="n">
        <v>0</v>
      </c>
      <c r="AF118" s="0" t="n">
        <v>115.4</v>
      </c>
      <c r="AG118" s="0" t="n">
        <v>13.5</v>
      </c>
      <c r="AH118" s="0" t="n">
        <v>0</v>
      </c>
      <c r="AI118" s="0" t="n">
        <v>1</v>
      </c>
      <c r="AJ118" s="0" t="n">
        <v>13.24</v>
      </c>
      <c r="AK118" s="0" t="n">
        <v>37.34</v>
      </c>
      <c r="AL118" s="0" t="n">
        <v>1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0.09</v>
      </c>
      <c r="AU118" s="0" t="s">
        <v>198</v>
      </c>
      <c r="AV118" s="0" t="n">
        <v>0</v>
      </c>
      <c r="AW118" s="0" t="n">
        <v>2</v>
      </c>
      <c r="AX118" s="0" t="n">
        <v>55669153</v>
      </c>
      <c r="AY118" s="0" t="n">
        <v>1</v>
      </c>
      <c r="AZ118" s="0" t="n">
        <v>0</v>
      </c>
      <c r="BA118" s="0" t="n">
        <v>133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61</f>
        <v>0.00225</v>
      </c>
      <c r="CY118" s="0" t="n">
        <f aca="false">AB118</f>
        <v>1527.9</v>
      </c>
      <c r="CZ118" s="0" t="n">
        <f aca="false">AF118</f>
        <v>115.4</v>
      </c>
      <c r="DA118" s="0" t="n">
        <f aca="false">AJ118</f>
        <v>13.24</v>
      </c>
      <c r="DB118" s="0" t="n">
        <f aca="false">ROUND((ROUND(AT118*CZ118,2)*ROUND(1.25,7)),2)</f>
        <v>12.99</v>
      </c>
      <c r="DC118" s="0" t="n">
        <f aca="false">ROUND((ROUND(AT118*AG118,2)*ROUND(1.25,7)),2)</f>
        <v>1.53</v>
      </c>
    </row>
    <row r="119" customFormat="false" ht="12.75" hidden="false" customHeight="false" outlineLevel="0" collapsed="false">
      <c r="A119" s="0" t="n">
        <f aca="false">ROW(Source!A61)</f>
        <v>61</v>
      </c>
      <c r="B119" s="0" t="n">
        <v>55668704</v>
      </c>
      <c r="C119" s="0" t="n">
        <v>55669145</v>
      </c>
      <c r="D119" s="0" t="n">
        <v>53792927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73</v>
      </c>
      <c r="J119" s="0" t="s">
        <v>474</v>
      </c>
      <c r="K119" s="0" t="s">
        <v>475</v>
      </c>
      <c r="L119" s="0" t="n">
        <v>1367</v>
      </c>
      <c r="N119" s="0" t="n">
        <v>1011</v>
      </c>
      <c r="O119" s="0" t="s">
        <v>469</v>
      </c>
      <c r="P119" s="0" t="s">
        <v>469</v>
      </c>
      <c r="Q119" s="0" t="n">
        <v>1</v>
      </c>
      <c r="W119" s="0" t="n">
        <v>0</v>
      </c>
      <c r="X119" s="0" t="n">
        <v>509054691</v>
      </c>
      <c r="Y119" s="0" t="n">
        <v>0.0625</v>
      </c>
      <c r="AA119" s="0" t="n">
        <v>0</v>
      </c>
      <c r="AB119" s="0" t="n">
        <v>870</v>
      </c>
      <c r="AC119" s="0" t="n">
        <v>433.14</v>
      </c>
      <c r="AD119" s="0" t="n">
        <v>0</v>
      </c>
      <c r="AE119" s="0" t="n">
        <v>0</v>
      </c>
      <c r="AF119" s="0" t="n">
        <v>65.71</v>
      </c>
      <c r="AG119" s="0" t="n">
        <v>11.6</v>
      </c>
      <c r="AH119" s="0" t="n">
        <v>0</v>
      </c>
      <c r="AI119" s="0" t="n">
        <v>1</v>
      </c>
      <c r="AJ119" s="0" t="n">
        <v>13.24</v>
      </c>
      <c r="AK119" s="0" t="n">
        <v>37.34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0.05</v>
      </c>
      <c r="AU119" s="0" t="s">
        <v>198</v>
      </c>
      <c r="AV119" s="0" t="n">
        <v>0</v>
      </c>
      <c r="AW119" s="0" t="n">
        <v>2</v>
      </c>
      <c r="AX119" s="0" t="n">
        <v>55669154</v>
      </c>
      <c r="AY119" s="0" t="n">
        <v>1</v>
      </c>
      <c r="AZ119" s="0" t="n">
        <v>0</v>
      </c>
      <c r="BA119" s="0" t="n">
        <v>134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61</f>
        <v>0.00125</v>
      </c>
      <c r="CY119" s="0" t="n">
        <f aca="false">AB119</f>
        <v>870</v>
      </c>
      <c r="CZ119" s="0" t="n">
        <f aca="false">AF119</f>
        <v>65.71</v>
      </c>
      <c r="DA119" s="0" t="n">
        <f aca="false">AJ119</f>
        <v>13.24</v>
      </c>
      <c r="DB119" s="0" t="n">
        <f aca="false">ROUND((ROUND(AT119*CZ119,2)*ROUND(1.25,7)),2)</f>
        <v>4.11</v>
      </c>
      <c r="DC119" s="0" t="n">
        <f aca="false">ROUND((ROUND(AT119*AG119,2)*ROUND(1.25,7)),2)</f>
        <v>0.73</v>
      </c>
    </row>
    <row r="120" customFormat="false" ht="12.75" hidden="false" customHeight="false" outlineLevel="0" collapsed="false">
      <c r="A120" s="0" t="n">
        <f aca="false">ROW(Source!A61)</f>
        <v>61</v>
      </c>
      <c r="B120" s="0" t="n">
        <v>55668704</v>
      </c>
      <c r="C120" s="0" t="n">
        <v>55669145</v>
      </c>
      <c r="D120" s="0" t="n">
        <v>53642567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534</v>
      </c>
      <c r="J120" s="0" t="s">
        <v>535</v>
      </c>
      <c r="K120" s="0" t="s">
        <v>536</v>
      </c>
      <c r="L120" s="0" t="n">
        <v>1383</v>
      </c>
      <c r="N120" s="0" t="n">
        <v>1013</v>
      </c>
      <c r="O120" s="0" t="s">
        <v>537</v>
      </c>
      <c r="P120" s="0" t="s">
        <v>537</v>
      </c>
      <c r="Q120" s="0" t="n">
        <v>1</v>
      </c>
      <c r="W120" s="0" t="n">
        <v>0</v>
      </c>
      <c r="X120" s="0" t="n">
        <v>-180864722</v>
      </c>
      <c r="Y120" s="0" t="n">
        <v>5.5</v>
      </c>
      <c r="AA120" s="0" t="n">
        <v>2.69</v>
      </c>
      <c r="AB120" s="0" t="n">
        <v>0</v>
      </c>
      <c r="AC120" s="0" t="n">
        <v>0</v>
      </c>
      <c r="AD120" s="0" t="n">
        <v>0</v>
      </c>
      <c r="AE120" s="0" t="n">
        <v>0.4</v>
      </c>
      <c r="AF120" s="0" t="n">
        <v>0</v>
      </c>
      <c r="AG120" s="0" t="n">
        <v>0</v>
      </c>
      <c r="AH120" s="0" t="n">
        <v>0</v>
      </c>
      <c r="AI120" s="0" t="n">
        <v>6.72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5.5</v>
      </c>
      <c r="AV120" s="0" t="n">
        <v>0</v>
      </c>
      <c r="AW120" s="0" t="n">
        <v>2</v>
      </c>
      <c r="AX120" s="0" t="n">
        <v>55669155</v>
      </c>
      <c r="AY120" s="0" t="n">
        <v>1</v>
      </c>
      <c r="AZ120" s="0" t="n">
        <v>0</v>
      </c>
      <c r="BA120" s="0" t="n">
        <v>135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61</f>
        <v>0.11</v>
      </c>
      <c r="CY120" s="0" t="n">
        <f aca="false">AA120</f>
        <v>2.69</v>
      </c>
      <c r="CZ120" s="0" t="n">
        <f aca="false">AE120</f>
        <v>0.4</v>
      </c>
      <c r="DA120" s="0" t="n">
        <f aca="false">AI120</f>
        <v>6.72</v>
      </c>
      <c r="DB120" s="0" t="n">
        <f aca="false">ROUND(ROUND(AT120*CZ120,2),2)</f>
        <v>2.2</v>
      </c>
      <c r="DC120" s="0" t="n">
        <f aca="false">ROUND(ROUND(AT120*AG120,2),2)</f>
        <v>0</v>
      </c>
    </row>
    <row r="121" customFormat="false" ht="12.75" hidden="false" customHeight="false" outlineLevel="0" collapsed="false">
      <c r="A121" s="0" t="n">
        <f aca="false">ROW(Source!A98)</f>
        <v>98</v>
      </c>
      <c r="B121" s="0" t="n">
        <v>55668703</v>
      </c>
      <c r="C121" s="0" t="n">
        <v>55669171</v>
      </c>
      <c r="D121" s="0" t="n">
        <v>9670109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538</v>
      </c>
      <c r="K121" s="0" t="s">
        <v>539</v>
      </c>
      <c r="L121" s="0" t="n">
        <v>1369</v>
      </c>
      <c r="N121" s="0" t="n">
        <v>1013</v>
      </c>
      <c r="O121" s="0" t="s">
        <v>540</v>
      </c>
      <c r="P121" s="0" t="s">
        <v>540</v>
      </c>
      <c r="Q121" s="0" t="n">
        <v>1</v>
      </c>
      <c r="W121" s="0" t="n">
        <v>0</v>
      </c>
      <c r="X121" s="0" t="n">
        <v>317644410</v>
      </c>
      <c r="Y121" s="0" t="n">
        <v>0.5777</v>
      </c>
      <c r="AA121" s="0" t="n">
        <v>0</v>
      </c>
      <c r="AB121" s="0" t="n">
        <v>0</v>
      </c>
      <c r="AC121" s="0" t="n">
        <v>0</v>
      </c>
      <c r="AD121" s="0" t="n">
        <v>7.19</v>
      </c>
      <c r="AE121" s="0" t="n">
        <v>0</v>
      </c>
      <c r="AF121" s="0" t="n">
        <v>0</v>
      </c>
      <c r="AG121" s="0" t="n">
        <v>0</v>
      </c>
      <c r="AH121" s="0" t="n">
        <v>7.19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5777</v>
      </c>
      <c r="AV121" s="0" t="n">
        <v>1</v>
      </c>
      <c r="AW121" s="0" t="n">
        <v>1</v>
      </c>
      <c r="AX121" s="0" t="n">
        <v>-1</v>
      </c>
      <c r="AY121" s="0" t="n">
        <v>0</v>
      </c>
      <c r="AZ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98</f>
        <v>1.09763</v>
      </c>
      <c r="CY121" s="0" t="n">
        <f aca="false">AD121</f>
        <v>7.19</v>
      </c>
      <c r="CZ121" s="0" t="n">
        <f aca="false">AH121</f>
        <v>7.19</v>
      </c>
      <c r="DA121" s="0" t="n">
        <f aca="false">AL121</f>
        <v>1</v>
      </c>
      <c r="DB121" s="0" t="n">
        <f aca="false">ROUND(ROUND(AT121*CZ121,2),2)</f>
        <v>4.15</v>
      </c>
      <c r="DC121" s="0" t="n">
        <f aca="false">ROUND(ROUND(AT121*AG121,2),2)</f>
        <v>0</v>
      </c>
    </row>
    <row r="122" customFormat="false" ht="12.75" hidden="false" customHeight="false" outlineLevel="0" collapsed="false">
      <c r="A122" s="0" t="n">
        <f aca="false">ROW(Source!A98)</f>
        <v>98</v>
      </c>
      <c r="B122" s="0" t="n">
        <v>55668703</v>
      </c>
      <c r="C122" s="0" t="n">
        <v>55669171</v>
      </c>
      <c r="D122" s="0" t="n">
        <v>53792933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41</v>
      </c>
      <c r="J122" s="0" t="s">
        <v>542</v>
      </c>
      <c r="K122" s="0" t="s">
        <v>543</v>
      </c>
      <c r="L122" s="0" t="n">
        <v>1367</v>
      </c>
      <c r="N122" s="0" t="n">
        <v>1011</v>
      </c>
      <c r="O122" s="0" t="s">
        <v>469</v>
      </c>
      <c r="P122" s="0" t="s">
        <v>469</v>
      </c>
      <c r="Q122" s="0" t="n">
        <v>1</v>
      </c>
      <c r="W122" s="0" t="n">
        <v>0</v>
      </c>
      <c r="X122" s="0" t="n">
        <v>1222335095</v>
      </c>
      <c r="Y122" s="0" t="n">
        <v>0.29</v>
      </c>
      <c r="AA122" s="0" t="n">
        <v>0</v>
      </c>
      <c r="AB122" s="0" t="n">
        <v>89.54</v>
      </c>
      <c r="AC122" s="0" t="n">
        <v>11.6</v>
      </c>
      <c r="AD122" s="0" t="n">
        <v>0</v>
      </c>
      <c r="AE122" s="0" t="n">
        <v>0</v>
      </c>
      <c r="AF122" s="0" t="n">
        <v>89.54</v>
      </c>
      <c r="AG122" s="0" t="n">
        <v>11.6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0.29</v>
      </c>
      <c r="AV122" s="0" t="n">
        <v>0</v>
      </c>
      <c r="AW122" s="0" t="n">
        <v>1</v>
      </c>
      <c r="AX122" s="0" t="n">
        <v>-1</v>
      </c>
      <c r="AY122" s="0" t="n">
        <v>0</v>
      </c>
      <c r="AZ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98</f>
        <v>0.551</v>
      </c>
      <c r="CY122" s="0" t="n">
        <f aca="false">AB122</f>
        <v>89.54</v>
      </c>
      <c r="CZ122" s="0" t="n">
        <f aca="false">AF122</f>
        <v>89.54</v>
      </c>
      <c r="DA122" s="0" t="n">
        <f aca="false">AJ122</f>
        <v>1</v>
      </c>
      <c r="DB122" s="0" t="n">
        <f aca="false">ROUND(ROUND(AT122*CZ122,2),2)</f>
        <v>25.97</v>
      </c>
      <c r="DC122" s="0" t="n">
        <f aca="false">ROUND(ROUND(AT122*AG122,2),2)</f>
        <v>3.36</v>
      </c>
    </row>
    <row r="123" customFormat="false" ht="12.75" hidden="false" customHeight="false" outlineLevel="0" collapsed="false">
      <c r="A123" s="0" t="n">
        <f aca="false">ROW(Source!A99)</f>
        <v>99</v>
      </c>
      <c r="B123" s="0" t="n">
        <v>55668704</v>
      </c>
      <c r="C123" s="0" t="n">
        <v>55669171</v>
      </c>
      <c r="D123" s="0" t="n">
        <v>9670109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538</v>
      </c>
      <c r="K123" s="0" t="s">
        <v>539</v>
      </c>
      <c r="L123" s="0" t="n">
        <v>1369</v>
      </c>
      <c r="N123" s="0" t="n">
        <v>1013</v>
      </c>
      <c r="O123" s="0" t="s">
        <v>540</v>
      </c>
      <c r="P123" s="0" t="s">
        <v>540</v>
      </c>
      <c r="Q123" s="0" t="n">
        <v>1</v>
      </c>
      <c r="W123" s="0" t="n">
        <v>0</v>
      </c>
      <c r="X123" s="0" t="n">
        <v>317644410</v>
      </c>
      <c r="Y123" s="0" t="n">
        <v>0.5777</v>
      </c>
      <c r="AA123" s="0" t="n">
        <v>0</v>
      </c>
      <c r="AB123" s="0" t="n">
        <v>0</v>
      </c>
      <c r="AC123" s="0" t="n">
        <v>0</v>
      </c>
      <c r="AD123" s="0" t="n">
        <v>268.47</v>
      </c>
      <c r="AE123" s="0" t="n">
        <v>0</v>
      </c>
      <c r="AF123" s="0" t="n">
        <v>0</v>
      </c>
      <c r="AG123" s="0" t="n">
        <v>0</v>
      </c>
      <c r="AH123" s="0" t="n">
        <v>7.19</v>
      </c>
      <c r="AI123" s="0" t="n">
        <v>1</v>
      </c>
      <c r="AJ123" s="0" t="n">
        <v>1</v>
      </c>
      <c r="AK123" s="0" t="n">
        <v>1</v>
      </c>
      <c r="AL123" s="0" t="n">
        <v>37.34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5777</v>
      </c>
      <c r="AV123" s="0" t="n">
        <v>1</v>
      </c>
      <c r="AW123" s="0" t="n">
        <v>1</v>
      </c>
      <c r="AX123" s="0" t="n">
        <v>-1</v>
      </c>
      <c r="AY123" s="0" t="n">
        <v>0</v>
      </c>
      <c r="AZ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99</f>
        <v>1.09763</v>
      </c>
      <c r="CY123" s="0" t="n">
        <f aca="false">AD123</f>
        <v>268.47</v>
      </c>
      <c r="CZ123" s="0" t="n">
        <f aca="false">AH123</f>
        <v>7.19</v>
      </c>
      <c r="DA123" s="0" t="n">
        <f aca="false">AL123</f>
        <v>37.34</v>
      </c>
      <c r="DB123" s="0" t="n">
        <f aca="false">ROUND(ROUND(AT123*CZ123,2),2)</f>
        <v>4.15</v>
      </c>
      <c r="DC123" s="0" t="n">
        <f aca="false">ROUND(ROUND(AT123*AG123,2),2)</f>
        <v>0</v>
      </c>
    </row>
    <row r="124" customFormat="false" ht="12.75" hidden="false" customHeight="false" outlineLevel="0" collapsed="false">
      <c r="A124" s="0" t="n">
        <f aca="false">ROW(Source!A99)</f>
        <v>99</v>
      </c>
      <c r="B124" s="0" t="n">
        <v>55668704</v>
      </c>
      <c r="C124" s="0" t="n">
        <v>55669171</v>
      </c>
      <c r="D124" s="0" t="n">
        <v>53792933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541</v>
      </c>
      <c r="J124" s="0" t="s">
        <v>542</v>
      </c>
      <c r="K124" s="0" t="s">
        <v>543</v>
      </c>
      <c r="L124" s="0" t="n">
        <v>1367</v>
      </c>
      <c r="N124" s="0" t="n">
        <v>1011</v>
      </c>
      <c r="O124" s="0" t="s">
        <v>469</v>
      </c>
      <c r="P124" s="0" t="s">
        <v>469</v>
      </c>
      <c r="Q124" s="0" t="n">
        <v>1</v>
      </c>
      <c r="W124" s="0" t="n">
        <v>0</v>
      </c>
      <c r="X124" s="0" t="n">
        <v>1222335095</v>
      </c>
      <c r="Y124" s="0" t="n">
        <v>0.29</v>
      </c>
      <c r="AA124" s="0" t="n">
        <v>0</v>
      </c>
      <c r="AB124" s="0" t="n">
        <v>1185.51</v>
      </c>
      <c r="AC124" s="0" t="n">
        <v>433.14</v>
      </c>
      <c r="AD124" s="0" t="n">
        <v>0</v>
      </c>
      <c r="AE124" s="0" t="n">
        <v>0</v>
      </c>
      <c r="AF124" s="0" t="n">
        <v>89.54</v>
      </c>
      <c r="AG124" s="0" t="n">
        <v>11.6</v>
      </c>
      <c r="AH124" s="0" t="n">
        <v>0</v>
      </c>
      <c r="AI124" s="0" t="n">
        <v>1</v>
      </c>
      <c r="AJ124" s="0" t="n">
        <v>13.24</v>
      </c>
      <c r="AK124" s="0" t="n">
        <v>37.34</v>
      </c>
      <c r="AL124" s="0" t="n">
        <v>1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0.29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99</f>
        <v>0.551</v>
      </c>
      <c r="CY124" s="0" t="n">
        <f aca="false">AB124</f>
        <v>1185.51</v>
      </c>
      <c r="CZ124" s="0" t="n">
        <f aca="false">AF124</f>
        <v>89.54</v>
      </c>
      <c r="DA124" s="0" t="n">
        <f aca="false">AJ124</f>
        <v>13.24</v>
      </c>
      <c r="DB124" s="0" t="n">
        <f aca="false">ROUND(ROUND(AT124*CZ124,2),2)</f>
        <v>25.97</v>
      </c>
      <c r="DC124" s="0" t="n">
        <f aca="false">ROUND(ROUND(AT124*AG124,2),2)</f>
        <v>3.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68892</v>
      </c>
      <c r="C1" s="0" t="n">
        <v>55668882</v>
      </c>
      <c r="D1" s="0" t="n">
        <v>53630123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462</v>
      </c>
      <c r="K1" s="0" t="s">
        <v>463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X1" s="0" t="n">
        <v>298</v>
      </c>
      <c r="Y1" s="0" t="n">
        <v>0</v>
      </c>
      <c r="Z1" s="0" t="n">
        <v>0</v>
      </c>
      <c r="AA1" s="0" t="n">
        <v>0</v>
      </c>
      <c r="AB1" s="0" t="n">
        <v>10.06</v>
      </c>
      <c r="AC1" s="0" t="n">
        <v>0</v>
      </c>
      <c r="AD1" s="0" t="n">
        <v>1</v>
      </c>
      <c r="AE1" s="0" t="n">
        <v>1</v>
      </c>
      <c r="AF1" s="0" t="s">
        <v>193</v>
      </c>
      <c r="AG1" s="0" t="n">
        <v>208.6</v>
      </c>
      <c r="AH1" s="0" t="n">
        <v>2</v>
      </c>
      <c r="AI1" s="0" t="n">
        <v>5566888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68893</v>
      </c>
      <c r="C2" s="0" t="n">
        <v>55668882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464</v>
      </c>
      <c r="K2" s="0" t="s">
        <v>465</v>
      </c>
      <c r="L2" s="0" t="n">
        <v>1191</v>
      </c>
      <c r="N2" s="0" t="n">
        <v>1013</v>
      </c>
      <c r="O2" s="0" t="s">
        <v>23</v>
      </c>
      <c r="P2" s="0" t="s">
        <v>23</v>
      </c>
      <c r="Q2" s="0" t="n">
        <v>1</v>
      </c>
      <c r="X2" s="0" t="n">
        <v>2.48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193</v>
      </c>
      <c r="AG2" s="0" t="n">
        <v>1.736</v>
      </c>
      <c r="AH2" s="0" t="n">
        <v>2</v>
      </c>
      <c r="AI2" s="0" t="n">
        <v>5566888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668894</v>
      </c>
      <c r="C3" s="0" t="n">
        <v>55668882</v>
      </c>
      <c r="D3" s="0" t="n">
        <v>53791997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66</v>
      </c>
      <c r="J3" s="0" t="s">
        <v>467</v>
      </c>
      <c r="K3" s="0" t="s">
        <v>468</v>
      </c>
      <c r="L3" s="0" t="n">
        <v>1367</v>
      </c>
      <c r="N3" s="0" t="n">
        <v>1011</v>
      </c>
      <c r="O3" s="0" t="s">
        <v>469</v>
      </c>
      <c r="P3" s="0" t="s">
        <v>469</v>
      </c>
      <c r="Q3" s="0" t="n">
        <v>1</v>
      </c>
      <c r="X3" s="0" t="n">
        <v>2.2</v>
      </c>
      <c r="Y3" s="0" t="n">
        <v>0</v>
      </c>
      <c r="Z3" s="0" t="n">
        <v>115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193</v>
      </c>
      <c r="AG3" s="0" t="n">
        <v>1.54</v>
      </c>
      <c r="AH3" s="0" t="n">
        <v>2</v>
      </c>
      <c r="AI3" s="0" t="n">
        <v>5566888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668895</v>
      </c>
      <c r="C4" s="0" t="n">
        <v>55668882</v>
      </c>
      <c r="D4" s="0" t="n">
        <v>5379213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70</v>
      </c>
      <c r="J4" s="0" t="s">
        <v>471</v>
      </c>
      <c r="K4" s="0" t="s">
        <v>472</v>
      </c>
      <c r="L4" s="0" t="n">
        <v>1367</v>
      </c>
      <c r="N4" s="0" t="n">
        <v>1011</v>
      </c>
      <c r="O4" s="0" t="s">
        <v>469</v>
      </c>
      <c r="P4" s="0" t="s">
        <v>469</v>
      </c>
      <c r="Q4" s="0" t="n">
        <v>1</v>
      </c>
      <c r="X4" s="0" t="n">
        <v>43.9</v>
      </c>
      <c r="Y4" s="0" t="n">
        <v>0</v>
      </c>
      <c r="Z4" s="0" t="n">
        <v>6.9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193</v>
      </c>
      <c r="AG4" s="0" t="n">
        <v>30.73</v>
      </c>
      <c r="AH4" s="0" t="n">
        <v>2</v>
      </c>
      <c r="AI4" s="0" t="n">
        <v>55668886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668896</v>
      </c>
      <c r="C5" s="0" t="n">
        <v>55668882</v>
      </c>
      <c r="D5" s="0" t="n">
        <v>5379292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73</v>
      </c>
      <c r="J5" s="0" t="s">
        <v>474</v>
      </c>
      <c r="K5" s="0" t="s">
        <v>475</v>
      </c>
      <c r="L5" s="0" t="n">
        <v>1367</v>
      </c>
      <c r="N5" s="0" t="n">
        <v>1011</v>
      </c>
      <c r="O5" s="0" t="s">
        <v>469</v>
      </c>
      <c r="P5" s="0" t="s">
        <v>469</v>
      </c>
      <c r="Q5" s="0" t="n">
        <v>1</v>
      </c>
      <c r="X5" s="0" t="n">
        <v>0.28</v>
      </c>
      <c r="Y5" s="0" t="n">
        <v>0</v>
      </c>
      <c r="Z5" s="0" t="n">
        <v>65.71</v>
      </c>
      <c r="AA5" s="0" t="n">
        <v>11.6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193</v>
      </c>
      <c r="AG5" s="0" t="n">
        <v>0.196</v>
      </c>
      <c r="AH5" s="0" t="n">
        <v>2</v>
      </c>
      <c r="AI5" s="0" t="n">
        <v>55668887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668897</v>
      </c>
      <c r="C6" s="0" t="n">
        <v>55668882</v>
      </c>
      <c r="D6" s="0" t="n">
        <v>53645866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544</v>
      </c>
      <c r="J6" s="0" t="s">
        <v>545</v>
      </c>
      <c r="K6" s="0" t="s">
        <v>546</v>
      </c>
      <c r="L6" s="0" t="n">
        <v>1346</v>
      </c>
      <c r="N6" s="0" t="n">
        <v>1009</v>
      </c>
      <c r="O6" s="0" t="s">
        <v>524</v>
      </c>
      <c r="P6" s="0" t="s">
        <v>524</v>
      </c>
      <c r="Q6" s="0" t="n">
        <v>1</v>
      </c>
      <c r="X6" s="0" t="n">
        <v>0</v>
      </c>
      <c r="Y6" s="0" t="n">
        <v>28.26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s">
        <v>191</v>
      </c>
      <c r="AG6" s="0" t="n">
        <v>0</v>
      </c>
      <c r="AH6" s="0" t="n">
        <v>3</v>
      </c>
      <c r="AI6" s="0" t="n">
        <v>-1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668898</v>
      </c>
      <c r="C7" s="0" t="n">
        <v>55668882</v>
      </c>
      <c r="D7" s="0" t="n">
        <v>53646035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476</v>
      </c>
      <c r="J7" s="0" t="s">
        <v>477</v>
      </c>
      <c r="K7" s="0" t="s">
        <v>478</v>
      </c>
      <c r="L7" s="0" t="n">
        <v>1348</v>
      </c>
      <c r="N7" s="0" t="n">
        <v>1009</v>
      </c>
      <c r="O7" s="0" t="s">
        <v>135</v>
      </c>
      <c r="P7" s="0" t="s">
        <v>135</v>
      </c>
      <c r="Q7" s="0" t="n">
        <v>1000</v>
      </c>
      <c r="X7" s="0" t="n">
        <v>0.00115</v>
      </c>
      <c r="Y7" s="0" t="n">
        <v>3790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s">
        <v>191</v>
      </c>
      <c r="AG7" s="0" t="n">
        <v>0</v>
      </c>
      <c r="AH7" s="0" t="n">
        <v>2</v>
      </c>
      <c r="AI7" s="0" t="n">
        <v>55668888</v>
      </c>
      <c r="AJ7" s="0" t="n">
        <v>6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668899</v>
      </c>
      <c r="C8" s="0" t="n">
        <v>55668882</v>
      </c>
      <c r="D8" s="0" t="n">
        <v>5364616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547</v>
      </c>
      <c r="J8" s="0" t="s">
        <v>548</v>
      </c>
      <c r="K8" s="0" t="s">
        <v>549</v>
      </c>
      <c r="L8" s="0" t="n">
        <v>1327</v>
      </c>
      <c r="N8" s="0" t="n">
        <v>1005</v>
      </c>
      <c r="O8" s="0" t="s">
        <v>138</v>
      </c>
      <c r="P8" s="0" t="s">
        <v>138</v>
      </c>
      <c r="Q8" s="0" t="n">
        <v>1</v>
      </c>
      <c r="X8" s="0" t="n">
        <v>0</v>
      </c>
      <c r="Y8" s="0" t="n">
        <v>52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F8" s="0" t="s">
        <v>191</v>
      </c>
      <c r="AG8" s="0" t="n">
        <v>0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668900</v>
      </c>
      <c r="C9" s="0" t="n">
        <v>55668882</v>
      </c>
      <c r="D9" s="0" t="n">
        <v>53646246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550</v>
      </c>
      <c r="J9" s="0" t="s">
        <v>551</v>
      </c>
      <c r="K9" s="0" t="s">
        <v>552</v>
      </c>
      <c r="L9" s="0" t="n">
        <v>1327</v>
      </c>
      <c r="N9" s="0" t="n">
        <v>1005</v>
      </c>
      <c r="O9" s="0" t="s">
        <v>138</v>
      </c>
      <c r="P9" s="0" t="s">
        <v>138</v>
      </c>
      <c r="Q9" s="0" t="n">
        <v>1</v>
      </c>
      <c r="X9" s="0" t="n">
        <v>0</v>
      </c>
      <c r="Y9" s="0" t="n">
        <v>350</v>
      </c>
      <c r="Z9" s="0" t="n">
        <v>0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F9" s="0" t="s">
        <v>191</v>
      </c>
      <c r="AG9" s="0" t="n">
        <v>0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55668901</v>
      </c>
      <c r="C10" s="0" t="n">
        <v>55668882</v>
      </c>
      <c r="D10" s="0" t="n">
        <v>53659617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79</v>
      </c>
      <c r="J10" s="0" t="s">
        <v>480</v>
      </c>
      <c r="K10" s="0" t="s">
        <v>481</v>
      </c>
      <c r="L10" s="0" t="n">
        <v>1348</v>
      </c>
      <c r="N10" s="0" t="n">
        <v>1009</v>
      </c>
      <c r="O10" s="0" t="s">
        <v>135</v>
      </c>
      <c r="P10" s="0" t="s">
        <v>135</v>
      </c>
      <c r="Q10" s="0" t="n">
        <v>1000</v>
      </c>
      <c r="X10" s="0" t="n">
        <v>0.02</v>
      </c>
      <c r="Y10" s="0" t="n">
        <v>771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191</v>
      </c>
      <c r="AG10" s="0" t="n">
        <v>0</v>
      </c>
      <c r="AH10" s="0" t="n">
        <v>2</v>
      </c>
      <c r="AI10" s="0" t="n">
        <v>55668889</v>
      </c>
      <c r="AJ10" s="0" t="n">
        <v>7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55668902</v>
      </c>
      <c r="C11" s="0" t="n">
        <v>55668882</v>
      </c>
      <c r="D11" s="0" t="n">
        <v>53661716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82</v>
      </c>
      <c r="J11" s="0" t="s">
        <v>483</v>
      </c>
      <c r="K11" s="0" t="s">
        <v>484</v>
      </c>
      <c r="L11" s="0" t="n">
        <v>1302</v>
      </c>
      <c r="N11" s="0" t="n">
        <v>1003</v>
      </c>
      <c r="O11" s="0" t="s">
        <v>485</v>
      </c>
      <c r="P11" s="0" t="s">
        <v>485</v>
      </c>
      <c r="Q11" s="0" t="n">
        <v>10</v>
      </c>
      <c r="X11" s="0" t="n">
        <v>0.2</v>
      </c>
      <c r="Y11" s="0" t="n">
        <v>50.24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191</v>
      </c>
      <c r="AG11" s="0" t="n">
        <v>0</v>
      </c>
      <c r="AH11" s="0" t="n">
        <v>2</v>
      </c>
      <c r="AI11" s="0" t="n">
        <v>55668890</v>
      </c>
      <c r="AJ11" s="0" t="n">
        <v>8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55668903</v>
      </c>
      <c r="C12" s="0" t="n">
        <v>55668882</v>
      </c>
      <c r="D12" s="0" t="n">
        <v>53632492</v>
      </c>
      <c r="E12" s="0" t="n">
        <v>70</v>
      </c>
      <c r="F12" s="0" t="n">
        <v>1</v>
      </c>
      <c r="G12" s="0" t="n">
        <v>1</v>
      </c>
      <c r="H12" s="0" t="n">
        <v>3</v>
      </c>
      <c r="I12" s="0" t="s">
        <v>553</v>
      </c>
      <c r="K12" s="0" t="s">
        <v>554</v>
      </c>
      <c r="L12" s="0" t="n">
        <v>1348</v>
      </c>
      <c r="N12" s="0" t="n">
        <v>1009</v>
      </c>
      <c r="O12" s="0" t="s">
        <v>135</v>
      </c>
      <c r="P12" s="0" t="s">
        <v>135</v>
      </c>
      <c r="Q12" s="0" t="n">
        <v>100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0" t="n">
        <v>0</v>
      </c>
      <c r="AF12" s="0" t="s">
        <v>191</v>
      </c>
      <c r="AG12" s="0" t="n">
        <v>0</v>
      </c>
      <c r="AH12" s="0" t="n">
        <v>3</v>
      </c>
      <c r="AI12" s="0" t="n">
        <v>-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8)</f>
        <v>28</v>
      </c>
      <c r="B13" s="0" t="n">
        <v>55668904</v>
      </c>
      <c r="C13" s="0" t="n">
        <v>55668882</v>
      </c>
      <c r="D13" s="0" t="n">
        <v>53666055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86</v>
      </c>
      <c r="J13" s="0" t="s">
        <v>487</v>
      </c>
      <c r="K13" s="0" t="s">
        <v>488</v>
      </c>
      <c r="L13" s="0" t="n">
        <v>1339</v>
      </c>
      <c r="N13" s="0" t="n">
        <v>1007</v>
      </c>
      <c r="O13" s="0" t="s">
        <v>489</v>
      </c>
      <c r="P13" s="0" t="s">
        <v>489</v>
      </c>
      <c r="Q13" s="0" t="n">
        <v>1</v>
      </c>
      <c r="X13" s="0" t="n">
        <v>0.04</v>
      </c>
      <c r="Y13" s="0" t="n">
        <v>170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91</v>
      </c>
      <c r="AG13" s="0" t="n">
        <v>0</v>
      </c>
      <c r="AH13" s="0" t="n">
        <v>2</v>
      </c>
      <c r="AI13" s="0" t="n">
        <v>55668891</v>
      </c>
      <c r="AJ13" s="0" t="n">
        <v>9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668892</v>
      </c>
      <c r="C14" s="0" t="n">
        <v>55668882</v>
      </c>
      <c r="D14" s="0" t="n">
        <v>53630123</v>
      </c>
      <c r="E14" s="0" t="n">
        <v>70</v>
      </c>
      <c r="F14" s="0" t="n">
        <v>1</v>
      </c>
      <c r="G14" s="0" t="n">
        <v>1</v>
      </c>
      <c r="H14" s="0" t="n">
        <v>1</v>
      </c>
      <c r="I14" s="0" t="s">
        <v>462</v>
      </c>
      <c r="K14" s="0" t="s">
        <v>463</v>
      </c>
      <c r="L14" s="0" t="n">
        <v>1191</v>
      </c>
      <c r="N14" s="0" t="n">
        <v>1013</v>
      </c>
      <c r="O14" s="0" t="s">
        <v>23</v>
      </c>
      <c r="P14" s="0" t="s">
        <v>23</v>
      </c>
      <c r="Q14" s="0" t="n">
        <v>1</v>
      </c>
      <c r="X14" s="0" t="n">
        <v>298</v>
      </c>
      <c r="Y14" s="0" t="n">
        <v>0</v>
      </c>
      <c r="Z14" s="0" t="n">
        <v>0</v>
      </c>
      <c r="AA14" s="0" t="n">
        <v>0</v>
      </c>
      <c r="AB14" s="0" t="n">
        <v>10.06</v>
      </c>
      <c r="AC14" s="0" t="n">
        <v>0</v>
      </c>
      <c r="AD14" s="0" t="n">
        <v>1</v>
      </c>
      <c r="AE14" s="0" t="n">
        <v>1</v>
      </c>
      <c r="AF14" s="0" t="s">
        <v>193</v>
      </c>
      <c r="AG14" s="0" t="n">
        <v>208.6</v>
      </c>
      <c r="AH14" s="0" t="n">
        <v>2</v>
      </c>
      <c r="AI14" s="0" t="n">
        <v>55668883</v>
      </c>
      <c r="AJ14" s="0" t="n">
        <v>1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668893</v>
      </c>
      <c r="C15" s="0" t="n">
        <v>55668882</v>
      </c>
      <c r="D15" s="0" t="n">
        <v>53630257</v>
      </c>
      <c r="E15" s="0" t="n">
        <v>70</v>
      </c>
      <c r="F15" s="0" t="n">
        <v>1</v>
      </c>
      <c r="G15" s="0" t="n">
        <v>1</v>
      </c>
      <c r="H15" s="0" t="n">
        <v>1</v>
      </c>
      <c r="I15" s="0" t="s">
        <v>464</v>
      </c>
      <c r="K15" s="0" t="s">
        <v>465</v>
      </c>
      <c r="L15" s="0" t="n">
        <v>1191</v>
      </c>
      <c r="N15" s="0" t="n">
        <v>1013</v>
      </c>
      <c r="O15" s="0" t="s">
        <v>23</v>
      </c>
      <c r="P15" s="0" t="s">
        <v>23</v>
      </c>
      <c r="Q15" s="0" t="n">
        <v>1</v>
      </c>
      <c r="X15" s="0" t="n">
        <v>2.48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2</v>
      </c>
      <c r="AF15" s="0" t="s">
        <v>193</v>
      </c>
      <c r="AG15" s="0" t="n">
        <v>1.736</v>
      </c>
      <c r="AH15" s="0" t="n">
        <v>2</v>
      </c>
      <c r="AI15" s="0" t="n">
        <v>55668884</v>
      </c>
      <c r="AJ15" s="0" t="n">
        <v>1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668894</v>
      </c>
      <c r="C16" s="0" t="n">
        <v>55668882</v>
      </c>
      <c r="D16" s="0" t="n">
        <v>53791997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66</v>
      </c>
      <c r="J16" s="0" t="s">
        <v>467</v>
      </c>
      <c r="K16" s="0" t="s">
        <v>468</v>
      </c>
      <c r="L16" s="0" t="n">
        <v>1367</v>
      </c>
      <c r="N16" s="0" t="n">
        <v>1011</v>
      </c>
      <c r="O16" s="0" t="s">
        <v>469</v>
      </c>
      <c r="P16" s="0" t="s">
        <v>469</v>
      </c>
      <c r="Q16" s="0" t="n">
        <v>1</v>
      </c>
      <c r="X16" s="0" t="n">
        <v>2.2</v>
      </c>
      <c r="Y16" s="0" t="n">
        <v>0</v>
      </c>
      <c r="Z16" s="0" t="n">
        <v>115.4</v>
      </c>
      <c r="AA16" s="0" t="n">
        <v>13.5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193</v>
      </c>
      <c r="AG16" s="0" t="n">
        <v>1.54</v>
      </c>
      <c r="AH16" s="0" t="n">
        <v>2</v>
      </c>
      <c r="AI16" s="0" t="n">
        <v>55668885</v>
      </c>
      <c r="AJ16" s="0" t="n">
        <v>12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668895</v>
      </c>
      <c r="C17" s="0" t="n">
        <v>55668882</v>
      </c>
      <c r="D17" s="0" t="n">
        <v>53792134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70</v>
      </c>
      <c r="J17" s="0" t="s">
        <v>471</v>
      </c>
      <c r="K17" s="0" t="s">
        <v>472</v>
      </c>
      <c r="L17" s="0" t="n">
        <v>1367</v>
      </c>
      <c r="N17" s="0" t="n">
        <v>1011</v>
      </c>
      <c r="O17" s="0" t="s">
        <v>469</v>
      </c>
      <c r="P17" s="0" t="s">
        <v>469</v>
      </c>
      <c r="Q17" s="0" t="n">
        <v>1</v>
      </c>
      <c r="X17" s="0" t="n">
        <v>43.9</v>
      </c>
      <c r="Y17" s="0" t="n">
        <v>0</v>
      </c>
      <c r="Z17" s="0" t="n">
        <v>6.9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193</v>
      </c>
      <c r="AG17" s="0" t="n">
        <v>30.73</v>
      </c>
      <c r="AH17" s="0" t="n">
        <v>2</v>
      </c>
      <c r="AI17" s="0" t="n">
        <v>55668886</v>
      </c>
      <c r="AJ17" s="0" t="n">
        <v>13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668896</v>
      </c>
      <c r="C18" s="0" t="n">
        <v>55668882</v>
      </c>
      <c r="D18" s="0" t="n">
        <v>53792927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73</v>
      </c>
      <c r="J18" s="0" t="s">
        <v>474</v>
      </c>
      <c r="K18" s="0" t="s">
        <v>475</v>
      </c>
      <c r="L18" s="0" t="n">
        <v>1367</v>
      </c>
      <c r="N18" s="0" t="n">
        <v>1011</v>
      </c>
      <c r="O18" s="0" t="s">
        <v>469</v>
      </c>
      <c r="P18" s="0" t="s">
        <v>469</v>
      </c>
      <c r="Q18" s="0" t="n">
        <v>1</v>
      </c>
      <c r="X18" s="0" t="n">
        <v>0.28</v>
      </c>
      <c r="Y18" s="0" t="n">
        <v>0</v>
      </c>
      <c r="Z18" s="0" t="n">
        <v>65.71</v>
      </c>
      <c r="AA18" s="0" t="n">
        <v>11.6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193</v>
      </c>
      <c r="AG18" s="0" t="n">
        <v>0.196</v>
      </c>
      <c r="AH18" s="0" t="n">
        <v>2</v>
      </c>
      <c r="AI18" s="0" t="n">
        <v>55668887</v>
      </c>
      <c r="AJ18" s="0" t="n">
        <v>14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55668897</v>
      </c>
      <c r="C19" s="0" t="n">
        <v>55668882</v>
      </c>
      <c r="D19" s="0" t="n">
        <v>53645866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544</v>
      </c>
      <c r="J19" s="0" t="s">
        <v>545</v>
      </c>
      <c r="K19" s="0" t="s">
        <v>546</v>
      </c>
      <c r="L19" s="0" t="n">
        <v>1346</v>
      </c>
      <c r="N19" s="0" t="n">
        <v>1009</v>
      </c>
      <c r="O19" s="0" t="s">
        <v>524</v>
      </c>
      <c r="P19" s="0" t="s">
        <v>524</v>
      </c>
      <c r="Q19" s="0" t="n">
        <v>1</v>
      </c>
      <c r="X19" s="0" t="n">
        <v>0</v>
      </c>
      <c r="Y19" s="0" t="n">
        <v>28.26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F19" s="0" t="s">
        <v>191</v>
      </c>
      <c r="AG19" s="0" t="n">
        <v>0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55668898</v>
      </c>
      <c r="C20" s="0" t="n">
        <v>55668882</v>
      </c>
      <c r="D20" s="0" t="n">
        <v>5364603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76</v>
      </c>
      <c r="J20" s="0" t="s">
        <v>477</v>
      </c>
      <c r="K20" s="0" t="s">
        <v>478</v>
      </c>
      <c r="L20" s="0" t="n">
        <v>1348</v>
      </c>
      <c r="N20" s="0" t="n">
        <v>1009</v>
      </c>
      <c r="O20" s="0" t="s">
        <v>135</v>
      </c>
      <c r="P20" s="0" t="s">
        <v>135</v>
      </c>
      <c r="Q20" s="0" t="n">
        <v>1000</v>
      </c>
      <c r="X20" s="0" t="n">
        <v>0.00115</v>
      </c>
      <c r="Y20" s="0" t="n">
        <v>3790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191</v>
      </c>
      <c r="AG20" s="0" t="n">
        <v>0</v>
      </c>
      <c r="AH20" s="0" t="n">
        <v>2</v>
      </c>
      <c r="AI20" s="0" t="n">
        <v>55668888</v>
      </c>
      <c r="AJ20" s="0" t="n">
        <v>15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55668899</v>
      </c>
      <c r="C21" s="0" t="n">
        <v>55668882</v>
      </c>
      <c r="D21" s="0" t="n">
        <v>53646160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547</v>
      </c>
      <c r="J21" s="0" t="s">
        <v>548</v>
      </c>
      <c r="K21" s="0" t="s">
        <v>549</v>
      </c>
      <c r="L21" s="0" t="n">
        <v>1327</v>
      </c>
      <c r="N21" s="0" t="n">
        <v>1005</v>
      </c>
      <c r="O21" s="0" t="s">
        <v>138</v>
      </c>
      <c r="P21" s="0" t="s">
        <v>138</v>
      </c>
      <c r="Q21" s="0" t="n">
        <v>1</v>
      </c>
      <c r="X21" s="0" t="n">
        <v>0</v>
      </c>
      <c r="Y21" s="0" t="n">
        <v>52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0</v>
      </c>
      <c r="AF21" s="0" t="s">
        <v>191</v>
      </c>
      <c r="AG21" s="0" t="n">
        <v>0</v>
      </c>
      <c r="AH21" s="0" t="n">
        <v>3</v>
      </c>
      <c r="AI21" s="0" t="n">
        <v>-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55668900</v>
      </c>
      <c r="C22" s="0" t="n">
        <v>55668882</v>
      </c>
      <c r="D22" s="0" t="n">
        <v>5364624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550</v>
      </c>
      <c r="J22" s="0" t="s">
        <v>551</v>
      </c>
      <c r="K22" s="0" t="s">
        <v>552</v>
      </c>
      <c r="L22" s="0" t="n">
        <v>1327</v>
      </c>
      <c r="N22" s="0" t="n">
        <v>1005</v>
      </c>
      <c r="O22" s="0" t="s">
        <v>138</v>
      </c>
      <c r="P22" s="0" t="s">
        <v>138</v>
      </c>
      <c r="Q22" s="0" t="n">
        <v>1</v>
      </c>
      <c r="X22" s="0" t="n">
        <v>0</v>
      </c>
      <c r="Y22" s="0" t="n">
        <v>350</v>
      </c>
      <c r="Z22" s="0" t="n">
        <v>0</v>
      </c>
      <c r="AA22" s="0" t="n">
        <v>0</v>
      </c>
      <c r="AB22" s="0" t="n">
        <v>0</v>
      </c>
      <c r="AC22" s="0" t="n">
        <v>1</v>
      </c>
      <c r="AD22" s="0" t="n">
        <v>0</v>
      </c>
      <c r="AE22" s="0" t="n">
        <v>0</v>
      </c>
      <c r="AF22" s="0" t="s">
        <v>191</v>
      </c>
      <c r="AG22" s="0" t="n">
        <v>0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55668901</v>
      </c>
      <c r="C23" s="0" t="n">
        <v>55668882</v>
      </c>
      <c r="D23" s="0" t="n">
        <v>5365961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79</v>
      </c>
      <c r="J23" s="0" t="s">
        <v>480</v>
      </c>
      <c r="K23" s="0" t="s">
        <v>481</v>
      </c>
      <c r="L23" s="0" t="n">
        <v>1348</v>
      </c>
      <c r="N23" s="0" t="n">
        <v>1009</v>
      </c>
      <c r="O23" s="0" t="s">
        <v>135</v>
      </c>
      <c r="P23" s="0" t="s">
        <v>135</v>
      </c>
      <c r="Q23" s="0" t="n">
        <v>1000</v>
      </c>
      <c r="X23" s="0" t="n">
        <v>0.02</v>
      </c>
      <c r="Y23" s="0" t="n">
        <v>7712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91</v>
      </c>
      <c r="AG23" s="0" t="n">
        <v>0</v>
      </c>
      <c r="AH23" s="0" t="n">
        <v>2</v>
      </c>
      <c r="AI23" s="0" t="n">
        <v>55668889</v>
      </c>
      <c r="AJ23" s="0" t="n">
        <v>16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55668902</v>
      </c>
      <c r="C24" s="0" t="n">
        <v>55668882</v>
      </c>
      <c r="D24" s="0" t="n">
        <v>53661716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82</v>
      </c>
      <c r="J24" s="0" t="s">
        <v>483</v>
      </c>
      <c r="K24" s="0" t="s">
        <v>484</v>
      </c>
      <c r="L24" s="0" t="n">
        <v>1302</v>
      </c>
      <c r="N24" s="0" t="n">
        <v>1003</v>
      </c>
      <c r="O24" s="0" t="s">
        <v>485</v>
      </c>
      <c r="P24" s="0" t="s">
        <v>485</v>
      </c>
      <c r="Q24" s="0" t="n">
        <v>10</v>
      </c>
      <c r="X24" s="0" t="n">
        <v>0.2</v>
      </c>
      <c r="Y24" s="0" t="n">
        <v>50.24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91</v>
      </c>
      <c r="AG24" s="0" t="n">
        <v>0</v>
      </c>
      <c r="AH24" s="0" t="n">
        <v>2</v>
      </c>
      <c r="AI24" s="0" t="n">
        <v>55668890</v>
      </c>
      <c r="AJ24" s="0" t="n">
        <v>17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55668903</v>
      </c>
      <c r="C25" s="0" t="n">
        <v>55668882</v>
      </c>
      <c r="D25" s="0" t="n">
        <v>53632492</v>
      </c>
      <c r="E25" s="0" t="n">
        <v>70</v>
      </c>
      <c r="F25" s="0" t="n">
        <v>1</v>
      </c>
      <c r="G25" s="0" t="n">
        <v>1</v>
      </c>
      <c r="H25" s="0" t="n">
        <v>3</v>
      </c>
      <c r="I25" s="0" t="s">
        <v>553</v>
      </c>
      <c r="K25" s="0" t="s">
        <v>554</v>
      </c>
      <c r="L25" s="0" t="n">
        <v>1348</v>
      </c>
      <c r="N25" s="0" t="n">
        <v>1009</v>
      </c>
      <c r="O25" s="0" t="s">
        <v>135</v>
      </c>
      <c r="P25" s="0" t="s">
        <v>135</v>
      </c>
      <c r="Q25" s="0" t="n">
        <v>100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1</v>
      </c>
      <c r="AD25" s="0" t="n">
        <v>0</v>
      </c>
      <c r="AE25" s="0" t="n">
        <v>0</v>
      </c>
      <c r="AF25" s="0" t="s">
        <v>191</v>
      </c>
      <c r="AG25" s="0" t="n">
        <v>0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55668904</v>
      </c>
      <c r="C26" s="0" t="n">
        <v>55668882</v>
      </c>
      <c r="D26" s="0" t="n">
        <v>53666055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86</v>
      </c>
      <c r="J26" s="0" t="s">
        <v>487</v>
      </c>
      <c r="K26" s="0" t="s">
        <v>488</v>
      </c>
      <c r="L26" s="0" t="n">
        <v>1339</v>
      </c>
      <c r="N26" s="0" t="n">
        <v>1007</v>
      </c>
      <c r="O26" s="0" t="s">
        <v>489</v>
      </c>
      <c r="P26" s="0" t="s">
        <v>489</v>
      </c>
      <c r="Q26" s="0" t="n">
        <v>1</v>
      </c>
      <c r="X26" s="0" t="n">
        <v>0.04</v>
      </c>
      <c r="Y26" s="0" t="n">
        <v>170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91</v>
      </c>
      <c r="AG26" s="0" t="n">
        <v>0</v>
      </c>
      <c r="AH26" s="0" t="n">
        <v>2</v>
      </c>
      <c r="AI26" s="0" t="n">
        <v>55668891</v>
      </c>
      <c r="AJ26" s="0" t="n">
        <v>18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55668969</v>
      </c>
      <c r="C27" s="0" t="n">
        <v>55668962</v>
      </c>
      <c r="D27" s="0" t="n">
        <v>53630073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490</v>
      </c>
      <c r="K27" s="0" t="s">
        <v>491</v>
      </c>
      <c r="L27" s="0" t="n">
        <v>1191</v>
      </c>
      <c r="N27" s="0" t="n">
        <v>1013</v>
      </c>
      <c r="O27" s="0" t="s">
        <v>23</v>
      </c>
      <c r="P27" s="0" t="s">
        <v>23</v>
      </c>
      <c r="Q27" s="0" t="n">
        <v>1</v>
      </c>
      <c r="X27" s="0" t="n">
        <v>289</v>
      </c>
      <c r="Y27" s="0" t="n">
        <v>0</v>
      </c>
      <c r="Z27" s="0" t="n">
        <v>0</v>
      </c>
      <c r="AA27" s="0" t="n">
        <v>0</v>
      </c>
      <c r="AB27" s="0" t="n">
        <v>8.86</v>
      </c>
      <c r="AC27" s="0" t="n">
        <v>0</v>
      </c>
      <c r="AD27" s="0" t="n">
        <v>1</v>
      </c>
      <c r="AE27" s="0" t="n">
        <v>1</v>
      </c>
      <c r="AF27" s="0" t="s">
        <v>193</v>
      </c>
      <c r="AG27" s="0" t="n">
        <v>202.3</v>
      </c>
      <c r="AH27" s="0" t="n">
        <v>2</v>
      </c>
      <c r="AI27" s="0" t="n">
        <v>55668963</v>
      </c>
      <c r="AJ27" s="0" t="n">
        <v>1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55668970</v>
      </c>
      <c r="C28" s="0" t="n">
        <v>55668962</v>
      </c>
      <c r="D28" s="0" t="n">
        <v>53630257</v>
      </c>
      <c r="E28" s="0" t="n">
        <v>70</v>
      </c>
      <c r="F28" s="0" t="n">
        <v>1</v>
      </c>
      <c r="G28" s="0" t="n">
        <v>1</v>
      </c>
      <c r="H28" s="0" t="n">
        <v>1</v>
      </c>
      <c r="I28" s="0" t="s">
        <v>464</v>
      </c>
      <c r="K28" s="0" t="s">
        <v>465</v>
      </c>
      <c r="L28" s="0" t="n">
        <v>1191</v>
      </c>
      <c r="N28" s="0" t="n">
        <v>1013</v>
      </c>
      <c r="O28" s="0" t="s">
        <v>23</v>
      </c>
      <c r="P28" s="0" t="s">
        <v>23</v>
      </c>
      <c r="Q28" s="0" t="n">
        <v>1</v>
      </c>
      <c r="X28" s="0" t="n">
        <v>0.59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2</v>
      </c>
      <c r="AF28" s="0" t="s">
        <v>193</v>
      </c>
      <c r="AG28" s="0" t="n">
        <v>0.413</v>
      </c>
      <c r="AH28" s="0" t="n">
        <v>2</v>
      </c>
      <c r="AI28" s="0" t="n">
        <v>55668964</v>
      </c>
      <c r="AJ28" s="0" t="n">
        <v>2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55668971</v>
      </c>
      <c r="C29" s="0" t="n">
        <v>55668962</v>
      </c>
      <c r="D29" s="0" t="n">
        <v>53791997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66</v>
      </c>
      <c r="J29" s="0" t="s">
        <v>467</v>
      </c>
      <c r="K29" s="0" t="s">
        <v>468</v>
      </c>
      <c r="L29" s="0" t="n">
        <v>1367</v>
      </c>
      <c r="N29" s="0" t="n">
        <v>1011</v>
      </c>
      <c r="O29" s="0" t="s">
        <v>469</v>
      </c>
      <c r="P29" s="0" t="s">
        <v>469</v>
      </c>
      <c r="Q29" s="0" t="n">
        <v>1</v>
      </c>
      <c r="X29" s="0" t="n">
        <v>0.25</v>
      </c>
      <c r="Y29" s="0" t="n">
        <v>0</v>
      </c>
      <c r="Z29" s="0" t="n">
        <v>115.4</v>
      </c>
      <c r="AA29" s="0" t="n">
        <v>13.5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93</v>
      </c>
      <c r="AG29" s="0" t="n">
        <v>0.175</v>
      </c>
      <c r="AH29" s="0" t="n">
        <v>2</v>
      </c>
      <c r="AI29" s="0" t="n">
        <v>55668965</v>
      </c>
      <c r="AJ29" s="0" t="n">
        <v>2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55668972</v>
      </c>
      <c r="C30" s="0" t="n">
        <v>55668962</v>
      </c>
      <c r="D30" s="0" t="n">
        <v>53792927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473</v>
      </c>
      <c r="J30" s="0" t="s">
        <v>474</v>
      </c>
      <c r="K30" s="0" t="s">
        <v>475</v>
      </c>
      <c r="L30" s="0" t="n">
        <v>1367</v>
      </c>
      <c r="N30" s="0" t="n">
        <v>1011</v>
      </c>
      <c r="O30" s="0" t="s">
        <v>469</v>
      </c>
      <c r="P30" s="0" t="s">
        <v>469</v>
      </c>
      <c r="Q30" s="0" t="n">
        <v>1</v>
      </c>
      <c r="X30" s="0" t="n">
        <v>0.34</v>
      </c>
      <c r="Y30" s="0" t="n">
        <v>0</v>
      </c>
      <c r="Z30" s="0" t="n">
        <v>65.71</v>
      </c>
      <c r="AA30" s="0" t="n">
        <v>11.6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93</v>
      </c>
      <c r="AG30" s="0" t="n">
        <v>0.238</v>
      </c>
      <c r="AH30" s="0" t="n">
        <v>2</v>
      </c>
      <c r="AI30" s="0" t="n">
        <v>55668966</v>
      </c>
      <c r="AJ30" s="0" t="n">
        <v>22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55668973</v>
      </c>
      <c r="C31" s="0" t="n">
        <v>55668962</v>
      </c>
      <c r="D31" s="0" t="n">
        <v>53659482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53</v>
      </c>
      <c r="J31" s="0" t="s">
        <v>255</v>
      </c>
      <c r="K31" s="0" t="s">
        <v>254</v>
      </c>
      <c r="L31" s="0" t="n">
        <v>1371</v>
      </c>
      <c r="N31" s="0" t="n">
        <v>1013</v>
      </c>
      <c r="O31" s="0" t="s">
        <v>137</v>
      </c>
      <c r="P31" s="0" t="s">
        <v>137</v>
      </c>
      <c r="Q31" s="0" t="n">
        <v>1</v>
      </c>
      <c r="X31" s="0" t="n">
        <v>0.01</v>
      </c>
      <c r="Y31" s="0" t="n">
        <v>346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191</v>
      </c>
      <c r="AG31" s="0" t="n">
        <v>0</v>
      </c>
      <c r="AH31" s="0" t="n">
        <v>2</v>
      </c>
      <c r="AI31" s="0" t="n">
        <v>55668967</v>
      </c>
      <c r="AJ31" s="0" t="n">
        <v>23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55668974</v>
      </c>
      <c r="C32" s="0" t="n">
        <v>55668962</v>
      </c>
      <c r="D32" s="0" t="n">
        <v>53662892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57</v>
      </c>
      <c r="J32" s="0" t="s">
        <v>259</v>
      </c>
      <c r="K32" s="0" t="s">
        <v>258</v>
      </c>
      <c r="L32" s="0" t="n">
        <v>1348</v>
      </c>
      <c r="N32" s="0" t="n">
        <v>1009</v>
      </c>
      <c r="O32" s="0" t="s">
        <v>135</v>
      </c>
      <c r="P32" s="0" t="s">
        <v>135</v>
      </c>
      <c r="Q32" s="0" t="n">
        <v>1000</v>
      </c>
      <c r="X32" s="0" t="n">
        <v>1</v>
      </c>
      <c r="Y32" s="0" t="n">
        <v>1010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191</v>
      </c>
      <c r="AG32" s="0" t="n">
        <v>0</v>
      </c>
      <c r="AH32" s="0" t="n">
        <v>2</v>
      </c>
      <c r="AI32" s="0" t="n">
        <v>55668968</v>
      </c>
      <c r="AJ32" s="0" t="n">
        <v>24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1)</f>
        <v>31</v>
      </c>
      <c r="B33" s="0" t="n">
        <v>55668969</v>
      </c>
      <c r="C33" s="0" t="n">
        <v>55668962</v>
      </c>
      <c r="D33" s="0" t="n">
        <v>53630073</v>
      </c>
      <c r="E33" s="0" t="n">
        <v>70</v>
      </c>
      <c r="F33" s="0" t="n">
        <v>1</v>
      </c>
      <c r="G33" s="0" t="n">
        <v>1</v>
      </c>
      <c r="H33" s="0" t="n">
        <v>1</v>
      </c>
      <c r="I33" s="0" t="s">
        <v>490</v>
      </c>
      <c r="K33" s="0" t="s">
        <v>491</v>
      </c>
      <c r="L33" s="0" t="n">
        <v>1191</v>
      </c>
      <c r="N33" s="0" t="n">
        <v>1013</v>
      </c>
      <c r="O33" s="0" t="s">
        <v>23</v>
      </c>
      <c r="P33" s="0" t="s">
        <v>23</v>
      </c>
      <c r="Q33" s="0" t="n">
        <v>1</v>
      </c>
      <c r="X33" s="0" t="n">
        <v>289</v>
      </c>
      <c r="Y33" s="0" t="n">
        <v>0</v>
      </c>
      <c r="Z33" s="0" t="n">
        <v>0</v>
      </c>
      <c r="AA33" s="0" t="n">
        <v>0</v>
      </c>
      <c r="AB33" s="0" t="n">
        <v>8.86</v>
      </c>
      <c r="AC33" s="0" t="n">
        <v>0</v>
      </c>
      <c r="AD33" s="0" t="n">
        <v>1</v>
      </c>
      <c r="AE33" s="0" t="n">
        <v>1</v>
      </c>
      <c r="AF33" s="0" t="s">
        <v>193</v>
      </c>
      <c r="AG33" s="0" t="n">
        <v>202.3</v>
      </c>
      <c r="AH33" s="0" t="n">
        <v>2</v>
      </c>
      <c r="AI33" s="0" t="n">
        <v>55668963</v>
      </c>
      <c r="AJ33" s="0" t="n">
        <v>25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55668970</v>
      </c>
      <c r="C34" s="0" t="n">
        <v>55668962</v>
      </c>
      <c r="D34" s="0" t="n">
        <v>53630257</v>
      </c>
      <c r="E34" s="0" t="n">
        <v>70</v>
      </c>
      <c r="F34" s="0" t="n">
        <v>1</v>
      </c>
      <c r="G34" s="0" t="n">
        <v>1</v>
      </c>
      <c r="H34" s="0" t="n">
        <v>1</v>
      </c>
      <c r="I34" s="0" t="s">
        <v>464</v>
      </c>
      <c r="K34" s="0" t="s">
        <v>465</v>
      </c>
      <c r="L34" s="0" t="n">
        <v>1191</v>
      </c>
      <c r="N34" s="0" t="n">
        <v>1013</v>
      </c>
      <c r="O34" s="0" t="s">
        <v>23</v>
      </c>
      <c r="P34" s="0" t="s">
        <v>23</v>
      </c>
      <c r="Q34" s="0" t="n">
        <v>1</v>
      </c>
      <c r="X34" s="0" t="n">
        <v>0.59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F34" s="0" t="s">
        <v>193</v>
      </c>
      <c r="AG34" s="0" t="n">
        <v>0.413</v>
      </c>
      <c r="AH34" s="0" t="n">
        <v>2</v>
      </c>
      <c r="AI34" s="0" t="n">
        <v>55668964</v>
      </c>
      <c r="AJ34" s="0" t="n">
        <v>2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1)</f>
        <v>31</v>
      </c>
      <c r="B35" s="0" t="n">
        <v>55668971</v>
      </c>
      <c r="C35" s="0" t="n">
        <v>55668962</v>
      </c>
      <c r="D35" s="0" t="n">
        <v>53791997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66</v>
      </c>
      <c r="J35" s="0" t="s">
        <v>467</v>
      </c>
      <c r="K35" s="0" t="s">
        <v>468</v>
      </c>
      <c r="L35" s="0" t="n">
        <v>1367</v>
      </c>
      <c r="N35" s="0" t="n">
        <v>1011</v>
      </c>
      <c r="O35" s="0" t="s">
        <v>469</v>
      </c>
      <c r="P35" s="0" t="s">
        <v>469</v>
      </c>
      <c r="Q35" s="0" t="n">
        <v>1</v>
      </c>
      <c r="X35" s="0" t="n">
        <v>0.25</v>
      </c>
      <c r="Y35" s="0" t="n">
        <v>0</v>
      </c>
      <c r="Z35" s="0" t="n">
        <v>115.4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193</v>
      </c>
      <c r="AG35" s="0" t="n">
        <v>0.175</v>
      </c>
      <c r="AH35" s="0" t="n">
        <v>2</v>
      </c>
      <c r="AI35" s="0" t="n">
        <v>55668965</v>
      </c>
      <c r="AJ35" s="0" t="n">
        <v>2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1)</f>
        <v>31</v>
      </c>
      <c r="B36" s="0" t="n">
        <v>55668972</v>
      </c>
      <c r="C36" s="0" t="n">
        <v>55668962</v>
      </c>
      <c r="D36" s="0" t="n">
        <v>53792927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73</v>
      </c>
      <c r="J36" s="0" t="s">
        <v>474</v>
      </c>
      <c r="K36" s="0" t="s">
        <v>475</v>
      </c>
      <c r="L36" s="0" t="n">
        <v>1367</v>
      </c>
      <c r="N36" s="0" t="n">
        <v>1011</v>
      </c>
      <c r="O36" s="0" t="s">
        <v>469</v>
      </c>
      <c r="P36" s="0" t="s">
        <v>469</v>
      </c>
      <c r="Q36" s="0" t="n">
        <v>1</v>
      </c>
      <c r="X36" s="0" t="n">
        <v>0.34</v>
      </c>
      <c r="Y36" s="0" t="n">
        <v>0</v>
      </c>
      <c r="Z36" s="0" t="n">
        <v>65.71</v>
      </c>
      <c r="AA36" s="0" t="n">
        <v>11.6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193</v>
      </c>
      <c r="AG36" s="0" t="n">
        <v>0.238</v>
      </c>
      <c r="AH36" s="0" t="n">
        <v>2</v>
      </c>
      <c r="AI36" s="0" t="n">
        <v>55668966</v>
      </c>
      <c r="AJ36" s="0" t="n">
        <v>28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1)</f>
        <v>31</v>
      </c>
      <c r="B37" s="0" t="n">
        <v>55668973</v>
      </c>
      <c r="C37" s="0" t="n">
        <v>55668962</v>
      </c>
      <c r="D37" s="0" t="n">
        <v>53659482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253</v>
      </c>
      <c r="J37" s="0" t="s">
        <v>255</v>
      </c>
      <c r="K37" s="0" t="s">
        <v>254</v>
      </c>
      <c r="L37" s="0" t="n">
        <v>1371</v>
      </c>
      <c r="N37" s="0" t="n">
        <v>1013</v>
      </c>
      <c r="O37" s="0" t="s">
        <v>137</v>
      </c>
      <c r="P37" s="0" t="s">
        <v>137</v>
      </c>
      <c r="Q37" s="0" t="n">
        <v>1</v>
      </c>
      <c r="X37" s="0" t="n">
        <v>0.01</v>
      </c>
      <c r="Y37" s="0" t="n">
        <v>346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191</v>
      </c>
      <c r="AG37" s="0" t="n">
        <v>0</v>
      </c>
      <c r="AH37" s="0" t="n">
        <v>2</v>
      </c>
      <c r="AI37" s="0" t="n">
        <v>55668967</v>
      </c>
      <c r="AJ37" s="0" t="n">
        <v>2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1)</f>
        <v>31</v>
      </c>
      <c r="B38" s="0" t="n">
        <v>55668974</v>
      </c>
      <c r="C38" s="0" t="n">
        <v>55668962</v>
      </c>
      <c r="D38" s="0" t="n">
        <v>53662892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257</v>
      </c>
      <c r="J38" s="0" t="s">
        <v>259</v>
      </c>
      <c r="K38" s="0" t="s">
        <v>258</v>
      </c>
      <c r="L38" s="0" t="n">
        <v>1348</v>
      </c>
      <c r="N38" s="0" t="n">
        <v>1009</v>
      </c>
      <c r="O38" s="0" t="s">
        <v>135</v>
      </c>
      <c r="P38" s="0" t="s">
        <v>135</v>
      </c>
      <c r="Q38" s="0" t="n">
        <v>1000</v>
      </c>
      <c r="X38" s="0" t="n">
        <v>1</v>
      </c>
      <c r="Y38" s="0" t="n">
        <v>1010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191</v>
      </c>
      <c r="AG38" s="0" t="n">
        <v>0</v>
      </c>
      <c r="AH38" s="0" t="n">
        <v>2</v>
      </c>
      <c r="AI38" s="0" t="n">
        <v>55668968</v>
      </c>
      <c r="AJ38" s="0" t="n">
        <v>3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55669030</v>
      </c>
      <c r="C39" s="0" t="n">
        <v>55669023</v>
      </c>
      <c r="D39" s="0" t="n">
        <v>53630109</v>
      </c>
      <c r="E39" s="0" t="n">
        <v>70</v>
      </c>
      <c r="F39" s="0" t="n">
        <v>1</v>
      </c>
      <c r="G39" s="0" t="n">
        <v>1</v>
      </c>
      <c r="H39" s="0" t="n">
        <v>1</v>
      </c>
      <c r="I39" s="0" t="s">
        <v>492</v>
      </c>
      <c r="K39" s="0" t="s">
        <v>493</v>
      </c>
      <c r="L39" s="0" t="n">
        <v>1191</v>
      </c>
      <c r="N39" s="0" t="n">
        <v>1013</v>
      </c>
      <c r="O39" s="0" t="s">
        <v>23</v>
      </c>
      <c r="P39" s="0" t="s">
        <v>23</v>
      </c>
      <c r="Q39" s="0" t="n">
        <v>1</v>
      </c>
      <c r="X39" s="0" t="n">
        <v>17.3</v>
      </c>
      <c r="Y39" s="0" t="n">
        <v>0</v>
      </c>
      <c r="Z39" s="0" t="n">
        <v>0</v>
      </c>
      <c r="AA39" s="0" t="n">
        <v>0</v>
      </c>
      <c r="AB39" s="0" t="n">
        <v>9.62</v>
      </c>
      <c r="AC39" s="0" t="n">
        <v>0</v>
      </c>
      <c r="AD39" s="0" t="n">
        <v>1</v>
      </c>
      <c r="AE39" s="0" t="n">
        <v>1</v>
      </c>
      <c r="AG39" s="0" t="n">
        <v>17.3</v>
      </c>
      <c r="AH39" s="0" t="n">
        <v>2</v>
      </c>
      <c r="AI39" s="0" t="n">
        <v>55669025</v>
      </c>
      <c r="AJ39" s="0" t="n">
        <v>3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55669031</v>
      </c>
      <c r="C40" s="0" t="n">
        <v>55669023</v>
      </c>
      <c r="D40" s="0" t="n">
        <v>53630257</v>
      </c>
      <c r="E40" s="0" t="n">
        <v>70</v>
      </c>
      <c r="F40" s="0" t="n">
        <v>1</v>
      </c>
      <c r="G40" s="0" t="n">
        <v>1</v>
      </c>
      <c r="H40" s="0" t="n">
        <v>1</v>
      </c>
      <c r="I40" s="0" t="s">
        <v>464</v>
      </c>
      <c r="K40" s="0" t="s">
        <v>465</v>
      </c>
      <c r="L40" s="0" t="n">
        <v>1191</v>
      </c>
      <c r="N40" s="0" t="n">
        <v>1013</v>
      </c>
      <c r="O40" s="0" t="s">
        <v>23</v>
      </c>
      <c r="P40" s="0" t="s">
        <v>23</v>
      </c>
      <c r="Q40" s="0" t="n">
        <v>1</v>
      </c>
      <c r="X40" s="0" t="n">
        <v>18.2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2</v>
      </c>
      <c r="AG40" s="0" t="n">
        <v>18.2</v>
      </c>
      <c r="AH40" s="0" t="n">
        <v>2</v>
      </c>
      <c r="AI40" s="0" t="n">
        <v>55669026</v>
      </c>
      <c r="AJ40" s="0" t="n">
        <v>32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55669032</v>
      </c>
      <c r="C41" s="0" t="n">
        <v>55669023</v>
      </c>
      <c r="D41" s="0" t="n">
        <v>53792927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73</v>
      </c>
      <c r="J41" s="0" t="s">
        <v>474</v>
      </c>
      <c r="K41" s="0" t="s">
        <v>475</v>
      </c>
      <c r="L41" s="0" t="n">
        <v>1367</v>
      </c>
      <c r="N41" s="0" t="n">
        <v>1011</v>
      </c>
      <c r="O41" s="0" t="s">
        <v>469</v>
      </c>
      <c r="P41" s="0" t="s">
        <v>469</v>
      </c>
      <c r="Q41" s="0" t="n">
        <v>1</v>
      </c>
      <c r="X41" s="0" t="n">
        <v>1.8</v>
      </c>
      <c r="Y41" s="0" t="n">
        <v>0</v>
      </c>
      <c r="Z41" s="0" t="n">
        <v>65.71</v>
      </c>
      <c r="AA41" s="0" t="n">
        <v>11.6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1.8</v>
      </c>
      <c r="AH41" s="0" t="n">
        <v>2</v>
      </c>
      <c r="AI41" s="0" t="n">
        <v>55669027</v>
      </c>
      <c r="AJ41" s="0" t="n">
        <v>33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55669033</v>
      </c>
      <c r="C42" s="0" t="n">
        <v>55669023</v>
      </c>
      <c r="D42" s="0" t="n">
        <v>53793708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94</v>
      </c>
      <c r="J42" s="0" t="s">
        <v>495</v>
      </c>
      <c r="K42" s="0" t="s">
        <v>496</v>
      </c>
      <c r="L42" s="0" t="n">
        <v>1367</v>
      </c>
      <c r="N42" s="0" t="n">
        <v>1011</v>
      </c>
      <c r="O42" s="0" t="s">
        <v>469</v>
      </c>
      <c r="P42" s="0" t="s">
        <v>469</v>
      </c>
      <c r="Q42" s="0" t="n">
        <v>1</v>
      </c>
      <c r="X42" s="0" t="n">
        <v>16.4</v>
      </c>
      <c r="Y42" s="0" t="n">
        <v>0</v>
      </c>
      <c r="Z42" s="0" t="n">
        <v>27.42</v>
      </c>
      <c r="AA42" s="0" t="n">
        <v>11.6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16.4</v>
      </c>
      <c r="AH42" s="0" t="n">
        <v>2</v>
      </c>
      <c r="AI42" s="0" t="n">
        <v>55669028</v>
      </c>
      <c r="AJ42" s="0" t="n">
        <v>34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55669034</v>
      </c>
      <c r="C43" s="0" t="n">
        <v>55669023</v>
      </c>
      <c r="D43" s="0" t="n">
        <v>53642555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97</v>
      </c>
      <c r="J43" s="0" t="s">
        <v>498</v>
      </c>
      <c r="K43" s="0" t="s">
        <v>499</v>
      </c>
      <c r="L43" s="0" t="n">
        <v>1339</v>
      </c>
      <c r="N43" s="0" t="n">
        <v>1007</v>
      </c>
      <c r="O43" s="0" t="s">
        <v>489</v>
      </c>
      <c r="P43" s="0" t="s">
        <v>489</v>
      </c>
      <c r="Q43" s="0" t="n">
        <v>1</v>
      </c>
      <c r="X43" s="0" t="n">
        <v>0.443</v>
      </c>
      <c r="Y43" s="0" t="n">
        <v>2.44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443</v>
      </c>
      <c r="AH43" s="0" t="n">
        <v>2</v>
      </c>
      <c r="AI43" s="0" t="n">
        <v>55669029</v>
      </c>
      <c r="AJ43" s="0" t="n">
        <v>35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55669035</v>
      </c>
      <c r="C44" s="0" t="n">
        <v>55669023</v>
      </c>
      <c r="D44" s="0" t="n">
        <v>53645564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555</v>
      </c>
      <c r="J44" s="0" t="s">
        <v>556</v>
      </c>
      <c r="K44" s="0" t="s">
        <v>557</v>
      </c>
      <c r="L44" s="0" t="n">
        <v>1371</v>
      </c>
      <c r="N44" s="0" t="n">
        <v>1013</v>
      </c>
      <c r="O44" s="0" t="s">
        <v>137</v>
      </c>
      <c r="P44" s="0" t="s">
        <v>137</v>
      </c>
      <c r="Q44" s="0" t="n">
        <v>1</v>
      </c>
      <c r="X44" s="0" t="n">
        <v>0</v>
      </c>
      <c r="Y44" s="0" t="n">
        <v>452.4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0</v>
      </c>
      <c r="AE44" s="0" t="n">
        <v>0</v>
      </c>
      <c r="AG44" s="0" t="n">
        <v>0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7)</f>
        <v>37</v>
      </c>
      <c r="B45" s="0" t="n">
        <v>55669030</v>
      </c>
      <c r="C45" s="0" t="n">
        <v>55669023</v>
      </c>
      <c r="D45" s="0" t="n">
        <v>53630109</v>
      </c>
      <c r="E45" s="0" t="n">
        <v>70</v>
      </c>
      <c r="F45" s="0" t="n">
        <v>1</v>
      </c>
      <c r="G45" s="0" t="n">
        <v>1</v>
      </c>
      <c r="H45" s="0" t="n">
        <v>1</v>
      </c>
      <c r="I45" s="0" t="s">
        <v>492</v>
      </c>
      <c r="K45" s="0" t="s">
        <v>493</v>
      </c>
      <c r="L45" s="0" t="n">
        <v>1191</v>
      </c>
      <c r="N45" s="0" t="n">
        <v>1013</v>
      </c>
      <c r="O45" s="0" t="s">
        <v>23</v>
      </c>
      <c r="P45" s="0" t="s">
        <v>23</v>
      </c>
      <c r="Q45" s="0" t="n">
        <v>1</v>
      </c>
      <c r="X45" s="0" t="n">
        <v>17.3</v>
      </c>
      <c r="Y45" s="0" t="n">
        <v>0</v>
      </c>
      <c r="Z45" s="0" t="n">
        <v>0</v>
      </c>
      <c r="AA45" s="0" t="n">
        <v>0</v>
      </c>
      <c r="AB45" s="0" t="n">
        <v>9.62</v>
      </c>
      <c r="AC45" s="0" t="n">
        <v>0</v>
      </c>
      <c r="AD45" s="0" t="n">
        <v>1</v>
      </c>
      <c r="AE45" s="0" t="n">
        <v>1</v>
      </c>
      <c r="AG45" s="0" t="n">
        <v>17.3</v>
      </c>
      <c r="AH45" s="0" t="n">
        <v>2</v>
      </c>
      <c r="AI45" s="0" t="n">
        <v>55669025</v>
      </c>
      <c r="AJ45" s="0" t="n">
        <v>37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7)</f>
        <v>37</v>
      </c>
      <c r="B46" s="0" t="n">
        <v>55669031</v>
      </c>
      <c r="C46" s="0" t="n">
        <v>55669023</v>
      </c>
      <c r="D46" s="0" t="n">
        <v>53630257</v>
      </c>
      <c r="E46" s="0" t="n">
        <v>70</v>
      </c>
      <c r="F46" s="0" t="n">
        <v>1</v>
      </c>
      <c r="G46" s="0" t="n">
        <v>1</v>
      </c>
      <c r="H46" s="0" t="n">
        <v>1</v>
      </c>
      <c r="I46" s="0" t="s">
        <v>464</v>
      </c>
      <c r="K46" s="0" t="s">
        <v>465</v>
      </c>
      <c r="L46" s="0" t="n">
        <v>1191</v>
      </c>
      <c r="N46" s="0" t="n">
        <v>1013</v>
      </c>
      <c r="O46" s="0" t="s">
        <v>23</v>
      </c>
      <c r="P46" s="0" t="s">
        <v>23</v>
      </c>
      <c r="Q46" s="0" t="n">
        <v>1</v>
      </c>
      <c r="X46" s="0" t="n">
        <v>18.2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2</v>
      </c>
      <c r="AG46" s="0" t="n">
        <v>18.2</v>
      </c>
      <c r="AH46" s="0" t="n">
        <v>2</v>
      </c>
      <c r="AI46" s="0" t="n">
        <v>55669026</v>
      </c>
      <c r="AJ46" s="0" t="n">
        <v>38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7)</f>
        <v>37</v>
      </c>
      <c r="B47" s="0" t="n">
        <v>55669032</v>
      </c>
      <c r="C47" s="0" t="n">
        <v>55669023</v>
      </c>
      <c r="D47" s="0" t="n">
        <v>53792927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73</v>
      </c>
      <c r="J47" s="0" t="s">
        <v>474</v>
      </c>
      <c r="K47" s="0" t="s">
        <v>475</v>
      </c>
      <c r="L47" s="0" t="n">
        <v>1367</v>
      </c>
      <c r="N47" s="0" t="n">
        <v>1011</v>
      </c>
      <c r="O47" s="0" t="s">
        <v>469</v>
      </c>
      <c r="P47" s="0" t="s">
        <v>469</v>
      </c>
      <c r="Q47" s="0" t="n">
        <v>1</v>
      </c>
      <c r="X47" s="0" t="n">
        <v>1.8</v>
      </c>
      <c r="Y47" s="0" t="n">
        <v>0</v>
      </c>
      <c r="Z47" s="0" t="n">
        <v>65.71</v>
      </c>
      <c r="AA47" s="0" t="n">
        <v>11.6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1.8</v>
      </c>
      <c r="AH47" s="0" t="n">
        <v>2</v>
      </c>
      <c r="AI47" s="0" t="n">
        <v>55669027</v>
      </c>
      <c r="AJ47" s="0" t="n">
        <v>39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7)</f>
        <v>37</v>
      </c>
      <c r="B48" s="0" t="n">
        <v>55669033</v>
      </c>
      <c r="C48" s="0" t="n">
        <v>55669023</v>
      </c>
      <c r="D48" s="0" t="n">
        <v>53793708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94</v>
      </c>
      <c r="J48" s="0" t="s">
        <v>495</v>
      </c>
      <c r="K48" s="0" t="s">
        <v>496</v>
      </c>
      <c r="L48" s="0" t="n">
        <v>1367</v>
      </c>
      <c r="N48" s="0" t="n">
        <v>1011</v>
      </c>
      <c r="O48" s="0" t="s">
        <v>469</v>
      </c>
      <c r="P48" s="0" t="s">
        <v>469</v>
      </c>
      <c r="Q48" s="0" t="n">
        <v>1</v>
      </c>
      <c r="X48" s="0" t="n">
        <v>16.4</v>
      </c>
      <c r="Y48" s="0" t="n">
        <v>0</v>
      </c>
      <c r="Z48" s="0" t="n">
        <v>27.42</v>
      </c>
      <c r="AA48" s="0" t="n">
        <v>11.6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16.4</v>
      </c>
      <c r="AH48" s="0" t="n">
        <v>2</v>
      </c>
      <c r="AI48" s="0" t="n">
        <v>55669028</v>
      </c>
      <c r="AJ48" s="0" t="n">
        <v>4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55669034</v>
      </c>
      <c r="C49" s="0" t="n">
        <v>55669023</v>
      </c>
      <c r="D49" s="0" t="n">
        <v>53642555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97</v>
      </c>
      <c r="J49" s="0" t="s">
        <v>498</v>
      </c>
      <c r="K49" s="0" t="s">
        <v>499</v>
      </c>
      <c r="L49" s="0" t="n">
        <v>1339</v>
      </c>
      <c r="N49" s="0" t="n">
        <v>1007</v>
      </c>
      <c r="O49" s="0" t="s">
        <v>489</v>
      </c>
      <c r="P49" s="0" t="s">
        <v>489</v>
      </c>
      <c r="Q49" s="0" t="n">
        <v>1</v>
      </c>
      <c r="X49" s="0" t="n">
        <v>0.443</v>
      </c>
      <c r="Y49" s="0" t="n">
        <v>2.44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443</v>
      </c>
      <c r="AH49" s="0" t="n">
        <v>2</v>
      </c>
      <c r="AI49" s="0" t="n">
        <v>55669029</v>
      </c>
      <c r="AJ49" s="0" t="n">
        <v>4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55669035</v>
      </c>
      <c r="C50" s="0" t="n">
        <v>55669023</v>
      </c>
      <c r="D50" s="0" t="n">
        <v>53645564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555</v>
      </c>
      <c r="J50" s="0" t="s">
        <v>556</v>
      </c>
      <c r="K50" s="0" t="s">
        <v>557</v>
      </c>
      <c r="L50" s="0" t="n">
        <v>1371</v>
      </c>
      <c r="N50" s="0" t="n">
        <v>1013</v>
      </c>
      <c r="O50" s="0" t="s">
        <v>137</v>
      </c>
      <c r="P50" s="0" t="s">
        <v>137</v>
      </c>
      <c r="Q50" s="0" t="n">
        <v>1</v>
      </c>
      <c r="X50" s="0" t="n">
        <v>0</v>
      </c>
      <c r="Y50" s="0" t="n">
        <v>452.4</v>
      </c>
      <c r="Z50" s="0" t="n">
        <v>0</v>
      </c>
      <c r="AA50" s="0" t="n">
        <v>0</v>
      </c>
      <c r="AB50" s="0" t="n">
        <v>0</v>
      </c>
      <c r="AC50" s="0" t="n">
        <v>1</v>
      </c>
      <c r="AD50" s="0" t="n">
        <v>0</v>
      </c>
      <c r="AE50" s="0" t="n">
        <v>0</v>
      </c>
      <c r="AG50" s="0" t="n">
        <v>0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40)</f>
        <v>40</v>
      </c>
      <c r="B51" s="0" t="n">
        <v>55669044</v>
      </c>
      <c r="C51" s="0" t="n">
        <v>55669037</v>
      </c>
      <c r="D51" s="0" t="n">
        <v>53630073</v>
      </c>
      <c r="E51" s="0" t="n">
        <v>70</v>
      </c>
      <c r="F51" s="0" t="n">
        <v>1</v>
      </c>
      <c r="G51" s="0" t="n">
        <v>1</v>
      </c>
      <c r="H51" s="0" t="n">
        <v>1</v>
      </c>
      <c r="I51" s="0" t="s">
        <v>490</v>
      </c>
      <c r="K51" s="0" t="s">
        <v>491</v>
      </c>
      <c r="L51" s="0" t="n">
        <v>1191</v>
      </c>
      <c r="N51" s="0" t="n">
        <v>1013</v>
      </c>
      <c r="O51" s="0" t="s">
        <v>23</v>
      </c>
      <c r="P51" s="0" t="s">
        <v>23</v>
      </c>
      <c r="Q51" s="0" t="n">
        <v>1</v>
      </c>
      <c r="X51" s="0" t="n">
        <v>289</v>
      </c>
      <c r="Y51" s="0" t="n">
        <v>0</v>
      </c>
      <c r="Z51" s="0" t="n">
        <v>0</v>
      </c>
      <c r="AA51" s="0" t="n">
        <v>0</v>
      </c>
      <c r="AB51" s="0" t="n">
        <v>8.86</v>
      </c>
      <c r="AC51" s="0" t="n">
        <v>0</v>
      </c>
      <c r="AD51" s="0" t="n">
        <v>1</v>
      </c>
      <c r="AE51" s="0" t="n">
        <v>1</v>
      </c>
      <c r="AF51" s="0" t="s">
        <v>199</v>
      </c>
      <c r="AG51" s="0" t="n">
        <v>332.35</v>
      </c>
      <c r="AH51" s="0" t="n">
        <v>2</v>
      </c>
      <c r="AI51" s="0" t="n">
        <v>55669038</v>
      </c>
      <c r="AJ51" s="0" t="n">
        <v>43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40)</f>
        <v>40</v>
      </c>
      <c r="B52" s="0" t="n">
        <v>55669045</v>
      </c>
      <c r="C52" s="0" t="n">
        <v>55669037</v>
      </c>
      <c r="D52" s="0" t="n">
        <v>53630257</v>
      </c>
      <c r="E52" s="0" t="n">
        <v>70</v>
      </c>
      <c r="F52" s="0" t="n">
        <v>1</v>
      </c>
      <c r="G52" s="0" t="n">
        <v>1</v>
      </c>
      <c r="H52" s="0" t="n">
        <v>1</v>
      </c>
      <c r="I52" s="0" t="s">
        <v>464</v>
      </c>
      <c r="K52" s="0" t="s">
        <v>465</v>
      </c>
      <c r="L52" s="0" t="n">
        <v>1191</v>
      </c>
      <c r="N52" s="0" t="n">
        <v>1013</v>
      </c>
      <c r="O52" s="0" t="s">
        <v>23</v>
      </c>
      <c r="P52" s="0" t="s">
        <v>23</v>
      </c>
      <c r="Q52" s="0" t="n">
        <v>1</v>
      </c>
      <c r="X52" s="0" t="n">
        <v>0.59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F52" s="0" t="s">
        <v>198</v>
      </c>
      <c r="AG52" s="0" t="n">
        <v>0.7375</v>
      </c>
      <c r="AH52" s="0" t="n">
        <v>2</v>
      </c>
      <c r="AI52" s="0" t="n">
        <v>55669039</v>
      </c>
      <c r="AJ52" s="0" t="n">
        <v>44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40)</f>
        <v>40</v>
      </c>
      <c r="B53" s="0" t="n">
        <v>55669046</v>
      </c>
      <c r="C53" s="0" t="n">
        <v>55669037</v>
      </c>
      <c r="D53" s="0" t="n">
        <v>53791997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466</v>
      </c>
      <c r="J53" s="0" t="s">
        <v>467</v>
      </c>
      <c r="K53" s="0" t="s">
        <v>468</v>
      </c>
      <c r="L53" s="0" t="n">
        <v>1367</v>
      </c>
      <c r="N53" s="0" t="n">
        <v>1011</v>
      </c>
      <c r="O53" s="0" t="s">
        <v>469</v>
      </c>
      <c r="P53" s="0" t="s">
        <v>469</v>
      </c>
      <c r="Q53" s="0" t="n">
        <v>1</v>
      </c>
      <c r="X53" s="0" t="n">
        <v>0.25</v>
      </c>
      <c r="Y53" s="0" t="n">
        <v>0</v>
      </c>
      <c r="Z53" s="0" t="n">
        <v>115.4</v>
      </c>
      <c r="AA53" s="0" t="n">
        <v>13.5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198</v>
      </c>
      <c r="AG53" s="0" t="n">
        <v>0.3125</v>
      </c>
      <c r="AH53" s="0" t="n">
        <v>2</v>
      </c>
      <c r="AI53" s="0" t="n">
        <v>55669040</v>
      </c>
      <c r="AJ53" s="0" t="n">
        <v>45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0)</f>
        <v>40</v>
      </c>
      <c r="B54" s="0" t="n">
        <v>55669047</v>
      </c>
      <c r="C54" s="0" t="n">
        <v>55669037</v>
      </c>
      <c r="D54" s="0" t="n">
        <v>53792927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73</v>
      </c>
      <c r="J54" s="0" t="s">
        <v>474</v>
      </c>
      <c r="K54" s="0" t="s">
        <v>475</v>
      </c>
      <c r="L54" s="0" t="n">
        <v>1367</v>
      </c>
      <c r="N54" s="0" t="n">
        <v>1011</v>
      </c>
      <c r="O54" s="0" t="s">
        <v>469</v>
      </c>
      <c r="P54" s="0" t="s">
        <v>469</v>
      </c>
      <c r="Q54" s="0" t="n">
        <v>1</v>
      </c>
      <c r="X54" s="0" t="n">
        <v>0.34</v>
      </c>
      <c r="Y54" s="0" t="n">
        <v>0</v>
      </c>
      <c r="Z54" s="0" t="n">
        <v>65.71</v>
      </c>
      <c r="AA54" s="0" t="n">
        <v>11.6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198</v>
      </c>
      <c r="AG54" s="0" t="n">
        <v>0.425</v>
      </c>
      <c r="AH54" s="0" t="n">
        <v>2</v>
      </c>
      <c r="AI54" s="0" t="n">
        <v>55669041</v>
      </c>
      <c r="AJ54" s="0" t="n">
        <v>46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0)</f>
        <v>40</v>
      </c>
      <c r="B55" s="0" t="n">
        <v>55669048</v>
      </c>
      <c r="C55" s="0" t="n">
        <v>55669037</v>
      </c>
      <c r="D55" s="0" t="n">
        <v>53659482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53</v>
      </c>
      <c r="J55" s="0" t="s">
        <v>255</v>
      </c>
      <c r="K55" s="0" t="s">
        <v>254</v>
      </c>
      <c r="L55" s="0" t="n">
        <v>1371</v>
      </c>
      <c r="N55" s="0" t="n">
        <v>1013</v>
      </c>
      <c r="O55" s="0" t="s">
        <v>137</v>
      </c>
      <c r="P55" s="0" t="s">
        <v>137</v>
      </c>
      <c r="Q55" s="0" t="n">
        <v>1</v>
      </c>
      <c r="X55" s="0" t="n">
        <v>0.01</v>
      </c>
      <c r="Y55" s="0" t="n">
        <v>346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01</v>
      </c>
      <c r="AH55" s="0" t="n">
        <v>2</v>
      </c>
      <c r="AI55" s="0" t="n">
        <v>55669042</v>
      </c>
      <c r="AJ55" s="0" t="n">
        <v>47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0)</f>
        <v>40</v>
      </c>
      <c r="B56" s="0" t="n">
        <v>55669049</v>
      </c>
      <c r="C56" s="0" t="n">
        <v>55669037</v>
      </c>
      <c r="D56" s="0" t="n">
        <v>53662892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57</v>
      </c>
      <c r="J56" s="0" t="s">
        <v>259</v>
      </c>
      <c r="K56" s="0" t="s">
        <v>258</v>
      </c>
      <c r="L56" s="0" t="n">
        <v>1348</v>
      </c>
      <c r="N56" s="0" t="n">
        <v>1009</v>
      </c>
      <c r="O56" s="0" t="s">
        <v>135</v>
      </c>
      <c r="P56" s="0" t="s">
        <v>135</v>
      </c>
      <c r="Q56" s="0" t="n">
        <v>1000</v>
      </c>
      <c r="X56" s="0" t="n">
        <v>1</v>
      </c>
      <c r="Y56" s="0" t="n">
        <v>1010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1</v>
      </c>
      <c r="AH56" s="0" t="n">
        <v>2</v>
      </c>
      <c r="AI56" s="0" t="n">
        <v>55669043</v>
      </c>
      <c r="AJ56" s="0" t="n">
        <v>4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1)</f>
        <v>41</v>
      </c>
      <c r="B57" s="0" t="n">
        <v>55669044</v>
      </c>
      <c r="C57" s="0" t="n">
        <v>55669037</v>
      </c>
      <c r="D57" s="0" t="n">
        <v>53630073</v>
      </c>
      <c r="E57" s="0" t="n">
        <v>70</v>
      </c>
      <c r="F57" s="0" t="n">
        <v>1</v>
      </c>
      <c r="G57" s="0" t="n">
        <v>1</v>
      </c>
      <c r="H57" s="0" t="n">
        <v>1</v>
      </c>
      <c r="I57" s="0" t="s">
        <v>490</v>
      </c>
      <c r="K57" s="0" t="s">
        <v>491</v>
      </c>
      <c r="L57" s="0" t="n">
        <v>1191</v>
      </c>
      <c r="N57" s="0" t="n">
        <v>1013</v>
      </c>
      <c r="O57" s="0" t="s">
        <v>23</v>
      </c>
      <c r="P57" s="0" t="s">
        <v>23</v>
      </c>
      <c r="Q57" s="0" t="n">
        <v>1</v>
      </c>
      <c r="X57" s="0" t="n">
        <v>289</v>
      </c>
      <c r="Y57" s="0" t="n">
        <v>0</v>
      </c>
      <c r="Z57" s="0" t="n">
        <v>0</v>
      </c>
      <c r="AA57" s="0" t="n">
        <v>0</v>
      </c>
      <c r="AB57" s="0" t="n">
        <v>8.86</v>
      </c>
      <c r="AC57" s="0" t="n">
        <v>0</v>
      </c>
      <c r="AD57" s="0" t="n">
        <v>1</v>
      </c>
      <c r="AE57" s="0" t="n">
        <v>1</v>
      </c>
      <c r="AF57" s="0" t="s">
        <v>199</v>
      </c>
      <c r="AG57" s="0" t="n">
        <v>332.35</v>
      </c>
      <c r="AH57" s="0" t="n">
        <v>2</v>
      </c>
      <c r="AI57" s="0" t="n">
        <v>55669038</v>
      </c>
      <c r="AJ57" s="0" t="n">
        <v>49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1)</f>
        <v>41</v>
      </c>
      <c r="B58" s="0" t="n">
        <v>55669045</v>
      </c>
      <c r="C58" s="0" t="n">
        <v>55669037</v>
      </c>
      <c r="D58" s="0" t="n">
        <v>53630257</v>
      </c>
      <c r="E58" s="0" t="n">
        <v>70</v>
      </c>
      <c r="F58" s="0" t="n">
        <v>1</v>
      </c>
      <c r="G58" s="0" t="n">
        <v>1</v>
      </c>
      <c r="H58" s="0" t="n">
        <v>1</v>
      </c>
      <c r="I58" s="0" t="s">
        <v>464</v>
      </c>
      <c r="K58" s="0" t="s">
        <v>465</v>
      </c>
      <c r="L58" s="0" t="n">
        <v>1191</v>
      </c>
      <c r="N58" s="0" t="n">
        <v>1013</v>
      </c>
      <c r="O58" s="0" t="s">
        <v>23</v>
      </c>
      <c r="P58" s="0" t="s">
        <v>23</v>
      </c>
      <c r="Q58" s="0" t="n">
        <v>1</v>
      </c>
      <c r="X58" s="0" t="n">
        <v>0.59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2</v>
      </c>
      <c r="AF58" s="0" t="s">
        <v>198</v>
      </c>
      <c r="AG58" s="0" t="n">
        <v>0.7375</v>
      </c>
      <c r="AH58" s="0" t="n">
        <v>2</v>
      </c>
      <c r="AI58" s="0" t="n">
        <v>55669039</v>
      </c>
      <c r="AJ58" s="0" t="n">
        <v>5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1)</f>
        <v>41</v>
      </c>
      <c r="B59" s="0" t="n">
        <v>55669046</v>
      </c>
      <c r="C59" s="0" t="n">
        <v>55669037</v>
      </c>
      <c r="D59" s="0" t="n">
        <v>53791997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66</v>
      </c>
      <c r="J59" s="0" t="s">
        <v>467</v>
      </c>
      <c r="K59" s="0" t="s">
        <v>468</v>
      </c>
      <c r="L59" s="0" t="n">
        <v>1367</v>
      </c>
      <c r="N59" s="0" t="n">
        <v>1011</v>
      </c>
      <c r="O59" s="0" t="s">
        <v>469</v>
      </c>
      <c r="P59" s="0" t="s">
        <v>469</v>
      </c>
      <c r="Q59" s="0" t="n">
        <v>1</v>
      </c>
      <c r="X59" s="0" t="n">
        <v>0.25</v>
      </c>
      <c r="Y59" s="0" t="n">
        <v>0</v>
      </c>
      <c r="Z59" s="0" t="n">
        <v>115.4</v>
      </c>
      <c r="AA59" s="0" t="n">
        <v>13.5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198</v>
      </c>
      <c r="AG59" s="0" t="n">
        <v>0.3125</v>
      </c>
      <c r="AH59" s="0" t="n">
        <v>2</v>
      </c>
      <c r="AI59" s="0" t="n">
        <v>55669040</v>
      </c>
      <c r="AJ59" s="0" t="n">
        <v>5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1)</f>
        <v>41</v>
      </c>
      <c r="B60" s="0" t="n">
        <v>55669047</v>
      </c>
      <c r="C60" s="0" t="n">
        <v>55669037</v>
      </c>
      <c r="D60" s="0" t="n">
        <v>53792927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73</v>
      </c>
      <c r="J60" s="0" t="s">
        <v>474</v>
      </c>
      <c r="K60" s="0" t="s">
        <v>475</v>
      </c>
      <c r="L60" s="0" t="n">
        <v>1367</v>
      </c>
      <c r="N60" s="0" t="n">
        <v>1011</v>
      </c>
      <c r="O60" s="0" t="s">
        <v>469</v>
      </c>
      <c r="P60" s="0" t="s">
        <v>469</v>
      </c>
      <c r="Q60" s="0" t="n">
        <v>1</v>
      </c>
      <c r="X60" s="0" t="n">
        <v>0.34</v>
      </c>
      <c r="Y60" s="0" t="n">
        <v>0</v>
      </c>
      <c r="Z60" s="0" t="n">
        <v>65.71</v>
      </c>
      <c r="AA60" s="0" t="n">
        <v>11.6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198</v>
      </c>
      <c r="AG60" s="0" t="n">
        <v>0.425</v>
      </c>
      <c r="AH60" s="0" t="n">
        <v>2</v>
      </c>
      <c r="AI60" s="0" t="n">
        <v>55669041</v>
      </c>
      <c r="AJ60" s="0" t="n">
        <v>52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41)</f>
        <v>41</v>
      </c>
      <c r="B61" s="0" t="n">
        <v>55669048</v>
      </c>
      <c r="C61" s="0" t="n">
        <v>55669037</v>
      </c>
      <c r="D61" s="0" t="n">
        <v>53659482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253</v>
      </c>
      <c r="J61" s="0" t="s">
        <v>255</v>
      </c>
      <c r="K61" s="0" t="s">
        <v>254</v>
      </c>
      <c r="L61" s="0" t="n">
        <v>1371</v>
      </c>
      <c r="N61" s="0" t="n">
        <v>1013</v>
      </c>
      <c r="O61" s="0" t="s">
        <v>137</v>
      </c>
      <c r="P61" s="0" t="s">
        <v>137</v>
      </c>
      <c r="Q61" s="0" t="n">
        <v>1</v>
      </c>
      <c r="X61" s="0" t="n">
        <v>0.01</v>
      </c>
      <c r="Y61" s="0" t="n">
        <v>346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01</v>
      </c>
      <c r="AH61" s="0" t="n">
        <v>2</v>
      </c>
      <c r="AI61" s="0" t="n">
        <v>55669042</v>
      </c>
      <c r="AJ61" s="0" t="n">
        <v>53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41)</f>
        <v>41</v>
      </c>
      <c r="B62" s="0" t="n">
        <v>55669049</v>
      </c>
      <c r="C62" s="0" t="n">
        <v>55669037</v>
      </c>
      <c r="D62" s="0" t="n">
        <v>53662892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257</v>
      </c>
      <c r="J62" s="0" t="s">
        <v>259</v>
      </c>
      <c r="K62" s="0" t="s">
        <v>258</v>
      </c>
      <c r="L62" s="0" t="n">
        <v>1348</v>
      </c>
      <c r="N62" s="0" t="n">
        <v>1009</v>
      </c>
      <c r="O62" s="0" t="s">
        <v>135</v>
      </c>
      <c r="P62" s="0" t="s">
        <v>135</v>
      </c>
      <c r="Q62" s="0" t="n">
        <v>1000</v>
      </c>
      <c r="X62" s="0" t="n">
        <v>1</v>
      </c>
      <c r="Y62" s="0" t="n">
        <v>1010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1</v>
      </c>
      <c r="AH62" s="0" t="n">
        <v>2</v>
      </c>
      <c r="AI62" s="0" t="n">
        <v>55669043</v>
      </c>
      <c r="AJ62" s="0" t="n">
        <v>54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2)</f>
        <v>42</v>
      </c>
      <c r="B63" s="0" t="n">
        <v>55669062</v>
      </c>
      <c r="C63" s="0" t="n">
        <v>55669050</v>
      </c>
      <c r="D63" s="0" t="n">
        <v>53630123</v>
      </c>
      <c r="E63" s="0" t="n">
        <v>70</v>
      </c>
      <c r="F63" s="0" t="n">
        <v>1</v>
      </c>
      <c r="G63" s="0" t="n">
        <v>1</v>
      </c>
      <c r="H63" s="0" t="n">
        <v>1</v>
      </c>
      <c r="I63" s="0" t="s">
        <v>462</v>
      </c>
      <c r="K63" s="0" t="s">
        <v>463</v>
      </c>
      <c r="L63" s="0" t="n">
        <v>1191</v>
      </c>
      <c r="N63" s="0" t="n">
        <v>1013</v>
      </c>
      <c r="O63" s="0" t="s">
        <v>23</v>
      </c>
      <c r="P63" s="0" t="s">
        <v>23</v>
      </c>
      <c r="Q63" s="0" t="n">
        <v>1</v>
      </c>
      <c r="X63" s="0" t="n">
        <v>298</v>
      </c>
      <c r="Y63" s="0" t="n">
        <v>0</v>
      </c>
      <c r="Z63" s="0" t="n">
        <v>0</v>
      </c>
      <c r="AA63" s="0" t="n">
        <v>0</v>
      </c>
      <c r="AB63" s="0" t="n">
        <v>10.06</v>
      </c>
      <c r="AC63" s="0" t="n">
        <v>0</v>
      </c>
      <c r="AD63" s="0" t="n">
        <v>1</v>
      </c>
      <c r="AE63" s="0" t="n">
        <v>1</v>
      </c>
      <c r="AF63" s="0" t="s">
        <v>199</v>
      </c>
      <c r="AG63" s="0" t="n">
        <v>342.7</v>
      </c>
      <c r="AH63" s="0" t="n">
        <v>2</v>
      </c>
      <c r="AI63" s="0" t="n">
        <v>55669051</v>
      </c>
      <c r="AJ63" s="0" t="n">
        <v>55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2)</f>
        <v>42</v>
      </c>
      <c r="B64" s="0" t="n">
        <v>55669063</v>
      </c>
      <c r="C64" s="0" t="n">
        <v>55669050</v>
      </c>
      <c r="D64" s="0" t="n">
        <v>53630257</v>
      </c>
      <c r="E64" s="0" t="n">
        <v>70</v>
      </c>
      <c r="F64" s="0" t="n">
        <v>1</v>
      </c>
      <c r="G64" s="0" t="n">
        <v>1</v>
      </c>
      <c r="H64" s="0" t="n">
        <v>1</v>
      </c>
      <c r="I64" s="0" t="s">
        <v>464</v>
      </c>
      <c r="K64" s="0" t="s">
        <v>465</v>
      </c>
      <c r="L64" s="0" t="n">
        <v>1191</v>
      </c>
      <c r="N64" s="0" t="n">
        <v>1013</v>
      </c>
      <c r="O64" s="0" t="s">
        <v>23</v>
      </c>
      <c r="P64" s="0" t="s">
        <v>23</v>
      </c>
      <c r="Q64" s="0" t="n">
        <v>1</v>
      </c>
      <c r="X64" s="0" t="n">
        <v>2.48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2</v>
      </c>
      <c r="AF64" s="0" t="s">
        <v>198</v>
      </c>
      <c r="AG64" s="0" t="n">
        <v>3.1</v>
      </c>
      <c r="AH64" s="0" t="n">
        <v>2</v>
      </c>
      <c r="AI64" s="0" t="n">
        <v>55669052</v>
      </c>
      <c r="AJ64" s="0" t="n">
        <v>56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42)</f>
        <v>42</v>
      </c>
      <c r="B65" s="0" t="n">
        <v>55669064</v>
      </c>
      <c r="C65" s="0" t="n">
        <v>55669050</v>
      </c>
      <c r="D65" s="0" t="n">
        <v>53791997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466</v>
      </c>
      <c r="J65" s="0" t="s">
        <v>467</v>
      </c>
      <c r="K65" s="0" t="s">
        <v>468</v>
      </c>
      <c r="L65" s="0" t="n">
        <v>1367</v>
      </c>
      <c r="N65" s="0" t="n">
        <v>1011</v>
      </c>
      <c r="O65" s="0" t="s">
        <v>469</v>
      </c>
      <c r="P65" s="0" t="s">
        <v>469</v>
      </c>
      <c r="Q65" s="0" t="n">
        <v>1</v>
      </c>
      <c r="X65" s="0" t="n">
        <v>2.2</v>
      </c>
      <c r="Y65" s="0" t="n">
        <v>0</v>
      </c>
      <c r="Z65" s="0" t="n">
        <v>115.4</v>
      </c>
      <c r="AA65" s="0" t="n">
        <v>13.5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198</v>
      </c>
      <c r="AG65" s="0" t="n">
        <v>2.75</v>
      </c>
      <c r="AH65" s="0" t="n">
        <v>2</v>
      </c>
      <c r="AI65" s="0" t="n">
        <v>55669053</v>
      </c>
      <c r="AJ65" s="0" t="n">
        <v>57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42)</f>
        <v>42</v>
      </c>
      <c r="B66" s="0" t="n">
        <v>55669065</v>
      </c>
      <c r="C66" s="0" t="n">
        <v>55669050</v>
      </c>
      <c r="D66" s="0" t="n">
        <v>53792134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470</v>
      </c>
      <c r="J66" s="0" t="s">
        <v>471</v>
      </c>
      <c r="K66" s="0" t="s">
        <v>472</v>
      </c>
      <c r="L66" s="0" t="n">
        <v>1367</v>
      </c>
      <c r="N66" s="0" t="n">
        <v>1011</v>
      </c>
      <c r="O66" s="0" t="s">
        <v>469</v>
      </c>
      <c r="P66" s="0" t="s">
        <v>469</v>
      </c>
      <c r="Q66" s="0" t="n">
        <v>1</v>
      </c>
      <c r="X66" s="0" t="n">
        <v>43.9</v>
      </c>
      <c r="Y66" s="0" t="n">
        <v>0</v>
      </c>
      <c r="Z66" s="0" t="n">
        <v>6.9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198</v>
      </c>
      <c r="AG66" s="0" t="n">
        <v>54.875</v>
      </c>
      <c r="AH66" s="0" t="n">
        <v>2</v>
      </c>
      <c r="AI66" s="0" t="n">
        <v>55669054</v>
      </c>
      <c r="AJ66" s="0" t="n">
        <v>58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42)</f>
        <v>42</v>
      </c>
      <c r="B67" s="0" t="n">
        <v>55669066</v>
      </c>
      <c r="C67" s="0" t="n">
        <v>55669050</v>
      </c>
      <c r="D67" s="0" t="n">
        <v>53792927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473</v>
      </c>
      <c r="J67" s="0" t="s">
        <v>474</v>
      </c>
      <c r="K67" s="0" t="s">
        <v>475</v>
      </c>
      <c r="L67" s="0" t="n">
        <v>1367</v>
      </c>
      <c r="N67" s="0" t="n">
        <v>1011</v>
      </c>
      <c r="O67" s="0" t="s">
        <v>469</v>
      </c>
      <c r="P67" s="0" t="s">
        <v>469</v>
      </c>
      <c r="Q67" s="0" t="n">
        <v>1</v>
      </c>
      <c r="X67" s="0" t="n">
        <v>0.28</v>
      </c>
      <c r="Y67" s="0" t="n">
        <v>0</v>
      </c>
      <c r="Z67" s="0" t="n">
        <v>65.71</v>
      </c>
      <c r="AA67" s="0" t="n">
        <v>11.6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198</v>
      </c>
      <c r="AG67" s="0" t="n">
        <v>0.35</v>
      </c>
      <c r="AH67" s="0" t="n">
        <v>2</v>
      </c>
      <c r="AI67" s="0" t="n">
        <v>55669055</v>
      </c>
      <c r="AJ67" s="0" t="n">
        <v>59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42)</f>
        <v>42</v>
      </c>
      <c r="B68" s="0" t="n">
        <v>55669067</v>
      </c>
      <c r="C68" s="0" t="n">
        <v>55669050</v>
      </c>
      <c r="D68" s="0" t="n">
        <v>53645866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44</v>
      </c>
      <c r="J68" s="0" t="s">
        <v>545</v>
      </c>
      <c r="K68" s="0" t="s">
        <v>546</v>
      </c>
      <c r="L68" s="0" t="n">
        <v>1346</v>
      </c>
      <c r="N68" s="0" t="n">
        <v>1009</v>
      </c>
      <c r="O68" s="0" t="s">
        <v>524</v>
      </c>
      <c r="P68" s="0" t="s">
        <v>524</v>
      </c>
      <c r="Q68" s="0" t="n">
        <v>1</v>
      </c>
      <c r="X68" s="0" t="n">
        <v>0</v>
      </c>
      <c r="Y68" s="0" t="n">
        <v>28.26</v>
      </c>
      <c r="Z68" s="0" t="n">
        <v>0</v>
      </c>
      <c r="AA68" s="0" t="n">
        <v>0</v>
      </c>
      <c r="AB68" s="0" t="n">
        <v>0</v>
      </c>
      <c r="AC68" s="0" t="n">
        <v>1</v>
      </c>
      <c r="AD68" s="0" t="n">
        <v>0</v>
      </c>
      <c r="AE68" s="0" t="n">
        <v>0</v>
      </c>
      <c r="AG68" s="0" t="n">
        <v>0</v>
      </c>
      <c r="AH68" s="0" t="n">
        <v>3</v>
      </c>
      <c r="AI68" s="0" t="n">
        <v>-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42)</f>
        <v>42</v>
      </c>
      <c r="B69" s="0" t="n">
        <v>55669068</v>
      </c>
      <c r="C69" s="0" t="n">
        <v>55669050</v>
      </c>
      <c r="D69" s="0" t="n">
        <v>53646035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476</v>
      </c>
      <c r="J69" s="0" t="s">
        <v>477</v>
      </c>
      <c r="K69" s="0" t="s">
        <v>478</v>
      </c>
      <c r="L69" s="0" t="n">
        <v>1348</v>
      </c>
      <c r="N69" s="0" t="n">
        <v>1009</v>
      </c>
      <c r="O69" s="0" t="s">
        <v>135</v>
      </c>
      <c r="P69" s="0" t="s">
        <v>135</v>
      </c>
      <c r="Q69" s="0" t="n">
        <v>1000</v>
      </c>
      <c r="X69" s="0" t="n">
        <v>0.00115</v>
      </c>
      <c r="Y69" s="0" t="n">
        <v>3790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00115</v>
      </c>
      <c r="AH69" s="0" t="n">
        <v>2</v>
      </c>
      <c r="AI69" s="0" t="n">
        <v>55669056</v>
      </c>
      <c r="AJ69" s="0" t="n">
        <v>6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42)</f>
        <v>42</v>
      </c>
      <c r="B70" s="0" t="n">
        <v>55669069</v>
      </c>
      <c r="C70" s="0" t="n">
        <v>55669050</v>
      </c>
      <c r="D70" s="0" t="n">
        <v>5364616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47</v>
      </c>
      <c r="J70" s="0" t="s">
        <v>548</v>
      </c>
      <c r="K70" s="0" t="s">
        <v>549</v>
      </c>
      <c r="L70" s="0" t="n">
        <v>1327</v>
      </c>
      <c r="N70" s="0" t="n">
        <v>1005</v>
      </c>
      <c r="O70" s="0" t="s">
        <v>138</v>
      </c>
      <c r="P70" s="0" t="s">
        <v>138</v>
      </c>
      <c r="Q70" s="0" t="n">
        <v>1</v>
      </c>
      <c r="X70" s="0" t="n">
        <v>0</v>
      </c>
      <c r="Y70" s="0" t="n">
        <v>52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0</v>
      </c>
      <c r="AE70" s="0" t="n">
        <v>0</v>
      </c>
      <c r="AG70" s="0" t="n">
        <v>0</v>
      </c>
      <c r="AH70" s="0" t="n">
        <v>3</v>
      </c>
      <c r="AI70" s="0" t="n">
        <v>-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42)</f>
        <v>42</v>
      </c>
      <c r="B71" s="0" t="n">
        <v>55669070</v>
      </c>
      <c r="C71" s="0" t="n">
        <v>55669050</v>
      </c>
      <c r="D71" s="0" t="n">
        <v>53646246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550</v>
      </c>
      <c r="J71" s="0" t="s">
        <v>551</v>
      </c>
      <c r="K71" s="0" t="s">
        <v>552</v>
      </c>
      <c r="L71" s="0" t="n">
        <v>1327</v>
      </c>
      <c r="N71" s="0" t="n">
        <v>1005</v>
      </c>
      <c r="O71" s="0" t="s">
        <v>138</v>
      </c>
      <c r="P71" s="0" t="s">
        <v>138</v>
      </c>
      <c r="Q71" s="0" t="n">
        <v>1</v>
      </c>
      <c r="X71" s="0" t="n">
        <v>0</v>
      </c>
      <c r="Y71" s="0" t="n">
        <v>350</v>
      </c>
      <c r="Z71" s="0" t="n">
        <v>0</v>
      </c>
      <c r="AA71" s="0" t="n">
        <v>0</v>
      </c>
      <c r="AB71" s="0" t="n">
        <v>0</v>
      </c>
      <c r="AC71" s="0" t="n">
        <v>1</v>
      </c>
      <c r="AD71" s="0" t="n">
        <v>0</v>
      </c>
      <c r="AE71" s="0" t="n">
        <v>0</v>
      </c>
      <c r="AG71" s="0" t="n">
        <v>0</v>
      </c>
      <c r="AH71" s="0" t="n">
        <v>3</v>
      </c>
      <c r="AI71" s="0" t="n">
        <v>-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42)</f>
        <v>42</v>
      </c>
      <c r="B72" s="0" t="n">
        <v>55669071</v>
      </c>
      <c r="C72" s="0" t="n">
        <v>55669050</v>
      </c>
      <c r="D72" s="0" t="n">
        <v>53659617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79</v>
      </c>
      <c r="J72" s="0" t="s">
        <v>480</v>
      </c>
      <c r="K72" s="0" t="s">
        <v>481</v>
      </c>
      <c r="L72" s="0" t="n">
        <v>1348</v>
      </c>
      <c r="N72" s="0" t="n">
        <v>1009</v>
      </c>
      <c r="O72" s="0" t="s">
        <v>135</v>
      </c>
      <c r="P72" s="0" t="s">
        <v>135</v>
      </c>
      <c r="Q72" s="0" t="n">
        <v>1000</v>
      </c>
      <c r="X72" s="0" t="n">
        <v>0.02</v>
      </c>
      <c r="Y72" s="0" t="n">
        <v>7712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2</v>
      </c>
      <c r="AH72" s="0" t="n">
        <v>2</v>
      </c>
      <c r="AI72" s="0" t="n">
        <v>55669057</v>
      </c>
      <c r="AJ72" s="0" t="n">
        <v>6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42)</f>
        <v>42</v>
      </c>
      <c r="B73" s="0" t="n">
        <v>55669072</v>
      </c>
      <c r="C73" s="0" t="n">
        <v>55669050</v>
      </c>
      <c r="D73" s="0" t="n">
        <v>53661716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82</v>
      </c>
      <c r="J73" s="0" t="s">
        <v>483</v>
      </c>
      <c r="K73" s="0" t="s">
        <v>484</v>
      </c>
      <c r="L73" s="0" t="n">
        <v>1302</v>
      </c>
      <c r="N73" s="0" t="n">
        <v>1003</v>
      </c>
      <c r="O73" s="0" t="s">
        <v>485</v>
      </c>
      <c r="P73" s="0" t="s">
        <v>485</v>
      </c>
      <c r="Q73" s="0" t="n">
        <v>10</v>
      </c>
      <c r="X73" s="0" t="n">
        <v>0.2</v>
      </c>
      <c r="Y73" s="0" t="n">
        <v>50.24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2</v>
      </c>
      <c r="AH73" s="0" t="n">
        <v>2</v>
      </c>
      <c r="AI73" s="0" t="n">
        <v>55669058</v>
      </c>
      <c r="AJ73" s="0" t="n">
        <v>62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42)</f>
        <v>42</v>
      </c>
      <c r="B74" s="0" t="n">
        <v>55669073</v>
      </c>
      <c r="C74" s="0" t="n">
        <v>55669050</v>
      </c>
      <c r="D74" s="0" t="n">
        <v>53632492</v>
      </c>
      <c r="E74" s="0" t="n">
        <v>70</v>
      </c>
      <c r="F74" s="0" t="n">
        <v>1</v>
      </c>
      <c r="G74" s="0" t="n">
        <v>1</v>
      </c>
      <c r="H74" s="0" t="n">
        <v>3</v>
      </c>
      <c r="I74" s="0" t="s">
        <v>553</v>
      </c>
      <c r="K74" s="0" t="s">
        <v>554</v>
      </c>
      <c r="L74" s="0" t="n">
        <v>1348</v>
      </c>
      <c r="N74" s="0" t="n">
        <v>1009</v>
      </c>
      <c r="O74" s="0" t="s">
        <v>135</v>
      </c>
      <c r="P74" s="0" t="s">
        <v>135</v>
      </c>
      <c r="Q74" s="0" t="n">
        <v>100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1</v>
      </c>
      <c r="AD74" s="0" t="n">
        <v>0</v>
      </c>
      <c r="AE74" s="0" t="n">
        <v>0</v>
      </c>
      <c r="AG74" s="0" t="n">
        <v>0</v>
      </c>
      <c r="AH74" s="0" t="n">
        <v>3</v>
      </c>
      <c r="AI74" s="0" t="n">
        <v>-1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42)</f>
        <v>42</v>
      </c>
      <c r="B75" s="0" t="n">
        <v>55669074</v>
      </c>
      <c r="C75" s="0" t="n">
        <v>55669050</v>
      </c>
      <c r="D75" s="0" t="n">
        <v>53666055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486</v>
      </c>
      <c r="J75" s="0" t="s">
        <v>487</v>
      </c>
      <c r="K75" s="0" t="s">
        <v>488</v>
      </c>
      <c r="L75" s="0" t="n">
        <v>1339</v>
      </c>
      <c r="N75" s="0" t="n">
        <v>1007</v>
      </c>
      <c r="O75" s="0" t="s">
        <v>489</v>
      </c>
      <c r="P75" s="0" t="s">
        <v>489</v>
      </c>
      <c r="Q75" s="0" t="n">
        <v>1</v>
      </c>
      <c r="X75" s="0" t="n">
        <v>0.04</v>
      </c>
      <c r="Y75" s="0" t="n">
        <v>17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0.04</v>
      </c>
      <c r="AH75" s="0" t="n">
        <v>2</v>
      </c>
      <c r="AI75" s="0" t="n">
        <v>55669059</v>
      </c>
      <c r="AJ75" s="0" t="n">
        <v>63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43)</f>
        <v>43</v>
      </c>
      <c r="B76" s="0" t="n">
        <v>55669062</v>
      </c>
      <c r="C76" s="0" t="n">
        <v>55669050</v>
      </c>
      <c r="D76" s="0" t="n">
        <v>53630123</v>
      </c>
      <c r="E76" s="0" t="n">
        <v>70</v>
      </c>
      <c r="F76" s="0" t="n">
        <v>1</v>
      </c>
      <c r="G76" s="0" t="n">
        <v>1</v>
      </c>
      <c r="H76" s="0" t="n">
        <v>1</v>
      </c>
      <c r="I76" s="0" t="s">
        <v>462</v>
      </c>
      <c r="K76" s="0" t="s">
        <v>463</v>
      </c>
      <c r="L76" s="0" t="n">
        <v>1191</v>
      </c>
      <c r="N76" s="0" t="n">
        <v>1013</v>
      </c>
      <c r="O76" s="0" t="s">
        <v>23</v>
      </c>
      <c r="P76" s="0" t="s">
        <v>23</v>
      </c>
      <c r="Q76" s="0" t="n">
        <v>1</v>
      </c>
      <c r="X76" s="0" t="n">
        <v>298</v>
      </c>
      <c r="Y76" s="0" t="n">
        <v>0</v>
      </c>
      <c r="Z76" s="0" t="n">
        <v>0</v>
      </c>
      <c r="AA76" s="0" t="n">
        <v>0</v>
      </c>
      <c r="AB76" s="0" t="n">
        <v>10.06</v>
      </c>
      <c r="AC76" s="0" t="n">
        <v>0</v>
      </c>
      <c r="AD76" s="0" t="n">
        <v>1</v>
      </c>
      <c r="AE76" s="0" t="n">
        <v>1</v>
      </c>
      <c r="AF76" s="0" t="s">
        <v>199</v>
      </c>
      <c r="AG76" s="0" t="n">
        <v>342.7</v>
      </c>
      <c r="AH76" s="0" t="n">
        <v>2</v>
      </c>
      <c r="AI76" s="0" t="n">
        <v>55669051</v>
      </c>
      <c r="AJ76" s="0" t="n">
        <v>6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43)</f>
        <v>43</v>
      </c>
      <c r="B77" s="0" t="n">
        <v>55669063</v>
      </c>
      <c r="C77" s="0" t="n">
        <v>55669050</v>
      </c>
      <c r="D77" s="0" t="n">
        <v>53630257</v>
      </c>
      <c r="E77" s="0" t="n">
        <v>70</v>
      </c>
      <c r="F77" s="0" t="n">
        <v>1</v>
      </c>
      <c r="G77" s="0" t="n">
        <v>1</v>
      </c>
      <c r="H77" s="0" t="n">
        <v>1</v>
      </c>
      <c r="I77" s="0" t="s">
        <v>464</v>
      </c>
      <c r="K77" s="0" t="s">
        <v>465</v>
      </c>
      <c r="L77" s="0" t="n">
        <v>1191</v>
      </c>
      <c r="N77" s="0" t="n">
        <v>1013</v>
      </c>
      <c r="O77" s="0" t="s">
        <v>23</v>
      </c>
      <c r="P77" s="0" t="s">
        <v>23</v>
      </c>
      <c r="Q77" s="0" t="n">
        <v>1</v>
      </c>
      <c r="X77" s="0" t="n">
        <v>2.48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2</v>
      </c>
      <c r="AF77" s="0" t="s">
        <v>198</v>
      </c>
      <c r="AG77" s="0" t="n">
        <v>3.1</v>
      </c>
      <c r="AH77" s="0" t="n">
        <v>2</v>
      </c>
      <c r="AI77" s="0" t="n">
        <v>55669052</v>
      </c>
      <c r="AJ77" s="0" t="n">
        <v>6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43)</f>
        <v>43</v>
      </c>
      <c r="B78" s="0" t="n">
        <v>55669064</v>
      </c>
      <c r="C78" s="0" t="n">
        <v>55669050</v>
      </c>
      <c r="D78" s="0" t="n">
        <v>53791997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66</v>
      </c>
      <c r="J78" s="0" t="s">
        <v>467</v>
      </c>
      <c r="K78" s="0" t="s">
        <v>468</v>
      </c>
      <c r="L78" s="0" t="n">
        <v>1367</v>
      </c>
      <c r="N78" s="0" t="n">
        <v>1011</v>
      </c>
      <c r="O78" s="0" t="s">
        <v>469</v>
      </c>
      <c r="P78" s="0" t="s">
        <v>469</v>
      </c>
      <c r="Q78" s="0" t="n">
        <v>1</v>
      </c>
      <c r="X78" s="0" t="n">
        <v>2.2</v>
      </c>
      <c r="Y78" s="0" t="n">
        <v>0</v>
      </c>
      <c r="Z78" s="0" t="n">
        <v>115.4</v>
      </c>
      <c r="AA78" s="0" t="n">
        <v>13.5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198</v>
      </c>
      <c r="AG78" s="0" t="n">
        <v>2.75</v>
      </c>
      <c r="AH78" s="0" t="n">
        <v>2</v>
      </c>
      <c r="AI78" s="0" t="n">
        <v>55669053</v>
      </c>
      <c r="AJ78" s="0" t="n">
        <v>6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43)</f>
        <v>43</v>
      </c>
      <c r="B79" s="0" t="n">
        <v>55669065</v>
      </c>
      <c r="C79" s="0" t="n">
        <v>55669050</v>
      </c>
      <c r="D79" s="0" t="n">
        <v>53792134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70</v>
      </c>
      <c r="J79" s="0" t="s">
        <v>471</v>
      </c>
      <c r="K79" s="0" t="s">
        <v>472</v>
      </c>
      <c r="L79" s="0" t="n">
        <v>1367</v>
      </c>
      <c r="N79" s="0" t="n">
        <v>1011</v>
      </c>
      <c r="O79" s="0" t="s">
        <v>469</v>
      </c>
      <c r="P79" s="0" t="s">
        <v>469</v>
      </c>
      <c r="Q79" s="0" t="n">
        <v>1</v>
      </c>
      <c r="X79" s="0" t="n">
        <v>43.9</v>
      </c>
      <c r="Y79" s="0" t="n">
        <v>0</v>
      </c>
      <c r="Z79" s="0" t="n">
        <v>6.9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198</v>
      </c>
      <c r="AG79" s="0" t="n">
        <v>54.875</v>
      </c>
      <c r="AH79" s="0" t="n">
        <v>2</v>
      </c>
      <c r="AI79" s="0" t="n">
        <v>55669054</v>
      </c>
      <c r="AJ79" s="0" t="n">
        <v>6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43)</f>
        <v>43</v>
      </c>
      <c r="B80" s="0" t="n">
        <v>55669066</v>
      </c>
      <c r="C80" s="0" t="n">
        <v>55669050</v>
      </c>
      <c r="D80" s="0" t="n">
        <v>53792927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473</v>
      </c>
      <c r="J80" s="0" t="s">
        <v>474</v>
      </c>
      <c r="K80" s="0" t="s">
        <v>475</v>
      </c>
      <c r="L80" s="0" t="n">
        <v>1367</v>
      </c>
      <c r="N80" s="0" t="n">
        <v>1011</v>
      </c>
      <c r="O80" s="0" t="s">
        <v>469</v>
      </c>
      <c r="P80" s="0" t="s">
        <v>469</v>
      </c>
      <c r="Q80" s="0" t="n">
        <v>1</v>
      </c>
      <c r="X80" s="0" t="n">
        <v>0.28</v>
      </c>
      <c r="Y80" s="0" t="n">
        <v>0</v>
      </c>
      <c r="Z80" s="0" t="n">
        <v>65.71</v>
      </c>
      <c r="AA80" s="0" t="n">
        <v>11.6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198</v>
      </c>
      <c r="AG80" s="0" t="n">
        <v>0.35</v>
      </c>
      <c r="AH80" s="0" t="n">
        <v>2</v>
      </c>
      <c r="AI80" s="0" t="n">
        <v>55669055</v>
      </c>
      <c r="AJ80" s="0" t="n">
        <v>7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43)</f>
        <v>43</v>
      </c>
      <c r="B81" s="0" t="n">
        <v>55669067</v>
      </c>
      <c r="C81" s="0" t="n">
        <v>55669050</v>
      </c>
      <c r="D81" s="0" t="n">
        <v>53645866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44</v>
      </c>
      <c r="J81" s="0" t="s">
        <v>545</v>
      </c>
      <c r="K81" s="0" t="s">
        <v>546</v>
      </c>
      <c r="L81" s="0" t="n">
        <v>1346</v>
      </c>
      <c r="N81" s="0" t="n">
        <v>1009</v>
      </c>
      <c r="O81" s="0" t="s">
        <v>524</v>
      </c>
      <c r="P81" s="0" t="s">
        <v>524</v>
      </c>
      <c r="Q81" s="0" t="n">
        <v>1</v>
      </c>
      <c r="X81" s="0" t="n">
        <v>0</v>
      </c>
      <c r="Y81" s="0" t="n">
        <v>28.26</v>
      </c>
      <c r="Z81" s="0" t="n">
        <v>0</v>
      </c>
      <c r="AA81" s="0" t="n">
        <v>0</v>
      </c>
      <c r="AB81" s="0" t="n">
        <v>0</v>
      </c>
      <c r="AC81" s="0" t="n">
        <v>1</v>
      </c>
      <c r="AD81" s="0" t="n">
        <v>0</v>
      </c>
      <c r="AE81" s="0" t="n">
        <v>0</v>
      </c>
      <c r="AG81" s="0" t="n">
        <v>0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43)</f>
        <v>43</v>
      </c>
      <c r="B82" s="0" t="n">
        <v>55669068</v>
      </c>
      <c r="C82" s="0" t="n">
        <v>55669050</v>
      </c>
      <c r="D82" s="0" t="n">
        <v>53646035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76</v>
      </c>
      <c r="J82" s="0" t="s">
        <v>477</v>
      </c>
      <c r="K82" s="0" t="s">
        <v>478</v>
      </c>
      <c r="L82" s="0" t="n">
        <v>1348</v>
      </c>
      <c r="N82" s="0" t="n">
        <v>1009</v>
      </c>
      <c r="O82" s="0" t="s">
        <v>135</v>
      </c>
      <c r="P82" s="0" t="s">
        <v>135</v>
      </c>
      <c r="Q82" s="0" t="n">
        <v>1000</v>
      </c>
      <c r="X82" s="0" t="n">
        <v>0.00115</v>
      </c>
      <c r="Y82" s="0" t="n">
        <v>3790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00115</v>
      </c>
      <c r="AH82" s="0" t="n">
        <v>2</v>
      </c>
      <c r="AI82" s="0" t="n">
        <v>55669056</v>
      </c>
      <c r="AJ82" s="0" t="n">
        <v>7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43)</f>
        <v>43</v>
      </c>
      <c r="B83" s="0" t="n">
        <v>55669069</v>
      </c>
      <c r="C83" s="0" t="n">
        <v>55669050</v>
      </c>
      <c r="D83" s="0" t="n">
        <v>53646160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547</v>
      </c>
      <c r="J83" s="0" t="s">
        <v>548</v>
      </c>
      <c r="K83" s="0" t="s">
        <v>549</v>
      </c>
      <c r="L83" s="0" t="n">
        <v>1327</v>
      </c>
      <c r="N83" s="0" t="n">
        <v>1005</v>
      </c>
      <c r="O83" s="0" t="s">
        <v>138</v>
      </c>
      <c r="P83" s="0" t="s">
        <v>138</v>
      </c>
      <c r="Q83" s="0" t="n">
        <v>1</v>
      </c>
      <c r="X83" s="0" t="n">
        <v>0</v>
      </c>
      <c r="Y83" s="0" t="n">
        <v>52</v>
      </c>
      <c r="Z83" s="0" t="n">
        <v>0</v>
      </c>
      <c r="AA83" s="0" t="n">
        <v>0</v>
      </c>
      <c r="AB83" s="0" t="n">
        <v>0</v>
      </c>
      <c r="AC83" s="0" t="n">
        <v>1</v>
      </c>
      <c r="AD83" s="0" t="n">
        <v>0</v>
      </c>
      <c r="AE83" s="0" t="n">
        <v>0</v>
      </c>
      <c r="AG83" s="0" t="n">
        <v>0</v>
      </c>
      <c r="AH83" s="0" t="n">
        <v>3</v>
      </c>
      <c r="AI83" s="0" t="n">
        <v>-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43)</f>
        <v>43</v>
      </c>
      <c r="B84" s="0" t="n">
        <v>55669070</v>
      </c>
      <c r="C84" s="0" t="n">
        <v>55669050</v>
      </c>
      <c r="D84" s="0" t="n">
        <v>53646246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550</v>
      </c>
      <c r="J84" s="0" t="s">
        <v>551</v>
      </c>
      <c r="K84" s="0" t="s">
        <v>552</v>
      </c>
      <c r="L84" s="0" t="n">
        <v>1327</v>
      </c>
      <c r="N84" s="0" t="n">
        <v>1005</v>
      </c>
      <c r="O84" s="0" t="s">
        <v>138</v>
      </c>
      <c r="P84" s="0" t="s">
        <v>138</v>
      </c>
      <c r="Q84" s="0" t="n">
        <v>1</v>
      </c>
      <c r="X84" s="0" t="n">
        <v>0</v>
      </c>
      <c r="Y84" s="0" t="n">
        <v>350</v>
      </c>
      <c r="Z84" s="0" t="n">
        <v>0</v>
      </c>
      <c r="AA84" s="0" t="n">
        <v>0</v>
      </c>
      <c r="AB84" s="0" t="n">
        <v>0</v>
      </c>
      <c r="AC84" s="0" t="n">
        <v>1</v>
      </c>
      <c r="AD84" s="0" t="n">
        <v>0</v>
      </c>
      <c r="AE84" s="0" t="n">
        <v>0</v>
      </c>
      <c r="AG84" s="0" t="n">
        <v>0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43)</f>
        <v>43</v>
      </c>
      <c r="B85" s="0" t="n">
        <v>55669071</v>
      </c>
      <c r="C85" s="0" t="n">
        <v>55669050</v>
      </c>
      <c r="D85" s="0" t="n">
        <v>53659617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479</v>
      </c>
      <c r="J85" s="0" t="s">
        <v>480</v>
      </c>
      <c r="K85" s="0" t="s">
        <v>481</v>
      </c>
      <c r="L85" s="0" t="n">
        <v>1348</v>
      </c>
      <c r="N85" s="0" t="n">
        <v>1009</v>
      </c>
      <c r="O85" s="0" t="s">
        <v>135</v>
      </c>
      <c r="P85" s="0" t="s">
        <v>135</v>
      </c>
      <c r="Q85" s="0" t="n">
        <v>1000</v>
      </c>
      <c r="X85" s="0" t="n">
        <v>0.02</v>
      </c>
      <c r="Y85" s="0" t="n">
        <v>7712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0.02</v>
      </c>
      <c r="AH85" s="0" t="n">
        <v>2</v>
      </c>
      <c r="AI85" s="0" t="n">
        <v>55669057</v>
      </c>
      <c r="AJ85" s="0" t="n">
        <v>72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43)</f>
        <v>43</v>
      </c>
      <c r="B86" s="0" t="n">
        <v>55669072</v>
      </c>
      <c r="C86" s="0" t="n">
        <v>55669050</v>
      </c>
      <c r="D86" s="0" t="n">
        <v>53661716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482</v>
      </c>
      <c r="J86" s="0" t="s">
        <v>483</v>
      </c>
      <c r="K86" s="0" t="s">
        <v>484</v>
      </c>
      <c r="L86" s="0" t="n">
        <v>1302</v>
      </c>
      <c r="N86" s="0" t="n">
        <v>1003</v>
      </c>
      <c r="O86" s="0" t="s">
        <v>485</v>
      </c>
      <c r="P86" s="0" t="s">
        <v>485</v>
      </c>
      <c r="Q86" s="0" t="n">
        <v>10</v>
      </c>
      <c r="X86" s="0" t="n">
        <v>0.2</v>
      </c>
      <c r="Y86" s="0" t="n">
        <v>50.24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0.2</v>
      </c>
      <c r="AH86" s="0" t="n">
        <v>2</v>
      </c>
      <c r="AI86" s="0" t="n">
        <v>55669058</v>
      </c>
      <c r="AJ86" s="0" t="n">
        <v>73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3)</f>
        <v>43</v>
      </c>
      <c r="B87" s="0" t="n">
        <v>55669073</v>
      </c>
      <c r="C87" s="0" t="n">
        <v>55669050</v>
      </c>
      <c r="D87" s="0" t="n">
        <v>53632492</v>
      </c>
      <c r="E87" s="0" t="n">
        <v>70</v>
      </c>
      <c r="F87" s="0" t="n">
        <v>1</v>
      </c>
      <c r="G87" s="0" t="n">
        <v>1</v>
      </c>
      <c r="H87" s="0" t="n">
        <v>3</v>
      </c>
      <c r="I87" s="0" t="s">
        <v>553</v>
      </c>
      <c r="K87" s="0" t="s">
        <v>554</v>
      </c>
      <c r="L87" s="0" t="n">
        <v>1348</v>
      </c>
      <c r="N87" s="0" t="n">
        <v>1009</v>
      </c>
      <c r="O87" s="0" t="s">
        <v>135</v>
      </c>
      <c r="P87" s="0" t="s">
        <v>135</v>
      </c>
      <c r="Q87" s="0" t="n">
        <v>100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1</v>
      </c>
      <c r="AD87" s="0" t="n">
        <v>0</v>
      </c>
      <c r="AE87" s="0" t="n">
        <v>0</v>
      </c>
      <c r="AG87" s="0" t="n">
        <v>0</v>
      </c>
      <c r="AH87" s="0" t="n">
        <v>3</v>
      </c>
      <c r="AI87" s="0" t="n">
        <v>-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3)</f>
        <v>43</v>
      </c>
      <c r="B88" s="0" t="n">
        <v>55669074</v>
      </c>
      <c r="C88" s="0" t="n">
        <v>55669050</v>
      </c>
      <c r="D88" s="0" t="n">
        <v>53666055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486</v>
      </c>
      <c r="J88" s="0" t="s">
        <v>487</v>
      </c>
      <c r="K88" s="0" t="s">
        <v>488</v>
      </c>
      <c r="L88" s="0" t="n">
        <v>1339</v>
      </c>
      <c r="N88" s="0" t="n">
        <v>1007</v>
      </c>
      <c r="O88" s="0" t="s">
        <v>489</v>
      </c>
      <c r="P88" s="0" t="s">
        <v>489</v>
      </c>
      <c r="Q88" s="0" t="n">
        <v>1</v>
      </c>
      <c r="X88" s="0" t="n">
        <v>0.04</v>
      </c>
      <c r="Y88" s="0" t="n">
        <v>170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0.04</v>
      </c>
      <c r="AH88" s="0" t="n">
        <v>2</v>
      </c>
      <c r="AI88" s="0" t="n">
        <v>55669059</v>
      </c>
      <c r="AJ88" s="0" t="n">
        <v>7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8)</f>
        <v>48</v>
      </c>
      <c r="B89" s="0" t="n">
        <v>55669081</v>
      </c>
      <c r="C89" s="0" t="n">
        <v>55669077</v>
      </c>
      <c r="D89" s="0" t="n">
        <v>53630083</v>
      </c>
      <c r="E89" s="0" t="n">
        <v>70</v>
      </c>
      <c r="F89" s="0" t="n">
        <v>1</v>
      </c>
      <c r="G89" s="0" t="n">
        <v>1</v>
      </c>
      <c r="H89" s="0" t="n">
        <v>1</v>
      </c>
      <c r="I89" s="0" t="s">
        <v>500</v>
      </c>
      <c r="K89" s="0" t="s">
        <v>501</v>
      </c>
      <c r="L89" s="0" t="n">
        <v>1191</v>
      </c>
      <c r="N89" s="0" t="n">
        <v>1013</v>
      </c>
      <c r="O89" s="0" t="s">
        <v>23</v>
      </c>
      <c r="P89" s="0" t="s">
        <v>23</v>
      </c>
      <c r="Q89" s="0" t="n">
        <v>1</v>
      </c>
      <c r="X89" s="0" t="n">
        <v>33.1</v>
      </c>
      <c r="Y89" s="0" t="n">
        <v>0</v>
      </c>
      <c r="Z89" s="0" t="n">
        <v>0</v>
      </c>
      <c r="AA89" s="0" t="n">
        <v>0</v>
      </c>
      <c r="AB89" s="0" t="n">
        <v>9.07</v>
      </c>
      <c r="AC89" s="0" t="n">
        <v>0</v>
      </c>
      <c r="AD89" s="0" t="n">
        <v>1</v>
      </c>
      <c r="AE89" s="0" t="n">
        <v>1</v>
      </c>
      <c r="AF89" s="0" t="s">
        <v>199</v>
      </c>
      <c r="AG89" s="0" t="n">
        <v>38.065</v>
      </c>
      <c r="AH89" s="0" t="n">
        <v>2</v>
      </c>
      <c r="AI89" s="0" t="n">
        <v>55669078</v>
      </c>
      <c r="AJ89" s="0" t="n">
        <v>77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8)</f>
        <v>48</v>
      </c>
      <c r="B90" s="0" t="n">
        <v>55669082</v>
      </c>
      <c r="C90" s="0" t="n">
        <v>55669077</v>
      </c>
      <c r="D90" s="0" t="n">
        <v>53644879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502</v>
      </c>
      <c r="J90" s="0" t="s">
        <v>503</v>
      </c>
      <c r="K90" s="0" t="s">
        <v>504</v>
      </c>
      <c r="L90" s="0" t="n">
        <v>1348</v>
      </c>
      <c r="N90" s="0" t="n">
        <v>1009</v>
      </c>
      <c r="O90" s="0" t="s">
        <v>135</v>
      </c>
      <c r="P90" s="0" t="s">
        <v>135</v>
      </c>
      <c r="Q90" s="0" t="n">
        <v>1000</v>
      </c>
      <c r="X90" s="0" t="n">
        <v>0.006</v>
      </c>
      <c r="Y90" s="0" t="n">
        <v>22954.57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006</v>
      </c>
      <c r="AH90" s="0" t="n">
        <v>2</v>
      </c>
      <c r="AI90" s="0" t="n">
        <v>55669079</v>
      </c>
      <c r="AJ90" s="0" t="n">
        <v>78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8)</f>
        <v>48</v>
      </c>
      <c r="B91" s="0" t="n">
        <v>55669083</v>
      </c>
      <c r="C91" s="0" t="n">
        <v>55669077</v>
      </c>
      <c r="D91" s="0" t="n">
        <v>53632503</v>
      </c>
      <c r="E91" s="0" t="n">
        <v>70</v>
      </c>
      <c r="F91" s="0" t="n">
        <v>1</v>
      </c>
      <c r="G91" s="0" t="n">
        <v>1</v>
      </c>
      <c r="H91" s="0" t="n">
        <v>3</v>
      </c>
      <c r="I91" s="0" t="s">
        <v>558</v>
      </c>
      <c r="K91" s="0" t="s">
        <v>559</v>
      </c>
      <c r="L91" s="0" t="n">
        <v>1348</v>
      </c>
      <c r="N91" s="0" t="n">
        <v>1009</v>
      </c>
      <c r="O91" s="0" t="s">
        <v>135</v>
      </c>
      <c r="P91" s="0" t="s">
        <v>135</v>
      </c>
      <c r="Q91" s="0" t="n">
        <v>100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G91" s="0" t="n">
        <v>0</v>
      </c>
      <c r="AH91" s="0" t="n">
        <v>3</v>
      </c>
      <c r="AI91" s="0" t="n">
        <v>-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9)</f>
        <v>49</v>
      </c>
      <c r="B92" s="0" t="n">
        <v>55669081</v>
      </c>
      <c r="C92" s="0" t="n">
        <v>55669077</v>
      </c>
      <c r="D92" s="0" t="n">
        <v>53630083</v>
      </c>
      <c r="E92" s="0" t="n">
        <v>70</v>
      </c>
      <c r="F92" s="0" t="n">
        <v>1</v>
      </c>
      <c r="G92" s="0" t="n">
        <v>1</v>
      </c>
      <c r="H92" s="0" t="n">
        <v>1</v>
      </c>
      <c r="I92" s="0" t="s">
        <v>500</v>
      </c>
      <c r="K92" s="0" t="s">
        <v>501</v>
      </c>
      <c r="L92" s="0" t="n">
        <v>1191</v>
      </c>
      <c r="N92" s="0" t="n">
        <v>1013</v>
      </c>
      <c r="O92" s="0" t="s">
        <v>23</v>
      </c>
      <c r="P92" s="0" t="s">
        <v>23</v>
      </c>
      <c r="Q92" s="0" t="n">
        <v>1</v>
      </c>
      <c r="X92" s="0" t="n">
        <v>33.1</v>
      </c>
      <c r="Y92" s="0" t="n">
        <v>0</v>
      </c>
      <c r="Z92" s="0" t="n">
        <v>0</v>
      </c>
      <c r="AA92" s="0" t="n">
        <v>0</v>
      </c>
      <c r="AB92" s="0" t="n">
        <v>9.07</v>
      </c>
      <c r="AC92" s="0" t="n">
        <v>0</v>
      </c>
      <c r="AD92" s="0" t="n">
        <v>1</v>
      </c>
      <c r="AE92" s="0" t="n">
        <v>1</v>
      </c>
      <c r="AF92" s="0" t="s">
        <v>199</v>
      </c>
      <c r="AG92" s="0" t="n">
        <v>38.065</v>
      </c>
      <c r="AH92" s="0" t="n">
        <v>2</v>
      </c>
      <c r="AI92" s="0" t="n">
        <v>55669078</v>
      </c>
      <c r="AJ92" s="0" t="n">
        <v>8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9)</f>
        <v>49</v>
      </c>
      <c r="B93" s="0" t="n">
        <v>55669082</v>
      </c>
      <c r="C93" s="0" t="n">
        <v>55669077</v>
      </c>
      <c r="D93" s="0" t="n">
        <v>53644879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02</v>
      </c>
      <c r="J93" s="0" t="s">
        <v>503</v>
      </c>
      <c r="K93" s="0" t="s">
        <v>504</v>
      </c>
      <c r="L93" s="0" t="n">
        <v>1348</v>
      </c>
      <c r="N93" s="0" t="n">
        <v>1009</v>
      </c>
      <c r="O93" s="0" t="s">
        <v>135</v>
      </c>
      <c r="P93" s="0" t="s">
        <v>135</v>
      </c>
      <c r="Q93" s="0" t="n">
        <v>1000</v>
      </c>
      <c r="X93" s="0" t="n">
        <v>0.006</v>
      </c>
      <c r="Y93" s="0" t="n">
        <v>22954.57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06</v>
      </c>
      <c r="AH93" s="0" t="n">
        <v>2</v>
      </c>
      <c r="AI93" s="0" t="n">
        <v>55669079</v>
      </c>
      <c r="AJ93" s="0" t="n">
        <v>81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55669083</v>
      </c>
      <c r="C94" s="0" t="n">
        <v>55669077</v>
      </c>
      <c r="D94" s="0" t="n">
        <v>53632503</v>
      </c>
      <c r="E94" s="0" t="n">
        <v>70</v>
      </c>
      <c r="F94" s="0" t="n">
        <v>1</v>
      </c>
      <c r="G94" s="0" t="n">
        <v>1</v>
      </c>
      <c r="H94" s="0" t="n">
        <v>3</v>
      </c>
      <c r="I94" s="0" t="s">
        <v>558</v>
      </c>
      <c r="K94" s="0" t="s">
        <v>559</v>
      </c>
      <c r="L94" s="0" t="n">
        <v>1348</v>
      </c>
      <c r="N94" s="0" t="n">
        <v>1009</v>
      </c>
      <c r="O94" s="0" t="s">
        <v>135</v>
      </c>
      <c r="P94" s="0" t="s">
        <v>135</v>
      </c>
      <c r="Q94" s="0" t="n">
        <v>100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0</v>
      </c>
      <c r="AE94" s="0" t="n">
        <v>0</v>
      </c>
      <c r="AG94" s="0" t="n">
        <v>0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52)</f>
        <v>52</v>
      </c>
      <c r="B95" s="0" t="n">
        <v>55669116</v>
      </c>
      <c r="C95" s="0" t="n">
        <v>55669112</v>
      </c>
      <c r="D95" s="0" t="n">
        <v>53630067</v>
      </c>
      <c r="E95" s="0" t="n">
        <v>70</v>
      </c>
      <c r="F95" s="0" t="n">
        <v>1</v>
      </c>
      <c r="G95" s="0" t="n">
        <v>1</v>
      </c>
      <c r="H95" s="0" t="n">
        <v>1</v>
      </c>
      <c r="I95" s="0" t="s">
        <v>505</v>
      </c>
      <c r="K95" s="0" t="s">
        <v>506</v>
      </c>
      <c r="L95" s="0" t="n">
        <v>1191</v>
      </c>
      <c r="N95" s="0" t="n">
        <v>1013</v>
      </c>
      <c r="O95" s="0" t="s">
        <v>23</v>
      </c>
      <c r="P95" s="0" t="s">
        <v>23</v>
      </c>
      <c r="Q95" s="0" t="n">
        <v>1</v>
      </c>
      <c r="X95" s="0" t="n">
        <v>16.64</v>
      </c>
      <c r="Y95" s="0" t="n">
        <v>0</v>
      </c>
      <c r="Z95" s="0" t="n">
        <v>0</v>
      </c>
      <c r="AA95" s="0" t="n">
        <v>0</v>
      </c>
      <c r="AB95" s="0" t="n">
        <v>8.53</v>
      </c>
      <c r="AC95" s="0" t="n">
        <v>0</v>
      </c>
      <c r="AD95" s="0" t="n">
        <v>1</v>
      </c>
      <c r="AE95" s="0" t="n">
        <v>1</v>
      </c>
      <c r="AF95" s="0" t="s">
        <v>199</v>
      </c>
      <c r="AG95" s="0" t="n">
        <v>19.136</v>
      </c>
      <c r="AH95" s="0" t="n">
        <v>2</v>
      </c>
      <c r="AI95" s="0" t="n">
        <v>55669113</v>
      </c>
      <c r="AJ95" s="0" t="n">
        <v>83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52)</f>
        <v>52</v>
      </c>
      <c r="B96" s="0" t="n">
        <v>55669117</v>
      </c>
      <c r="C96" s="0" t="n">
        <v>55669112</v>
      </c>
      <c r="D96" s="0" t="n">
        <v>53644872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07</v>
      </c>
      <c r="J96" s="0" t="s">
        <v>508</v>
      </c>
      <c r="K96" s="0" t="s">
        <v>509</v>
      </c>
      <c r="L96" s="0" t="n">
        <v>1425</v>
      </c>
      <c r="N96" s="0" t="n">
        <v>1013</v>
      </c>
      <c r="O96" s="0" t="s">
        <v>143</v>
      </c>
      <c r="P96" s="0" t="s">
        <v>143</v>
      </c>
      <c r="Q96" s="0" t="n">
        <v>1</v>
      </c>
      <c r="X96" s="0" t="n">
        <v>6.7</v>
      </c>
      <c r="Y96" s="0" t="n">
        <v>12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6.7</v>
      </c>
      <c r="AH96" s="0" t="n">
        <v>2</v>
      </c>
      <c r="AI96" s="0" t="n">
        <v>55669114</v>
      </c>
      <c r="AJ96" s="0" t="n">
        <v>84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52)</f>
        <v>52</v>
      </c>
      <c r="B97" s="0" t="n">
        <v>55669118</v>
      </c>
      <c r="C97" s="0" t="n">
        <v>55669112</v>
      </c>
      <c r="D97" s="0" t="n">
        <v>53632462</v>
      </c>
      <c r="E97" s="0" t="n">
        <v>70</v>
      </c>
      <c r="F97" s="0" t="n">
        <v>1</v>
      </c>
      <c r="G97" s="0" t="n">
        <v>1</v>
      </c>
      <c r="H97" s="0" t="n">
        <v>3</v>
      </c>
      <c r="I97" s="0" t="s">
        <v>560</v>
      </c>
      <c r="K97" s="0" t="s">
        <v>561</v>
      </c>
      <c r="L97" s="0" t="n">
        <v>1301</v>
      </c>
      <c r="N97" s="0" t="n">
        <v>1003</v>
      </c>
      <c r="O97" s="0" t="s">
        <v>141</v>
      </c>
      <c r="P97" s="0" t="s">
        <v>141</v>
      </c>
      <c r="Q97" s="0" t="n">
        <v>1</v>
      </c>
      <c r="X97" s="0" t="n">
        <v>105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105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53)</f>
        <v>53</v>
      </c>
      <c r="B98" s="0" t="n">
        <v>55669116</v>
      </c>
      <c r="C98" s="0" t="n">
        <v>55669112</v>
      </c>
      <c r="D98" s="0" t="n">
        <v>53630067</v>
      </c>
      <c r="E98" s="0" t="n">
        <v>70</v>
      </c>
      <c r="F98" s="0" t="n">
        <v>1</v>
      </c>
      <c r="G98" s="0" t="n">
        <v>1</v>
      </c>
      <c r="H98" s="0" t="n">
        <v>1</v>
      </c>
      <c r="I98" s="0" t="s">
        <v>505</v>
      </c>
      <c r="K98" s="0" t="s">
        <v>506</v>
      </c>
      <c r="L98" s="0" t="n">
        <v>1191</v>
      </c>
      <c r="N98" s="0" t="n">
        <v>1013</v>
      </c>
      <c r="O98" s="0" t="s">
        <v>23</v>
      </c>
      <c r="P98" s="0" t="s">
        <v>23</v>
      </c>
      <c r="Q98" s="0" t="n">
        <v>1</v>
      </c>
      <c r="X98" s="0" t="n">
        <v>16.64</v>
      </c>
      <c r="Y98" s="0" t="n">
        <v>0</v>
      </c>
      <c r="Z98" s="0" t="n">
        <v>0</v>
      </c>
      <c r="AA98" s="0" t="n">
        <v>0</v>
      </c>
      <c r="AB98" s="0" t="n">
        <v>8.53</v>
      </c>
      <c r="AC98" s="0" t="n">
        <v>0</v>
      </c>
      <c r="AD98" s="0" t="n">
        <v>1</v>
      </c>
      <c r="AE98" s="0" t="n">
        <v>1</v>
      </c>
      <c r="AF98" s="0" t="s">
        <v>199</v>
      </c>
      <c r="AG98" s="0" t="n">
        <v>19.136</v>
      </c>
      <c r="AH98" s="0" t="n">
        <v>2</v>
      </c>
      <c r="AI98" s="0" t="n">
        <v>55669113</v>
      </c>
      <c r="AJ98" s="0" t="n">
        <v>86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53)</f>
        <v>53</v>
      </c>
      <c r="B99" s="0" t="n">
        <v>55669117</v>
      </c>
      <c r="C99" s="0" t="n">
        <v>55669112</v>
      </c>
      <c r="D99" s="0" t="n">
        <v>53644872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507</v>
      </c>
      <c r="J99" s="0" t="s">
        <v>508</v>
      </c>
      <c r="K99" s="0" t="s">
        <v>509</v>
      </c>
      <c r="L99" s="0" t="n">
        <v>1425</v>
      </c>
      <c r="N99" s="0" t="n">
        <v>1013</v>
      </c>
      <c r="O99" s="0" t="s">
        <v>143</v>
      </c>
      <c r="P99" s="0" t="s">
        <v>143</v>
      </c>
      <c r="Q99" s="0" t="n">
        <v>1</v>
      </c>
      <c r="X99" s="0" t="n">
        <v>6.7</v>
      </c>
      <c r="Y99" s="0" t="n">
        <v>12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6.7</v>
      </c>
      <c r="AH99" s="0" t="n">
        <v>2</v>
      </c>
      <c r="AI99" s="0" t="n">
        <v>55669114</v>
      </c>
      <c r="AJ99" s="0" t="n">
        <v>87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53)</f>
        <v>53</v>
      </c>
      <c r="B100" s="0" t="n">
        <v>55669118</v>
      </c>
      <c r="C100" s="0" t="n">
        <v>55669112</v>
      </c>
      <c r="D100" s="0" t="n">
        <v>53632462</v>
      </c>
      <c r="E100" s="0" t="n">
        <v>70</v>
      </c>
      <c r="F100" s="0" t="n">
        <v>1</v>
      </c>
      <c r="G100" s="0" t="n">
        <v>1</v>
      </c>
      <c r="H100" s="0" t="n">
        <v>3</v>
      </c>
      <c r="I100" s="0" t="s">
        <v>560</v>
      </c>
      <c r="K100" s="0" t="s">
        <v>561</v>
      </c>
      <c r="L100" s="0" t="n">
        <v>1301</v>
      </c>
      <c r="N100" s="0" t="n">
        <v>1003</v>
      </c>
      <c r="O100" s="0" t="s">
        <v>141</v>
      </c>
      <c r="P100" s="0" t="s">
        <v>141</v>
      </c>
      <c r="Q100" s="0" t="n">
        <v>1</v>
      </c>
      <c r="X100" s="0" t="n">
        <v>105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105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56)</f>
        <v>56</v>
      </c>
      <c r="B101" s="0" t="n">
        <v>55669132</v>
      </c>
      <c r="C101" s="0" t="n">
        <v>55669120</v>
      </c>
      <c r="D101" s="0" t="n">
        <v>53630101</v>
      </c>
      <c r="E101" s="0" t="n">
        <v>70</v>
      </c>
      <c r="F101" s="0" t="n">
        <v>1</v>
      </c>
      <c r="G101" s="0" t="n">
        <v>1</v>
      </c>
      <c r="H101" s="0" t="n">
        <v>1</v>
      </c>
      <c r="I101" s="0" t="s">
        <v>510</v>
      </c>
      <c r="K101" s="0" t="s">
        <v>511</v>
      </c>
      <c r="L101" s="0" t="n">
        <v>1191</v>
      </c>
      <c r="N101" s="0" t="n">
        <v>1013</v>
      </c>
      <c r="O101" s="0" t="s">
        <v>23</v>
      </c>
      <c r="P101" s="0" t="s">
        <v>23</v>
      </c>
      <c r="Q101" s="0" t="n">
        <v>1</v>
      </c>
      <c r="X101" s="0" t="n">
        <v>80.1</v>
      </c>
      <c r="Y101" s="0" t="n">
        <v>0</v>
      </c>
      <c r="Z101" s="0" t="n">
        <v>0</v>
      </c>
      <c r="AA101" s="0" t="n">
        <v>0</v>
      </c>
      <c r="AB101" s="0" t="n">
        <v>9.4</v>
      </c>
      <c r="AC101" s="0" t="n">
        <v>0</v>
      </c>
      <c r="AD101" s="0" t="n">
        <v>1</v>
      </c>
      <c r="AE101" s="0" t="n">
        <v>1</v>
      </c>
      <c r="AF101" s="0" t="s">
        <v>199</v>
      </c>
      <c r="AG101" s="0" t="n">
        <v>92.115</v>
      </c>
      <c r="AH101" s="0" t="n">
        <v>2</v>
      </c>
      <c r="AI101" s="0" t="n">
        <v>55669121</v>
      </c>
      <c r="AJ101" s="0" t="n">
        <v>89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56)</f>
        <v>56</v>
      </c>
      <c r="B102" s="0" t="n">
        <v>55669133</v>
      </c>
      <c r="C102" s="0" t="n">
        <v>55669120</v>
      </c>
      <c r="D102" s="0" t="n">
        <v>53630257</v>
      </c>
      <c r="E102" s="0" t="n">
        <v>70</v>
      </c>
      <c r="F102" s="0" t="n">
        <v>1</v>
      </c>
      <c r="G102" s="0" t="n">
        <v>1</v>
      </c>
      <c r="H102" s="0" t="n">
        <v>1</v>
      </c>
      <c r="I102" s="0" t="s">
        <v>464</v>
      </c>
      <c r="K102" s="0" t="s">
        <v>465</v>
      </c>
      <c r="L102" s="0" t="n">
        <v>1191</v>
      </c>
      <c r="N102" s="0" t="n">
        <v>1013</v>
      </c>
      <c r="O102" s="0" t="s">
        <v>23</v>
      </c>
      <c r="P102" s="0" t="s">
        <v>23</v>
      </c>
      <c r="Q102" s="0" t="n">
        <v>1</v>
      </c>
      <c r="X102" s="0" t="n">
        <v>10.24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2</v>
      </c>
      <c r="AF102" s="0" t="s">
        <v>198</v>
      </c>
      <c r="AG102" s="0" t="n">
        <v>12.8</v>
      </c>
      <c r="AH102" s="0" t="n">
        <v>2</v>
      </c>
      <c r="AI102" s="0" t="n">
        <v>55669122</v>
      </c>
      <c r="AJ102" s="0" t="n">
        <v>9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56)</f>
        <v>56</v>
      </c>
      <c r="B103" s="0" t="n">
        <v>55669134</v>
      </c>
      <c r="C103" s="0" t="n">
        <v>55669120</v>
      </c>
      <c r="D103" s="0" t="n">
        <v>53791939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512</v>
      </c>
      <c r="J103" s="0" t="s">
        <v>513</v>
      </c>
      <c r="K103" s="0" t="s">
        <v>514</v>
      </c>
      <c r="L103" s="0" t="n">
        <v>1367</v>
      </c>
      <c r="N103" s="0" t="n">
        <v>1011</v>
      </c>
      <c r="O103" s="0" t="s">
        <v>469</v>
      </c>
      <c r="P103" s="0" t="s">
        <v>469</v>
      </c>
      <c r="Q103" s="0" t="n">
        <v>1</v>
      </c>
      <c r="X103" s="0" t="n">
        <v>7.08</v>
      </c>
      <c r="Y103" s="0" t="n">
        <v>0</v>
      </c>
      <c r="Z103" s="0" t="n">
        <v>86.4</v>
      </c>
      <c r="AA103" s="0" t="n">
        <v>13.5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98</v>
      </c>
      <c r="AG103" s="0" t="n">
        <v>8.85</v>
      </c>
      <c r="AH103" s="0" t="n">
        <v>2</v>
      </c>
      <c r="AI103" s="0" t="n">
        <v>55669123</v>
      </c>
      <c r="AJ103" s="0" t="n">
        <v>91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56)</f>
        <v>56</v>
      </c>
      <c r="B104" s="0" t="n">
        <v>55669135</v>
      </c>
      <c r="C104" s="0" t="n">
        <v>55669120</v>
      </c>
      <c r="D104" s="0" t="n">
        <v>53791997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466</v>
      </c>
      <c r="J104" s="0" t="s">
        <v>467</v>
      </c>
      <c r="K104" s="0" t="s">
        <v>468</v>
      </c>
      <c r="L104" s="0" t="n">
        <v>1367</v>
      </c>
      <c r="N104" s="0" t="n">
        <v>1011</v>
      </c>
      <c r="O104" s="0" t="s">
        <v>469</v>
      </c>
      <c r="P104" s="0" t="s">
        <v>469</v>
      </c>
      <c r="Q104" s="0" t="n">
        <v>1</v>
      </c>
      <c r="X104" s="0" t="n">
        <v>1.26</v>
      </c>
      <c r="Y104" s="0" t="n">
        <v>0</v>
      </c>
      <c r="Z104" s="0" t="n">
        <v>115.4</v>
      </c>
      <c r="AA104" s="0" t="n">
        <v>13.5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198</v>
      </c>
      <c r="AG104" s="0" t="n">
        <v>1.575</v>
      </c>
      <c r="AH104" s="0" t="n">
        <v>2</v>
      </c>
      <c r="AI104" s="0" t="n">
        <v>55669124</v>
      </c>
      <c r="AJ104" s="0" t="n">
        <v>92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56)</f>
        <v>56</v>
      </c>
      <c r="B105" s="0" t="n">
        <v>55669136</v>
      </c>
      <c r="C105" s="0" t="n">
        <v>55669120</v>
      </c>
      <c r="D105" s="0" t="n">
        <v>53792927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473</v>
      </c>
      <c r="J105" s="0" t="s">
        <v>474</v>
      </c>
      <c r="K105" s="0" t="s">
        <v>475</v>
      </c>
      <c r="L105" s="0" t="n">
        <v>1367</v>
      </c>
      <c r="N105" s="0" t="n">
        <v>1011</v>
      </c>
      <c r="O105" s="0" t="s">
        <v>469</v>
      </c>
      <c r="P105" s="0" t="s">
        <v>469</v>
      </c>
      <c r="Q105" s="0" t="n">
        <v>1</v>
      </c>
      <c r="X105" s="0" t="n">
        <v>1.9</v>
      </c>
      <c r="Y105" s="0" t="n">
        <v>0</v>
      </c>
      <c r="Z105" s="0" t="n">
        <v>65.71</v>
      </c>
      <c r="AA105" s="0" t="n">
        <v>11.6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198</v>
      </c>
      <c r="AG105" s="0" t="n">
        <v>2.375</v>
      </c>
      <c r="AH105" s="0" t="n">
        <v>2</v>
      </c>
      <c r="AI105" s="0" t="n">
        <v>55669125</v>
      </c>
      <c r="AJ105" s="0" t="n">
        <v>93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56)</f>
        <v>56</v>
      </c>
      <c r="B106" s="0" t="n">
        <v>55669137</v>
      </c>
      <c r="C106" s="0" t="n">
        <v>55669120</v>
      </c>
      <c r="D106" s="0" t="n">
        <v>53630422</v>
      </c>
      <c r="E106" s="0" t="n">
        <v>70</v>
      </c>
      <c r="F106" s="0" t="n">
        <v>1</v>
      </c>
      <c r="G106" s="0" t="n">
        <v>1</v>
      </c>
      <c r="H106" s="0" t="n">
        <v>3</v>
      </c>
      <c r="I106" s="0" t="s">
        <v>562</v>
      </c>
      <c r="K106" s="0" t="s">
        <v>563</v>
      </c>
      <c r="L106" s="0" t="n">
        <v>1377</v>
      </c>
      <c r="N106" s="0" t="n">
        <v>1013</v>
      </c>
      <c r="O106" s="0" t="s">
        <v>139</v>
      </c>
      <c r="P106" s="0" t="s">
        <v>139</v>
      </c>
      <c r="Q106" s="0" t="n">
        <v>1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1</v>
      </c>
      <c r="AD106" s="0" t="n">
        <v>0</v>
      </c>
      <c r="AE106" s="0" t="n">
        <v>0</v>
      </c>
      <c r="AG106" s="0" t="n">
        <v>0</v>
      </c>
      <c r="AH106" s="0" t="n">
        <v>3</v>
      </c>
      <c r="AI106" s="0" t="n">
        <v>-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56)</f>
        <v>56</v>
      </c>
      <c r="B107" s="0" t="n">
        <v>55669138</v>
      </c>
      <c r="C107" s="0" t="n">
        <v>55669120</v>
      </c>
      <c r="D107" s="0" t="n">
        <v>53644939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15</v>
      </c>
      <c r="J107" s="0" t="s">
        <v>516</v>
      </c>
      <c r="K107" s="0" t="s">
        <v>517</v>
      </c>
      <c r="L107" s="0" t="n">
        <v>1348</v>
      </c>
      <c r="N107" s="0" t="n">
        <v>1009</v>
      </c>
      <c r="O107" s="0" t="s">
        <v>135</v>
      </c>
      <c r="P107" s="0" t="s">
        <v>135</v>
      </c>
      <c r="Q107" s="0" t="n">
        <v>1000</v>
      </c>
      <c r="X107" s="0" t="n">
        <v>0.00168</v>
      </c>
      <c r="Y107" s="0" t="n">
        <v>11978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0168</v>
      </c>
      <c r="AH107" s="0" t="n">
        <v>2</v>
      </c>
      <c r="AI107" s="0" t="n">
        <v>55669126</v>
      </c>
      <c r="AJ107" s="0" t="n">
        <v>94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56)</f>
        <v>56</v>
      </c>
      <c r="B108" s="0" t="n">
        <v>55669139</v>
      </c>
      <c r="C108" s="0" t="n">
        <v>55669120</v>
      </c>
      <c r="D108" s="0" t="n">
        <v>5364786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18</v>
      </c>
      <c r="J108" s="0" t="s">
        <v>519</v>
      </c>
      <c r="K108" s="0" t="s">
        <v>520</v>
      </c>
      <c r="L108" s="0" t="n">
        <v>1339</v>
      </c>
      <c r="N108" s="0" t="n">
        <v>1007</v>
      </c>
      <c r="O108" s="0" t="s">
        <v>489</v>
      </c>
      <c r="P108" s="0" t="s">
        <v>489</v>
      </c>
      <c r="Q108" s="0" t="n">
        <v>1</v>
      </c>
      <c r="X108" s="0" t="n">
        <v>0.076</v>
      </c>
      <c r="Y108" s="0" t="n">
        <v>458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076</v>
      </c>
      <c r="AH108" s="0" t="n">
        <v>2</v>
      </c>
      <c r="AI108" s="0" t="n">
        <v>55669127</v>
      </c>
      <c r="AJ108" s="0" t="n">
        <v>95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56)</f>
        <v>56</v>
      </c>
      <c r="B109" s="0" t="n">
        <v>55669140</v>
      </c>
      <c r="C109" s="0" t="n">
        <v>55669120</v>
      </c>
      <c r="D109" s="0" t="n">
        <v>53660946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521</v>
      </c>
      <c r="J109" s="0" t="s">
        <v>522</v>
      </c>
      <c r="K109" s="0" t="s">
        <v>523</v>
      </c>
      <c r="L109" s="0" t="n">
        <v>1346</v>
      </c>
      <c r="N109" s="0" t="n">
        <v>1009</v>
      </c>
      <c r="O109" s="0" t="s">
        <v>524</v>
      </c>
      <c r="P109" s="0" t="s">
        <v>524</v>
      </c>
      <c r="Q109" s="0" t="n">
        <v>1</v>
      </c>
      <c r="X109" s="0" t="n">
        <v>22.41</v>
      </c>
      <c r="Y109" s="0" t="n">
        <v>10.26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22.41</v>
      </c>
      <c r="AH109" s="0" t="n">
        <v>2</v>
      </c>
      <c r="AI109" s="0" t="n">
        <v>55669128</v>
      </c>
      <c r="AJ109" s="0" t="n">
        <v>96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56)</f>
        <v>56</v>
      </c>
      <c r="B110" s="0" t="n">
        <v>55669141</v>
      </c>
      <c r="C110" s="0" t="n">
        <v>55669120</v>
      </c>
      <c r="D110" s="0" t="n">
        <v>53666237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525</v>
      </c>
      <c r="J110" s="0" t="s">
        <v>526</v>
      </c>
      <c r="K110" s="0" t="s">
        <v>527</v>
      </c>
      <c r="L110" s="0" t="n">
        <v>1339</v>
      </c>
      <c r="N110" s="0" t="n">
        <v>1007</v>
      </c>
      <c r="O110" s="0" t="s">
        <v>489</v>
      </c>
      <c r="P110" s="0" t="s">
        <v>489</v>
      </c>
      <c r="Q110" s="0" t="n">
        <v>1</v>
      </c>
      <c r="X110" s="0" t="n">
        <v>0.07</v>
      </c>
      <c r="Y110" s="0" t="n">
        <v>110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7</v>
      </c>
      <c r="AH110" s="0" t="n">
        <v>2</v>
      </c>
      <c r="AI110" s="0" t="n">
        <v>55669129</v>
      </c>
      <c r="AJ110" s="0" t="n">
        <v>97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56)</f>
        <v>56</v>
      </c>
      <c r="B111" s="0" t="n">
        <v>55669142</v>
      </c>
      <c r="C111" s="0" t="n">
        <v>55669120</v>
      </c>
      <c r="D111" s="0" t="n">
        <v>53632598</v>
      </c>
      <c r="E111" s="0" t="n">
        <v>70</v>
      </c>
      <c r="F111" s="0" t="n">
        <v>1</v>
      </c>
      <c r="G111" s="0" t="n">
        <v>1</v>
      </c>
      <c r="H111" s="0" t="n">
        <v>3</v>
      </c>
      <c r="I111" s="0" t="s">
        <v>564</v>
      </c>
      <c r="K111" s="0" t="s">
        <v>565</v>
      </c>
      <c r="L111" s="0" t="n">
        <v>1327</v>
      </c>
      <c r="N111" s="0" t="n">
        <v>1005</v>
      </c>
      <c r="O111" s="0" t="s">
        <v>138</v>
      </c>
      <c r="P111" s="0" t="s">
        <v>138</v>
      </c>
      <c r="Q111" s="0" t="n">
        <v>1</v>
      </c>
      <c r="X111" s="0" t="n">
        <v>10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G111" s="0" t="n">
        <v>100</v>
      </c>
      <c r="AH111" s="0" t="n">
        <v>3</v>
      </c>
      <c r="AI111" s="0" t="n">
        <v>-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56)</f>
        <v>56</v>
      </c>
      <c r="B112" s="0" t="n">
        <v>55669143</v>
      </c>
      <c r="C112" s="0" t="n">
        <v>55669120</v>
      </c>
      <c r="D112" s="0" t="n">
        <v>53674465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528</v>
      </c>
      <c r="J112" s="0" t="s">
        <v>529</v>
      </c>
      <c r="K112" s="0" t="s">
        <v>530</v>
      </c>
      <c r="L112" s="0" t="n">
        <v>1296</v>
      </c>
      <c r="N112" s="0" t="n">
        <v>1002</v>
      </c>
      <c r="O112" s="0" t="s">
        <v>531</v>
      </c>
      <c r="P112" s="0" t="s">
        <v>531</v>
      </c>
      <c r="Q112" s="0" t="n">
        <v>1</v>
      </c>
      <c r="X112" s="0" t="n">
        <v>22.2</v>
      </c>
      <c r="Y112" s="0" t="n">
        <v>46.86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22.2</v>
      </c>
      <c r="AH112" s="0" t="n">
        <v>2</v>
      </c>
      <c r="AI112" s="0" t="n">
        <v>55669130</v>
      </c>
      <c r="AJ112" s="0" t="n">
        <v>98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57)</f>
        <v>57</v>
      </c>
      <c r="B113" s="0" t="n">
        <v>55669132</v>
      </c>
      <c r="C113" s="0" t="n">
        <v>55669120</v>
      </c>
      <c r="D113" s="0" t="n">
        <v>53630101</v>
      </c>
      <c r="E113" s="0" t="n">
        <v>70</v>
      </c>
      <c r="F113" s="0" t="n">
        <v>1</v>
      </c>
      <c r="G113" s="0" t="n">
        <v>1</v>
      </c>
      <c r="H113" s="0" t="n">
        <v>1</v>
      </c>
      <c r="I113" s="0" t="s">
        <v>510</v>
      </c>
      <c r="K113" s="0" t="s">
        <v>511</v>
      </c>
      <c r="L113" s="0" t="n">
        <v>1191</v>
      </c>
      <c r="N113" s="0" t="n">
        <v>1013</v>
      </c>
      <c r="O113" s="0" t="s">
        <v>23</v>
      </c>
      <c r="P113" s="0" t="s">
        <v>23</v>
      </c>
      <c r="Q113" s="0" t="n">
        <v>1</v>
      </c>
      <c r="X113" s="0" t="n">
        <v>80.1</v>
      </c>
      <c r="Y113" s="0" t="n">
        <v>0</v>
      </c>
      <c r="Z113" s="0" t="n">
        <v>0</v>
      </c>
      <c r="AA113" s="0" t="n">
        <v>0</v>
      </c>
      <c r="AB113" s="0" t="n">
        <v>9.4</v>
      </c>
      <c r="AC113" s="0" t="n">
        <v>0</v>
      </c>
      <c r="AD113" s="0" t="n">
        <v>1</v>
      </c>
      <c r="AE113" s="0" t="n">
        <v>1</v>
      </c>
      <c r="AF113" s="0" t="s">
        <v>199</v>
      </c>
      <c r="AG113" s="0" t="n">
        <v>92.115</v>
      </c>
      <c r="AH113" s="0" t="n">
        <v>2</v>
      </c>
      <c r="AI113" s="0" t="n">
        <v>55669121</v>
      </c>
      <c r="AJ113" s="0" t="n">
        <v>10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57)</f>
        <v>57</v>
      </c>
      <c r="B114" s="0" t="n">
        <v>55669133</v>
      </c>
      <c r="C114" s="0" t="n">
        <v>55669120</v>
      </c>
      <c r="D114" s="0" t="n">
        <v>53630257</v>
      </c>
      <c r="E114" s="0" t="n">
        <v>70</v>
      </c>
      <c r="F114" s="0" t="n">
        <v>1</v>
      </c>
      <c r="G114" s="0" t="n">
        <v>1</v>
      </c>
      <c r="H114" s="0" t="n">
        <v>1</v>
      </c>
      <c r="I114" s="0" t="s">
        <v>464</v>
      </c>
      <c r="K114" s="0" t="s">
        <v>465</v>
      </c>
      <c r="L114" s="0" t="n">
        <v>1191</v>
      </c>
      <c r="N114" s="0" t="n">
        <v>1013</v>
      </c>
      <c r="O114" s="0" t="s">
        <v>23</v>
      </c>
      <c r="P114" s="0" t="s">
        <v>23</v>
      </c>
      <c r="Q114" s="0" t="n">
        <v>1</v>
      </c>
      <c r="X114" s="0" t="n">
        <v>10.24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2</v>
      </c>
      <c r="AF114" s="0" t="s">
        <v>198</v>
      </c>
      <c r="AG114" s="0" t="n">
        <v>12.8</v>
      </c>
      <c r="AH114" s="0" t="n">
        <v>2</v>
      </c>
      <c r="AI114" s="0" t="n">
        <v>55669122</v>
      </c>
      <c r="AJ114" s="0" t="n">
        <v>101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57)</f>
        <v>57</v>
      </c>
      <c r="B115" s="0" t="n">
        <v>55669134</v>
      </c>
      <c r="C115" s="0" t="n">
        <v>55669120</v>
      </c>
      <c r="D115" s="0" t="n">
        <v>53791939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512</v>
      </c>
      <c r="J115" s="0" t="s">
        <v>513</v>
      </c>
      <c r="K115" s="0" t="s">
        <v>514</v>
      </c>
      <c r="L115" s="0" t="n">
        <v>1367</v>
      </c>
      <c r="N115" s="0" t="n">
        <v>1011</v>
      </c>
      <c r="O115" s="0" t="s">
        <v>469</v>
      </c>
      <c r="P115" s="0" t="s">
        <v>469</v>
      </c>
      <c r="Q115" s="0" t="n">
        <v>1</v>
      </c>
      <c r="X115" s="0" t="n">
        <v>7.08</v>
      </c>
      <c r="Y115" s="0" t="n">
        <v>0</v>
      </c>
      <c r="Z115" s="0" t="n">
        <v>86.4</v>
      </c>
      <c r="AA115" s="0" t="n">
        <v>13.5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198</v>
      </c>
      <c r="AG115" s="0" t="n">
        <v>8.85</v>
      </c>
      <c r="AH115" s="0" t="n">
        <v>2</v>
      </c>
      <c r="AI115" s="0" t="n">
        <v>55669123</v>
      </c>
      <c r="AJ115" s="0" t="n">
        <v>102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57)</f>
        <v>57</v>
      </c>
      <c r="B116" s="0" t="n">
        <v>55669135</v>
      </c>
      <c r="C116" s="0" t="n">
        <v>55669120</v>
      </c>
      <c r="D116" s="0" t="n">
        <v>53791997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66</v>
      </c>
      <c r="J116" s="0" t="s">
        <v>467</v>
      </c>
      <c r="K116" s="0" t="s">
        <v>468</v>
      </c>
      <c r="L116" s="0" t="n">
        <v>1367</v>
      </c>
      <c r="N116" s="0" t="n">
        <v>1011</v>
      </c>
      <c r="O116" s="0" t="s">
        <v>469</v>
      </c>
      <c r="P116" s="0" t="s">
        <v>469</v>
      </c>
      <c r="Q116" s="0" t="n">
        <v>1</v>
      </c>
      <c r="X116" s="0" t="n">
        <v>1.26</v>
      </c>
      <c r="Y116" s="0" t="n">
        <v>0</v>
      </c>
      <c r="Z116" s="0" t="n">
        <v>115.4</v>
      </c>
      <c r="AA116" s="0" t="n">
        <v>13.5</v>
      </c>
      <c r="AB116" s="0" t="n">
        <v>0</v>
      </c>
      <c r="AC116" s="0" t="n">
        <v>0</v>
      </c>
      <c r="AD116" s="0" t="n">
        <v>1</v>
      </c>
      <c r="AE116" s="0" t="n">
        <v>0</v>
      </c>
      <c r="AF116" s="0" t="s">
        <v>198</v>
      </c>
      <c r="AG116" s="0" t="n">
        <v>1.575</v>
      </c>
      <c r="AH116" s="0" t="n">
        <v>2</v>
      </c>
      <c r="AI116" s="0" t="n">
        <v>55669124</v>
      </c>
      <c r="AJ116" s="0" t="n">
        <v>103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57)</f>
        <v>57</v>
      </c>
      <c r="B117" s="0" t="n">
        <v>55669136</v>
      </c>
      <c r="C117" s="0" t="n">
        <v>55669120</v>
      </c>
      <c r="D117" s="0" t="n">
        <v>53792927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73</v>
      </c>
      <c r="J117" s="0" t="s">
        <v>474</v>
      </c>
      <c r="K117" s="0" t="s">
        <v>475</v>
      </c>
      <c r="L117" s="0" t="n">
        <v>1367</v>
      </c>
      <c r="N117" s="0" t="n">
        <v>1011</v>
      </c>
      <c r="O117" s="0" t="s">
        <v>469</v>
      </c>
      <c r="P117" s="0" t="s">
        <v>469</v>
      </c>
      <c r="Q117" s="0" t="n">
        <v>1</v>
      </c>
      <c r="X117" s="0" t="n">
        <v>1.9</v>
      </c>
      <c r="Y117" s="0" t="n">
        <v>0</v>
      </c>
      <c r="Z117" s="0" t="n">
        <v>65.71</v>
      </c>
      <c r="AA117" s="0" t="n">
        <v>11.6</v>
      </c>
      <c r="AB117" s="0" t="n">
        <v>0</v>
      </c>
      <c r="AC117" s="0" t="n">
        <v>0</v>
      </c>
      <c r="AD117" s="0" t="n">
        <v>1</v>
      </c>
      <c r="AE117" s="0" t="n">
        <v>0</v>
      </c>
      <c r="AF117" s="0" t="s">
        <v>198</v>
      </c>
      <c r="AG117" s="0" t="n">
        <v>2.375</v>
      </c>
      <c r="AH117" s="0" t="n">
        <v>2</v>
      </c>
      <c r="AI117" s="0" t="n">
        <v>55669125</v>
      </c>
      <c r="AJ117" s="0" t="n">
        <v>104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57)</f>
        <v>57</v>
      </c>
      <c r="B118" s="0" t="n">
        <v>55669137</v>
      </c>
      <c r="C118" s="0" t="n">
        <v>55669120</v>
      </c>
      <c r="D118" s="0" t="n">
        <v>53630422</v>
      </c>
      <c r="E118" s="0" t="n">
        <v>70</v>
      </c>
      <c r="F118" s="0" t="n">
        <v>1</v>
      </c>
      <c r="G118" s="0" t="n">
        <v>1</v>
      </c>
      <c r="H118" s="0" t="n">
        <v>3</v>
      </c>
      <c r="I118" s="0" t="s">
        <v>562</v>
      </c>
      <c r="K118" s="0" t="s">
        <v>563</v>
      </c>
      <c r="L118" s="0" t="n">
        <v>1377</v>
      </c>
      <c r="N118" s="0" t="n">
        <v>1013</v>
      </c>
      <c r="O118" s="0" t="s">
        <v>139</v>
      </c>
      <c r="P118" s="0" t="s">
        <v>139</v>
      </c>
      <c r="Q118" s="0" t="n">
        <v>1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1</v>
      </c>
      <c r="AD118" s="0" t="n">
        <v>0</v>
      </c>
      <c r="AE118" s="0" t="n">
        <v>0</v>
      </c>
      <c r="AG118" s="0" t="n">
        <v>0</v>
      </c>
      <c r="AH118" s="0" t="n">
        <v>3</v>
      </c>
      <c r="AI118" s="0" t="n">
        <v>-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57)</f>
        <v>57</v>
      </c>
      <c r="B119" s="0" t="n">
        <v>55669138</v>
      </c>
      <c r="C119" s="0" t="n">
        <v>55669120</v>
      </c>
      <c r="D119" s="0" t="n">
        <v>53644939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515</v>
      </c>
      <c r="J119" s="0" t="s">
        <v>516</v>
      </c>
      <c r="K119" s="0" t="s">
        <v>517</v>
      </c>
      <c r="L119" s="0" t="n">
        <v>1348</v>
      </c>
      <c r="N119" s="0" t="n">
        <v>1009</v>
      </c>
      <c r="O119" s="0" t="s">
        <v>135</v>
      </c>
      <c r="P119" s="0" t="s">
        <v>135</v>
      </c>
      <c r="Q119" s="0" t="n">
        <v>1000</v>
      </c>
      <c r="X119" s="0" t="n">
        <v>0.00168</v>
      </c>
      <c r="Y119" s="0" t="n">
        <v>11978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00168</v>
      </c>
      <c r="AH119" s="0" t="n">
        <v>2</v>
      </c>
      <c r="AI119" s="0" t="n">
        <v>55669126</v>
      </c>
      <c r="AJ119" s="0" t="n">
        <v>105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57)</f>
        <v>57</v>
      </c>
      <c r="B120" s="0" t="n">
        <v>55669139</v>
      </c>
      <c r="C120" s="0" t="n">
        <v>55669120</v>
      </c>
      <c r="D120" s="0" t="n">
        <v>53647861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518</v>
      </c>
      <c r="J120" s="0" t="s">
        <v>519</v>
      </c>
      <c r="K120" s="0" t="s">
        <v>520</v>
      </c>
      <c r="L120" s="0" t="n">
        <v>1339</v>
      </c>
      <c r="N120" s="0" t="n">
        <v>1007</v>
      </c>
      <c r="O120" s="0" t="s">
        <v>489</v>
      </c>
      <c r="P120" s="0" t="s">
        <v>489</v>
      </c>
      <c r="Q120" s="0" t="n">
        <v>1</v>
      </c>
      <c r="X120" s="0" t="n">
        <v>0.076</v>
      </c>
      <c r="Y120" s="0" t="n">
        <v>458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076</v>
      </c>
      <c r="AH120" s="0" t="n">
        <v>2</v>
      </c>
      <c r="AI120" s="0" t="n">
        <v>55669127</v>
      </c>
      <c r="AJ120" s="0" t="n">
        <v>106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57)</f>
        <v>57</v>
      </c>
      <c r="B121" s="0" t="n">
        <v>55669140</v>
      </c>
      <c r="C121" s="0" t="n">
        <v>55669120</v>
      </c>
      <c r="D121" s="0" t="n">
        <v>53660946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521</v>
      </c>
      <c r="J121" s="0" t="s">
        <v>522</v>
      </c>
      <c r="K121" s="0" t="s">
        <v>523</v>
      </c>
      <c r="L121" s="0" t="n">
        <v>1346</v>
      </c>
      <c r="N121" s="0" t="n">
        <v>1009</v>
      </c>
      <c r="O121" s="0" t="s">
        <v>524</v>
      </c>
      <c r="P121" s="0" t="s">
        <v>524</v>
      </c>
      <c r="Q121" s="0" t="n">
        <v>1</v>
      </c>
      <c r="X121" s="0" t="n">
        <v>22.41</v>
      </c>
      <c r="Y121" s="0" t="n">
        <v>10.26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22.41</v>
      </c>
      <c r="AH121" s="0" t="n">
        <v>2</v>
      </c>
      <c r="AI121" s="0" t="n">
        <v>55669128</v>
      </c>
      <c r="AJ121" s="0" t="n">
        <v>107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57)</f>
        <v>57</v>
      </c>
      <c r="B122" s="0" t="n">
        <v>55669141</v>
      </c>
      <c r="C122" s="0" t="n">
        <v>55669120</v>
      </c>
      <c r="D122" s="0" t="n">
        <v>53666237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525</v>
      </c>
      <c r="J122" s="0" t="s">
        <v>526</v>
      </c>
      <c r="K122" s="0" t="s">
        <v>527</v>
      </c>
      <c r="L122" s="0" t="n">
        <v>1339</v>
      </c>
      <c r="N122" s="0" t="n">
        <v>1007</v>
      </c>
      <c r="O122" s="0" t="s">
        <v>489</v>
      </c>
      <c r="P122" s="0" t="s">
        <v>489</v>
      </c>
      <c r="Q122" s="0" t="n">
        <v>1</v>
      </c>
      <c r="X122" s="0" t="n">
        <v>0.07</v>
      </c>
      <c r="Y122" s="0" t="n">
        <v>110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07</v>
      </c>
      <c r="AH122" s="0" t="n">
        <v>2</v>
      </c>
      <c r="AI122" s="0" t="n">
        <v>55669129</v>
      </c>
      <c r="AJ122" s="0" t="n">
        <v>108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57)</f>
        <v>57</v>
      </c>
      <c r="B123" s="0" t="n">
        <v>55669142</v>
      </c>
      <c r="C123" s="0" t="n">
        <v>55669120</v>
      </c>
      <c r="D123" s="0" t="n">
        <v>53632598</v>
      </c>
      <c r="E123" s="0" t="n">
        <v>70</v>
      </c>
      <c r="F123" s="0" t="n">
        <v>1</v>
      </c>
      <c r="G123" s="0" t="n">
        <v>1</v>
      </c>
      <c r="H123" s="0" t="n">
        <v>3</v>
      </c>
      <c r="I123" s="0" t="s">
        <v>564</v>
      </c>
      <c r="K123" s="0" t="s">
        <v>565</v>
      </c>
      <c r="L123" s="0" t="n">
        <v>1327</v>
      </c>
      <c r="N123" s="0" t="n">
        <v>1005</v>
      </c>
      <c r="O123" s="0" t="s">
        <v>138</v>
      </c>
      <c r="P123" s="0" t="s">
        <v>138</v>
      </c>
      <c r="Q123" s="0" t="n">
        <v>1</v>
      </c>
      <c r="X123" s="0" t="n">
        <v>10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G123" s="0" t="n">
        <v>100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57)</f>
        <v>57</v>
      </c>
      <c r="B124" s="0" t="n">
        <v>55669143</v>
      </c>
      <c r="C124" s="0" t="n">
        <v>55669120</v>
      </c>
      <c r="D124" s="0" t="n">
        <v>53674465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528</v>
      </c>
      <c r="J124" s="0" t="s">
        <v>529</v>
      </c>
      <c r="K124" s="0" t="s">
        <v>530</v>
      </c>
      <c r="L124" s="0" t="n">
        <v>1296</v>
      </c>
      <c r="N124" s="0" t="n">
        <v>1002</v>
      </c>
      <c r="O124" s="0" t="s">
        <v>531</v>
      </c>
      <c r="P124" s="0" t="s">
        <v>531</v>
      </c>
      <c r="Q124" s="0" t="n">
        <v>1</v>
      </c>
      <c r="X124" s="0" t="n">
        <v>22.2</v>
      </c>
      <c r="Y124" s="0" t="n">
        <v>46.86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22.2</v>
      </c>
      <c r="AH124" s="0" t="n">
        <v>2</v>
      </c>
      <c r="AI124" s="0" t="n">
        <v>55669130</v>
      </c>
      <c r="AJ124" s="0" t="n">
        <v>109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60)</f>
        <v>60</v>
      </c>
      <c r="B125" s="0" t="n">
        <v>55669151</v>
      </c>
      <c r="C125" s="0" t="n">
        <v>55669145</v>
      </c>
      <c r="D125" s="0" t="n">
        <v>53630105</v>
      </c>
      <c r="E125" s="0" t="n">
        <v>70</v>
      </c>
      <c r="F125" s="0" t="n">
        <v>1</v>
      </c>
      <c r="G125" s="0" t="n">
        <v>1</v>
      </c>
      <c r="H125" s="0" t="n">
        <v>1</v>
      </c>
      <c r="I125" s="0" t="s">
        <v>532</v>
      </c>
      <c r="K125" s="0" t="s">
        <v>533</v>
      </c>
      <c r="L125" s="0" t="n">
        <v>1191</v>
      </c>
      <c r="N125" s="0" t="n">
        <v>1013</v>
      </c>
      <c r="O125" s="0" t="s">
        <v>23</v>
      </c>
      <c r="P125" s="0" t="s">
        <v>23</v>
      </c>
      <c r="Q125" s="0" t="n">
        <v>1</v>
      </c>
      <c r="X125" s="0" t="n">
        <v>26.56</v>
      </c>
      <c r="Y125" s="0" t="n">
        <v>0</v>
      </c>
      <c r="Z125" s="0" t="n">
        <v>0</v>
      </c>
      <c r="AA125" s="0" t="n">
        <v>0</v>
      </c>
      <c r="AB125" s="0" t="n">
        <v>9.51</v>
      </c>
      <c r="AC125" s="0" t="n">
        <v>0</v>
      </c>
      <c r="AD125" s="0" t="n">
        <v>1</v>
      </c>
      <c r="AE125" s="0" t="n">
        <v>1</v>
      </c>
      <c r="AF125" s="0" t="s">
        <v>199</v>
      </c>
      <c r="AG125" s="0" t="n">
        <v>30.544</v>
      </c>
      <c r="AH125" s="0" t="n">
        <v>2</v>
      </c>
      <c r="AI125" s="0" t="n">
        <v>55669146</v>
      </c>
      <c r="AJ125" s="0" t="n">
        <v>11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60)</f>
        <v>60</v>
      </c>
      <c r="B126" s="0" t="n">
        <v>55669152</v>
      </c>
      <c r="C126" s="0" t="n">
        <v>55669145</v>
      </c>
      <c r="D126" s="0" t="n">
        <v>53630257</v>
      </c>
      <c r="E126" s="0" t="n">
        <v>70</v>
      </c>
      <c r="F126" s="0" t="n">
        <v>1</v>
      </c>
      <c r="G126" s="0" t="n">
        <v>1</v>
      </c>
      <c r="H126" s="0" t="n">
        <v>1</v>
      </c>
      <c r="I126" s="0" t="s">
        <v>464</v>
      </c>
      <c r="K126" s="0" t="s">
        <v>465</v>
      </c>
      <c r="L126" s="0" t="n">
        <v>1191</v>
      </c>
      <c r="N126" s="0" t="n">
        <v>1013</v>
      </c>
      <c r="O126" s="0" t="s">
        <v>23</v>
      </c>
      <c r="P126" s="0" t="s">
        <v>23</v>
      </c>
      <c r="Q126" s="0" t="n">
        <v>1</v>
      </c>
      <c r="X126" s="0" t="n">
        <v>0.14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s">
        <v>198</v>
      </c>
      <c r="AG126" s="0" t="n">
        <v>0.175</v>
      </c>
      <c r="AH126" s="0" t="n">
        <v>2</v>
      </c>
      <c r="AI126" s="0" t="n">
        <v>55669147</v>
      </c>
      <c r="AJ126" s="0" t="n">
        <v>112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60)</f>
        <v>60</v>
      </c>
      <c r="B127" s="0" t="n">
        <v>55669153</v>
      </c>
      <c r="C127" s="0" t="n">
        <v>55669145</v>
      </c>
      <c r="D127" s="0" t="n">
        <v>53791997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466</v>
      </c>
      <c r="J127" s="0" t="s">
        <v>467</v>
      </c>
      <c r="K127" s="0" t="s">
        <v>468</v>
      </c>
      <c r="L127" s="0" t="n">
        <v>1367</v>
      </c>
      <c r="N127" s="0" t="n">
        <v>1011</v>
      </c>
      <c r="O127" s="0" t="s">
        <v>469</v>
      </c>
      <c r="P127" s="0" t="s">
        <v>469</v>
      </c>
      <c r="Q127" s="0" t="n">
        <v>1</v>
      </c>
      <c r="X127" s="0" t="n">
        <v>0.09</v>
      </c>
      <c r="Y127" s="0" t="n">
        <v>0</v>
      </c>
      <c r="Z127" s="0" t="n">
        <v>115.4</v>
      </c>
      <c r="AA127" s="0" t="n">
        <v>13.5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198</v>
      </c>
      <c r="AG127" s="0" t="n">
        <v>0.1125</v>
      </c>
      <c r="AH127" s="0" t="n">
        <v>2</v>
      </c>
      <c r="AI127" s="0" t="n">
        <v>55669148</v>
      </c>
      <c r="AJ127" s="0" t="n">
        <v>113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60)</f>
        <v>60</v>
      </c>
      <c r="B128" s="0" t="n">
        <v>55669154</v>
      </c>
      <c r="C128" s="0" t="n">
        <v>55669145</v>
      </c>
      <c r="D128" s="0" t="n">
        <v>53792927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473</v>
      </c>
      <c r="J128" s="0" t="s">
        <v>474</v>
      </c>
      <c r="K128" s="0" t="s">
        <v>475</v>
      </c>
      <c r="L128" s="0" t="n">
        <v>1367</v>
      </c>
      <c r="N128" s="0" t="n">
        <v>1011</v>
      </c>
      <c r="O128" s="0" t="s">
        <v>469</v>
      </c>
      <c r="P128" s="0" t="s">
        <v>469</v>
      </c>
      <c r="Q128" s="0" t="n">
        <v>1</v>
      </c>
      <c r="X128" s="0" t="n">
        <v>0.05</v>
      </c>
      <c r="Y128" s="0" t="n">
        <v>0</v>
      </c>
      <c r="Z128" s="0" t="n">
        <v>65.71</v>
      </c>
      <c r="AA128" s="0" t="n">
        <v>11.6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198</v>
      </c>
      <c r="AG128" s="0" t="n">
        <v>0.0625</v>
      </c>
      <c r="AH128" s="0" t="n">
        <v>2</v>
      </c>
      <c r="AI128" s="0" t="n">
        <v>55669149</v>
      </c>
      <c r="AJ128" s="0" t="n">
        <v>114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60)</f>
        <v>60</v>
      </c>
      <c r="B129" s="0" t="n">
        <v>55669155</v>
      </c>
      <c r="C129" s="0" t="n">
        <v>55669145</v>
      </c>
      <c r="D129" s="0" t="n">
        <v>53642567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534</v>
      </c>
      <c r="J129" s="0" t="s">
        <v>535</v>
      </c>
      <c r="K129" s="0" t="s">
        <v>536</v>
      </c>
      <c r="L129" s="0" t="n">
        <v>1383</v>
      </c>
      <c r="N129" s="0" t="n">
        <v>1013</v>
      </c>
      <c r="O129" s="0" t="s">
        <v>537</v>
      </c>
      <c r="P129" s="0" t="s">
        <v>537</v>
      </c>
      <c r="Q129" s="0" t="n">
        <v>1</v>
      </c>
      <c r="X129" s="0" t="n">
        <v>5.5</v>
      </c>
      <c r="Y129" s="0" t="n">
        <v>0.4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5.5</v>
      </c>
      <c r="AH129" s="0" t="n">
        <v>2</v>
      </c>
      <c r="AI129" s="0" t="n">
        <v>55669150</v>
      </c>
      <c r="AJ129" s="0" t="n">
        <v>115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60)</f>
        <v>60</v>
      </c>
      <c r="B130" s="0" t="n">
        <v>55669156</v>
      </c>
      <c r="C130" s="0" t="n">
        <v>55669145</v>
      </c>
      <c r="D130" s="0" t="n">
        <v>53630401</v>
      </c>
      <c r="E130" s="0" t="n">
        <v>70</v>
      </c>
      <c r="F130" s="0" t="n">
        <v>1</v>
      </c>
      <c r="G130" s="0" t="n">
        <v>1</v>
      </c>
      <c r="H130" s="0" t="n">
        <v>3</v>
      </c>
      <c r="I130" s="0" t="s">
        <v>566</v>
      </c>
      <c r="K130" s="0" t="s">
        <v>567</v>
      </c>
      <c r="L130" s="0" t="n">
        <v>1371</v>
      </c>
      <c r="N130" s="0" t="n">
        <v>1013</v>
      </c>
      <c r="O130" s="0" t="s">
        <v>137</v>
      </c>
      <c r="P130" s="0" t="s">
        <v>137</v>
      </c>
      <c r="Q130" s="0" t="n">
        <v>1</v>
      </c>
      <c r="X130" s="0" t="n">
        <v>10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G130" s="0" t="n">
        <v>100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61)</f>
        <v>61</v>
      </c>
      <c r="B131" s="0" t="n">
        <v>55669151</v>
      </c>
      <c r="C131" s="0" t="n">
        <v>55669145</v>
      </c>
      <c r="D131" s="0" t="n">
        <v>53630105</v>
      </c>
      <c r="E131" s="0" t="n">
        <v>70</v>
      </c>
      <c r="F131" s="0" t="n">
        <v>1</v>
      </c>
      <c r="G131" s="0" t="n">
        <v>1</v>
      </c>
      <c r="H131" s="0" t="n">
        <v>1</v>
      </c>
      <c r="I131" s="0" t="s">
        <v>532</v>
      </c>
      <c r="K131" s="0" t="s">
        <v>533</v>
      </c>
      <c r="L131" s="0" t="n">
        <v>1191</v>
      </c>
      <c r="N131" s="0" t="n">
        <v>1013</v>
      </c>
      <c r="O131" s="0" t="s">
        <v>23</v>
      </c>
      <c r="P131" s="0" t="s">
        <v>23</v>
      </c>
      <c r="Q131" s="0" t="n">
        <v>1</v>
      </c>
      <c r="X131" s="0" t="n">
        <v>26.56</v>
      </c>
      <c r="Y131" s="0" t="n">
        <v>0</v>
      </c>
      <c r="Z131" s="0" t="n">
        <v>0</v>
      </c>
      <c r="AA131" s="0" t="n">
        <v>0</v>
      </c>
      <c r="AB131" s="0" t="n">
        <v>9.51</v>
      </c>
      <c r="AC131" s="0" t="n">
        <v>0</v>
      </c>
      <c r="AD131" s="0" t="n">
        <v>1</v>
      </c>
      <c r="AE131" s="0" t="n">
        <v>1</v>
      </c>
      <c r="AF131" s="0" t="s">
        <v>199</v>
      </c>
      <c r="AG131" s="0" t="n">
        <v>30.544</v>
      </c>
      <c r="AH131" s="0" t="n">
        <v>2</v>
      </c>
      <c r="AI131" s="0" t="n">
        <v>55669146</v>
      </c>
      <c r="AJ131" s="0" t="n">
        <v>116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61)</f>
        <v>61</v>
      </c>
      <c r="B132" s="0" t="n">
        <v>55669152</v>
      </c>
      <c r="C132" s="0" t="n">
        <v>55669145</v>
      </c>
      <c r="D132" s="0" t="n">
        <v>53630257</v>
      </c>
      <c r="E132" s="0" t="n">
        <v>70</v>
      </c>
      <c r="F132" s="0" t="n">
        <v>1</v>
      </c>
      <c r="G132" s="0" t="n">
        <v>1</v>
      </c>
      <c r="H132" s="0" t="n">
        <v>1</v>
      </c>
      <c r="I132" s="0" t="s">
        <v>464</v>
      </c>
      <c r="K132" s="0" t="s">
        <v>465</v>
      </c>
      <c r="L132" s="0" t="n">
        <v>1191</v>
      </c>
      <c r="N132" s="0" t="n">
        <v>1013</v>
      </c>
      <c r="O132" s="0" t="s">
        <v>23</v>
      </c>
      <c r="P132" s="0" t="s">
        <v>23</v>
      </c>
      <c r="Q132" s="0" t="n">
        <v>1</v>
      </c>
      <c r="X132" s="0" t="n">
        <v>0.14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s">
        <v>198</v>
      </c>
      <c r="AG132" s="0" t="n">
        <v>0.175</v>
      </c>
      <c r="AH132" s="0" t="n">
        <v>2</v>
      </c>
      <c r="AI132" s="0" t="n">
        <v>55669147</v>
      </c>
      <c r="AJ132" s="0" t="n">
        <v>117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61)</f>
        <v>61</v>
      </c>
      <c r="B133" s="0" t="n">
        <v>55669153</v>
      </c>
      <c r="C133" s="0" t="n">
        <v>55669145</v>
      </c>
      <c r="D133" s="0" t="n">
        <v>53791997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466</v>
      </c>
      <c r="J133" s="0" t="s">
        <v>467</v>
      </c>
      <c r="K133" s="0" t="s">
        <v>468</v>
      </c>
      <c r="L133" s="0" t="n">
        <v>1367</v>
      </c>
      <c r="N133" s="0" t="n">
        <v>1011</v>
      </c>
      <c r="O133" s="0" t="s">
        <v>469</v>
      </c>
      <c r="P133" s="0" t="s">
        <v>469</v>
      </c>
      <c r="Q133" s="0" t="n">
        <v>1</v>
      </c>
      <c r="X133" s="0" t="n">
        <v>0.09</v>
      </c>
      <c r="Y133" s="0" t="n">
        <v>0</v>
      </c>
      <c r="Z133" s="0" t="n">
        <v>115.4</v>
      </c>
      <c r="AA133" s="0" t="n">
        <v>13.5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198</v>
      </c>
      <c r="AG133" s="0" t="n">
        <v>0.1125</v>
      </c>
      <c r="AH133" s="0" t="n">
        <v>2</v>
      </c>
      <c r="AI133" s="0" t="n">
        <v>55669148</v>
      </c>
      <c r="AJ133" s="0" t="n">
        <v>118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61)</f>
        <v>61</v>
      </c>
      <c r="B134" s="0" t="n">
        <v>55669154</v>
      </c>
      <c r="C134" s="0" t="n">
        <v>55669145</v>
      </c>
      <c r="D134" s="0" t="n">
        <v>53792927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473</v>
      </c>
      <c r="J134" s="0" t="s">
        <v>474</v>
      </c>
      <c r="K134" s="0" t="s">
        <v>475</v>
      </c>
      <c r="L134" s="0" t="n">
        <v>1367</v>
      </c>
      <c r="N134" s="0" t="n">
        <v>1011</v>
      </c>
      <c r="O134" s="0" t="s">
        <v>469</v>
      </c>
      <c r="P134" s="0" t="s">
        <v>469</v>
      </c>
      <c r="Q134" s="0" t="n">
        <v>1</v>
      </c>
      <c r="X134" s="0" t="n">
        <v>0.05</v>
      </c>
      <c r="Y134" s="0" t="n">
        <v>0</v>
      </c>
      <c r="Z134" s="0" t="n">
        <v>65.71</v>
      </c>
      <c r="AA134" s="0" t="n">
        <v>11.6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s">
        <v>198</v>
      </c>
      <c r="AG134" s="0" t="n">
        <v>0.0625</v>
      </c>
      <c r="AH134" s="0" t="n">
        <v>2</v>
      </c>
      <c r="AI134" s="0" t="n">
        <v>55669149</v>
      </c>
      <c r="AJ134" s="0" t="n">
        <v>119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61)</f>
        <v>61</v>
      </c>
      <c r="B135" s="0" t="n">
        <v>55669155</v>
      </c>
      <c r="C135" s="0" t="n">
        <v>55669145</v>
      </c>
      <c r="D135" s="0" t="n">
        <v>5364256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34</v>
      </c>
      <c r="J135" s="0" t="s">
        <v>535</v>
      </c>
      <c r="K135" s="0" t="s">
        <v>536</v>
      </c>
      <c r="L135" s="0" t="n">
        <v>1383</v>
      </c>
      <c r="N135" s="0" t="n">
        <v>1013</v>
      </c>
      <c r="O135" s="0" t="s">
        <v>537</v>
      </c>
      <c r="P135" s="0" t="s">
        <v>537</v>
      </c>
      <c r="Q135" s="0" t="n">
        <v>1</v>
      </c>
      <c r="X135" s="0" t="n">
        <v>5.5</v>
      </c>
      <c r="Y135" s="0" t="n">
        <v>0.4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5.5</v>
      </c>
      <c r="AH135" s="0" t="n">
        <v>2</v>
      </c>
      <c r="AI135" s="0" t="n">
        <v>55669150</v>
      </c>
      <c r="AJ135" s="0" t="n">
        <v>12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61)</f>
        <v>61</v>
      </c>
      <c r="B136" s="0" t="n">
        <v>55669156</v>
      </c>
      <c r="C136" s="0" t="n">
        <v>55669145</v>
      </c>
      <c r="D136" s="0" t="n">
        <v>53630401</v>
      </c>
      <c r="E136" s="0" t="n">
        <v>70</v>
      </c>
      <c r="F136" s="0" t="n">
        <v>1</v>
      </c>
      <c r="G136" s="0" t="n">
        <v>1</v>
      </c>
      <c r="H136" s="0" t="n">
        <v>3</v>
      </c>
      <c r="I136" s="0" t="s">
        <v>566</v>
      </c>
      <c r="K136" s="0" t="s">
        <v>567</v>
      </c>
      <c r="L136" s="0" t="n">
        <v>1371</v>
      </c>
      <c r="N136" s="0" t="n">
        <v>1013</v>
      </c>
      <c r="O136" s="0" t="s">
        <v>137</v>
      </c>
      <c r="P136" s="0" t="s">
        <v>137</v>
      </c>
      <c r="Q136" s="0" t="n">
        <v>1</v>
      </c>
      <c r="X136" s="0" t="n">
        <v>10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G136" s="0" t="n">
        <v>100</v>
      </c>
      <c r="AH136" s="0" t="n">
        <v>3</v>
      </c>
      <c r="AI136" s="0" t="n">
        <v>-1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6:29:58Z</dcterms:created>
  <dc:creator>User</dc:creator>
  <dc:description/>
  <dc:language>en-US</dc:language>
  <cp:lastModifiedBy>Admin</cp:lastModifiedBy>
  <cp:lastPrinted>2023-09-27T09:36:13Z</cp:lastPrinted>
  <dcterms:modified xsi:type="dcterms:W3CDTF">2023-10-11T12:54:03Z</dcterms:modified>
  <cp:revision>0</cp:revision>
  <dc:subject/>
  <dc:title/>
</cp:coreProperties>
</file>