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для ТЕР МО 421пр (12" sheetId="1" state="visible" r:id="rId2"/>
    <sheet name="Ведомость объемов работ" sheetId="2" state="visible" r:id="rId3"/>
    <sheet name="Акт КС-2 8 граф" sheetId="3" state="visible" r:id="rId4"/>
    <sheet name="Дефектная ведомость" sheetId="4" state="visible" r:id="rId5"/>
    <sheet name="Source" sheetId="5" state="visible" r:id="rId6"/>
    <sheet name="SourceObSm" sheetId="6" state="visible" r:id="rId7"/>
    <sheet name="SmtRes" sheetId="7" state="visible" r:id="rId8"/>
    <sheet name="EtalonRes" sheetId="8" state="visible" r:id="rId9"/>
  </sheets>
  <definedNames>
    <definedName function="false" hidden="false" localSheetId="2" name="_xlnm.Print_Area" vbProcedure="false">'Акт КС-2 8 граф'!$A$1:$H$248</definedName>
    <definedName function="false" hidden="false" localSheetId="2" name="_xlnm.Print_Titles" vbProcedure="false">'Акт КС-2 8 граф'!$35:$35</definedName>
    <definedName function="false" hidden="false" localSheetId="1" name="_xlnm.Print_Area" vbProcedure="false">'Ведомость объемов работ'!$A$1:$H$50</definedName>
    <definedName function="false" hidden="false" localSheetId="1" name="_xlnm.Print_Titles" vbProcedure="false">'Ведомость объемов работ'!$17:$17</definedName>
    <definedName function="false" hidden="false" localSheetId="3" name="_xlnm.Print_Area" vbProcedure="false">'Дефектная ведомость'!$A$1:$E$51</definedName>
    <definedName function="false" hidden="false" localSheetId="3" name="_xlnm.Print_Titles" vbProcedure="false">'Дефектная ведомость'!$18:$18</definedName>
    <definedName function="false" hidden="false" localSheetId="0" name="_xlnm.Print_Area" vbProcedure="false">'Смета для ТЕР МО 421пр (12'!$A$1:$L$293</definedName>
    <definedName function="false" hidden="false" localSheetId="0" name="_xlnm.Print_Titles" vbProcedure="false">'Смета для ТЕР МО 421пр (12'!$46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2" uniqueCount="666">
  <si>
    <t xml:space="preserve">"СОГЛАСОВАНО"</t>
  </si>
  <si>
    <t xml:space="preserve">"УТВЕРЖДАЮ"</t>
  </si>
  <si>
    <t xml:space="preserve">Главный инженер ИПУ РАН</t>
  </si>
  <si>
    <t xml:space="preserve">"_____"________________ 2023 г.</t>
  </si>
  <si>
    <t xml:space="preserve">Наименование программного продукта: Программа для ЭВМ «Программа: «SmetaRu» версия 11»</t>
  </si>
  <si>
    <t xml:space="preserve">(наименование стройки)</t>
  </si>
  <si>
    <t xml:space="preserve">(наименование объекта капитального строительства)</t>
  </si>
  <si>
    <t xml:space="preserve">(наименование конструктивного решения)</t>
  </si>
  <si>
    <t xml:space="preserve">Составлен</t>
  </si>
  <si>
    <t xml:space="preserve">Базисно-индексный</t>
  </si>
  <si>
    <t xml:space="preserve">метод</t>
  </si>
  <si>
    <t xml:space="preserve">Основание</t>
  </si>
  <si>
    <t xml:space="preserve">(проектная и (или) иная техническая документация)</t>
  </si>
  <si>
    <t xml:space="preserve">Составлена в ценах III квартал 2023 года (1.01.2000)</t>
  </si>
  <si>
    <t xml:space="preserve">Сметная стоимость</t>
  </si>
  <si>
    <t xml:space="preserve">тыс. руб.</t>
  </si>
  <si>
    <t xml:space="preserve">Средства на оплату труда</t>
  </si>
  <si>
    <t xml:space="preserve">в том числе:</t>
  </si>
  <si>
    <t xml:space="preserve">рабочих</t>
  </si>
  <si>
    <t xml:space="preserve"> </t>
  </si>
  <si>
    <t xml:space="preserve">строительных работ</t>
  </si>
  <si>
    <t xml:space="preserve">Нормативные затраты труда рабочих </t>
  </si>
  <si>
    <t xml:space="preserve">чел.-ч.</t>
  </si>
  <si>
    <t xml:space="preserve">монтажных работ    </t>
  </si>
  <si>
    <t xml:space="preserve">Нормативные затраты труда машинистов </t>
  </si>
  <si>
    <t xml:space="preserve">оборудования         </t>
  </si>
  <si>
    <t xml:space="preserve">Расчетный измеритель</t>
  </si>
  <si>
    <t xml:space="preserve">прочих затрат       </t>
  </si>
  <si>
    <t xml:space="preserve">конструктивного решения</t>
  </si>
  <si>
    <t xml:space="preserve">№ п/п</t>
  </si>
  <si>
    <t xml:space="preserve">Обоснование</t>
  </si>
  <si>
    <t xml:space="preserve">Наименование работ и затрат</t>
  </si>
  <si>
    <t xml:space="preserve">Единица измерения</t>
  </si>
  <si>
    <t xml:space="preserve">Количество</t>
  </si>
  <si>
    <t xml:space="preserve">Сметная стоимость в базисном уровне цен (в текущем уровне цен (гр.8) для ресурсов, отсутствующих в СНБ), руб.</t>
  </si>
  <si>
    <t xml:space="preserve">Индексы</t>
  </si>
  <si>
    <t xml:space="preserve">Сметная стоимость в текущем уровне цен, руб.</t>
  </si>
  <si>
    <t xml:space="preserve">на единицу</t>
  </si>
  <si>
    <t xml:space="preserve">коэффициенты</t>
  </si>
  <si>
    <r>
      <rPr>
        <sz val="10"/>
        <rFont val="Arial"/>
        <family val="2"/>
        <charset val="204"/>
      </rPr>
      <t xml:space="preserve">всего с учетом коэффицие</t>
    </r>
    <r>
      <rPr>
        <sz val="10"/>
        <color rgb="FF000000"/>
        <rFont val="Arial"/>
        <family val="2"/>
        <charset val="204"/>
      </rPr>
      <t xml:space="preserve">нтов</t>
    </r>
  </si>
  <si>
    <t xml:space="preserve">всего</t>
  </si>
  <si>
    <t xml:space="preserve">Раздел: Ремонтные работы</t>
  </si>
  <si>
    <t xml:space="preserve">ФЕР 09-03-046-01</t>
  </si>
  <si>
    <r>
      <rPr>
        <sz val="11"/>
        <rFont val="Arial"/>
        <family val="2"/>
        <charset val="204"/>
      </rPr>
      <t xml:space="preserve">Демонтаж перегородок: из алюминиевых сплавов сборно-разборных с остеклением (Применительно)
</t>
    </r>
    <r>
      <rPr>
        <i val="true"/>
        <sz val="10"/>
        <rFont val="Arial"/>
        <family val="2"/>
        <charset val="204"/>
      </rPr>
      <t xml:space="preserve">Поправки к: 
М )*0;   
ЭМ )*0,7;   
ОТм )*0,7;   
ОТ )*0,7;   
ЗТ )*0,7;   
ЗТм )*0,7</t>
    </r>
  </si>
  <si>
    <t xml:space="preserve">ОТ</t>
  </si>
  <si>
    <t xml:space="preserve">ЭМ</t>
  </si>
  <si>
    <t xml:space="preserve">в т.ч. ОТм</t>
  </si>
  <si>
    <t xml:space="preserve">ЗТ</t>
  </si>
  <si>
    <t xml:space="preserve">чел-ч</t>
  </si>
  <si>
    <t xml:space="preserve">ЗТм</t>
  </si>
  <si>
    <t xml:space="preserve">Итого по расценке</t>
  </si>
  <si>
    <t xml:space="preserve">ФОТ</t>
  </si>
  <si>
    <t xml:space="preserve">Пр/812-009.0-1</t>
  </si>
  <si>
    <t xml:space="preserve">НР Строительные металлические конструкции</t>
  </si>
  <si>
    <t xml:space="preserve">%</t>
  </si>
  <si>
    <t xml:space="preserve">Пр/774-009.0</t>
  </si>
  <si>
    <t xml:space="preserve">СП Строительные металлические конструкции</t>
  </si>
  <si>
    <t xml:space="preserve">Всего по позиции</t>
  </si>
  <si>
    <t xml:space="preserve">09-03-002-12</t>
  </si>
  <si>
    <r>
      <rPr>
        <sz val="11"/>
        <rFont val="Arial"/>
        <family val="2"/>
        <charset val="204"/>
      </rPr>
      <t xml:space="preserve">Демонтаж металлоконструкций(Применительно)
</t>
    </r>
    <r>
      <rPr>
        <i val="true"/>
        <sz val="10"/>
        <rFont val="Arial"/>
        <family val="2"/>
        <charset val="204"/>
      </rPr>
      <t xml:space="preserve">Поправки к: 
М )*0;   
ЭМ )*0,7;   
ОТм )*0,7;   
ОТ )*0,7;   
ЗТ )*0,7;   
ЗТм )*0,7</t>
    </r>
  </si>
  <si>
    <t xml:space="preserve">ФЕР 06-03-004-01</t>
  </si>
  <si>
    <r>
      <rPr>
        <sz val="11"/>
        <rFont val="Arial"/>
        <family val="2"/>
        <charset val="204"/>
      </rPr>
      <t xml:space="preserve">Срезка анкерных болтов (Применительно)
</t>
    </r>
    <r>
      <rPr>
        <i val="true"/>
        <sz val="10"/>
        <rFont val="Arial"/>
        <family val="2"/>
        <charset val="204"/>
      </rPr>
      <t xml:space="preserve">Поправки к: 
М )*0;   
ЭМ )*0,7;   
ОТм )*0,7;   
ОТ )*0,7;   
ЗТ )*0,7;   
ЗТм )*0,7</t>
    </r>
  </si>
  <si>
    <t xml:space="preserve">Пр/812-006.0-1</t>
  </si>
  <si>
    <t xml:space="preserve">НР Бетонные и железобетонные монолитные конструкции и работы в строительстве</t>
  </si>
  <si>
    <t xml:space="preserve">Пр/774-006.0</t>
  </si>
  <si>
    <t xml:space="preserve">СП Бетонные и железобетонные монолитные конструкции и работы в строительстве</t>
  </si>
  <si>
    <r>
      <rPr>
        <sz val="11"/>
        <rFont val="Arial"/>
        <family val="2"/>
        <charset val="204"/>
      </rPr>
      <t xml:space="preserve">Монтаж подконструкции (Применительно)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СП )*0,85</t>
    </r>
  </si>
  <si>
    <t xml:space="preserve">М</t>
  </si>
  <si>
    <t xml:space="preserve">4,1</t>
  </si>
  <si>
    <t xml:space="preserve">ФССЦ 07.2.07.12-0005</t>
  </si>
  <si>
    <t xml:space="preserve">Пр/774-009.0;
п.16</t>
  </si>
  <si>
    <t xml:space="preserve">ФЕР 46-03-001-01</t>
  </si>
  <si>
    <t xml:space="preserve">5,1</t>
  </si>
  <si>
    <t xml:space="preserve">ФССЦ 01.7.17.09-0001</t>
  </si>
  <si>
    <t xml:space="preserve">Пр/812-040.1-1</t>
  </si>
  <si>
    <t xml:space="preserve">НР Работы по реконструкции зданий и сооружений: усиление и замена существующих конструкций, возведение отдельных конструктивных элементов</t>
  </si>
  <si>
    <t xml:space="preserve">Пр/774-040.1</t>
  </si>
  <si>
    <t xml:space="preserve">СП Работы по реконструкции зданий и сооружений: усиление и замена существующих конструкций, возведение отдельных конструктивных элементов</t>
  </si>
  <si>
    <r>
      <rPr>
        <sz val="11"/>
        <rFont val="Arial"/>
        <family val="2"/>
        <charset val="204"/>
      </rPr>
      <t xml:space="preserve">Установка анкерных болтов: в готовые гнезда с заделкой длиной до 1 м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СП )*0,85</t>
    </r>
  </si>
  <si>
    <t xml:space="preserve">Пр/774-006.0;
п.16</t>
  </si>
  <si>
    <r>
      <rPr>
        <sz val="11"/>
        <rFont val="Arial"/>
        <family val="2"/>
        <charset val="204"/>
      </rPr>
      <t xml:space="preserve">Монтаж перегородок: из алюминиевых сплавов сборно-разборных с остеклением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СП )*0,85</t>
    </r>
  </si>
  <si>
    <t xml:space="preserve">7,1</t>
  </si>
  <si>
    <t xml:space="preserve">ТЦ_102_40_4007021423_08092023_01</t>
  </si>
  <si>
    <t xml:space="preserve">7,2</t>
  </si>
  <si>
    <t xml:space="preserve">ФЕР 09-05-009-03</t>
  </si>
  <si>
    <r>
      <rPr>
        <sz val="11"/>
        <rFont val="Arial"/>
        <family val="2"/>
        <charset val="204"/>
      </rPr>
      <t xml:space="preserve">Установка алюминиевых: нащельников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СП )*0,85</t>
    </r>
  </si>
  <si>
    <t xml:space="preserve">8,1</t>
  </si>
  <si>
    <t xml:space="preserve">ФЕРм 10-10-008-01</t>
  </si>
  <si>
    <t xml:space="preserve">9,1</t>
  </si>
  <si>
    <t xml:space="preserve">9,2</t>
  </si>
  <si>
    <t xml:space="preserve">Пр/812-051.1-1</t>
  </si>
  <si>
    <t xml:space="preserve">НР Оборудование связи: прокладка и монтаж сетей связи</t>
  </si>
  <si>
    <t xml:space="preserve">Пр/774-051.1</t>
  </si>
  <si>
    <t xml:space="preserve">СП Оборудование связи: прокладка и монтаж сетей связи</t>
  </si>
  <si>
    <t xml:space="preserve">ФЕР 46-08-022-05</t>
  </si>
  <si>
    <t xml:space="preserve">10,1</t>
  </si>
  <si>
    <t xml:space="preserve">ФССЦ 01.7.06.01-0012</t>
  </si>
  <si>
    <t xml:space="preserve">ФЕР 11-01-049-01</t>
  </si>
  <si>
    <r>
      <rPr>
        <sz val="11"/>
        <rFont val="Arial"/>
        <family val="2"/>
        <charset val="204"/>
      </rPr>
      <t xml:space="preserve">Укладка металлического накладного профиля (порога)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СП )*0,85</t>
    </r>
  </si>
  <si>
    <t xml:space="preserve">11,1</t>
  </si>
  <si>
    <t xml:space="preserve">ФССЦ 09.2.03.02-0022</t>
  </si>
  <si>
    <t xml:space="preserve">Пр/812-011.0-1</t>
  </si>
  <si>
    <t xml:space="preserve">НР Полы</t>
  </si>
  <si>
    <t xml:space="preserve">Пр/774-011.0;
п.16</t>
  </si>
  <si>
    <t xml:space="preserve">СП Полы</t>
  </si>
  <si>
    <t xml:space="preserve">ФЕР 10-01-039-02</t>
  </si>
  <si>
    <r>
      <rPr>
        <sz val="11"/>
        <rFont val="Arial"/>
        <family val="2"/>
        <charset val="204"/>
      </rPr>
      <t xml:space="preserve">Установка блоков в наружных и внутренних дверных проемах: в каменных стенах, площадь проема более 3 м2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СП )*0,85</t>
    </r>
  </si>
  <si>
    <t xml:space="preserve">12,1</t>
  </si>
  <si>
    <t xml:space="preserve">Пр/812-010.0-1</t>
  </si>
  <si>
    <t xml:space="preserve">НР Деревянные конструкции</t>
  </si>
  <si>
    <t xml:space="preserve">Пр/774-010.0;
п.16</t>
  </si>
  <si>
    <t xml:space="preserve">СП Деревянные конструкции</t>
  </si>
  <si>
    <t xml:space="preserve">ФЕР 10-01-049-02</t>
  </si>
  <si>
    <r>
      <rPr>
        <sz val="11"/>
        <rFont val="Arial"/>
        <family val="2"/>
        <charset val="204"/>
      </rPr>
      <t xml:space="preserve">Установка: дверного доводчика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СП )*0,85</t>
    </r>
  </si>
  <si>
    <t xml:space="preserve">Итого прямые затраты по разделу (в базисном и текущем уровнях цен)</t>
  </si>
  <si>
    <t xml:space="preserve">в том числе</t>
  </si>
  <si>
    <t xml:space="preserve">   оплата труда</t>
  </si>
  <si>
    <t xml:space="preserve">   эксплуатация машин и механизмов</t>
  </si>
  <si>
    <t xml:space="preserve">   материальные ресурсы</t>
  </si>
  <si>
    <t xml:space="preserve">   перевозка</t>
  </si>
  <si>
    <t xml:space="preserve">Итого ФОТ (в базисном и текущем уровне цен)(справочно)</t>
  </si>
  <si>
    <t xml:space="preserve">Итого накладные расходы (в базисном и текущем уровне цен)</t>
  </si>
  <si>
    <t xml:space="preserve">Итого сметная прибыль (в базисном и текущем уровне цен)</t>
  </si>
  <si>
    <t xml:space="preserve">Итого оборудование (в базисном и текущем уровне цен)</t>
  </si>
  <si>
    <t xml:space="preserve">Итого прочие затраты (в базисном и текущем уровне цен)</t>
  </si>
  <si>
    <t xml:space="preserve">Итого по разделу (в базисном и текущем уровне цен)</t>
  </si>
  <si>
    <t xml:space="preserve">справочно</t>
  </si>
  <si>
    <t xml:space="preserve">   материальные ресурсы, отсутствующие в СНБ (в текущем уровне цен)</t>
  </si>
  <si>
    <t xml:space="preserve">   оборудование, отсутствующие в СНБ (в текущем уровне цен)</t>
  </si>
  <si>
    <t xml:space="preserve">Раздел: Разные работы</t>
  </si>
  <si>
    <t xml:space="preserve">ФССЦ 01-01-01-041</t>
  </si>
  <si>
    <t xml:space="preserve">ФССЦ 03-01-01-050</t>
  </si>
  <si>
    <t xml:space="preserve">ВСЕГО по смете (в базисном и текущем уровнях цен)</t>
  </si>
  <si>
    <t xml:space="preserve">ВСЕГО прямые затраты по смете</t>
  </si>
  <si>
    <t xml:space="preserve">Всего ФОТ (справочно)</t>
  </si>
  <si>
    <t xml:space="preserve">Всего накладные расходы</t>
  </si>
  <si>
    <t xml:space="preserve">Всего сметная прибыль</t>
  </si>
  <si>
    <t xml:space="preserve">Всего оборудование</t>
  </si>
  <si>
    <t xml:space="preserve">Всего прочие затраты</t>
  </si>
  <si>
    <t xml:space="preserve">Составил   </t>
  </si>
  <si>
    <t xml:space="preserve">[должность,подпись(инициалы,фамилия)]</t>
  </si>
  <si>
    <t xml:space="preserve">Проверил   </t>
  </si>
  <si>
    <t xml:space="preserve">___________________________</t>
  </si>
  <si>
    <t xml:space="preserve">" ___ " ___________ 20 ___ г.</t>
  </si>
  <si>
    <t xml:space="preserve">№ в ЛСР</t>
  </si>
  <si>
    <t xml:space="preserve">Ссылка на чертежи, спецификации</t>
  </si>
  <si>
    <t xml:space="preserve">Формула расчета, расчет объемов работ и расхода материалов</t>
  </si>
  <si>
    <t xml:space="preserve">Примечание</t>
  </si>
  <si>
    <t xml:space="preserve">100 м2</t>
  </si>
  <si>
    <t xml:space="preserve">т</t>
  </si>
  <si>
    <t xml:space="preserve">100 отверстий</t>
  </si>
  <si>
    <t xml:space="preserve">ШТ</t>
  </si>
  <si>
    <t xml:space="preserve">м2</t>
  </si>
  <si>
    <t xml:space="preserve">КОМПЛ</t>
  </si>
  <si>
    <t xml:space="preserve">100 м</t>
  </si>
  <si>
    <t xml:space="preserve">м</t>
  </si>
  <si>
    <t xml:space="preserve">КОМП</t>
  </si>
  <si>
    <t xml:space="preserve">кг</t>
  </si>
  <si>
    <t xml:space="preserve">100 ШТ</t>
  </si>
  <si>
    <t xml:space="preserve">1 Т ГРУЗА</t>
  </si>
  <si>
    <t xml:space="preserve">Главный инженер проекта _________________</t>
  </si>
  <si>
    <t xml:space="preserve">Составил _________________</t>
  </si>
  <si>
    <t xml:space="preserve">Унифицированная форма № КС-2</t>
  </si>
  <si>
    <t xml:space="preserve">Утверждена постановлением Госкомстата России</t>
  </si>
  <si>
    <t xml:space="preserve">от 11.11.99. № 100</t>
  </si>
  <si>
    <t xml:space="preserve">Код</t>
  </si>
  <si>
    <t xml:space="preserve">Форма по ОКУД</t>
  </si>
  <si>
    <t xml:space="preserve">0322005</t>
  </si>
  <si>
    <t xml:space="preserve">Инвестор</t>
  </si>
  <si>
    <t xml:space="preserve">по ОКПО</t>
  </si>
  <si>
    <t xml:space="preserve">организация, адрес, телефон, факс</t>
  </si>
  <si>
    <t xml:space="preserve">Заказчик</t>
  </si>
  <si>
    <t xml:space="preserve">Подрядчик</t>
  </si>
  <si>
    <t xml:space="preserve">Стройка</t>
  </si>
  <si>
    <t xml:space="preserve">Выполнение работ по замене ограждающих конструкций стен тамбура главного входа ИПУ РАН</t>
  </si>
  <si>
    <t xml:space="preserve">наименование, адрес</t>
  </si>
  <si>
    <t xml:space="preserve">Объект</t>
  </si>
  <si>
    <t xml:space="preserve">наименование</t>
  </si>
  <si>
    <t xml:space="preserve">Вид деятельности по ОКДП  </t>
  </si>
  <si>
    <t xml:space="preserve">Договор подряда  </t>
  </si>
  <si>
    <t xml:space="preserve">номер</t>
  </si>
  <si>
    <t xml:space="preserve">дата</t>
  </si>
  <si>
    <t xml:space="preserve">Вид операции  </t>
  </si>
  <si>
    <t xml:space="preserve">Номер документа</t>
  </si>
  <si>
    <t xml:space="preserve">Дата составления</t>
  </si>
  <si>
    <t xml:space="preserve">Отчетный период</t>
  </si>
  <si>
    <t xml:space="preserve">с</t>
  </si>
  <si>
    <t xml:space="preserve">по</t>
  </si>
  <si>
    <t xml:space="preserve">AKT</t>
  </si>
  <si>
    <t xml:space="preserve">О ПРИЕМКЕ ВЫПОЛНЕННЫХ РАБОТ</t>
  </si>
  <si>
    <t xml:space="preserve">Сметная (договорная) стоимость в соответствии с договором подряда (субподряда)</t>
  </si>
  <si>
    <t xml:space="preserve"> тыс.руб</t>
  </si>
  <si>
    <t xml:space="preserve">Номер</t>
  </si>
  <si>
    <t xml:space="preserve">Наименование работ</t>
  </si>
  <si>
    <t xml:space="preserve">Номер единичной расценки</t>
  </si>
  <si>
    <t xml:space="preserve">Выполнено работ</t>
  </si>
  <si>
    <t xml:space="preserve">по порядку</t>
  </si>
  <si>
    <t xml:space="preserve">поз. по смете</t>
  </si>
  <si>
    <t xml:space="preserve">цена за единицу, руб</t>
  </si>
  <si>
    <t xml:space="preserve">стоимость, руб</t>
  </si>
  <si>
    <t xml:space="preserve">Коэфф. пересчёта: пункт</t>
  </si>
  <si>
    <t xml:space="preserve">Коэфф. к ОЗП</t>
  </si>
  <si>
    <t xml:space="preserve">Коэфф. к эксплуатации машин</t>
  </si>
  <si>
    <t xml:space="preserve">Коэфф. к материалам</t>
  </si>
  <si>
    <t xml:space="preserve">Коэфф. к ЗПМ</t>
  </si>
  <si>
    <t xml:space="preserve">Стоимость материалов </t>
  </si>
  <si>
    <t xml:space="preserve">)*0</t>
  </si>
  <si>
    <t xml:space="preserve">Эксплуатация машин </t>
  </si>
  <si>
    <t xml:space="preserve">)*0,7</t>
  </si>
  <si>
    <t xml:space="preserve">Оплата труда машинистов </t>
  </si>
  <si>
    <t xml:space="preserve">Оплата труда рабочих </t>
  </si>
  <si>
    <t xml:space="preserve">Затраты труда рабочих </t>
  </si>
  <si>
    <t xml:space="preserve">Затраты труда машинистов </t>
  </si>
  <si>
    <t xml:space="preserve">)*1,25</t>
  </si>
  <si>
    <t xml:space="preserve">)*1,15</t>
  </si>
  <si>
    <t xml:space="preserve">Сметная прибыль </t>
  </si>
  <si>
    <t xml:space="preserve">)*0,85</t>
  </si>
  <si>
    <t xml:space="preserve">Коэфф. к сметной цене</t>
  </si>
  <si>
    <t xml:space="preserve">Сдал </t>
  </si>
  <si>
    <t xml:space="preserve">должность</t>
  </si>
  <si>
    <t xml:space="preserve">подпись</t>
  </si>
  <si>
    <t xml:space="preserve">расшифровка подпись</t>
  </si>
  <si>
    <t xml:space="preserve">М.П.</t>
  </si>
  <si>
    <t xml:space="preserve">Принял </t>
  </si>
  <si>
    <t xml:space="preserve">Мы, нижеподписавшиеся, произвели осмотр объекта </t>
  </si>
  <si>
    <t xml:space="preserve">и постановили произвести ремонт объекта в </t>
  </si>
  <si>
    <t xml:space="preserve">следующем объеме:</t>
  </si>
  <si>
    <t xml:space="preserve">Заказчик _________________</t>
  </si>
  <si>
    <t xml:space="preserve">Подрядчик _________________</t>
  </si>
  <si>
    <t xml:space="preserve">Smeta.RU  (495) 974-1589</t>
  </si>
  <si>
    <t xml:space="preserve">_PS_</t>
  </si>
  <si>
    <t xml:space="preserve">Smeta.RU</t>
  </si>
  <si>
    <t xml:space="preserve">Степанова А.М.</t>
  </si>
  <si>
    <t xml:space="preserve">Ведущий инжененр РЕСО</t>
  </si>
  <si>
    <t xml:space="preserve">Покшин В.И.</t>
  </si>
  <si>
    <t xml:space="preserve">Заведующий РЕСО</t>
  </si>
  <si>
    <t xml:space="preserve">Муравьев К.В.</t>
  </si>
  <si>
    <t xml:space="preserve">Главный инженер</t>
  </si>
  <si>
    <t xml:space="preserve">ИПУ РАН</t>
  </si>
  <si>
    <t xml:space="preserve">Сметные нормы списания</t>
  </si>
  <si>
    <t xml:space="preserve">Коды ценников</t>
  </si>
  <si>
    <t xml:space="preserve">ФЕР-2020 И9 приказы НР № 812/пр, СП № 774/пр</t>
  </si>
  <si>
    <t xml:space="preserve">Версия 1.7.0 ГСН (ГЭСН, ФЕР) и ТЕР (Методики НР (812/пр, 636/пр, 611/пр) и СП (774/пр и 317/пр) применять с 08.01.2023 г.)</t>
  </si>
  <si>
    <t xml:space="preserve">ФЕР-2020 - изменения И9</t>
  </si>
  <si>
    <t xml:space="preserve">Поправки для ГСН (ФЕР) 2020 от 11.09.2022 г И9 (в ред. 557/пр) Капитальный ремонт производственных зданий</t>
  </si>
  <si>
    <t xml:space="preserve">ГОСУДАРСТВЕННЫЕ СМЕТНЫЕ НОРМАТИВЫ (ФЕР-2020), утвержденные приказами Минстроя России от 26 декабря 2019 г.   № 876/пр (в редакции приказов Минстроя РФ от 30 марта 2020 г. № 172/пр, от 1 июня 2020 г. № 294/пр, от 30 июня 2020 г. № 352/пр,   от 20 октября 2020 г. № 636/пр, от 9 февраля 2021 г. № 51/пр, от 24 мая 2021 г. № 321/пр, от 24 июня 2021 г. № 408/пр,  от 14 октября 2021 № 746/пр, от 20 декабря 2021 № 962/пр)</t>
  </si>
  <si>
    <t xml:space="preserve">ГСН</t>
  </si>
  <si>
    <t xml:space="preserve">Горяников С.Л.</t>
  </si>
  <si>
    <t xml:space="preserve">И.О. Главного инженера</t>
  </si>
  <si>
    <t xml:space="preserve">Новый раздел</t>
  </si>
  <si>
    <t xml:space="preserve">Ремонтные работы</t>
  </si>
  <si>
    <t xml:space="preserve">1</t>
  </si>
  <si>
    <t xml:space="preserve">09-03-046-01</t>
  </si>
  <si>
    <t xml:space="preserve">Демонтаж перегородок: из алюминиевых сплавов сборно-разборных с остеклением (Применительно)</t>
  </si>
  <si>
    <t xml:space="preserve">ФЕР-2001, 09-03-046-01, приказ Минстроя России № 876/пр от 26.12.2019</t>
  </si>
  <si>
    <t xml:space="preserve">Поправка: МР 571/пр Табл.2, п.4  Наименование: При демонтаже (разборке) металлических конструкций</t>
  </si>
  <si>
    <t xml:space="preserve">Общестроительные работы</t>
  </si>
  <si>
    <t xml:space="preserve">Строительные металлические конструкции</t>
  </si>
  <si>
    <t xml:space="preserve">ФЕР-09</t>
  </si>
  <si>
    <t xml:space="preserve">Поправка: МР 571/пр Табл.2, п.4</t>
  </si>
  <si>
    <t xml:space="preserve">Письмо Минстроя России от 28.08.2023 № 52355-ИФ/09</t>
  </si>
  <si>
    <t xml:space="preserve">2</t>
  </si>
  <si>
    <t xml:space="preserve">Демонтаж металлоконструкций(Применительно)</t>
  </si>
  <si>
    <t xml:space="preserve">Демонтаж балок, ригелей перекрытия, покрытия и под установку оборудования многоэтажных зданий при высоте здания: до 25 м</t>
  </si>
  <si>
    <t xml:space="preserve">2,1</t>
  </si>
  <si>
    <t xml:space="preserve">01.3.02.08-0001</t>
  </si>
  <si>
    <t xml:space="preserve">Кислород газообразный технический</t>
  </si>
  <si>
    <t xml:space="preserve">м3</t>
  </si>
  <si>
    <t xml:space="preserve">ФССЦ-2001, 01.3.02.08-0001, приказ Минстроя России № 876/пр от 26.12.2019</t>
  </si>
  <si>
    <t xml:space="preserve">2,2</t>
  </si>
  <si>
    <t xml:space="preserve">01.3.02.09-0022</t>
  </si>
  <si>
    <t xml:space="preserve">Пропан-бутан смесь техническая</t>
  </si>
  <si>
    <t xml:space="preserve">ФССЦ-2001, 01.3.02.09-0022, приказ Минстроя России № 876/пр от 26.12.2019</t>
  </si>
  <si>
    <t xml:space="preserve">2,3</t>
  </si>
  <si>
    <t xml:space="preserve">01.7.11.07-0032</t>
  </si>
  <si>
    <t xml:space="preserve">Электроды сварочные Э42, диаметр 4 мм</t>
  </si>
  <si>
    <t xml:space="preserve">ФССЦ-2001, 01.7.11.07-0032, приказ Минстроя России № 876/пр от 26.12.2019</t>
  </si>
  <si>
    <t xml:space="preserve">2,4</t>
  </si>
  <si>
    <t xml:space="preserve">01.7.15.03-0042</t>
  </si>
  <si>
    <t xml:space="preserve">Болты с гайками и шайбами строительные</t>
  </si>
  <si>
    <t xml:space="preserve">ФССЦ-2001, 01.7.15.03-0042, приказ Минстроя России № 876/пр от 26.12.2019</t>
  </si>
  <si>
    <t xml:space="preserve">2,5</t>
  </si>
  <si>
    <t xml:space="preserve">01.7.15.06-0111</t>
  </si>
  <si>
    <t xml:space="preserve">Гвозди строительные</t>
  </si>
  <si>
    <t xml:space="preserve">ФССЦ-2001, 01.7.15.06-0111, приказ Минстроя России № 876/пр от 26.12.2019</t>
  </si>
  <si>
    <t xml:space="preserve">2,6</t>
  </si>
  <si>
    <t xml:space="preserve">01.7.20.08-0071</t>
  </si>
  <si>
    <t xml:space="preserve">Канат пеньковый пропитанный</t>
  </si>
  <si>
    <t xml:space="preserve">ФССЦ-2001, 01.7.20.08-0071, приказ Минстроя России № 876/пр от 26.12.2019</t>
  </si>
  <si>
    <t xml:space="preserve">2,7</t>
  </si>
  <si>
    <t xml:space="preserve">07.2.07.12-0020</t>
  </si>
  <si>
    <t xml:space="preserve">Элементы конструктивные зданий и сооружений с преобладанием горячекатаных профилей, средняя масса сборочной единицы от 0,1 до 0,5 т</t>
  </si>
  <si>
    <t xml:space="preserve">ФССЦ-2001, 07.2.07.12-0020, приказ Минстроя России № 876/пр от 26.12.2019</t>
  </si>
  <si>
    <t xml:space="preserve">2,8</t>
  </si>
  <si>
    <t xml:space="preserve">08.2.02.11-0007</t>
  </si>
  <si>
    <t xml:space="preserve">Канат двойной свивки ТК, конструкции 6х19(1+6+12)+1 о.с., оцинкованный, из проволок марки В, маркировочная группа 1770 н/мм2, диаметр 5,5 мм</t>
  </si>
  <si>
    <t xml:space="preserve">10 м</t>
  </si>
  <si>
    <t xml:space="preserve">ФССЦ-2001, 08.2.02.11-0007, приказ Минстроя России № 876/пр от 26.12.2019</t>
  </si>
  <si>
    <t xml:space="preserve">2,9</t>
  </si>
  <si>
    <t xml:space="preserve">08.3.03.06-0002</t>
  </si>
  <si>
    <t xml:space="preserve">Проволока горячекатаная в мотках, диаметр 6,3-6,5 мм</t>
  </si>
  <si>
    <t xml:space="preserve">ФССЦ-2001, 08.3.03.06-0002, приказ Минстроя России № 876/пр от 26.12.2019</t>
  </si>
  <si>
    <t xml:space="preserve">2,10</t>
  </si>
  <si>
    <t xml:space="preserve">08.3.11.01-0091</t>
  </si>
  <si>
    <t xml:space="preserve">Швеллеры № 40, марка стали Ст0</t>
  </si>
  <si>
    <t xml:space="preserve">ФССЦ-2001, 08.3.11.01-0091, приказ Минстроя России № 876/пр от 26.12.2019</t>
  </si>
  <si>
    <t xml:space="preserve">2,11</t>
  </si>
  <si>
    <t xml:space="preserve">11.1.03.01-0077</t>
  </si>
  <si>
    <t xml:space="preserve">Бруски обрезные, хвойных пород, длина 4-6,5 м, ширина 75-150 мм, толщина 40-75 мм, сорт I</t>
  </si>
  <si>
    <t xml:space="preserve">ФССЦ-2001, 11.1.03.01-0077, приказ Минстроя России № 876/пр от 26.12.2019</t>
  </si>
  <si>
    <t xml:space="preserve">2,12</t>
  </si>
  <si>
    <t xml:space="preserve">14.4.01.01-0003</t>
  </si>
  <si>
    <t xml:space="preserve">Грунтовка ГФ-021</t>
  </si>
  <si>
    <t xml:space="preserve">ФССЦ-2001, 14.4.01.01-0003, приказ Минстроя России № 876/пр от 26.12.2019</t>
  </si>
  <si>
    <t xml:space="preserve">2,13</t>
  </si>
  <si>
    <t xml:space="preserve">14.5.09.07-0030</t>
  </si>
  <si>
    <t xml:space="preserve">Растворитель Р-4</t>
  </si>
  <si>
    <t xml:space="preserve">ФССЦ-2001, 14.5.09.07-0030, приказ Минстроя России № 876/пр от 26.12.2019</t>
  </si>
  <si>
    <t xml:space="preserve">3</t>
  </si>
  <si>
    <t xml:space="preserve">06-03-004-01</t>
  </si>
  <si>
    <t xml:space="preserve">Срезка анкерных болтов (Применительно)</t>
  </si>
  <si>
    <t xml:space="preserve">ФЕР-2001 доп. 3, 06-03-004-01, приказ Минстроя России № 352/пр от 30.06.2020</t>
  </si>
  <si>
    <t xml:space="preserve">Бетонные и железобетонные монолитные конструкции и работы в строительстве</t>
  </si>
  <si>
    <t xml:space="preserve">ФЕР-06</t>
  </si>
  <si>
    <t xml:space="preserve">3,1</t>
  </si>
  <si>
    <t xml:space="preserve">07.2.07.02-0001</t>
  </si>
  <si>
    <t xml:space="preserve">Кондуктор инвентарный металлический</t>
  </si>
  <si>
    <t xml:space="preserve">ФССЦ-2001, 07.2.07.02-0001, приказ Минстроя России № 876/пр от 26.12.2019</t>
  </si>
  <si>
    <t xml:space="preserve">3,2</t>
  </si>
  <si>
    <t xml:space="preserve">08.4.01.01-0022</t>
  </si>
  <si>
    <t xml:space="preserve">Детали анкерные с резьбой из прямых или гнутых круглых стержней</t>
  </si>
  <si>
    <t xml:space="preserve">ФССЦ-2001, 08.4.01.01-0022, приказ Минстроя России № 876/пр от 26.12.2019</t>
  </si>
  <si>
    <t xml:space="preserve">4</t>
  </si>
  <si>
    <t xml:space="preserve">Монтаж подконструкции (Применительно)</t>
  </si>
  <si>
    <t xml:space="preserve"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t>
  </si>
  <si>
    <t xml:space="preserve">Поправка: М-ка 421/пр 04.08.20 п.58 п.п. б)</t>
  </si>
  <si>
    <t xml:space="preserve">07.2.07.12-0005</t>
  </si>
  <si>
    <t xml:space="preserve">Элементы конструктивные вспомогательного назначения с преобладанием профильного проката с отверстиями</t>
  </si>
  <si>
    <t xml:space="preserve">ФССЦ-2001, 07.2.07.12-0005, приказ Минстроя России № 876/пр от 26.12.2019</t>
  </si>
  <si>
    <t xml:space="preserve">5</t>
  </si>
  <si>
    <t xml:space="preserve">46-03-001-01</t>
  </si>
  <si>
    <t xml:space="preserve">Сверление в железобетонных конструкциях вертикальных отверстий глубиной 200 мм диаметром: 20 мм (Применительно)</t>
  </si>
  <si>
    <t xml:space="preserve">ФЕР-2001 доп.4, 46-03-001-01, приказ Минстроя России № 636/пр от 20.10.2020</t>
  </si>
  <si>
    <t xml:space="preserve">Работы по реконструкции зданий и сооружений</t>
  </si>
  <si>
    <t xml:space="preserve">Работы по реконструкции зданий и сооружений: усиление и замена существующих конструкций, возведение отдельных конструктивных элементов</t>
  </si>
  <si>
    <t xml:space="preserve">ФЕР-46</t>
  </si>
  <si>
    <t xml:space="preserve">01.7.17.09-0001</t>
  </si>
  <si>
    <t xml:space="preserve">Бур с ограничителем TE-C-HDA-B 22х155 для анкеров HDA</t>
  </si>
  <si>
    <t xml:space="preserve">ФССЦ-2001, 01.7.17.09-0001, приказ Минстроя России № 876/пр от 26.12.2019</t>
  </si>
  <si>
    <t xml:space="preserve">6</t>
  </si>
  <si>
    <t xml:space="preserve">Установка анкерных болтов: в готовые гнезда с заделкой длиной до 1 м</t>
  </si>
  <si>
    <t xml:space="preserve">7</t>
  </si>
  <si>
    <t xml:space="preserve">Монтаж перегородок: из алюминиевых сплавов сборно-разборных с остеклением</t>
  </si>
  <si>
    <t xml:space="preserve">Перегородка из профилей алaлюминиевых Realit RW 64 и Realit RF 50 стойка -ригель,  Стеклопакет энергосберегающий 6зак+20+6 И зак.TopN  внешняя, по каталогу RAL  по согласованию согласно проекта (порошковая покраска)</t>
  </si>
  <si>
    <t xml:space="preserve">занесена вручную</t>
  </si>
  <si>
    <t xml:space="preserve">Монтажные комплектующие</t>
  </si>
  <si>
    <t xml:space="preserve">8</t>
  </si>
  <si>
    <t xml:space="preserve">09-05-009-03</t>
  </si>
  <si>
    <t xml:space="preserve">Установка алюминиевых: нащельников</t>
  </si>
  <si>
    <t xml:space="preserve">ФЕР-2001 доп.8, 09-05-009-03, приказ Минстроя России № 746/пр от 14.10.2021</t>
  </si>
  <si>
    <t xml:space="preserve">Нащельники и детали примыканий</t>
  </si>
  <si>
    <t xml:space="preserve">9</t>
  </si>
  <si>
    <t xml:space="preserve">м10-10-008-01</t>
  </si>
  <si>
    <t xml:space="preserve">Установка автоматических раздвижных дверей: одностворчатых, весом створки до 200 кг</t>
  </si>
  <si>
    <t xml:space="preserve">ФЕРм-2001 доп.6, м10-10-008-01, приказ Минстроя России № 320/пр от 24.05.2021</t>
  </si>
  <si>
    <t xml:space="preserve">Монтажные работы</t>
  </si>
  <si>
    <t xml:space="preserve">Оборудование связи: прокладка и монтаж сетей связи (если ОПТ=1 прокладка и монтаж междугородных линий связи)</t>
  </si>
  <si>
    <t xml:space="preserve">мФЕР-10</t>
  </si>
  <si>
    <t xml:space="preserve">Оборудование связи: прокладка и монтаж сетей связи</t>
  </si>
  <si>
    <t xml:space="preserve">Дверь автоматическая 1450*2360 мм (Направляющая балка c шумопоглощающим рельсом, контроллер с функциями самодиагностики и самообучения, редуктор на 24В с оптическим инкодером, зубчатым ремнем.стальными каретками в сборе и декоративным кожухом,  профиль с уплотнением AL LR22В Komaxit AL. Заполнение: стеклопакет 6зак+20+6зак. внешняя.                                          Направляющие нерж. сталь.Панель управления. Радар Eagle. Фотоэлементы. Электромагнитный замок.).</t>
  </si>
  <si>
    <t xml:space="preserve">Дверь автоматическая 1450*2360 мм (Направляющая балка c шумопоглощающим рельсом, контроллер с функциями самодиагностики и самообучения, редуктор на 24В с оптическим инкодером, зубчатым ремнем.стальными каретками в сборе и декоративным кожухом,  профиль с уплотнением AL LR22В Komaxit A. Заполнение - триплекс 9 мм. Направляющие нерж. сталь.Панель управления. Радар Eagle. Фотоэлементы. Электромагнитный замок.)</t>
  </si>
  <si>
    <t xml:space="preserve">10</t>
  </si>
  <si>
    <t xml:space="preserve">46-08-022-05</t>
  </si>
  <si>
    <t xml:space="preserve">Гидроизоляция набухающей самоклеящейся лентой: горизонтальных швов</t>
  </si>
  <si>
    <t xml:space="preserve">ФЕР-2001, 46-08-022-05, приказ Минстроя России № 876/пр от 26.12.2019</t>
  </si>
  <si>
    <t xml:space="preserve">01.7.06.01-0012</t>
  </si>
  <si>
    <t xml:space="preserve">Лента герметизирующая самоклеящая Герлен-Д шириной: 100 мм толщиной 3 мм</t>
  </si>
  <si>
    <t xml:space="preserve">ФССЦ-2001, 01.7.06.01-0012, приказ Минстроя России № 876/пр от 26.12.2019</t>
  </si>
  <si>
    <t xml:space="preserve">11</t>
  </si>
  <si>
    <t xml:space="preserve">11-01-049-01</t>
  </si>
  <si>
    <t xml:space="preserve">Укладка металлического накладного профиля (порога)</t>
  </si>
  <si>
    <t xml:space="preserve">ФЕР-2001, 11-01-049-01, приказ Минстроя России № 876/пр от 26.12.2019</t>
  </si>
  <si>
    <t xml:space="preserve">Полы</t>
  </si>
  <si>
    <t xml:space="preserve">ФЕР-11</t>
  </si>
  <si>
    <t xml:space="preserve">Пр/774-011.0</t>
  </si>
  <si>
    <t xml:space="preserve">09.2.03.02-0022</t>
  </si>
  <si>
    <t xml:space="preserve">Профили стыкоперекрывающие из алюминиевых сплавов (порожки) с покрытием, шириной 60 мм</t>
  </si>
  <si>
    <t xml:space="preserve">ФССЦ-2001, 09.2.03.02-0022, приказ Минстроя России №1039/пр от 30.12.2016г.</t>
  </si>
  <si>
    <t xml:space="preserve">12</t>
  </si>
  <si>
    <t xml:space="preserve">10-01-039-02</t>
  </si>
  <si>
    <t xml:space="preserve">Установка блоков в наружных и внутренних дверных проемах: в каменных стенах, площадь проема более 3 м2</t>
  </si>
  <si>
    <t xml:space="preserve">ФЕР-2001, 10-01-039-02, приказ Минстроя России № 876/пр от 26.12.2019</t>
  </si>
  <si>
    <t xml:space="preserve">Деревянные конструкции</t>
  </si>
  <si>
    <t xml:space="preserve">ФЕР-10</t>
  </si>
  <si>
    <t xml:space="preserve">Пр/774-010.0</t>
  </si>
  <si>
    <t xml:space="preserve">Дверной блок светопрозрачный, распашной одностворчатый (1320*2360 мм) из теплого алюминиевого профиля Realit RI 50 и RF 50 с двухкамерным стеклопакетом  6зак+20+6 зак, петли Wala 3 шт на створку, ручка скоба 300-350, замок ключ+ключ стационарный порог 14 мм, EIW15)</t>
  </si>
  <si>
    <t xml:space="preserve">13</t>
  </si>
  <si>
    <t xml:space="preserve">10-01-049-02</t>
  </si>
  <si>
    <t xml:space="preserve">Установка: дверного доводчика</t>
  </si>
  <si>
    <t xml:space="preserve">ФЕР-2001 доп.6, 10-01-049-02, приказ Минстроя России № 321/пр от 24.05.2021</t>
  </si>
  <si>
    <t xml:space="preserve">ПЗ</t>
  </si>
  <si>
    <t xml:space="preserve">Прямые затраты</t>
  </si>
  <si>
    <t xml:space="preserve">СтМатОб</t>
  </si>
  <si>
    <t xml:space="preserve">Стоимость материальных ресурсов (всего)</t>
  </si>
  <si>
    <t xml:space="preserve">СтМатОбЗак</t>
  </si>
  <si>
    <t xml:space="preserve">Стоимость материалов и оборудования заказчика</t>
  </si>
  <si>
    <t xml:space="preserve">СтМатОбПод</t>
  </si>
  <si>
    <t xml:space="preserve">Стоимость материалов и оборудования подрядчика</t>
  </si>
  <si>
    <t xml:space="preserve">СтМат</t>
  </si>
  <si>
    <t xml:space="preserve">Стоимость материалов (всего)</t>
  </si>
  <si>
    <t xml:space="preserve">СтМатЗак</t>
  </si>
  <si>
    <t xml:space="preserve">Стоимость материалов заказчика</t>
  </si>
  <si>
    <t xml:space="preserve">СтМатПод</t>
  </si>
  <si>
    <t xml:space="preserve">Стоимость материалов подрядчика</t>
  </si>
  <si>
    <t xml:space="preserve">Оборуд</t>
  </si>
  <si>
    <t xml:space="preserve">Стоимость оборудования (всего)</t>
  </si>
  <si>
    <t xml:space="preserve">ОборудЗак</t>
  </si>
  <si>
    <t xml:space="preserve">Стоимость оборудования заказчика</t>
  </si>
  <si>
    <t xml:space="preserve">ОборудПод</t>
  </si>
  <si>
    <t xml:space="preserve">Стоимость оборудования подрядчика</t>
  </si>
  <si>
    <t xml:space="preserve">ЭММ</t>
  </si>
  <si>
    <t xml:space="preserve">Эксплуатация машин</t>
  </si>
  <si>
    <t xml:space="preserve">ЭММсНРиСП</t>
  </si>
  <si>
    <t xml:space="preserve">Эксплуатация машин по ТСН-2001.16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ОЗПсНРиСП</t>
  </si>
  <si>
    <t xml:space="preserve">Основная ЗП рабочих по ТСН-2001.16</t>
  </si>
  <si>
    <t xml:space="preserve">Строит</t>
  </si>
  <si>
    <t xml:space="preserve">Строительные работы с НР и СП</t>
  </si>
  <si>
    <t xml:space="preserve">Монтаж</t>
  </si>
  <si>
    <t xml:space="preserve">Монтажные работы с НР и СП</t>
  </si>
  <si>
    <t xml:space="preserve">Прочие</t>
  </si>
  <si>
    <t xml:space="preserve">Прочие работы с НР и СП</t>
  </si>
  <si>
    <t xml:space="preserve">ПрочиеЗатр</t>
  </si>
  <si>
    <t xml:space="preserve">Прочие затраты по ТСН-2001.16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Перевозка</t>
  </si>
  <si>
    <t xml:space="preserve">Перевозка грузов</t>
  </si>
  <si>
    <t xml:space="preserve">НР</t>
  </si>
  <si>
    <t xml:space="preserve">Накладные расходы</t>
  </si>
  <si>
    <t xml:space="preserve">СмПриб</t>
  </si>
  <si>
    <t xml:space="preserve">Сметная прибыль</t>
  </si>
  <si>
    <t xml:space="preserve">Всего</t>
  </si>
  <si>
    <t xml:space="preserve">Всего с НР и СП</t>
  </si>
  <si>
    <t xml:space="preserve">итог1</t>
  </si>
  <si>
    <t xml:space="preserve">итого по разделу</t>
  </si>
  <si>
    <t xml:space="preserve">Разные работы</t>
  </si>
  <si>
    <t xml:space="preserve">14</t>
  </si>
  <si>
    <t xml:space="preserve">т01-01-01-041</t>
  </si>
  <si>
    <t xml:space="preserve">Погрузка при автомобильных перевозках мусора строительного с погрузкой вручную</t>
  </si>
  <si>
    <t xml:space="preserve">ФССЦпг-2001, т01-01-01-041, приказ Минстроя России №876/пр от 26.12.2019</t>
  </si>
  <si>
    <t xml:space="preserve">Погрузочно-разгрузочные работы</t>
  </si>
  <si>
    <t xml:space="preserve">ФССЦпр  пог. а/п (2011,изм. 4-6)</t>
  </si>
  <si>
    <t xml:space="preserve">15</t>
  </si>
  <si>
    <t xml:space="preserve">т03-01-01-050</t>
  </si>
  <si>
    <t xml:space="preserve">Перевозка грузов I класса автомобилями бортовыми грузоподъемностью до 15 т на расстояние до 50 км</t>
  </si>
  <si>
    <t xml:space="preserve">ФССЦпг-2001, т03-01-01-050, приказ Минстроя России №876/пр от 26.12.2019</t>
  </si>
  <si>
    <t xml:space="preserve">Автомобили бортовые</t>
  </si>
  <si>
    <t xml:space="preserve">Перевозка строительных грузов автомобильным транспортом</t>
  </si>
  <si>
    <t xml:space="preserve">ФССЦпр , изм. 7</t>
  </si>
  <si>
    <t xml:space="preserve">Всего материалов</t>
  </si>
  <si>
    <t xml:space="preserve">Итого</t>
  </si>
  <si>
    <t xml:space="preserve">НДС</t>
  </si>
  <si>
    <t xml:space="preserve">НДС 20%</t>
  </si>
  <si>
    <t xml:space="preserve">Всего по смете</t>
  </si>
  <si>
    <t xml:space="preserve">ВСЕГО ПО СМЕТЕ</t>
  </si>
  <si>
    <t xml:space="preserve">Итого1</t>
  </si>
  <si>
    <t xml:space="preserve">Итого2</t>
  </si>
  <si>
    <t xml:space="preserve">111</t>
  </si>
  <si>
    <t xml:space="preserve">Новая переменная</t>
  </si>
  <si>
    <t xml:space="preserve">Переменная_1</t>
  </si>
  <si>
    <t xml:space="preserve">Переменная_2</t>
  </si>
  <si>
    <t xml:space="preserve">СТР_РЕК</t>
  </si>
  <si>
    <t xml:space="preserve">СТРОИТЕЛЬСТВО и РЕКОНСТРУКЦИЯ  зданий и сооружений всех назначений</t>
  </si>
  <si>
    <t xml:space="preserve">Строительство и реконструкция</t>
  </si>
  <si>
    <t xml:space="preserve">РЕМ_ЖИЛ</t>
  </si>
  <si>
    <t xml:space="preserve">КАП. РЕМ. ЖИЛЫХ И ОБЩЕСТВЕННЫХ ЗДАНИЙ</t>
  </si>
  <si>
    <t xml:space="preserve">Капитальный ремонт жилых и общественных зданий</t>
  </si>
  <si>
    <t xml:space="preserve">РЕМ_ПР</t>
  </si>
  <si>
    <t xml:space="preserve">КАП. РЕМ. ПРОИЗВОДСТВЕННЫХ ЗД. и СООРУЖЕНИЙ,  НАРУЖНЫХ ИНЖЕНЕРНЫХ СЕТЕЙ, УЛИЦ И ДОРОГ МЕСТНОГО ЗНАЧЕНИЯ, ИНЖ,СООРУЖЕНИЙ ( ГИДРОТЕХ,СООРУЖ, МОСТОВ И ПУТЕПРОВОДОВ И Т.П.)</t>
  </si>
  <si>
    <t xml:space="preserve">Капитальный ремонт прозводственных зданий</t>
  </si>
  <si>
    <t xml:space="preserve">Территория</t>
  </si>
  <si>
    <t xml:space="preserve">для территории Российской Федерации, не относящейся к районам Крайнего Севера и приравненным к ним местностям</t>
  </si>
  <si>
    <t xml:space="preserve">МПРКС</t>
  </si>
  <si>
    <t xml:space="preserve">для территории Российской Федерации, относящейся к местностям, приравненным к районам Крайнего Севера</t>
  </si>
  <si>
    <t xml:space="preserve">РКС</t>
  </si>
  <si>
    <t xml:space="preserve">для территории Российской Федерации, относящейся к районам Крайнего Севера</t>
  </si>
  <si>
    <t xml:space="preserve">СЛЖ</t>
  </si>
  <si>
    <t xml:space="preserve">При определении сметной стоимости строительства объектов капитального строительства, относящихся к особо опасным и технически сложным. За исключением АЭС.</t>
  </si>
  <si>
    <t xml:space="preserve">Для сборников ФЕР ( при производстве работ на технически сложных объектах ):  ·  { СЛЖ } - (вкл.)    - работа на сложных объектах  (к=1,2 к НР)           ·  { СЛЖ } - (выкл.) - работа на обычных объектах</t>
  </si>
  <si>
    <t xml:space="preserve">Сложные объекты</t>
  </si>
  <si>
    <t xml:space="preserve">СТНДРТ</t>
  </si>
  <si>
    <t xml:space="preserve">При определении сметной стоимости строительства объектов капитального строительства (за исключением АЭС).</t>
  </si>
  <si>
    <t xml:space="preserve">АЭС_ПНР</t>
  </si>
  <si>
    <t xml:space="preserve">При определении сметной стоимости строительства объектов капитального строительства АЭС. Пусконаладочные работы (за исключением технологического оборудования АЭС).</t>
  </si>
  <si>
    <t xml:space="preserve">АЭС_ПНР_ТЕХ</t>
  </si>
  <si>
    <t xml:space="preserve">При определении сметной стоимости строительства объектов капитального строительства АЭС. Пусконаладочные работы технологического оборудования АЭС.</t>
  </si>
  <si>
    <t xml:space="preserve">Для сборника ФЕРм -39  и ФЕРМ-08  ( при работах по контролю сварных соединений) :    {мАЭС} - ( вкл.)  -     при выполнении работ по на АЭС  (HР=101%; СП= 68%;             {мАЭС} - (выкл.) -  при выполнении работ  на обычных объектах</t>
  </si>
  <si>
    <t xml:space="preserve">АЭС</t>
  </si>
  <si>
    <t xml:space="preserve">ОПТ/В</t>
  </si>
  <si>
    <t xml:space="preserve">{вкл}    - Прокладка  МЕЖДУГОРОДНЫХ  ВОЛОКОННО-ОПТИЧЕСКИХ ЛИНИЙ (для ФЕРм10, отд. 6 разд.3)  {выкл} - Прокладка  ГОРОДСКИХ               ВОЛОКОННО-ОПТИТЕСКИХ ЛИНИЙ  (для ФЕРм10, отд. 6 разд.3)</t>
  </si>
  <si>
    <t xml:space="preserve">Для сборников ФЕРм-10  ( волоконно-оптические линии связи ): ·  {М_ГОР_опт} -  ( вкл.)  - междугородные сети связи ( НР=120% , СП=70% )           ·  {М_ГОР_опт} - ( выкл.) - городские сети связи  ( НР=100%; СП=65%)</t>
  </si>
  <si>
    <t xml:space="preserve">Прокладка междугородных в/опт. кабелей</t>
  </si>
  <si>
    <t xml:space="preserve">АВИ</t>
  </si>
  <si>
    <t xml:space="preserve">(вкл)   -  При работах по ДИСПЕТЧЕРЕЗАЦИИ управления движением АВИАТРАНСПОРТОМ {вкл}  (монтажные работы )</t>
  </si>
  <si>
    <t xml:space="preserve">Для сборников ФЕРм 08;10;11 :    · {мАВИА} -  (вкл.)     -  производство монтажных  работы по диспетчеризации управления  движением авиатранспортном (НР=95%, СП=55%) ;    ·            {мАВИА} -  (выкл. ) -  при производстве работ на прочих объектах , кром</t>
  </si>
  <si>
    <t xml:space="preserve">Диспетчеризация авитранспорта</t>
  </si>
  <si>
    <t xml:space="preserve">ЗАКР</t>
  </si>
  <si>
    <t xml:space="preserve">{вкл}   -  Обслуживающие и сопутстующие работы в тоннелях при  производве работ ЗАКРЫТЫМ СПОСОБОМ   {выкл} - Обслуживающие и сопутстующие работы в тоннелях при  производве работ  ОТКРЫТЫМ</t>
  </si>
  <si>
    <t xml:space="preserve">Для сборника ФЕР -29 ( сопутствующие работы в тоннелях и метро. ): ·  {ЗАКР} - (вкл.)     -  при выполнении работ в тоннелях  и метро закрытым способом  (НР=145% , СП=75%); ·                {ЗАКР} - (выкл.) -   при выполнении работ в тоннелях и метро  отк</t>
  </si>
  <si>
    <t xml:space="preserve">Производство работ закрытым способом (обслуживающие процессы)</t>
  </si>
  <si>
    <t xml:space="preserve">ГОР</t>
  </si>
  <si>
    <t xml:space="preserve">(вкл) - ФЕРм-08, выполнение работ на горнорудных объектах  (выкл) - ФЕРм-08, выполнение работ на других объектах</t>
  </si>
  <si>
    <t xml:space="preserve">Выполнение работ на горнорудных объектах</t>
  </si>
  <si>
    <t xml:space="preserve">ОБ_ПР</t>
  </si>
  <si>
    <t xml:space="preserve">Объект производственного назначения</t>
  </si>
  <si>
    <t xml:space="preserve">ОБ_НПР</t>
  </si>
  <si>
    <t xml:space="preserve">Объект непроизводственного назначения</t>
  </si>
  <si>
    <t xml:space="preserve">К_НР_РЕМ</t>
  </si>
  <si>
    <t xml:space="preserve">при ремонте жилых и общественных зданий если  ( если {РЕМ_ЖИЛ}= [вкл.]</t>
  </si>
  <si>
    <t xml:space="preserve">Для сборников  ФЕР и  ФЕРмр :  · Значение {_МДСрем_НР}= 0,90 -  при ремонте зданий жилого и гражданского назначений ( 0,90 к НР) ;  · Значение {_МДСрем_НР}= 1,00  - при строительстве  и реконструкции  объектов всех назначений</t>
  </si>
  <si>
    <t xml:space="preserve">п.25</t>
  </si>
  <si>
    <t xml:space="preserve">К_СП_РЕМ</t>
  </si>
  <si>
    <t xml:space="preserve">к нормам СП при капитальном ремонте зданий и сооружений всех назначений ( если или {РЕМ_ЖИЛ}=[вкл] , или (РЕМ_ПР}=[вкл] )</t>
  </si>
  <si>
    <t xml:space="preserve">Для сборников  ФЕР и  ФЕРмр :   · Значение {_МДСрем_СП} = 0.85  -  при ремонте зданий всех назначений ( 0,85 к СП);   · Значение {_МДСрем_СП} = 1,00 -  при строительстве  и реконструкции  объектов всех назначений</t>
  </si>
  <si>
    <t xml:space="preserve">п.16</t>
  </si>
  <si>
    <t xml:space="preserve">К_НР_СЛЖ</t>
  </si>
  <si>
    <t xml:space="preserve">При определении сметной стоимости строительства объектов капитального строительства, относящихся к особо опасным и технически сложным. За исключением объектов атомных электрических станций.  ( если {СЛЖ} = [вкл] )</t>
  </si>
  <si>
    <t xml:space="preserve">п.27 СЛОЖН</t>
  </si>
  <si>
    <t xml:space="preserve">К_НР_АЭС</t>
  </si>
  <si>
    <t xml:space="preserve">При определении сметной стоимости строительства объектов капитального строительства, относящихся к особо опасным и технически сложным. Для объектов атомных электрических станций.  ( если {АЭС} = [вкл] )</t>
  </si>
  <si>
    <t xml:space="preserve">п.27 АЭС</t>
  </si>
  <si>
    <t xml:space="preserve">Р_ОКР</t>
  </si>
  <si>
    <t xml:space="preserve">Разрядность округления результата расчета НР и СП  (с 05.04.2020 - до семи знаков после запятой)</t>
  </si>
  <si>
    <t xml:space="preserve">Лист_НРиСП</t>
  </si>
  <si>
    <t xml:space="preserve">Базовый уровень цен</t>
  </si>
  <si>
    <t xml:space="preserve">Новый уровень цен</t>
  </si>
  <si>
    <t xml:space="preserve">Индексы за итогом</t>
  </si>
  <si>
    <t xml:space="preserve">_OBSM_</t>
  </si>
  <si>
    <t xml:space="preserve">1-100-43</t>
  </si>
  <si>
    <t xml:space="preserve">Затраты труда рабочих (Средний разряд - 4,3)</t>
  </si>
  <si>
    <t xml:space="preserve">4-100-00</t>
  </si>
  <si>
    <t xml:space="preserve">Затраты труда машинистов</t>
  </si>
  <si>
    <t xml:space="preserve">91.05.05-015</t>
  </si>
  <si>
    <t xml:space="preserve">ФСЭМ-2001, 91.05.05-015 , приказ Минстроя России № 876/пр от 26.12.2019</t>
  </si>
  <si>
    <t xml:space="preserve">Краны на автомобильном ходу, грузоподъемность 16 т</t>
  </si>
  <si>
    <t xml:space="preserve">маш.-ч.</t>
  </si>
  <si>
    <t xml:space="preserve">91.06.03-062</t>
  </si>
  <si>
    <t xml:space="preserve">ФСЭМ-2001, 91.06.03-062 , приказ Минстроя России № 876/пр от 26.12.2019</t>
  </si>
  <si>
    <t xml:space="preserve">Лебедки электрические тяговым усилием до 31,39 кН (3,2 т)</t>
  </si>
  <si>
    <t xml:space="preserve">91.14.02-001</t>
  </si>
  <si>
    <t xml:space="preserve">ФСЭМ-2001, 91.14.02-001 , приказ Минстроя России № 876/пр от 26.12.2019</t>
  </si>
  <si>
    <t xml:space="preserve">Автомобили бортовые, грузоподъемность до 5 т</t>
  </si>
  <si>
    <t xml:space="preserve">1-100-44</t>
  </si>
  <si>
    <t xml:space="preserve">Затраты труда рабочих (Средний разряд - 4,4)</t>
  </si>
  <si>
    <t xml:space="preserve">91.05.01-025</t>
  </si>
  <si>
    <t xml:space="preserve">ФСЭМ-2001, 91.05.01-025 , приказ Минстроя России № 876/пр от 26.12.2019</t>
  </si>
  <si>
    <t xml:space="preserve">Краны башенные, грузоподъемность 25-75 т</t>
  </si>
  <si>
    <t xml:space="preserve">91.05.02-005</t>
  </si>
  <si>
    <t xml:space="preserve">ФСЭМ-2001, 91.05.02-005 , приказ Минстроя России № 876/пр от 26.12.2019</t>
  </si>
  <si>
    <t xml:space="preserve">Краны козловые, грузоподъемность 32 т</t>
  </si>
  <si>
    <t xml:space="preserve">91.17.04-042</t>
  </si>
  <si>
    <t xml:space="preserve">ФСЭМ-2001, 91.17.04-042 , приказ Минстроя России № 876/пр от 26.12.2019</t>
  </si>
  <si>
    <t xml:space="preserve">Аппараты для газовой сварки и резки</t>
  </si>
  <si>
    <t xml:space="preserve">91.17.04-171</t>
  </si>
  <si>
    <t xml:space="preserve">ФСЭМ-2001, 91.17.04-171 , приказ Минстроя России № 876/пр от 26.12.2019</t>
  </si>
  <si>
    <t xml:space="preserve">Преобразователи сварочные номинальным сварочным током 315-500 А</t>
  </si>
  <si>
    <t xml:space="preserve">1-100-33</t>
  </si>
  <si>
    <t xml:space="preserve">Затраты труда рабочих (Средний разряд - 3,3)</t>
  </si>
  <si>
    <t xml:space="preserve">1-100-40</t>
  </si>
  <si>
    <t xml:space="preserve">Затраты труда рабочих (Средний разряд - 4)</t>
  </si>
  <si>
    <t xml:space="preserve">91.21.20-013</t>
  </si>
  <si>
    <t xml:space="preserve">ФСЭМ-2001 доп.4, 91.21.20-013, приказ Минстроя России № 636/пр от 20.10.2020</t>
  </si>
  <si>
    <t xml:space="preserve">Установки для сверления отверстий в железобетоне диаметром до 250 мм</t>
  </si>
  <si>
    <t xml:space="preserve">01.7.03.01-0001</t>
  </si>
  <si>
    <t xml:space="preserve">ФССЦ-2001, 01.7.03.01-0001, приказ Минстроя России № 876/пр от 26.12.2019</t>
  </si>
  <si>
    <t xml:space="preserve">Вода</t>
  </si>
  <si>
    <t xml:space="preserve">1-100-35</t>
  </si>
  <si>
    <t xml:space="preserve">Затраты труда рабочих (Средний разряд - 3,5)</t>
  </si>
  <si>
    <t xml:space="preserve">01.7.15.04-0055</t>
  </si>
  <si>
    <t xml:space="preserve">ФССЦ-2001, 01.7.15.04-0055, приказ Минстроя России № 876/пр от 26.12.2019</t>
  </si>
  <si>
    <t xml:space="preserve">Винты самонарезающие, оцинкованные, размер 5x45 мм</t>
  </si>
  <si>
    <t xml:space="preserve">1-100-34</t>
  </si>
  <si>
    <t xml:space="preserve">Затраты труда рабочих (Средний разряд - 3,4)</t>
  </si>
  <si>
    <t xml:space="preserve">91.05.13-025</t>
  </si>
  <si>
    <t xml:space="preserve">ФСЭМ-2001, 91.05.13-025 , приказ Минстроя России № 876/пр от 26.12.2019</t>
  </si>
  <si>
    <t xml:space="preserve">Краны-манипуляторы на автомобильном ходу, грузоподъемность до 3,2 т</t>
  </si>
  <si>
    <t xml:space="preserve">01.7.03.04-0001</t>
  </si>
  <si>
    <t xml:space="preserve">ФССЦ-2001, 01.7.03.04-0001, приказ Минстроя России № 876/пр от 26.12.2019</t>
  </si>
  <si>
    <t xml:space="preserve">Электроэнергия</t>
  </si>
  <si>
    <t xml:space="preserve">КВТ-Ч</t>
  </si>
  <si>
    <t xml:space="preserve">999-9950</t>
  </si>
  <si>
    <t xml:space="preserve">Вспомогательные ненормируемые материалы (2% от ОЗП)</t>
  </si>
  <si>
    <t xml:space="preserve">РУБ</t>
  </si>
  <si>
    <t xml:space="preserve">91.18.01-012</t>
  </si>
  <si>
    <t xml:space="preserve">ФСЭМ-2001, 91.18.01-012 , приказ Минстроя России № 876/пр от 26.12.2019</t>
  </si>
  <si>
    <t xml:space="preserve">Компрессоры передвижные с электродвигателем давление 600 кПа (6 ат), производительность до 3,5 м3/мин</t>
  </si>
  <si>
    <t xml:space="preserve">1-100-30</t>
  </si>
  <si>
    <t xml:space="preserve">Затраты труда рабочих (Средний разряд - 3)</t>
  </si>
  <si>
    <t xml:space="preserve">01.7.15.04-0048</t>
  </si>
  <si>
    <t xml:space="preserve">ФССЦ-2001, 01.7.15.04-0048, приказ Минстроя России № 876/пр от 26.12.2019</t>
  </si>
  <si>
    <t xml:space="preserve">Винты самонарезающие, остроконечные, длина 35 мм</t>
  </si>
  <si>
    <t xml:space="preserve">1-100-38</t>
  </si>
  <si>
    <t xml:space="preserve">Затраты труда рабочих (Средний разряд - 3,8)</t>
  </si>
  <si>
    <t xml:space="preserve">91.05.01-017</t>
  </si>
  <si>
    <t xml:space="preserve">ФСЭМ-2001, 91.05.01-017 , приказ Минстроя России № 876/пр от 26.12.2019</t>
  </si>
  <si>
    <t xml:space="preserve">Краны башенные, грузоподъемность 8 т</t>
  </si>
  <si>
    <t xml:space="preserve">04.3.01.07-0011</t>
  </si>
  <si>
    <t xml:space="preserve">ФССЦ-2001, 04.3.01.07-0011, приказ Минстроя России № 876/пр от 26.12.2019</t>
  </si>
  <si>
    <t xml:space="preserve">Раствор готовый отделочный тяжелый, известковый, состав 1:2</t>
  </si>
  <si>
    <t xml:space="preserve">08.1.02.25-0031</t>
  </si>
  <si>
    <t xml:space="preserve">ФССЦ-2001, 08.1.02.25-0031, приказ Минстроя России № 876/пр от 26.12.2019</t>
  </si>
  <si>
    <t xml:space="preserve">Ерш металлический строительный</t>
  </si>
  <si>
    <t xml:space="preserve">11.1.03.06-0087</t>
  </si>
  <si>
    <t xml:space="preserve">ФССЦ-2001, 11.1.03.06-0087, приказ Минстроя России № 876/пр от 26.12.2019</t>
  </si>
  <si>
    <t xml:space="preserve">Доска обрезная, хвойных пород, ширина 75-150 мм, толщина 25 мм, длина 4-6,5 м, сорт III</t>
  </si>
  <si>
    <t xml:space="preserve">14.5.01.10-0003</t>
  </si>
  <si>
    <t xml:space="preserve">ФССЦ-2001, 14.5.01.10-0003, приказ Минстроя России № 876/пр от 26.12.2019</t>
  </si>
  <si>
    <t xml:space="preserve">Пена монтажная</t>
  </si>
  <si>
    <t xml:space="preserve">л</t>
  </si>
  <si>
    <t xml:space="preserve">1-100-39</t>
  </si>
  <si>
    <t xml:space="preserve">Затраты труда рабочих (Средний разряд - 3,9)</t>
  </si>
  <si>
    <t xml:space="preserve">1-1010</t>
  </si>
  <si>
    <t xml:space="preserve">Рабочий строитель среднего разряда 1</t>
  </si>
  <si>
    <t xml:space="preserve">чел.-ч</t>
  </si>
  <si>
    <t xml:space="preserve">91.14.03-001</t>
  </si>
  <si>
    <t xml:space="preserve">ФСЭМ-2001, 91.14.03-001 , приказ Минстроя России № 876/пр от 26.12.2019</t>
  </si>
  <si>
    <t xml:space="preserve">Автомобили-самосвалы, грузоподъемность до 7 т</t>
  </si>
  <si>
    <t xml:space="preserve">01.7.19.07-0003</t>
  </si>
  <si>
    <t xml:space="preserve">ФССЦ-2001, 01.7.19.07-0003, приказ Минстроя России № 876/пр от 26.12.2019</t>
  </si>
  <si>
    <t xml:space="preserve">Резина прессованная</t>
  </si>
  <si>
    <t xml:space="preserve">01.8.02.02-0001</t>
  </si>
  <si>
    <t xml:space="preserve">ФССЦ-2001, 01.8.02.02-0001, приказ Минстроя России № 876/пр от 26.12.2019</t>
  </si>
  <si>
    <t xml:space="preserve">Стекло армированное листовое бесцветное гладкое, толщина 5,5 мм</t>
  </si>
  <si>
    <t xml:space="preserve">01.8.02.06-0111</t>
  </si>
  <si>
    <t xml:space="preserve">ФССЦ-2001, 01.8.02.06-0111, приказ Минстроя России № 876/пр от 26.12.2019</t>
  </si>
  <si>
    <t xml:space="preserve">Стекло листовое прокатное для витражей бесцветное, толщина 3,5 мм</t>
  </si>
  <si>
    <t xml:space="preserve">09.3.04.03</t>
  </si>
  <si>
    <t xml:space="preserve">Алюминиевые конструкции</t>
  </si>
  <si>
    <t xml:space="preserve">07.2.07.12</t>
  </si>
  <si>
    <t xml:space="preserve">Конструкции стальные</t>
  </si>
  <si>
    <t xml:space="preserve">01.7.17.09-0062</t>
  </si>
  <si>
    <t xml:space="preserve">ФССЦ-2001, 01.7.17.09-0062, приказ Минстроя России № 876/пр от 26.12.2019</t>
  </si>
  <si>
    <t xml:space="preserve">Сверло кольцевое алмазное, диаметр 20 мм</t>
  </si>
  <si>
    <t xml:space="preserve">09.4.03.11</t>
  </si>
  <si>
    <t xml:space="preserve">Нащельники и детали обрамления из алюминиевых сплавов</t>
  </si>
  <si>
    <t xml:space="preserve">01.7.06.02</t>
  </si>
  <si>
    <t xml:space="preserve">Лента гидроизоляционная</t>
  </si>
  <si>
    <t xml:space="preserve">09.2.03.02</t>
  </si>
  <si>
    <t xml:space="preserve">Профили стыкоперекрывающие из алюминиевых сплавов (порожки) с покрытием</t>
  </si>
  <si>
    <t xml:space="preserve">01.7.04.07</t>
  </si>
  <si>
    <t xml:space="preserve">Скобяные изделия</t>
  </si>
  <si>
    <t xml:space="preserve">11.2.02.01</t>
  </si>
  <si>
    <t xml:space="preserve">Блоки дверные</t>
  </si>
  <si>
    <t xml:space="preserve">01.7.04.01</t>
  </si>
  <si>
    <t xml:space="preserve">Доводчики дверны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.00;[RED]&quot;- &quot;#,##0.00"/>
    <numFmt numFmtId="168" formatCode="0.000"/>
    <numFmt numFmtId="169" formatCode="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800080"/>
      <name val="Arial"/>
      <family val="0"/>
      <charset val="204"/>
    </font>
    <font>
      <sz val="10"/>
      <color rgb="FF000080"/>
      <name val="Arial"/>
      <family val="0"/>
      <charset val="204"/>
    </font>
    <font>
      <b val="true"/>
      <sz val="10"/>
      <color rgb="FF008000"/>
      <name val="Arial"/>
      <family val="0"/>
      <charset val="204"/>
    </font>
    <font>
      <b val="true"/>
      <sz val="10"/>
      <color rgb="FFFF00FF"/>
      <name val="Arial"/>
      <family val="0"/>
      <charset val="204"/>
    </font>
    <font>
      <sz val="10"/>
      <color rgb="FF008000"/>
      <name val="Arial"/>
      <family val="0"/>
      <charset val="204"/>
    </font>
    <font>
      <sz val="10"/>
      <color rgb="FF0000FF"/>
      <name val="Arial"/>
      <family val="0"/>
      <charset val="204"/>
    </font>
    <font>
      <sz val="10"/>
      <color rgb="FFFF00FF"/>
      <name val="Arial"/>
      <family val="0"/>
      <charset val="204"/>
    </font>
    <font>
      <sz val="10"/>
      <color rgb="FF8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92"/>
  <sheetViews>
    <sheetView showFormulas="false" showGridLines="true" showRowColHeaders="true" showZeros="true" rightToLeft="false" tabSelected="true" showOutlineSymbols="true" defaultGridColor="true" view="normal" topLeftCell="A245" colorId="64" zoomScale="100" zoomScaleNormal="100" zoomScalePageLayoutView="100" workbookViewId="0">
      <selection pane="topLeft" activeCell="E287" activeCellId="0" sqref="E2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40.7"/>
    <col collapsed="false" customWidth="true" hidden="false" outlineLevel="0" max="4" min="4" style="0" width="10.71"/>
    <col collapsed="false" customWidth="true" hidden="false" outlineLevel="0" max="12" min="5" style="0" width="14.7"/>
    <col collapsed="false" customWidth="false" hidden="true" outlineLevel="0" max="91" min="15" style="0" width="9.06"/>
    <col collapsed="false" customWidth="true" hidden="true" outlineLevel="0" max="92" min="92" style="0" width="171.7"/>
    <col collapsed="false" customWidth="false" hidden="true" outlineLevel="0" max="93" min="93" style="0" width="9.06"/>
    <col collapsed="false" customWidth="true" hidden="true" outlineLevel="0" max="94" min="94" style="0" width="190.7"/>
    <col collapsed="false" customWidth="true" hidden="true" outlineLevel="0" max="95" min="95" style="0" width="109.7"/>
    <col collapsed="false" customWidth="false" hidden="true" outlineLevel="0" max="99" min="96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3" customFormat="false" ht="16.5" hidden="false" customHeight="false" outlineLevel="0" collapsed="false">
      <c r="A3" s="2"/>
      <c r="B3" s="3" t="s">
        <v>0</v>
      </c>
      <c r="C3" s="3"/>
      <c r="D3" s="3"/>
      <c r="E3" s="3"/>
      <c r="F3" s="4"/>
      <c r="G3" s="4"/>
      <c r="H3" s="3" t="s">
        <v>1</v>
      </c>
      <c r="I3" s="3"/>
      <c r="J3" s="3"/>
      <c r="K3" s="3"/>
      <c r="L3" s="3"/>
    </row>
    <row r="4" customFormat="false" ht="14.25" hidden="false" customHeight="false" outlineLevel="0" collapsed="false">
      <c r="A4" s="4"/>
      <c r="B4" s="5"/>
      <c r="C4" s="5"/>
      <c r="D4" s="5"/>
      <c r="E4" s="5"/>
      <c r="F4" s="4"/>
      <c r="G4" s="4"/>
      <c r="H4" s="5" t="s">
        <v>2</v>
      </c>
      <c r="I4" s="5"/>
      <c r="J4" s="5"/>
      <c r="K4" s="5"/>
      <c r="L4" s="5"/>
    </row>
    <row r="5" customFormat="false" ht="14.25" hidden="false" customHeight="false" outlineLevel="0" collapsed="false">
      <c r="A5" s="6"/>
      <c r="B5" s="6"/>
      <c r="C5" s="5"/>
      <c r="D5" s="5"/>
      <c r="E5" s="5"/>
      <c r="F5" s="4"/>
      <c r="G5" s="4"/>
      <c r="H5" s="7"/>
      <c r="I5" s="5"/>
      <c r="J5" s="5"/>
      <c r="K5" s="5"/>
      <c r="L5" s="7"/>
    </row>
    <row r="6" customFormat="false" ht="14.25" hidden="false" customHeight="false" outlineLevel="0" collapsed="false">
      <c r="A6" s="7"/>
      <c r="B6" s="5" t="str">
        <f aca="false">CONCATENATE("______________________ ",IF(Source!AL12&lt;&gt;"",Source!AL12,""))</f>
        <v>______________________ </v>
      </c>
      <c r="C6" s="5"/>
      <c r="D6" s="5"/>
      <c r="E6" s="5"/>
      <c r="F6" s="4"/>
      <c r="G6" s="4"/>
      <c r="H6" s="5" t="str">
        <f aca="false">CONCATENATE("______________________ ",IF(Source!AH12&lt;&gt;"",Source!AH12,""))</f>
        <v>______________________ Муравьев К.В.</v>
      </c>
      <c r="I6" s="5"/>
      <c r="J6" s="5"/>
      <c r="K6" s="5"/>
      <c r="L6" s="5"/>
    </row>
    <row r="7" customFormat="false" ht="14.25" hidden="false" customHeight="true" outlineLevel="0" collapsed="false">
      <c r="A7" s="8"/>
      <c r="B7" s="9" t="s">
        <v>3</v>
      </c>
      <c r="C7" s="9"/>
      <c r="D7" s="9"/>
      <c r="E7" s="9"/>
      <c r="F7" s="4"/>
      <c r="G7" s="4"/>
      <c r="H7" s="9" t="s">
        <v>3</v>
      </c>
      <c r="I7" s="9"/>
      <c r="J7" s="9"/>
      <c r="K7" s="9"/>
      <c r="L7" s="9"/>
    </row>
    <row r="10" customFormat="false" ht="38.25" hidden="false" customHeight="true" outlineLevel="0" collapsed="false">
      <c r="A10" s="10" t="str">
        <f aca="false">Source!CQ12</f>
        <v>ГОСУДАРСТВЕННЫЕ СМЕТНЫЕ НОРМАТИВЫ (ФЕР-2020), утвержденные приказами Минстроя России от 26 декабря 2019 г.   № 876/пр (в редакции приказов Минстроя РФ от 30 марта 2020 г. № 172/пр, от 1 июня 2020 г. № 294/пр, от 30 июня 2020 г. № 352/пр,   от 20 октября 2020 г. № 636/пр, от 9 февраля 2021 г. № 51/пр, от 24 мая 2021 г. № 321/пр, от 24 июня 2021 г. № 408/пр,  от 14 октября 2021 № 746/пр, от 20 декабря 2021 № 962/пр)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CP10" s="11" t="str">
        <f aca="false">Source!CQ12</f>
        <v>ГОСУДАРСТВЕННЫЕ СМЕТНЫЕ НОРМАТИВЫ (ФЕР-2020), утвержденные приказами Минстроя России от 26 декабря 2019 г.   № 876/пр (в редакции приказов Минстроя РФ от 30 марта 2020 г. № 172/пр, от 1 июня 2020 г. № 294/пр, от 30 июня 2020 г. № 352/пр,   от 20 октября 2020 г. № 636/пр, от 9 февраля 2021 г. № 51/пр, от 24 мая 2021 г. № 321/пр, от 24 июня 2021 г. № 408/пр,  от 14 октября 2021 № 746/пр, от 20 декабря 2021 № 962/пр)</v>
      </c>
    </row>
    <row r="11" customFormat="false" ht="12.75" hidden="false" customHeight="false" outlineLevel="0" collapsed="false">
      <c r="A11" s="12"/>
      <c r="B11" s="12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5" customFormat="false" ht="15.75" hidden="false" customHeight="true" outlineLevel="0" collapsed="false">
      <c r="A15" s="8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8"/>
    </row>
    <row r="16" customFormat="false" ht="14.25" hidden="false" customHeight="true" outlineLevel="0" collapsed="false">
      <c r="A16" s="16"/>
      <c r="B16" s="17" t="s">
        <v>5</v>
      </c>
      <c r="C16" s="17"/>
      <c r="D16" s="17"/>
      <c r="E16" s="17"/>
      <c r="F16" s="17"/>
      <c r="G16" s="17"/>
      <c r="H16" s="17"/>
      <c r="I16" s="17"/>
      <c r="J16" s="17"/>
      <c r="K16" s="17"/>
      <c r="L16" s="8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5.75" hidden="false" customHeight="true" outlineLevel="0" collapsed="false">
      <c r="A18" s="4"/>
      <c r="B18" s="15" t="str">
        <f aca="false">IF(Source!G12&lt;&gt;"Новый объект",Source!G12,"")</f>
        <v>Выполнение работ по замене ограждающих конструкций стен тамбура главного входа ИПУ РАН</v>
      </c>
      <c r="C18" s="15"/>
      <c r="D18" s="15"/>
      <c r="E18" s="15"/>
      <c r="F18" s="15"/>
      <c r="G18" s="15"/>
      <c r="H18" s="15"/>
      <c r="I18" s="15"/>
      <c r="J18" s="15"/>
      <c r="K18" s="15"/>
      <c r="L18" s="4"/>
      <c r="CN18" s="18" t="str">
        <f aca="false">IF(Source!G12&lt;&gt;"Новый объект",Source!G12,"")</f>
        <v>Выполнение работ по замене ограждающих конструкций стен тамбура главного входа ИПУ РАН</v>
      </c>
    </row>
    <row r="19" customFormat="false" ht="14.25" hidden="false" customHeight="true" outlineLevel="0" collapsed="false">
      <c r="A19" s="4"/>
      <c r="B19" s="17" t="s">
        <v>6</v>
      </c>
      <c r="C19" s="17"/>
      <c r="D19" s="17"/>
      <c r="E19" s="17"/>
      <c r="F19" s="17"/>
      <c r="G19" s="17"/>
      <c r="H19" s="17"/>
      <c r="I19" s="17"/>
      <c r="J19" s="17"/>
      <c r="K19" s="17"/>
      <c r="L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19"/>
      <c r="G20" s="19"/>
      <c r="H20" s="19"/>
      <c r="I20" s="19"/>
      <c r="J20" s="19"/>
      <c r="K20" s="19"/>
      <c r="L20" s="19"/>
    </row>
    <row r="21" customFormat="false" ht="15.75" hidden="false" customHeight="true" outlineLevel="0" collapsed="false">
      <c r="A21" s="20"/>
      <c r="B21" s="21" t="str">
        <f aca="false">CONCATENATE("ЛОКАЛЬНАЯ СМЕТА № ",Source!F20," ",Source!CM20)</f>
        <v>ЛОКАЛЬНАЯ СМЕТА №  </v>
      </c>
      <c r="C21" s="21"/>
      <c r="D21" s="21"/>
      <c r="E21" s="21"/>
      <c r="F21" s="21"/>
      <c r="G21" s="21"/>
      <c r="H21" s="21"/>
      <c r="I21" s="21"/>
      <c r="J21" s="21"/>
      <c r="K21" s="21"/>
      <c r="L21" s="20"/>
    </row>
    <row r="22" customFormat="false" ht="15" hidden="false" customHeight="false" outlineLevel="0" collapsed="false">
      <c r="A22" s="20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0"/>
    </row>
    <row r="23" customFormat="false" ht="18" hidden="false" customHeight="true" outlineLevel="0" collapsed="false">
      <c r="A23" s="4"/>
      <c r="B23" s="23" t="n">
        <f aca="false">IF(Source!G20&lt;&gt;"Новая локальная смета",Source!G20,"")</f>
        <v>0</v>
      </c>
      <c r="C23" s="23"/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4.25" hidden="false" customHeight="true" outlineLevel="0" collapsed="false">
      <c r="A24" s="4"/>
      <c r="B24" s="17" t="s">
        <v>7</v>
      </c>
      <c r="C24" s="17"/>
      <c r="D24" s="17"/>
      <c r="E24" s="17"/>
      <c r="F24" s="17"/>
      <c r="G24" s="17"/>
      <c r="H24" s="17"/>
      <c r="I24" s="17"/>
      <c r="J24" s="17"/>
      <c r="K24" s="17"/>
      <c r="L24" s="8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12" t="s">
        <v>8</v>
      </c>
      <c r="B27" s="12"/>
      <c r="C27" s="25" t="s">
        <v>9</v>
      </c>
      <c r="D27" s="12" t="s">
        <v>10</v>
      </c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12" t="s">
        <v>11</v>
      </c>
      <c r="B29" s="12"/>
      <c r="C29" s="26"/>
      <c r="D29" s="26"/>
      <c r="E29" s="26"/>
      <c r="F29" s="26"/>
      <c r="G29" s="26"/>
      <c r="H29" s="12"/>
      <c r="I29" s="12"/>
      <c r="J29" s="12"/>
      <c r="K29" s="12"/>
      <c r="L29" s="27"/>
    </row>
    <row r="30" customFormat="false" ht="12.75" hidden="false" customHeight="true" outlineLevel="0" collapsed="false">
      <c r="A30" s="28"/>
      <c r="B30" s="29"/>
      <c r="C30" s="30" t="s">
        <v>12</v>
      </c>
      <c r="D30" s="30"/>
      <c r="E30" s="30"/>
      <c r="F30" s="30"/>
      <c r="G30" s="30"/>
      <c r="H30" s="31"/>
      <c r="I30" s="31"/>
      <c r="J30" s="31"/>
      <c r="K30" s="31"/>
      <c r="L30" s="31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4.25" hidden="false" customHeight="false" outlineLevel="0" collapsed="false">
      <c r="A32" s="32" t="s">
        <v>13</v>
      </c>
      <c r="B32" s="4"/>
      <c r="C32" s="4"/>
      <c r="D32" s="33"/>
      <c r="E32" s="34"/>
      <c r="F32" s="4"/>
      <c r="G32" s="4"/>
      <c r="H32" s="4"/>
      <c r="I32" s="4"/>
      <c r="J32" s="4"/>
      <c r="K32" s="4"/>
      <c r="L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4.25" hidden="false" customHeight="false" outlineLevel="0" collapsed="false">
      <c r="A34" s="32" t="s">
        <v>14</v>
      </c>
      <c r="B34" s="4"/>
      <c r="C34" s="35" t="n">
        <f aca="false">C37+C38+C39+C40</f>
        <v>2964.1</v>
      </c>
      <c r="D34" s="36" t="n">
        <f aca="false">D37+D38+D39+D40</f>
        <v>2622.58</v>
      </c>
      <c r="E34" s="36"/>
      <c r="F34" s="37" t="s">
        <v>15</v>
      </c>
      <c r="G34" s="38"/>
      <c r="H34" s="38"/>
      <c r="I34" s="38"/>
      <c r="J34" s="38"/>
      <c r="K34" s="4"/>
      <c r="L34" s="4"/>
    </row>
    <row r="35" customFormat="false" ht="14.25" hidden="false" customHeight="false" outlineLevel="0" collapsed="false">
      <c r="A35" s="4"/>
      <c r="B35" s="4"/>
      <c r="C35" s="39"/>
      <c r="D35" s="40"/>
      <c r="E35" s="38"/>
      <c r="F35" s="37"/>
      <c r="G35" s="37" t="s">
        <v>16</v>
      </c>
      <c r="H35" s="38"/>
      <c r="I35" s="38"/>
      <c r="J35" s="38"/>
      <c r="K35" s="4"/>
      <c r="L35" s="4"/>
    </row>
    <row r="36" customFormat="false" ht="14.25" hidden="false" customHeight="false" outlineLevel="0" collapsed="false">
      <c r="A36" s="4"/>
      <c r="B36" s="41" t="s">
        <v>17</v>
      </c>
      <c r="C36" s="39"/>
      <c r="D36" s="40"/>
      <c r="E36" s="42"/>
      <c r="F36" s="37"/>
      <c r="G36" s="37" t="s">
        <v>18</v>
      </c>
      <c r="H36" s="38" t="s">
        <v>19</v>
      </c>
      <c r="I36" s="43" t="n">
        <f aca="false">ROUND(SUM(U47:U285)/1000,2)</f>
        <v>122.08</v>
      </c>
      <c r="J36" s="43" t="n">
        <f aca="false">ROUND((SUM(Q47:Q285))/1000,2)</f>
        <v>3.27</v>
      </c>
      <c r="K36" s="12" t="s">
        <v>15</v>
      </c>
      <c r="L36" s="4"/>
    </row>
    <row r="37" customFormat="false" ht="14.25" hidden="false" customHeight="false" outlineLevel="0" collapsed="false">
      <c r="A37" s="4"/>
      <c r="B37" s="32" t="s">
        <v>20</v>
      </c>
      <c r="C37" s="35" t="n">
        <f aca="false">ROUND((Source!P193)/1000,2)</f>
        <v>1778.14</v>
      </c>
      <c r="D37" s="36" t="n">
        <f aca="false">ROUND((SUM(AN47:AN285)+SUM(AR47:AR285))/1000,2)</f>
        <v>1454.58</v>
      </c>
      <c r="E37" s="36"/>
      <c r="F37" s="37" t="s">
        <v>15</v>
      </c>
      <c r="G37" s="37" t="s">
        <v>21</v>
      </c>
      <c r="H37" s="38"/>
      <c r="I37" s="37"/>
      <c r="J37" s="36" t="n">
        <f aca="false">Source!P198</f>
        <v>331.60514</v>
      </c>
      <c r="K37" s="12" t="s">
        <v>22</v>
      </c>
      <c r="L37" s="4"/>
    </row>
    <row r="38" customFormat="false" ht="14.25" hidden="false" customHeight="false" outlineLevel="0" collapsed="false">
      <c r="A38" s="4"/>
      <c r="B38" s="32" t="s">
        <v>23</v>
      </c>
      <c r="C38" s="35" t="n">
        <f aca="false">ROUND((Source!P194)/1000,2)</f>
        <v>1185.96</v>
      </c>
      <c r="D38" s="36" t="n">
        <f aca="false">ROUND((SUM(AX47:AX285)+SUM(BB47:BB285))/1000,2)</f>
        <v>1168</v>
      </c>
      <c r="E38" s="36"/>
      <c r="F38" s="37" t="s">
        <v>15</v>
      </c>
      <c r="G38" s="37" t="s">
        <v>24</v>
      </c>
      <c r="H38" s="38"/>
      <c r="I38" s="37"/>
      <c r="J38" s="36" t="n">
        <f aca="false">Source!P199</f>
        <v>8.718285</v>
      </c>
      <c r="K38" s="12" t="s">
        <v>22</v>
      </c>
      <c r="L38" s="4"/>
    </row>
    <row r="39" customFormat="false" ht="14.25" hidden="false" customHeight="false" outlineLevel="0" collapsed="false">
      <c r="A39" s="4"/>
      <c r="B39" s="32" t="s">
        <v>25</v>
      </c>
      <c r="C39" s="35" t="n">
        <f aca="false">ROUND((Source!P185)/1000,2)</f>
        <v>0</v>
      </c>
      <c r="D39" s="36" t="n">
        <f aca="false">ROUND((SUM(BH47:BH285)+SUM(BI47:BI285))/1000,2)</f>
        <v>0</v>
      </c>
      <c r="E39" s="36"/>
      <c r="F39" s="37" t="s">
        <v>15</v>
      </c>
      <c r="G39" s="37" t="s">
        <v>26</v>
      </c>
      <c r="H39" s="38"/>
      <c r="I39" s="37"/>
      <c r="J39" s="44"/>
      <c r="K39" s="4"/>
      <c r="L39" s="4"/>
    </row>
    <row r="40" customFormat="false" ht="14.25" hidden="false" customHeight="false" outlineLevel="0" collapsed="false">
      <c r="A40" s="4"/>
      <c r="B40" s="32" t="s">
        <v>27</v>
      </c>
      <c r="C40" s="35" t="n">
        <f aca="false">ROUND((Source!P195+Source!P196)/1000,2)</f>
        <v>0</v>
      </c>
      <c r="D40" s="36" t="n">
        <f aca="false">ROUND((SUM(BM47:BM285)+SUM(BN47:BN285)+SUM(BO47:BO285)+SUM(BP47:BP285))/1000,2)</f>
        <v>0</v>
      </c>
      <c r="E40" s="36"/>
      <c r="F40" s="37" t="s">
        <v>15</v>
      </c>
      <c r="G40" s="37" t="s">
        <v>28</v>
      </c>
      <c r="H40" s="38"/>
      <c r="I40" s="37" t="n">
        <f aca="false">Source!I20</f>
        <v>0</v>
      </c>
      <c r="J40" s="45" t="n">
        <f aca="false">Source!H20</f>
        <v>0</v>
      </c>
      <c r="K40" s="4"/>
      <c r="L40" s="4"/>
    </row>
    <row r="41" customFormat="false" ht="14.25" hidden="false" customHeight="false" outlineLevel="0" collapsed="false">
      <c r="A41" s="4"/>
      <c r="B41" s="4"/>
      <c r="C41" s="4"/>
      <c r="D41" s="38"/>
      <c r="E41" s="38"/>
      <c r="F41" s="38"/>
      <c r="G41" s="38"/>
      <c r="H41" s="38"/>
      <c r="I41" s="38"/>
      <c r="J41" s="38"/>
      <c r="K41" s="4"/>
      <c r="L41" s="4"/>
    </row>
    <row r="42" customFormat="false" ht="12.75" hidden="false" customHeight="true" outlineLevel="0" collapsed="false">
      <c r="A42" s="46" t="s">
        <v>29</v>
      </c>
      <c r="B42" s="46" t="s">
        <v>30</v>
      </c>
      <c r="C42" s="46" t="s">
        <v>31</v>
      </c>
      <c r="D42" s="46" t="s">
        <v>32</v>
      </c>
      <c r="E42" s="46" t="s">
        <v>33</v>
      </c>
      <c r="F42" s="46"/>
      <c r="G42" s="46"/>
      <c r="H42" s="46" t="s">
        <v>34</v>
      </c>
      <c r="I42" s="46"/>
      <c r="J42" s="46"/>
      <c r="K42" s="46" t="s">
        <v>35</v>
      </c>
      <c r="L42" s="46" t="s">
        <v>36</v>
      </c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25.5" hidden="false" customHeight="false" outlineLevel="0" collapsed="false">
      <c r="A45" s="46"/>
      <c r="B45" s="46"/>
      <c r="C45" s="46"/>
      <c r="D45" s="46"/>
      <c r="E45" s="47" t="s">
        <v>37</v>
      </c>
      <c r="F45" s="47" t="s">
        <v>38</v>
      </c>
      <c r="G45" s="47" t="s">
        <v>39</v>
      </c>
      <c r="H45" s="47" t="s">
        <v>37</v>
      </c>
      <c r="I45" s="47" t="s">
        <v>38</v>
      </c>
      <c r="J45" s="47" t="s">
        <v>40</v>
      </c>
      <c r="K45" s="46"/>
      <c r="L45" s="46"/>
    </row>
    <row r="46" customFormat="false" ht="14.25" hidden="false" customHeight="false" outlineLevel="0" collapsed="false">
      <c r="A46" s="48" t="n">
        <v>1</v>
      </c>
      <c r="B46" s="48" t="n">
        <v>2</v>
      </c>
      <c r="C46" s="48" t="n">
        <v>3</v>
      </c>
      <c r="D46" s="48" t="n">
        <v>4</v>
      </c>
      <c r="E46" s="48" t="n">
        <v>5</v>
      </c>
      <c r="F46" s="48" t="n">
        <v>6</v>
      </c>
      <c r="G46" s="48" t="n">
        <v>7</v>
      </c>
      <c r="H46" s="48" t="n">
        <v>8</v>
      </c>
      <c r="I46" s="48" t="n">
        <v>9</v>
      </c>
      <c r="J46" s="48" t="n">
        <v>10</v>
      </c>
      <c r="K46" s="49" t="n">
        <v>11</v>
      </c>
      <c r="L46" s="50" t="n">
        <v>12</v>
      </c>
    </row>
    <row r="48" customFormat="false" ht="16.5" hidden="false" customHeight="true" outlineLevel="0" collapsed="false">
      <c r="A48" s="51" t="s">
        <v>41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</row>
    <row r="49" customFormat="false" ht="146.25" hidden="false" customHeight="false" outlineLevel="0" collapsed="false">
      <c r="A49" s="52" t="n">
        <v>1</v>
      </c>
      <c r="B49" s="52" t="s">
        <v>42</v>
      </c>
      <c r="C49" s="52" t="s">
        <v>43</v>
      </c>
      <c r="D49" s="53" t="str">
        <f aca="false">Source!DW29</f>
        <v>100 м2</v>
      </c>
      <c r="E49" s="54" t="n">
        <f aca="false">Source!K29</f>
        <v>0.54</v>
      </c>
      <c r="F49" s="54"/>
      <c r="G49" s="54" t="n">
        <f aca="false">Source!I29</f>
        <v>0.54</v>
      </c>
      <c r="H49" s="55"/>
      <c r="I49" s="56"/>
      <c r="J49" s="55"/>
      <c r="K49" s="56"/>
      <c r="L49" s="55"/>
      <c r="AG49" s="0" t="n">
        <f aca="false">ROUND((Source!AT29/100)*((ROUND(Source!AF29*Source!I29,2)+ROUND(Source!AE29*Source!I29,2))),2)</f>
        <v>1065.46</v>
      </c>
      <c r="AH49" s="0" t="n">
        <f aca="false">Source!X29</f>
        <v>39784.37</v>
      </c>
      <c r="AI49" s="0" t="n">
        <f aca="false">ROUND((Source!AU29/100)*((ROUND(Source!AF29*Source!I29,2)+ROUND(Source!AE29*Source!I29,2))),2)</f>
        <v>710.31</v>
      </c>
      <c r="AJ49" s="0" t="n">
        <f aca="false">Source!Y29</f>
        <v>26522.91</v>
      </c>
      <c r="AS49" s="0" t="n">
        <f aca="false">IF(Source!BI29&lt;=1,AH49,0)</f>
        <v>39784.37</v>
      </c>
      <c r="AT49" s="0" t="n">
        <f aca="false">IF(Source!BI29&lt;=1,AJ49,0)</f>
        <v>26522.91</v>
      </c>
      <c r="BC49" s="0" t="n">
        <f aca="false">IF(Source!BI29=2,AH49,0)</f>
        <v>0</v>
      </c>
      <c r="BD49" s="0" t="n">
        <f aca="false">IF(Source!BI29=2,AJ49,0)</f>
        <v>0</v>
      </c>
    </row>
    <row r="50" customFormat="false" ht="25.5" hidden="false" customHeight="false" outlineLevel="0" collapsed="false">
      <c r="B50" s="57" t="str">
        <f aca="false">Source!EO29</f>
        <v>Поправка: МР 571/пр Табл.2, п.4</v>
      </c>
    </row>
    <row r="51" customFormat="false" ht="12.75" hidden="false" customHeight="false" outlineLevel="0" collapsed="false">
      <c r="C51" s="58" t="str">
        <f aca="false">"Объем: "&amp;Source!K29&amp;"=54/"&amp;"100"</f>
        <v>Объем: 0.54=54/100</v>
      </c>
    </row>
    <row r="52" customFormat="false" ht="14.25" hidden="false" customHeight="false" outlineLevel="0" collapsed="false">
      <c r="A52" s="52"/>
      <c r="B52" s="59" t="n">
        <v>1</v>
      </c>
      <c r="C52" s="52" t="s">
        <v>44</v>
      </c>
      <c r="D52" s="53"/>
      <c r="E52" s="54"/>
      <c r="F52" s="54"/>
      <c r="G52" s="54"/>
      <c r="H52" s="55" t="n">
        <f aca="false">Source!AO29</f>
        <v>2997.88</v>
      </c>
      <c r="I52" s="56" t="n">
        <f aca="false">ROUND(0.7,7)</f>
        <v>0.7</v>
      </c>
      <c r="J52" s="55" t="n">
        <f aca="false">ROUND(Source!AF29*Source!I29,2)</f>
        <v>1133.2</v>
      </c>
      <c r="K52" s="56" t="n">
        <f aca="false">IF(Source!BA29&lt;&gt;0,Source!BA29,1)</f>
        <v>37.34</v>
      </c>
      <c r="L52" s="55" t="n">
        <f aca="false">Source!S29</f>
        <v>42313.72</v>
      </c>
    </row>
    <row r="53" customFormat="false" ht="14.25" hidden="false" customHeight="false" outlineLevel="0" collapsed="false">
      <c r="A53" s="52"/>
      <c r="B53" s="59" t="n">
        <v>3</v>
      </c>
      <c r="C53" s="52" t="s">
        <v>45</v>
      </c>
      <c r="D53" s="53"/>
      <c r="E53" s="54"/>
      <c r="F53" s="54"/>
      <c r="G53" s="54"/>
      <c r="H53" s="55" t="n">
        <f aca="false">Source!AM29</f>
        <v>575.19</v>
      </c>
      <c r="I53" s="56" t="n">
        <f aca="false">ROUND(0.7,7)</f>
        <v>0.7</v>
      </c>
      <c r="J53" s="55" t="n">
        <f aca="false">ROUND(((((Source!ET29*ROUND(0.7,7)))-((Source!EU29*ROUND(0.7,7))))+Source!AE29)*Source!I29,2)</f>
        <v>217.42</v>
      </c>
      <c r="K53" s="56" t="n">
        <f aca="false">IF(Source!BB29&lt;&gt;0,Source!BB29,1)</f>
        <v>13.24</v>
      </c>
      <c r="L53" s="55" t="n">
        <f aca="false">Source!Q29</f>
        <v>2878.77</v>
      </c>
    </row>
    <row r="54" customFormat="false" ht="14.25" hidden="false" customHeight="false" outlineLevel="0" collapsed="false">
      <c r="A54" s="52"/>
      <c r="B54" s="59" t="n">
        <v>2</v>
      </c>
      <c r="C54" s="52" t="s">
        <v>46</v>
      </c>
      <c r="D54" s="53"/>
      <c r="E54" s="54"/>
      <c r="F54" s="54"/>
      <c r="G54" s="54"/>
      <c r="H54" s="55" t="n">
        <f aca="false">Source!AN29</f>
        <v>32.95</v>
      </c>
      <c r="I54" s="56" t="n">
        <f aca="false">ROUND(0.7,7)</f>
        <v>0.7</v>
      </c>
      <c r="J54" s="60" t="n">
        <f aca="false">ROUND(Source!AE29*Source!I29,2)</f>
        <v>12.46</v>
      </c>
      <c r="K54" s="56" t="n">
        <f aca="false">IF(Source!BS29&lt;&gt;0,Source!BS29,1)</f>
        <v>37.34</v>
      </c>
      <c r="L54" s="60" t="n">
        <f aca="false">Source!R29</f>
        <v>465.17</v>
      </c>
    </row>
    <row r="55" customFormat="false" ht="14.25" hidden="false" customHeight="false" outlineLevel="0" collapsed="false">
      <c r="A55" s="52"/>
      <c r="B55" s="52"/>
      <c r="C55" s="52" t="s">
        <v>47</v>
      </c>
      <c r="D55" s="53" t="s">
        <v>48</v>
      </c>
      <c r="E55" s="54" t="n">
        <f aca="false">Source!AQ29</f>
        <v>298</v>
      </c>
      <c r="F55" s="54" t="n">
        <f aca="false">ROUND(0.7,7)</f>
        <v>0.7</v>
      </c>
      <c r="G55" s="61" t="n">
        <f aca="false">ROUND(Source!U29,7)</f>
        <v>112.644</v>
      </c>
      <c r="H55" s="55"/>
      <c r="I55" s="56"/>
      <c r="J55" s="55"/>
      <c r="K55" s="56"/>
      <c r="L55" s="55"/>
    </row>
    <row r="56" customFormat="false" ht="14.25" hidden="false" customHeight="false" outlineLevel="0" collapsed="false">
      <c r="A56" s="52"/>
      <c r="B56" s="52"/>
      <c r="C56" s="62" t="s">
        <v>49</v>
      </c>
      <c r="D56" s="63" t="s">
        <v>48</v>
      </c>
      <c r="E56" s="64" t="n">
        <f aca="false">Source!AR29</f>
        <v>2.48</v>
      </c>
      <c r="F56" s="64" t="n">
        <f aca="false">ROUND(0.7,7)</f>
        <v>0.7</v>
      </c>
      <c r="G56" s="65" t="n">
        <f aca="false">ROUND(Source!V29,7)</f>
        <v>0.93744</v>
      </c>
      <c r="H56" s="66"/>
      <c r="I56" s="67"/>
      <c r="J56" s="66"/>
      <c r="K56" s="67"/>
      <c r="L56" s="66"/>
    </row>
    <row r="57" customFormat="false" ht="14.25" hidden="false" customHeight="false" outlineLevel="0" collapsed="false">
      <c r="A57" s="52"/>
      <c r="B57" s="52"/>
      <c r="C57" s="52" t="s">
        <v>50</v>
      </c>
      <c r="D57" s="53"/>
      <c r="E57" s="54"/>
      <c r="F57" s="54"/>
      <c r="G57" s="54"/>
      <c r="H57" s="55" t="n">
        <f aca="false">H52+H53</f>
        <v>3573.07</v>
      </c>
      <c r="I57" s="56"/>
      <c r="J57" s="55" t="n">
        <f aca="false">J52+J53</f>
        <v>1350.62</v>
      </c>
      <c r="K57" s="56"/>
      <c r="L57" s="55" t="n">
        <f aca="false">L52+L53</f>
        <v>45192.49</v>
      </c>
    </row>
    <row r="58" customFormat="false" ht="14.25" hidden="false" customHeight="false" outlineLevel="0" collapsed="false">
      <c r="A58" s="52"/>
      <c r="B58" s="52"/>
      <c r="C58" s="52" t="s">
        <v>51</v>
      </c>
      <c r="D58" s="53"/>
      <c r="E58" s="54"/>
      <c r="F58" s="54"/>
      <c r="G58" s="54"/>
      <c r="H58" s="55"/>
      <c r="I58" s="56"/>
      <c r="J58" s="55" t="n">
        <f aca="false">SUM(Q49:Q61)+SUM(V49:V61)+SUM(X49:X61)+SUM(Y49:Y61)</f>
        <v>1145.66</v>
      </c>
      <c r="K58" s="56"/>
      <c r="L58" s="55" t="n">
        <f aca="false">SUM(U49:U61)+SUM(W49:W61)+SUM(Z49:Z61)+SUM(AA49:AA61)</f>
        <v>42778.89</v>
      </c>
    </row>
    <row r="59" customFormat="false" ht="28.5" hidden="false" customHeight="false" outlineLevel="0" collapsed="false">
      <c r="A59" s="52"/>
      <c r="B59" s="52" t="s">
        <v>52</v>
      </c>
      <c r="C59" s="52" t="s">
        <v>53</v>
      </c>
      <c r="D59" s="53" t="s">
        <v>54</v>
      </c>
      <c r="E59" s="54" t="n">
        <f aca="false">Source!BZ29</f>
        <v>93</v>
      </c>
      <c r="F59" s="54"/>
      <c r="G59" s="54" t="n">
        <f aca="false">Source!AT29</f>
        <v>93</v>
      </c>
      <c r="H59" s="55"/>
      <c r="I59" s="56"/>
      <c r="J59" s="55" t="n">
        <f aca="false">SUM(AG49:AG61)</f>
        <v>1065.46</v>
      </c>
      <c r="K59" s="56"/>
      <c r="L59" s="55" t="n">
        <f aca="false">SUM(AH49:AH61)</f>
        <v>39784.37</v>
      </c>
    </row>
    <row r="60" customFormat="false" ht="28.5" hidden="false" customHeight="false" outlineLevel="0" collapsed="false">
      <c r="A60" s="62"/>
      <c r="B60" s="62" t="s">
        <v>55</v>
      </c>
      <c r="C60" s="62" t="s">
        <v>56</v>
      </c>
      <c r="D60" s="63" t="s">
        <v>54</v>
      </c>
      <c r="E60" s="64" t="n">
        <f aca="false">Source!CA29</f>
        <v>62</v>
      </c>
      <c r="F60" s="64"/>
      <c r="G60" s="64" t="n">
        <f aca="false">Source!AU29</f>
        <v>62</v>
      </c>
      <c r="H60" s="66"/>
      <c r="I60" s="67"/>
      <c r="J60" s="66" t="n">
        <f aca="false">SUM(AI49:AI61)</f>
        <v>710.31</v>
      </c>
      <c r="K60" s="67"/>
      <c r="L60" s="66" t="n">
        <f aca="false">SUM(AJ49:AJ61)</f>
        <v>26522.91</v>
      </c>
    </row>
    <row r="61" customFormat="false" ht="15" hidden="false" customHeight="false" outlineLevel="0" collapsed="false">
      <c r="C61" s="68" t="s">
        <v>57</v>
      </c>
      <c r="D61" s="68"/>
      <c r="E61" s="68"/>
      <c r="F61" s="68"/>
      <c r="G61" s="68"/>
      <c r="H61" s="68"/>
      <c r="I61" s="68" t="n">
        <f aca="false">J52+J53+J59+J60</f>
        <v>3126.39</v>
      </c>
      <c r="J61" s="68"/>
      <c r="K61" s="68" t="n">
        <f aca="false">L52+L53+L59+L60</f>
        <v>111499.77</v>
      </c>
      <c r="L61" s="68"/>
      <c r="O61" s="69" t="n">
        <f aca="false">I61</f>
        <v>3126.39</v>
      </c>
      <c r="P61" s="69" t="n">
        <f aca="false">K61</f>
        <v>111499.77</v>
      </c>
      <c r="Q61" s="69" t="n">
        <f aca="false">J52</f>
        <v>1133.2</v>
      </c>
      <c r="R61" s="69" t="n">
        <f aca="false">J52</f>
        <v>1133.2</v>
      </c>
      <c r="U61" s="69" t="n">
        <f aca="false">L52</f>
        <v>42313.72</v>
      </c>
      <c r="X61" s="69" t="n">
        <f aca="false">J54</f>
        <v>12.46</v>
      </c>
      <c r="Z61" s="69" t="n">
        <f aca="false">L54</f>
        <v>465.17</v>
      </c>
      <c r="AB61" s="69" t="n">
        <f aca="false">J53</f>
        <v>217.42</v>
      </c>
      <c r="AD61" s="69" t="n">
        <f aca="false">L53</f>
        <v>2878.77</v>
      </c>
      <c r="AF61" s="0" t="n">
        <f aca="false">0</f>
        <v>0</v>
      </c>
      <c r="AN61" s="0" t="n">
        <f aca="false">IF(Source!BI29&lt;=1,J52+J53+J59+J60,0)</f>
        <v>3126.39</v>
      </c>
      <c r="AO61" s="0" t="n">
        <f aca="false">IF(Source!BI29&lt;=1,0,0)</f>
        <v>0</v>
      </c>
      <c r="AP61" s="0" t="n">
        <f aca="false">IF(Source!BI29&lt;=1,J53,0)</f>
        <v>217.42</v>
      </c>
      <c r="AQ61" s="0" t="n">
        <f aca="false">IF(Source!BI29&lt;=1,J52,0)</f>
        <v>1133.2</v>
      </c>
      <c r="AX61" s="0" t="n">
        <f aca="false">IF(Source!BI29=2,J52+J53+J59+J60,0)</f>
        <v>0</v>
      </c>
      <c r="AY61" s="0" t="n">
        <f aca="false">IF(Source!BI29=2,0,0)</f>
        <v>0</v>
      </c>
      <c r="AZ61" s="0" t="n">
        <f aca="false">IF(Source!BI29=2,J53,0)</f>
        <v>0</v>
      </c>
      <c r="BA61" s="0" t="n">
        <f aca="false">IF(Source!BI29=2,J52,0)</f>
        <v>0</v>
      </c>
    </row>
    <row r="62" customFormat="false" ht="117.75" hidden="false" customHeight="false" outlineLevel="0" collapsed="false">
      <c r="A62" s="52" t="n">
        <v>2</v>
      </c>
      <c r="B62" s="52" t="s">
        <v>58</v>
      </c>
      <c r="C62" s="52" t="s">
        <v>59</v>
      </c>
      <c r="D62" s="53" t="str">
        <f aca="false">Source!DW31</f>
        <v>т</v>
      </c>
      <c r="E62" s="54" t="n">
        <f aca="false">Source!K31</f>
        <v>0.2</v>
      </c>
      <c r="F62" s="54"/>
      <c r="G62" s="54" t="n">
        <f aca="false">Source!I31</f>
        <v>0.2</v>
      </c>
      <c r="H62" s="55"/>
      <c r="I62" s="56"/>
      <c r="J62" s="55"/>
      <c r="K62" s="56"/>
      <c r="L62" s="55"/>
      <c r="AG62" s="0" t="n">
        <f aca="false">ROUND((Source!AT31/100)*((ROUND(Source!AF31*Source!I31,2)+ROUND(Source!AE31*Source!I31,2))),2)</f>
        <v>26.32</v>
      </c>
      <c r="AH62" s="0" t="n">
        <f aca="false">Source!X31</f>
        <v>982.68</v>
      </c>
      <c r="AI62" s="0" t="n">
        <f aca="false">ROUND((Source!AU31/100)*((ROUND(Source!AF31*Source!I31,2)+ROUND(Source!AE31*Source!I31,2))),2)</f>
        <v>17.55</v>
      </c>
      <c r="AJ62" s="0" t="n">
        <f aca="false">Source!Y31</f>
        <v>655.12</v>
      </c>
      <c r="AS62" s="0" t="n">
        <f aca="false">IF(Source!BI31&lt;=1,AH62,0)</f>
        <v>982.68</v>
      </c>
      <c r="AT62" s="0" t="n">
        <f aca="false">IF(Source!BI31&lt;=1,AJ62,0)</f>
        <v>655.12</v>
      </c>
      <c r="BC62" s="0" t="n">
        <f aca="false">IF(Source!BI31=2,AH62,0)</f>
        <v>0</v>
      </c>
      <c r="BD62" s="0" t="n">
        <f aca="false">IF(Source!BI31=2,AJ62,0)</f>
        <v>0</v>
      </c>
    </row>
    <row r="63" customFormat="false" ht="25.5" hidden="false" customHeight="false" outlineLevel="0" collapsed="false">
      <c r="B63" s="57" t="str">
        <f aca="false">Source!EO31</f>
        <v>Поправка: МР 571/пр Табл.2, п.4</v>
      </c>
    </row>
    <row r="64" customFormat="false" ht="14.25" hidden="false" customHeight="false" outlineLevel="0" collapsed="false">
      <c r="A64" s="52"/>
      <c r="B64" s="59" t="n">
        <v>1</v>
      </c>
      <c r="C64" s="52" t="s">
        <v>44</v>
      </c>
      <c r="D64" s="53"/>
      <c r="E64" s="54"/>
      <c r="F64" s="54"/>
      <c r="G64" s="54"/>
      <c r="H64" s="55" t="n">
        <f aca="false">Source!AO31</f>
        <v>159.28</v>
      </c>
      <c r="I64" s="56" t="n">
        <f aca="false">ROUND(0.7,7)</f>
        <v>0.7</v>
      </c>
      <c r="J64" s="55" t="n">
        <f aca="false">ROUND(Source!AF31*Source!I31,2)</f>
        <v>22.3</v>
      </c>
      <c r="K64" s="56" t="n">
        <f aca="false">IF(Source!BA31&lt;&gt;0,Source!BA31,1)</f>
        <v>37.34</v>
      </c>
      <c r="L64" s="55" t="n">
        <f aca="false">Source!S31</f>
        <v>832.68</v>
      </c>
    </row>
    <row r="65" customFormat="false" ht="14.25" hidden="false" customHeight="false" outlineLevel="0" collapsed="false">
      <c r="A65" s="52"/>
      <c r="B65" s="59" t="n">
        <v>3</v>
      </c>
      <c r="C65" s="52" t="s">
        <v>45</v>
      </c>
      <c r="D65" s="53"/>
      <c r="E65" s="54"/>
      <c r="F65" s="54"/>
      <c r="G65" s="54"/>
      <c r="H65" s="55" t="n">
        <f aca="false">Source!AM31</f>
        <v>467.67</v>
      </c>
      <c r="I65" s="56" t="n">
        <f aca="false">ROUND(0.7,7)</f>
        <v>0.7</v>
      </c>
      <c r="J65" s="55" t="n">
        <f aca="false">ROUND(((((Source!ET31*ROUND(0.7,7)))-((Source!EU31*ROUND(0.7,7))))+Source!AE31)*Source!I31,2)</f>
        <v>65.47</v>
      </c>
      <c r="K65" s="56" t="n">
        <f aca="false">IF(Source!BB31&lt;&gt;0,Source!BB31,1)</f>
        <v>13.24</v>
      </c>
      <c r="L65" s="55" t="n">
        <f aca="false">Source!Q31</f>
        <v>866.89</v>
      </c>
    </row>
    <row r="66" customFormat="false" ht="14.25" hidden="false" customHeight="false" outlineLevel="0" collapsed="false">
      <c r="A66" s="52"/>
      <c r="B66" s="59" t="n">
        <v>2</v>
      </c>
      <c r="C66" s="52" t="s">
        <v>46</v>
      </c>
      <c r="D66" s="53"/>
      <c r="E66" s="54"/>
      <c r="F66" s="54"/>
      <c r="G66" s="54"/>
      <c r="H66" s="55" t="n">
        <f aca="false">Source!AN31</f>
        <v>42.84</v>
      </c>
      <c r="I66" s="56" t="n">
        <f aca="false">ROUND(0.7,7)</f>
        <v>0.7</v>
      </c>
      <c r="J66" s="60" t="n">
        <f aca="false">ROUND(Source!AE31*Source!I31,2)</f>
        <v>6</v>
      </c>
      <c r="K66" s="56" t="n">
        <f aca="false">IF(Source!BS31&lt;&gt;0,Source!BS31,1)</f>
        <v>37.34</v>
      </c>
      <c r="L66" s="60" t="n">
        <f aca="false">Source!R31</f>
        <v>223.97</v>
      </c>
    </row>
    <row r="67" customFormat="false" ht="14.25" hidden="false" customHeight="false" outlineLevel="0" collapsed="false">
      <c r="A67" s="52"/>
      <c r="B67" s="52"/>
      <c r="C67" s="52" t="s">
        <v>47</v>
      </c>
      <c r="D67" s="53" t="s">
        <v>48</v>
      </c>
      <c r="E67" s="54" t="n">
        <f aca="false">Source!AQ31</f>
        <v>15.6</v>
      </c>
      <c r="F67" s="54" t="n">
        <f aca="false">ROUND(0.7,7)</f>
        <v>0.7</v>
      </c>
      <c r="G67" s="61" t="n">
        <f aca="false">ROUND(Source!U31,7)</f>
        <v>2.184</v>
      </c>
      <c r="H67" s="55"/>
      <c r="I67" s="56"/>
      <c r="J67" s="55"/>
      <c r="K67" s="56"/>
      <c r="L67" s="55"/>
    </row>
    <row r="68" customFormat="false" ht="14.25" hidden="false" customHeight="false" outlineLevel="0" collapsed="false">
      <c r="A68" s="52"/>
      <c r="B68" s="52"/>
      <c r="C68" s="62" t="s">
        <v>49</v>
      </c>
      <c r="D68" s="63" t="s">
        <v>48</v>
      </c>
      <c r="E68" s="64" t="n">
        <f aca="false">Source!AR31</f>
        <v>2.88</v>
      </c>
      <c r="F68" s="64" t="n">
        <f aca="false">ROUND(0.7,7)</f>
        <v>0.7</v>
      </c>
      <c r="G68" s="65" t="n">
        <f aca="false">ROUND(Source!V31,7)</f>
        <v>0.4032</v>
      </c>
      <c r="H68" s="66"/>
      <c r="I68" s="67"/>
      <c r="J68" s="66"/>
      <c r="K68" s="67"/>
      <c r="L68" s="66"/>
    </row>
    <row r="69" customFormat="false" ht="14.25" hidden="false" customHeight="false" outlineLevel="0" collapsed="false">
      <c r="A69" s="52"/>
      <c r="B69" s="52"/>
      <c r="C69" s="52" t="s">
        <v>50</v>
      </c>
      <c r="D69" s="53"/>
      <c r="E69" s="54"/>
      <c r="F69" s="54"/>
      <c r="G69" s="54"/>
      <c r="H69" s="55" t="n">
        <f aca="false">H64+H65</f>
        <v>626.95</v>
      </c>
      <c r="I69" s="56"/>
      <c r="J69" s="55" t="n">
        <f aca="false">J64+J65</f>
        <v>87.77</v>
      </c>
      <c r="K69" s="56"/>
      <c r="L69" s="55" t="n">
        <f aca="false">L64+L65</f>
        <v>1699.57</v>
      </c>
    </row>
    <row r="70" customFormat="false" ht="14.25" hidden="false" customHeight="false" outlineLevel="0" collapsed="false">
      <c r="A70" s="52"/>
      <c r="B70" s="52"/>
      <c r="C70" s="52" t="s">
        <v>51</v>
      </c>
      <c r="D70" s="53"/>
      <c r="E70" s="54"/>
      <c r="F70" s="54"/>
      <c r="G70" s="54"/>
      <c r="H70" s="55"/>
      <c r="I70" s="56"/>
      <c r="J70" s="55" t="n">
        <f aca="false">SUM(Q62:Q73)+SUM(V62:V73)+SUM(X62:X73)+SUM(Y62:Y73)</f>
        <v>28.3</v>
      </c>
      <c r="K70" s="56"/>
      <c r="L70" s="55" t="n">
        <f aca="false">SUM(U62:U73)+SUM(W62:W73)+SUM(Z62:Z73)+SUM(AA62:AA73)</f>
        <v>1056.65</v>
      </c>
    </row>
    <row r="71" customFormat="false" ht="28.5" hidden="false" customHeight="false" outlineLevel="0" collapsed="false">
      <c r="A71" s="52"/>
      <c r="B71" s="52" t="s">
        <v>52</v>
      </c>
      <c r="C71" s="52" t="s">
        <v>53</v>
      </c>
      <c r="D71" s="53" t="s">
        <v>54</v>
      </c>
      <c r="E71" s="54" t="n">
        <f aca="false">Source!BZ31</f>
        <v>93</v>
      </c>
      <c r="F71" s="54"/>
      <c r="G71" s="54" t="n">
        <f aca="false">Source!AT31</f>
        <v>93</v>
      </c>
      <c r="H71" s="55"/>
      <c r="I71" s="56"/>
      <c r="J71" s="55" t="n">
        <f aca="false">SUM(AG62:AG73)</f>
        <v>26.32</v>
      </c>
      <c r="K71" s="56"/>
      <c r="L71" s="55" t="n">
        <f aca="false">SUM(AH62:AH73)</f>
        <v>982.68</v>
      </c>
    </row>
    <row r="72" customFormat="false" ht="28.5" hidden="false" customHeight="false" outlineLevel="0" collapsed="false">
      <c r="A72" s="62"/>
      <c r="B72" s="62" t="s">
        <v>55</v>
      </c>
      <c r="C72" s="62" t="s">
        <v>56</v>
      </c>
      <c r="D72" s="63" t="s">
        <v>54</v>
      </c>
      <c r="E72" s="64" t="n">
        <f aca="false">Source!CA31</f>
        <v>62</v>
      </c>
      <c r="F72" s="64"/>
      <c r="G72" s="64" t="n">
        <f aca="false">Source!AU31</f>
        <v>62</v>
      </c>
      <c r="H72" s="66"/>
      <c r="I72" s="67"/>
      <c r="J72" s="66" t="n">
        <f aca="false">SUM(AI62:AI73)</f>
        <v>17.55</v>
      </c>
      <c r="K72" s="67"/>
      <c r="L72" s="66" t="n">
        <f aca="false">SUM(AJ62:AJ73)</f>
        <v>655.12</v>
      </c>
    </row>
    <row r="73" customFormat="false" ht="15" hidden="false" customHeight="false" outlineLevel="0" collapsed="false">
      <c r="C73" s="68" t="s">
        <v>57</v>
      </c>
      <c r="D73" s="68"/>
      <c r="E73" s="68"/>
      <c r="F73" s="68"/>
      <c r="G73" s="68"/>
      <c r="H73" s="68"/>
      <c r="I73" s="68" t="n">
        <f aca="false">J64+J65+J71+J72</f>
        <v>131.64</v>
      </c>
      <c r="J73" s="68"/>
      <c r="K73" s="68" t="n">
        <f aca="false">L64+L65+L71+L72</f>
        <v>3337.37</v>
      </c>
      <c r="L73" s="68"/>
      <c r="O73" s="69" t="n">
        <f aca="false">I73</f>
        <v>131.64</v>
      </c>
      <c r="P73" s="69" t="n">
        <f aca="false">K73</f>
        <v>3337.37</v>
      </c>
      <c r="Q73" s="69" t="n">
        <f aca="false">J64</f>
        <v>22.3</v>
      </c>
      <c r="R73" s="69" t="n">
        <f aca="false">J64</f>
        <v>22.3</v>
      </c>
      <c r="U73" s="69" t="n">
        <f aca="false">L64</f>
        <v>832.68</v>
      </c>
      <c r="X73" s="69" t="n">
        <f aca="false">J66</f>
        <v>6</v>
      </c>
      <c r="Z73" s="69" t="n">
        <f aca="false">L66</f>
        <v>223.97</v>
      </c>
      <c r="AB73" s="69" t="n">
        <f aca="false">J65</f>
        <v>65.47</v>
      </c>
      <c r="AD73" s="69" t="n">
        <f aca="false">L65</f>
        <v>866.89</v>
      </c>
      <c r="AF73" s="0" t="n">
        <f aca="false">0</f>
        <v>0</v>
      </c>
      <c r="AN73" s="0" t="n">
        <f aca="false">IF(Source!BI31&lt;=1,J64+J65+J71+J72,0)</f>
        <v>131.64</v>
      </c>
      <c r="AO73" s="0" t="n">
        <f aca="false">IF(Source!BI31&lt;=1,0,0)</f>
        <v>0</v>
      </c>
      <c r="AP73" s="0" t="n">
        <f aca="false">IF(Source!BI31&lt;=1,J65,0)</f>
        <v>65.47</v>
      </c>
      <c r="AQ73" s="0" t="n">
        <f aca="false">IF(Source!BI31&lt;=1,J64,0)</f>
        <v>22.3</v>
      </c>
      <c r="AX73" s="0" t="n">
        <f aca="false">IF(Source!BI31=2,J64+J65+J71+J72,0)</f>
        <v>0</v>
      </c>
      <c r="AY73" s="0" t="n">
        <f aca="false">IF(Source!BI31=2,0,0)</f>
        <v>0</v>
      </c>
      <c r="AZ73" s="0" t="n">
        <f aca="false">IF(Source!BI31=2,J65,0)</f>
        <v>0</v>
      </c>
      <c r="BA73" s="0" t="n">
        <f aca="false">IF(Source!BI31=2,J64,0)</f>
        <v>0</v>
      </c>
    </row>
    <row r="74" customFormat="false" ht="117.75" hidden="false" customHeight="false" outlineLevel="0" collapsed="false">
      <c r="A74" s="52" t="n">
        <v>3</v>
      </c>
      <c r="B74" s="52" t="s">
        <v>60</v>
      </c>
      <c r="C74" s="52" t="s">
        <v>61</v>
      </c>
      <c r="D74" s="53" t="str">
        <f aca="false">Source!DW59</f>
        <v>т</v>
      </c>
      <c r="E74" s="54" t="n">
        <f aca="false">Source!K59</f>
        <v>0.015</v>
      </c>
      <c r="F74" s="54"/>
      <c r="G74" s="54" t="n">
        <f aca="false">Source!I59</f>
        <v>0.015</v>
      </c>
      <c r="H74" s="55"/>
      <c r="I74" s="56"/>
      <c r="J74" s="55"/>
      <c r="K74" s="56"/>
      <c r="L74" s="55"/>
      <c r="AG74" s="0" t="n">
        <f aca="false">ROUND((Source!AT59/100)*((ROUND(Source!AF59*Source!I59,2)+ROUND(Source!AE59*Source!I59,2))),2)</f>
        <v>27.51</v>
      </c>
      <c r="AH74" s="0" t="n">
        <f aca="false">Source!X59</f>
        <v>1026.92</v>
      </c>
      <c r="AI74" s="0" t="n">
        <f aca="false">ROUND((Source!AU59/100)*((ROUND(Source!AF59*Source!I59,2)+ROUND(Source!AE59*Source!I59,2))),2)</f>
        <v>15.64</v>
      </c>
      <c r="AJ74" s="0" t="n">
        <f aca="false">Source!Y59</f>
        <v>583.93</v>
      </c>
      <c r="AS74" s="0" t="n">
        <f aca="false">IF(Source!BI59&lt;=1,AH74,0)</f>
        <v>1026.92</v>
      </c>
      <c r="AT74" s="0" t="n">
        <f aca="false">IF(Source!BI59&lt;=1,AJ74,0)</f>
        <v>583.93</v>
      </c>
      <c r="BC74" s="0" t="n">
        <f aca="false">IF(Source!BI59=2,AH74,0)</f>
        <v>0</v>
      </c>
      <c r="BD74" s="0" t="n">
        <f aca="false">IF(Source!BI59=2,AJ74,0)</f>
        <v>0</v>
      </c>
    </row>
    <row r="75" customFormat="false" ht="25.5" hidden="false" customHeight="false" outlineLevel="0" collapsed="false">
      <c r="B75" s="57" t="str">
        <f aca="false">Source!EO59</f>
        <v>Поправка: МР 571/пр Табл.2, п.4</v>
      </c>
    </row>
    <row r="76" customFormat="false" ht="14.25" hidden="false" customHeight="false" outlineLevel="0" collapsed="false">
      <c r="A76" s="52"/>
      <c r="B76" s="59" t="n">
        <v>1</v>
      </c>
      <c r="C76" s="52" t="s">
        <v>44</v>
      </c>
      <c r="D76" s="53"/>
      <c r="E76" s="54"/>
      <c r="F76" s="54"/>
      <c r="G76" s="54"/>
      <c r="H76" s="55" t="n">
        <f aca="false">Source!AO59</f>
        <v>2560.54</v>
      </c>
      <c r="I76" s="56" t="n">
        <f aca="false">ROUND(0.7,7)</f>
        <v>0.7</v>
      </c>
      <c r="J76" s="55" t="n">
        <f aca="false">ROUND(Source!AF59*Source!I59,2)</f>
        <v>26.89</v>
      </c>
      <c r="K76" s="56" t="n">
        <f aca="false">IF(Source!BA59&lt;&gt;0,Source!BA59,1)</f>
        <v>37.34</v>
      </c>
      <c r="L76" s="55" t="n">
        <f aca="false">Source!S59</f>
        <v>1003.91</v>
      </c>
    </row>
    <row r="77" customFormat="false" ht="14.25" hidden="false" customHeight="false" outlineLevel="0" collapsed="false">
      <c r="A77" s="52"/>
      <c r="B77" s="59" t="n">
        <v>3</v>
      </c>
      <c r="C77" s="52" t="s">
        <v>45</v>
      </c>
      <c r="D77" s="53"/>
      <c r="E77" s="54"/>
      <c r="F77" s="54"/>
      <c r="G77" s="54"/>
      <c r="H77" s="55" t="n">
        <f aca="false">Source!AM59</f>
        <v>51.19</v>
      </c>
      <c r="I77" s="56" t="n">
        <f aca="false">ROUND(0.7,7)</f>
        <v>0.7</v>
      </c>
      <c r="J77" s="55" t="n">
        <f aca="false">ROUND(((((Source!ET59*ROUND(0.7,7)))-((Source!EU59*ROUND(0.7,7))))+Source!AE59)*Source!I59,2)</f>
        <v>0.54</v>
      </c>
      <c r="K77" s="56" t="n">
        <f aca="false">IF(Source!BB59&lt;&gt;0,Source!BB59,1)</f>
        <v>13.24</v>
      </c>
      <c r="L77" s="55" t="n">
        <f aca="false">Source!Q59</f>
        <v>7.11</v>
      </c>
    </row>
    <row r="78" customFormat="false" ht="14.25" hidden="false" customHeight="false" outlineLevel="0" collapsed="false">
      <c r="A78" s="52"/>
      <c r="B78" s="59" t="n">
        <v>2</v>
      </c>
      <c r="C78" s="52" t="s">
        <v>46</v>
      </c>
      <c r="D78" s="53"/>
      <c r="E78" s="54"/>
      <c r="F78" s="54"/>
      <c r="G78" s="54"/>
      <c r="H78" s="55" t="n">
        <f aca="false">Source!AN59</f>
        <v>7.32</v>
      </c>
      <c r="I78" s="56" t="n">
        <f aca="false">ROUND(0.7,7)</f>
        <v>0.7</v>
      </c>
      <c r="J78" s="60" t="n">
        <f aca="false">ROUND(Source!AE59*Source!I59,2)</f>
        <v>0.08</v>
      </c>
      <c r="K78" s="56" t="n">
        <f aca="false">IF(Source!BS59&lt;&gt;0,Source!BS59,1)</f>
        <v>37.34</v>
      </c>
      <c r="L78" s="60" t="n">
        <f aca="false">Source!R59</f>
        <v>2.87</v>
      </c>
    </row>
    <row r="79" customFormat="false" ht="14.25" hidden="false" customHeight="false" outlineLevel="0" collapsed="false">
      <c r="A79" s="52"/>
      <c r="B79" s="52"/>
      <c r="C79" s="52" t="s">
        <v>47</v>
      </c>
      <c r="D79" s="53" t="s">
        <v>48</v>
      </c>
      <c r="E79" s="54" t="n">
        <f aca="false">Source!AQ59</f>
        <v>289</v>
      </c>
      <c r="F79" s="54" t="n">
        <f aca="false">ROUND(0.7,7)</f>
        <v>0.7</v>
      </c>
      <c r="G79" s="61" t="n">
        <f aca="false">ROUND(Source!U59,7)</f>
        <v>3.0345</v>
      </c>
      <c r="H79" s="55"/>
      <c r="I79" s="56"/>
      <c r="J79" s="55"/>
      <c r="K79" s="56"/>
      <c r="L79" s="55"/>
    </row>
    <row r="80" customFormat="false" ht="14.25" hidden="false" customHeight="false" outlineLevel="0" collapsed="false">
      <c r="A80" s="52"/>
      <c r="B80" s="52"/>
      <c r="C80" s="62" t="s">
        <v>49</v>
      </c>
      <c r="D80" s="63" t="s">
        <v>48</v>
      </c>
      <c r="E80" s="64" t="n">
        <f aca="false">Source!AR59</f>
        <v>0.59</v>
      </c>
      <c r="F80" s="64" t="n">
        <f aca="false">ROUND(0.7,7)</f>
        <v>0.7</v>
      </c>
      <c r="G80" s="65" t="n">
        <f aca="false">ROUND(Source!V59,7)</f>
        <v>0.006195</v>
      </c>
      <c r="H80" s="66"/>
      <c r="I80" s="67"/>
      <c r="J80" s="66"/>
      <c r="K80" s="67"/>
      <c r="L80" s="66"/>
    </row>
    <row r="81" customFormat="false" ht="14.25" hidden="false" customHeight="false" outlineLevel="0" collapsed="false">
      <c r="A81" s="52"/>
      <c r="B81" s="52"/>
      <c r="C81" s="52" t="s">
        <v>50</v>
      </c>
      <c r="D81" s="53"/>
      <c r="E81" s="54"/>
      <c r="F81" s="54"/>
      <c r="G81" s="54"/>
      <c r="H81" s="55" t="n">
        <f aca="false">H76+H77</f>
        <v>2611.73</v>
      </c>
      <c r="I81" s="56"/>
      <c r="J81" s="55" t="n">
        <f aca="false">J76+J77</f>
        <v>27.43</v>
      </c>
      <c r="K81" s="56"/>
      <c r="L81" s="55" t="n">
        <f aca="false">L76+L77</f>
        <v>1011.02</v>
      </c>
    </row>
    <row r="82" customFormat="false" ht="14.25" hidden="false" customHeight="false" outlineLevel="0" collapsed="false">
      <c r="A82" s="52"/>
      <c r="B82" s="52"/>
      <c r="C82" s="52" t="s">
        <v>51</v>
      </c>
      <c r="D82" s="53"/>
      <c r="E82" s="54"/>
      <c r="F82" s="54"/>
      <c r="G82" s="54"/>
      <c r="H82" s="55"/>
      <c r="I82" s="56"/>
      <c r="J82" s="55" t="n">
        <f aca="false">SUM(Q74:Q85)+SUM(V74:V85)+SUM(X74:X85)+SUM(Y74:Y85)</f>
        <v>26.97</v>
      </c>
      <c r="K82" s="56"/>
      <c r="L82" s="55" t="n">
        <f aca="false">SUM(U74:U85)+SUM(W74:W85)+SUM(Z74:Z85)+SUM(AA74:AA85)</f>
        <v>1006.78</v>
      </c>
    </row>
    <row r="83" customFormat="false" ht="42.75" hidden="false" customHeight="false" outlineLevel="0" collapsed="false">
      <c r="A83" s="52"/>
      <c r="B83" s="52" t="s">
        <v>62</v>
      </c>
      <c r="C83" s="52" t="s">
        <v>63</v>
      </c>
      <c r="D83" s="53" t="s">
        <v>54</v>
      </c>
      <c r="E83" s="54" t="n">
        <f aca="false">Source!BZ59</f>
        <v>102</v>
      </c>
      <c r="F83" s="54"/>
      <c r="G83" s="54" t="n">
        <f aca="false">Source!AT59</f>
        <v>102</v>
      </c>
      <c r="H83" s="55"/>
      <c r="I83" s="56"/>
      <c r="J83" s="55" t="n">
        <f aca="false">SUM(AG74:AG85)</f>
        <v>27.51</v>
      </c>
      <c r="K83" s="56"/>
      <c r="L83" s="55" t="n">
        <f aca="false">SUM(AH74:AH85)</f>
        <v>1026.92</v>
      </c>
    </row>
    <row r="84" customFormat="false" ht="42.75" hidden="false" customHeight="false" outlineLevel="0" collapsed="false">
      <c r="A84" s="62"/>
      <c r="B84" s="62" t="s">
        <v>64</v>
      </c>
      <c r="C84" s="62" t="s">
        <v>65</v>
      </c>
      <c r="D84" s="63" t="s">
        <v>54</v>
      </c>
      <c r="E84" s="64" t="n">
        <f aca="false">Source!CA59</f>
        <v>58</v>
      </c>
      <c r="F84" s="64"/>
      <c r="G84" s="64" t="n">
        <f aca="false">Source!AU59</f>
        <v>58</v>
      </c>
      <c r="H84" s="66"/>
      <c r="I84" s="67"/>
      <c r="J84" s="66" t="n">
        <f aca="false">SUM(AI74:AI85)</f>
        <v>15.64</v>
      </c>
      <c r="K84" s="67"/>
      <c r="L84" s="66" t="n">
        <f aca="false">SUM(AJ74:AJ85)</f>
        <v>583.93</v>
      </c>
    </row>
    <row r="85" customFormat="false" ht="15" hidden="false" customHeight="false" outlineLevel="0" collapsed="false">
      <c r="C85" s="68" t="s">
        <v>57</v>
      </c>
      <c r="D85" s="68"/>
      <c r="E85" s="68"/>
      <c r="F85" s="68"/>
      <c r="G85" s="68"/>
      <c r="H85" s="68"/>
      <c r="I85" s="68" t="n">
        <f aca="false">J76+J77+J83+J84</f>
        <v>70.58</v>
      </c>
      <c r="J85" s="68"/>
      <c r="K85" s="68" t="n">
        <f aca="false">L76+L77+L83+L84</f>
        <v>2621.87</v>
      </c>
      <c r="L85" s="68"/>
      <c r="O85" s="69" t="n">
        <f aca="false">I85</f>
        <v>70.58</v>
      </c>
      <c r="P85" s="69" t="n">
        <f aca="false">K85</f>
        <v>2621.87</v>
      </c>
      <c r="Q85" s="69" t="n">
        <f aca="false">J76</f>
        <v>26.89</v>
      </c>
      <c r="R85" s="69" t="n">
        <f aca="false">J76</f>
        <v>26.89</v>
      </c>
      <c r="U85" s="69" t="n">
        <f aca="false">L76</f>
        <v>1003.91</v>
      </c>
      <c r="X85" s="69" t="n">
        <f aca="false">J78</f>
        <v>0.08</v>
      </c>
      <c r="Z85" s="69" t="n">
        <f aca="false">L78</f>
        <v>2.87</v>
      </c>
      <c r="AB85" s="69" t="n">
        <f aca="false">J77</f>
        <v>0.54</v>
      </c>
      <c r="AD85" s="69" t="n">
        <f aca="false">L77</f>
        <v>7.11</v>
      </c>
      <c r="AF85" s="0" t="n">
        <f aca="false">0</f>
        <v>0</v>
      </c>
      <c r="AN85" s="0" t="n">
        <f aca="false">IF(Source!BI59&lt;=1,J76+J77+J83+J84,0)</f>
        <v>70.58</v>
      </c>
      <c r="AO85" s="0" t="n">
        <f aca="false">IF(Source!BI59&lt;=1,0,0)</f>
        <v>0</v>
      </c>
      <c r="AP85" s="0" t="n">
        <f aca="false">IF(Source!BI59&lt;=1,J77,0)</f>
        <v>0.54</v>
      </c>
      <c r="AQ85" s="0" t="n">
        <f aca="false">IF(Source!BI59&lt;=1,J76,0)</f>
        <v>26.89</v>
      </c>
      <c r="AX85" s="0" t="n">
        <f aca="false">IF(Source!BI59=2,J76+J77+J83+J84,0)</f>
        <v>0</v>
      </c>
      <c r="AY85" s="0" t="n">
        <f aca="false">IF(Source!BI59=2,0,0)</f>
        <v>0</v>
      </c>
      <c r="AZ85" s="0" t="n">
        <f aca="false">IF(Source!BI59=2,J77,0)</f>
        <v>0</v>
      </c>
      <c r="BA85" s="0" t="n">
        <f aca="false">IF(Source!BI59=2,J76,0)</f>
        <v>0</v>
      </c>
    </row>
    <row r="86" customFormat="false" ht="117.75" hidden="false" customHeight="false" outlineLevel="0" collapsed="false">
      <c r="A86" s="52" t="n">
        <v>4</v>
      </c>
      <c r="B86" s="52" t="s">
        <v>58</v>
      </c>
      <c r="C86" s="52" t="s">
        <v>66</v>
      </c>
      <c r="D86" s="53" t="str">
        <f aca="false">Source!DW65</f>
        <v>т</v>
      </c>
      <c r="E86" s="54" t="n">
        <f aca="false">Source!K65</f>
        <v>0.24</v>
      </c>
      <c r="F86" s="54"/>
      <c r="G86" s="54" t="n">
        <f aca="false">Source!I65</f>
        <v>0.24</v>
      </c>
      <c r="H86" s="55"/>
      <c r="I86" s="56"/>
      <c r="J86" s="55"/>
      <c r="K86" s="56"/>
      <c r="L86" s="55"/>
      <c r="AG86" s="0" t="n">
        <f aca="false">ROUND((Source!AT65/100)*((ROUND(Source!AF65*Source!I65,2)+ROUND(Source!AE65*Source!I65,2))),2)</f>
        <v>52.83</v>
      </c>
      <c r="AH86" s="0" t="n">
        <f aca="false">Source!X65</f>
        <v>1972.89</v>
      </c>
      <c r="AI86" s="0" t="n">
        <f aca="false">ROUND((Source!AU65/100)*((ROUND(Source!AF65*Source!I65,2)+ROUND(Source!AE65*Source!I65,2))),2)</f>
        <v>29.94</v>
      </c>
      <c r="AJ86" s="0" t="n">
        <f aca="false">Source!Y65</f>
        <v>1117.97</v>
      </c>
      <c r="AS86" s="0" t="n">
        <f aca="false">IF(Source!BI65&lt;=1,AH86,0)</f>
        <v>1972.89</v>
      </c>
      <c r="AT86" s="0" t="n">
        <f aca="false">IF(Source!BI65&lt;=1,AJ86,0)</f>
        <v>1117.97</v>
      </c>
      <c r="BC86" s="0" t="n">
        <f aca="false">IF(Source!BI65=2,AH86,0)</f>
        <v>0</v>
      </c>
      <c r="BD86" s="0" t="n">
        <f aca="false">IF(Source!BI65=2,AJ86,0)</f>
        <v>0</v>
      </c>
    </row>
    <row r="87" customFormat="false" ht="38.25" hidden="false" customHeight="false" outlineLevel="0" collapsed="false">
      <c r="B87" s="57" t="str">
        <f aca="false">Source!EO65</f>
        <v>Поправка: М-ка 421/пр 04.08.20 п.58 п.п. б)</v>
      </c>
    </row>
    <row r="88" customFormat="false" ht="14.25" hidden="false" customHeight="false" outlineLevel="0" collapsed="false">
      <c r="A88" s="52"/>
      <c r="B88" s="59" t="n">
        <v>1</v>
      </c>
      <c r="C88" s="52" t="s">
        <v>44</v>
      </c>
      <c r="D88" s="53"/>
      <c r="E88" s="54"/>
      <c r="F88" s="54"/>
      <c r="G88" s="54"/>
      <c r="H88" s="55" t="n">
        <f aca="false">Source!AO65</f>
        <v>159.28</v>
      </c>
      <c r="I88" s="56" t="n">
        <f aca="false">ROUND(1.15,7)</f>
        <v>1.15</v>
      </c>
      <c r="J88" s="55" t="n">
        <f aca="false">ROUND(Source!AF65*Source!I65,2)</f>
        <v>43.96</v>
      </c>
      <c r="K88" s="56" t="n">
        <f aca="false">IF(Source!BA65&lt;&gt;0,Source!BA65,1)</f>
        <v>37.34</v>
      </c>
      <c r="L88" s="55" t="n">
        <f aca="false">Source!S65</f>
        <v>1641.5</v>
      </c>
    </row>
    <row r="89" customFormat="false" ht="14.25" hidden="false" customHeight="false" outlineLevel="0" collapsed="false">
      <c r="A89" s="52"/>
      <c r="B89" s="59" t="n">
        <v>3</v>
      </c>
      <c r="C89" s="52" t="s">
        <v>45</v>
      </c>
      <c r="D89" s="53"/>
      <c r="E89" s="54"/>
      <c r="F89" s="54"/>
      <c r="G89" s="54"/>
      <c r="H89" s="55" t="n">
        <f aca="false">Source!AM65</f>
        <v>467.67</v>
      </c>
      <c r="I89" s="56" t="n">
        <f aca="false">ROUND(1.25,7)</f>
        <v>1.25</v>
      </c>
      <c r="J89" s="55" t="n">
        <f aca="false">ROUND(((((Source!ET65*ROUND(1.25,7)))-((Source!EU65*ROUND(1.25,7))))+Source!AE65)*Source!I65,2)</f>
        <v>140.3</v>
      </c>
      <c r="K89" s="56" t="n">
        <f aca="false">IF(Source!BB65&lt;&gt;0,Source!BB65,1)</f>
        <v>13.24</v>
      </c>
      <c r="L89" s="55" t="n">
        <f aca="false">Source!Q65</f>
        <v>1857.59</v>
      </c>
    </row>
    <row r="90" customFormat="false" ht="14.25" hidden="false" customHeight="false" outlineLevel="0" collapsed="false">
      <c r="A90" s="52"/>
      <c r="B90" s="59" t="n">
        <v>2</v>
      </c>
      <c r="C90" s="52" t="s">
        <v>46</v>
      </c>
      <c r="D90" s="53"/>
      <c r="E90" s="54"/>
      <c r="F90" s="54"/>
      <c r="G90" s="54"/>
      <c r="H90" s="55" t="n">
        <f aca="false">Source!AN65</f>
        <v>42.84</v>
      </c>
      <c r="I90" s="56" t="n">
        <f aca="false">ROUND(1.25,7)</f>
        <v>1.25</v>
      </c>
      <c r="J90" s="60" t="n">
        <f aca="false">ROUND(Source!AE65*Source!I65,2)</f>
        <v>12.85</v>
      </c>
      <c r="K90" s="56" t="n">
        <f aca="false">IF(Source!BS65&lt;&gt;0,Source!BS65,1)</f>
        <v>37.34</v>
      </c>
      <c r="L90" s="60" t="n">
        <f aca="false">Source!R65</f>
        <v>479.89</v>
      </c>
    </row>
    <row r="91" customFormat="false" ht="14.25" hidden="false" customHeight="false" outlineLevel="0" collapsed="false">
      <c r="A91" s="52"/>
      <c r="B91" s="59" t="n">
        <v>4</v>
      </c>
      <c r="C91" s="52" t="s">
        <v>67</v>
      </c>
      <c r="D91" s="53"/>
      <c r="E91" s="54"/>
      <c r="F91" s="54"/>
      <c r="G91" s="54"/>
      <c r="H91" s="55" t="n">
        <f aca="false">Source!AL65</f>
        <v>106.34</v>
      </c>
      <c r="I91" s="56"/>
      <c r="J91" s="55" t="n">
        <f aca="false">ROUND(Source!AC65*Source!I65,2)</f>
        <v>25.52</v>
      </c>
      <c r="K91" s="56" t="n">
        <f aca="false">IF(Source!BC65&lt;&gt;0,Source!BC65,1)</f>
        <v>6.72</v>
      </c>
      <c r="L91" s="55" t="n">
        <f aca="false">Source!P65</f>
        <v>171.51</v>
      </c>
    </row>
    <row r="92" customFormat="false" ht="14.25" hidden="false" customHeight="false" outlineLevel="0" collapsed="false">
      <c r="A92" s="52"/>
      <c r="B92" s="52"/>
      <c r="C92" s="52" t="s">
        <v>47</v>
      </c>
      <c r="D92" s="53" t="s">
        <v>48</v>
      </c>
      <c r="E92" s="54" t="n">
        <f aca="false">Source!AQ65</f>
        <v>15.6</v>
      </c>
      <c r="F92" s="54" t="n">
        <f aca="false">ROUND(1.15,7)</f>
        <v>1.15</v>
      </c>
      <c r="G92" s="61" t="n">
        <f aca="false">ROUND(Source!U65,7)</f>
        <v>4.3056</v>
      </c>
      <c r="H92" s="55"/>
      <c r="I92" s="56"/>
      <c r="J92" s="55"/>
      <c r="K92" s="56"/>
      <c r="L92" s="55"/>
    </row>
    <row r="93" customFormat="false" ht="14.25" hidden="false" customHeight="false" outlineLevel="0" collapsed="false">
      <c r="A93" s="52"/>
      <c r="B93" s="52"/>
      <c r="C93" s="62" t="s">
        <v>49</v>
      </c>
      <c r="D93" s="63" t="s">
        <v>48</v>
      </c>
      <c r="E93" s="64" t="n">
        <f aca="false">Source!AR65</f>
        <v>2.88</v>
      </c>
      <c r="F93" s="64" t="n">
        <f aca="false">ROUND(1.25,7)</f>
        <v>1.25</v>
      </c>
      <c r="G93" s="65" t="n">
        <f aca="false">ROUND(Source!V65,7)</f>
        <v>0.864</v>
      </c>
      <c r="H93" s="66"/>
      <c r="I93" s="67"/>
      <c r="J93" s="66"/>
      <c r="K93" s="67"/>
      <c r="L93" s="66"/>
    </row>
    <row r="94" customFormat="false" ht="14.25" hidden="false" customHeight="false" outlineLevel="0" collapsed="false">
      <c r="A94" s="52"/>
      <c r="B94" s="52"/>
      <c r="C94" s="52" t="s">
        <v>50</v>
      </c>
      <c r="D94" s="53"/>
      <c r="E94" s="54"/>
      <c r="F94" s="54"/>
      <c r="G94" s="54"/>
      <c r="H94" s="55" t="n">
        <f aca="false">H88+H89+H91</f>
        <v>733.29</v>
      </c>
      <c r="I94" s="56"/>
      <c r="J94" s="55" t="n">
        <f aca="false">J88+J89+J91</f>
        <v>209.78</v>
      </c>
      <c r="K94" s="56"/>
      <c r="L94" s="55" t="n">
        <f aca="false">L88+L89+L91</f>
        <v>3670.6</v>
      </c>
    </row>
    <row r="95" customFormat="false" ht="57" hidden="false" customHeight="false" outlineLevel="0" collapsed="false">
      <c r="A95" s="52" t="s">
        <v>68</v>
      </c>
      <c r="B95" s="52" t="s">
        <v>69</v>
      </c>
      <c r="C95" s="52" t="str">
        <f aca="false">Source!G67</f>
        <v>Элементы конструктивные вспомогательного назначения с преобладанием профильного проката с отверстиями</v>
      </c>
      <c r="D95" s="53" t="str">
        <f aca="false">Source!DW67</f>
        <v>т</v>
      </c>
      <c r="E95" s="54" t="n">
        <f aca="false">SmtRes!AT109</f>
        <v>1</v>
      </c>
      <c r="F95" s="54"/>
      <c r="G95" s="54" t="n">
        <f aca="false">Source!I67</f>
        <v>0.24</v>
      </c>
      <c r="H95" s="55" t="n">
        <f aca="false">Source!AL67+Source!AO67+Source!AM67</f>
        <v>9323.19</v>
      </c>
      <c r="I95" s="56"/>
      <c r="J95" s="55" t="n">
        <f aca="false">ROUND(Source!AC67*Source!I67,2)+ROUND((((Source!ET67)-(Source!EU67))+Source!AE67)*Source!I67,2)+ROUND(Source!AF67*Source!I67,2)</f>
        <v>2237.57</v>
      </c>
      <c r="K95" s="56" t="n">
        <f aca="false">IF(Source!BC67&lt;&gt;0,Source!BC67,1)</f>
        <v>6.72</v>
      </c>
      <c r="L95" s="55" t="n">
        <f aca="false">Source!O67</f>
        <v>15036.44</v>
      </c>
      <c r="AF95" s="69" t="n">
        <f aca="false">J95</f>
        <v>2237.57</v>
      </c>
      <c r="AG95" s="0" t="n">
        <f aca="false">ROUND((Source!AT67/100)*((ROUND(Source!AF67*Source!I67,2)+ROUND(Source!AE67*Source!I67,2))),2)</f>
        <v>0</v>
      </c>
      <c r="AH95" s="0" t="n">
        <f aca="false">Source!X67</f>
        <v>0</v>
      </c>
      <c r="AI95" s="0" t="n">
        <f aca="false">ROUND((Source!AU67/100)*((ROUND(Source!AF67*Source!I67,2)+ROUND(Source!AE67*Source!I67,2))),2)</f>
        <v>0</v>
      </c>
      <c r="AJ95" s="0" t="n">
        <f aca="false">Source!Y67</f>
        <v>0</v>
      </c>
      <c r="AN95" s="0" t="n">
        <f aca="false">IF(Source!BI67&lt;=1,J95,0)</f>
        <v>2237.57</v>
      </c>
      <c r="AO95" s="0" t="n">
        <f aca="false">IF(Source!BI67&lt;=1,J95,0)</f>
        <v>2237.57</v>
      </c>
      <c r="AS95" s="0" t="n">
        <f aca="false">IF(Source!BI67&lt;=1,AH95,0)</f>
        <v>0</v>
      </c>
      <c r="AT95" s="0" t="n">
        <f aca="false">IF(Source!BI67&lt;=1,AJ95,0)</f>
        <v>0</v>
      </c>
      <c r="AX95" s="0" t="n">
        <f aca="false">IF(Source!BI67=2,J95,0)</f>
        <v>0</v>
      </c>
      <c r="AY95" s="0" t="n">
        <f aca="false">IF(Source!BI67=2,J95,0)</f>
        <v>0</v>
      </c>
      <c r="BC95" s="0" t="n">
        <f aca="false">IF(Source!BI67=2,AH95,0)</f>
        <v>0</v>
      </c>
      <c r="BD95" s="0" t="n">
        <f aca="false">IF(Source!BI67=2,AJ95,0)</f>
        <v>0</v>
      </c>
    </row>
    <row r="96" customFormat="false" ht="14.25" hidden="false" customHeight="false" outlineLevel="0" collapsed="false">
      <c r="A96" s="52"/>
      <c r="B96" s="52"/>
      <c r="C96" s="52" t="s">
        <v>51</v>
      </c>
      <c r="D96" s="53"/>
      <c r="E96" s="54"/>
      <c r="F96" s="54"/>
      <c r="G96" s="54"/>
      <c r="H96" s="55"/>
      <c r="I96" s="56"/>
      <c r="J96" s="55" t="n">
        <f aca="false">SUM(Q86:Q99)+SUM(V86:V99)+SUM(X86:X99)+SUM(Y86:Y99)</f>
        <v>56.81</v>
      </c>
      <c r="K96" s="56"/>
      <c r="L96" s="55" t="n">
        <f aca="false">SUM(U86:U99)+SUM(W86:W99)+SUM(Z86:Z99)+SUM(AA86:AA99)</f>
        <v>2121.39</v>
      </c>
    </row>
    <row r="97" customFormat="false" ht="28.5" hidden="false" customHeight="false" outlineLevel="0" collapsed="false">
      <c r="A97" s="52"/>
      <c r="B97" s="52" t="s">
        <v>52</v>
      </c>
      <c r="C97" s="52" t="s">
        <v>53</v>
      </c>
      <c r="D97" s="53" t="s">
        <v>54</v>
      </c>
      <c r="E97" s="54" t="n">
        <f aca="false">Source!BZ65</f>
        <v>93</v>
      </c>
      <c r="F97" s="54"/>
      <c r="G97" s="54" t="n">
        <f aca="false">Source!AT65</f>
        <v>93</v>
      </c>
      <c r="H97" s="55"/>
      <c r="I97" s="56"/>
      <c r="J97" s="55" t="n">
        <f aca="false">SUM(AG86:AG99)</f>
        <v>52.83</v>
      </c>
      <c r="K97" s="56"/>
      <c r="L97" s="55" t="n">
        <f aca="false">SUM(AH86:AH99)</f>
        <v>1972.89</v>
      </c>
    </row>
    <row r="98" customFormat="false" ht="28.5" hidden="false" customHeight="false" outlineLevel="0" collapsed="false">
      <c r="A98" s="62"/>
      <c r="B98" s="62" t="s">
        <v>70</v>
      </c>
      <c r="C98" s="62" t="s">
        <v>56</v>
      </c>
      <c r="D98" s="63" t="s">
        <v>54</v>
      </c>
      <c r="E98" s="64" t="n">
        <f aca="false">Source!CA65</f>
        <v>62</v>
      </c>
      <c r="F98" s="64" t="n">
        <f aca="false">ROUND(0.85,7)</f>
        <v>0.85</v>
      </c>
      <c r="G98" s="64" t="n">
        <f aca="false">Source!AU65</f>
        <v>52.7</v>
      </c>
      <c r="H98" s="66"/>
      <c r="I98" s="67"/>
      <c r="J98" s="66" t="n">
        <f aca="false">SUM(AI86:AI99)</f>
        <v>29.94</v>
      </c>
      <c r="K98" s="67"/>
      <c r="L98" s="66" t="n">
        <f aca="false">SUM(AJ86:AJ99)</f>
        <v>1117.97</v>
      </c>
    </row>
    <row r="99" customFormat="false" ht="15" hidden="false" customHeight="false" outlineLevel="0" collapsed="false">
      <c r="C99" s="68" t="s">
        <v>57</v>
      </c>
      <c r="D99" s="68"/>
      <c r="E99" s="68"/>
      <c r="F99" s="68"/>
      <c r="G99" s="68"/>
      <c r="H99" s="68"/>
      <c r="I99" s="68" t="n">
        <f aca="false">J88+J89+J91+J97+J98+SUM(J95:J95)</f>
        <v>2530.12</v>
      </c>
      <c r="J99" s="68"/>
      <c r="K99" s="68" t="n">
        <f aca="false">L88+L89+L91+L97+L98+SUM(L95:L95)</f>
        <v>21797.9</v>
      </c>
      <c r="L99" s="68"/>
      <c r="O99" s="69" t="n">
        <f aca="false">I99</f>
        <v>2530.12</v>
      </c>
      <c r="P99" s="69" t="n">
        <f aca="false">K99</f>
        <v>21797.9</v>
      </c>
      <c r="Q99" s="69" t="n">
        <f aca="false">J88</f>
        <v>43.96</v>
      </c>
      <c r="R99" s="69" t="n">
        <f aca="false">J88</f>
        <v>43.96</v>
      </c>
      <c r="U99" s="69" t="n">
        <f aca="false">L88</f>
        <v>1641.5</v>
      </c>
      <c r="X99" s="69" t="n">
        <f aca="false">J90</f>
        <v>12.85</v>
      </c>
      <c r="Z99" s="69" t="n">
        <f aca="false">L90</f>
        <v>479.89</v>
      </c>
      <c r="AB99" s="69" t="n">
        <f aca="false">J89</f>
        <v>140.3</v>
      </c>
      <c r="AD99" s="69" t="n">
        <f aca="false">L89</f>
        <v>1857.59</v>
      </c>
      <c r="AF99" s="69" t="n">
        <f aca="false">J91</f>
        <v>25.52</v>
      </c>
      <c r="AN99" s="0" t="n">
        <f aca="false">IF(Source!BI65&lt;=1,J88+J89+J91+J97+J98,0)</f>
        <v>292.55</v>
      </c>
      <c r="AO99" s="0" t="n">
        <f aca="false">IF(Source!BI65&lt;=1,J91,0)</f>
        <v>25.52</v>
      </c>
      <c r="AP99" s="0" t="n">
        <f aca="false">IF(Source!BI65&lt;=1,J89,0)</f>
        <v>140.3</v>
      </c>
      <c r="AQ99" s="0" t="n">
        <f aca="false">IF(Source!BI65&lt;=1,J88,0)</f>
        <v>43.96</v>
      </c>
      <c r="AX99" s="0" t="n">
        <f aca="false">IF(Source!BI65=2,J88+J89+J91+J97+J98,0)</f>
        <v>0</v>
      </c>
      <c r="AY99" s="0" t="n">
        <f aca="false">IF(Source!BI65=2,J91,0)</f>
        <v>0</v>
      </c>
      <c r="AZ99" s="0" t="n">
        <f aca="false">IF(Source!BI65=2,J89,0)</f>
        <v>0</v>
      </c>
      <c r="BA99" s="0" t="n">
        <f aca="false">IF(Source!BI65=2,J88,0)</f>
        <v>0</v>
      </c>
    </row>
    <row r="100" customFormat="false" ht="57" hidden="false" customHeight="false" outlineLevel="0" collapsed="false">
      <c r="A100" s="52" t="n">
        <v>5</v>
      </c>
      <c r="B100" s="52" t="s">
        <v>71</v>
      </c>
      <c r="C100" s="52" t="str">
        <f aca="false">Source!G69</f>
        <v>Сверление в железобетонных конструкциях вертикальных отверстий глубиной 200 мм диаметром: 20 мм (Применительно)</v>
      </c>
      <c r="D100" s="53" t="str">
        <f aca="false">Source!DW69</f>
        <v>100 отверстий</v>
      </c>
      <c r="E100" s="54" t="n">
        <f aca="false">Source!K69</f>
        <v>0.24</v>
      </c>
      <c r="F100" s="54"/>
      <c r="G100" s="54" t="n">
        <f aca="false">Source!I69</f>
        <v>0.24</v>
      </c>
      <c r="H100" s="55"/>
      <c r="I100" s="56"/>
      <c r="J100" s="55"/>
      <c r="K100" s="56"/>
      <c r="L100" s="55"/>
      <c r="AG100" s="0" t="n">
        <f aca="false">ROUND((Source!AT69/100)*((ROUND(Source!AF69*Source!I69,2)+ROUND(Source!AE69*Source!I69,2))),2)</f>
        <v>93.33</v>
      </c>
      <c r="AH100" s="0" t="n">
        <f aca="false">Source!X69</f>
        <v>3484.95</v>
      </c>
      <c r="AI100" s="0" t="n">
        <f aca="false">ROUND((Source!AU69/100)*((ROUND(Source!AF69*Source!I69,2)+ROUND(Source!AE69*Source!I69,2))),2)</f>
        <v>53.46</v>
      </c>
      <c r="AJ100" s="0" t="n">
        <f aca="false">Source!Y69</f>
        <v>1996.24</v>
      </c>
      <c r="AS100" s="0" t="n">
        <f aca="false">IF(Source!BI69&lt;=1,AH100,0)</f>
        <v>3484.95</v>
      </c>
      <c r="AT100" s="0" t="n">
        <f aca="false">IF(Source!BI69&lt;=1,AJ100,0)</f>
        <v>1996.24</v>
      </c>
      <c r="BC100" s="0" t="n">
        <f aca="false">IF(Source!BI69=2,AH100,0)</f>
        <v>0</v>
      </c>
      <c r="BD100" s="0" t="n">
        <f aca="false">IF(Source!BI69=2,AJ100,0)</f>
        <v>0</v>
      </c>
    </row>
    <row r="102" customFormat="false" ht="12.75" hidden="false" customHeight="false" outlineLevel="0" collapsed="false">
      <c r="C102" s="58" t="str">
        <f aca="false">"Объем: "&amp;Source!K69&amp;"=24/"&amp;"100"</f>
        <v>Объем: 0.24=24/100</v>
      </c>
    </row>
    <row r="103" customFormat="false" ht="14.25" hidden="false" customHeight="false" outlineLevel="0" collapsed="false">
      <c r="A103" s="52"/>
      <c r="B103" s="59" t="n">
        <v>1</v>
      </c>
      <c r="C103" s="52" t="s">
        <v>44</v>
      </c>
      <c r="D103" s="53"/>
      <c r="E103" s="54"/>
      <c r="F103" s="54"/>
      <c r="G103" s="54"/>
      <c r="H103" s="55" t="n">
        <f aca="false">Source!AO69</f>
        <v>166.43</v>
      </c>
      <c r="I103" s="56"/>
      <c r="J103" s="55" t="n">
        <f aca="false">ROUND(Source!AF69*Source!I69,2)</f>
        <v>39.94</v>
      </c>
      <c r="K103" s="56" t="n">
        <f aca="false">IF(Source!BA69&lt;&gt;0,Source!BA69,1)</f>
        <v>37.34</v>
      </c>
      <c r="L103" s="55" t="n">
        <f aca="false">Source!S69</f>
        <v>1491.48</v>
      </c>
    </row>
    <row r="104" customFormat="false" ht="14.25" hidden="false" customHeight="false" outlineLevel="0" collapsed="false">
      <c r="A104" s="52"/>
      <c r="B104" s="59" t="n">
        <v>3</v>
      </c>
      <c r="C104" s="52" t="s">
        <v>45</v>
      </c>
      <c r="D104" s="53"/>
      <c r="E104" s="54"/>
      <c r="F104" s="54"/>
      <c r="G104" s="54"/>
      <c r="H104" s="55" t="n">
        <f aca="false">Source!AM69</f>
        <v>567.97</v>
      </c>
      <c r="I104" s="56"/>
      <c r="J104" s="55" t="n">
        <f aca="false">ROUND((((Source!ET69)-(Source!EU69))+Source!AE69)*Source!I69,2)</f>
        <v>136.31</v>
      </c>
      <c r="K104" s="56" t="n">
        <f aca="false">IF(Source!BB69&lt;&gt;0,Source!BB69,1)</f>
        <v>13.24</v>
      </c>
      <c r="L104" s="55" t="n">
        <f aca="false">Source!Q69</f>
        <v>1804.78</v>
      </c>
    </row>
    <row r="105" customFormat="false" ht="14.25" hidden="false" customHeight="false" outlineLevel="0" collapsed="false">
      <c r="A105" s="52"/>
      <c r="B105" s="59" t="n">
        <v>2</v>
      </c>
      <c r="C105" s="52" t="s">
        <v>46</v>
      </c>
      <c r="D105" s="53"/>
      <c r="E105" s="54"/>
      <c r="F105" s="54"/>
      <c r="G105" s="54"/>
      <c r="H105" s="55" t="n">
        <f aca="false">Source!AN69</f>
        <v>211.12</v>
      </c>
      <c r="I105" s="56"/>
      <c r="J105" s="60" t="n">
        <f aca="false">ROUND(Source!AE69*Source!I69,2)</f>
        <v>50.67</v>
      </c>
      <c r="K105" s="56" t="n">
        <f aca="false">IF(Source!BS69&lt;&gt;0,Source!BS69,1)</f>
        <v>37.34</v>
      </c>
      <c r="L105" s="60" t="n">
        <f aca="false">Source!R69</f>
        <v>1891.97</v>
      </c>
    </row>
    <row r="106" customFormat="false" ht="14.25" hidden="false" customHeight="false" outlineLevel="0" collapsed="false">
      <c r="A106" s="52"/>
      <c r="B106" s="59" t="n">
        <v>4</v>
      </c>
      <c r="C106" s="52" t="s">
        <v>67</v>
      </c>
      <c r="D106" s="53"/>
      <c r="E106" s="54"/>
      <c r="F106" s="54"/>
      <c r="G106" s="54"/>
      <c r="H106" s="55" t="n">
        <f aca="false">Source!AL69</f>
        <v>1.08</v>
      </c>
      <c r="I106" s="56"/>
      <c r="J106" s="55" t="n">
        <f aca="false">ROUND(Source!AC69*Source!I69,2)</f>
        <v>0.26</v>
      </c>
      <c r="K106" s="56" t="n">
        <f aca="false">IF(Source!BC69&lt;&gt;0,Source!BC69,1)</f>
        <v>6.72</v>
      </c>
      <c r="L106" s="55" t="n">
        <f aca="false">Source!P69</f>
        <v>1.74</v>
      </c>
    </row>
    <row r="107" customFormat="false" ht="14.25" hidden="false" customHeight="false" outlineLevel="0" collapsed="false">
      <c r="A107" s="52"/>
      <c r="B107" s="52"/>
      <c r="C107" s="52" t="s">
        <v>47</v>
      </c>
      <c r="D107" s="53" t="s">
        <v>48</v>
      </c>
      <c r="E107" s="54" t="n">
        <f aca="false">Source!AQ69</f>
        <v>17.3</v>
      </c>
      <c r="F107" s="54"/>
      <c r="G107" s="61" t="n">
        <f aca="false">ROUND(Source!U69,7)</f>
        <v>4.152</v>
      </c>
      <c r="H107" s="55"/>
      <c r="I107" s="56"/>
      <c r="J107" s="55"/>
      <c r="K107" s="56"/>
      <c r="L107" s="55"/>
    </row>
    <row r="108" customFormat="false" ht="14.25" hidden="false" customHeight="false" outlineLevel="0" collapsed="false">
      <c r="A108" s="52"/>
      <c r="B108" s="52"/>
      <c r="C108" s="62" t="s">
        <v>49</v>
      </c>
      <c r="D108" s="63" t="s">
        <v>48</v>
      </c>
      <c r="E108" s="64" t="n">
        <f aca="false">Source!AR69</f>
        <v>18.2</v>
      </c>
      <c r="F108" s="64"/>
      <c r="G108" s="65" t="n">
        <f aca="false">ROUND(Source!V69,7)</f>
        <v>4.368</v>
      </c>
      <c r="H108" s="66"/>
      <c r="I108" s="67"/>
      <c r="J108" s="66"/>
      <c r="K108" s="67"/>
      <c r="L108" s="66"/>
    </row>
    <row r="109" customFormat="false" ht="14.25" hidden="false" customHeight="false" outlineLevel="0" collapsed="false">
      <c r="A109" s="52"/>
      <c r="B109" s="52"/>
      <c r="C109" s="52" t="s">
        <v>50</v>
      </c>
      <c r="D109" s="53"/>
      <c r="E109" s="54"/>
      <c r="F109" s="54"/>
      <c r="G109" s="54"/>
      <c r="H109" s="55" t="n">
        <f aca="false">H103+H104+H106</f>
        <v>735.48</v>
      </c>
      <c r="I109" s="56"/>
      <c r="J109" s="55" t="n">
        <f aca="false">J103+J104+J106</f>
        <v>176.51</v>
      </c>
      <c r="K109" s="56"/>
      <c r="L109" s="55" t="n">
        <f aca="false">L103+L104+L106</f>
        <v>3298</v>
      </c>
    </row>
    <row r="110" customFormat="false" ht="37.5" hidden="false" customHeight="true" outlineLevel="0" collapsed="false">
      <c r="A110" s="52" t="s">
        <v>72</v>
      </c>
      <c r="B110" s="52" t="s">
        <v>73</v>
      </c>
      <c r="C110" s="52" t="str">
        <f aca="false">Source!G71</f>
        <v>Бур с ограничителем TE-C-HDA-B 22х155 для анкеров HDA</v>
      </c>
      <c r="D110" s="53" t="str">
        <f aca="false">Source!DW71</f>
        <v>ШТ</v>
      </c>
      <c r="E110" s="61" t="n">
        <f aca="false">SmtRes!AT128</f>
        <v>8.333333</v>
      </c>
      <c r="F110" s="54"/>
      <c r="G110" s="54" t="n">
        <f aca="false">Source!I71</f>
        <v>2</v>
      </c>
      <c r="H110" s="55" t="n">
        <f aca="false">Source!AL71+Source!AO71+Source!AM71</f>
        <v>839.32</v>
      </c>
      <c r="I110" s="56"/>
      <c r="J110" s="55" t="n">
        <f aca="false">ROUND(Source!AC71*Source!I71,2)+ROUND((((Source!ET71)-(Source!EU71))+Source!AE71)*Source!I71,2)+ROUND(Source!AF71*Source!I71,2)</f>
        <v>1678.64</v>
      </c>
      <c r="K110" s="56" t="n">
        <f aca="false">IF(Source!BC71&lt;&gt;0,Source!BC71,1)</f>
        <v>6.72</v>
      </c>
      <c r="L110" s="55" t="n">
        <f aca="false">Source!O71</f>
        <v>11280.46</v>
      </c>
      <c r="AF110" s="69" t="n">
        <f aca="false">J110</f>
        <v>1678.64</v>
      </c>
      <c r="AG110" s="0" t="n">
        <f aca="false">ROUND((Source!AT71/100)*((ROUND(Source!AF71*Source!I71,2)+ROUND(Source!AE71*Source!I71,2))),2)</f>
        <v>0</v>
      </c>
      <c r="AH110" s="0" t="n">
        <f aca="false">Source!X71</f>
        <v>0</v>
      </c>
      <c r="AI110" s="0" t="n">
        <f aca="false">ROUND((Source!AU71/100)*((ROUND(Source!AF71*Source!I71,2)+ROUND(Source!AE71*Source!I71,2))),2)</f>
        <v>0</v>
      </c>
      <c r="AJ110" s="0" t="n">
        <f aca="false">Source!Y71</f>
        <v>0</v>
      </c>
      <c r="AN110" s="0" t="n">
        <f aca="false">IF(Source!BI71&lt;=1,J110,0)</f>
        <v>1678.64</v>
      </c>
      <c r="AO110" s="0" t="n">
        <f aca="false">IF(Source!BI71&lt;=1,J110,0)</f>
        <v>1678.64</v>
      </c>
      <c r="AS110" s="0" t="n">
        <f aca="false">IF(Source!BI71&lt;=1,AH110,0)</f>
        <v>0</v>
      </c>
      <c r="AT110" s="0" t="n">
        <f aca="false">IF(Source!BI71&lt;=1,AJ110,0)</f>
        <v>0</v>
      </c>
      <c r="AX110" s="0" t="n">
        <f aca="false">IF(Source!BI71=2,J110,0)</f>
        <v>0</v>
      </c>
      <c r="AY110" s="0" t="n">
        <f aca="false">IF(Source!BI71=2,J110,0)</f>
        <v>0</v>
      </c>
      <c r="BC110" s="0" t="n">
        <f aca="false">IF(Source!BI71=2,AH110,0)</f>
        <v>0</v>
      </c>
      <c r="BD110" s="0" t="n">
        <f aca="false">IF(Source!BI71=2,AJ110,0)</f>
        <v>0</v>
      </c>
    </row>
    <row r="111" customFormat="false" ht="14.25" hidden="false" customHeight="false" outlineLevel="0" collapsed="false">
      <c r="A111" s="52"/>
      <c r="B111" s="52"/>
      <c r="C111" s="52" t="s">
        <v>51</v>
      </c>
      <c r="D111" s="53"/>
      <c r="E111" s="54"/>
      <c r="F111" s="54"/>
      <c r="G111" s="54"/>
      <c r="H111" s="55"/>
      <c r="I111" s="56"/>
      <c r="J111" s="55" t="n">
        <f aca="false">SUM(Q100:Q114)+SUM(V100:V114)+SUM(X100:X114)+SUM(Y100:Y114)</f>
        <v>90.61</v>
      </c>
      <c r="K111" s="56"/>
      <c r="L111" s="55" t="n">
        <f aca="false">SUM(U100:U114)+SUM(W100:W114)+SUM(Z100:Z114)+SUM(AA100:AA114)</f>
        <v>3383.45</v>
      </c>
    </row>
    <row r="112" customFormat="false" ht="71.25" hidden="false" customHeight="false" outlineLevel="0" collapsed="false">
      <c r="A112" s="52"/>
      <c r="B112" s="52" t="s">
        <v>74</v>
      </c>
      <c r="C112" s="52" t="s">
        <v>75</v>
      </c>
      <c r="D112" s="53" t="s">
        <v>54</v>
      </c>
      <c r="E112" s="54" t="n">
        <f aca="false">Source!BZ69</f>
        <v>103</v>
      </c>
      <c r="F112" s="54"/>
      <c r="G112" s="54" t="n">
        <f aca="false">Source!AT69</f>
        <v>103</v>
      </c>
      <c r="H112" s="55"/>
      <c r="I112" s="56"/>
      <c r="J112" s="55" t="n">
        <f aca="false">SUM(AG100:AG114)</f>
        <v>93.33</v>
      </c>
      <c r="K112" s="56"/>
      <c r="L112" s="55" t="n">
        <f aca="false">SUM(AH100:AH114)</f>
        <v>3484.95</v>
      </c>
    </row>
    <row r="113" customFormat="false" ht="71.25" hidden="false" customHeight="false" outlineLevel="0" collapsed="false">
      <c r="A113" s="62"/>
      <c r="B113" s="62" t="s">
        <v>76</v>
      </c>
      <c r="C113" s="62" t="s">
        <v>77</v>
      </c>
      <c r="D113" s="63" t="s">
        <v>54</v>
      </c>
      <c r="E113" s="64" t="n">
        <f aca="false">Source!CA69</f>
        <v>59</v>
      </c>
      <c r="F113" s="64"/>
      <c r="G113" s="64" t="n">
        <f aca="false">Source!AU69</f>
        <v>59</v>
      </c>
      <c r="H113" s="66"/>
      <c r="I113" s="67"/>
      <c r="J113" s="66" t="n">
        <f aca="false">SUM(AI100:AI114)</f>
        <v>53.46</v>
      </c>
      <c r="K113" s="67"/>
      <c r="L113" s="66" t="n">
        <f aca="false">SUM(AJ100:AJ114)</f>
        <v>1996.24</v>
      </c>
    </row>
    <row r="114" customFormat="false" ht="15" hidden="false" customHeight="false" outlineLevel="0" collapsed="false">
      <c r="C114" s="68" t="s">
        <v>57</v>
      </c>
      <c r="D114" s="68"/>
      <c r="E114" s="68"/>
      <c r="F114" s="68"/>
      <c r="G114" s="68"/>
      <c r="H114" s="68"/>
      <c r="I114" s="68" t="n">
        <f aca="false">J103+J104+J106+J112+J113+SUM(J110:J110)</f>
        <v>2001.94</v>
      </c>
      <c r="J114" s="68"/>
      <c r="K114" s="68" t="n">
        <f aca="false">L103+L104+L106+L112+L113+SUM(L110:L110)</f>
        <v>20059.65</v>
      </c>
      <c r="L114" s="68"/>
      <c r="O114" s="69" t="n">
        <f aca="false">I114</f>
        <v>2001.94</v>
      </c>
      <c r="P114" s="69" t="n">
        <f aca="false">K114</f>
        <v>20059.65</v>
      </c>
      <c r="Q114" s="69" t="n">
        <f aca="false">J103</f>
        <v>39.94</v>
      </c>
      <c r="R114" s="69" t="n">
        <f aca="false">J103</f>
        <v>39.94</v>
      </c>
      <c r="U114" s="69" t="n">
        <f aca="false">L103</f>
        <v>1491.48</v>
      </c>
      <c r="X114" s="69" t="n">
        <f aca="false">J105</f>
        <v>50.67</v>
      </c>
      <c r="Z114" s="69" t="n">
        <f aca="false">L105</f>
        <v>1891.97</v>
      </c>
      <c r="AB114" s="69" t="n">
        <f aca="false">J104</f>
        <v>136.31</v>
      </c>
      <c r="AD114" s="69" t="n">
        <f aca="false">L104</f>
        <v>1804.78</v>
      </c>
      <c r="AF114" s="69" t="n">
        <f aca="false">J106</f>
        <v>0.26</v>
      </c>
      <c r="AN114" s="0" t="n">
        <f aca="false">IF(Source!BI69&lt;=1,J103+J104+J106+J112+J113,0)</f>
        <v>323.3</v>
      </c>
      <c r="AO114" s="0" t="n">
        <f aca="false">IF(Source!BI69&lt;=1,J106,0)</f>
        <v>0.26</v>
      </c>
      <c r="AP114" s="0" t="n">
        <f aca="false">IF(Source!BI69&lt;=1,J104,0)</f>
        <v>136.31</v>
      </c>
      <c r="AQ114" s="0" t="n">
        <f aca="false">IF(Source!BI69&lt;=1,J103,0)</f>
        <v>39.94</v>
      </c>
      <c r="AX114" s="0" t="n">
        <f aca="false">IF(Source!BI69=2,J103+J104+J106+J112+J113,0)</f>
        <v>0</v>
      </c>
      <c r="AY114" s="0" t="n">
        <f aca="false">IF(Source!BI69=2,J106,0)</f>
        <v>0</v>
      </c>
      <c r="AZ114" s="0" t="n">
        <f aca="false">IF(Source!BI69=2,J104,0)</f>
        <v>0</v>
      </c>
      <c r="BA114" s="0" t="n">
        <f aca="false">IF(Source!BI69=2,J103,0)</f>
        <v>0</v>
      </c>
    </row>
    <row r="115" customFormat="false" ht="117.75" hidden="false" customHeight="false" outlineLevel="0" collapsed="false">
      <c r="A115" s="52" t="n">
        <v>6</v>
      </c>
      <c r="B115" s="52" t="s">
        <v>60</v>
      </c>
      <c r="C115" s="52" t="s">
        <v>78</v>
      </c>
      <c r="D115" s="53" t="str">
        <f aca="false">Source!DW73</f>
        <v>т</v>
      </c>
      <c r="E115" s="54" t="n">
        <f aca="false">Source!K73</f>
        <v>0.012</v>
      </c>
      <c r="F115" s="54"/>
      <c r="G115" s="54" t="n">
        <f aca="false">Source!I73</f>
        <v>0.012</v>
      </c>
      <c r="H115" s="55"/>
      <c r="I115" s="56"/>
      <c r="J115" s="55"/>
      <c r="K115" s="56"/>
      <c r="L115" s="55"/>
      <c r="AG115" s="0" t="n">
        <f aca="false">ROUND((Source!AT73/100)*((ROUND(Source!AF73*Source!I73,2)+ROUND(Source!AE73*Source!I73,2))),2)</f>
        <v>36.16</v>
      </c>
      <c r="AH115" s="0" t="n">
        <f aca="false">Source!X73</f>
        <v>1350</v>
      </c>
      <c r="AI115" s="0" t="n">
        <f aca="false">ROUND((Source!AU73/100)*((ROUND(Source!AF73*Source!I73,2)+ROUND(Source!AE73*Source!I73,2))),2)</f>
        <v>17.48</v>
      </c>
      <c r="AJ115" s="0" t="n">
        <f aca="false">Source!Y73</f>
        <v>652.5</v>
      </c>
      <c r="AS115" s="0" t="n">
        <f aca="false">IF(Source!BI73&lt;=1,AH115,0)</f>
        <v>1350</v>
      </c>
      <c r="AT115" s="0" t="n">
        <f aca="false">IF(Source!BI73&lt;=1,AJ115,0)</f>
        <v>652.5</v>
      </c>
      <c r="BC115" s="0" t="n">
        <f aca="false">IF(Source!BI73=2,AH115,0)</f>
        <v>0</v>
      </c>
      <c r="BD115" s="0" t="n">
        <f aca="false">IF(Source!BI73=2,AJ115,0)</f>
        <v>0</v>
      </c>
    </row>
    <row r="116" customFormat="false" ht="38.25" hidden="false" customHeight="false" outlineLevel="0" collapsed="false">
      <c r="B116" s="57" t="str">
        <f aca="false">Source!EO73</f>
        <v>Поправка: М-ка 421/пр 04.08.20 п.58 п.п. б)</v>
      </c>
    </row>
    <row r="117" customFormat="false" ht="14.25" hidden="false" customHeight="false" outlineLevel="0" collapsed="false">
      <c r="A117" s="52"/>
      <c r="B117" s="59" t="n">
        <v>1</v>
      </c>
      <c r="C117" s="52" t="s">
        <v>44</v>
      </c>
      <c r="D117" s="53"/>
      <c r="E117" s="54"/>
      <c r="F117" s="54"/>
      <c r="G117" s="54"/>
      <c r="H117" s="55" t="n">
        <f aca="false">Source!AO73</f>
        <v>2560.54</v>
      </c>
      <c r="I117" s="56" t="n">
        <f aca="false">ROUND(1.15,7)</f>
        <v>1.15</v>
      </c>
      <c r="J117" s="55" t="n">
        <f aca="false">ROUND(Source!AF73*Source!I73,2)</f>
        <v>35.34</v>
      </c>
      <c r="K117" s="56" t="n">
        <f aca="false">IF(Source!BA73&lt;&gt;0,Source!BA73,1)</f>
        <v>37.34</v>
      </c>
      <c r="L117" s="55" t="n">
        <f aca="false">Source!S73</f>
        <v>1319.43</v>
      </c>
    </row>
    <row r="118" customFormat="false" ht="14.25" hidden="false" customHeight="false" outlineLevel="0" collapsed="false">
      <c r="A118" s="52"/>
      <c r="B118" s="59" t="n">
        <v>3</v>
      </c>
      <c r="C118" s="52" t="s">
        <v>45</v>
      </c>
      <c r="D118" s="53"/>
      <c r="E118" s="54"/>
      <c r="F118" s="54"/>
      <c r="G118" s="54"/>
      <c r="H118" s="55" t="n">
        <f aca="false">Source!AM73</f>
        <v>51.19</v>
      </c>
      <c r="I118" s="56" t="n">
        <f aca="false">ROUND(1.25,7)</f>
        <v>1.25</v>
      </c>
      <c r="J118" s="55" t="n">
        <f aca="false">ROUND(((((Source!ET73*ROUND(1.25,7)))-((Source!EU73*ROUND(1.25,7))))+Source!AE73)*Source!I73,2)</f>
        <v>0.77</v>
      </c>
      <c r="K118" s="56" t="n">
        <f aca="false">IF(Source!BB73&lt;&gt;0,Source!BB73,1)</f>
        <v>13.24</v>
      </c>
      <c r="L118" s="55" t="n">
        <f aca="false">Source!Q73</f>
        <v>10.17</v>
      </c>
    </row>
    <row r="119" customFormat="false" ht="14.25" hidden="false" customHeight="false" outlineLevel="0" collapsed="false">
      <c r="A119" s="52"/>
      <c r="B119" s="59" t="n">
        <v>2</v>
      </c>
      <c r="C119" s="52" t="s">
        <v>46</v>
      </c>
      <c r="D119" s="53"/>
      <c r="E119" s="54"/>
      <c r="F119" s="54"/>
      <c r="G119" s="54"/>
      <c r="H119" s="55" t="n">
        <f aca="false">Source!AN73</f>
        <v>7.32</v>
      </c>
      <c r="I119" s="56" t="n">
        <f aca="false">ROUND(1.25,7)</f>
        <v>1.25</v>
      </c>
      <c r="J119" s="60" t="n">
        <f aca="false">ROUND(Source!AE73*Source!I73,2)</f>
        <v>0.11</v>
      </c>
      <c r="K119" s="56" t="n">
        <f aca="false">IF(Source!BS73&lt;&gt;0,Source!BS73,1)</f>
        <v>37.34</v>
      </c>
      <c r="L119" s="60" t="n">
        <f aca="false">Source!R73</f>
        <v>4.1</v>
      </c>
    </row>
    <row r="120" customFormat="false" ht="14.25" hidden="false" customHeight="false" outlineLevel="0" collapsed="false">
      <c r="A120" s="52"/>
      <c r="B120" s="59" t="n">
        <v>4</v>
      </c>
      <c r="C120" s="52" t="s">
        <v>67</v>
      </c>
      <c r="D120" s="53"/>
      <c r="E120" s="54"/>
      <c r="F120" s="54"/>
      <c r="G120" s="54"/>
      <c r="H120" s="55" t="n">
        <f aca="false">Source!AL73</f>
        <v>10103.46</v>
      </c>
      <c r="I120" s="56"/>
      <c r="J120" s="55" t="n">
        <f aca="false">ROUND(Source!AC73*Source!I73,2)</f>
        <v>121.24</v>
      </c>
      <c r="K120" s="56" t="n">
        <f aca="false">IF(Source!BC73&lt;&gt;0,Source!BC73,1)</f>
        <v>6.72</v>
      </c>
      <c r="L120" s="55" t="n">
        <f aca="false">Source!P73</f>
        <v>814.74</v>
      </c>
    </row>
    <row r="121" customFormat="false" ht="14.25" hidden="false" customHeight="false" outlineLevel="0" collapsed="false">
      <c r="A121" s="52"/>
      <c r="B121" s="52"/>
      <c r="C121" s="52" t="s">
        <v>47</v>
      </c>
      <c r="D121" s="53" t="s">
        <v>48</v>
      </c>
      <c r="E121" s="54" t="n">
        <f aca="false">Source!AQ73</f>
        <v>289</v>
      </c>
      <c r="F121" s="54" t="n">
        <f aca="false">ROUND(1.15,7)</f>
        <v>1.15</v>
      </c>
      <c r="G121" s="61" t="n">
        <f aca="false">ROUND(Source!U73,7)</f>
        <v>3.9882</v>
      </c>
      <c r="H121" s="55"/>
      <c r="I121" s="56"/>
      <c r="J121" s="55"/>
      <c r="K121" s="56"/>
      <c r="L121" s="55"/>
    </row>
    <row r="122" customFormat="false" ht="14.25" hidden="false" customHeight="false" outlineLevel="0" collapsed="false">
      <c r="A122" s="52"/>
      <c r="B122" s="52"/>
      <c r="C122" s="62" t="s">
        <v>49</v>
      </c>
      <c r="D122" s="63" t="s">
        <v>48</v>
      </c>
      <c r="E122" s="64" t="n">
        <f aca="false">Source!AR73</f>
        <v>0.59</v>
      </c>
      <c r="F122" s="64" t="n">
        <f aca="false">ROUND(1.25,7)</f>
        <v>1.25</v>
      </c>
      <c r="G122" s="65" t="n">
        <f aca="false">ROUND(Source!V73,7)</f>
        <v>0.00885</v>
      </c>
      <c r="H122" s="66"/>
      <c r="I122" s="67"/>
      <c r="J122" s="66"/>
      <c r="K122" s="67"/>
      <c r="L122" s="66"/>
    </row>
    <row r="123" customFormat="false" ht="14.25" hidden="false" customHeight="false" outlineLevel="0" collapsed="false">
      <c r="A123" s="52"/>
      <c r="B123" s="52"/>
      <c r="C123" s="52" t="s">
        <v>50</v>
      </c>
      <c r="D123" s="53"/>
      <c r="E123" s="54"/>
      <c r="F123" s="54"/>
      <c r="G123" s="54"/>
      <c r="H123" s="55" t="n">
        <f aca="false">H117+H118+H120</f>
        <v>12715.19</v>
      </c>
      <c r="I123" s="56"/>
      <c r="J123" s="55" t="n">
        <f aca="false">J117+J118+J120</f>
        <v>157.35</v>
      </c>
      <c r="K123" s="56"/>
      <c r="L123" s="55" t="n">
        <f aca="false">L117+L118+L120</f>
        <v>2144.34</v>
      </c>
    </row>
    <row r="124" customFormat="false" ht="14.25" hidden="false" customHeight="false" outlineLevel="0" collapsed="false">
      <c r="A124" s="52"/>
      <c r="B124" s="52"/>
      <c r="C124" s="52" t="s">
        <v>51</v>
      </c>
      <c r="D124" s="53"/>
      <c r="E124" s="54"/>
      <c r="F124" s="54"/>
      <c r="G124" s="54"/>
      <c r="H124" s="55"/>
      <c r="I124" s="56"/>
      <c r="J124" s="55" t="n">
        <f aca="false">SUM(Q115:Q127)+SUM(V115:V127)+SUM(X115:X127)+SUM(Y115:Y127)</f>
        <v>35.45</v>
      </c>
      <c r="K124" s="56"/>
      <c r="L124" s="55" t="n">
        <f aca="false">SUM(U115:U127)+SUM(W115:W127)+SUM(Z115:Z127)+SUM(AA115:AA127)</f>
        <v>1323.53</v>
      </c>
    </row>
    <row r="125" customFormat="false" ht="42.75" hidden="false" customHeight="false" outlineLevel="0" collapsed="false">
      <c r="A125" s="52"/>
      <c r="B125" s="52" t="s">
        <v>62</v>
      </c>
      <c r="C125" s="52" t="s">
        <v>63</v>
      </c>
      <c r="D125" s="53" t="s">
        <v>54</v>
      </c>
      <c r="E125" s="54" t="n">
        <f aca="false">Source!BZ73</f>
        <v>102</v>
      </c>
      <c r="F125" s="54"/>
      <c r="G125" s="54" t="n">
        <f aca="false">Source!AT73</f>
        <v>102</v>
      </c>
      <c r="H125" s="55"/>
      <c r="I125" s="56"/>
      <c r="J125" s="55" t="n">
        <f aca="false">SUM(AG115:AG127)</f>
        <v>36.16</v>
      </c>
      <c r="K125" s="56"/>
      <c r="L125" s="55" t="n">
        <f aca="false">SUM(AH115:AH127)</f>
        <v>1350</v>
      </c>
    </row>
    <row r="126" customFormat="false" ht="42.75" hidden="false" customHeight="false" outlineLevel="0" collapsed="false">
      <c r="A126" s="62"/>
      <c r="B126" s="62" t="s">
        <v>79</v>
      </c>
      <c r="C126" s="62" t="s">
        <v>65</v>
      </c>
      <c r="D126" s="63" t="s">
        <v>54</v>
      </c>
      <c r="E126" s="64" t="n">
        <f aca="false">Source!CA73</f>
        <v>58</v>
      </c>
      <c r="F126" s="64" t="n">
        <f aca="false">ROUND(0.85,7)</f>
        <v>0.85</v>
      </c>
      <c r="G126" s="64" t="n">
        <f aca="false">Source!AU73</f>
        <v>49.3</v>
      </c>
      <c r="H126" s="66"/>
      <c r="I126" s="67"/>
      <c r="J126" s="66" t="n">
        <f aca="false">SUM(AI115:AI127)</f>
        <v>17.48</v>
      </c>
      <c r="K126" s="67"/>
      <c r="L126" s="66" t="n">
        <f aca="false">SUM(AJ115:AJ127)</f>
        <v>652.5</v>
      </c>
    </row>
    <row r="127" customFormat="false" ht="15" hidden="false" customHeight="false" outlineLevel="0" collapsed="false">
      <c r="C127" s="68" t="s">
        <v>57</v>
      </c>
      <c r="D127" s="68"/>
      <c r="E127" s="68"/>
      <c r="F127" s="68"/>
      <c r="G127" s="68"/>
      <c r="H127" s="68"/>
      <c r="I127" s="68" t="n">
        <f aca="false">J117+J118+J120+J125+J126</f>
        <v>210.99</v>
      </c>
      <c r="J127" s="68"/>
      <c r="K127" s="68" t="n">
        <f aca="false">L117+L118+L120+L125+L126</f>
        <v>4146.84</v>
      </c>
      <c r="L127" s="68"/>
      <c r="O127" s="69" t="n">
        <f aca="false">I127</f>
        <v>210.99</v>
      </c>
      <c r="P127" s="69" t="n">
        <f aca="false">K127</f>
        <v>4146.84</v>
      </c>
      <c r="Q127" s="69" t="n">
        <f aca="false">J117</f>
        <v>35.34</v>
      </c>
      <c r="R127" s="69" t="n">
        <f aca="false">J117</f>
        <v>35.34</v>
      </c>
      <c r="U127" s="69" t="n">
        <f aca="false">L117</f>
        <v>1319.43</v>
      </c>
      <c r="X127" s="69" t="n">
        <f aca="false">J119</f>
        <v>0.11</v>
      </c>
      <c r="Z127" s="69" t="n">
        <f aca="false">L119</f>
        <v>4.1</v>
      </c>
      <c r="AB127" s="69" t="n">
        <f aca="false">J118</f>
        <v>0.77</v>
      </c>
      <c r="AD127" s="69" t="n">
        <f aca="false">L118</f>
        <v>10.17</v>
      </c>
      <c r="AF127" s="69" t="n">
        <f aca="false">J120</f>
        <v>121.24</v>
      </c>
      <c r="AN127" s="0" t="n">
        <f aca="false">IF(Source!BI73&lt;=1,J117+J118+J120+J125+J126,0)</f>
        <v>210.99</v>
      </c>
      <c r="AO127" s="0" t="n">
        <f aca="false">IF(Source!BI73&lt;=1,J120,0)</f>
        <v>121.24</v>
      </c>
      <c r="AP127" s="0" t="n">
        <f aca="false">IF(Source!BI73&lt;=1,J118,0)</f>
        <v>0.77</v>
      </c>
      <c r="AQ127" s="0" t="n">
        <f aca="false">IF(Source!BI73&lt;=1,J117,0)</f>
        <v>35.34</v>
      </c>
      <c r="AX127" s="0" t="n">
        <f aca="false">IF(Source!BI73=2,J117+J118+J120+J125+J126,0)</f>
        <v>0</v>
      </c>
      <c r="AY127" s="0" t="n">
        <f aca="false">IF(Source!BI73=2,J120,0)</f>
        <v>0</v>
      </c>
      <c r="AZ127" s="0" t="n">
        <f aca="false">IF(Source!BI73=2,J118,0)</f>
        <v>0</v>
      </c>
      <c r="BA127" s="0" t="n">
        <f aca="false">IF(Source!BI73=2,J117,0)</f>
        <v>0</v>
      </c>
    </row>
    <row r="128" customFormat="false" ht="132" hidden="false" customHeight="false" outlineLevel="0" collapsed="false">
      <c r="A128" s="52" t="n">
        <v>7</v>
      </c>
      <c r="B128" s="52" t="s">
        <v>42</v>
      </c>
      <c r="C128" s="52" t="s">
        <v>80</v>
      </c>
      <c r="D128" s="53" t="str">
        <f aca="false">Source!DW75</f>
        <v>100 м2</v>
      </c>
      <c r="E128" s="54" t="n">
        <f aca="false">Source!K75</f>
        <v>0.42</v>
      </c>
      <c r="F128" s="54"/>
      <c r="G128" s="54" t="n">
        <f aca="false">Source!I75</f>
        <v>0.42</v>
      </c>
      <c r="H128" s="55"/>
      <c r="I128" s="56"/>
      <c r="J128" s="55"/>
      <c r="K128" s="56"/>
      <c r="L128" s="55"/>
      <c r="AG128" s="0" t="n">
        <f aca="false">ROUND((Source!AT75/100)*((ROUND(Source!AF75*Source!I75,2)+ROUND(Source!AE75*Source!I75,2))),2)</f>
        <v>1362.71</v>
      </c>
      <c r="AH128" s="0" t="n">
        <f aca="false">Source!X75</f>
        <v>50883.42</v>
      </c>
      <c r="AI128" s="0" t="n">
        <f aca="false">ROUND((Source!AU75/100)*((ROUND(Source!AF75*Source!I75,2)+ROUND(Source!AE75*Source!I75,2))),2)</f>
        <v>772.2</v>
      </c>
      <c r="AJ128" s="0" t="n">
        <f aca="false">Source!Y75</f>
        <v>28833.94</v>
      </c>
      <c r="AS128" s="0" t="n">
        <f aca="false">IF(Source!BI75&lt;=1,AH128,0)</f>
        <v>50883.42</v>
      </c>
      <c r="AT128" s="0" t="n">
        <f aca="false">IF(Source!BI75&lt;=1,AJ128,0)</f>
        <v>28833.94</v>
      </c>
      <c r="BC128" s="0" t="n">
        <f aca="false">IF(Source!BI75=2,AH128,0)</f>
        <v>0</v>
      </c>
      <c r="BD128" s="0" t="n">
        <f aca="false">IF(Source!BI75=2,AJ128,0)</f>
        <v>0</v>
      </c>
    </row>
    <row r="129" customFormat="false" ht="38.25" hidden="false" customHeight="false" outlineLevel="0" collapsed="false">
      <c r="B129" s="57" t="str">
        <f aca="false">Source!EO75</f>
        <v>Поправка: М-ка 421/пр 04.08.20 п.58 п.п. б)</v>
      </c>
    </row>
    <row r="130" customFormat="false" ht="12.75" hidden="false" customHeight="false" outlineLevel="0" collapsed="false">
      <c r="C130" s="58" t="str">
        <f aca="false">"Объем: "&amp;Source!K75&amp;"=42/"&amp;"100"</f>
        <v>Объем: 0.42=42/100</v>
      </c>
    </row>
    <row r="131" customFormat="false" ht="14.25" hidden="false" customHeight="false" outlineLevel="0" collapsed="false">
      <c r="A131" s="52"/>
      <c r="B131" s="59" t="n">
        <v>1</v>
      </c>
      <c r="C131" s="52" t="s">
        <v>44</v>
      </c>
      <c r="D131" s="53"/>
      <c r="E131" s="54"/>
      <c r="F131" s="54"/>
      <c r="G131" s="54"/>
      <c r="H131" s="55" t="n">
        <f aca="false">Source!AO75</f>
        <v>2997.88</v>
      </c>
      <c r="I131" s="56" t="n">
        <f aca="false">ROUND(1.15,7)</f>
        <v>1.15</v>
      </c>
      <c r="J131" s="55" t="n">
        <f aca="false">ROUND(Source!AF75*Source!I75,2)</f>
        <v>1447.98</v>
      </c>
      <c r="K131" s="56" t="n">
        <f aca="false">IF(Source!BA75&lt;&gt;0,Source!BA75,1)</f>
        <v>37.34</v>
      </c>
      <c r="L131" s="55" t="n">
        <f aca="false">Source!S75</f>
        <v>54067.39</v>
      </c>
    </row>
    <row r="132" customFormat="false" ht="14.25" hidden="false" customHeight="false" outlineLevel="0" collapsed="false">
      <c r="A132" s="52"/>
      <c r="B132" s="59" t="n">
        <v>3</v>
      </c>
      <c r="C132" s="52" t="s">
        <v>45</v>
      </c>
      <c r="D132" s="53"/>
      <c r="E132" s="54"/>
      <c r="F132" s="54"/>
      <c r="G132" s="54"/>
      <c r="H132" s="55" t="n">
        <f aca="false">Source!AM75</f>
        <v>575.19</v>
      </c>
      <c r="I132" s="56" t="n">
        <f aca="false">ROUND(1.25,7)</f>
        <v>1.25</v>
      </c>
      <c r="J132" s="55" t="n">
        <f aca="false">ROUND(((((Source!ET75*ROUND(1.25,7)))-((Source!EU75*ROUND(1.25,7))))+Source!AE75)*Source!I75,2)</f>
        <v>301.98</v>
      </c>
      <c r="K132" s="56" t="n">
        <f aca="false">IF(Source!BB75&lt;&gt;0,Source!BB75,1)</f>
        <v>13.24</v>
      </c>
      <c r="L132" s="55" t="n">
        <f aca="false">Source!Q75</f>
        <v>3998.18</v>
      </c>
    </row>
    <row r="133" customFormat="false" ht="14.25" hidden="false" customHeight="false" outlineLevel="0" collapsed="false">
      <c r="A133" s="52"/>
      <c r="B133" s="59" t="n">
        <v>2</v>
      </c>
      <c r="C133" s="52" t="s">
        <v>46</v>
      </c>
      <c r="D133" s="53"/>
      <c r="E133" s="54"/>
      <c r="F133" s="54"/>
      <c r="G133" s="54"/>
      <c r="H133" s="55" t="n">
        <f aca="false">Source!AN75</f>
        <v>32.95</v>
      </c>
      <c r="I133" s="56" t="n">
        <f aca="false">ROUND(1.25,7)</f>
        <v>1.25</v>
      </c>
      <c r="J133" s="60" t="n">
        <f aca="false">ROUND(Source!AE75*Source!I75,2)</f>
        <v>17.3</v>
      </c>
      <c r="K133" s="56" t="n">
        <f aca="false">IF(Source!BS75&lt;&gt;0,Source!BS75,1)</f>
        <v>37.34</v>
      </c>
      <c r="L133" s="60" t="n">
        <f aca="false">Source!R75</f>
        <v>645.97</v>
      </c>
    </row>
    <row r="134" customFormat="false" ht="14.25" hidden="false" customHeight="false" outlineLevel="0" collapsed="false">
      <c r="A134" s="52"/>
      <c r="B134" s="59" t="n">
        <v>4</v>
      </c>
      <c r="C134" s="52" t="s">
        <v>67</v>
      </c>
      <c r="D134" s="53"/>
      <c r="E134" s="54"/>
      <c r="F134" s="54"/>
      <c r="G134" s="54"/>
      <c r="H134" s="55" t="n">
        <f aca="false">Source!AL75</f>
        <v>275.88</v>
      </c>
      <c r="I134" s="56"/>
      <c r="J134" s="55" t="n">
        <f aca="false">ROUND(Source!AC75*Source!I75,2)</f>
        <v>115.87</v>
      </c>
      <c r="K134" s="56" t="n">
        <f aca="false">IF(Source!BC75&lt;&gt;0,Source!BC75,1)</f>
        <v>6.72</v>
      </c>
      <c r="L134" s="55" t="n">
        <f aca="false">Source!P75</f>
        <v>778.64</v>
      </c>
    </row>
    <row r="135" customFormat="false" ht="14.25" hidden="false" customHeight="false" outlineLevel="0" collapsed="false">
      <c r="A135" s="52"/>
      <c r="B135" s="52"/>
      <c r="C135" s="52" t="s">
        <v>47</v>
      </c>
      <c r="D135" s="53" t="s">
        <v>48</v>
      </c>
      <c r="E135" s="54" t="n">
        <f aca="false">Source!AQ75</f>
        <v>298</v>
      </c>
      <c r="F135" s="54" t="n">
        <f aca="false">ROUND(1.15,7)</f>
        <v>1.15</v>
      </c>
      <c r="G135" s="54" t="n">
        <f aca="false">ROUND(Source!U75,7)</f>
        <v>143.934</v>
      </c>
      <c r="H135" s="55"/>
      <c r="I135" s="56"/>
      <c r="J135" s="55"/>
      <c r="K135" s="56"/>
      <c r="L135" s="55"/>
    </row>
    <row r="136" customFormat="false" ht="14.25" hidden="false" customHeight="false" outlineLevel="0" collapsed="false">
      <c r="A136" s="52"/>
      <c r="B136" s="52"/>
      <c r="C136" s="62" t="s">
        <v>49</v>
      </c>
      <c r="D136" s="63" t="s">
        <v>48</v>
      </c>
      <c r="E136" s="64" t="n">
        <f aca="false">Source!AR75</f>
        <v>2.48</v>
      </c>
      <c r="F136" s="64" t="n">
        <f aca="false">ROUND(1.25,7)</f>
        <v>1.25</v>
      </c>
      <c r="G136" s="64" t="n">
        <f aca="false">ROUND(Source!V75,7)</f>
        <v>1.302</v>
      </c>
      <c r="H136" s="66"/>
      <c r="I136" s="67"/>
      <c r="J136" s="66"/>
      <c r="K136" s="67"/>
      <c r="L136" s="66"/>
    </row>
    <row r="137" customFormat="false" ht="14.25" hidden="false" customHeight="false" outlineLevel="0" collapsed="false">
      <c r="A137" s="52"/>
      <c r="B137" s="52"/>
      <c r="C137" s="52" t="s">
        <v>50</v>
      </c>
      <c r="D137" s="53"/>
      <c r="E137" s="54"/>
      <c r="F137" s="54"/>
      <c r="G137" s="54"/>
      <c r="H137" s="55" t="n">
        <f aca="false">H131+H132+H134</f>
        <v>3848.95</v>
      </c>
      <c r="I137" s="56"/>
      <c r="J137" s="55" t="n">
        <f aca="false">J131+J132+J134</f>
        <v>1865.83</v>
      </c>
      <c r="K137" s="56"/>
      <c r="L137" s="55" t="n">
        <f aca="false">L131+L132+L134</f>
        <v>58844.21</v>
      </c>
    </row>
    <row r="138" customFormat="false" ht="105.75" hidden="false" customHeight="true" outlineLevel="0" collapsed="false">
      <c r="A138" s="52" t="s">
        <v>81</v>
      </c>
      <c r="B138" s="52" t="s">
        <v>82</v>
      </c>
      <c r="C138" s="52" t="str">
        <f aca="false">Source!G77</f>
        <v>Перегородка из профилей алaлюминиевых Realit RW 64 и Realit RF 50 стойка -ригель,  Стеклопакет энергосберегающий 6зак+20+6 И зак.TopN  внешняя, по каталогу RAL  по согласованию согласно проекта (порошковая покраска)</v>
      </c>
      <c r="D138" s="53" t="str">
        <f aca="false">Source!DW77</f>
        <v>м2</v>
      </c>
      <c r="E138" s="54" t="n">
        <f aca="false">SmtRes!AT161</f>
        <v>100</v>
      </c>
      <c r="F138" s="54"/>
      <c r="G138" s="54" t="n">
        <f aca="false">Source!I77</f>
        <v>42</v>
      </c>
      <c r="H138" s="55" t="n">
        <f aca="false">Source!AL77+Source!AO77+Source!AM77</f>
        <v>27560</v>
      </c>
      <c r="I138" s="56"/>
      <c r="J138" s="55" t="n">
        <f aca="false">ROUND(Source!AC77*Source!I77,2)+ROUND((((Source!ET77)-(Source!EU77))+Source!AE77)*Source!I77,2)+ROUND(Source!AF77*Source!I77,2)</f>
        <v>1157520</v>
      </c>
      <c r="K138" s="56" t="n">
        <v>1</v>
      </c>
      <c r="L138" s="55" t="n">
        <f aca="false">J138*K138</f>
        <v>1157520</v>
      </c>
      <c r="AF138" s="69" t="n">
        <f aca="false">J138</f>
        <v>1157520</v>
      </c>
      <c r="AG138" s="0" t="n">
        <f aca="false">ROUND((Source!AT77/100)*((ROUND(Source!AF77*Source!I77,2)+ROUND(Source!AE77*Source!I77,2))),2)</f>
        <v>0</v>
      </c>
      <c r="AH138" s="0" t="n">
        <f aca="false">Source!X77</f>
        <v>0</v>
      </c>
      <c r="AI138" s="0" t="n">
        <f aca="false">ROUND((Source!AU77/100)*((ROUND(Source!AF77*Source!I77,2)+ROUND(Source!AE77*Source!I77,2))),2)</f>
        <v>0</v>
      </c>
      <c r="AJ138" s="0" t="n">
        <f aca="false">Source!Y77</f>
        <v>0</v>
      </c>
      <c r="AN138" s="0" t="n">
        <f aca="false">IF(Source!BI77&lt;=1,J138,0)</f>
        <v>1157520</v>
      </c>
      <c r="AO138" s="0" t="n">
        <f aca="false">IF(Source!BI77&lt;=1,J138,0)</f>
        <v>1157520</v>
      </c>
      <c r="AS138" s="0" t="n">
        <f aca="false">IF(Source!BI77&lt;=1,AH138,0)</f>
        <v>0</v>
      </c>
      <c r="AT138" s="0" t="n">
        <f aca="false">IF(Source!BI77&lt;=1,AJ138,0)</f>
        <v>0</v>
      </c>
      <c r="AX138" s="0" t="n">
        <f aca="false">IF(Source!BI77=2,J138,0)</f>
        <v>0</v>
      </c>
      <c r="AY138" s="0" t="n">
        <f aca="false">IF(Source!BI77=2,J138,0)</f>
        <v>0</v>
      </c>
      <c r="BC138" s="0" t="n">
        <f aca="false">IF(Source!BI77=2,AH138,0)</f>
        <v>0</v>
      </c>
      <c r="BD138" s="0" t="n">
        <f aca="false">IF(Source!BI77=2,AJ138,0)</f>
        <v>0</v>
      </c>
    </row>
    <row r="139" customFormat="false" ht="28.5" hidden="false" customHeight="false" outlineLevel="0" collapsed="false">
      <c r="A139" s="52" t="s">
        <v>83</v>
      </c>
      <c r="B139" s="52" t="s">
        <v>82</v>
      </c>
      <c r="C139" s="52" t="str">
        <f aca="false">Source!G79</f>
        <v>Монтажные комплектующие</v>
      </c>
      <c r="D139" s="53" t="str">
        <f aca="false">Source!DW79</f>
        <v>КОМПЛ</v>
      </c>
      <c r="E139" s="61" t="n">
        <f aca="false">SmtRes!AT162</f>
        <v>2.380952</v>
      </c>
      <c r="F139" s="54"/>
      <c r="G139" s="54" t="n">
        <f aca="false">Source!I79</f>
        <v>1</v>
      </c>
      <c r="H139" s="55" t="n">
        <f aca="false">Source!AL79+Source!AO79+Source!AM79</f>
        <v>73547</v>
      </c>
      <c r="I139" s="56"/>
      <c r="J139" s="55" t="n">
        <f aca="false">ROUND(Source!AC79*Source!I79,2)+ROUND((((Source!ET79)-(Source!EU79))+Source!AE79)*Source!I79,2)+ROUND(Source!AF79*Source!I79,2)</f>
        <v>73547</v>
      </c>
      <c r="K139" s="56" t="n">
        <v>1</v>
      </c>
      <c r="L139" s="55" t="n">
        <f aca="false">J139*K139</f>
        <v>73547</v>
      </c>
      <c r="AF139" s="69" t="n">
        <f aca="false">J139</f>
        <v>73547</v>
      </c>
      <c r="AG139" s="0" t="n">
        <f aca="false">ROUND((Source!AT79/100)*((ROUND(Source!AF79*Source!I79,2)+ROUND(Source!AE79*Source!I79,2))),2)</f>
        <v>0</v>
      </c>
      <c r="AH139" s="0" t="n">
        <f aca="false">Source!X79</f>
        <v>0</v>
      </c>
      <c r="AI139" s="0" t="n">
        <f aca="false">ROUND((Source!AU79/100)*((ROUND(Source!AF79*Source!I79,2)+ROUND(Source!AE79*Source!I79,2))),2)</f>
        <v>0</v>
      </c>
      <c r="AJ139" s="0" t="n">
        <f aca="false">Source!Y79</f>
        <v>0</v>
      </c>
      <c r="AN139" s="0" t="n">
        <f aca="false">IF(Source!BI79&lt;=1,J139,0)</f>
        <v>73547</v>
      </c>
      <c r="AO139" s="0" t="n">
        <f aca="false">IF(Source!BI79&lt;=1,J139,0)</f>
        <v>73547</v>
      </c>
      <c r="AS139" s="0" t="n">
        <f aca="false">IF(Source!BI79&lt;=1,AH139,0)</f>
        <v>0</v>
      </c>
      <c r="AT139" s="0" t="n">
        <f aca="false">IF(Source!BI79&lt;=1,AJ139,0)</f>
        <v>0</v>
      </c>
      <c r="AX139" s="0" t="n">
        <f aca="false">IF(Source!BI79=2,J139,0)</f>
        <v>0</v>
      </c>
      <c r="AY139" s="0" t="n">
        <f aca="false">IF(Source!BI79=2,J139,0)</f>
        <v>0</v>
      </c>
      <c r="BC139" s="0" t="n">
        <f aca="false">IF(Source!BI79=2,AH139,0)</f>
        <v>0</v>
      </c>
      <c r="BD139" s="0" t="n">
        <f aca="false">IF(Source!BI79=2,AJ139,0)</f>
        <v>0</v>
      </c>
    </row>
    <row r="140" customFormat="false" ht="14.25" hidden="false" customHeight="false" outlineLevel="0" collapsed="false">
      <c r="A140" s="52"/>
      <c r="B140" s="52"/>
      <c r="C140" s="52" t="s">
        <v>51</v>
      </c>
      <c r="D140" s="53"/>
      <c r="E140" s="54"/>
      <c r="F140" s="54"/>
      <c r="G140" s="54"/>
      <c r="H140" s="55"/>
      <c r="I140" s="56"/>
      <c r="J140" s="55" t="n">
        <f aca="false">SUM(Q128:Q143)+SUM(V128:V143)+SUM(X128:X143)+SUM(Y128:Y143)</f>
        <v>1465.28</v>
      </c>
      <c r="K140" s="56"/>
      <c r="L140" s="55" t="n">
        <f aca="false">SUM(U128:U143)+SUM(W128:W143)+SUM(Z128:Z143)+SUM(AA128:AA143)</f>
        <v>54713.36</v>
      </c>
    </row>
    <row r="141" customFormat="false" ht="28.5" hidden="false" customHeight="false" outlineLevel="0" collapsed="false">
      <c r="A141" s="52"/>
      <c r="B141" s="52" t="s">
        <v>52</v>
      </c>
      <c r="C141" s="52" t="s">
        <v>53</v>
      </c>
      <c r="D141" s="53" t="s">
        <v>54</v>
      </c>
      <c r="E141" s="54" t="n">
        <f aca="false">Source!BZ75</f>
        <v>93</v>
      </c>
      <c r="F141" s="54"/>
      <c r="G141" s="54" t="n">
        <f aca="false">Source!AT75</f>
        <v>93</v>
      </c>
      <c r="H141" s="55"/>
      <c r="I141" s="56"/>
      <c r="J141" s="55" t="n">
        <f aca="false">SUM(AG128:AG143)</f>
        <v>1362.71</v>
      </c>
      <c r="K141" s="56"/>
      <c r="L141" s="55" t="n">
        <f aca="false">SUM(AH128:AH143)</f>
        <v>50883.42</v>
      </c>
    </row>
    <row r="142" customFormat="false" ht="28.5" hidden="false" customHeight="false" outlineLevel="0" collapsed="false">
      <c r="A142" s="62"/>
      <c r="B142" s="62" t="s">
        <v>70</v>
      </c>
      <c r="C142" s="62" t="s">
        <v>56</v>
      </c>
      <c r="D142" s="63" t="s">
        <v>54</v>
      </c>
      <c r="E142" s="64" t="n">
        <f aca="false">Source!CA75</f>
        <v>62</v>
      </c>
      <c r="F142" s="64" t="n">
        <f aca="false">ROUND(0.85,7)</f>
        <v>0.85</v>
      </c>
      <c r="G142" s="64" t="n">
        <f aca="false">Source!AU75</f>
        <v>52.7</v>
      </c>
      <c r="H142" s="66"/>
      <c r="I142" s="67"/>
      <c r="J142" s="66" t="n">
        <f aca="false">SUM(AI128:AI143)</f>
        <v>772.2</v>
      </c>
      <c r="K142" s="67"/>
      <c r="L142" s="66" t="n">
        <f aca="false">SUM(AJ128:AJ143)</f>
        <v>28833.94</v>
      </c>
    </row>
    <row r="143" customFormat="false" ht="15" hidden="false" customHeight="false" outlineLevel="0" collapsed="false">
      <c r="C143" s="68" t="s">
        <v>57</v>
      </c>
      <c r="D143" s="68"/>
      <c r="E143" s="68"/>
      <c r="F143" s="68"/>
      <c r="G143" s="68"/>
      <c r="H143" s="68"/>
      <c r="I143" s="68" t="n">
        <f aca="false">J131+J132+J134+J141+J142+SUM(J138:J139)</f>
        <v>1235067.74</v>
      </c>
      <c r="J143" s="68"/>
      <c r="K143" s="68" t="n">
        <f aca="false">L131+L132+L134+L141+L142+SUM(L138:L139)</f>
        <v>1369628.57</v>
      </c>
      <c r="L143" s="68"/>
      <c r="O143" s="69" t="n">
        <f aca="false">I143</f>
        <v>1235067.74</v>
      </c>
      <c r="P143" s="69" t="n">
        <f aca="false">K143</f>
        <v>1369628.57</v>
      </c>
      <c r="Q143" s="69" t="n">
        <f aca="false">J131</f>
        <v>1447.98</v>
      </c>
      <c r="R143" s="69" t="n">
        <f aca="false">J131</f>
        <v>1447.98</v>
      </c>
      <c r="U143" s="69" t="n">
        <f aca="false">L131</f>
        <v>54067.39</v>
      </c>
      <c r="X143" s="69" t="n">
        <f aca="false">J133</f>
        <v>17.3</v>
      </c>
      <c r="Z143" s="69" t="n">
        <f aca="false">L133</f>
        <v>645.97</v>
      </c>
      <c r="AB143" s="69" t="n">
        <f aca="false">J132</f>
        <v>301.98</v>
      </c>
      <c r="AD143" s="69" t="n">
        <f aca="false">L132</f>
        <v>3998.18</v>
      </c>
      <c r="AF143" s="69" t="n">
        <f aca="false">J134</f>
        <v>115.87</v>
      </c>
      <c r="AN143" s="0" t="n">
        <f aca="false">IF(Source!BI75&lt;=1,J131+J132+J134+J141+J142,0)</f>
        <v>4000.74</v>
      </c>
      <c r="AO143" s="0" t="n">
        <f aca="false">IF(Source!BI75&lt;=1,J134,0)</f>
        <v>115.87</v>
      </c>
      <c r="AP143" s="0" t="n">
        <f aca="false">IF(Source!BI75&lt;=1,J132,0)</f>
        <v>301.98</v>
      </c>
      <c r="AQ143" s="0" t="n">
        <f aca="false">IF(Source!BI75&lt;=1,J131,0)</f>
        <v>1447.98</v>
      </c>
      <c r="AX143" s="0" t="n">
        <f aca="false">IF(Source!BI75=2,J131+J132+J134+J141+J142,0)</f>
        <v>0</v>
      </c>
      <c r="AY143" s="0" t="n">
        <f aca="false">IF(Source!BI75=2,J134,0)</f>
        <v>0</v>
      </c>
      <c r="AZ143" s="0" t="n">
        <f aca="false">IF(Source!BI75=2,J132,0)</f>
        <v>0</v>
      </c>
      <c r="BA143" s="0" t="n">
        <f aca="false">IF(Source!BI75=2,J131,0)</f>
        <v>0</v>
      </c>
    </row>
    <row r="144" customFormat="false" ht="103.5" hidden="false" customHeight="false" outlineLevel="0" collapsed="false">
      <c r="A144" s="52" t="n">
        <v>8</v>
      </c>
      <c r="B144" s="52" t="s">
        <v>84</v>
      </c>
      <c r="C144" s="52" t="s">
        <v>85</v>
      </c>
      <c r="D144" s="53" t="str">
        <f aca="false">Source!DW81</f>
        <v>100 м</v>
      </c>
      <c r="E144" s="54" t="n">
        <f aca="false">Source!K81</f>
        <v>0.72</v>
      </c>
      <c r="F144" s="54"/>
      <c r="G144" s="54" t="n">
        <f aca="false">Source!I81</f>
        <v>0.72</v>
      </c>
      <c r="H144" s="55"/>
      <c r="I144" s="56"/>
      <c r="J144" s="55"/>
      <c r="K144" s="56"/>
      <c r="L144" s="55"/>
      <c r="AG144" s="0" t="n">
        <f aca="false">ROUND((Source!AT81/100)*((ROUND(Source!AF81*Source!I81,2)+ROUND(Source!AE81*Source!I81,2))),2)</f>
        <v>231.18</v>
      </c>
      <c r="AH144" s="0" t="n">
        <f aca="false">Source!X81</f>
        <v>8632.24</v>
      </c>
      <c r="AI144" s="0" t="n">
        <f aca="false">ROUND((Source!AU81/100)*((ROUND(Source!AF81*Source!I81,2)+ROUND(Source!AE81*Source!I81,2))),2)</f>
        <v>131</v>
      </c>
      <c r="AJ144" s="0" t="n">
        <f aca="false">Source!Y81</f>
        <v>4891.6</v>
      </c>
      <c r="AS144" s="0" t="n">
        <f aca="false">IF(Source!BI81&lt;=1,AH144,0)</f>
        <v>8632.24</v>
      </c>
      <c r="AT144" s="0" t="n">
        <f aca="false">IF(Source!BI81&lt;=1,AJ144,0)</f>
        <v>4891.6</v>
      </c>
      <c r="BC144" s="0" t="n">
        <f aca="false">IF(Source!BI81=2,AH144,0)</f>
        <v>0</v>
      </c>
      <c r="BD144" s="0" t="n">
        <f aca="false">IF(Source!BI81=2,AJ144,0)</f>
        <v>0</v>
      </c>
    </row>
    <row r="145" customFormat="false" ht="38.25" hidden="false" customHeight="false" outlineLevel="0" collapsed="false">
      <c r="B145" s="57" t="str">
        <f aca="false">Source!EO81</f>
        <v>Поправка: М-ка 421/пр 04.08.20 п.58 п.п. б)</v>
      </c>
    </row>
    <row r="146" customFormat="false" ht="12.75" hidden="false" customHeight="false" outlineLevel="0" collapsed="false">
      <c r="C146" s="58" t="str">
        <f aca="false">"Объем: "&amp;Source!K81&amp;"=72/"&amp;"100"</f>
        <v>Объем: 0.72=72/100</v>
      </c>
    </row>
    <row r="147" customFormat="false" ht="14.25" hidden="false" customHeight="false" outlineLevel="0" collapsed="false">
      <c r="A147" s="52"/>
      <c r="B147" s="59" t="n">
        <v>1</v>
      </c>
      <c r="C147" s="52" t="s">
        <v>44</v>
      </c>
      <c r="D147" s="53"/>
      <c r="E147" s="54"/>
      <c r="F147" s="54"/>
      <c r="G147" s="54"/>
      <c r="H147" s="55" t="n">
        <f aca="false">Source!AO81</f>
        <v>300.22</v>
      </c>
      <c r="I147" s="56" t="n">
        <f aca="false">ROUND(1.15,7)</f>
        <v>1.15</v>
      </c>
      <c r="J147" s="55" t="n">
        <f aca="false">ROUND(Source!AF81*Source!I81,2)</f>
        <v>248.58</v>
      </c>
      <c r="K147" s="56" t="n">
        <f aca="false">IF(Source!BA81&lt;&gt;0,Source!BA81,1)</f>
        <v>37.34</v>
      </c>
      <c r="L147" s="55" t="n">
        <f aca="false">Source!S81</f>
        <v>9281.98</v>
      </c>
    </row>
    <row r="148" customFormat="false" ht="14.25" hidden="false" customHeight="false" outlineLevel="0" collapsed="false">
      <c r="A148" s="52"/>
      <c r="B148" s="59" t="n">
        <v>4</v>
      </c>
      <c r="C148" s="52" t="s">
        <v>67</v>
      </c>
      <c r="D148" s="53"/>
      <c r="E148" s="54"/>
      <c r="F148" s="54"/>
      <c r="G148" s="54"/>
      <c r="H148" s="55" t="n">
        <f aca="false">Source!AL81</f>
        <v>137.73</v>
      </c>
      <c r="I148" s="56"/>
      <c r="J148" s="55" t="n">
        <f aca="false">ROUND(Source!AC81*Source!I81,2)</f>
        <v>99.17</v>
      </c>
      <c r="K148" s="56" t="n">
        <f aca="false">IF(Source!BC81&lt;&gt;0,Source!BC81,1)</f>
        <v>6.72</v>
      </c>
      <c r="L148" s="55" t="n">
        <f aca="false">Source!P81</f>
        <v>666.39</v>
      </c>
    </row>
    <row r="149" customFormat="false" ht="14.25" hidden="false" customHeight="false" outlineLevel="0" collapsed="false">
      <c r="A149" s="52"/>
      <c r="B149" s="52"/>
      <c r="C149" s="62" t="s">
        <v>47</v>
      </c>
      <c r="D149" s="63" t="s">
        <v>48</v>
      </c>
      <c r="E149" s="64" t="n">
        <f aca="false">Source!AQ81</f>
        <v>33.1</v>
      </c>
      <c r="F149" s="64" t="n">
        <f aca="false">ROUND(1.15,7)</f>
        <v>1.15</v>
      </c>
      <c r="G149" s="65" t="n">
        <f aca="false">ROUND(Source!U81,7)</f>
        <v>27.4068</v>
      </c>
      <c r="H149" s="66"/>
      <c r="I149" s="67"/>
      <c r="J149" s="66"/>
      <c r="K149" s="67"/>
      <c r="L149" s="66"/>
    </row>
    <row r="150" customFormat="false" ht="14.25" hidden="false" customHeight="false" outlineLevel="0" collapsed="false">
      <c r="A150" s="52"/>
      <c r="B150" s="52"/>
      <c r="C150" s="52" t="s">
        <v>50</v>
      </c>
      <c r="D150" s="53"/>
      <c r="E150" s="54"/>
      <c r="F150" s="54"/>
      <c r="G150" s="54"/>
      <c r="H150" s="55" t="n">
        <f aca="false">H147+H148</f>
        <v>437.95</v>
      </c>
      <c r="I150" s="56"/>
      <c r="J150" s="55" t="n">
        <f aca="false">J147+J148</f>
        <v>347.75</v>
      </c>
      <c r="K150" s="56"/>
      <c r="L150" s="55" t="n">
        <f aca="false">L147+L148</f>
        <v>9948.37</v>
      </c>
    </row>
    <row r="151" customFormat="false" ht="28.5" hidden="false" customHeight="false" outlineLevel="0" collapsed="false">
      <c r="A151" s="52" t="s">
        <v>86</v>
      </c>
      <c r="B151" s="52" t="s">
        <v>82</v>
      </c>
      <c r="C151" s="52" t="str">
        <f aca="false">Source!G83</f>
        <v>Нащельники и детали примыканий</v>
      </c>
      <c r="D151" s="53" t="str">
        <f aca="false">Source!DW83</f>
        <v>м</v>
      </c>
      <c r="E151" s="54" t="n">
        <f aca="false">SmtRes!AT168</f>
        <v>100</v>
      </c>
      <c r="F151" s="54"/>
      <c r="G151" s="54" t="n">
        <f aca="false">Source!I83</f>
        <v>72</v>
      </c>
      <c r="H151" s="55" t="n">
        <f aca="false">Source!AL83+Source!AO83+Source!AM83</f>
        <v>2917</v>
      </c>
      <c r="I151" s="56"/>
      <c r="J151" s="55" t="n">
        <f aca="false">ROUND(Source!AC83*Source!I83,2)+ROUND((((Source!ET83)-(Source!EU83))+Source!AE83)*Source!I83,2)+ROUND(Source!AF83*Source!I83,2)</f>
        <v>210024</v>
      </c>
      <c r="K151" s="56" t="n">
        <v>1</v>
      </c>
      <c r="L151" s="55" t="n">
        <f aca="false">J151*K151</f>
        <v>210024</v>
      </c>
      <c r="AF151" s="69" t="n">
        <f aca="false">J151</f>
        <v>210024</v>
      </c>
      <c r="AG151" s="0" t="n">
        <f aca="false">ROUND((Source!AT83/100)*((ROUND(Source!AF83*Source!I83,2)+ROUND(Source!AE83*Source!I83,2))),2)</f>
        <v>0</v>
      </c>
      <c r="AH151" s="0" t="n">
        <f aca="false">Source!X83</f>
        <v>0</v>
      </c>
      <c r="AI151" s="0" t="n">
        <f aca="false">ROUND((Source!AU83/100)*((ROUND(Source!AF83*Source!I83,2)+ROUND(Source!AE83*Source!I83,2))),2)</f>
        <v>0</v>
      </c>
      <c r="AJ151" s="0" t="n">
        <f aca="false">Source!Y83</f>
        <v>0</v>
      </c>
      <c r="AN151" s="0" t="n">
        <f aca="false">IF(Source!BI83&lt;=1,J151,0)</f>
        <v>210024</v>
      </c>
      <c r="AO151" s="0" t="n">
        <f aca="false">IF(Source!BI83&lt;=1,J151,0)</f>
        <v>210024</v>
      </c>
      <c r="AS151" s="0" t="n">
        <f aca="false">IF(Source!BI83&lt;=1,AH151,0)</f>
        <v>0</v>
      </c>
      <c r="AT151" s="0" t="n">
        <f aca="false">IF(Source!BI83&lt;=1,AJ151,0)</f>
        <v>0</v>
      </c>
      <c r="AX151" s="0" t="n">
        <f aca="false">IF(Source!BI83=2,J151,0)</f>
        <v>0</v>
      </c>
      <c r="AY151" s="0" t="n">
        <f aca="false">IF(Source!BI83=2,J151,0)</f>
        <v>0</v>
      </c>
      <c r="BC151" s="0" t="n">
        <f aca="false">IF(Source!BI83=2,AH151,0)</f>
        <v>0</v>
      </c>
      <c r="BD151" s="0" t="n">
        <f aca="false">IF(Source!BI83=2,AJ151,0)</f>
        <v>0</v>
      </c>
    </row>
    <row r="152" customFormat="false" ht="14.25" hidden="false" customHeight="false" outlineLevel="0" collapsed="false">
      <c r="A152" s="52"/>
      <c r="B152" s="52"/>
      <c r="C152" s="52" t="s">
        <v>51</v>
      </c>
      <c r="D152" s="53"/>
      <c r="E152" s="54"/>
      <c r="F152" s="54"/>
      <c r="G152" s="54"/>
      <c r="H152" s="55"/>
      <c r="I152" s="56"/>
      <c r="J152" s="55" t="n">
        <f aca="false">SUM(Q144:Q155)+SUM(V144:V155)+SUM(X144:X155)+SUM(Y144:Y155)</f>
        <v>248.58</v>
      </c>
      <c r="K152" s="56"/>
      <c r="L152" s="55" t="n">
        <f aca="false">SUM(U144:U155)+SUM(W144:W155)+SUM(Z144:Z155)+SUM(AA144:AA155)</f>
        <v>9281.98</v>
      </c>
    </row>
    <row r="153" customFormat="false" ht="28.5" hidden="false" customHeight="false" outlineLevel="0" collapsed="false">
      <c r="A153" s="52"/>
      <c r="B153" s="52" t="s">
        <v>52</v>
      </c>
      <c r="C153" s="52" t="s">
        <v>53</v>
      </c>
      <c r="D153" s="53" t="s">
        <v>54</v>
      </c>
      <c r="E153" s="54" t="n">
        <f aca="false">Source!BZ81</f>
        <v>93</v>
      </c>
      <c r="F153" s="54"/>
      <c r="G153" s="54" t="n">
        <f aca="false">Source!AT81</f>
        <v>93</v>
      </c>
      <c r="H153" s="55"/>
      <c r="I153" s="56"/>
      <c r="J153" s="55" t="n">
        <f aca="false">SUM(AG144:AG155)</f>
        <v>231.18</v>
      </c>
      <c r="K153" s="56"/>
      <c r="L153" s="55" t="n">
        <f aca="false">SUM(AH144:AH155)</f>
        <v>8632.24</v>
      </c>
    </row>
    <row r="154" customFormat="false" ht="28.5" hidden="false" customHeight="false" outlineLevel="0" collapsed="false">
      <c r="A154" s="62"/>
      <c r="B154" s="62" t="s">
        <v>70</v>
      </c>
      <c r="C154" s="62" t="s">
        <v>56</v>
      </c>
      <c r="D154" s="63" t="s">
        <v>54</v>
      </c>
      <c r="E154" s="64" t="n">
        <f aca="false">Source!CA81</f>
        <v>62</v>
      </c>
      <c r="F154" s="64" t="n">
        <f aca="false">ROUND(0.85,7)</f>
        <v>0.85</v>
      </c>
      <c r="G154" s="64" t="n">
        <f aca="false">Source!AU81</f>
        <v>52.7</v>
      </c>
      <c r="H154" s="66"/>
      <c r="I154" s="67"/>
      <c r="J154" s="66" t="n">
        <f aca="false">SUM(AI144:AI155)</f>
        <v>131</v>
      </c>
      <c r="K154" s="67"/>
      <c r="L154" s="66" t="n">
        <f aca="false">SUM(AJ144:AJ155)</f>
        <v>4891.6</v>
      </c>
    </row>
    <row r="155" customFormat="false" ht="15" hidden="false" customHeight="false" outlineLevel="0" collapsed="false">
      <c r="C155" s="68" t="s">
        <v>57</v>
      </c>
      <c r="D155" s="68"/>
      <c r="E155" s="68"/>
      <c r="F155" s="68"/>
      <c r="G155" s="68"/>
      <c r="H155" s="68"/>
      <c r="I155" s="68" t="n">
        <f aca="false">J147+J148+J153+J154+SUM(J151:J151)</f>
        <v>210733.93</v>
      </c>
      <c r="J155" s="68"/>
      <c r="K155" s="68" t="n">
        <f aca="false">L147+L148+L153+L154+SUM(L151:L151)</f>
        <v>233496.21</v>
      </c>
      <c r="L155" s="68"/>
      <c r="O155" s="69" t="n">
        <f aca="false">I155</f>
        <v>210733.93</v>
      </c>
      <c r="P155" s="69" t="n">
        <f aca="false">K155</f>
        <v>233496.21</v>
      </c>
      <c r="Q155" s="69" t="n">
        <f aca="false">J147</f>
        <v>248.58</v>
      </c>
      <c r="R155" s="69" t="n">
        <f aca="false">J147</f>
        <v>248.58</v>
      </c>
      <c r="U155" s="69" t="n">
        <f aca="false">L147</f>
        <v>9281.98</v>
      </c>
      <c r="X155" s="0" t="n">
        <f aca="false">0</f>
        <v>0</v>
      </c>
      <c r="Z155" s="0" t="n">
        <f aca="false">0</f>
        <v>0</v>
      </c>
      <c r="AB155" s="0" t="n">
        <f aca="false">0</f>
        <v>0</v>
      </c>
      <c r="AD155" s="0" t="n">
        <f aca="false">0</f>
        <v>0</v>
      </c>
      <c r="AF155" s="69" t="n">
        <f aca="false">J148</f>
        <v>99.17</v>
      </c>
      <c r="AN155" s="0" t="n">
        <f aca="false">IF(Source!BI81&lt;=1,J147+J148+J153+J154,0)</f>
        <v>709.93</v>
      </c>
      <c r="AO155" s="0" t="n">
        <f aca="false">IF(Source!BI81&lt;=1,J148,0)</f>
        <v>99.17</v>
      </c>
      <c r="AP155" s="0" t="n">
        <f aca="false">IF(Source!BI81&lt;=1,0,0)</f>
        <v>0</v>
      </c>
      <c r="AQ155" s="0" t="n">
        <f aca="false">IF(Source!BI81&lt;=1,J147,0)</f>
        <v>248.58</v>
      </c>
      <c r="AX155" s="0" t="n">
        <f aca="false">IF(Source!BI81=2,J147+J148+J153+J154,0)</f>
        <v>0</v>
      </c>
      <c r="AY155" s="0" t="n">
        <f aca="false">IF(Source!BI81=2,J148,0)</f>
        <v>0</v>
      </c>
      <c r="AZ155" s="0" t="n">
        <f aca="false">IF(Source!BI81=2,0,0)</f>
        <v>0</v>
      </c>
      <c r="BA155" s="0" t="n">
        <f aca="false">IF(Source!BI81=2,J147,0)</f>
        <v>0</v>
      </c>
    </row>
    <row r="156" customFormat="false" ht="42.75" hidden="false" customHeight="false" outlineLevel="0" collapsed="false">
      <c r="A156" s="52" t="n">
        <v>9</v>
      </c>
      <c r="B156" s="52" t="s">
        <v>87</v>
      </c>
      <c r="C156" s="52" t="str">
        <f aca="false">Source!G85</f>
        <v>Установка автоматических раздвижных дверей: одностворчатых, весом створки до 200 кг</v>
      </c>
      <c r="D156" s="53" t="str">
        <f aca="false">Source!DW85</f>
        <v>КОМПЛ</v>
      </c>
      <c r="E156" s="54" t="n">
        <f aca="false">Source!K85</f>
        <v>2</v>
      </c>
      <c r="F156" s="54"/>
      <c r="G156" s="54" t="n">
        <f aca="false">Source!I85</f>
        <v>2</v>
      </c>
      <c r="H156" s="55"/>
      <c r="I156" s="56"/>
      <c r="J156" s="55"/>
      <c r="K156" s="56"/>
      <c r="L156" s="55"/>
      <c r="AG156" s="0" t="n">
        <f aca="false">ROUND((Source!AT85/100)*((ROUND(Source!AF85*Source!I85,2)+ROUND(Source!AE85*Source!I85,2))),2)</f>
        <v>187.6</v>
      </c>
      <c r="AH156" s="0" t="n">
        <f aca="false">Source!X85</f>
        <v>7004.84</v>
      </c>
      <c r="AI156" s="0" t="n">
        <f aca="false">ROUND((Source!AU85/100)*((ROUND(Source!AF85*Source!I85,2)+ROUND(Source!AE85*Source!I85,2))),2)</f>
        <v>95.88</v>
      </c>
      <c r="AJ156" s="0" t="n">
        <f aca="false">Source!Y85</f>
        <v>3580.25</v>
      </c>
      <c r="AS156" s="0" t="n">
        <f aca="false">IF(Source!BI85&lt;=1,AH156,0)</f>
        <v>0</v>
      </c>
      <c r="AT156" s="0" t="n">
        <f aca="false">IF(Source!BI85&lt;=1,AJ156,0)</f>
        <v>0</v>
      </c>
      <c r="BC156" s="0" t="n">
        <f aca="false">IF(Source!BI85=2,AH156,0)</f>
        <v>7004.84</v>
      </c>
      <c r="BD156" s="0" t="n">
        <f aca="false">IF(Source!BI85=2,AJ156,0)</f>
        <v>3580.25</v>
      </c>
    </row>
    <row r="158" customFormat="false" ht="14.25" hidden="false" customHeight="false" outlineLevel="0" collapsed="false">
      <c r="A158" s="52"/>
      <c r="B158" s="59" t="n">
        <v>1</v>
      </c>
      <c r="C158" s="52" t="s">
        <v>44</v>
      </c>
      <c r="D158" s="53"/>
      <c r="E158" s="54"/>
      <c r="F158" s="54"/>
      <c r="G158" s="54"/>
      <c r="H158" s="55" t="n">
        <f aca="false">Source!AO85</f>
        <v>103.87</v>
      </c>
      <c r="I158" s="56"/>
      <c r="J158" s="55" t="n">
        <f aca="false">ROUND(Source!AF85*Source!I85,2)</f>
        <v>207.74</v>
      </c>
      <c r="K158" s="56" t="n">
        <f aca="false">IF(Source!BA85&lt;&gt;0,Source!BA85,1)</f>
        <v>37.34</v>
      </c>
      <c r="L158" s="55" t="n">
        <f aca="false">Source!S85</f>
        <v>7757.01</v>
      </c>
    </row>
    <row r="159" customFormat="false" ht="14.25" hidden="false" customHeight="false" outlineLevel="0" collapsed="false">
      <c r="A159" s="52"/>
      <c r="B159" s="59" t="n">
        <v>3</v>
      </c>
      <c r="C159" s="52" t="s">
        <v>45</v>
      </c>
      <c r="D159" s="53"/>
      <c r="E159" s="54"/>
      <c r="F159" s="54"/>
      <c r="G159" s="54"/>
      <c r="H159" s="55" t="n">
        <f aca="false">Source!AM85</f>
        <v>3.37</v>
      </c>
      <c r="I159" s="56"/>
      <c r="J159" s="55" t="n">
        <f aca="false">ROUND((((Source!ET85)-(Source!EU85))+Source!AE85)*Source!I85,2)</f>
        <v>6.74</v>
      </c>
      <c r="K159" s="56" t="n">
        <f aca="false">IF(Source!BB85&lt;&gt;0,Source!BB85,1)</f>
        <v>13.24</v>
      </c>
      <c r="L159" s="55" t="n">
        <f aca="false">Source!Q85</f>
        <v>89.24</v>
      </c>
    </row>
    <row r="160" customFormat="false" ht="14.25" hidden="false" customHeight="false" outlineLevel="0" collapsed="false">
      <c r="A160" s="52"/>
      <c r="B160" s="59" t="n">
        <v>2</v>
      </c>
      <c r="C160" s="52" t="s">
        <v>46</v>
      </c>
      <c r="D160" s="53"/>
      <c r="E160" s="54"/>
      <c r="F160" s="54"/>
      <c r="G160" s="54"/>
      <c r="H160" s="55" t="n">
        <f aca="false">Source!AN85</f>
        <v>0.35</v>
      </c>
      <c r="I160" s="56"/>
      <c r="J160" s="60" t="n">
        <f aca="false">ROUND(Source!AE85*Source!I85,2)</f>
        <v>0.7</v>
      </c>
      <c r="K160" s="56" t="n">
        <f aca="false">IF(Source!BS85&lt;&gt;0,Source!BS85,1)</f>
        <v>37.34</v>
      </c>
      <c r="L160" s="60" t="n">
        <f aca="false">Source!R85</f>
        <v>26.14</v>
      </c>
    </row>
    <row r="161" customFormat="false" ht="14.25" hidden="false" customHeight="false" outlineLevel="0" collapsed="false">
      <c r="A161" s="52"/>
      <c r="B161" s="59" t="n">
        <v>4</v>
      </c>
      <c r="C161" s="52" t="s">
        <v>67</v>
      </c>
      <c r="D161" s="53"/>
      <c r="E161" s="54"/>
      <c r="F161" s="54"/>
      <c r="G161" s="54"/>
      <c r="H161" s="55" t="n">
        <f aca="false">Source!AL85</f>
        <v>2.36</v>
      </c>
      <c r="I161" s="56"/>
      <c r="J161" s="55" t="n">
        <f aca="false">ROUND(Source!AC85*Source!I85,2)</f>
        <v>4.72</v>
      </c>
      <c r="K161" s="56" t="n">
        <f aca="false">IF(Source!BC85&lt;&gt;0,Source!BC85,1)</f>
        <v>6.72</v>
      </c>
      <c r="L161" s="55" t="n">
        <f aca="false">Source!P85</f>
        <v>31.72</v>
      </c>
    </row>
    <row r="162" customFormat="false" ht="14.25" hidden="false" customHeight="false" outlineLevel="0" collapsed="false">
      <c r="A162" s="52"/>
      <c r="B162" s="52"/>
      <c r="C162" s="52" t="s">
        <v>47</v>
      </c>
      <c r="D162" s="53" t="s">
        <v>48</v>
      </c>
      <c r="E162" s="54" t="n">
        <f aca="false">Source!AQ85</f>
        <v>11.58</v>
      </c>
      <c r="F162" s="54"/>
      <c r="G162" s="54" t="n">
        <f aca="false">ROUND(Source!U85,7)</f>
        <v>23.16</v>
      </c>
      <c r="H162" s="55"/>
      <c r="I162" s="56"/>
      <c r="J162" s="55"/>
      <c r="K162" s="56"/>
      <c r="L162" s="55"/>
    </row>
    <row r="163" customFormat="false" ht="14.25" hidden="false" customHeight="false" outlineLevel="0" collapsed="false">
      <c r="A163" s="52"/>
      <c r="B163" s="52"/>
      <c r="C163" s="62" t="s">
        <v>49</v>
      </c>
      <c r="D163" s="63" t="s">
        <v>48</v>
      </c>
      <c r="E163" s="64" t="n">
        <f aca="false">Source!AR85</f>
        <v>0.03</v>
      </c>
      <c r="F163" s="64"/>
      <c r="G163" s="64" t="n">
        <f aca="false">ROUND(Source!V85,7)</f>
        <v>0.06</v>
      </c>
      <c r="H163" s="66"/>
      <c r="I163" s="67"/>
      <c r="J163" s="66"/>
      <c r="K163" s="67"/>
      <c r="L163" s="66"/>
    </row>
    <row r="164" customFormat="false" ht="14.25" hidden="false" customHeight="false" outlineLevel="0" collapsed="false">
      <c r="A164" s="52"/>
      <c r="B164" s="52"/>
      <c r="C164" s="52" t="s">
        <v>50</v>
      </c>
      <c r="D164" s="53"/>
      <c r="E164" s="54"/>
      <c r="F164" s="54"/>
      <c r="G164" s="54"/>
      <c r="H164" s="55" t="n">
        <f aca="false">H158+H159+H161</f>
        <v>109.6</v>
      </c>
      <c r="I164" s="56"/>
      <c r="J164" s="55" t="n">
        <f aca="false">J158+J159+J161</f>
        <v>219.2</v>
      </c>
      <c r="K164" s="56"/>
      <c r="L164" s="55" t="n">
        <f aca="false">L158+L159+L161</f>
        <v>7877.97</v>
      </c>
    </row>
    <row r="165" customFormat="false" ht="217.5" hidden="false" customHeight="true" outlineLevel="0" collapsed="false">
      <c r="A165" s="52" t="s">
        <v>88</v>
      </c>
      <c r="B165" s="52" t="s">
        <v>82</v>
      </c>
      <c r="C165" s="52" t="str">
        <f aca="false">Source!G87</f>
        <v>Дверь автоматическая 1450*2360 мм (Направляющая балка c шумопоглощающим рельсом, контроллер с функциями самодиагностики и самообучения, редуктор на 24В с оптическим инкодером, зубчатым ремнем.стальными каретками в сборе и декоративным кожухом,  профиль с уплотнением AL LR22В Komaxit AL. Заполнение: стеклопакет 6зак+20+6зак. внешняя.                                          Направляющие нерж. сталь.Панель управления. Радар Eagle. Фотоэлементы. Электромагнитный замок.).</v>
      </c>
      <c r="D165" s="53" t="str">
        <f aca="false">Source!DW87</f>
        <v>КОМП</v>
      </c>
      <c r="E165" s="54" t="n">
        <f aca="false">SmtRes!AT181</f>
        <v>0.5</v>
      </c>
      <c r="F165" s="54"/>
      <c r="G165" s="54" t="n">
        <f aca="false">Source!I87</f>
        <v>1</v>
      </c>
      <c r="H165" s="55" t="n">
        <f aca="false">Source!AL87+Source!AO87+Source!AM87</f>
        <v>489550</v>
      </c>
      <c r="I165" s="56"/>
      <c r="J165" s="55" t="n">
        <f aca="false">ROUND(Source!AC87*Source!I87,2)+ROUND((((Source!ET87)-(Source!EU87))+Source!AE87)*Source!I87,2)+ROUND(Source!AF87*Source!I87,2)</f>
        <v>489550</v>
      </c>
      <c r="K165" s="56" t="n">
        <v>1</v>
      </c>
      <c r="L165" s="55" t="n">
        <f aca="false">J165*K165</f>
        <v>489550</v>
      </c>
      <c r="AF165" s="69" t="n">
        <f aca="false">J165</f>
        <v>489550</v>
      </c>
      <c r="AG165" s="0" t="n">
        <f aca="false">ROUND((Source!AT87/100)*((ROUND(Source!AF87*Source!I87,2)+ROUND(Source!AE87*Source!I87,2))),2)</f>
        <v>0</v>
      </c>
      <c r="AH165" s="0" t="n">
        <f aca="false">Source!X87</f>
        <v>0</v>
      </c>
      <c r="AI165" s="0" t="n">
        <f aca="false">ROUND((Source!AU87/100)*((ROUND(Source!AF87*Source!I87,2)+ROUND(Source!AE87*Source!I87,2))),2)</f>
        <v>0</v>
      </c>
      <c r="AJ165" s="0" t="n">
        <f aca="false">Source!Y87</f>
        <v>0</v>
      </c>
      <c r="AN165" s="0" t="n">
        <f aca="false">IF(Source!BI87&lt;=1,J165,0)</f>
        <v>0</v>
      </c>
      <c r="AO165" s="0" t="n">
        <f aca="false">IF(Source!BI87&lt;=1,J165,0)</f>
        <v>0</v>
      </c>
      <c r="AS165" s="0" t="n">
        <f aca="false">IF(Source!BI87&lt;=1,AH165,0)</f>
        <v>0</v>
      </c>
      <c r="AT165" s="0" t="n">
        <f aca="false">IF(Source!BI87&lt;=1,AJ165,0)</f>
        <v>0</v>
      </c>
      <c r="AX165" s="0" t="n">
        <f aca="false">IF(Source!BI87=2,J165,0)</f>
        <v>489550</v>
      </c>
      <c r="AY165" s="0" t="n">
        <f aca="false">IF(Source!BI87=2,J165,0)</f>
        <v>489550</v>
      </c>
      <c r="BC165" s="0" t="n">
        <f aca="false">IF(Source!BI87=2,AH165,0)</f>
        <v>0</v>
      </c>
      <c r="BD165" s="0" t="n">
        <f aca="false">IF(Source!BI87=2,AJ165,0)</f>
        <v>0</v>
      </c>
    </row>
    <row r="166" customFormat="false" ht="213.75" hidden="false" customHeight="false" outlineLevel="0" collapsed="false">
      <c r="A166" s="52" t="s">
        <v>89</v>
      </c>
      <c r="B166" s="52" t="s">
        <v>82</v>
      </c>
      <c r="C166" s="52" t="str">
        <f aca="false">Source!G89</f>
        <v>Дверь автоматическая 1450*2360 мм (Направляющая балка c шумопоглощающим рельсом, контроллер с функциями самодиагностики и самообучения, редуктор на 24В с оптическим инкодером, зубчатым ремнем.стальными каретками в сборе и декоративным кожухом,  профиль с уплотнением AL LR22В Komaxit A. Заполнение - триплекс 9 мм. Направляющие нерж. сталь.Панель управления. Радар Eagle. Фотоэлементы. Электромагнитный замок.)</v>
      </c>
      <c r="D166" s="53" t="str">
        <f aca="false">Source!DW89</f>
        <v>КОМП</v>
      </c>
      <c r="E166" s="54" t="n">
        <f aca="false">SmtRes!AT182</f>
        <v>0.5</v>
      </c>
      <c r="F166" s="54"/>
      <c r="G166" s="54" t="n">
        <f aca="false">Source!I89</f>
        <v>1</v>
      </c>
      <c r="H166" s="55" t="n">
        <f aca="false">Source!AL89+Source!AO89+Source!AM89</f>
        <v>469625</v>
      </c>
      <c r="I166" s="56"/>
      <c r="J166" s="55" t="n">
        <f aca="false">ROUND(Source!AC89*Source!I89,2)+ROUND((((Source!ET89)-(Source!EU89))+Source!AE89)*Source!I89,2)+ROUND(Source!AF89*Source!I89,2)</f>
        <v>469625</v>
      </c>
      <c r="K166" s="56" t="n">
        <v>1</v>
      </c>
      <c r="L166" s="55" t="n">
        <f aca="false">K166*J166</f>
        <v>469625</v>
      </c>
      <c r="AF166" s="69" t="n">
        <f aca="false">J166</f>
        <v>469625</v>
      </c>
      <c r="AG166" s="0" t="n">
        <f aca="false">ROUND((Source!AT89/100)*((ROUND(Source!AF89*Source!I89,2)+ROUND(Source!AE89*Source!I89,2))),2)</f>
        <v>0</v>
      </c>
      <c r="AH166" s="0" t="n">
        <f aca="false">Source!X89</f>
        <v>0</v>
      </c>
      <c r="AI166" s="0" t="n">
        <f aca="false">ROUND((Source!AU89/100)*((ROUND(Source!AF89*Source!I89,2)+ROUND(Source!AE89*Source!I89,2))),2)</f>
        <v>0</v>
      </c>
      <c r="AJ166" s="0" t="n">
        <f aca="false">Source!Y89</f>
        <v>0</v>
      </c>
      <c r="AN166" s="0" t="n">
        <f aca="false">IF(Source!BI89&lt;=1,J166,0)</f>
        <v>0</v>
      </c>
      <c r="AO166" s="0" t="n">
        <f aca="false">IF(Source!BI89&lt;=1,J166,0)</f>
        <v>0</v>
      </c>
      <c r="AS166" s="0" t="n">
        <f aca="false">IF(Source!BI89&lt;=1,AH166,0)</f>
        <v>0</v>
      </c>
      <c r="AT166" s="0" t="n">
        <f aca="false">IF(Source!BI89&lt;=1,AJ166,0)</f>
        <v>0</v>
      </c>
      <c r="AX166" s="0" t="n">
        <f aca="false">IF(Source!BI89=2,J166,0)</f>
        <v>469625</v>
      </c>
      <c r="AY166" s="0" t="n">
        <f aca="false">IF(Source!BI89=2,J166,0)</f>
        <v>469625</v>
      </c>
      <c r="BC166" s="0" t="n">
        <f aca="false">IF(Source!BI89=2,AH166,0)</f>
        <v>0</v>
      </c>
      <c r="BD166" s="0" t="n">
        <f aca="false">IF(Source!BI89=2,AJ166,0)</f>
        <v>0</v>
      </c>
    </row>
    <row r="167" customFormat="false" ht="14.25" hidden="false" customHeight="false" outlineLevel="0" collapsed="false">
      <c r="A167" s="52"/>
      <c r="B167" s="52"/>
      <c r="C167" s="52" t="s">
        <v>51</v>
      </c>
      <c r="D167" s="53"/>
      <c r="E167" s="54"/>
      <c r="F167" s="54"/>
      <c r="G167" s="54"/>
      <c r="H167" s="55"/>
      <c r="I167" s="56"/>
      <c r="J167" s="55" t="n">
        <f aca="false">SUM(Q156:Q170)+SUM(V156:V170)+SUM(X156:X170)+SUM(Y156:Y170)</f>
        <v>208.44</v>
      </c>
      <c r="K167" s="56"/>
      <c r="L167" s="55" t="n">
        <f aca="false">SUM(U156:U170)+SUM(W156:W170)+SUM(Z156:Z170)+SUM(AA156:AA170)</f>
        <v>7783.15</v>
      </c>
    </row>
    <row r="168" customFormat="false" ht="28.5" hidden="false" customHeight="false" outlineLevel="0" collapsed="false">
      <c r="A168" s="52"/>
      <c r="B168" s="52" t="s">
        <v>90</v>
      </c>
      <c r="C168" s="52" t="s">
        <v>91</v>
      </c>
      <c r="D168" s="53" t="s">
        <v>54</v>
      </c>
      <c r="E168" s="54" t="n">
        <f aca="false">Source!BZ85</f>
        <v>90</v>
      </c>
      <c r="F168" s="54"/>
      <c r="G168" s="54" t="n">
        <f aca="false">Source!AT85</f>
        <v>90</v>
      </c>
      <c r="H168" s="55"/>
      <c r="I168" s="56"/>
      <c r="J168" s="55" t="n">
        <f aca="false">SUM(AG156:AG170)</f>
        <v>187.6</v>
      </c>
      <c r="K168" s="56"/>
      <c r="L168" s="55" t="n">
        <f aca="false">SUM(AH156:AH170)</f>
        <v>7004.84</v>
      </c>
    </row>
    <row r="169" customFormat="false" ht="28.5" hidden="false" customHeight="false" outlineLevel="0" collapsed="false">
      <c r="A169" s="62"/>
      <c r="B169" s="62" t="s">
        <v>92</v>
      </c>
      <c r="C169" s="62" t="s">
        <v>93</v>
      </c>
      <c r="D169" s="63" t="s">
        <v>54</v>
      </c>
      <c r="E169" s="64" t="n">
        <f aca="false">Source!CA85</f>
        <v>46</v>
      </c>
      <c r="F169" s="64"/>
      <c r="G169" s="64" t="n">
        <f aca="false">Source!AU85</f>
        <v>46</v>
      </c>
      <c r="H169" s="66"/>
      <c r="I169" s="67"/>
      <c r="J169" s="66" t="n">
        <f aca="false">SUM(AI156:AI170)</f>
        <v>95.88</v>
      </c>
      <c r="K169" s="67"/>
      <c r="L169" s="66" t="n">
        <f aca="false">SUM(AJ156:AJ170)</f>
        <v>3580.25</v>
      </c>
    </row>
    <row r="170" customFormat="false" ht="15" hidden="false" customHeight="false" outlineLevel="0" collapsed="false">
      <c r="C170" s="68" t="s">
        <v>57</v>
      </c>
      <c r="D170" s="68"/>
      <c r="E170" s="68"/>
      <c r="F170" s="68"/>
      <c r="G170" s="68"/>
      <c r="H170" s="68"/>
      <c r="I170" s="68" t="n">
        <f aca="false">J158+J159+J161+J168+J169+SUM(J165:J166)</f>
        <v>959677.68</v>
      </c>
      <c r="J170" s="68"/>
      <c r="K170" s="68" t="n">
        <f aca="false">L158+L159+L161+L168+L169+SUM(L165:L166)</f>
        <v>977638.06</v>
      </c>
      <c r="L170" s="68"/>
      <c r="O170" s="69" t="n">
        <f aca="false">I170</f>
        <v>959677.68</v>
      </c>
      <c r="P170" s="69" t="n">
        <f aca="false">K170</f>
        <v>977638.06</v>
      </c>
      <c r="Q170" s="69" t="n">
        <f aca="false">J158</f>
        <v>207.74</v>
      </c>
      <c r="R170" s="69" t="n">
        <f aca="false">J158</f>
        <v>207.74</v>
      </c>
      <c r="U170" s="69" t="n">
        <f aca="false">L158</f>
        <v>7757.01</v>
      </c>
      <c r="X170" s="69" t="n">
        <f aca="false">J160</f>
        <v>0.7</v>
      </c>
      <c r="Z170" s="69" t="n">
        <f aca="false">L160</f>
        <v>26.14</v>
      </c>
      <c r="AB170" s="69" t="n">
        <f aca="false">J159</f>
        <v>6.74</v>
      </c>
      <c r="AD170" s="69" t="n">
        <f aca="false">L159</f>
        <v>89.24</v>
      </c>
      <c r="AF170" s="69" t="n">
        <f aca="false">J161</f>
        <v>4.72</v>
      </c>
      <c r="AN170" s="0" t="n">
        <f aca="false">IF(Source!BI85&lt;=1,J158+J159+J161+J168+J169,0)</f>
        <v>0</v>
      </c>
      <c r="AO170" s="0" t="n">
        <f aca="false">IF(Source!BI85&lt;=1,J161,0)</f>
        <v>0</v>
      </c>
      <c r="AP170" s="0" t="n">
        <f aca="false">IF(Source!BI85&lt;=1,J159,0)</f>
        <v>0</v>
      </c>
      <c r="AQ170" s="0" t="n">
        <f aca="false">IF(Source!BI85&lt;=1,J158,0)</f>
        <v>0</v>
      </c>
      <c r="AX170" s="0" t="n">
        <f aca="false">IF(Source!BI85=2,J158+J159+J161+J168+J169,0)</f>
        <v>502.68</v>
      </c>
      <c r="AY170" s="0" t="n">
        <f aca="false">IF(Source!BI85=2,J161,0)</f>
        <v>4.72</v>
      </c>
      <c r="AZ170" s="0" t="n">
        <f aca="false">IF(Source!BI85=2,J159,0)</f>
        <v>6.74</v>
      </c>
      <c r="BA170" s="0" t="n">
        <f aca="false">IF(Source!BI85=2,J158,0)</f>
        <v>207.74</v>
      </c>
    </row>
    <row r="171" customFormat="false" ht="42.75" hidden="false" customHeight="false" outlineLevel="0" collapsed="false">
      <c r="A171" s="52" t="n">
        <v>10</v>
      </c>
      <c r="B171" s="52" t="s">
        <v>94</v>
      </c>
      <c r="C171" s="52" t="str">
        <f aca="false">Source!G91</f>
        <v>Гидроизоляция набухающей самоклеящейся лентой: горизонтальных швов</v>
      </c>
      <c r="D171" s="53" t="str">
        <f aca="false">Source!DW91</f>
        <v>100 м</v>
      </c>
      <c r="E171" s="54" t="n">
        <f aca="false">Source!K91</f>
        <v>0.138</v>
      </c>
      <c r="F171" s="54"/>
      <c r="G171" s="54" t="n">
        <f aca="false">Source!I91</f>
        <v>0.138</v>
      </c>
      <c r="H171" s="55"/>
      <c r="I171" s="56"/>
      <c r="J171" s="55"/>
      <c r="K171" s="56"/>
      <c r="L171" s="55"/>
      <c r="AG171" s="0" t="n">
        <f aca="false">ROUND((Source!AT91/100)*((ROUND(Source!AF91*Source!I91,2)+ROUND(Source!AE91*Source!I91,2))),2)</f>
        <v>5.06</v>
      </c>
      <c r="AH171" s="0" t="n">
        <f aca="false">Source!X91</f>
        <v>188.99</v>
      </c>
      <c r="AI171" s="0" t="n">
        <f aca="false">ROUND((Source!AU91/100)*((ROUND(Source!AF91*Source!I91,2)+ROUND(Source!AE91*Source!I91,2))),2)</f>
        <v>2.9</v>
      </c>
      <c r="AJ171" s="0" t="n">
        <f aca="false">Source!Y91</f>
        <v>108.26</v>
      </c>
      <c r="AS171" s="0" t="n">
        <f aca="false">IF(Source!BI91&lt;=1,AH171,0)</f>
        <v>188.99</v>
      </c>
      <c r="AT171" s="0" t="n">
        <f aca="false">IF(Source!BI91&lt;=1,AJ171,0)</f>
        <v>108.26</v>
      </c>
      <c r="BC171" s="0" t="n">
        <f aca="false">IF(Source!BI91=2,AH171,0)</f>
        <v>0</v>
      </c>
      <c r="BD171" s="0" t="n">
        <f aca="false">IF(Source!BI91=2,AJ171,0)</f>
        <v>0</v>
      </c>
    </row>
    <row r="173" customFormat="false" ht="12.75" hidden="false" customHeight="false" outlineLevel="0" collapsed="false">
      <c r="C173" s="58" t="str">
        <f aca="false">"Объем: "&amp;Source!K91&amp;"=13,8/"&amp;"100"</f>
        <v>Объем: 0.138=13,8/100</v>
      </c>
    </row>
    <row r="174" customFormat="false" ht="14.25" hidden="false" customHeight="false" outlineLevel="0" collapsed="false">
      <c r="A174" s="52"/>
      <c r="B174" s="59" t="n">
        <v>1</v>
      </c>
      <c r="C174" s="52" t="s">
        <v>44</v>
      </c>
      <c r="D174" s="53"/>
      <c r="E174" s="54"/>
      <c r="F174" s="54"/>
      <c r="G174" s="54"/>
      <c r="H174" s="55" t="n">
        <f aca="false">Source!AO91</f>
        <v>31.55</v>
      </c>
      <c r="I174" s="56"/>
      <c r="J174" s="55" t="n">
        <f aca="false">ROUND(Source!AF91*Source!I91,2)</f>
        <v>4.35</v>
      </c>
      <c r="K174" s="56" t="n">
        <f aca="false">IF(Source!BA91&lt;&gt;0,Source!BA91,1)</f>
        <v>37.34</v>
      </c>
      <c r="L174" s="55" t="n">
        <f aca="false">Source!S91</f>
        <v>162.57</v>
      </c>
    </row>
    <row r="175" customFormat="false" ht="14.25" hidden="false" customHeight="false" outlineLevel="0" collapsed="false">
      <c r="A175" s="52"/>
      <c r="B175" s="59" t="n">
        <v>3</v>
      </c>
      <c r="C175" s="52" t="s">
        <v>45</v>
      </c>
      <c r="D175" s="53"/>
      <c r="E175" s="54"/>
      <c r="F175" s="54"/>
      <c r="G175" s="54"/>
      <c r="H175" s="55" t="n">
        <f aca="false">Source!AM91</f>
        <v>99.38</v>
      </c>
      <c r="I175" s="56"/>
      <c r="J175" s="55" t="n">
        <f aca="false">ROUND((((Source!ET91)-(Source!EU91))+Source!AE91)*Source!I91,2)</f>
        <v>13.71</v>
      </c>
      <c r="K175" s="56" t="n">
        <f aca="false">IF(Source!BB91&lt;&gt;0,Source!BB91,1)</f>
        <v>13.24</v>
      </c>
      <c r="L175" s="55" t="n">
        <f aca="false">Source!Q91</f>
        <v>181.58</v>
      </c>
    </row>
    <row r="176" customFormat="false" ht="14.25" hidden="false" customHeight="false" outlineLevel="0" collapsed="false">
      <c r="A176" s="52"/>
      <c r="B176" s="59" t="n">
        <v>2</v>
      </c>
      <c r="C176" s="52" t="s">
        <v>46</v>
      </c>
      <c r="D176" s="53"/>
      <c r="E176" s="54"/>
      <c r="F176" s="54"/>
      <c r="G176" s="54"/>
      <c r="H176" s="55" t="n">
        <f aca="false">Source!AN91</f>
        <v>4.06</v>
      </c>
      <c r="I176" s="56"/>
      <c r="J176" s="60" t="n">
        <f aca="false">ROUND(Source!AE91*Source!I91,2)</f>
        <v>0.56</v>
      </c>
      <c r="K176" s="56" t="n">
        <f aca="false">IF(Source!BS91&lt;&gt;0,Source!BS91,1)</f>
        <v>37.34</v>
      </c>
      <c r="L176" s="60" t="n">
        <f aca="false">Source!R91</f>
        <v>20.92</v>
      </c>
    </row>
    <row r="177" customFormat="false" ht="14.25" hidden="false" customHeight="false" outlineLevel="0" collapsed="false">
      <c r="A177" s="52"/>
      <c r="B177" s="52"/>
      <c r="C177" s="52" t="s">
        <v>47</v>
      </c>
      <c r="D177" s="53" t="s">
        <v>48</v>
      </c>
      <c r="E177" s="54" t="n">
        <f aca="false">Source!AQ91</f>
        <v>3.28</v>
      </c>
      <c r="F177" s="54"/>
      <c r="G177" s="54" t="n">
        <f aca="false">ROUND(Source!U91,7)</f>
        <v>0.45264</v>
      </c>
      <c r="H177" s="55"/>
      <c r="I177" s="56"/>
      <c r="J177" s="55"/>
      <c r="K177" s="56"/>
      <c r="L177" s="55"/>
    </row>
    <row r="178" customFormat="false" ht="14.25" hidden="false" customHeight="false" outlineLevel="0" collapsed="false">
      <c r="A178" s="52"/>
      <c r="B178" s="52"/>
      <c r="C178" s="62" t="s">
        <v>49</v>
      </c>
      <c r="D178" s="63" t="s">
        <v>48</v>
      </c>
      <c r="E178" s="64" t="n">
        <f aca="false">Source!AR91</f>
        <v>0.35</v>
      </c>
      <c r="F178" s="64"/>
      <c r="G178" s="64" t="n">
        <f aca="false">ROUND(Source!V91,7)</f>
        <v>0.0483</v>
      </c>
      <c r="H178" s="66"/>
      <c r="I178" s="67"/>
      <c r="J178" s="66"/>
      <c r="K178" s="67"/>
      <c r="L178" s="66"/>
    </row>
    <row r="179" customFormat="false" ht="14.25" hidden="false" customHeight="false" outlineLevel="0" collapsed="false">
      <c r="A179" s="52"/>
      <c r="B179" s="52"/>
      <c r="C179" s="52" t="s">
        <v>50</v>
      </c>
      <c r="D179" s="53"/>
      <c r="E179" s="54"/>
      <c r="F179" s="54"/>
      <c r="G179" s="54"/>
      <c r="H179" s="55" t="n">
        <f aca="false">H174+H175</f>
        <v>130.93</v>
      </c>
      <c r="I179" s="56"/>
      <c r="J179" s="55" t="n">
        <f aca="false">J174+J175</f>
        <v>18.06</v>
      </c>
      <c r="K179" s="56"/>
      <c r="L179" s="55" t="n">
        <f aca="false">L174+L175</f>
        <v>344.15</v>
      </c>
    </row>
    <row r="180" customFormat="false" ht="42.75" hidden="false" customHeight="false" outlineLevel="0" collapsed="false">
      <c r="A180" s="52" t="s">
        <v>95</v>
      </c>
      <c r="B180" s="52" t="s">
        <v>96</v>
      </c>
      <c r="C180" s="52" t="str">
        <f aca="false">Source!G93</f>
        <v>Лента герметизирующая самоклеящая Герлен-Д шириной: 100 мм толщиной 3 мм</v>
      </c>
      <c r="D180" s="53" t="str">
        <f aca="false">Source!DW93</f>
        <v>кг</v>
      </c>
      <c r="E180" s="61" t="n">
        <f aca="false">SmtRes!AT192</f>
        <v>38.043478</v>
      </c>
      <c r="F180" s="54"/>
      <c r="G180" s="54" t="n">
        <f aca="false">Source!I93</f>
        <v>5.25</v>
      </c>
      <c r="H180" s="55" t="n">
        <f aca="false">Source!AL93+Source!AO93+Source!AM93</f>
        <v>31.08</v>
      </c>
      <c r="I180" s="56"/>
      <c r="J180" s="55" t="n">
        <f aca="false">ROUND(Source!AC93*Source!I93,2)+ROUND((((Source!ET93)-(Source!EU93))+Source!AE93)*Source!I93,2)+ROUND(Source!AF93*Source!I93,2)</f>
        <v>163.17</v>
      </c>
      <c r="K180" s="56" t="n">
        <f aca="false">IF(Source!BC93&lt;&gt;0,Source!BC93,1)</f>
        <v>6.72</v>
      </c>
      <c r="L180" s="55" t="n">
        <f aca="false">Source!O93</f>
        <v>1096.5</v>
      </c>
      <c r="AF180" s="69" t="n">
        <f aca="false">J180</f>
        <v>163.17</v>
      </c>
      <c r="AG180" s="0" t="n">
        <f aca="false">ROUND((Source!AT93/100)*((ROUND(Source!AF93*Source!I93,2)+ROUND(Source!AE93*Source!I93,2))),2)</f>
        <v>0</v>
      </c>
      <c r="AH180" s="0" t="n">
        <f aca="false">Source!X93</f>
        <v>0</v>
      </c>
      <c r="AI180" s="0" t="n">
        <f aca="false">ROUND((Source!AU93/100)*((ROUND(Source!AF93*Source!I93,2)+ROUND(Source!AE93*Source!I93,2))),2)</f>
        <v>0</v>
      </c>
      <c r="AJ180" s="0" t="n">
        <f aca="false">Source!Y93</f>
        <v>0</v>
      </c>
      <c r="AN180" s="0" t="n">
        <f aca="false">IF(Source!BI93&lt;=1,J180,0)</f>
        <v>163.17</v>
      </c>
      <c r="AO180" s="0" t="n">
        <f aca="false">IF(Source!BI93&lt;=1,J180,0)</f>
        <v>163.17</v>
      </c>
      <c r="AS180" s="0" t="n">
        <f aca="false">IF(Source!BI93&lt;=1,AH180,0)</f>
        <v>0</v>
      </c>
      <c r="AT180" s="0" t="n">
        <f aca="false">IF(Source!BI93&lt;=1,AJ180,0)</f>
        <v>0</v>
      </c>
      <c r="AX180" s="0" t="n">
        <f aca="false">IF(Source!BI93=2,J180,0)</f>
        <v>0</v>
      </c>
      <c r="AY180" s="0" t="n">
        <f aca="false">IF(Source!BI93=2,J180,0)</f>
        <v>0</v>
      </c>
      <c r="BC180" s="0" t="n">
        <f aca="false">IF(Source!BI93=2,AH180,0)</f>
        <v>0</v>
      </c>
      <c r="BD180" s="0" t="n">
        <f aca="false">IF(Source!BI93=2,AJ180,0)</f>
        <v>0</v>
      </c>
    </row>
    <row r="181" customFormat="false" ht="14.25" hidden="false" customHeight="false" outlineLevel="0" collapsed="false">
      <c r="A181" s="52"/>
      <c r="B181" s="52"/>
      <c r="C181" s="52" t="s">
        <v>51</v>
      </c>
      <c r="D181" s="53"/>
      <c r="E181" s="54"/>
      <c r="F181" s="54"/>
      <c r="G181" s="54"/>
      <c r="H181" s="55"/>
      <c r="I181" s="56"/>
      <c r="J181" s="55" t="n">
        <f aca="false">SUM(Q171:Q184)+SUM(V171:V184)+SUM(X171:X184)+SUM(Y171:Y184)</f>
        <v>4.91</v>
      </c>
      <c r="K181" s="56"/>
      <c r="L181" s="55" t="n">
        <f aca="false">SUM(U171:U184)+SUM(W171:W184)+SUM(Z171:Z184)+SUM(AA171:AA184)</f>
        <v>183.49</v>
      </c>
    </row>
    <row r="182" customFormat="false" ht="71.25" hidden="false" customHeight="false" outlineLevel="0" collapsed="false">
      <c r="A182" s="52"/>
      <c r="B182" s="52" t="s">
        <v>74</v>
      </c>
      <c r="C182" s="52" t="s">
        <v>75</v>
      </c>
      <c r="D182" s="53" t="s">
        <v>54</v>
      </c>
      <c r="E182" s="54" t="n">
        <f aca="false">Source!BZ91</f>
        <v>103</v>
      </c>
      <c r="F182" s="54"/>
      <c r="G182" s="54" t="n">
        <f aca="false">Source!AT91</f>
        <v>103</v>
      </c>
      <c r="H182" s="55"/>
      <c r="I182" s="56"/>
      <c r="J182" s="55" t="n">
        <f aca="false">SUM(AG171:AG184)</f>
        <v>5.06</v>
      </c>
      <c r="K182" s="56"/>
      <c r="L182" s="55" t="n">
        <f aca="false">SUM(AH171:AH184)</f>
        <v>188.99</v>
      </c>
    </row>
    <row r="183" customFormat="false" ht="71.25" hidden="false" customHeight="false" outlineLevel="0" collapsed="false">
      <c r="A183" s="62"/>
      <c r="B183" s="62" t="s">
        <v>76</v>
      </c>
      <c r="C183" s="62" t="s">
        <v>77</v>
      </c>
      <c r="D183" s="63" t="s">
        <v>54</v>
      </c>
      <c r="E183" s="64" t="n">
        <f aca="false">Source!CA91</f>
        <v>59</v>
      </c>
      <c r="F183" s="64"/>
      <c r="G183" s="64" t="n">
        <f aca="false">Source!AU91</f>
        <v>59</v>
      </c>
      <c r="H183" s="66"/>
      <c r="I183" s="67"/>
      <c r="J183" s="66" t="n">
        <f aca="false">SUM(AI171:AI184)</f>
        <v>2.9</v>
      </c>
      <c r="K183" s="67"/>
      <c r="L183" s="66" t="n">
        <f aca="false">SUM(AJ171:AJ184)</f>
        <v>108.26</v>
      </c>
    </row>
    <row r="184" customFormat="false" ht="15" hidden="false" customHeight="false" outlineLevel="0" collapsed="false">
      <c r="C184" s="68" t="s">
        <v>57</v>
      </c>
      <c r="D184" s="68"/>
      <c r="E184" s="68"/>
      <c r="F184" s="68"/>
      <c r="G184" s="68"/>
      <c r="H184" s="68"/>
      <c r="I184" s="68" t="n">
        <f aca="false">J174+J175+J182+J183+SUM(J180:J180)</f>
        <v>189.19</v>
      </c>
      <c r="J184" s="68"/>
      <c r="K184" s="68" t="n">
        <f aca="false">L174+L175+L182+L183+SUM(L180:L180)</f>
        <v>1737.9</v>
      </c>
      <c r="L184" s="68"/>
      <c r="O184" s="69" t="n">
        <f aca="false">I184</f>
        <v>189.19</v>
      </c>
      <c r="P184" s="69" t="n">
        <f aca="false">K184</f>
        <v>1737.9</v>
      </c>
      <c r="Q184" s="69" t="n">
        <f aca="false">J174</f>
        <v>4.35</v>
      </c>
      <c r="R184" s="69" t="n">
        <f aca="false">J174</f>
        <v>4.35</v>
      </c>
      <c r="U184" s="69" t="n">
        <f aca="false">L174</f>
        <v>162.57</v>
      </c>
      <c r="X184" s="69" t="n">
        <f aca="false">J176</f>
        <v>0.56</v>
      </c>
      <c r="Z184" s="69" t="n">
        <f aca="false">L176</f>
        <v>20.92</v>
      </c>
      <c r="AB184" s="69" t="n">
        <f aca="false">J175</f>
        <v>13.71</v>
      </c>
      <c r="AD184" s="69" t="n">
        <f aca="false">L175</f>
        <v>181.58</v>
      </c>
      <c r="AF184" s="0" t="n">
        <f aca="false">0</f>
        <v>0</v>
      </c>
      <c r="AN184" s="0" t="n">
        <f aca="false">IF(Source!BI91&lt;=1,J174+J175+J182+J183,0)</f>
        <v>26.02</v>
      </c>
      <c r="AO184" s="0" t="n">
        <f aca="false">IF(Source!BI91&lt;=1,0,0)</f>
        <v>0</v>
      </c>
      <c r="AP184" s="0" t="n">
        <f aca="false">IF(Source!BI91&lt;=1,J175,0)</f>
        <v>13.71</v>
      </c>
      <c r="AQ184" s="0" t="n">
        <f aca="false">IF(Source!BI91&lt;=1,J174,0)</f>
        <v>4.35</v>
      </c>
      <c r="AX184" s="0" t="n">
        <f aca="false">IF(Source!BI91=2,J174+J175+J182+J183,0)</f>
        <v>0</v>
      </c>
      <c r="AY184" s="0" t="n">
        <f aca="false">IF(Source!BI91=2,0,0)</f>
        <v>0</v>
      </c>
      <c r="AZ184" s="0" t="n">
        <f aca="false">IF(Source!BI91=2,J175,0)</f>
        <v>0</v>
      </c>
      <c r="BA184" s="0" t="n">
        <f aca="false">IF(Source!BI91=2,J174,0)</f>
        <v>0</v>
      </c>
    </row>
    <row r="185" customFormat="false" ht="117.75" hidden="false" customHeight="false" outlineLevel="0" collapsed="false">
      <c r="A185" s="52" t="n">
        <v>11</v>
      </c>
      <c r="B185" s="52" t="s">
        <v>97</v>
      </c>
      <c r="C185" s="52" t="s">
        <v>98</v>
      </c>
      <c r="D185" s="53" t="str">
        <f aca="false">Source!DW95</f>
        <v>100 м</v>
      </c>
      <c r="E185" s="54" t="n">
        <f aca="false">Source!K95</f>
        <v>0.03</v>
      </c>
      <c r="F185" s="54"/>
      <c r="G185" s="54" t="n">
        <f aca="false">Source!I95</f>
        <v>0.03</v>
      </c>
      <c r="H185" s="55"/>
      <c r="I185" s="56"/>
      <c r="J185" s="55"/>
      <c r="K185" s="56"/>
      <c r="L185" s="55"/>
      <c r="AG185" s="0" t="n">
        <f aca="false">ROUND((Source!AT95/100)*((ROUND(Source!AF95*Source!I95,2)+ROUND(Source!AE95*Source!I95,2))),2)</f>
        <v>5.49</v>
      </c>
      <c r="AH185" s="0" t="n">
        <f aca="false">Source!X95</f>
        <v>204.79</v>
      </c>
      <c r="AI185" s="0" t="n">
        <f aca="false">ROUND((Source!AU95/100)*((ROUND(Source!AF95*Source!I95,2)+ROUND(Source!AE95*Source!I95,2))),2)</f>
        <v>2.71</v>
      </c>
      <c r="AJ185" s="0" t="n">
        <f aca="false">Source!Y95</f>
        <v>101.02</v>
      </c>
      <c r="AS185" s="0" t="n">
        <f aca="false">IF(Source!BI95&lt;=1,AH185,0)</f>
        <v>204.79</v>
      </c>
      <c r="AT185" s="0" t="n">
        <f aca="false">IF(Source!BI95&lt;=1,AJ185,0)</f>
        <v>101.02</v>
      </c>
      <c r="BC185" s="0" t="n">
        <f aca="false">IF(Source!BI95=2,AH185,0)</f>
        <v>0</v>
      </c>
      <c r="BD185" s="0" t="n">
        <f aca="false">IF(Source!BI95=2,AJ185,0)</f>
        <v>0</v>
      </c>
    </row>
    <row r="186" customFormat="false" ht="38.25" hidden="false" customHeight="false" outlineLevel="0" collapsed="false">
      <c r="B186" s="57" t="str">
        <f aca="false">Source!EO95</f>
        <v>Поправка: М-ка 421/пр 04.08.20 п.58 п.п. б)</v>
      </c>
    </row>
    <row r="187" customFormat="false" ht="12.75" hidden="false" customHeight="false" outlineLevel="0" collapsed="false">
      <c r="C187" s="58" t="str">
        <f aca="false">"Объем: "&amp;Source!K95&amp;"=3/"&amp;"100"</f>
        <v>Объем: 0.03=3/100</v>
      </c>
    </row>
    <row r="188" customFormat="false" ht="14.25" hidden="false" customHeight="false" outlineLevel="0" collapsed="false">
      <c r="A188" s="52"/>
      <c r="B188" s="59" t="n">
        <v>1</v>
      </c>
      <c r="C188" s="52" t="s">
        <v>44</v>
      </c>
      <c r="D188" s="53"/>
      <c r="E188" s="54"/>
      <c r="F188" s="54"/>
      <c r="G188" s="54"/>
      <c r="H188" s="55" t="n">
        <f aca="false">Source!AO95</f>
        <v>141.94</v>
      </c>
      <c r="I188" s="56" t="n">
        <f aca="false">ROUND(1.15,7)</f>
        <v>1.15</v>
      </c>
      <c r="J188" s="55" t="n">
        <f aca="false">ROUND(Source!AF95*Source!I95,2)</f>
        <v>4.9</v>
      </c>
      <c r="K188" s="56" t="n">
        <f aca="false">IF(Source!BA95&lt;&gt;0,Source!BA95,1)</f>
        <v>37.34</v>
      </c>
      <c r="L188" s="55" t="n">
        <f aca="false">Source!S95</f>
        <v>182.85</v>
      </c>
    </row>
    <row r="189" customFormat="false" ht="14.25" hidden="false" customHeight="false" outlineLevel="0" collapsed="false">
      <c r="A189" s="52"/>
      <c r="B189" s="59" t="n">
        <v>4</v>
      </c>
      <c r="C189" s="52" t="s">
        <v>67</v>
      </c>
      <c r="D189" s="53"/>
      <c r="E189" s="54"/>
      <c r="F189" s="54"/>
      <c r="G189" s="54"/>
      <c r="H189" s="55" t="n">
        <f aca="false">Source!AL95</f>
        <v>80.4</v>
      </c>
      <c r="I189" s="56"/>
      <c r="J189" s="55" t="n">
        <f aca="false">ROUND(Source!AC95*Source!I95,2)</f>
        <v>2.41</v>
      </c>
      <c r="K189" s="56" t="n">
        <f aca="false">IF(Source!BC95&lt;&gt;0,Source!BC95,1)</f>
        <v>6.72</v>
      </c>
      <c r="L189" s="55" t="n">
        <f aca="false">Source!P95</f>
        <v>16.21</v>
      </c>
    </row>
    <row r="190" customFormat="false" ht="14.25" hidden="false" customHeight="false" outlineLevel="0" collapsed="false">
      <c r="A190" s="52"/>
      <c r="B190" s="52"/>
      <c r="C190" s="62" t="s">
        <v>47</v>
      </c>
      <c r="D190" s="63" t="s">
        <v>48</v>
      </c>
      <c r="E190" s="64" t="n">
        <f aca="false">Source!AQ95</f>
        <v>16.64</v>
      </c>
      <c r="F190" s="64" t="n">
        <f aca="false">ROUND(1.15,7)</f>
        <v>1.15</v>
      </c>
      <c r="G190" s="64" t="n">
        <f aca="false">ROUND(Source!U95,7)</f>
        <v>0.57408</v>
      </c>
      <c r="H190" s="66"/>
      <c r="I190" s="67"/>
      <c r="J190" s="66"/>
      <c r="K190" s="67"/>
      <c r="L190" s="66"/>
    </row>
    <row r="191" customFormat="false" ht="14.25" hidden="false" customHeight="false" outlineLevel="0" collapsed="false">
      <c r="A191" s="52"/>
      <c r="B191" s="52"/>
      <c r="C191" s="52" t="s">
        <v>50</v>
      </c>
      <c r="D191" s="53"/>
      <c r="E191" s="54"/>
      <c r="F191" s="54"/>
      <c r="G191" s="54"/>
      <c r="H191" s="55" t="n">
        <f aca="false">H188+H189</f>
        <v>222.34</v>
      </c>
      <c r="I191" s="56"/>
      <c r="J191" s="55" t="n">
        <f aca="false">J188+J189</f>
        <v>7.31</v>
      </c>
      <c r="K191" s="56"/>
      <c r="L191" s="55" t="n">
        <f aca="false">L188+L189</f>
        <v>199.06</v>
      </c>
    </row>
    <row r="192" customFormat="false" ht="42.75" hidden="false" customHeight="false" outlineLevel="0" collapsed="false">
      <c r="A192" s="52" t="s">
        <v>99</v>
      </c>
      <c r="B192" s="52" t="s">
        <v>100</v>
      </c>
      <c r="C192" s="52" t="str">
        <f aca="false">Source!G97</f>
        <v>Профили стыкоперекрывающие из алюминиевых сплавов (порожки) с покрытием, шириной 60 мм</v>
      </c>
      <c r="D192" s="53" t="str">
        <f aca="false">Source!DW97</f>
        <v>м</v>
      </c>
      <c r="E192" s="54" t="n">
        <f aca="false">SmtRes!AT198</f>
        <v>105</v>
      </c>
      <c r="F192" s="54"/>
      <c r="G192" s="54" t="n">
        <f aca="false">Source!I97</f>
        <v>3.15</v>
      </c>
      <c r="H192" s="55" t="n">
        <f aca="false">Source!AL97+Source!AO97+Source!AM97</f>
        <v>22.58</v>
      </c>
      <c r="I192" s="56"/>
      <c r="J192" s="55" t="n">
        <f aca="false">ROUND(Source!AC97*Source!I97,2)+ROUND((((Source!ET97)-(Source!EU97))+Source!AE97)*Source!I97,2)+ROUND(Source!AF97*Source!I97,2)</f>
        <v>71.13</v>
      </c>
      <c r="K192" s="56" t="n">
        <f aca="false">IF(Source!BC97&lt;&gt;0,Source!BC97,1)</f>
        <v>6.72</v>
      </c>
      <c r="L192" s="55" t="n">
        <f aca="false">Source!O97</f>
        <v>477.97</v>
      </c>
      <c r="AF192" s="69" t="n">
        <f aca="false">J192</f>
        <v>71.13</v>
      </c>
      <c r="AG192" s="0" t="n">
        <f aca="false">ROUND((Source!AT97/100)*((ROUND(Source!AF97*Source!I97,2)+ROUND(Source!AE97*Source!I97,2))),2)</f>
        <v>0</v>
      </c>
      <c r="AH192" s="0" t="n">
        <f aca="false">Source!X97</f>
        <v>0</v>
      </c>
      <c r="AI192" s="0" t="n">
        <f aca="false">ROUND((Source!AU97/100)*((ROUND(Source!AF97*Source!I97,2)+ROUND(Source!AE97*Source!I97,2))),2)</f>
        <v>0</v>
      </c>
      <c r="AJ192" s="0" t="n">
        <f aca="false">Source!Y97</f>
        <v>0</v>
      </c>
      <c r="AN192" s="0" t="n">
        <f aca="false">IF(Source!BI97&lt;=1,J192,0)</f>
        <v>71.13</v>
      </c>
      <c r="AO192" s="0" t="n">
        <f aca="false">IF(Source!BI97&lt;=1,J192,0)</f>
        <v>71.13</v>
      </c>
      <c r="AS192" s="0" t="n">
        <f aca="false">IF(Source!BI97&lt;=1,AH192,0)</f>
        <v>0</v>
      </c>
      <c r="AT192" s="0" t="n">
        <f aca="false">IF(Source!BI97&lt;=1,AJ192,0)</f>
        <v>0</v>
      </c>
      <c r="AX192" s="0" t="n">
        <f aca="false">IF(Source!BI97=2,J192,0)</f>
        <v>0</v>
      </c>
      <c r="AY192" s="0" t="n">
        <f aca="false">IF(Source!BI97=2,J192,0)</f>
        <v>0</v>
      </c>
      <c r="BC192" s="0" t="n">
        <f aca="false">IF(Source!BI97=2,AH192,0)</f>
        <v>0</v>
      </c>
      <c r="BD192" s="0" t="n">
        <f aca="false">IF(Source!BI97=2,AJ192,0)</f>
        <v>0</v>
      </c>
    </row>
    <row r="193" customFormat="false" ht="14.25" hidden="false" customHeight="false" outlineLevel="0" collapsed="false">
      <c r="A193" s="52"/>
      <c r="B193" s="52"/>
      <c r="C193" s="52" t="s">
        <v>51</v>
      </c>
      <c r="D193" s="53"/>
      <c r="E193" s="54"/>
      <c r="F193" s="54"/>
      <c r="G193" s="54"/>
      <c r="H193" s="55"/>
      <c r="I193" s="56"/>
      <c r="J193" s="55" t="n">
        <f aca="false">SUM(Q185:Q196)+SUM(V185:V196)+SUM(X185:X196)+SUM(Y185:Y196)</f>
        <v>4.9</v>
      </c>
      <c r="K193" s="56"/>
      <c r="L193" s="55" t="n">
        <f aca="false">SUM(U185:U196)+SUM(W185:W196)+SUM(Z185:Z196)+SUM(AA185:AA196)</f>
        <v>182.85</v>
      </c>
    </row>
    <row r="194" customFormat="false" ht="14.25" hidden="false" customHeight="false" outlineLevel="0" collapsed="false">
      <c r="A194" s="52"/>
      <c r="B194" s="52" t="s">
        <v>101</v>
      </c>
      <c r="C194" s="52" t="s">
        <v>102</v>
      </c>
      <c r="D194" s="53" t="s">
        <v>54</v>
      </c>
      <c r="E194" s="54" t="n">
        <f aca="false">Source!BZ95</f>
        <v>112</v>
      </c>
      <c r="F194" s="54"/>
      <c r="G194" s="54" t="n">
        <f aca="false">Source!AT95</f>
        <v>112</v>
      </c>
      <c r="H194" s="55"/>
      <c r="I194" s="56"/>
      <c r="J194" s="55" t="n">
        <f aca="false">SUM(AG185:AG196)</f>
        <v>5.49</v>
      </c>
      <c r="K194" s="56"/>
      <c r="L194" s="55" t="n">
        <f aca="false">SUM(AH185:AH196)</f>
        <v>204.79</v>
      </c>
    </row>
    <row r="195" customFormat="false" ht="28.5" hidden="false" customHeight="false" outlineLevel="0" collapsed="false">
      <c r="A195" s="62"/>
      <c r="B195" s="62" t="s">
        <v>103</v>
      </c>
      <c r="C195" s="62" t="s">
        <v>104</v>
      </c>
      <c r="D195" s="63" t="s">
        <v>54</v>
      </c>
      <c r="E195" s="64" t="n">
        <f aca="false">Source!CA95</f>
        <v>65</v>
      </c>
      <c r="F195" s="64" t="n">
        <f aca="false">ROUND(0.85,7)</f>
        <v>0.85</v>
      </c>
      <c r="G195" s="64" t="n">
        <f aca="false">Source!AU95</f>
        <v>55.25</v>
      </c>
      <c r="H195" s="66"/>
      <c r="I195" s="67"/>
      <c r="J195" s="66" t="n">
        <f aca="false">SUM(AI185:AI196)</f>
        <v>2.71</v>
      </c>
      <c r="K195" s="67"/>
      <c r="L195" s="66" t="n">
        <f aca="false">SUM(AJ185:AJ196)</f>
        <v>101.02</v>
      </c>
    </row>
    <row r="196" customFormat="false" ht="15" hidden="false" customHeight="false" outlineLevel="0" collapsed="false">
      <c r="C196" s="68" t="s">
        <v>57</v>
      </c>
      <c r="D196" s="68"/>
      <c r="E196" s="68"/>
      <c r="F196" s="68"/>
      <c r="G196" s="68"/>
      <c r="H196" s="68"/>
      <c r="I196" s="68" t="n">
        <f aca="false">J188+J189+J194+J195+SUM(J192:J192)</f>
        <v>86.64</v>
      </c>
      <c r="J196" s="68"/>
      <c r="K196" s="68" t="n">
        <f aca="false">L188+L189+L194+L195+SUM(L192:L192)</f>
        <v>982.84</v>
      </c>
      <c r="L196" s="68"/>
      <c r="O196" s="69" t="n">
        <f aca="false">I196</f>
        <v>86.64</v>
      </c>
      <c r="P196" s="69" t="n">
        <f aca="false">K196</f>
        <v>982.84</v>
      </c>
      <c r="Q196" s="69" t="n">
        <f aca="false">J188</f>
        <v>4.9</v>
      </c>
      <c r="R196" s="69" t="n">
        <f aca="false">J188</f>
        <v>4.9</v>
      </c>
      <c r="U196" s="69" t="n">
        <f aca="false">L188</f>
        <v>182.85</v>
      </c>
      <c r="X196" s="0" t="n">
        <f aca="false">0</f>
        <v>0</v>
      </c>
      <c r="Z196" s="0" t="n">
        <f aca="false">0</f>
        <v>0</v>
      </c>
      <c r="AB196" s="0" t="n">
        <f aca="false">0</f>
        <v>0</v>
      </c>
      <c r="AD196" s="0" t="n">
        <f aca="false">0</f>
        <v>0</v>
      </c>
      <c r="AF196" s="69" t="n">
        <f aca="false">J189</f>
        <v>2.41</v>
      </c>
      <c r="AN196" s="0" t="n">
        <f aca="false">IF(Source!BI95&lt;=1,J188+J189+J194+J195,0)</f>
        <v>15.51</v>
      </c>
      <c r="AO196" s="0" t="n">
        <f aca="false">IF(Source!BI95&lt;=1,J189,0)</f>
        <v>2.41</v>
      </c>
      <c r="AP196" s="0" t="n">
        <f aca="false">IF(Source!BI95&lt;=1,0,0)</f>
        <v>0</v>
      </c>
      <c r="AQ196" s="0" t="n">
        <f aca="false">IF(Source!BI95&lt;=1,J188,0)</f>
        <v>4.9</v>
      </c>
      <c r="AX196" s="0" t="n">
        <f aca="false">IF(Source!BI95=2,J188+J189+J194+J195,0)</f>
        <v>0</v>
      </c>
      <c r="AY196" s="0" t="n">
        <f aca="false">IF(Source!BI95=2,J189,0)</f>
        <v>0</v>
      </c>
      <c r="AZ196" s="0" t="n">
        <f aca="false">IF(Source!BI95=2,0,0)</f>
        <v>0</v>
      </c>
      <c r="BA196" s="0" t="n">
        <f aca="false">IF(Source!BI95=2,J188,0)</f>
        <v>0</v>
      </c>
    </row>
    <row r="197" customFormat="false" ht="146.25" hidden="false" customHeight="false" outlineLevel="0" collapsed="false">
      <c r="A197" s="52" t="n">
        <v>12</v>
      </c>
      <c r="B197" s="52" t="s">
        <v>105</v>
      </c>
      <c r="C197" s="52" t="s">
        <v>106</v>
      </c>
      <c r="D197" s="53" t="str">
        <f aca="false">Source!DW99</f>
        <v>100 м2</v>
      </c>
      <c r="E197" s="54" t="n">
        <f aca="false">Source!K99</f>
        <v>0.056</v>
      </c>
      <c r="F197" s="54"/>
      <c r="G197" s="54" t="n">
        <f aca="false">Source!I99</f>
        <v>0.056</v>
      </c>
      <c r="H197" s="55"/>
      <c r="I197" s="56"/>
      <c r="J197" s="55"/>
      <c r="K197" s="56"/>
      <c r="L197" s="55"/>
      <c r="AG197" s="0" t="n">
        <f aca="false">ROUND((Source!AT99/100)*((ROUND(Source!AF99*Source!I99,2)+ROUND(Source!AE99*Source!I99,2))),2)</f>
        <v>62.54</v>
      </c>
      <c r="AH197" s="0" t="n">
        <f aca="false">Source!X99</f>
        <v>2335.49</v>
      </c>
      <c r="AI197" s="0" t="n">
        <f aca="false">ROUND((Source!AU99/100)*((ROUND(Source!AF99*Source!I99,2)+ROUND(Source!AE99*Source!I99,2))),2)</f>
        <v>27.07</v>
      </c>
      <c r="AJ197" s="0" t="n">
        <f aca="false">Source!Y99</f>
        <v>1010.96</v>
      </c>
      <c r="AS197" s="0" t="n">
        <f aca="false">IF(Source!BI99&lt;=1,AH197,0)</f>
        <v>2335.49</v>
      </c>
      <c r="AT197" s="0" t="n">
        <f aca="false">IF(Source!BI99&lt;=1,AJ197,0)</f>
        <v>1010.96</v>
      </c>
      <c r="BC197" s="0" t="n">
        <f aca="false">IF(Source!BI99=2,AH197,0)</f>
        <v>0</v>
      </c>
      <c r="BD197" s="0" t="n">
        <f aca="false">IF(Source!BI99=2,AJ197,0)</f>
        <v>0</v>
      </c>
    </row>
    <row r="198" customFormat="false" ht="38.25" hidden="false" customHeight="false" outlineLevel="0" collapsed="false">
      <c r="B198" s="57" t="str">
        <f aca="false">Source!EO99</f>
        <v>Поправка: М-ка 421/пр 04.08.20 п.58 п.п. б)</v>
      </c>
    </row>
    <row r="199" customFormat="false" ht="12.75" hidden="false" customHeight="false" outlineLevel="0" collapsed="false">
      <c r="C199" s="58" t="str">
        <f aca="false">"Объем: "&amp;Source!K99&amp;"=5,6/"&amp;"100"</f>
        <v>Объем: 0.056=5,6/100</v>
      </c>
    </row>
    <row r="200" customFormat="false" ht="14.25" hidden="false" customHeight="false" outlineLevel="0" collapsed="false">
      <c r="A200" s="52"/>
      <c r="B200" s="59" t="n">
        <v>1</v>
      </c>
      <c r="C200" s="52" t="s">
        <v>44</v>
      </c>
      <c r="D200" s="53"/>
      <c r="E200" s="54"/>
      <c r="F200" s="54"/>
      <c r="G200" s="54"/>
      <c r="H200" s="55" t="n">
        <f aca="false">Source!AO99</f>
        <v>752.94</v>
      </c>
      <c r="I200" s="56" t="n">
        <f aca="false">ROUND(1.15,7)</f>
        <v>1.15</v>
      </c>
      <c r="J200" s="55" t="n">
        <f aca="false">ROUND(Source!AF99*Source!I99,2)</f>
        <v>48.49</v>
      </c>
      <c r="K200" s="56" t="n">
        <f aca="false">IF(Source!BA99&lt;&gt;0,Source!BA99,1)</f>
        <v>37.34</v>
      </c>
      <c r="L200" s="55" t="n">
        <f aca="false">Source!S99</f>
        <v>1810.59</v>
      </c>
    </row>
    <row r="201" customFormat="false" ht="14.25" hidden="false" customHeight="false" outlineLevel="0" collapsed="false">
      <c r="A201" s="52"/>
      <c r="B201" s="59" t="n">
        <v>3</v>
      </c>
      <c r="C201" s="52" t="s">
        <v>45</v>
      </c>
      <c r="D201" s="53"/>
      <c r="E201" s="54"/>
      <c r="F201" s="54"/>
      <c r="G201" s="54"/>
      <c r="H201" s="55" t="n">
        <f aca="false">Source!AM99</f>
        <v>881.96</v>
      </c>
      <c r="I201" s="56" t="n">
        <f aca="false">ROUND(1.25,7)</f>
        <v>1.25</v>
      </c>
      <c r="J201" s="55" t="n">
        <f aca="false">ROUND(((((Source!ET99*ROUND(1.25,7)))-((Source!EU99*ROUND(1.25,7))))+Source!AE99)*Source!I99,2)</f>
        <v>61.74</v>
      </c>
      <c r="K201" s="56" t="n">
        <f aca="false">IF(Source!BB99&lt;&gt;0,Source!BB99,1)</f>
        <v>13.24</v>
      </c>
      <c r="L201" s="55" t="n">
        <f aca="false">Source!Q99</f>
        <v>817.41</v>
      </c>
    </row>
    <row r="202" customFormat="false" ht="14.25" hidden="false" customHeight="false" outlineLevel="0" collapsed="false">
      <c r="A202" s="52"/>
      <c r="B202" s="59" t="n">
        <v>2</v>
      </c>
      <c r="C202" s="52" t="s">
        <v>46</v>
      </c>
      <c r="D202" s="53"/>
      <c r="E202" s="54"/>
      <c r="F202" s="54"/>
      <c r="G202" s="54"/>
      <c r="H202" s="55" t="n">
        <f aca="false">Source!AN99</f>
        <v>134.63</v>
      </c>
      <c r="I202" s="56" t="n">
        <f aca="false">ROUND(1.25,7)</f>
        <v>1.25</v>
      </c>
      <c r="J202" s="60" t="n">
        <f aca="false">ROUND(Source!AE99*Source!I99,2)</f>
        <v>9.42</v>
      </c>
      <c r="K202" s="56" t="n">
        <f aca="false">IF(Source!BS99&lt;&gt;0,Source!BS99,1)</f>
        <v>37.34</v>
      </c>
      <c r="L202" s="60" t="n">
        <f aca="false">Source!R99</f>
        <v>351.9</v>
      </c>
    </row>
    <row r="203" customFormat="false" ht="14.25" hidden="false" customHeight="false" outlineLevel="0" collapsed="false">
      <c r="A203" s="52"/>
      <c r="B203" s="59" t="n">
        <v>4</v>
      </c>
      <c r="C203" s="52" t="s">
        <v>67</v>
      </c>
      <c r="D203" s="53"/>
      <c r="E203" s="54"/>
      <c r="F203" s="54"/>
      <c r="G203" s="54"/>
      <c r="H203" s="55" t="n">
        <f aca="false">Source!AL99</f>
        <v>1402.15</v>
      </c>
      <c r="I203" s="56"/>
      <c r="J203" s="55" t="n">
        <f aca="false">ROUND(Source!AC99*Source!I99,2)</f>
        <v>78.52</v>
      </c>
      <c r="K203" s="56" t="n">
        <f aca="false">IF(Source!BC99&lt;&gt;0,Source!BC99,1)</f>
        <v>6.72</v>
      </c>
      <c r="L203" s="55" t="n">
        <f aca="false">Source!P99</f>
        <v>527.66</v>
      </c>
    </row>
    <row r="204" customFormat="false" ht="14.25" hidden="false" customHeight="false" outlineLevel="0" collapsed="false">
      <c r="A204" s="52"/>
      <c r="B204" s="52"/>
      <c r="C204" s="52" t="s">
        <v>47</v>
      </c>
      <c r="D204" s="53" t="s">
        <v>48</v>
      </c>
      <c r="E204" s="54" t="n">
        <f aca="false">Source!AQ99</f>
        <v>80.1</v>
      </c>
      <c r="F204" s="54" t="n">
        <f aca="false">ROUND(1.15,7)</f>
        <v>1.15</v>
      </c>
      <c r="G204" s="61" t="n">
        <f aca="false">ROUND(Source!U99,7)</f>
        <v>5.15844</v>
      </c>
      <c r="H204" s="55"/>
      <c r="I204" s="56"/>
      <c r="J204" s="55"/>
      <c r="K204" s="56"/>
      <c r="L204" s="55"/>
    </row>
    <row r="205" customFormat="false" ht="14.25" hidden="false" customHeight="false" outlineLevel="0" collapsed="false">
      <c r="A205" s="52"/>
      <c r="B205" s="52"/>
      <c r="C205" s="62" t="s">
        <v>49</v>
      </c>
      <c r="D205" s="63" t="s">
        <v>48</v>
      </c>
      <c r="E205" s="64" t="n">
        <f aca="false">Source!AR99</f>
        <v>10.24</v>
      </c>
      <c r="F205" s="64" t="n">
        <f aca="false">ROUND(1.25,7)</f>
        <v>1.25</v>
      </c>
      <c r="G205" s="65" t="n">
        <f aca="false">ROUND(Source!V99,7)</f>
        <v>0.7168</v>
      </c>
      <c r="H205" s="66"/>
      <c r="I205" s="67"/>
      <c r="J205" s="66"/>
      <c r="K205" s="67"/>
      <c r="L205" s="66"/>
    </row>
    <row r="206" customFormat="false" ht="14.25" hidden="false" customHeight="false" outlineLevel="0" collapsed="false">
      <c r="A206" s="52"/>
      <c r="B206" s="52"/>
      <c r="C206" s="52" t="s">
        <v>50</v>
      </c>
      <c r="D206" s="53"/>
      <c r="E206" s="54"/>
      <c r="F206" s="54"/>
      <c r="G206" s="54"/>
      <c r="H206" s="55" t="n">
        <f aca="false">H200+H201+H203</f>
        <v>3037.05</v>
      </c>
      <c r="I206" s="56"/>
      <c r="J206" s="55" t="n">
        <f aca="false">J200+J201+J203</f>
        <v>188.75</v>
      </c>
      <c r="K206" s="56"/>
      <c r="L206" s="55" t="n">
        <f aca="false">L200+L201+L203</f>
        <v>3155.66</v>
      </c>
    </row>
    <row r="207" customFormat="false" ht="128.25" hidden="false" customHeight="false" outlineLevel="0" collapsed="false">
      <c r="A207" s="52" t="s">
        <v>107</v>
      </c>
      <c r="B207" s="52" t="s">
        <v>82</v>
      </c>
      <c r="C207" s="52" t="str">
        <f aca="false">Source!G101</f>
        <v>Дверной блок светопрозрачный, распашной одностворчатый (1320*2360 мм) из теплого алюминиевого профиля Realit RI 50 и RF 50 с двухкамерным стеклопакетом  6зак+20+6 зак, петли Wala 3 шт на створку, ручка скоба 300-350, замок ключ+ключ стационарный порог 14 мм, EIW15)</v>
      </c>
      <c r="D207" s="53" t="str">
        <f aca="false">Source!DW101</f>
        <v>КОМП</v>
      </c>
      <c r="E207" s="61" t="n">
        <f aca="false">SmtRes!AT220</f>
        <v>35.714286</v>
      </c>
      <c r="F207" s="54"/>
      <c r="G207" s="54" t="n">
        <f aca="false">Source!I101</f>
        <v>2</v>
      </c>
      <c r="H207" s="55" t="n">
        <f aca="false">Source!AL101+Source!AO101+Source!AM101</f>
        <v>104160</v>
      </c>
      <c r="I207" s="56"/>
      <c r="J207" s="55" t="n">
        <f aca="false">ROUND(Source!AC101*Source!I101,2)+ROUND((((Source!ET101)-(Source!EU101))+Source!AE101)*Source!I101,2)+ROUND(Source!AF101*Source!I101,2)</f>
        <v>208320</v>
      </c>
      <c r="K207" s="56" t="n">
        <v>1</v>
      </c>
      <c r="L207" s="55" t="n">
        <f aca="false">K207*J207</f>
        <v>208320</v>
      </c>
      <c r="AF207" s="69" t="n">
        <f aca="false">J207</f>
        <v>208320</v>
      </c>
      <c r="AG207" s="0" t="n">
        <f aca="false">ROUND((Source!AT101/100)*((ROUND(Source!AF101*Source!I101,2)+ROUND(Source!AE101*Source!I101,2))),2)</f>
        <v>0</v>
      </c>
      <c r="AH207" s="0" t="n">
        <f aca="false">Source!X101</f>
        <v>0</v>
      </c>
      <c r="AI207" s="0" t="n">
        <f aca="false">ROUND((Source!AU101/100)*((ROUND(Source!AF101*Source!I101,2)+ROUND(Source!AE101*Source!I101,2))),2)</f>
        <v>0</v>
      </c>
      <c r="AJ207" s="0" t="n">
        <f aca="false">Source!Y101</f>
        <v>0</v>
      </c>
      <c r="AN207" s="0" t="n">
        <f aca="false">IF(Source!BI101&lt;=1,J207,0)</f>
        <v>0</v>
      </c>
      <c r="AO207" s="0" t="n">
        <f aca="false">IF(Source!BI101&lt;=1,J207,0)</f>
        <v>0</v>
      </c>
      <c r="AS207" s="0" t="n">
        <f aca="false">IF(Source!BI101&lt;=1,AH207,0)</f>
        <v>0</v>
      </c>
      <c r="AT207" s="0" t="n">
        <f aca="false">IF(Source!BI101&lt;=1,AJ207,0)</f>
        <v>0</v>
      </c>
      <c r="AX207" s="0" t="n">
        <f aca="false">IF(Source!BI101=2,J207,0)</f>
        <v>208320</v>
      </c>
      <c r="AY207" s="0" t="n">
        <f aca="false">IF(Source!BI101=2,J207,0)</f>
        <v>208320</v>
      </c>
      <c r="BC207" s="0" t="n">
        <f aca="false">IF(Source!BI101=2,AH207,0)</f>
        <v>0</v>
      </c>
      <c r="BD207" s="0" t="n">
        <f aca="false">IF(Source!BI101=2,AJ207,0)</f>
        <v>0</v>
      </c>
    </row>
    <row r="208" customFormat="false" ht="14.25" hidden="false" customHeight="false" outlineLevel="0" collapsed="false">
      <c r="A208" s="52"/>
      <c r="B208" s="52"/>
      <c r="C208" s="52" t="s">
        <v>51</v>
      </c>
      <c r="D208" s="53"/>
      <c r="E208" s="54"/>
      <c r="F208" s="54"/>
      <c r="G208" s="54"/>
      <c r="H208" s="55"/>
      <c r="I208" s="56"/>
      <c r="J208" s="55" t="n">
        <f aca="false">SUM(Q197:Q211)+SUM(V197:V211)+SUM(X197:X211)+SUM(Y197:Y211)</f>
        <v>57.91</v>
      </c>
      <c r="K208" s="56"/>
      <c r="L208" s="55" t="n">
        <f aca="false">SUM(U197:U211)+SUM(W197:W211)+SUM(Z197:Z211)+SUM(AA197:AA211)</f>
        <v>2162.49</v>
      </c>
    </row>
    <row r="209" customFormat="false" ht="14.25" hidden="false" customHeight="false" outlineLevel="0" collapsed="false">
      <c r="A209" s="52"/>
      <c r="B209" s="52" t="s">
        <v>108</v>
      </c>
      <c r="C209" s="52" t="s">
        <v>109</v>
      </c>
      <c r="D209" s="53" t="s">
        <v>54</v>
      </c>
      <c r="E209" s="54" t="n">
        <f aca="false">Source!BZ99</f>
        <v>108</v>
      </c>
      <c r="F209" s="54"/>
      <c r="G209" s="54" t="n">
        <f aca="false">Source!AT99</f>
        <v>108</v>
      </c>
      <c r="H209" s="55"/>
      <c r="I209" s="56"/>
      <c r="J209" s="55" t="n">
        <f aca="false">SUM(AG197:AG211)</f>
        <v>62.54</v>
      </c>
      <c r="K209" s="56"/>
      <c r="L209" s="55" t="n">
        <f aca="false">SUM(AH197:AH211)</f>
        <v>2335.49</v>
      </c>
    </row>
    <row r="210" customFormat="false" ht="28.5" hidden="false" customHeight="false" outlineLevel="0" collapsed="false">
      <c r="A210" s="62"/>
      <c r="B210" s="62" t="s">
        <v>110</v>
      </c>
      <c r="C210" s="62" t="s">
        <v>111</v>
      </c>
      <c r="D210" s="63" t="s">
        <v>54</v>
      </c>
      <c r="E210" s="64" t="n">
        <f aca="false">Source!CA99</f>
        <v>55</v>
      </c>
      <c r="F210" s="64" t="n">
        <f aca="false">ROUND(0.85,7)</f>
        <v>0.85</v>
      </c>
      <c r="G210" s="64" t="n">
        <f aca="false">Source!AU99</f>
        <v>46.75</v>
      </c>
      <c r="H210" s="66"/>
      <c r="I210" s="67"/>
      <c r="J210" s="66" t="n">
        <f aca="false">SUM(AI197:AI211)</f>
        <v>27.07</v>
      </c>
      <c r="K210" s="67"/>
      <c r="L210" s="66" t="n">
        <f aca="false">SUM(AJ197:AJ211)</f>
        <v>1010.96</v>
      </c>
    </row>
    <row r="211" customFormat="false" ht="15" hidden="false" customHeight="false" outlineLevel="0" collapsed="false">
      <c r="C211" s="68" t="s">
        <v>57</v>
      </c>
      <c r="D211" s="68"/>
      <c r="E211" s="68"/>
      <c r="F211" s="68"/>
      <c r="G211" s="68"/>
      <c r="H211" s="68"/>
      <c r="I211" s="68" t="n">
        <f aca="false">J200+J201+J203+J209+J210+SUM(J207:J207)</f>
        <v>208598.36</v>
      </c>
      <c r="J211" s="68"/>
      <c r="K211" s="68" t="n">
        <f aca="false">L200+L201+L203+L209+L210+SUM(L207:L207)</f>
        <v>214822.11</v>
      </c>
      <c r="L211" s="68"/>
      <c r="O211" s="69" t="n">
        <f aca="false">I211</f>
        <v>208598.36</v>
      </c>
      <c r="P211" s="69" t="n">
        <f aca="false">K211</f>
        <v>214822.11</v>
      </c>
      <c r="Q211" s="69" t="n">
        <f aca="false">J200</f>
        <v>48.49</v>
      </c>
      <c r="R211" s="69" t="n">
        <f aca="false">J200</f>
        <v>48.49</v>
      </c>
      <c r="U211" s="69" t="n">
        <f aca="false">L200</f>
        <v>1810.59</v>
      </c>
      <c r="X211" s="69" t="n">
        <f aca="false">J202</f>
        <v>9.42</v>
      </c>
      <c r="Z211" s="69" t="n">
        <f aca="false">L202</f>
        <v>351.9</v>
      </c>
      <c r="AB211" s="69" t="n">
        <f aca="false">J201</f>
        <v>61.74</v>
      </c>
      <c r="AD211" s="69" t="n">
        <f aca="false">L201</f>
        <v>817.41</v>
      </c>
      <c r="AF211" s="69" t="n">
        <f aca="false">J203</f>
        <v>78.52</v>
      </c>
      <c r="AN211" s="0" t="n">
        <f aca="false">IF(Source!BI99&lt;=1,J200+J201+J203+J209+J210,0)</f>
        <v>278.36</v>
      </c>
      <c r="AO211" s="0" t="n">
        <f aca="false">IF(Source!BI99&lt;=1,J203,0)</f>
        <v>78.52</v>
      </c>
      <c r="AP211" s="0" t="n">
        <f aca="false">IF(Source!BI99&lt;=1,J201,0)</f>
        <v>61.74</v>
      </c>
      <c r="AQ211" s="0" t="n">
        <f aca="false">IF(Source!BI99&lt;=1,J200,0)</f>
        <v>48.49</v>
      </c>
      <c r="AX211" s="0" t="n">
        <f aca="false">IF(Source!BI99=2,J200+J201+J203+J209+J210,0)</f>
        <v>0</v>
      </c>
      <c r="AY211" s="0" t="n">
        <f aca="false">IF(Source!BI99=2,J203,0)</f>
        <v>0</v>
      </c>
      <c r="AZ211" s="0" t="n">
        <f aca="false">IF(Source!BI99=2,J201,0)</f>
        <v>0</v>
      </c>
      <c r="BA211" s="0" t="n">
        <f aca="false">IF(Source!BI99=2,J200,0)</f>
        <v>0</v>
      </c>
    </row>
    <row r="212" customFormat="false" ht="103.5" hidden="false" customHeight="false" outlineLevel="0" collapsed="false">
      <c r="A212" s="52" t="n">
        <v>13</v>
      </c>
      <c r="B212" s="52" t="s">
        <v>112</v>
      </c>
      <c r="C212" s="52" t="s">
        <v>113</v>
      </c>
      <c r="D212" s="53" t="str">
        <f aca="false">Source!DW103</f>
        <v>100 ШТ</v>
      </c>
      <c r="E212" s="54" t="n">
        <f aca="false">Source!K103</f>
        <v>0.02</v>
      </c>
      <c r="F212" s="54"/>
      <c r="G212" s="54" t="n">
        <f aca="false">Source!I103</f>
        <v>0.02</v>
      </c>
      <c r="H212" s="55"/>
      <c r="I212" s="56"/>
      <c r="J212" s="55"/>
      <c r="K212" s="56"/>
      <c r="L212" s="55"/>
      <c r="AG212" s="0" t="n">
        <f aca="false">ROUND((Source!AT103/100)*((ROUND(Source!AF103*Source!I103,2)+ROUND(Source!AE103*Source!I103,2))),2)</f>
        <v>6.33</v>
      </c>
      <c r="AH212" s="0" t="n">
        <f aca="false">Source!X103</f>
        <v>236.1</v>
      </c>
      <c r="AI212" s="0" t="n">
        <f aca="false">ROUND((Source!AU103/100)*((ROUND(Source!AF103*Source!I103,2)+ROUND(Source!AE103*Source!I103,2))),2)</f>
        <v>2.74</v>
      </c>
      <c r="AJ212" s="0" t="n">
        <f aca="false">Source!Y103</f>
        <v>102.2</v>
      </c>
      <c r="AS212" s="0" t="n">
        <f aca="false">IF(Source!BI103&lt;=1,AH212,0)</f>
        <v>236.1</v>
      </c>
      <c r="AT212" s="0" t="n">
        <f aca="false">IF(Source!BI103&lt;=1,AJ212,0)</f>
        <v>102.2</v>
      </c>
      <c r="BC212" s="0" t="n">
        <f aca="false">IF(Source!BI103=2,AH212,0)</f>
        <v>0</v>
      </c>
      <c r="BD212" s="0" t="n">
        <f aca="false">IF(Source!BI103=2,AJ212,0)</f>
        <v>0</v>
      </c>
    </row>
    <row r="213" customFormat="false" ht="38.25" hidden="false" customHeight="false" outlineLevel="0" collapsed="false">
      <c r="B213" s="57" t="str">
        <f aca="false">Source!EO103</f>
        <v>Поправка: М-ка 421/пр 04.08.20 п.58 п.п. б)</v>
      </c>
    </row>
    <row r="214" customFormat="false" ht="12.75" hidden="false" customHeight="false" outlineLevel="0" collapsed="false">
      <c r="C214" s="58" t="str">
        <f aca="false">"Объем: "&amp;Source!K103&amp;"=2/"&amp;"100"</f>
        <v>Объем: 0.02=2/100</v>
      </c>
    </row>
    <row r="215" customFormat="false" ht="14.25" hidden="false" customHeight="false" outlineLevel="0" collapsed="false">
      <c r="A215" s="52"/>
      <c r="B215" s="59" t="n">
        <v>1</v>
      </c>
      <c r="C215" s="52" t="s">
        <v>44</v>
      </c>
      <c r="D215" s="53"/>
      <c r="E215" s="54"/>
      <c r="F215" s="54"/>
      <c r="G215" s="54"/>
      <c r="H215" s="55" t="n">
        <f aca="false">Source!AO103</f>
        <v>252.59</v>
      </c>
      <c r="I215" s="56" t="n">
        <f aca="false">ROUND(1.15,7)</f>
        <v>1.15</v>
      </c>
      <c r="J215" s="55" t="n">
        <f aca="false">ROUND(Source!AF103*Source!I103,2)</f>
        <v>5.81</v>
      </c>
      <c r="K215" s="56" t="n">
        <f aca="false">IF(Source!BA103&lt;&gt;0,Source!BA103,1)</f>
        <v>37.34</v>
      </c>
      <c r="L215" s="55" t="n">
        <f aca="false">Source!S103</f>
        <v>216.93</v>
      </c>
    </row>
    <row r="216" customFormat="false" ht="14.25" hidden="false" customHeight="false" outlineLevel="0" collapsed="false">
      <c r="A216" s="52"/>
      <c r="B216" s="59" t="n">
        <v>3</v>
      </c>
      <c r="C216" s="52" t="s">
        <v>45</v>
      </c>
      <c r="D216" s="53"/>
      <c r="E216" s="54"/>
      <c r="F216" s="54"/>
      <c r="G216" s="54"/>
      <c r="H216" s="55" t="n">
        <f aca="false">Source!AM103</f>
        <v>13.68</v>
      </c>
      <c r="I216" s="56" t="n">
        <f aca="false">ROUND(1.25,7)</f>
        <v>1.25</v>
      </c>
      <c r="J216" s="55" t="n">
        <f aca="false">ROUND(((((Source!ET103*ROUND(1.25,7)))-((Source!EU103*ROUND(1.25,7))))+Source!AE103)*Source!I103,2)</f>
        <v>0.34</v>
      </c>
      <c r="K216" s="56" t="n">
        <f aca="false">IF(Source!BB103&lt;&gt;0,Source!BB103,1)</f>
        <v>13.24</v>
      </c>
      <c r="L216" s="55" t="n">
        <f aca="false">Source!Q103</f>
        <v>4.53</v>
      </c>
    </row>
    <row r="217" customFormat="false" ht="14.25" hidden="false" customHeight="false" outlineLevel="0" collapsed="false">
      <c r="A217" s="52"/>
      <c r="B217" s="59" t="n">
        <v>2</v>
      </c>
      <c r="C217" s="52" t="s">
        <v>46</v>
      </c>
      <c r="D217" s="53"/>
      <c r="E217" s="54"/>
      <c r="F217" s="54"/>
      <c r="G217" s="54"/>
      <c r="H217" s="55" t="n">
        <f aca="false">Source!AN103</f>
        <v>1.8</v>
      </c>
      <c r="I217" s="56" t="n">
        <f aca="false">ROUND(1.25,7)</f>
        <v>1.25</v>
      </c>
      <c r="J217" s="60" t="n">
        <f aca="false">ROUND(Source!AE103*Source!I103,2)</f>
        <v>0.05</v>
      </c>
      <c r="K217" s="56" t="n">
        <f aca="false">IF(Source!BS103&lt;&gt;0,Source!BS103,1)</f>
        <v>37.34</v>
      </c>
      <c r="L217" s="60" t="n">
        <f aca="false">Source!R103</f>
        <v>1.68</v>
      </c>
    </row>
    <row r="218" customFormat="false" ht="14.25" hidden="false" customHeight="false" outlineLevel="0" collapsed="false">
      <c r="A218" s="52"/>
      <c r="B218" s="59" t="n">
        <v>4</v>
      </c>
      <c r="C218" s="52" t="s">
        <v>67</v>
      </c>
      <c r="D218" s="53"/>
      <c r="E218" s="54"/>
      <c r="F218" s="54"/>
      <c r="G218" s="54"/>
      <c r="H218" s="55" t="n">
        <f aca="false">Source!AL103</f>
        <v>2.2</v>
      </c>
      <c r="I218" s="56"/>
      <c r="J218" s="55" t="n">
        <f aca="false">ROUND(Source!AC103*Source!I103,2)</f>
        <v>0.04</v>
      </c>
      <c r="K218" s="56" t="n">
        <f aca="false">IF(Source!BC103&lt;&gt;0,Source!BC103,1)</f>
        <v>6.72</v>
      </c>
      <c r="L218" s="55" t="n">
        <f aca="false">Source!P103</f>
        <v>0.3</v>
      </c>
    </row>
    <row r="219" customFormat="false" ht="14.25" hidden="false" customHeight="false" outlineLevel="0" collapsed="false">
      <c r="A219" s="52"/>
      <c r="B219" s="52"/>
      <c r="C219" s="52" t="s">
        <v>47</v>
      </c>
      <c r="D219" s="53" t="s">
        <v>48</v>
      </c>
      <c r="E219" s="54" t="n">
        <f aca="false">Source!AQ103</f>
        <v>26.56</v>
      </c>
      <c r="F219" s="54" t="n">
        <f aca="false">ROUND(1.15,7)</f>
        <v>1.15</v>
      </c>
      <c r="G219" s="61" t="n">
        <f aca="false">ROUND(Source!U103,7)</f>
        <v>0.61088</v>
      </c>
      <c r="H219" s="55"/>
      <c r="I219" s="56"/>
      <c r="J219" s="55"/>
      <c r="K219" s="56"/>
      <c r="L219" s="55"/>
    </row>
    <row r="220" customFormat="false" ht="14.25" hidden="false" customHeight="false" outlineLevel="0" collapsed="false">
      <c r="A220" s="52"/>
      <c r="B220" s="52"/>
      <c r="C220" s="62" t="s">
        <v>49</v>
      </c>
      <c r="D220" s="63" t="s">
        <v>48</v>
      </c>
      <c r="E220" s="64" t="n">
        <f aca="false">Source!AR103</f>
        <v>0.14</v>
      </c>
      <c r="F220" s="64" t="n">
        <f aca="false">ROUND(1.25,7)</f>
        <v>1.25</v>
      </c>
      <c r="G220" s="70" t="n">
        <f aca="false">ROUND(Source!V103,7)</f>
        <v>0.0035</v>
      </c>
      <c r="H220" s="66"/>
      <c r="I220" s="67"/>
      <c r="J220" s="66"/>
      <c r="K220" s="67"/>
      <c r="L220" s="66"/>
    </row>
    <row r="221" customFormat="false" ht="14.25" hidden="false" customHeight="false" outlineLevel="0" collapsed="false">
      <c r="A221" s="52"/>
      <c r="B221" s="52"/>
      <c r="C221" s="52" t="s">
        <v>50</v>
      </c>
      <c r="D221" s="53"/>
      <c r="E221" s="54"/>
      <c r="F221" s="54"/>
      <c r="G221" s="54"/>
      <c r="H221" s="55" t="n">
        <f aca="false">H215+H216+H218</f>
        <v>268.47</v>
      </c>
      <c r="I221" s="56"/>
      <c r="J221" s="55" t="n">
        <f aca="false">J215+J216+J218</f>
        <v>6.19</v>
      </c>
      <c r="K221" s="56"/>
      <c r="L221" s="55" t="n">
        <f aca="false">L215+L216+L218</f>
        <v>221.76</v>
      </c>
    </row>
    <row r="222" customFormat="false" ht="14.25" hidden="false" customHeight="false" outlineLevel="0" collapsed="false">
      <c r="A222" s="52"/>
      <c r="B222" s="52"/>
      <c r="C222" s="52" t="s">
        <v>51</v>
      </c>
      <c r="D222" s="53"/>
      <c r="E222" s="54"/>
      <c r="F222" s="54"/>
      <c r="G222" s="54"/>
      <c r="H222" s="55"/>
      <c r="I222" s="56"/>
      <c r="J222" s="55" t="n">
        <f aca="false">SUM(Q212:Q225)+SUM(V212:V225)+SUM(X212:X225)+SUM(Y212:Y225)</f>
        <v>5.86</v>
      </c>
      <c r="K222" s="56"/>
      <c r="L222" s="55" t="n">
        <f aca="false">SUM(U212:U225)+SUM(W212:W225)+SUM(Z212:Z225)+SUM(AA212:AA225)</f>
        <v>218.61</v>
      </c>
    </row>
    <row r="223" customFormat="false" ht="14.25" hidden="false" customHeight="false" outlineLevel="0" collapsed="false">
      <c r="A223" s="52"/>
      <c r="B223" s="52" t="s">
        <v>108</v>
      </c>
      <c r="C223" s="52" t="s">
        <v>109</v>
      </c>
      <c r="D223" s="53" t="s">
        <v>54</v>
      </c>
      <c r="E223" s="54" t="n">
        <f aca="false">Source!BZ103</f>
        <v>108</v>
      </c>
      <c r="F223" s="54"/>
      <c r="G223" s="54" t="n">
        <f aca="false">Source!AT103</f>
        <v>108</v>
      </c>
      <c r="H223" s="55"/>
      <c r="I223" s="56"/>
      <c r="J223" s="55" t="n">
        <f aca="false">SUM(AG212:AG225)</f>
        <v>6.33</v>
      </c>
      <c r="K223" s="56"/>
      <c r="L223" s="55" t="n">
        <f aca="false">SUM(AH212:AH225)</f>
        <v>236.1</v>
      </c>
    </row>
    <row r="224" customFormat="false" ht="28.5" hidden="false" customHeight="false" outlineLevel="0" collapsed="false">
      <c r="A224" s="62"/>
      <c r="B224" s="62" t="s">
        <v>110</v>
      </c>
      <c r="C224" s="62" t="s">
        <v>111</v>
      </c>
      <c r="D224" s="63" t="s">
        <v>54</v>
      </c>
      <c r="E224" s="64" t="n">
        <f aca="false">Source!CA103</f>
        <v>55</v>
      </c>
      <c r="F224" s="64" t="n">
        <f aca="false">ROUND(0.85,7)</f>
        <v>0.85</v>
      </c>
      <c r="G224" s="64" t="n">
        <f aca="false">Source!AU103</f>
        <v>46.75</v>
      </c>
      <c r="H224" s="66"/>
      <c r="I224" s="67"/>
      <c r="J224" s="66" t="n">
        <f aca="false">SUM(AI212:AI225)</f>
        <v>2.74</v>
      </c>
      <c r="K224" s="67"/>
      <c r="L224" s="66" t="n">
        <f aca="false">SUM(AJ212:AJ225)</f>
        <v>102.2</v>
      </c>
    </row>
    <row r="225" customFormat="false" ht="15" hidden="false" customHeight="false" outlineLevel="0" collapsed="false">
      <c r="C225" s="68" t="s">
        <v>57</v>
      </c>
      <c r="D225" s="68"/>
      <c r="E225" s="68"/>
      <c r="F225" s="68"/>
      <c r="G225" s="68"/>
      <c r="H225" s="68"/>
      <c r="I225" s="68" t="n">
        <f aca="false">J215+J216+J218+J223+J224</f>
        <v>15.26</v>
      </c>
      <c r="J225" s="68"/>
      <c r="K225" s="68" t="n">
        <f aca="false">L215+L216+L218+L223+L224</f>
        <v>560.06</v>
      </c>
      <c r="L225" s="68"/>
      <c r="O225" s="69" t="n">
        <f aca="false">I225</f>
        <v>15.26</v>
      </c>
      <c r="P225" s="69" t="n">
        <f aca="false">K225</f>
        <v>560.06</v>
      </c>
      <c r="Q225" s="69" t="n">
        <f aca="false">J215</f>
        <v>5.81</v>
      </c>
      <c r="R225" s="69" t="n">
        <f aca="false">J215</f>
        <v>5.81</v>
      </c>
      <c r="U225" s="69" t="n">
        <f aca="false">L215</f>
        <v>216.93</v>
      </c>
      <c r="X225" s="69" t="n">
        <f aca="false">J217</f>
        <v>0.05</v>
      </c>
      <c r="Z225" s="69" t="n">
        <f aca="false">L217</f>
        <v>1.68</v>
      </c>
      <c r="AB225" s="69" t="n">
        <f aca="false">J216</f>
        <v>0.34</v>
      </c>
      <c r="AD225" s="69" t="n">
        <f aca="false">L216</f>
        <v>4.53</v>
      </c>
      <c r="AF225" s="69" t="n">
        <f aca="false">J218</f>
        <v>0.04</v>
      </c>
      <c r="AN225" s="0" t="n">
        <f aca="false">IF(Source!BI103&lt;=1,J215+J216+J218+J223+J224,0)</f>
        <v>15.26</v>
      </c>
      <c r="AO225" s="0" t="n">
        <f aca="false">IF(Source!BI103&lt;=1,J218,0)</f>
        <v>0.04</v>
      </c>
      <c r="AP225" s="0" t="n">
        <f aca="false">IF(Source!BI103&lt;=1,J216,0)</f>
        <v>0.34</v>
      </c>
      <c r="AQ225" s="0" t="n">
        <f aca="false">IF(Source!BI103&lt;=1,J215,0)</f>
        <v>5.81</v>
      </c>
      <c r="AX225" s="0" t="n">
        <f aca="false">IF(Source!BI103=2,J215+J216+J218+J223+J224,0)</f>
        <v>0</v>
      </c>
      <c r="AY225" s="0" t="n">
        <f aca="false">IF(Source!BI103=2,J218,0)</f>
        <v>0</v>
      </c>
      <c r="AZ225" s="0" t="n">
        <f aca="false">IF(Source!BI103=2,J216,0)</f>
        <v>0</v>
      </c>
      <c r="BA225" s="0" t="n">
        <f aca="false">IF(Source!BI103=2,J215,0)</f>
        <v>0</v>
      </c>
    </row>
    <row r="227" customFormat="false" ht="15" hidden="false" customHeight="true" outlineLevel="0" collapsed="false">
      <c r="A227" s="71"/>
      <c r="B227" s="72"/>
      <c r="C227" s="73" t="s">
        <v>114</v>
      </c>
      <c r="D227" s="73"/>
      <c r="E227" s="73"/>
      <c r="F227" s="73"/>
      <c r="G227" s="73"/>
      <c r="H227" s="73"/>
      <c r="I227" s="74"/>
      <c r="J227" s="75" t="n">
        <f aca="false">J229+J230+J231+J232</f>
        <v>2617399.06</v>
      </c>
      <c r="K227" s="75"/>
      <c r="L227" s="75" t="n">
        <f aca="false">L229+L230+L231+L232</f>
        <v>2774084.57</v>
      </c>
      <c r="CQ227" s="76" t="s">
        <v>114</v>
      </c>
    </row>
    <row r="228" customFormat="false" ht="14.25" hidden="false" customHeight="true" outlineLevel="0" collapsed="false">
      <c r="A228" s="77"/>
      <c r="B228" s="78"/>
      <c r="C228" s="79" t="s">
        <v>115</v>
      </c>
      <c r="D228" s="79"/>
      <c r="E228" s="79"/>
      <c r="F228" s="79"/>
      <c r="G228" s="79"/>
      <c r="H228" s="79"/>
      <c r="I228" s="80"/>
      <c r="J228" s="81"/>
      <c r="K228" s="81"/>
      <c r="L228" s="81"/>
    </row>
    <row r="229" customFormat="false" ht="14.25" hidden="false" customHeight="true" outlineLevel="0" collapsed="false">
      <c r="A229" s="77"/>
      <c r="B229" s="78"/>
      <c r="C229" s="82" t="s">
        <v>116</v>
      </c>
      <c r="D229" s="82"/>
      <c r="E229" s="82"/>
      <c r="F229" s="82"/>
      <c r="G229" s="82"/>
      <c r="H229" s="82"/>
      <c r="I229" s="80"/>
      <c r="J229" s="81" t="n">
        <f aca="false">SUM(Q48:Q225)</f>
        <v>3269.48</v>
      </c>
      <c r="K229" s="81"/>
      <c r="L229" s="81" t="n">
        <f aca="false">SUM(U48:U225)</f>
        <v>122082.04</v>
      </c>
    </row>
    <row r="230" customFormat="false" ht="14.25" hidden="false" customHeight="true" outlineLevel="0" collapsed="false">
      <c r="A230" s="77"/>
      <c r="B230" s="78"/>
      <c r="C230" s="82" t="s">
        <v>117</v>
      </c>
      <c r="D230" s="82"/>
      <c r="E230" s="82"/>
      <c r="F230" s="82"/>
      <c r="G230" s="82"/>
      <c r="H230" s="82"/>
      <c r="I230" s="80"/>
      <c r="J230" s="81" t="n">
        <f aca="false">SUM(AB48:AB225)</f>
        <v>945.32</v>
      </c>
      <c r="K230" s="81"/>
      <c r="L230" s="81" t="n">
        <f aca="false">SUM(AD48:AD225)</f>
        <v>12516.25</v>
      </c>
    </row>
    <row r="231" customFormat="false" ht="14.25" hidden="false" customHeight="true" outlineLevel="0" collapsed="false">
      <c r="A231" s="77"/>
      <c r="B231" s="78"/>
      <c r="C231" s="82" t="s">
        <v>118</v>
      </c>
      <c r="D231" s="82"/>
      <c r="E231" s="82"/>
      <c r="F231" s="82"/>
      <c r="G231" s="82"/>
      <c r="H231" s="82"/>
      <c r="I231" s="80"/>
      <c r="J231" s="81" t="n">
        <f aca="false">SUM(AF48:AF225)-J236</f>
        <v>2613184.26</v>
      </c>
      <c r="K231" s="81"/>
      <c r="L231" s="81" t="n">
        <f aca="false">Source!P108-L236</f>
        <v>2639486.28</v>
      </c>
    </row>
    <row r="232" customFormat="false" ht="13.9" hidden="true" customHeight="true" outlineLevel="0" collapsed="false">
      <c r="A232" s="77"/>
      <c r="B232" s="78"/>
      <c r="C232" s="82" t="s">
        <v>119</v>
      </c>
      <c r="D232" s="82"/>
      <c r="E232" s="82"/>
      <c r="F232" s="82"/>
      <c r="G232" s="82"/>
      <c r="H232" s="82"/>
      <c r="I232" s="80"/>
      <c r="J232" s="81" t="n">
        <f aca="false">SUM(AR48:AR225)+SUM(BB48:BB225)+SUM(BI48:BI225)+SUM(BP48:BP225)</f>
        <v>0</v>
      </c>
      <c r="K232" s="81"/>
      <c r="L232" s="81" t="n">
        <f aca="false">Source!P130</f>
        <v>0</v>
      </c>
    </row>
    <row r="233" customFormat="false" ht="14.25" hidden="false" customHeight="true" outlineLevel="0" collapsed="false">
      <c r="A233" s="77"/>
      <c r="B233" s="78"/>
      <c r="C233" s="82" t="s">
        <v>120</v>
      </c>
      <c r="D233" s="82"/>
      <c r="E233" s="82"/>
      <c r="F233" s="82"/>
      <c r="G233" s="82"/>
      <c r="H233" s="82"/>
      <c r="I233" s="80"/>
      <c r="J233" s="81" t="n">
        <f aca="false">SUM(Q48:Q225)+SUM(X48:X225)</f>
        <v>3379.68</v>
      </c>
      <c r="K233" s="81"/>
      <c r="L233" s="81" t="n">
        <f aca="false">SUM(U48:U225)+SUM(Z48:Z225)</f>
        <v>126196.62</v>
      </c>
    </row>
    <row r="234" customFormat="false" ht="14.25" hidden="false" customHeight="true" outlineLevel="0" collapsed="false">
      <c r="A234" s="77"/>
      <c r="B234" s="78"/>
      <c r="C234" s="82" t="s">
        <v>121</v>
      </c>
      <c r="D234" s="82"/>
      <c r="E234" s="82"/>
      <c r="F234" s="82"/>
      <c r="G234" s="82"/>
      <c r="H234" s="82"/>
      <c r="I234" s="80"/>
      <c r="J234" s="81" t="n">
        <f aca="false">SUM(AG48:AG225)</f>
        <v>3162.52</v>
      </c>
      <c r="K234" s="81"/>
      <c r="L234" s="81" t="n">
        <f aca="false">Source!P131</f>
        <v>118087.68</v>
      </c>
    </row>
    <row r="235" customFormat="false" ht="14.25" hidden="false" customHeight="true" outlineLevel="0" collapsed="false">
      <c r="A235" s="77"/>
      <c r="B235" s="78"/>
      <c r="C235" s="82" t="s">
        <v>122</v>
      </c>
      <c r="D235" s="82"/>
      <c r="E235" s="82"/>
      <c r="F235" s="82"/>
      <c r="G235" s="82"/>
      <c r="H235" s="82"/>
      <c r="I235" s="80"/>
      <c r="J235" s="81" t="n">
        <f aca="false">SUM(AI48:AI225)</f>
        <v>1878.88</v>
      </c>
      <c r="K235" s="81"/>
      <c r="L235" s="81" t="n">
        <f aca="false">Source!P132</f>
        <v>70156.9</v>
      </c>
    </row>
    <row r="236" customFormat="false" ht="13.9" hidden="true" customHeight="true" outlineLevel="0" collapsed="false">
      <c r="A236" s="77"/>
      <c r="B236" s="78"/>
      <c r="C236" s="82" t="s">
        <v>123</v>
      </c>
      <c r="D236" s="82"/>
      <c r="E236" s="82"/>
      <c r="F236" s="82"/>
      <c r="G236" s="82"/>
      <c r="H236" s="82"/>
      <c r="I236" s="80"/>
      <c r="J236" s="81" t="n">
        <f aca="false">SUM(BH48:BH225)</f>
        <v>0</v>
      </c>
      <c r="K236" s="81"/>
      <c r="L236" s="81" t="n">
        <f aca="false">Source!P114</f>
        <v>0</v>
      </c>
    </row>
    <row r="237" customFormat="false" ht="13.9" hidden="true" customHeight="true" outlineLevel="0" collapsed="false">
      <c r="A237" s="77"/>
      <c r="B237" s="78"/>
      <c r="C237" s="82" t="s">
        <v>124</v>
      </c>
      <c r="D237" s="82"/>
      <c r="E237" s="82"/>
      <c r="F237" s="82"/>
      <c r="G237" s="82"/>
      <c r="H237" s="82"/>
      <c r="I237" s="80"/>
      <c r="J237" s="81" t="n">
        <f aca="false">SUM(BM48:BM225)+SUM(BN48:BN225)+SUM(BO48:BO225)+SUM(BP48:BP225)</f>
        <v>0</v>
      </c>
      <c r="K237" s="81"/>
      <c r="L237" s="81" t="n">
        <f aca="false">Source!P124</f>
        <v>0</v>
      </c>
    </row>
    <row r="238" customFormat="false" ht="15" hidden="false" customHeight="true" outlineLevel="0" collapsed="false">
      <c r="A238" s="71"/>
      <c r="B238" s="72"/>
      <c r="C238" s="73" t="s">
        <v>125</v>
      </c>
      <c r="D238" s="73"/>
      <c r="E238" s="73"/>
      <c r="F238" s="73"/>
      <c r="G238" s="73"/>
      <c r="H238" s="73"/>
      <c r="I238" s="74"/>
      <c r="J238" s="75" t="n">
        <f aca="false">J227+J234+J235+J236</f>
        <v>2622440.46</v>
      </c>
      <c r="K238" s="75"/>
      <c r="L238" s="75" t="n">
        <f aca="false">Source!P133</f>
        <v>2962329.15</v>
      </c>
    </row>
    <row r="239" customFormat="false" ht="13.9" hidden="true" customHeight="true" outlineLevel="0" collapsed="false">
      <c r="A239" s="77"/>
      <c r="B239" s="78"/>
      <c r="C239" s="79" t="s">
        <v>126</v>
      </c>
      <c r="D239" s="79"/>
      <c r="E239" s="79"/>
      <c r="F239" s="79"/>
      <c r="G239" s="79"/>
      <c r="H239" s="79"/>
      <c r="I239" s="80"/>
      <c r="J239" s="81"/>
      <c r="K239" s="81"/>
      <c r="L239" s="81"/>
    </row>
    <row r="240" customFormat="false" ht="13.9" hidden="true" customHeight="true" outlineLevel="0" collapsed="false">
      <c r="A240" s="77"/>
      <c r="B240" s="78"/>
      <c r="C240" s="82" t="s">
        <v>127</v>
      </c>
      <c r="D240" s="82"/>
      <c r="E240" s="82"/>
      <c r="F240" s="82"/>
      <c r="G240" s="82"/>
      <c r="H240" s="82"/>
      <c r="I240" s="80"/>
      <c r="J240" s="81"/>
      <c r="K240" s="81"/>
      <c r="L240" s="81" t="n">
        <f aca="false">SUM(BS48:BS225)</f>
        <v>0</v>
      </c>
    </row>
    <row r="241" customFormat="false" ht="13.9" hidden="true" customHeight="true" outlineLevel="0" collapsed="false">
      <c r="A241" s="77"/>
      <c r="B241" s="78"/>
      <c r="C241" s="82" t="s">
        <v>128</v>
      </c>
      <c r="D241" s="82"/>
      <c r="E241" s="82"/>
      <c r="F241" s="82"/>
      <c r="G241" s="82"/>
      <c r="H241" s="82"/>
      <c r="I241" s="80"/>
      <c r="J241" s="81"/>
      <c r="K241" s="81"/>
      <c r="L241" s="81" t="n">
        <f aca="false">SUM(BT48:BT225)</f>
        <v>0</v>
      </c>
    </row>
    <row r="243" customFormat="false" ht="16.5" hidden="false" customHeight="true" outlineLevel="0" collapsed="false">
      <c r="A243" s="51" t="s">
        <v>129</v>
      </c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</row>
    <row r="244" customFormat="false" ht="42.75" hidden="false" customHeight="false" outlineLevel="0" collapsed="false">
      <c r="A244" s="52" t="n">
        <v>14</v>
      </c>
      <c r="B244" s="52" t="s">
        <v>130</v>
      </c>
      <c r="C244" s="52" t="str">
        <f aca="false">Source!G141</f>
        <v>Погрузка при автомобильных перевозках мусора строительного с погрузкой вручную</v>
      </c>
      <c r="D244" s="53" t="str">
        <f aca="false">Source!DW141</f>
        <v>1 Т ГРУЗА</v>
      </c>
      <c r="E244" s="54" t="n">
        <f aca="false">Source!K141</f>
        <v>2</v>
      </c>
      <c r="F244" s="54"/>
      <c r="G244" s="54" t="n">
        <f aca="false">Source!I141</f>
        <v>2</v>
      </c>
      <c r="H244" s="55" t="n">
        <f aca="false">Source!AK141</f>
        <v>42.98</v>
      </c>
      <c r="I244" s="56"/>
      <c r="J244" s="55" t="n">
        <f aca="false">ROUND(Source!AB141*Source!I141,2)</f>
        <v>85.96</v>
      </c>
      <c r="K244" s="56" t="n">
        <f aca="false">Source!AZ141</f>
        <v>13.24</v>
      </c>
      <c r="L244" s="55" t="n">
        <f aca="false">Source!GM141</f>
        <v>1138.11</v>
      </c>
      <c r="AG244" s="0" t="n">
        <f aca="false">ROUND((Source!AT141/100)*((ROUND(0*Source!I141,2)+ROUND(0*Source!I141,2))),2)</f>
        <v>0</v>
      </c>
      <c r="AH244" s="0" t="n">
        <f aca="false">Source!X141</f>
        <v>0</v>
      </c>
      <c r="AI244" s="0" t="n">
        <f aca="false">ROUND((Source!AU141/100)*((ROUND(0*Source!I141,2)+ROUND(0*Source!I141,2))),2)</f>
        <v>0</v>
      </c>
      <c r="AJ244" s="0" t="n">
        <f aca="false">Source!Y141</f>
        <v>0</v>
      </c>
      <c r="AS244" s="0" t="n">
        <f aca="false">IF(Source!BI141&lt;=1,AH244,0)</f>
        <v>0</v>
      </c>
      <c r="AT244" s="0" t="n">
        <f aca="false">IF(Source!BI141&lt;=1,AJ244,0)</f>
        <v>0</v>
      </c>
      <c r="BC244" s="0" t="n">
        <f aca="false">IF(Source!BI141=2,AH244,0)</f>
        <v>0</v>
      </c>
      <c r="BD244" s="0" t="n">
        <f aca="false">IF(Source!BI141=2,AJ244,0)</f>
        <v>0</v>
      </c>
    </row>
    <row r="245" customFormat="false" ht="12.75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</row>
    <row r="246" customFormat="false" ht="15" hidden="false" customHeight="false" outlineLevel="0" collapsed="false">
      <c r="C246" s="68" t="s">
        <v>57</v>
      </c>
      <c r="D246" s="68"/>
      <c r="E246" s="68"/>
      <c r="F246" s="68"/>
      <c r="G246" s="68"/>
      <c r="H246" s="68"/>
      <c r="I246" s="68" t="n">
        <f aca="false">J244</f>
        <v>85.96</v>
      </c>
      <c r="J246" s="68"/>
      <c r="K246" s="68" t="n">
        <f aca="false">L244</f>
        <v>1138.11</v>
      </c>
      <c r="L246" s="68"/>
      <c r="O246" s="69" t="n">
        <f aca="false">I246</f>
        <v>85.96</v>
      </c>
      <c r="P246" s="69" t="n">
        <f aca="false">K246</f>
        <v>1138.11</v>
      </c>
      <c r="R246" s="0" t="n">
        <f aca="false">0</f>
        <v>0</v>
      </c>
      <c r="V246" s="0" t="n">
        <f aca="false">0</f>
        <v>0</v>
      </c>
      <c r="W246" s="0" t="n">
        <f aca="false">0</f>
        <v>0</v>
      </c>
      <c r="Y246" s="0" t="n">
        <f aca="false">0</f>
        <v>0</v>
      </c>
      <c r="AA246" s="0" t="n">
        <f aca="false">0</f>
        <v>0</v>
      </c>
      <c r="AC246" s="0" t="n">
        <f aca="false">0</f>
        <v>0</v>
      </c>
      <c r="AE246" s="0" t="n">
        <f aca="false">0</f>
        <v>0</v>
      </c>
      <c r="AF246" s="0" t="n">
        <f aca="false">0</f>
        <v>0</v>
      </c>
      <c r="AO246" s="0" t="n">
        <f aca="false">IF(Source!BI141&lt;=1,0,0)</f>
        <v>0</v>
      </c>
      <c r="AR246" s="0" t="n">
        <f aca="false">IF(Source!BI141&lt;=1,J244,0)</f>
        <v>85.96</v>
      </c>
      <c r="AY246" s="0" t="n">
        <f aca="false">IF(Source!BI141=2,0,0)</f>
        <v>0</v>
      </c>
      <c r="BB246" s="0" t="n">
        <f aca="false">IF(Source!BI141=2,J244,0)</f>
        <v>0</v>
      </c>
      <c r="BI246" s="0" t="n">
        <f aca="false">IF(Source!BI141=3,J244,0)</f>
        <v>0</v>
      </c>
    </row>
    <row r="247" customFormat="false" ht="57" hidden="false" customHeight="false" outlineLevel="0" collapsed="false">
      <c r="A247" s="52" t="n">
        <v>15</v>
      </c>
      <c r="B247" s="52" t="s">
        <v>131</v>
      </c>
      <c r="C247" s="52" t="str">
        <f aca="false">Source!G143</f>
        <v>Перевозка грузов I класса автомобилями бортовыми грузоподъемностью до 15 т на расстояние до 50 км</v>
      </c>
      <c r="D247" s="53" t="str">
        <f aca="false">Source!DW143</f>
        <v>1 Т ГРУЗА</v>
      </c>
      <c r="E247" s="54" t="n">
        <f aca="false">Source!K143</f>
        <v>2</v>
      </c>
      <c r="F247" s="54"/>
      <c r="G247" s="54" t="n">
        <f aca="false">Source!I143</f>
        <v>2</v>
      </c>
      <c r="H247" s="55" t="n">
        <f aca="false">Source!AK143</f>
        <v>23.67</v>
      </c>
      <c r="I247" s="56"/>
      <c r="J247" s="55" t="n">
        <f aca="false">ROUND(Source!AB143*Source!I143,2)</f>
        <v>47.34</v>
      </c>
      <c r="K247" s="56" t="n">
        <f aca="false">Source!AZ143</f>
        <v>13.24</v>
      </c>
      <c r="L247" s="55" t="n">
        <f aca="false">Source!GM143</f>
        <v>626.78</v>
      </c>
      <c r="AG247" s="0" t="n">
        <f aca="false">ROUND((Source!AT143/100)*((ROUND(0*Source!I143,2)+ROUND(0*Source!I143,2))),2)</f>
        <v>0</v>
      </c>
      <c r="AH247" s="0" t="n">
        <f aca="false">Source!X143</f>
        <v>0</v>
      </c>
      <c r="AI247" s="0" t="n">
        <f aca="false">ROUND((Source!AU143/100)*((ROUND(0*Source!I143,2)+ROUND(0*Source!I143,2))),2)</f>
        <v>0</v>
      </c>
      <c r="AJ247" s="0" t="n">
        <f aca="false">Source!Y143</f>
        <v>0</v>
      </c>
      <c r="AS247" s="0" t="n">
        <f aca="false">IF(Source!BI143&lt;=1,AH247,0)</f>
        <v>0</v>
      </c>
      <c r="AT247" s="0" t="n">
        <f aca="false">IF(Source!BI143&lt;=1,AJ247,0)</f>
        <v>0</v>
      </c>
      <c r="BC247" s="0" t="n">
        <f aca="false">IF(Source!BI143=2,AH247,0)</f>
        <v>0</v>
      </c>
      <c r="BD247" s="0" t="n">
        <f aca="false">IF(Source!BI143=2,AJ247,0)</f>
        <v>0</v>
      </c>
    </row>
    <row r="248" customFormat="false" ht="12.75" hidden="false" customHeight="false" outlineLevel="0" collapsed="false">
      <c r="A248" s="83"/>
      <c r="B248" s="83"/>
      <c r="C248" s="83"/>
      <c r="D248" s="83"/>
      <c r="E248" s="83"/>
      <c r="F248" s="83"/>
      <c r="G248" s="83"/>
      <c r="H248" s="83"/>
      <c r="I248" s="83"/>
      <c r="J248" s="83"/>
      <c r="K248" s="83"/>
      <c r="L248" s="83"/>
    </row>
    <row r="249" customFormat="false" ht="15" hidden="false" customHeight="false" outlineLevel="0" collapsed="false">
      <c r="C249" s="68" t="s">
        <v>57</v>
      </c>
      <c r="D249" s="68"/>
      <c r="E249" s="68"/>
      <c r="F249" s="68"/>
      <c r="G249" s="68"/>
      <c r="H249" s="68"/>
      <c r="I249" s="68" t="n">
        <f aca="false">J247</f>
        <v>47.34</v>
      </c>
      <c r="J249" s="68"/>
      <c r="K249" s="68" t="n">
        <f aca="false">L247</f>
        <v>626.78</v>
      </c>
      <c r="L249" s="68"/>
      <c r="O249" s="69" t="n">
        <f aca="false">I249</f>
        <v>47.34</v>
      </c>
      <c r="P249" s="69" t="n">
        <f aca="false">K249</f>
        <v>626.78</v>
      </c>
      <c r="R249" s="0" t="n">
        <f aca="false">0</f>
        <v>0</v>
      </c>
      <c r="V249" s="0" t="n">
        <f aca="false">0</f>
        <v>0</v>
      </c>
      <c r="W249" s="0" t="n">
        <f aca="false">0</f>
        <v>0</v>
      </c>
      <c r="Y249" s="0" t="n">
        <f aca="false">0</f>
        <v>0</v>
      </c>
      <c r="AA249" s="0" t="n">
        <f aca="false">0</f>
        <v>0</v>
      </c>
      <c r="AC249" s="0" t="n">
        <f aca="false">0</f>
        <v>0</v>
      </c>
      <c r="AE249" s="0" t="n">
        <f aca="false">0</f>
        <v>0</v>
      </c>
      <c r="AF249" s="0" t="n">
        <f aca="false">0</f>
        <v>0</v>
      </c>
      <c r="AO249" s="0" t="n">
        <f aca="false">IF(Source!BI143&lt;=1,0,0)</f>
        <v>0</v>
      </c>
      <c r="AR249" s="0" t="n">
        <f aca="false">IF(Source!BI143&lt;=1,J247,0)</f>
        <v>47.34</v>
      </c>
      <c r="AY249" s="0" t="n">
        <f aca="false">IF(Source!BI143=2,0,0)</f>
        <v>0</v>
      </c>
      <c r="BB249" s="0" t="n">
        <f aca="false">IF(Source!BI143=2,J247,0)</f>
        <v>0</v>
      </c>
      <c r="BI249" s="0" t="n">
        <f aca="false">IF(Source!BI143=3,J247,0)</f>
        <v>0</v>
      </c>
    </row>
    <row r="251" customFormat="false" ht="15" hidden="false" customHeight="true" outlineLevel="0" collapsed="false">
      <c r="A251" s="71"/>
      <c r="B251" s="72"/>
      <c r="C251" s="73" t="s">
        <v>114</v>
      </c>
      <c r="D251" s="73"/>
      <c r="E251" s="73"/>
      <c r="F251" s="73"/>
      <c r="G251" s="73"/>
      <c r="H251" s="73"/>
      <c r="I251" s="74"/>
      <c r="J251" s="75" t="n">
        <f aca="false">J253+J254+J255+J256</f>
        <v>133.3</v>
      </c>
      <c r="K251" s="75"/>
      <c r="L251" s="75" t="n">
        <f aca="false">L253+L254+L255+L256</f>
        <v>1764.89</v>
      </c>
      <c r="CQ251" s="76" t="s">
        <v>114</v>
      </c>
    </row>
    <row r="252" customFormat="false" ht="14.25" hidden="false" customHeight="true" outlineLevel="0" collapsed="false">
      <c r="A252" s="77"/>
      <c r="B252" s="78"/>
      <c r="C252" s="79" t="s">
        <v>115</v>
      </c>
      <c r="D252" s="79"/>
      <c r="E252" s="79"/>
      <c r="F252" s="79"/>
      <c r="G252" s="79"/>
      <c r="H252" s="79"/>
      <c r="I252" s="80"/>
      <c r="J252" s="81"/>
      <c r="K252" s="81"/>
      <c r="L252" s="81"/>
    </row>
    <row r="253" customFormat="false" ht="13.9" hidden="true" customHeight="true" outlineLevel="0" collapsed="false">
      <c r="A253" s="77"/>
      <c r="B253" s="78"/>
      <c r="C253" s="82" t="s">
        <v>116</v>
      </c>
      <c r="D253" s="82"/>
      <c r="E253" s="82"/>
      <c r="F253" s="82"/>
      <c r="G253" s="82"/>
      <c r="H253" s="82"/>
      <c r="I253" s="80"/>
      <c r="J253" s="81" t="n">
        <f aca="false">SUM(Q243:Q249)</f>
        <v>0</v>
      </c>
      <c r="K253" s="81"/>
      <c r="L253" s="81" t="n">
        <f aca="false">SUM(U243:U249)</f>
        <v>0</v>
      </c>
    </row>
    <row r="254" customFormat="false" ht="13.9" hidden="true" customHeight="true" outlineLevel="0" collapsed="false">
      <c r="A254" s="77"/>
      <c r="B254" s="78"/>
      <c r="C254" s="82" t="s">
        <v>117</v>
      </c>
      <c r="D254" s="82"/>
      <c r="E254" s="82"/>
      <c r="F254" s="82"/>
      <c r="G254" s="82"/>
      <c r="H254" s="82"/>
      <c r="I254" s="80"/>
      <c r="J254" s="81" t="n">
        <f aca="false">SUM(AB243:AB249)</f>
        <v>0</v>
      </c>
      <c r="K254" s="81"/>
      <c r="L254" s="81" t="n">
        <f aca="false">SUM(AD243:AD249)</f>
        <v>0</v>
      </c>
    </row>
    <row r="255" customFormat="false" ht="13.9" hidden="true" customHeight="true" outlineLevel="0" collapsed="false">
      <c r="A255" s="77"/>
      <c r="B255" s="78"/>
      <c r="C255" s="82" t="s">
        <v>118</v>
      </c>
      <c r="D255" s="82"/>
      <c r="E255" s="82"/>
      <c r="F255" s="82"/>
      <c r="G255" s="82"/>
      <c r="H255" s="82"/>
      <c r="I255" s="80"/>
      <c r="J255" s="81" t="n">
        <f aca="false">SUM(AF243:AF249)-J260</f>
        <v>0</v>
      </c>
      <c r="K255" s="81"/>
      <c r="L255" s="81" t="n">
        <f aca="false">Source!P148-L260</f>
        <v>0</v>
      </c>
    </row>
    <row r="256" customFormat="false" ht="14.25" hidden="false" customHeight="true" outlineLevel="0" collapsed="false">
      <c r="A256" s="77"/>
      <c r="B256" s="78"/>
      <c r="C256" s="82" t="s">
        <v>119</v>
      </c>
      <c r="D256" s="82"/>
      <c r="E256" s="82"/>
      <c r="F256" s="82"/>
      <c r="G256" s="82"/>
      <c r="H256" s="82"/>
      <c r="I256" s="80"/>
      <c r="J256" s="81" t="n">
        <f aca="false">SUM(AR243:AR249)+SUM(BB243:BB249)+SUM(BI243:BI249)+SUM(BP243:BP249)</f>
        <v>133.3</v>
      </c>
      <c r="K256" s="81"/>
      <c r="L256" s="81" t="n">
        <f aca="false">Source!P170</f>
        <v>1764.89</v>
      </c>
    </row>
    <row r="257" customFormat="false" ht="13.9" hidden="true" customHeight="true" outlineLevel="0" collapsed="false">
      <c r="A257" s="77"/>
      <c r="B257" s="78"/>
      <c r="C257" s="82" t="s">
        <v>120</v>
      </c>
      <c r="D257" s="82"/>
      <c r="E257" s="82"/>
      <c r="F257" s="82"/>
      <c r="G257" s="82"/>
      <c r="H257" s="82"/>
      <c r="I257" s="80"/>
      <c r="J257" s="81" t="n">
        <f aca="false">SUM(Q243:Q249)+SUM(X243:X249)</f>
        <v>0</v>
      </c>
      <c r="K257" s="81"/>
      <c r="L257" s="81" t="n">
        <f aca="false">SUM(U243:U249)+SUM(Z243:Z249)</f>
        <v>0</v>
      </c>
    </row>
    <row r="258" customFormat="false" ht="13.9" hidden="true" customHeight="true" outlineLevel="0" collapsed="false">
      <c r="A258" s="77"/>
      <c r="B258" s="78"/>
      <c r="C258" s="82" t="s">
        <v>121</v>
      </c>
      <c r="D258" s="82"/>
      <c r="E258" s="82"/>
      <c r="F258" s="82"/>
      <c r="G258" s="82"/>
      <c r="H258" s="82"/>
      <c r="I258" s="80"/>
      <c r="J258" s="81" t="n">
        <f aca="false">SUM(AG243:AG249)</f>
        <v>0</v>
      </c>
      <c r="K258" s="81"/>
      <c r="L258" s="81" t="n">
        <f aca="false">Source!P171</f>
        <v>0</v>
      </c>
    </row>
    <row r="259" customFormat="false" ht="13.9" hidden="true" customHeight="true" outlineLevel="0" collapsed="false">
      <c r="A259" s="77"/>
      <c r="B259" s="78"/>
      <c r="C259" s="82" t="s">
        <v>122</v>
      </c>
      <c r="D259" s="82"/>
      <c r="E259" s="82"/>
      <c r="F259" s="82"/>
      <c r="G259" s="82"/>
      <c r="H259" s="82"/>
      <c r="I259" s="80"/>
      <c r="J259" s="81" t="n">
        <f aca="false">SUM(AI243:AI249)</f>
        <v>0</v>
      </c>
      <c r="K259" s="81"/>
      <c r="L259" s="81" t="n">
        <f aca="false">Source!P172</f>
        <v>0</v>
      </c>
    </row>
    <row r="260" customFormat="false" ht="13.9" hidden="true" customHeight="true" outlineLevel="0" collapsed="false">
      <c r="A260" s="77"/>
      <c r="B260" s="78"/>
      <c r="C260" s="82" t="s">
        <v>123</v>
      </c>
      <c r="D260" s="82"/>
      <c r="E260" s="82"/>
      <c r="F260" s="82"/>
      <c r="G260" s="82"/>
      <c r="H260" s="82"/>
      <c r="I260" s="80"/>
      <c r="J260" s="81" t="n">
        <f aca="false">SUM(BH243:BH249)</f>
        <v>0</v>
      </c>
      <c r="K260" s="81"/>
      <c r="L260" s="81" t="n">
        <f aca="false">Source!P154</f>
        <v>0</v>
      </c>
    </row>
    <row r="261" customFormat="false" ht="13.9" hidden="true" customHeight="true" outlineLevel="0" collapsed="false">
      <c r="A261" s="77"/>
      <c r="B261" s="78"/>
      <c r="C261" s="82" t="s">
        <v>124</v>
      </c>
      <c r="D261" s="82"/>
      <c r="E261" s="82"/>
      <c r="F261" s="82"/>
      <c r="G261" s="82"/>
      <c r="H261" s="82"/>
      <c r="I261" s="80"/>
      <c r="J261" s="81" t="n">
        <f aca="false">SUM(BM243:BM249)+SUM(BN243:BN249)+SUM(BO243:BO249)+SUM(BP243:BP249)</f>
        <v>0</v>
      </c>
      <c r="K261" s="81"/>
      <c r="L261" s="81" t="n">
        <f aca="false">Source!P164</f>
        <v>0</v>
      </c>
    </row>
    <row r="262" customFormat="false" ht="15" hidden="false" customHeight="true" outlineLevel="0" collapsed="false">
      <c r="A262" s="71"/>
      <c r="B262" s="72"/>
      <c r="C262" s="73" t="s">
        <v>125</v>
      </c>
      <c r="D262" s="73"/>
      <c r="E262" s="73"/>
      <c r="F262" s="73"/>
      <c r="G262" s="73"/>
      <c r="H262" s="73"/>
      <c r="I262" s="74"/>
      <c r="J262" s="75" t="n">
        <f aca="false">J251+J258+J259+J260</f>
        <v>133.3</v>
      </c>
      <c r="K262" s="75"/>
      <c r="L262" s="75" t="n">
        <f aca="false">Source!P173</f>
        <v>1764.89</v>
      </c>
    </row>
    <row r="263" customFormat="false" ht="13.9" hidden="true" customHeight="true" outlineLevel="0" collapsed="false">
      <c r="A263" s="77"/>
      <c r="B263" s="78"/>
      <c r="C263" s="79" t="s">
        <v>126</v>
      </c>
      <c r="D263" s="79"/>
      <c r="E263" s="79"/>
      <c r="F263" s="79"/>
      <c r="G263" s="79"/>
      <c r="H263" s="79"/>
      <c r="I263" s="80"/>
      <c r="J263" s="81"/>
      <c r="K263" s="81"/>
      <c r="L263" s="81"/>
    </row>
    <row r="264" customFormat="false" ht="13.9" hidden="true" customHeight="true" outlineLevel="0" collapsed="false">
      <c r="A264" s="77"/>
      <c r="B264" s="78"/>
      <c r="C264" s="82" t="s">
        <v>127</v>
      </c>
      <c r="D264" s="82"/>
      <c r="E264" s="82"/>
      <c r="F264" s="82"/>
      <c r="G264" s="82"/>
      <c r="H264" s="82"/>
      <c r="I264" s="80"/>
      <c r="J264" s="81"/>
      <c r="K264" s="81"/>
      <c r="L264" s="81" t="n">
        <f aca="false">SUM(BS243:BS249)</f>
        <v>0</v>
      </c>
    </row>
    <row r="265" customFormat="false" ht="13.9" hidden="true" customHeight="true" outlineLevel="0" collapsed="false">
      <c r="A265" s="77"/>
      <c r="B265" s="78"/>
      <c r="C265" s="82" t="s">
        <v>128</v>
      </c>
      <c r="D265" s="82"/>
      <c r="E265" s="82"/>
      <c r="F265" s="82"/>
      <c r="G265" s="82"/>
      <c r="H265" s="82"/>
      <c r="I265" s="80"/>
      <c r="J265" s="81"/>
      <c r="K265" s="81"/>
      <c r="L265" s="81" t="n">
        <f aca="false">SUM(BT243:BT249)</f>
        <v>0</v>
      </c>
    </row>
    <row r="266" customFormat="false" ht="14.25" hidden="false" customHeight="true" outlineLevel="0" collapsed="false">
      <c r="C266" s="84" t="str">
        <f aca="false">Source!H174</f>
        <v>итого по разделу</v>
      </c>
      <c r="D266" s="84"/>
      <c r="E266" s="84"/>
      <c r="F266" s="84"/>
      <c r="G266" s="84"/>
      <c r="H266" s="84"/>
      <c r="I266" s="84"/>
      <c r="J266" s="84"/>
      <c r="K266" s="84"/>
      <c r="L266" s="55" t="n">
        <f aca="false">IF(Source!AB174=0,"",Source!AB174)</f>
        <v>1764.89</v>
      </c>
    </row>
    <row r="268" customFormat="false" ht="15" hidden="false" customHeight="true" outlineLevel="0" collapsed="false">
      <c r="A268" s="71"/>
      <c r="B268" s="72"/>
      <c r="C268" s="73" t="s">
        <v>132</v>
      </c>
      <c r="D268" s="73"/>
      <c r="E268" s="73"/>
      <c r="F268" s="73"/>
      <c r="G268" s="73"/>
      <c r="H268" s="73"/>
      <c r="I268" s="74"/>
      <c r="J268" s="75"/>
      <c r="K268" s="75"/>
      <c r="L268" s="75"/>
    </row>
    <row r="269" customFormat="false" ht="15" hidden="false" customHeight="true" outlineLevel="0" collapsed="false">
      <c r="A269" s="71"/>
      <c r="B269" s="72"/>
      <c r="C269" s="73" t="s">
        <v>133</v>
      </c>
      <c r="D269" s="73"/>
      <c r="E269" s="73"/>
      <c r="F269" s="73"/>
      <c r="G269" s="73"/>
      <c r="H269" s="73"/>
      <c r="I269" s="74"/>
      <c r="J269" s="75" t="n">
        <f aca="false">J271+J272+J273+J274</f>
        <v>2617532.36</v>
      </c>
      <c r="K269" s="75"/>
      <c r="L269" s="75" t="n">
        <f aca="false">L271+L272+L273+L274</f>
        <v>2775849.46</v>
      </c>
    </row>
    <row r="270" customFormat="false" ht="14.25" hidden="false" customHeight="true" outlineLevel="0" collapsed="false">
      <c r="A270" s="77"/>
      <c r="B270" s="78"/>
      <c r="C270" s="79" t="s">
        <v>115</v>
      </c>
      <c r="D270" s="79"/>
      <c r="E270" s="79"/>
      <c r="F270" s="79"/>
      <c r="G270" s="79"/>
      <c r="H270" s="79"/>
      <c r="I270" s="80"/>
      <c r="J270" s="81"/>
      <c r="K270" s="81"/>
      <c r="L270" s="81"/>
    </row>
    <row r="271" customFormat="false" ht="14.25" hidden="false" customHeight="true" outlineLevel="0" collapsed="false">
      <c r="A271" s="77"/>
      <c r="B271" s="78"/>
      <c r="C271" s="82" t="s">
        <v>116</v>
      </c>
      <c r="D271" s="82"/>
      <c r="E271" s="82"/>
      <c r="F271" s="82"/>
      <c r="G271" s="82"/>
      <c r="H271" s="82"/>
      <c r="I271" s="80"/>
      <c r="J271" s="81" t="n">
        <f aca="false">SUM(Q47:Q266)</f>
        <v>3269.48</v>
      </c>
      <c r="K271" s="81"/>
      <c r="L271" s="81" t="n">
        <f aca="false">SUM(U47:U266)</f>
        <v>122082.04</v>
      </c>
    </row>
    <row r="272" customFormat="false" ht="14.25" hidden="false" customHeight="true" outlineLevel="0" collapsed="false">
      <c r="A272" s="77"/>
      <c r="B272" s="78"/>
      <c r="C272" s="82" t="s">
        <v>117</v>
      </c>
      <c r="D272" s="82"/>
      <c r="E272" s="82"/>
      <c r="F272" s="82"/>
      <c r="G272" s="82"/>
      <c r="H272" s="82"/>
      <c r="I272" s="80"/>
      <c r="J272" s="81" t="n">
        <f aca="false">SUM(AB47:AB266)</f>
        <v>945.32</v>
      </c>
      <c r="K272" s="81"/>
      <c r="L272" s="81" t="n">
        <f aca="false">SUM(AD47:AD266)</f>
        <v>12516.25</v>
      </c>
    </row>
    <row r="273" customFormat="false" ht="14.25" hidden="false" customHeight="true" outlineLevel="0" collapsed="false">
      <c r="A273" s="77"/>
      <c r="B273" s="78"/>
      <c r="C273" s="82" t="s">
        <v>118</v>
      </c>
      <c r="D273" s="82"/>
      <c r="E273" s="82"/>
      <c r="F273" s="82"/>
      <c r="G273" s="82"/>
      <c r="H273" s="82"/>
      <c r="I273" s="80"/>
      <c r="J273" s="81" t="n">
        <f aca="false">SUM(AF47:AF266)-J278</f>
        <v>2613184.26</v>
      </c>
      <c r="K273" s="81"/>
      <c r="L273" s="81" t="n">
        <f aca="false">Source!P179-L278</f>
        <v>2639486.28</v>
      </c>
    </row>
    <row r="274" customFormat="false" ht="14.25" hidden="false" customHeight="true" outlineLevel="0" collapsed="false">
      <c r="A274" s="77"/>
      <c r="B274" s="78"/>
      <c r="C274" s="82" t="s">
        <v>119</v>
      </c>
      <c r="D274" s="82"/>
      <c r="E274" s="82"/>
      <c r="F274" s="82"/>
      <c r="G274" s="82"/>
      <c r="H274" s="82"/>
      <c r="I274" s="80"/>
      <c r="J274" s="81" t="n">
        <f aca="false">SUM(AR47:AR266)+SUM(BB47:BB266)+SUM(BI47:BI266)+SUM(BP47:BP266)</f>
        <v>133.3</v>
      </c>
      <c r="K274" s="81"/>
      <c r="L274" s="81" t="n">
        <f aca="false">Source!P201</f>
        <v>1764.89</v>
      </c>
    </row>
    <row r="275" customFormat="false" ht="14.25" hidden="false" customHeight="true" outlineLevel="0" collapsed="false">
      <c r="A275" s="77"/>
      <c r="B275" s="78"/>
      <c r="C275" s="82" t="s">
        <v>134</v>
      </c>
      <c r="D275" s="82"/>
      <c r="E275" s="82"/>
      <c r="F275" s="82"/>
      <c r="G275" s="82"/>
      <c r="H275" s="82"/>
      <c r="I275" s="80"/>
      <c r="J275" s="81" t="n">
        <f aca="false">SUM(Q47:Q266)+SUM(X47:X266)</f>
        <v>3379.68</v>
      </c>
      <c r="K275" s="81"/>
      <c r="L275" s="81" t="n">
        <f aca="false">SUM(U47:U266)+SUM(Z47:Z266)</f>
        <v>126196.62</v>
      </c>
    </row>
    <row r="276" customFormat="false" ht="14.25" hidden="false" customHeight="true" outlineLevel="0" collapsed="false">
      <c r="A276" s="77"/>
      <c r="B276" s="78"/>
      <c r="C276" s="82" t="s">
        <v>135</v>
      </c>
      <c r="D276" s="82"/>
      <c r="E276" s="82"/>
      <c r="F276" s="82"/>
      <c r="G276" s="82"/>
      <c r="H276" s="82"/>
      <c r="I276" s="80"/>
      <c r="J276" s="81" t="n">
        <f aca="false">SUM(AG47:AG266)</f>
        <v>3162.52</v>
      </c>
      <c r="K276" s="81"/>
      <c r="L276" s="81" t="n">
        <f aca="false">Source!P202</f>
        <v>118087.68</v>
      </c>
    </row>
    <row r="277" customFormat="false" ht="14.25" hidden="false" customHeight="true" outlineLevel="0" collapsed="false">
      <c r="A277" s="77"/>
      <c r="B277" s="78"/>
      <c r="C277" s="82" t="s">
        <v>136</v>
      </c>
      <c r="D277" s="82"/>
      <c r="E277" s="82"/>
      <c r="F277" s="82"/>
      <c r="G277" s="82"/>
      <c r="H277" s="82"/>
      <c r="I277" s="80"/>
      <c r="J277" s="81" t="n">
        <f aca="false">SUM(AI47:AI266)</f>
        <v>1878.88</v>
      </c>
      <c r="K277" s="81"/>
      <c r="L277" s="81" t="n">
        <f aca="false">Source!P203</f>
        <v>70156.9</v>
      </c>
    </row>
    <row r="278" customFormat="false" ht="13.9" hidden="true" customHeight="true" outlineLevel="0" collapsed="false">
      <c r="A278" s="77"/>
      <c r="B278" s="78"/>
      <c r="C278" s="82" t="s">
        <v>137</v>
      </c>
      <c r="D278" s="82"/>
      <c r="E278" s="82"/>
      <c r="F278" s="82"/>
      <c r="G278" s="82"/>
      <c r="H278" s="82"/>
      <c r="I278" s="80"/>
      <c r="J278" s="81" t="n">
        <f aca="false">SUM(BH47:BH266)</f>
        <v>0</v>
      </c>
      <c r="K278" s="81"/>
      <c r="L278" s="81" t="n">
        <f aca="false">Source!P185</f>
        <v>0</v>
      </c>
    </row>
    <row r="279" customFormat="false" ht="13.9" hidden="true" customHeight="true" outlineLevel="0" collapsed="false">
      <c r="A279" s="77"/>
      <c r="B279" s="78"/>
      <c r="C279" s="82" t="s">
        <v>138</v>
      </c>
      <c r="D279" s="82"/>
      <c r="E279" s="82"/>
      <c r="F279" s="82"/>
      <c r="G279" s="82"/>
      <c r="H279" s="82"/>
      <c r="I279" s="80"/>
      <c r="J279" s="81" t="n">
        <f aca="false">SUM(BM47:BM266)+SUM(BN47:BN266)+SUM(BO47:BO266)+SUM(BP47:BP266)</f>
        <v>0</v>
      </c>
      <c r="K279" s="81"/>
      <c r="L279" s="81" t="n">
        <f aca="false">Source!P195</f>
        <v>0</v>
      </c>
    </row>
    <row r="280" customFormat="false" ht="15" hidden="false" customHeight="true" outlineLevel="0" collapsed="false">
      <c r="A280" s="71"/>
      <c r="B280" s="72"/>
      <c r="C280" s="82" t="s">
        <v>132</v>
      </c>
      <c r="D280" s="82"/>
      <c r="E280" s="82"/>
      <c r="F280" s="82"/>
      <c r="G280" s="82"/>
      <c r="H280" s="82"/>
      <c r="I280" s="80"/>
      <c r="J280" s="81" t="n">
        <f aca="false">J269+J276+J277+J278</f>
        <v>2622573.76</v>
      </c>
      <c r="K280" s="81"/>
      <c r="L280" s="81" t="n">
        <f aca="false">Source!P204</f>
        <v>2964094.04</v>
      </c>
    </row>
    <row r="281" customFormat="false" ht="13.9" hidden="true" customHeight="true" outlineLevel="0" collapsed="false">
      <c r="A281" s="77"/>
      <c r="B281" s="78"/>
      <c r="C281" s="79" t="s">
        <v>115</v>
      </c>
      <c r="D281" s="79"/>
      <c r="E281" s="79"/>
      <c r="F281" s="79"/>
      <c r="G281" s="79"/>
      <c r="H281" s="79"/>
      <c r="I281" s="80"/>
      <c r="J281" s="81"/>
      <c r="K281" s="81"/>
      <c r="L281" s="81"/>
    </row>
    <row r="282" customFormat="false" ht="13.9" hidden="true" customHeight="true" outlineLevel="0" collapsed="false">
      <c r="A282" s="77"/>
      <c r="B282" s="78"/>
      <c r="C282" s="82" t="s">
        <v>127</v>
      </c>
      <c r="D282" s="82"/>
      <c r="E282" s="82"/>
      <c r="F282" s="82"/>
      <c r="G282" s="82"/>
      <c r="H282" s="82"/>
      <c r="I282" s="80"/>
      <c r="J282" s="81"/>
      <c r="K282" s="81"/>
      <c r="L282" s="81" t="n">
        <f aca="false">SUM(BS47:BS266)</f>
        <v>0</v>
      </c>
    </row>
    <row r="283" customFormat="false" ht="13.9" hidden="true" customHeight="true" outlineLevel="0" collapsed="false">
      <c r="A283" s="77"/>
      <c r="B283" s="78"/>
      <c r="C283" s="82" t="s">
        <v>128</v>
      </c>
      <c r="D283" s="82"/>
      <c r="E283" s="82"/>
      <c r="F283" s="82"/>
      <c r="G283" s="82"/>
      <c r="H283" s="82"/>
      <c r="I283" s="80"/>
      <c r="J283" s="81"/>
      <c r="K283" s="81"/>
      <c r="L283" s="81" t="n">
        <f aca="false">SUM(BT47:BT266)</f>
        <v>0</v>
      </c>
    </row>
    <row r="284" customFormat="false" ht="14.25" hidden="false" customHeight="true" outlineLevel="0" collapsed="false">
      <c r="C284" s="84" t="str">
        <f aca="false">Source!H207</f>
        <v>НДС 20%</v>
      </c>
      <c r="D284" s="84"/>
      <c r="E284" s="84"/>
      <c r="F284" s="84"/>
      <c r="G284" s="84"/>
      <c r="H284" s="84"/>
      <c r="I284" s="84"/>
      <c r="J284" s="84"/>
      <c r="K284" s="84"/>
      <c r="L284" s="55" t="n">
        <f aca="false">IF(Source!AB207=0,"",Source!AB207)</f>
        <v>592818.81</v>
      </c>
    </row>
    <row r="285" customFormat="false" ht="15" hidden="false" customHeight="true" outlineLevel="0" collapsed="false">
      <c r="C285" s="85" t="str">
        <f aca="false">Source!H208</f>
        <v>ВСЕГО ПО СМЕТЕ</v>
      </c>
      <c r="D285" s="85"/>
      <c r="E285" s="85"/>
      <c r="F285" s="85"/>
      <c r="G285" s="85"/>
      <c r="H285" s="85"/>
      <c r="I285" s="85"/>
      <c r="J285" s="85"/>
      <c r="K285" s="85"/>
      <c r="L285" s="86" t="n">
        <f aca="false">IF(Source!AB208=0,"",Source!AB208)</f>
        <v>3556912.85</v>
      </c>
    </row>
    <row r="288" customFormat="false" ht="14.25" hidden="false" customHeight="false" outlineLevel="0" collapsed="false">
      <c r="A288" s="87" t="s">
        <v>139</v>
      </c>
      <c r="B288" s="87"/>
      <c r="C288" s="88" t="str">
        <f aca="false">IF(Source!AC12&lt;&gt;"",Source!AC12," ")</f>
        <v>Ведущий инжененр РЕСО</v>
      </c>
      <c r="D288" s="88"/>
      <c r="E288" s="88"/>
      <c r="F288" s="88"/>
      <c r="G288" s="88"/>
      <c r="H288" s="5" t="str">
        <f aca="false">IF(Source!AB12&lt;&gt;"",Source!AB12," ")</f>
        <v>Степанова А.М.</v>
      </c>
      <c r="I288" s="5"/>
      <c r="J288" s="5"/>
      <c r="K288" s="5"/>
    </row>
    <row r="289" customFormat="false" ht="14.25" hidden="false" customHeight="false" outlineLevel="0" collapsed="false">
      <c r="A289" s="4"/>
      <c r="B289" s="4"/>
      <c r="C289" s="89" t="s">
        <v>140</v>
      </c>
      <c r="D289" s="89"/>
      <c r="E289" s="89"/>
      <c r="F289" s="89"/>
      <c r="G289" s="89"/>
      <c r="H289" s="4"/>
      <c r="I289" s="4"/>
      <c r="J289" s="4"/>
      <c r="K289" s="4"/>
    </row>
    <row r="290" customFormat="false" ht="14.2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4.25" hidden="false" customHeight="false" outlineLevel="0" collapsed="false">
      <c r="A291" s="87" t="s">
        <v>141</v>
      </c>
      <c r="B291" s="87"/>
      <c r="C291" s="88" t="str">
        <f aca="false">IF(Source!AE12&lt;&gt;"",Source!AE12," ")</f>
        <v>Заведующий РЕСО</v>
      </c>
      <c r="D291" s="88"/>
      <c r="E291" s="88"/>
      <c r="F291" s="88"/>
      <c r="G291" s="88"/>
      <c r="H291" s="5" t="str">
        <f aca="false">IF(Source!AD12&lt;&gt;"",Source!AD12," ")</f>
        <v>Покшин В.И.</v>
      </c>
      <c r="I291" s="5"/>
      <c r="J291" s="5"/>
      <c r="K291" s="5"/>
    </row>
    <row r="292" customFormat="false" ht="14.25" hidden="false" customHeight="false" outlineLevel="0" collapsed="false">
      <c r="A292" s="4"/>
      <c r="B292" s="4"/>
      <c r="C292" s="89" t="s">
        <v>140</v>
      </c>
      <c r="D292" s="89"/>
      <c r="E292" s="89"/>
      <c r="F292" s="89"/>
      <c r="G292" s="89"/>
      <c r="H292" s="4"/>
      <c r="I292" s="4"/>
      <c r="J292" s="4"/>
      <c r="K292" s="4"/>
    </row>
  </sheetData>
  <mergeCells count="134">
    <mergeCell ref="B3:E3"/>
    <mergeCell ref="H3:L3"/>
    <mergeCell ref="B4:E4"/>
    <mergeCell ref="H4:L4"/>
    <mergeCell ref="B6:E6"/>
    <mergeCell ref="H6:L6"/>
    <mergeCell ref="B7:E7"/>
    <mergeCell ref="H7:L7"/>
    <mergeCell ref="A10:L10"/>
    <mergeCell ref="A12:K12"/>
    <mergeCell ref="B15:K15"/>
    <mergeCell ref="B16:K16"/>
    <mergeCell ref="B18:K18"/>
    <mergeCell ref="B19:K19"/>
    <mergeCell ref="B21:K21"/>
    <mergeCell ref="B23:K23"/>
    <mergeCell ref="B24:K24"/>
    <mergeCell ref="C29:G29"/>
    <mergeCell ref="C30:G30"/>
    <mergeCell ref="D34:E34"/>
    <mergeCell ref="D37:E37"/>
    <mergeCell ref="D38:E38"/>
    <mergeCell ref="D39:E39"/>
    <mergeCell ref="D40:E40"/>
    <mergeCell ref="A42:A45"/>
    <mergeCell ref="B42:B45"/>
    <mergeCell ref="C42:C45"/>
    <mergeCell ref="D42:D45"/>
    <mergeCell ref="E42:G44"/>
    <mergeCell ref="H42:J44"/>
    <mergeCell ref="K42:K45"/>
    <mergeCell ref="L42:L45"/>
    <mergeCell ref="A48:L48"/>
    <mergeCell ref="C61:H61"/>
    <mergeCell ref="I61:J61"/>
    <mergeCell ref="K61:L61"/>
    <mergeCell ref="C73:H73"/>
    <mergeCell ref="I73:J73"/>
    <mergeCell ref="K73:L73"/>
    <mergeCell ref="C85:H85"/>
    <mergeCell ref="I85:J85"/>
    <mergeCell ref="K85:L85"/>
    <mergeCell ref="C99:H99"/>
    <mergeCell ref="I99:J99"/>
    <mergeCell ref="K99:L99"/>
    <mergeCell ref="C114:H114"/>
    <mergeCell ref="I114:J114"/>
    <mergeCell ref="K114:L114"/>
    <mergeCell ref="C127:H127"/>
    <mergeCell ref="I127:J127"/>
    <mergeCell ref="K127:L127"/>
    <mergeCell ref="C143:H143"/>
    <mergeCell ref="I143:J143"/>
    <mergeCell ref="K143:L143"/>
    <mergeCell ref="C155:H155"/>
    <mergeCell ref="I155:J155"/>
    <mergeCell ref="K155:L155"/>
    <mergeCell ref="C170:H170"/>
    <mergeCell ref="I170:J170"/>
    <mergeCell ref="K170:L170"/>
    <mergeCell ref="C184:H184"/>
    <mergeCell ref="I184:J184"/>
    <mergeCell ref="K184:L184"/>
    <mergeCell ref="C196:H196"/>
    <mergeCell ref="I196:J196"/>
    <mergeCell ref="K196:L196"/>
    <mergeCell ref="C211:H211"/>
    <mergeCell ref="I211:J211"/>
    <mergeCell ref="K211:L211"/>
    <mergeCell ref="C225:H225"/>
    <mergeCell ref="I225:J225"/>
    <mergeCell ref="K225:L225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A243:L243"/>
    <mergeCell ref="C246:H246"/>
    <mergeCell ref="I246:J246"/>
    <mergeCell ref="K246:L246"/>
    <mergeCell ref="C249:H249"/>
    <mergeCell ref="I249:J249"/>
    <mergeCell ref="K249:L249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K266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K284"/>
    <mergeCell ref="C285:K285"/>
    <mergeCell ref="A288:B288"/>
    <mergeCell ref="H288:K288"/>
    <mergeCell ref="C289:G289"/>
    <mergeCell ref="A291:B291"/>
    <mergeCell ref="H291:K291"/>
    <mergeCell ref="C292:G292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5.7"/>
    <col collapsed="false" customWidth="true" hidden="false" outlineLevel="0" max="8" min="4" style="0" width="15.7"/>
    <col collapsed="false" customWidth="false" hidden="true" outlineLevel="0" max="30" min="30" style="0" width="9.06"/>
    <col collapsed="false" customWidth="true" hidden="true" outlineLevel="0" max="31" min="31" style="0" width="114.7"/>
    <col collapsed="false" customWidth="false" hidden="true" outlineLevel="0" max="32" min="32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2" customFormat="false" ht="14.25" hidden="false" customHeight="false" outlineLevel="0" collapsed="false">
      <c r="D2" s="4"/>
      <c r="E2" s="4"/>
    </row>
    <row r="3" customFormat="false" ht="15" hidden="false" customHeight="false" outlineLevel="0" collapsed="false">
      <c r="D3" s="4"/>
      <c r="E3" s="90" t="s">
        <v>1</v>
      </c>
    </row>
    <row r="4" customFormat="false" ht="15" hidden="false" customHeight="false" outlineLevel="0" collapsed="false">
      <c r="D4" s="90"/>
      <c r="E4" s="90"/>
    </row>
    <row r="5" customFormat="false" ht="15" hidden="false" customHeight="false" outlineLevel="0" collapsed="false">
      <c r="D5" s="91" t="s">
        <v>142</v>
      </c>
      <c r="E5" s="91"/>
    </row>
    <row r="6" customFormat="false" ht="15" hidden="false" customHeight="false" outlineLevel="0" collapsed="false">
      <c r="D6" s="91"/>
      <c r="E6" s="91"/>
    </row>
    <row r="7" customFormat="false" ht="15" hidden="false" customHeight="true" outlineLevel="0" collapsed="false">
      <c r="D7" s="91" t="s">
        <v>142</v>
      </c>
      <c r="E7" s="91"/>
    </row>
    <row r="8" customFormat="false" ht="15" hidden="false" customHeight="false" outlineLevel="0" collapsed="false">
      <c r="D8" s="91"/>
      <c r="E8" s="91"/>
    </row>
    <row r="9" customFormat="false" ht="15" hidden="false" customHeight="false" outlineLevel="0" collapsed="false">
      <c r="D9" s="90" t="s">
        <v>143</v>
      </c>
      <c r="E9" s="4"/>
    </row>
    <row r="10" customFormat="false" ht="14.25" hidden="false" customHeight="false" outlineLevel="0" collapsed="false">
      <c r="D10" s="4"/>
      <c r="E10" s="4"/>
    </row>
    <row r="12" customFormat="false" ht="15.75" hidden="false" customHeight="true" outlineLevel="0" collapsed="false">
      <c r="B12" s="92" t="str">
        <f aca="false">CONCATENATE("Ведомость объемов работ ",IF(Source!AN15&lt;&gt;"",Source!AN15," "))</f>
        <v>Ведомость объемов работ  </v>
      </c>
      <c r="C12" s="92"/>
      <c r="D12" s="92"/>
      <c r="E12" s="92"/>
    </row>
    <row r="13" customFormat="false" ht="15" hidden="false" customHeight="false" outlineLevel="0" collapsed="false">
      <c r="B13" s="93" t="str">
        <f aca="false">CONCATENATE(Source!F12," ",Source!G12)</f>
        <v> Выполнение работ по замене ограждающих конструкций стен тамбура главного входа ИПУ РАН</v>
      </c>
      <c r="C13" s="93"/>
      <c r="D13" s="93"/>
      <c r="E13" s="93"/>
      <c r="AE13" s="94" t="str">
        <f aca="false">CONCATENATE(Source!F12," ",Source!G12)</f>
        <v> Выполнение работ по замене ограждающих конструкций стен тамбура главного входа ИПУ РАН</v>
      </c>
    </row>
    <row r="14" customFormat="false" ht="12.75" hidden="true" customHeight="false" outlineLevel="0" collapsed="false"/>
    <row r="16" customFormat="false" ht="99.75" hidden="false" customHeight="false" outlineLevel="0" collapsed="false">
      <c r="A16" s="95" t="s">
        <v>29</v>
      </c>
      <c r="B16" s="95" t="s">
        <v>144</v>
      </c>
      <c r="C16" s="95" t="s">
        <v>31</v>
      </c>
      <c r="D16" s="95" t="s">
        <v>32</v>
      </c>
      <c r="E16" s="95" t="s">
        <v>33</v>
      </c>
      <c r="F16" s="95" t="s">
        <v>145</v>
      </c>
      <c r="G16" s="95" t="s">
        <v>146</v>
      </c>
      <c r="H16" s="95" t="s">
        <v>147</v>
      </c>
    </row>
    <row r="17" customFormat="false" ht="14.25" hidden="false" customHeight="false" outlineLevel="0" collapsed="false">
      <c r="A17" s="95" t="n">
        <v>1</v>
      </c>
      <c r="B17" s="95" t="n">
        <v>2</v>
      </c>
      <c r="C17" s="95" t="n">
        <v>3</v>
      </c>
      <c r="D17" s="95" t="n">
        <v>4</v>
      </c>
      <c r="E17" s="95" t="n">
        <v>5</v>
      </c>
      <c r="F17" s="95" t="n">
        <v>6</v>
      </c>
      <c r="G17" s="95" t="n">
        <v>7</v>
      </c>
      <c r="H17" s="95" t="n">
        <v>8</v>
      </c>
    </row>
    <row r="18" customFormat="false" ht="16.5" hidden="false" customHeight="false" outlineLevel="0" collapsed="false">
      <c r="A18" s="96" t="str">
        <f aca="false">CONCATENATE("Локальная смета: ",Source!G20)</f>
        <v>Локальная смета: </v>
      </c>
      <c r="B18" s="96"/>
      <c r="C18" s="96"/>
      <c r="D18" s="96"/>
      <c r="E18" s="96"/>
      <c r="F18" s="96"/>
      <c r="G18" s="96"/>
      <c r="H18" s="96"/>
    </row>
    <row r="19" customFormat="false" ht="16.5" hidden="false" customHeight="false" outlineLevel="0" collapsed="false">
      <c r="A19" s="96" t="str">
        <f aca="false">CONCATENATE("Раздел: ",Source!G24)</f>
        <v>Раздел: Ремонтные работы</v>
      </c>
      <c r="B19" s="96"/>
      <c r="C19" s="96"/>
      <c r="D19" s="96"/>
      <c r="E19" s="96"/>
      <c r="F19" s="96"/>
      <c r="G19" s="96"/>
      <c r="H19" s="96"/>
    </row>
    <row r="20" customFormat="false" ht="28.5" hidden="false" customHeight="false" outlineLevel="0" collapsed="false">
      <c r="A20" s="95" t="n">
        <v>1</v>
      </c>
      <c r="B20" s="95" t="str">
        <f aca="false">Source!E28</f>
        <v>1</v>
      </c>
      <c r="C20" s="97" t="str">
        <f aca="false">Source!G28</f>
        <v>Демонтаж перегородок: из алюминиевых сплавов сборно-разборных с остеклением (Применительно)</v>
      </c>
      <c r="D20" s="95" t="s">
        <v>148</v>
      </c>
      <c r="E20" s="98" t="n">
        <f aca="false">Source!I28</f>
        <v>0.54</v>
      </c>
      <c r="F20" s="95" t="n">
        <f aca="false">Source!U24</f>
        <v>0</v>
      </c>
      <c r="G20" s="95" t="str">
        <f aca="false">"=54/"&amp;"100"</f>
        <v>=54/100</v>
      </c>
      <c r="H20" s="97"/>
    </row>
    <row r="21" customFormat="false" ht="14.25" hidden="false" customHeight="false" outlineLevel="0" collapsed="false">
      <c r="A21" s="95" t="n">
        <v>2</v>
      </c>
      <c r="B21" s="95" t="str">
        <f aca="false">Source!E30</f>
        <v>2</v>
      </c>
      <c r="C21" s="97" t="str">
        <f aca="false">Source!G30</f>
        <v>Демонтаж металлоконструкций(Применительно)</v>
      </c>
      <c r="D21" s="95" t="s">
        <v>149</v>
      </c>
      <c r="E21" s="98" t="n">
        <f aca="false">Source!I30</f>
        <v>0.2</v>
      </c>
      <c r="F21" s="95" t="n">
        <f aca="false">Source!U24</f>
        <v>0</v>
      </c>
      <c r="G21" s="95" t="n">
        <f aca="false">Source!I30</f>
        <v>0.2</v>
      </c>
      <c r="H21" s="97"/>
    </row>
    <row r="22" customFormat="false" ht="14.25" hidden="false" customHeight="false" outlineLevel="0" collapsed="false">
      <c r="A22" s="95" t="n">
        <v>3</v>
      </c>
      <c r="B22" s="95" t="str">
        <f aca="false">Source!E58</f>
        <v>3</v>
      </c>
      <c r="C22" s="97" t="str">
        <f aca="false">Source!G58</f>
        <v>Срезка анкерных болтов (Применительно)</v>
      </c>
      <c r="D22" s="95" t="s">
        <v>149</v>
      </c>
      <c r="E22" s="98" t="n">
        <f aca="false">Source!I58</f>
        <v>0.015</v>
      </c>
      <c r="F22" s="95" t="n">
        <f aca="false">Source!U24</f>
        <v>0</v>
      </c>
      <c r="G22" s="95" t="n">
        <f aca="false">Source!I58</f>
        <v>0.015</v>
      </c>
      <c r="H22" s="97"/>
    </row>
    <row r="23" customFormat="false" ht="14.25" hidden="false" customHeight="false" outlineLevel="0" collapsed="false">
      <c r="A23" s="95" t="n">
        <v>4</v>
      </c>
      <c r="B23" s="95" t="str">
        <f aca="false">Source!E64</f>
        <v>4</v>
      </c>
      <c r="C23" s="97" t="str">
        <f aca="false">Source!G64</f>
        <v>Монтаж подконструкции (Применительно)</v>
      </c>
      <c r="D23" s="95" t="s">
        <v>149</v>
      </c>
      <c r="E23" s="98" t="n">
        <f aca="false">Source!I64</f>
        <v>0.24</v>
      </c>
      <c r="F23" s="95" t="n">
        <f aca="false">Source!U24</f>
        <v>0</v>
      </c>
      <c r="G23" s="95" t="n">
        <f aca="false">Source!I64</f>
        <v>0.24</v>
      </c>
      <c r="H23" s="97"/>
    </row>
    <row r="24" customFormat="false" ht="28.5" hidden="false" customHeight="false" outlineLevel="0" collapsed="false">
      <c r="A24" s="95" t="n">
        <v>4.1</v>
      </c>
      <c r="B24" s="95" t="str">
        <f aca="false">Source!E66</f>
        <v>4,1</v>
      </c>
      <c r="C24" s="97" t="str">
        <f aca="false">Source!G66</f>
        <v>Элементы конструктивные вспомогательного назначения с преобладанием профильного проката с отверстиями</v>
      </c>
      <c r="D24" s="95" t="s">
        <v>149</v>
      </c>
      <c r="E24" s="98" t="n">
        <f aca="false">Source!I66</f>
        <v>0.24</v>
      </c>
      <c r="F24" s="95" t="n">
        <f aca="false">Source!U24</f>
        <v>0</v>
      </c>
      <c r="G24" s="95"/>
      <c r="H24" s="97"/>
    </row>
    <row r="25" customFormat="false" ht="28.5" hidden="false" customHeight="false" outlineLevel="0" collapsed="false">
      <c r="A25" s="95" t="n">
        <v>5</v>
      </c>
      <c r="B25" s="95" t="str">
        <f aca="false">Source!E68</f>
        <v>5</v>
      </c>
      <c r="C25" s="97" t="str">
        <f aca="false">Source!G68</f>
        <v>Сверление в железобетонных конструкциях вертикальных отверстий глубиной 200 мм диаметром: 20 мм (Применительно)</v>
      </c>
      <c r="D25" s="95" t="s">
        <v>150</v>
      </c>
      <c r="E25" s="98" t="n">
        <f aca="false">Source!I68</f>
        <v>0.24</v>
      </c>
      <c r="F25" s="95" t="n">
        <f aca="false">Source!U24</f>
        <v>0</v>
      </c>
      <c r="G25" s="95" t="str">
        <f aca="false">"=24/"&amp;"100"</f>
        <v>=24/100</v>
      </c>
      <c r="H25" s="97"/>
    </row>
    <row r="26" customFormat="false" ht="14.25" hidden="false" customHeight="false" outlineLevel="0" collapsed="false">
      <c r="A26" s="95" t="n">
        <v>5.1</v>
      </c>
      <c r="B26" s="95" t="str">
        <f aca="false">Source!E70</f>
        <v>5,1</v>
      </c>
      <c r="C26" s="97" t="str">
        <f aca="false">Source!G70</f>
        <v>Бур с ограничителем TE-C-HDA-B 22х155 для анкеров HDA</v>
      </c>
      <c r="D26" s="95" t="s">
        <v>151</v>
      </c>
      <c r="E26" s="98" t="n">
        <f aca="false">Source!I70</f>
        <v>2</v>
      </c>
      <c r="F26" s="95" t="n">
        <f aca="false">Source!U24</f>
        <v>0</v>
      </c>
      <c r="G26" s="95"/>
      <c r="H26" s="97"/>
    </row>
    <row r="27" customFormat="false" ht="14.25" hidden="false" customHeight="false" outlineLevel="0" collapsed="false">
      <c r="A27" s="95" t="n">
        <v>6</v>
      </c>
      <c r="B27" s="95" t="str">
        <f aca="false">Source!E72</f>
        <v>6</v>
      </c>
      <c r="C27" s="97" t="str">
        <f aca="false">Source!G72</f>
        <v>Установка анкерных болтов: в готовые гнезда с заделкой длиной до 1 м</v>
      </c>
      <c r="D27" s="95" t="s">
        <v>149</v>
      </c>
      <c r="E27" s="98" t="n">
        <f aca="false">Source!I72</f>
        <v>0.012</v>
      </c>
      <c r="F27" s="95" t="n">
        <f aca="false">Source!U24</f>
        <v>0</v>
      </c>
      <c r="G27" s="95" t="n">
        <f aca="false">Source!I72</f>
        <v>0.012</v>
      </c>
      <c r="H27" s="97"/>
    </row>
    <row r="28" customFormat="false" ht="28.5" hidden="false" customHeight="false" outlineLevel="0" collapsed="false">
      <c r="A28" s="95" t="n">
        <v>7</v>
      </c>
      <c r="B28" s="95" t="str">
        <f aca="false">Source!E74</f>
        <v>7</v>
      </c>
      <c r="C28" s="97" t="str">
        <f aca="false">Source!G74</f>
        <v>Монтаж перегородок: из алюминиевых сплавов сборно-разборных с остеклением</v>
      </c>
      <c r="D28" s="95" t="s">
        <v>148</v>
      </c>
      <c r="E28" s="98" t="n">
        <f aca="false">Source!I74</f>
        <v>0.42</v>
      </c>
      <c r="F28" s="95" t="n">
        <f aca="false">Source!U24</f>
        <v>0</v>
      </c>
      <c r="G28" s="95" t="str">
        <f aca="false">"=42/"&amp;"100"</f>
        <v>=42/100</v>
      </c>
      <c r="H28" s="97"/>
    </row>
    <row r="29" customFormat="false" ht="57" hidden="false" customHeight="false" outlineLevel="0" collapsed="false">
      <c r="A29" s="95" t="n">
        <v>7.1</v>
      </c>
      <c r="B29" s="95" t="str">
        <f aca="false">Source!E76</f>
        <v>7,1</v>
      </c>
      <c r="C29" s="97" t="str">
        <f aca="false">Source!G76</f>
        <v>Перегородка из профилей алaлюминиевых Realit RW 64 и Realit RF 50 стойка -ригель,  Стеклопакет энергосберегающий 6зак+20+6 И зак.TopN  внешняя, по каталогу RAL  по согласованию согласно проекта (порошковая покраска)</v>
      </c>
      <c r="D29" s="95" t="s">
        <v>152</v>
      </c>
      <c r="E29" s="98" t="n">
        <f aca="false">Source!I76</f>
        <v>42</v>
      </c>
      <c r="F29" s="95" t="n">
        <f aca="false">Source!U24</f>
        <v>0</v>
      </c>
      <c r="G29" s="95"/>
      <c r="H29" s="97"/>
    </row>
    <row r="30" customFormat="false" ht="14.25" hidden="false" customHeight="false" outlineLevel="0" collapsed="false">
      <c r="A30" s="95" t="n">
        <v>7.2</v>
      </c>
      <c r="B30" s="95" t="str">
        <f aca="false">Source!E78</f>
        <v>7,2</v>
      </c>
      <c r="C30" s="97" t="str">
        <f aca="false">Source!G78</f>
        <v>Монтажные комплектующие</v>
      </c>
      <c r="D30" s="95" t="s">
        <v>153</v>
      </c>
      <c r="E30" s="98" t="n">
        <f aca="false">Source!I78</f>
        <v>1</v>
      </c>
      <c r="F30" s="95" t="n">
        <f aca="false">Source!U24</f>
        <v>0</v>
      </c>
      <c r="G30" s="95"/>
      <c r="H30" s="97"/>
    </row>
    <row r="31" customFormat="false" ht="14.25" hidden="false" customHeight="false" outlineLevel="0" collapsed="false">
      <c r="A31" s="95" t="n">
        <v>8</v>
      </c>
      <c r="B31" s="95" t="str">
        <f aca="false">Source!E80</f>
        <v>8</v>
      </c>
      <c r="C31" s="97" t="str">
        <f aca="false">Source!G80</f>
        <v>Установка алюминиевых: нащельников</v>
      </c>
      <c r="D31" s="95" t="s">
        <v>154</v>
      </c>
      <c r="E31" s="98" t="n">
        <f aca="false">Source!I80</f>
        <v>0.72</v>
      </c>
      <c r="F31" s="95" t="n">
        <f aca="false">Source!U24</f>
        <v>0</v>
      </c>
      <c r="G31" s="95" t="str">
        <f aca="false">"=72/"&amp;"100"</f>
        <v>=72/100</v>
      </c>
      <c r="H31" s="97"/>
    </row>
    <row r="32" customFormat="false" ht="14.25" hidden="false" customHeight="false" outlineLevel="0" collapsed="false">
      <c r="A32" s="95" t="n">
        <v>8.1</v>
      </c>
      <c r="B32" s="95" t="str">
        <f aca="false">Source!E82</f>
        <v>8,1</v>
      </c>
      <c r="C32" s="97" t="str">
        <f aca="false">Source!G82</f>
        <v>Нащельники и детали примыканий</v>
      </c>
      <c r="D32" s="95" t="s">
        <v>155</v>
      </c>
      <c r="E32" s="98" t="n">
        <f aca="false">Source!I82</f>
        <v>72</v>
      </c>
      <c r="F32" s="95" t="n">
        <f aca="false">Source!U24</f>
        <v>0</v>
      </c>
      <c r="G32" s="95"/>
      <c r="H32" s="97"/>
    </row>
    <row r="33" customFormat="false" ht="28.5" hidden="false" customHeight="false" outlineLevel="0" collapsed="false">
      <c r="A33" s="95" t="n">
        <v>9</v>
      </c>
      <c r="B33" s="95" t="str">
        <f aca="false">Source!E84</f>
        <v>9</v>
      </c>
      <c r="C33" s="97" t="str">
        <f aca="false">Source!G84</f>
        <v>Установка автоматических раздвижных дверей: одностворчатых, весом створки до 200 кг</v>
      </c>
      <c r="D33" s="95" t="s">
        <v>153</v>
      </c>
      <c r="E33" s="98" t="n">
        <f aca="false">Source!I84</f>
        <v>2</v>
      </c>
      <c r="F33" s="95" t="n">
        <f aca="false">Source!U24</f>
        <v>0</v>
      </c>
      <c r="G33" s="95" t="n">
        <f aca="false">Source!I84</f>
        <v>2</v>
      </c>
      <c r="H33" s="97"/>
    </row>
    <row r="34" customFormat="false" ht="114" hidden="false" customHeight="false" outlineLevel="0" collapsed="false">
      <c r="A34" s="95" t="n">
        <v>9.1</v>
      </c>
      <c r="B34" s="95" t="str">
        <f aca="false">Source!E86</f>
        <v>9,1</v>
      </c>
      <c r="C34" s="97" t="str">
        <f aca="false">Source!G86</f>
        <v>Дверь автоматическая 1450*2360 мм (Направляющая балка c шумопоглощающим рельсом, контроллер с функциями самодиагностики и самообучения, редуктор на 24В с оптическим инкодером, зубчатым ремнем.стальными каретками в сборе и декоративным кожухом,  профиль с уплотнением AL LR22В Komaxit AL. Заполнение: стеклопакет 6зак+20+6зак. внешняя.                                          Направляющие нерж. сталь.Панель управления. Радар Eagle. Фотоэлементы. Электромагнитный замок.).</v>
      </c>
      <c r="D34" s="95" t="s">
        <v>156</v>
      </c>
      <c r="E34" s="98" t="n">
        <f aca="false">Source!I86</f>
        <v>1</v>
      </c>
      <c r="F34" s="95" t="n">
        <f aca="false">Source!U24</f>
        <v>0</v>
      </c>
      <c r="G34" s="95"/>
      <c r="H34" s="97"/>
    </row>
    <row r="35" customFormat="false" ht="99.75" hidden="false" customHeight="false" outlineLevel="0" collapsed="false">
      <c r="A35" s="95" t="n">
        <v>9.2</v>
      </c>
      <c r="B35" s="95" t="str">
        <f aca="false">Source!E88</f>
        <v>9,2</v>
      </c>
      <c r="C35" s="97" t="str">
        <f aca="false">Source!G88</f>
        <v>Дверь автоматическая 1450*2360 мм (Направляющая балка c шумопоглощающим рельсом, контроллер с функциями самодиагностики и самообучения, редуктор на 24В с оптическим инкодером, зубчатым ремнем.стальными каретками в сборе и декоративным кожухом,  профиль с уплотнением AL LR22В Komaxit A. Заполнение - триплекс 9 мм. Направляющие нерж. сталь.Панель управления. Радар Eagle. Фотоэлементы. Электромагнитный замок.)</v>
      </c>
      <c r="D35" s="95" t="s">
        <v>156</v>
      </c>
      <c r="E35" s="98" t="n">
        <f aca="false">Source!I88</f>
        <v>1</v>
      </c>
      <c r="F35" s="95" t="n">
        <f aca="false">Source!U24</f>
        <v>0</v>
      </c>
      <c r="G35" s="95"/>
      <c r="H35" s="97"/>
    </row>
    <row r="36" customFormat="false" ht="28.5" hidden="false" customHeight="false" outlineLevel="0" collapsed="false">
      <c r="A36" s="95" t="n">
        <v>10</v>
      </c>
      <c r="B36" s="95" t="str">
        <f aca="false">Source!E90</f>
        <v>10</v>
      </c>
      <c r="C36" s="97" t="str">
        <f aca="false">Source!G90</f>
        <v>Гидроизоляция набухающей самоклеящейся лентой: горизонтальных швов</v>
      </c>
      <c r="D36" s="95" t="s">
        <v>154</v>
      </c>
      <c r="E36" s="98" t="n">
        <f aca="false">Source!I90</f>
        <v>0.138</v>
      </c>
      <c r="F36" s="95" t="n">
        <f aca="false">Source!U24</f>
        <v>0</v>
      </c>
      <c r="G36" s="95" t="str">
        <f aca="false">"=13,8/"&amp;"100"</f>
        <v>=13,8/100</v>
      </c>
      <c r="H36" s="97"/>
    </row>
    <row r="37" customFormat="false" ht="28.5" hidden="false" customHeight="false" outlineLevel="0" collapsed="false">
      <c r="A37" s="95" t="n">
        <v>10.1</v>
      </c>
      <c r="B37" s="95" t="str">
        <f aca="false">Source!E92</f>
        <v>10,1</v>
      </c>
      <c r="C37" s="97" t="str">
        <f aca="false">Source!G92</f>
        <v>Лента герметизирующая самоклеящая Герлен-Д шириной: 100 мм толщиной 3 мм</v>
      </c>
      <c r="D37" s="95" t="s">
        <v>157</v>
      </c>
      <c r="E37" s="98" t="n">
        <f aca="false">Source!I92</f>
        <v>5.25</v>
      </c>
      <c r="F37" s="95" t="n">
        <f aca="false">Source!U24</f>
        <v>0</v>
      </c>
      <c r="G37" s="95"/>
      <c r="H37" s="97"/>
    </row>
    <row r="38" customFormat="false" ht="14.25" hidden="false" customHeight="false" outlineLevel="0" collapsed="false">
      <c r="A38" s="95" t="n">
        <v>11</v>
      </c>
      <c r="B38" s="95" t="str">
        <f aca="false">Source!E94</f>
        <v>11</v>
      </c>
      <c r="C38" s="97" t="str">
        <f aca="false">Source!G94</f>
        <v>Укладка металлического накладного профиля (порога)</v>
      </c>
      <c r="D38" s="95" t="s">
        <v>154</v>
      </c>
      <c r="E38" s="98" t="n">
        <f aca="false">Source!I94</f>
        <v>0.03</v>
      </c>
      <c r="F38" s="95" t="n">
        <f aca="false">Source!U24</f>
        <v>0</v>
      </c>
      <c r="G38" s="95" t="str">
        <f aca="false">"=3/"&amp;"100"</f>
        <v>=3/100</v>
      </c>
      <c r="H38" s="97"/>
    </row>
    <row r="39" customFormat="false" ht="28.5" hidden="false" customHeight="false" outlineLevel="0" collapsed="false">
      <c r="A39" s="95" t="n">
        <v>11.1</v>
      </c>
      <c r="B39" s="95" t="str">
        <f aca="false">Source!E96</f>
        <v>11,1</v>
      </c>
      <c r="C39" s="97" t="str">
        <f aca="false">Source!G96</f>
        <v>Профили стыкоперекрывающие из алюминиевых сплавов (порожки) с покрытием, шириной 60 мм</v>
      </c>
      <c r="D39" s="95" t="s">
        <v>155</v>
      </c>
      <c r="E39" s="98" t="n">
        <f aca="false">Source!I96</f>
        <v>3.15</v>
      </c>
      <c r="F39" s="95" t="n">
        <f aca="false">Source!U24</f>
        <v>0</v>
      </c>
      <c r="G39" s="95"/>
      <c r="H39" s="97"/>
    </row>
    <row r="40" customFormat="false" ht="28.5" hidden="false" customHeight="false" outlineLevel="0" collapsed="false">
      <c r="A40" s="95" t="n">
        <v>12</v>
      </c>
      <c r="B40" s="95" t="str">
        <f aca="false">Source!E98</f>
        <v>12</v>
      </c>
      <c r="C40" s="97" t="str">
        <f aca="false">Source!G98</f>
        <v>Установка блоков в наружных и внутренних дверных проемах: в каменных стенах, площадь проема более 3 м2</v>
      </c>
      <c r="D40" s="95" t="s">
        <v>148</v>
      </c>
      <c r="E40" s="98" t="n">
        <f aca="false">Source!I98</f>
        <v>0.056</v>
      </c>
      <c r="F40" s="95" t="n">
        <f aca="false">Source!U24</f>
        <v>0</v>
      </c>
      <c r="G40" s="95" t="str">
        <f aca="false">"=5,6/"&amp;"100"</f>
        <v>=5,6/100</v>
      </c>
      <c r="H40" s="97"/>
    </row>
    <row r="41" customFormat="false" ht="71.25" hidden="false" customHeight="false" outlineLevel="0" collapsed="false">
      <c r="A41" s="95" t="n">
        <v>12.1</v>
      </c>
      <c r="B41" s="95" t="str">
        <f aca="false">Source!E100</f>
        <v>12,1</v>
      </c>
      <c r="C41" s="97" t="str">
        <f aca="false">Source!G100</f>
        <v>Дверной блок светопрозрачный, распашной одностворчатый (1320*2360 мм) из теплого алюминиевого профиля Realit RI 50 и RF 50 с двухкамерным стеклопакетом  6зак+20+6 зак, петли Wala 3 шт на створку, ручка скоба 300-350, замок ключ+ключ стационарный порог 14 мм, EIW15)</v>
      </c>
      <c r="D41" s="95" t="s">
        <v>156</v>
      </c>
      <c r="E41" s="98" t="n">
        <f aca="false">Source!I100</f>
        <v>2</v>
      </c>
      <c r="F41" s="95" t="n">
        <f aca="false">Source!U24</f>
        <v>0</v>
      </c>
      <c r="G41" s="95"/>
      <c r="H41" s="97"/>
    </row>
    <row r="42" customFormat="false" ht="14.25" hidden="false" customHeight="false" outlineLevel="0" collapsed="false">
      <c r="A42" s="95" t="n">
        <v>13</v>
      </c>
      <c r="B42" s="95" t="str">
        <f aca="false">Source!E102</f>
        <v>13</v>
      </c>
      <c r="C42" s="97" t="str">
        <f aca="false">Source!G102</f>
        <v>Установка: дверного доводчика</v>
      </c>
      <c r="D42" s="95" t="s">
        <v>158</v>
      </c>
      <c r="E42" s="98" t="n">
        <f aca="false">Source!I102</f>
        <v>0.02</v>
      </c>
      <c r="F42" s="95" t="n">
        <f aca="false">Source!U24</f>
        <v>0</v>
      </c>
      <c r="G42" s="95" t="str">
        <f aca="false">"=2/"&amp;"100"</f>
        <v>=2/100</v>
      </c>
      <c r="H42" s="97"/>
    </row>
    <row r="43" customFormat="false" ht="16.5" hidden="false" customHeight="true" outlineLevel="0" collapsed="false">
      <c r="A43" s="96" t="str">
        <f aca="false">CONCATENATE("Раздел: ",Source!G136)</f>
        <v>Раздел: Разные работы</v>
      </c>
      <c r="B43" s="96"/>
      <c r="C43" s="96"/>
      <c r="D43" s="96"/>
      <c r="E43" s="96"/>
      <c r="F43" s="96"/>
      <c r="G43" s="96"/>
      <c r="H43" s="96"/>
    </row>
    <row r="44" customFormat="false" ht="28.5" hidden="false" customHeight="false" outlineLevel="0" collapsed="false">
      <c r="A44" s="95" t="n">
        <v>14</v>
      </c>
      <c r="B44" s="95" t="str">
        <f aca="false">Source!E140</f>
        <v>14</v>
      </c>
      <c r="C44" s="97" t="str">
        <f aca="false">Source!G140</f>
        <v>Погрузка при автомобильных перевозках мусора строительного с погрузкой вручную</v>
      </c>
      <c r="D44" s="95" t="s">
        <v>159</v>
      </c>
      <c r="E44" s="98" t="n">
        <f aca="false">Source!I140</f>
        <v>2</v>
      </c>
      <c r="F44" s="95" t="n">
        <f aca="false">Source!U136</f>
        <v>0</v>
      </c>
      <c r="G44" s="95" t="n">
        <f aca="false">Source!I140</f>
        <v>2</v>
      </c>
      <c r="H44" s="97"/>
    </row>
    <row r="45" customFormat="false" ht="28.5" hidden="false" customHeight="false" outlineLevel="0" collapsed="false">
      <c r="A45" s="99" t="n">
        <v>15</v>
      </c>
      <c r="B45" s="99" t="str">
        <f aca="false">Source!E142</f>
        <v>15</v>
      </c>
      <c r="C45" s="100" t="str">
        <f aca="false">Source!G142</f>
        <v>Перевозка грузов I класса автомобилями бортовыми грузоподъемностью до 15 т на расстояние до 50 км</v>
      </c>
      <c r="D45" s="99" t="s">
        <v>159</v>
      </c>
      <c r="E45" s="101" t="n">
        <f aca="false">Source!I142</f>
        <v>2</v>
      </c>
      <c r="F45" s="99" t="n">
        <f aca="false">Source!U136</f>
        <v>0</v>
      </c>
      <c r="G45" s="99" t="n">
        <f aca="false">Source!I142</f>
        <v>2</v>
      </c>
      <c r="H45" s="100"/>
    </row>
    <row r="48" customFormat="false" ht="15" hidden="false" customHeight="false" outlineLevel="0" collapsed="false">
      <c r="B48" s="102" t="s">
        <v>160</v>
      </c>
      <c r="C48" s="4"/>
      <c r="D48" s="103" t="s">
        <v>161</v>
      </c>
      <c r="E48" s="104"/>
    </row>
  </sheetData>
  <mergeCells count="7">
    <mergeCell ref="D5:E5"/>
    <mergeCell ref="D7:E7"/>
    <mergeCell ref="B12:E12"/>
    <mergeCell ref="B13:E13"/>
    <mergeCell ref="A18:H18"/>
    <mergeCell ref="A19:H19"/>
    <mergeCell ref="A43:H43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40.7"/>
    <col collapsed="false" customWidth="true" hidden="false" outlineLevel="0" max="8" min="4" style="0" width="12.7"/>
    <col collapsed="false" customWidth="false" hidden="true" outlineLevel="0" max="30" min="20" style="0" width="9.06"/>
    <col collapsed="false" customWidth="true" hidden="true" outlineLevel="0" max="31" min="31" style="0" width="64.7"/>
    <col collapsed="false" customWidth="false" hidden="true" outlineLevel="0" max="32" min="32" style="0" width="9.06"/>
    <col collapsed="false" customWidth="true" hidden="true" outlineLevel="0" max="33" min="33" style="0" width="76.7"/>
    <col collapsed="false" customWidth="false" hidden="true" outlineLevel="0" max="37" min="34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2" customFormat="false" ht="15" hidden="false" customHeight="false" outlineLevel="0" collapsed="false">
      <c r="A2" s="105"/>
      <c r="B2" s="105"/>
      <c r="C2" s="105"/>
      <c r="D2" s="105"/>
      <c r="E2" s="106" t="s">
        <v>162</v>
      </c>
      <c r="F2" s="106"/>
      <c r="G2" s="106"/>
      <c r="H2" s="106"/>
    </row>
    <row r="3" customFormat="false" ht="14.25" hidden="false" customHeight="false" outlineLevel="0" collapsed="false">
      <c r="A3" s="4"/>
      <c r="B3" s="4"/>
      <c r="C3" s="4"/>
      <c r="D3" s="4"/>
      <c r="E3" s="106" t="s">
        <v>163</v>
      </c>
      <c r="F3" s="106"/>
      <c r="G3" s="106"/>
      <c r="H3" s="106"/>
    </row>
    <row r="4" customFormat="false" ht="14.25" hidden="false" customHeight="false" outlineLevel="0" collapsed="false">
      <c r="A4" s="4"/>
      <c r="B4" s="4"/>
      <c r="C4" s="4"/>
      <c r="D4" s="4"/>
      <c r="E4" s="106" t="s">
        <v>164</v>
      </c>
      <c r="F4" s="106"/>
      <c r="G4" s="106"/>
      <c r="H4" s="106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107" t="s">
        <v>165</v>
      </c>
      <c r="H6" s="107"/>
    </row>
    <row r="7" customFormat="false" ht="14.25" hidden="false" customHeight="false" outlineLevel="0" collapsed="false">
      <c r="A7" s="4"/>
      <c r="B7" s="4"/>
      <c r="C7" s="4"/>
      <c r="D7" s="4"/>
      <c r="E7" s="4"/>
      <c r="F7" s="54" t="s">
        <v>166</v>
      </c>
      <c r="G7" s="107" t="s">
        <v>167</v>
      </c>
      <c r="H7" s="107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108" t="str">
        <f aca="false">IF(Source!AT15&lt;&gt;"",Source!AT15,"")</f>
        <v/>
      </c>
      <c r="H8" s="108"/>
    </row>
    <row r="9" customFormat="false" ht="14.25" hidden="false" customHeight="false" outlineLevel="0" collapsed="false">
      <c r="A9" s="4" t="s">
        <v>168</v>
      </c>
      <c r="B9" s="4"/>
      <c r="C9" s="109" t="str">
        <f aca="false">IF(Source!BA15&lt;&gt;"",Source!BA15,IF(Source!AU15&lt;&gt;"",Source!AU15,""))</f>
        <v/>
      </c>
      <c r="D9" s="109"/>
      <c r="E9" s="109"/>
      <c r="F9" s="54" t="s">
        <v>169</v>
      </c>
      <c r="G9" s="108"/>
      <c r="H9" s="108"/>
    </row>
    <row r="10" customFormat="false" ht="14.25" hidden="false" customHeight="true" outlineLevel="0" collapsed="false">
      <c r="A10" s="4"/>
      <c r="B10" s="4"/>
      <c r="C10" s="89" t="s">
        <v>170</v>
      </c>
      <c r="D10" s="89"/>
      <c r="E10" s="89"/>
      <c r="F10" s="4"/>
      <c r="G10" s="108" t="str">
        <f aca="false">IF(Source!AK15&lt;&gt;"",Source!AK15,"")</f>
        <v/>
      </c>
      <c r="H10" s="108"/>
    </row>
    <row r="11" customFormat="false" ht="14.25" hidden="false" customHeight="false" outlineLevel="0" collapsed="false">
      <c r="A11" s="4" t="s">
        <v>171</v>
      </c>
      <c r="B11" s="4"/>
      <c r="C11" s="109" t="str">
        <f aca="false">IF(Source!AX12&lt;&gt;"",Source!AX12,IF(Source!AJ12&lt;&gt;"",Source!AJ12,""))</f>
        <v>ИПУ РАН</v>
      </c>
      <c r="D11" s="109"/>
      <c r="E11" s="109"/>
      <c r="F11" s="54" t="s">
        <v>169</v>
      </c>
      <c r="G11" s="108"/>
      <c r="H11" s="108"/>
    </row>
    <row r="12" customFormat="false" ht="14.25" hidden="false" customHeight="true" outlineLevel="0" collapsed="false">
      <c r="A12" s="4"/>
      <c r="B12" s="4"/>
      <c r="C12" s="89" t="s">
        <v>170</v>
      </c>
      <c r="D12" s="89"/>
      <c r="E12" s="89"/>
      <c r="F12" s="4"/>
      <c r="G12" s="108" t="str">
        <f aca="false">IF(Source!AO15&lt;&gt;"",Source!AO15,"")</f>
        <v/>
      </c>
      <c r="H12" s="108"/>
    </row>
    <row r="13" customFormat="false" ht="14.25" hidden="false" customHeight="false" outlineLevel="0" collapsed="false">
      <c r="A13" s="4" t="s">
        <v>172</v>
      </c>
      <c r="B13" s="4"/>
      <c r="C13" s="109" t="str">
        <f aca="false">IF(Source!AY12&lt;&gt;"",Source!AY12,IF(Source!AN12&lt;&gt;"",Source!AN12,""))</f>
        <v/>
      </c>
      <c r="D13" s="109"/>
      <c r="E13" s="109"/>
      <c r="F13" s="54" t="s">
        <v>169</v>
      </c>
      <c r="G13" s="108"/>
      <c r="H13" s="108"/>
    </row>
    <row r="14" customFormat="false" ht="14.25" hidden="false" customHeight="false" outlineLevel="0" collapsed="false">
      <c r="A14" s="4"/>
      <c r="B14" s="4"/>
      <c r="C14" s="89" t="s">
        <v>170</v>
      </c>
      <c r="D14" s="89"/>
      <c r="E14" s="89"/>
      <c r="F14" s="4"/>
      <c r="G14" s="108" t="str">
        <f aca="false">IF(Source!CO15&lt;&gt;"",Source!CO15,"")</f>
        <v/>
      </c>
      <c r="H14" s="108"/>
    </row>
    <row r="15" customFormat="false" ht="28.5" hidden="false" customHeight="true" outlineLevel="0" collapsed="false">
      <c r="A15" s="4" t="s">
        <v>173</v>
      </c>
      <c r="B15" s="4"/>
      <c r="C15" s="109" t="s">
        <v>174</v>
      </c>
      <c r="D15" s="109"/>
      <c r="E15" s="109"/>
      <c r="F15" s="4"/>
      <c r="G15" s="108"/>
      <c r="H15" s="108"/>
      <c r="AE15" s="110" t="s">
        <v>174</v>
      </c>
    </row>
    <row r="16" customFormat="false" ht="14.25" hidden="false" customHeight="true" outlineLevel="0" collapsed="false">
      <c r="A16" s="4"/>
      <c r="B16" s="4"/>
      <c r="C16" s="89" t="s">
        <v>175</v>
      </c>
      <c r="D16" s="89"/>
      <c r="E16" s="89"/>
      <c r="F16" s="4"/>
      <c r="G16" s="111" t="str">
        <f aca="false">IF(Source!CP15&lt;&gt;"",Source!CP15,"")</f>
        <v/>
      </c>
      <c r="H16" s="111"/>
    </row>
    <row r="17" customFormat="false" ht="28.5" hidden="false" customHeight="false" outlineLevel="0" collapsed="false">
      <c r="A17" s="4" t="s">
        <v>176</v>
      </c>
      <c r="B17" s="4"/>
      <c r="C17" s="109" t="str">
        <f aca="false">IF(Source!G12&lt;&gt;"Новый объект",Source!G12,"")</f>
        <v>Выполнение работ по замене ограждающих конструкций стен тамбура главного входа ИПУ РАН</v>
      </c>
      <c r="D17" s="109"/>
      <c r="E17" s="109"/>
      <c r="F17" s="4"/>
      <c r="G17" s="111"/>
      <c r="H17" s="111"/>
      <c r="AE17" s="110" t="str">
        <f aca="false">IF(Source!G12&lt;&gt;"Новый объект",Source!G12,"")</f>
        <v>Выполнение работ по замене ограждающих конструкций стен тамбура главного входа ИПУ РАН</v>
      </c>
    </row>
    <row r="18" customFormat="false" ht="14.25" hidden="false" customHeight="true" outlineLevel="0" collapsed="false">
      <c r="A18" s="4"/>
      <c r="B18" s="4"/>
      <c r="C18" s="89" t="s">
        <v>177</v>
      </c>
      <c r="D18" s="89"/>
      <c r="E18" s="89"/>
      <c r="F18" s="4"/>
      <c r="G18" s="4"/>
      <c r="H18" s="4"/>
    </row>
    <row r="19" customFormat="false" ht="14.25" hidden="false" customHeight="true" outlineLevel="0" collapsed="false">
      <c r="A19" s="4"/>
      <c r="B19" s="4"/>
      <c r="C19" s="4"/>
      <c r="D19" s="112" t="s">
        <v>178</v>
      </c>
      <c r="E19" s="112"/>
      <c r="F19" s="112"/>
      <c r="G19" s="107" t="str">
        <f aca="false">IF(Source!CQ15&lt;&gt;"",Source!CQ15,"")</f>
        <v/>
      </c>
      <c r="H19" s="107"/>
    </row>
    <row r="20" customFormat="false" ht="14.25" hidden="false" customHeight="true" outlineLevel="0" collapsed="false">
      <c r="A20" s="4"/>
      <c r="B20" s="4"/>
      <c r="C20" s="4"/>
      <c r="D20" s="112" t="s">
        <v>179</v>
      </c>
      <c r="E20" s="112"/>
      <c r="F20" s="113" t="s">
        <v>180</v>
      </c>
      <c r="G20" s="107" t="str">
        <f aca="false">IF(Source!CR15&lt;&gt;"",Source!CR15,"")</f>
        <v/>
      </c>
      <c r="H20" s="107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9" t="s">
        <v>181</v>
      </c>
      <c r="G21" s="114" t="str">
        <f aca="false">IF(Source!CS15&lt;&gt;0,Source!CS15,"")</f>
        <v/>
      </c>
      <c r="H21" s="114"/>
    </row>
    <row r="22" customFormat="false" ht="14.25" hidden="false" customHeight="true" outlineLevel="0" collapsed="false">
      <c r="A22" s="4"/>
      <c r="B22" s="4"/>
      <c r="C22" s="4"/>
      <c r="D22" s="4"/>
      <c r="E22" s="4"/>
      <c r="F22" s="54" t="s">
        <v>182</v>
      </c>
      <c r="G22" s="111" t="str">
        <f aca="false">IF(Source!CT15&lt;&gt;"",Source!CT15,"")</f>
        <v/>
      </c>
      <c r="H22" s="111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4.25" hidden="false" customHeight="true" outlineLevel="0" collapsed="false">
      <c r="A24" s="4"/>
      <c r="B24" s="4"/>
      <c r="C24" s="4"/>
      <c r="D24" s="46" t="s">
        <v>183</v>
      </c>
      <c r="E24" s="115" t="s">
        <v>184</v>
      </c>
      <c r="F24" s="116" t="s">
        <v>185</v>
      </c>
      <c r="G24" s="116"/>
      <c r="H24" s="4"/>
    </row>
    <row r="25" customFormat="false" ht="14.25" hidden="false" customHeight="false" outlineLevel="0" collapsed="false">
      <c r="A25" s="4"/>
      <c r="B25" s="4"/>
      <c r="C25" s="4"/>
      <c r="D25" s="46"/>
      <c r="E25" s="115"/>
      <c r="F25" s="115" t="s">
        <v>186</v>
      </c>
      <c r="G25" s="116" t="s">
        <v>187</v>
      </c>
      <c r="H25" s="4"/>
    </row>
    <row r="26" customFormat="false" ht="14.25" hidden="false" customHeight="false" outlineLevel="0" collapsed="false">
      <c r="A26" s="4"/>
      <c r="B26" s="4"/>
      <c r="C26" s="4"/>
      <c r="D26" s="117" t="str">
        <f aca="false">IF(Source!CN15&lt;&gt;"",Source!CN15,"")</f>
        <v/>
      </c>
      <c r="E26" s="118" t="str">
        <f aca="false">IF(Source!CX15&lt;&gt;0,Source!CX15,"")</f>
        <v/>
      </c>
      <c r="F26" s="118" t="str">
        <f aca="false">IF(Source!CV15&lt;&gt;0,Source!CV15,"")</f>
        <v/>
      </c>
      <c r="G26" s="118" t="str">
        <f aca="false">IF(Source!CW15&lt;&gt;0,Source!CW15,"")</f>
        <v/>
      </c>
      <c r="H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8" hidden="false" customHeight="false" outlineLevel="0" collapsed="false">
      <c r="A28" s="119" t="s">
        <v>188</v>
      </c>
      <c r="B28" s="119"/>
      <c r="C28" s="119"/>
      <c r="D28" s="119"/>
      <c r="E28" s="119"/>
      <c r="F28" s="119"/>
      <c r="G28" s="119"/>
      <c r="H28" s="119"/>
    </row>
    <row r="29" customFormat="false" ht="18" hidden="false" customHeight="false" outlineLevel="0" collapsed="false">
      <c r="A29" s="119" t="s">
        <v>189</v>
      </c>
      <c r="B29" s="119"/>
      <c r="C29" s="119"/>
      <c r="D29" s="119"/>
      <c r="E29" s="119"/>
      <c r="F29" s="119"/>
      <c r="G29" s="119"/>
      <c r="H29" s="119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5" hidden="false" customHeight="false" outlineLevel="0" collapsed="false">
      <c r="A31" s="12" t="s">
        <v>190</v>
      </c>
      <c r="B31" s="4"/>
      <c r="C31" s="4"/>
      <c r="D31" s="4"/>
      <c r="E31" s="4"/>
      <c r="F31" s="120" t="n">
        <f aca="false">ROUND((Source!P242/1000),2)</f>
        <v>3556.91</v>
      </c>
      <c r="G31" s="120"/>
      <c r="H31" s="4" t="s">
        <v>191</v>
      </c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4.25" hidden="false" customHeight="true" outlineLevel="0" collapsed="false">
      <c r="A33" s="99" t="s">
        <v>192</v>
      </c>
      <c r="B33" s="99"/>
      <c r="C33" s="99" t="s">
        <v>193</v>
      </c>
      <c r="D33" s="99" t="s">
        <v>194</v>
      </c>
      <c r="E33" s="99" t="s">
        <v>32</v>
      </c>
      <c r="F33" s="99" t="s">
        <v>195</v>
      </c>
      <c r="G33" s="99"/>
      <c r="H33" s="99"/>
    </row>
    <row r="34" customFormat="false" ht="57" hidden="false" customHeight="false" outlineLevel="0" collapsed="false">
      <c r="A34" s="99" t="s">
        <v>196</v>
      </c>
      <c r="B34" s="99" t="s">
        <v>197</v>
      </c>
      <c r="C34" s="99"/>
      <c r="D34" s="99"/>
      <c r="E34" s="99"/>
      <c r="F34" s="99" t="s">
        <v>33</v>
      </c>
      <c r="G34" s="99" t="s">
        <v>198</v>
      </c>
      <c r="H34" s="99" t="s">
        <v>199</v>
      </c>
    </row>
    <row r="35" customFormat="false" ht="14.25" hidden="false" customHeight="false" outlineLevel="0" collapsed="false">
      <c r="A35" s="99" t="n">
        <v>1</v>
      </c>
      <c r="B35" s="99" t="n">
        <v>2</v>
      </c>
      <c r="C35" s="99" t="n">
        <v>3</v>
      </c>
      <c r="D35" s="99" t="n">
        <v>4</v>
      </c>
      <c r="E35" s="99" t="n">
        <v>5</v>
      </c>
      <c r="F35" s="99" t="n">
        <v>6</v>
      </c>
      <c r="G35" s="99" t="n">
        <v>7</v>
      </c>
      <c r="H35" s="99" t="n">
        <v>8</v>
      </c>
    </row>
    <row r="37" customFormat="false" ht="16.5" hidden="false" customHeight="false" outlineLevel="0" collapsed="false">
      <c r="A37" s="121" t="str">
        <f aca="false">CONCATENATE("Локальная смета: ",IF(Source!G20&lt;&gt;"Новая локальная смета",Source!G20,""))</f>
        <v>Локальная смета: </v>
      </c>
      <c r="B37" s="121"/>
      <c r="C37" s="121"/>
      <c r="D37" s="121"/>
      <c r="E37" s="121"/>
      <c r="F37" s="121"/>
      <c r="G37" s="121"/>
      <c r="H37" s="121"/>
    </row>
    <row r="39" customFormat="false" ht="16.5" hidden="false" customHeight="false" outlineLevel="0" collapsed="false">
      <c r="A39" s="121" t="str">
        <f aca="false">CONCATENATE("Раздел: ",IF(Source!G24&lt;&gt;"Новый раздел",Source!G24,""))</f>
        <v>Раздел: Ремонтные работы</v>
      </c>
      <c r="B39" s="121"/>
      <c r="C39" s="121"/>
      <c r="D39" s="121"/>
      <c r="E39" s="121"/>
      <c r="F39" s="121"/>
      <c r="G39" s="121"/>
      <c r="H39" s="121"/>
    </row>
    <row r="40" customFormat="false" ht="57" hidden="false" customHeight="false" outlineLevel="0" collapsed="false">
      <c r="A40" s="52" t="n">
        <v>1</v>
      </c>
      <c r="B40" s="52" t="n">
        <v>1</v>
      </c>
      <c r="C40" s="52" t="str">
        <f aca="false">Source!G29</f>
        <v>Демонтаж перегородок: из алюминиевых сплавов сборно-разборных с остеклением (Применительно)</v>
      </c>
      <c r="D40" s="52" t="str">
        <f aca="false">Source!F29</f>
        <v>09-03-046-01</v>
      </c>
      <c r="E40" s="56" t="str">
        <f aca="false">Source!H29</f>
        <v>100 м2</v>
      </c>
      <c r="F40" s="4" t="n">
        <f aca="false">Source!I29</f>
        <v>0.54</v>
      </c>
      <c r="G40" s="39" t="n">
        <f aca="false">Source!AB29</f>
        <v>2501.16</v>
      </c>
      <c r="H40" s="39" t="n">
        <f aca="false">Source!O29</f>
        <v>45192.49</v>
      </c>
      <c r="T40" s="0" t="n">
        <f aca="false">Source!O29</f>
        <v>45192.49</v>
      </c>
      <c r="U40" s="0" t="n">
        <f aca="false">Source!P29</f>
        <v>0</v>
      </c>
      <c r="V40" s="0" t="n">
        <f aca="false">Source!S29</f>
        <v>42313.72</v>
      </c>
      <c r="W40" s="0" t="n">
        <f aca="false">Source!Q29</f>
        <v>2878.77</v>
      </c>
      <c r="X40" s="0" t="n">
        <f aca="false">Source!R29</f>
        <v>465.17</v>
      </c>
      <c r="Y40" s="0" t="n">
        <f aca="false">Source!U29</f>
        <v>112.644</v>
      </c>
      <c r="Z40" s="0" t="n">
        <f aca="false">Source!V29</f>
        <v>0.93744</v>
      </c>
      <c r="AA40" s="0" t="n">
        <f aca="false">Source!X29</f>
        <v>39784.37</v>
      </c>
      <c r="AB40" s="0" t="n">
        <f aca="false">Source!Y29</f>
        <v>26522.91</v>
      </c>
    </row>
    <row r="41" customFormat="false" ht="14.25" hidden="false" customHeight="false" outlineLevel="0" collapsed="false">
      <c r="C41" s="58" t="str">
        <f aca="false">"Объем: "&amp;Source!I29&amp;"=54/"&amp;"100"</f>
        <v>Объем: 0.54=54/100</v>
      </c>
      <c r="F41" s="4"/>
      <c r="G41" s="4"/>
      <c r="H41" s="4"/>
    </row>
    <row r="42" customFormat="false" ht="63.75" hidden="false" customHeight="false" outlineLevel="0" collapsed="false">
      <c r="C42" s="58" t="s">
        <v>200</v>
      </c>
      <c r="D42" s="58" t="str">
        <f aca="false">Source!BO29</f>
        <v>Письмо Минстроя России от 28.08.2023 № 52355-ИФ/09</v>
      </c>
    </row>
    <row r="43" customFormat="false" ht="12.75" hidden="false" customHeight="false" outlineLevel="0" collapsed="false">
      <c r="C43" s="58" t="s">
        <v>201</v>
      </c>
      <c r="D43" s="58" t="n">
        <f aca="false">Source!BA29</f>
        <v>37.34</v>
      </c>
    </row>
    <row r="44" customFormat="false" ht="12.75" hidden="false" customHeight="false" outlineLevel="0" collapsed="false">
      <c r="C44" s="58" t="s">
        <v>202</v>
      </c>
      <c r="D44" s="58" t="n">
        <f aca="false">Source!BB29</f>
        <v>13.24</v>
      </c>
    </row>
    <row r="45" customFormat="false" ht="12.75" hidden="false" customHeight="false" outlineLevel="0" collapsed="false">
      <c r="C45" s="58" t="s">
        <v>203</v>
      </c>
      <c r="D45" s="58" t="n">
        <f aca="false">Source!BC29</f>
        <v>6.72</v>
      </c>
    </row>
    <row r="46" customFormat="false" ht="12.75" hidden="false" customHeight="false" outlineLevel="0" collapsed="false">
      <c r="C46" s="58" t="s">
        <v>204</v>
      </c>
      <c r="D46" s="58" t="n">
        <f aca="false">Source!BS29</f>
        <v>37.34</v>
      </c>
    </row>
    <row r="47" customFormat="false" ht="12.75" hidden="false" customHeight="true" outlineLevel="0" collapsed="false">
      <c r="C47" s="58" t="s">
        <v>205</v>
      </c>
      <c r="D47" s="122" t="s">
        <v>206</v>
      </c>
      <c r="E47" s="122"/>
      <c r="F47" s="122"/>
      <c r="G47" s="122"/>
      <c r="H47" s="122"/>
    </row>
    <row r="48" customFormat="false" ht="12.75" hidden="false" customHeight="true" outlineLevel="0" collapsed="false">
      <c r="C48" s="58" t="s">
        <v>207</v>
      </c>
      <c r="D48" s="122" t="s">
        <v>208</v>
      </c>
      <c r="E48" s="122"/>
      <c r="F48" s="122"/>
      <c r="G48" s="122"/>
      <c r="H48" s="122"/>
    </row>
    <row r="49" customFormat="false" ht="12.75" hidden="false" customHeight="true" outlineLevel="0" collapsed="false">
      <c r="C49" s="58" t="s">
        <v>209</v>
      </c>
      <c r="D49" s="122" t="s">
        <v>208</v>
      </c>
      <c r="E49" s="122"/>
      <c r="F49" s="122"/>
      <c r="G49" s="122"/>
      <c r="H49" s="122"/>
    </row>
    <row r="50" customFormat="false" ht="12.75" hidden="false" customHeight="true" outlineLevel="0" collapsed="false">
      <c r="C50" s="58" t="s">
        <v>210</v>
      </c>
      <c r="D50" s="122" t="s">
        <v>208</v>
      </c>
      <c r="E50" s="122"/>
      <c r="F50" s="122"/>
      <c r="G50" s="122"/>
      <c r="H50" s="122"/>
    </row>
    <row r="51" customFormat="false" ht="12.75" hidden="false" customHeight="true" outlineLevel="0" collapsed="false">
      <c r="C51" s="58" t="s">
        <v>211</v>
      </c>
      <c r="D51" s="122" t="s">
        <v>208</v>
      </c>
      <c r="E51" s="122"/>
      <c r="F51" s="122"/>
      <c r="G51" s="122"/>
      <c r="H51" s="122"/>
    </row>
    <row r="52" customFormat="false" ht="12.75" hidden="false" customHeight="true" outlineLevel="0" collapsed="false">
      <c r="C52" s="58" t="s">
        <v>212</v>
      </c>
      <c r="D52" s="122" t="s">
        <v>208</v>
      </c>
      <c r="E52" s="122"/>
      <c r="F52" s="122"/>
      <c r="G52" s="122"/>
      <c r="H52" s="122"/>
    </row>
    <row r="53" customFormat="false" ht="28.5" hidden="false" customHeight="false" outlineLevel="0" collapsed="false">
      <c r="A53" s="52" t="n">
        <v>2</v>
      </c>
      <c r="B53" s="52" t="n">
        <v>2</v>
      </c>
      <c r="C53" s="52" t="str">
        <f aca="false">Source!G31</f>
        <v>Демонтаж металлоконструкций(Применительно)</v>
      </c>
      <c r="D53" s="52" t="str">
        <f aca="false">Source!F31</f>
        <v>09-03-002-12</v>
      </c>
      <c r="E53" s="56" t="str">
        <f aca="false">Source!H31</f>
        <v>т</v>
      </c>
      <c r="F53" s="4" t="n">
        <f aca="false">Source!I31</f>
        <v>0.2</v>
      </c>
      <c r="G53" s="39" t="n">
        <f aca="false">Source!AB31</f>
        <v>438.87</v>
      </c>
      <c r="H53" s="39" t="n">
        <f aca="false">Source!O31</f>
        <v>1699.57</v>
      </c>
      <c r="T53" s="0" t="n">
        <f aca="false">Source!O31</f>
        <v>1699.57</v>
      </c>
      <c r="U53" s="0" t="n">
        <f aca="false">Source!P31</f>
        <v>0</v>
      </c>
      <c r="V53" s="0" t="n">
        <f aca="false">Source!S31</f>
        <v>832.68</v>
      </c>
      <c r="W53" s="0" t="n">
        <f aca="false">Source!Q31</f>
        <v>866.89</v>
      </c>
      <c r="X53" s="0" t="n">
        <f aca="false">Source!R31</f>
        <v>223.97</v>
      </c>
      <c r="Y53" s="0" t="n">
        <f aca="false">Source!U31</f>
        <v>2.184</v>
      </c>
      <c r="Z53" s="0" t="n">
        <f aca="false">Source!V31</f>
        <v>0.4032</v>
      </c>
      <c r="AA53" s="0" t="n">
        <f aca="false">Source!X31</f>
        <v>982.68</v>
      </c>
      <c r="AB53" s="0" t="n">
        <f aca="false">Source!Y31</f>
        <v>655.12</v>
      </c>
    </row>
    <row r="54" customFormat="false" ht="63.75" hidden="false" customHeight="false" outlineLevel="0" collapsed="false">
      <c r="C54" s="58" t="s">
        <v>200</v>
      </c>
      <c r="D54" s="58" t="str">
        <f aca="false">Source!BO31</f>
        <v>Письмо Минстроя России от 28.08.2023 № 52355-ИФ/09</v>
      </c>
      <c r="F54" s="4"/>
      <c r="G54" s="4"/>
      <c r="H54" s="4"/>
    </row>
    <row r="55" customFormat="false" ht="12.75" hidden="false" customHeight="false" outlineLevel="0" collapsed="false">
      <c r="C55" s="58" t="s">
        <v>201</v>
      </c>
      <c r="D55" s="58" t="n">
        <f aca="false">Source!BA31</f>
        <v>37.34</v>
      </c>
    </row>
    <row r="56" customFormat="false" ht="12.75" hidden="false" customHeight="false" outlineLevel="0" collapsed="false">
      <c r="C56" s="58" t="s">
        <v>202</v>
      </c>
      <c r="D56" s="58" t="n">
        <f aca="false">Source!BB31</f>
        <v>13.24</v>
      </c>
    </row>
    <row r="57" customFormat="false" ht="12.75" hidden="false" customHeight="false" outlineLevel="0" collapsed="false">
      <c r="C57" s="58" t="s">
        <v>203</v>
      </c>
      <c r="D57" s="58" t="n">
        <f aca="false">Source!BC31</f>
        <v>6.72</v>
      </c>
    </row>
    <row r="58" customFormat="false" ht="12.75" hidden="false" customHeight="false" outlineLevel="0" collapsed="false">
      <c r="C58" s="58" t="s">
        <v>204</v>
      </c>
      <c r="D58" s="58" t="n">
        <f aca="false">Source!BS31</f>
        <v>37.34</v>
      </c>
    </row>
    <row r="59" customFormat="false" ht="12.75" hidden="false" customHeight="true" outlineLevel="0" collapsed="false">
      <c r="C59" s="58" t="s">
        <v>205</v>
      </c>
      <c r="D59" s="122" t="s">
        <v>206</v>
      </c>
      <c r="E59" s="122"/>
      <c r="F59" s="122"/>
      <c r="G59" s="122"/>
      <c r="H59" s="122"/>
    </row>
    <row r="60" customFormat="false" ht="12.75" hidden="false" customHeight="true" outlineLevel="0" collapsed="false">
      <c r="C60" s="58" t="s">
        <v>207</v>
      </c>
      <c r="D60" s="122" t="s">
        <v>208</v>
      </c>
      <c r="E60" s="122"/>
      <c r="F60" s="122"/>
      <c r="G60" s="122"/>
      <c r="H60" s="122"/>
    </row>
    <row r="61" customFormat="false" ht="12.75" hidden="false" customHeight="true" outlineLevel="0" collapsed="false">
      <c r="C61" s="58" t="s">
        <v>209</v>
      </c>
      <c r="D61" s="122" t="s">
        <v>208</v>
      </c>
      <c r="E61" s="122"/>
      <c r="F61" s="122"/>
      <c r="G61" s="122"/>
      <c r="H61" s="122"/>
    </row>
    <row r="62" customFormat="false" ht="12.75" hidden="false" customHeight="true" outlineLevel="0" collapsed="false">
      <c r="C62" s="58" t="s">
        <v>210</v>
      </c>
      <c r="D62" s="122" t="s">
        <v>208</v>
      </c>
      <c r="E62" s="122"/>
      <c r="F62" s="122"/>
      <c r="G62" s="122"/>
      <c r="H62" s="122"/>
    </row>
    <row r="63" customFormat="false" ht="12.75" hidden="false" customHeight="true" outlineLevel="0" collapsed="false">
      <c r="C63" s="58" t="s">
        <v>211</v>
      </c>
      <c r="D63" s="122" t="s">
        <v>208</v>
      </c>
      <c r="E63" s="122"/>
      <c r="F63" s="122"/>
      <c r="G63" s="122"/>
      <c r="H63" s="122"/>
    </row>
    <row r="64" customFormat="false" ht="12.75" hidden="false" customHeight="true" outlineLevel="0" collapsed="false">
      <c r="C64" s="58" t="s">
        <v>212</v>
      </c>
      <c r="D64" s="122" t="s">
        <v>208</v>
      </c>
      <c r="E64" s="122"/>
      <c r="F64" s="122"/>
      <c r="G64" s="122"/>
      <c r="H64" s="122"/>
    </row>
    <row r="65" customFormat="false" ht="28.5" hidden="false" customHeight="false" outlineLevel="0" collapsed="false">
      <c r="A65" s="52" t="n">
        <v>3</v>
      </c>
      <c r="B65" s="52" t="n">
        <v>3</v>
      </c>
      <c r="C65" s="52" t="str">
        <f aca="false">Source!G59</f>
        <v>Срезка анкерных болтов (Применительно)</v>
      </c>
      <c r="D65" s="52" t="str">
        <f aca="false">Source!F59</f>
        <v>06-03-004-01</v>
      </c>
      <c r="E65" s="56" t="str">
        <f aca="false">Source!H59</f>
        <v>т</v>
      </c>
      <c r="F65" s="4" t="n">
        <f aca="false">Source!I59</f>
        <v>0.015</v>
      </c>
      <c r="G65" s="39" t="n">
        <f aca="false">Source!AB59</f>
        <v>1828.21</v>
      </c>
      <c r="H65" s="39" t="n">
        <f aca="false">Source!O59</f>
        <v>1011.02</v>
      </c>
      <c r="T65" s="0" t="n">
        <f aca="false">Source!O59</f>
        <v>1011.02</v>
      </c>
      <c r="U65" s="0" t="n">
        <f aca="false">Source!P59</f>
        <v>0</v>
      </c>
      <c r="V65" s="0" t="n">
        <f aca="false">Source!S59</f>
        <v>1003.91</v>
      </c>
      <c r="W65" s="0" t="n">
        <f aca="false">Source!Q59</f>
        <v>7.11</v>
      </c>
      <c r="X65" s="0" t="n">
        <f aca="false">Source!R59</f>
        <v>2.87</v>
      </c>
      <c r="Y65" s="0" t="n">
        <f aca="false">Source!U59</f>
        <v>3.0345</v>
      </c>
      <c r="Z65" s="0" t="n">
        <f aca="false">Source!V59</f>
        <v>0.006195</v>
      </c>
      <c r="AA65" s="0" t="n">
        <f aca="false">Source!X59</f>
        <v>1026.92</v>
      </c>
      <c r="AB65" s="0" t="n">
        <f aca="false">Source!Y59</f>
        <v>583.93</v>
      </c>
    </row>
    <row r="66" customFormat="false" ht="63.75" hidden="false" customHeight="false" outlineLevel="0" collapsed="false">
      <c r="C66" s="58" t="s">
        <v>200</v>
      </c>
      <c r="D66" s="58" t="str">
        <f aca="false">Source!BO59</f>
        <v>Письмо Минстроя России от 28.08.2023 № 52355-ИФ/09</v>
      </c>
      <c r="F66" s="4"/>
      <c r="G66" s="4"/>
      <c r="H66" s="4"/>
    </row>
    <row r="67" customFormat="false" ht="12.75" hidden="false" customHeight="false" outlineLevel="0" collapsed="false">
      <c r="C67" s="58" t="s">
        <v>201</v>
      </c>
      <c r="D67" s="58" t="n">
        <f aca="false">Source!BA59</f>
        <v>37.34</v>
      </c>
    </row>
    <row r="68" customFormat="false" ht="12.75" hidden="false" customHeight="false" outlineLevel="0" collapsed="false">
      <c r="C68" s="58" t="s">
        <v>202</v>
      </c>
      <c r="D68" s="58" t="n">
        <f aca="false">Source!BB59</f>
        <v>13.24</v>
      </c>
    </row>
    <row r="69" customFormat="false" ht="12.75" hidden="false" customHeight="false" outlineLevel="0" collapsed="false">
      <c r="C69" s="58" t="s">
        <v>203</v>
      </c>
      <c r="D69" s="58" t="n">
        <f aca="false">Source!BC59</f>
        <v>6.72</v>
      </c>
    </row>
    <row r="70" customFormat="false" ht="12.75" hidden="false" customHeight="false" outlineLevel="0" collapsed="false">
      <c r="C70" s="58" t="s">
        <v>204</v>
      </c>
      <c r="D70" s="58" t="n">
        <f aca="false">Source!BS59</f>
        <v>37.34</v>
      </c>
    </row>
    <row r="71" customFormat="false" ht="12.75" hidden="false" customHeight="true" outlineLevel="0" collapsed="false">
      <c r="C71" s="58" t="s">
        <v>205</v>
      </c>
      <c r="D71" s="122" t="s">
        <v>206</v>
      </c>
      <c r="E71" s="122"/>
      <c r="F71" s="122"/>
      <c r="G71" s="122"/>
      <c r="H71" s="122"/>
    </row>
    <row r="72" customFormat="false" ht="12.75" hidden="false" customHeight="true" outlineLevel="0" collapsed="false">
      <c r="C72" s="58" t="s">
        <v>207</v>
      </c>
      <c r="D72" s="122" t="s">
        <v>208</v>
      </c>
      <c r="E72" s="122"/>
      <c r="F72" s="122"/>
      <c r="G72" s="122"/>
      <c r="H72" s="122"/>
    </row>
    <row r="73" customFormat="false" ht="12.75" hidden="false" customHeight="true" outlineLevel="0" collapsed="false">
      <c r="C73" s="58" t="s">
        <v>209</v>
      </c>
      <c r="D73" s="122" t="s">
        <v>208</v>
      </c>
      <c r="E73" s="122"/>
      <c r="F73" s="122"/>
      <c r="G73" s="122"/>
      <c r="H73" s="122"/>
    </row>
    <row r="74" customFormat="false" ht="12.75" hidden="false" customHeight="true" outlineLevel="0" collapsed="false">
      <c r="C74" s="58" t="s">
        <v>210</v>
      </c>
      <c r="D74" s="122" t="s">
        <v>208</v>
      </c>
      <c r="E74" s="122"/>
      <c r="F74" s="122"/>
      <c r="G74" s="122"/>
      <c r="H74" s="122"/>
    </row>
    <row r="75" customFormat="false" ht="12.75" hidden="false" customHeight="true" outlineLevel="0" collapsed="false">
      <c r="C75" s="58" t="s">
        <v>211</v>
      </c>
      <c r="D75" s="122" t="s">
        <v>208</v>
      </c>
      <c r="E75" s="122"/>
      <c r="F75" s="122"/>
      <c r="G75" s="122"/>
      <c r="H75" s="122"/>
    </row>
    <row r="76" customFormat="false" ht="12.75" hidden="false" customHeight="true" outlineLevel="0" collapsed="false">
      <c r="C76" s="58" t="s">
        <v>212</v>
      </c>
      <c r="D76" s="122" t="s">
        <v>208</v>
      </c>
      <c r="E76" s="122"/>
      <c r="F76" s="122"/>
      <c r="G76" s="122"/>
      <c r="H76" s="122"/>
    </row>
    <row r="77" customFormat="false" ht="28.5" hidden="false" customHeight="false" outlineLevel="0" collapsed="false">
      <c r="A77" s="52" t="n">
        <v>4</v>
      </c>
      <c r="B77" s="52" t="n">
        <v>4</v>
      </c>
      <c r="C77" s="52" t="str">
        <f aca="false">Source!G65</f>
        <v>Монтаж подконструкции (Применительно)</v>
      </c>
      <c r="D77" s="52" t="str">
        <f aca="false">Source!F65</f>
        <v>09-03-002-12</v>
      </c>
      <c r="E77" s="56" t="str">
        <f aca="false">Source!H65</f>
        <v>т</v>
      </c>
      <c r="F77" s="4" t="n">
        <f aca="false">Source!I65</f>
        <v>0.24</v>
      </c>
      <c r="G77" s="39" t="n">
        <f aca="false">Source!AB65</f>
        <v>874.1</v>
      </c>
      <c r="H77" s="39" t="n">
        <f aca="false">Source!O65</f>
        <v>3670.6</v>
      </c>
      <c r="T77" s="0" t="n">
        <f aca="false">Source!O65</f>
        <v>3670.6</v>
      </c>
      <c r="U77" s="0" t="n">
        <f aca="false">Source!P65</f>
        <v>171.51</v>
      </c>
      <c r="V77" s="0" t="n">
        <f aca="false">Source!S65</f>
        <v>1641.5</v>
      </c>
      <c r="W77" s="0" t="n">
        <f aca="false">Source!Q65</f>
        <v>1857.59</v>
      </c>
      <c r="X77" s="0" t="n">
        <f aca="false">Source!R65</f>
        <v>479.89</v>
      </c>
      <c r="Y77" s="0" t="n">
        <f aca="false">Source!U65</f>
        <v>4.3056</v>
      </c>
      <c r="Z77" s="0" t="n">
        <f aca="false">Source!V65</f>
        <v>0.864</v>
      </c>
      <c r="AA77" s="0" t="n">
        <f aca="false">Source!X65</f>
        <v>1972.89</v>
      </c>
      <c r="AB77" s="0" t="n">
        <f aca="false">Source!Y65</f>
        <v>1117.97</v>
      </c>
    </row>
    <row r="78" customFormat="false" ht="63.75" hidden="false" customHeight="false" outlineLevel="0" collapsed="false">
      <c r="C78" s="58" t="s">
        <v>200</v>
      </c>
      <c r="D78" s="58" t="str">
        <f aca="false">Source!BO65</f>
        <v>Письмо Минстроя России от 28.08.2023 № 52355-ИФ/09</v>
      </c>
      <c r="F78" s="4"/>
      <c r="G78" s="4"/>
      <c r="H78" s="4"/>
    </row>
    <row r="79" customFormat="false" ht="12.75" hidden="false" customHeight="false" outlineLevel="0" collapsed="false">
      <c r="C79" s="58" t="s">
        <v>201</v>
      </c>
      <c r="D79" s="58" t="n">
        <f aca="false">Source!BA65</f>
        <v>37.34</v>
      </c>
    </row>
    <row r="80" customFormat="false" ht="12.75" hidden="false" customHeight="false" outlineLevel="0" collapsed="false">
      <c r="C80" s="58" t="s">
        <v>202</v>
      </c>
      <c r="D80" s="58" t="n">
        <f aca="false">Source!BB65</f>
        <v>13.24</v>
      </c>
    </row>
    <row r="81" customFormat="false" ht="12.75" hidden="false" customHeight="false" outlineLevel="0" collapsed="false">
      <c r="C81" s="58" t="s">
        <v>203</v>
      </c>
      <c r="D81" s="58" t="n">
        <f aca="false">Source!BC65</f>
        <v>6.72</v>
      </c>
    </row>
    <row r="82" customFormat="false" ht="12.75" hidden="false" customHeight="false" outlineLevel="0" collapsed="false">
      <c r="C82" s="58" t="s">
        <v>204</v>
      </c>
      <c r="D82" s="58" t="n">
        <f aca="false">Source!BS65</f>
        <v>37.34</v>
      </c>
    </row>
    <row r="83" customFormat="false" ht="12.75" hidden="false" customHeight="true" outlineLevel="0" collapsed="false">
      <c r="C83" s="58" t="s">
        <v>207</v>
      </c>
      <c r="D83" s="122" t="s">
        <v>213</v>
      </c>
      <c r="E83" s="122"/>
      <c r="F83" s="122"/>
      <c r="G83" s="122"/>
      <c r="H83" s="122"/>
    </row>
    <row r="84" customFormat="false" ht="12.75" hidden="false" customHeight="true" outlineLevel="0" collapsed="false">
      <c r="C84" s="58" t="s">
        <v>209</v>
      </c>
      <c r="D84" s="122" t="s">
        <v>213</v>
      </c>
      <c r="E84" s="122"/>
      <c r="F84" s="122"/>
      <c r="G84" s="122"/>
      <c r="H84" s="122"/>
    </row>
    <row r="85" customFormat="false" ht="12.75" hidden="false" customHeight="true" outlineLevel="0" collapsed="false">
      <c r="C85" s="58" t="s">
        <v>210</v>
      </c>
      <c r="D85" s="122" t="s">
        <v>214</v>
      </c>
      <c r="E85" s="122"/>
      <c r="F85" s="122"/>
      <c r="G85" s="122"/>
      <c r="H85" s="122"/>
    </row>
    <row r="86" customFormat="false" ht="12.75" hidden="false" customHeight="true" outlineLevel="0" collapsed="false">
      <c r="C86" s="58" t="s">
        <v>211</v>
      </c>
      <c r="D86" s="122" t="s">
        <v>214</v>
      </c>
      <c r="E86" s="122"/>
      <c r="F86" s="122"/>
      <c r="G86" s="122"/>
      <c r="H86" s="122"/>
    </row>
    <row r="87" customFormat="false" ht="12.75" hidden="false" customHeight="true" outlineLevel="0" collapsed="false">
      <c r="C87" s="58" t="s">
        <v>212</v>
      </c>
      <c r="D87" s="122" t="s">
        <v>213</v>
      </c>
      <c r="E87" s="122"/>
      <c r="F87" s="122"/>
      <c r="G87" s="122"/>
      <c r="H87" s="122"/>
    </row>
    <row r="88" customFormat="false" ht="12.75" hidden="false" customHeight="true" outlineLevel="0" collapsed="false">
      <c r="C88" s="58" t="s">
        <v>215</v>
      </c>
      <c r="D88" s="122" t="s">
        <v>216</v>
      </c>
      <c r="E88" s="122"/>
      <c r="F88" s="122"/>
      <c r="G88" s="122"/>
      <c r="H88" s="122"/>
    </row>
    <row r="89" customFormat="false" ht="57" hidden="false" customHeight="false" outlineLevel="0" collapsed="false">
      <c r="A89" s="52" t="s">
        <v>68</v>
      </c>
      <c r="B89" s="52" t="s">
        <v>68</v>
      </c>
      <c r="C89" s="52" t="str">
        <f aca="false">Source!G67</f>
        <v>Элементы конструктивные вспомогательного назначения с преобладанием профильного проката с отверстиями</v>
      </c>
      <c r="D89" s="52" t="str">
        <f aca="false">Source!F67</f>
        <v>07.2.07.12-0005</v>
      </c>
      <c r="E89" s="56" t="str">
        <f aca="false">Source!H67</f>
        <v>т</v>
      </c>
      <c r="F89" s="4" t="n">
        <f aca="false">Source!I67</f>
        <v>0.24</v>
      </c>
      <c r="G89" s="39" t="n">
        <f aca="false">Source!AB67</f>
        <v>9323.19</v>
      </c>
      <c r="H89" s="39" t="n">
        <f aca="false">Source!O67</f>
        <v>15036.44</v>
      </c>
      <c r="T89" s="0" t="n">
        <f aca="false">Source!O67</f>
        <v>15036.44</v>
      </c>
      <c r="U89" s="0" t="n">
        <f aca="false">Source!P67</f>
        <v>15036.44</v>
      </c>
      <c r="V89" s="0" t="n">
        <f aca="false">Source!S67</f>
        <v>0</v>
      </c>
      <c r="W89" s="0" t="n">
        <f aca="false">Source!Q67</f>
        <v>0</v>
      </c>
      <c r="X89" s="0" t="n">
        <f aca="false">Source!R67</f>
        <v>0</v>
      </c>
      <c r="Y89" s="0" t="n">
        <f aca="false">Source!U67</f>
        <v>0</v>
      </c>
      <c r="Z89" s="0" t="n">
        <f aca="false">Source!V67</f>
        <v>0</v>
      </c>
      <c r="AA89" s="0" t="n">
        <f aca="false">Source!X67</f>
        <v>0</v>
      </c>
      <c r="AB89" s="0" t="n">
        <f aca="false">Source!Y67</f>
        <v>0</v>
      </c>
    </row>
    <row r="90" customFormat="false" ht="63.75" hidden="false" customHeight="false" outlineLevel="0" collapsed="false">
      <c r="C90" s="58" t="s">
        <v>200</v>
      </c>
      <c r="D90" s="58" t="str">
        <f aca="false">Source!BO67</f>
        <v>Письмо Минстроя России от 28.08.2023 № 52355-ИФ/09</v>
      </c>
      <c r="F90" s="4"/>
      <c r="G90" s="4"/>
      <c r="H90" s="4"/>
    </row>
    <row r="91" customFormat="false" ht="12.75" hidden="false" customHeight="false" outlineLevel="0" collapsed="false">
      <c r="C91" s="58" t="s">
        <v>203</v>
      </c>
      <c r="D91" s="58" t="n">
        <f aca="false">Source!BC67</f>
        <v>6.72</v>
      </c>
    </row>
    <row r="92" customFormat="false" ht="57" hidden="false" customHeight="false" outlineLevel="0" collapsed="false">
      <c r="A92" s="52" t="n">
        <v>5</v>
      </c>
      <c r="B92" s="52" t="n">
        <v>5</v>
      </c>
      <c r="C92" s="52" t="str">
        <f aca="false">Source!G69</f>
        <v>Сверление в железобетонных конструкциях вертикальных отверстий глубиной 200 мм диаметром: 20 мм (Применительно)</v>
      </c>
      <c r="D92" s="52" t="str">
        <f aca="false">Source!F69</f>
        <v>46-03-001-01</v>
      </c>
      <c r="E92" s="56" t="str">
        <f aca="false">Source!H69</f>
        <v>100 отверстий</v>
      </c>
      <c r="F92" s="4" t="n">
        <f aca="false">Source!I69</f>
        <v>0.24</v>
      </c>
      <c r="G92" s="39" t="n">
        <f aca="false">Source!AB69</f>
        <v>735.48</v>
      </c>
      <c r="H92" s="39" t="n">
        <f aca="false">Source!O69</f>
        <v>3298</v>
      </c>
      <c r="T92" s="0" t="n">
        <f aca="false">Source!O69</f>
        <v>3298</v>
      </c>
      <c r="U92" s="0" t="n">
        <f aca="false">Source!P69</f>
        <v>1.74</v>
      </c>
      <c r="V92" s="0" t="n">
        <f aca="false">Source!S69</f>
        <v>1491.48</v>
      </c>
      <c r="W92" s="0" t="n">
        <f aca="false">Source!Q69</f>
        <v>1804.78</v>
      </c>
      <c r="X92" s="0" t="n">
        <f aca="false">Source!R69</f>
        <v>1891.97</v>
      </c>
      <c r="Y92" s="0" t="n">
        <f aca="false">Source!U69</f>
        <v>4.152</v>
      </c>
      <c r="Z92" s="0" t="n">
        <f aca="false">Source!V69</f>
        <v>4.368</v>
      </c>
      <c r="AA92" s="0" t="n">
        <f aca="false">Source!X69</f>
        <v>3484.95</v>
      </c>
      <c r="AB92" s="0" t="n">
        <f aca="false">Source!Y69</f>
        <v>1996.24</v>
      </c>
    </row>
    <row r="93" customFormat="false" ht="14.25" hidden="false" customHeight="false" outlineLevel="0" collapsed="false">
      <c r="C93" s="58" t="str">
        <f aca="false">"Объем: "&amp;Source!I69&amp;"=24/"&amp;"100"</f>
        <v>Объем: 0.24=24/100</v>
      </c>
      <c r="F93" s="4"/>
      <c r="G93" s="4"/>
      <c r="H93" s="4"/>
    </row>
    <row r="94" customFormat="false" ht="63.75" hidden="false" customHeight="false" outlineLevel="0" collapsed="false">
      <c r="C94" s="58" t="s">
        <v>200</v>
      </c>
      <c r="D94" s="58" t="str">
        <f aca="false">Source!BO69</f>
        <v>Письмо Минстроя России от 28.08.2023 № 52355-ИФ/09</v>
      </c>
    </row>
    <row r="95" customFormat="false" ht="12.75" hidden="false" customHeight="false" outlineLevel="0" collapsed="false">
      <c r="C95" s="58" t="s">
        <v>201</v>
      </c>
      <c r="D95" s="58" t="n">
        <f aca="false">Source!BA69</f>
        <v>37.34</v>
      </c>
    </row>
    <row r="96" customFormat="false" ht="12.75" hidden="false" customHeight="false" outlineLevel="0" collapsed="false">
      <c r="C96" s="58" t="s">
        <v>202</v>
      </c>
      <c r="D96" s="58" t="n">
        <f aca="false">Source!BB69</f>
        <v>13.24</v>
      </c>
    </row>
    <row r="97" customFormat="false" ht="12.75" hidden="false" customHeight="false" outlineLevel="0" collapsed="false">
      <c r="C97" s="58" t="s">
        <v>203</v>
      </c>
      <c r="D97" s="58" t="n">
        <f aca="false">Source!BC69</f>
        <v>6.72</v>
      </c>
    </row>
    <row r="98" customFormat="false" ht="12.75" hidden="false" customHeight="false" outlineLevel="0" collapsed="false">
      <c r="C98" s="58" t="s">
        <v>204</v>
      </c>
      <c r="D98" s="58" t="n">
        <f aca="false">Source!BS69</f>
        <v>37.34</v>
      </c>
    </row>
    <row r="99" customFormat="false" ht="28.5" hidden="false" customHeight="false" outlineLevel="0" collapsed="false">
      <c r="A99" s="52" t="s">
        <v>72</v>
      </c>
      <c r="B99" s="52" t="s">
        <v>72</v>
      </c>
      <c r="C99" s="52" t="str">
        <f aca="false">Source!G71</f>
        <v>Бур с ограничителем TE-C-HDA-B 22х155 для анкеров HDA</v>
      </c>
      <c r="D99" s="52" t="str">
        <f aca="false">Source!F71</f>
        <v>01.7.17.09-0001</v>
      </c>
      <c r="E99" s="56" t="str">
        <f aca="false">Source!H71</f>
        <v>ШТ</v>
      </c>
      <c r="F99" s="4" t="n">
        <f aca="false">Source!I71</f>
        <v>2</v>
      </c>
      <c r="G99" s="39" t="n">
        <f aca="false">Source!AB71</f>
        <v>839.32</v>
      </c>
      <c r="H99" s="39" t="n">
        <f aca="false">Source!O71</f>
        <v>11280.46</v>
      </c>
      <c r="T99" s="0" t="n">
        <f aca="false">Source!O71</f>
        <v>11280.46</v>
      </c>
      <c r="U99" s="0" t="n">
        <f aca="false">Source!P71</f>
        <v>11280.46</v>
      </c>
      <c r="V99" s="0" t="n">
        <f aca="false">Source!S71</f>
        <v>0</v>
      </c>
      <c r="W99" s="0" t="n">
        <f aca="false">Source!Q71</f>
        <v>0</v>
      </c>
      <c r="X99" s="0" t="n">
        <f aca="false">Source!R71</f>
        <v>0</v>
      </c>
      <c r="Y99" s="0" t="n">
        <f aca="false">Source!U71</f>
        <v>0</v>
      </c>
      <c r="Z99" s="0" t="n">
        <f aca="false">Source!V71</f>
        <v>0</v>
      </c>
      <c r="AA99" s="0" t="n">
        <f aca="false">Source!X71</f>
        <v>0</v>
      </c>
      <c r="AB99" s="0" t="n">
        <f aca="false">Source!Y71</f>
        <v>0</v>
      </c>
    </row>
    <row r="100" customFormat="false" ht="63.75" hidden="false" customHeight="false" outlineLevel="0" collapsed="false">
      <c r="C100" s="58" t="s">
        <v>200</v>
      </c>
      <c r="D100" s="58" t="str">
        <f aca="false">Source!BO71</f>
        <v>Письмо Минстроя России от 28.08.2023 № 52355-ИФ/09</v>
      </c>
      <c r="F100" s="4"/>
      <c r="G100" s="4"/>
      <c r="H100" s="4"/>
    </row>
    <row r="101" customFormat="false" ht="12.75" hidden="false" customHeight="false" outlineLevel="0" collapsed="false">
      <c r="C101" s="58" t="s">
        <v>203</v>
      </c>
      <c r="D101" s="58" t="n">
        <f aca="false">Source!BC71</f>
        <v>6.72</v>
      </c>
    </row>
    <row r="102" customFormat="false" ht="28.5" hidden="false" customHeight="false" outlineLevel="0" collapsed="false">
      <c r="A102" s="52" t="n">
        <v>6</v>
      </c>
      <c r="B102" s="52" t="n">
        <v>6</v>
      </c>
      <c r="C102" s="52" t="str">
        <f aca="false">Source!G73</f>
        <v>Установка анкерных болтов: в готовые гнезда с заделкой длиной до 1 м</v>
      </c>
      <c r="D102" s="52" t="str">
        <f aca="false">Source!F73</f>
        <v>06-03-004-01</v>
      </c>
      <c r="E102" s="56" t="str">
        <f aca="false">Source!H73</f>
        <v>т</v>
      </c>
      <c r="F102" s="4" t="n">
        <f aca="false">Source!I73</f>
        <v>0.012</v>
      </c>
      <c r="G102" s="39" t="n">
        <f aca="false">Source!AB73</f>
        <v>13112.07</v>
      </c>
      <c r="H102" s="39" t="n">
        <f aca="false">Source!O73</f>
        <v>2144.34</v>
      </c>
      <c r="T102" s="0" t="n">
        <f aca="false">Source!O73</f>
        <v>2144.34</v>
      </c>
      <c r="U102" s="0" t="n">
        <f aca="false">Source!P73</f>
        <v>814.74</v>
      </c>
      <c r="V102" s="0" t="n">
        <f aca="false">Source!S73</f>
        <v>1319.43</v>
      </c>
      <c r="W102" s="0" t="n">
        <f aca="false">Source!Q73</f>
        <v>10.17</v>
      </c>
      <c r="X102" s="0" t="n">
        <f aca="false">Source!R73</f>
        <v>4.1</v>
      </c>
      <c r="Y102" s="0" t="n">
        <f aca="false">Source!U73</f>
        <v>3.9882</v>
      </c>
      <c r="Z102" s="0" t="n">
        <f aca="false">Source!V73</f>
        <v>0.00885</v>
      </c>
      <c r="AA102" s="0" t="n">
        <f aca="false">Source!X73</f>
        <v>1350</v>
      </c>
      <c r="AB102" s="0" t="n">
        <f aca="false">Source!Y73</f>
        <v>652.5</v>
      </c>
    </row>
    <row r="103" customFormat="false" ht="63.75" hidden="false" customHeight="false" outlineLevel="0" collapsed="false">
      <c r="C103" s="58" t="s">
        <v>200</v>
      </c>
      <c r="D103" s="58" t="str">
        <f aca="false">Source!BO73</f>
        <v>Письмо Минстроя России от 28.08.2023 № 52355-ИФ/09</v>
      </c>
      <c r="F103" s="4"/>
      <c r="G103" s="4"/>
      <c r="H103" s="4"/>
    </row>
    <row r="104" customFormat="false" ht="12.75" hidden="false" customHeight="false" outlineLevel="0" collapsed="false">
      <c r="C104" s="58" t="s">
        <v>201</v>
      </c>
      <c r="D104" s="58" t="n">
        <f aca="false">Source!BA73</f>
        <v>37.34</v>
      </c>
    </row>
    <row r="105" customFormat="false" ht="12.75" hidden="false" customHeight="false" outlineLevel="0" collapsed="false">
      <c r="C105" s="58" t="s">
        <v>202</v>
      </c>
      <c r="D105" s="58" t="n">
        <f aca="false">Source!BB73</f>
        <v>13.24</v>
      </c>
    </row>
    <row r="106" customFormat="false" ht="12.75" hidden="false" customHeight="false" outlineLevel="0" collapsed="false">
      <c r="C106" s="58" t="s">
        <v>203</v>
      </c>
      <c r="D106" s="58" t="n">
        <f aca="false">Source!BC73</f>
        <v>6.72</v>
      </c>
    </row>
    <row r="107" customFormat="false" ht="12.75" hidden="false" customHeight="false" outlineLevel="0" collapsed="false">
      <c r="C107" s="58" t="s">
        <v>204</v>
      </c>
      <c r="D107" s="58" t="n">
        <f aca="false">Source!BS73</f>
        <v>37.34</v>
      </c>
    </row>
    <row r="108" customFormat="false" ht="12.75" hidden="false" customHeight="true" outlineLevel="0" collapsed="false">
      <c r="C108" s="58" t="s">
        <v>207</v>
      </c>
      <c r="D108" s="122" t="s">
        <v>213</v>
      </c>
      <c r="E108" s="122"/>
      <c r="F108" s="122"/>
      <c r="G108" s="122"/>
      <c r="H108" s="122"/>
    </row>
    <row r="109" customFormat="false" ht="12.75" hidden="false" customHeight="true" outlineLevel="0" collapsed="false">
      <c r="C109" s="58" t="s">
        <v>209</v>
      </c>
      <c r="D109" s="122" t="s">
        <v>213</v>
      </c>
      <c r="E109" s="122"/>
      <c r="F109" s="122"/>
      <c r="G109" s="122"/>
      <c r="H109" s="122"/>
    </row>
    <row r="110" customFormat="false" ht="12.75" hidden="false" customHeight="true" outlineLevel="0" collapsed="false">
      <c r="C110" s="58" t="s">
        <v>210</v>
      </c>
      <c r="D110" s="122" t="s">
        <v>214</v>
      </c>
      <c r="E110" s="122"/>
      <c r="F110" s="122"/>
      <c r="G110" s="122"/>
      <c r="H110" s="122"/>
    </row>
    <row r="111" customFormat="false" ht="12.75" hidden="false" customHeight="true" outlineLevel="0" collapsed="false">
      <c r="C111" s="58" t="s">
        <v>211</v>
      </c>
      <c r="D111" s="122" t="s">
        <v>214</v>
      </c>
      <c r="E111" s="122"/>
      <c r="F111" s="122"/>
      <c r="G111" s="122"/>
      <c r="H111" s="122"/>
    </row>
    <row r="112" customFormat="false" ht="12.75" hidden="false" customHeight="true" outlineLevel="0" collapsed="false">
      <c r="C112" s="58" t="s">
        <v>212</v>
      </c>
      <c r="D112" s="122" t="s">
        <v>213</v>
      </c>
      <c r="E112" s="122"/>
      <c r="F112" s="122"/>
      <c r="G112" s="122"/>
      <c r="H112" s="122"/>
    </row>
    <row r="113" customFormat="false" ht="12.75" hidden="false" customHeight="true" outlineLevel="0" collapsed="false">
      <c r="C113" s="58" t="s">
        <v>215</v>
      </c>
      <c r="D113" s="122" t="s">
        <v>216</v>
      </c>
      <c r="E113" s="122"/>
      <c r="F113" s="122"/>
      <c r="G113" s="122"/>
      <c r="H113" s="122"/>
    </row>
    <row r="114" customFormat="false" ht="42.75" hidden="false" customHeight="false" outlineLevel="0" collapsed="false">
      <c r="A114" s="52" t="n">
        <v>7</v>
      </c>
      <c r="B114" s="52" t="n">
        <v>7</v>
      </c>
      <c r="C114" s="52" t="str">
        <f aca="false">Source!G75</f>
        <v>Монтаж перегородок: из алюминиевых сплавов сборно-разборных с остеклением</v>
      </c>
      <c r="D114" s="52" t="str">
        <f aca="false">Source!F75</f>
        <v>09-03-046-01</v>
      </c>
      <c r="E114" s="56" t="str">
        <f aca="false">Source!H75</f>
        <v>100 м2</v>
      </c>
      <c r="F114" s="4" t="n">
        <f aca="false">Source!I75</f>
        <v>0.42</v>
      </c>
      <c r="G114" s="39" t="n">
        <f aca="false">Source!AB75</f>
        <v>4442.43</v>
      </c>
      <c r="H114" s="39" t="n">
        <f aca="false">Source!O75</f>
        <v>58844.21</v>
      </c>
      <c r="T114" s="0" t="n">
        <f aca="false">Source!O75</f>
        <v>58844.21</v>
      </c>
      <c r="U114" s="0" t="n">
        <f aca="false">Source!P75</f>
        <v>778.64</v>
      </c>
      <c r="V114" s="0" t="n">
        <f aca="false">Source!S75</f>
        <v>54067.39</v>
      </c>
      <c r="W114" s="0" t="n">
        <f aca="false">Source!Q75</f>
        <v>3998.18</v>
      </c>
      <c r="X114" s="0" t="n">
        <f aca="false">Source!R75</f>
        <v>645.97</v>
      </c>
      <c r="Y114" s="0" t="n">
        <f aca="false">Source!U75</f>
        <v>143.934</v>
      </c>
      <c r="Z114" s="0" t="n">
        <f aca="false">Source!V75</f>
        <v>1.302</v>
      </c>
      <c r="AA114" s="0" t="n">
        <f aca="false">Source!X75</f>
        <v>50883.42</v>
      </c>
      <c r="AB114" s="0" t="n">
        <f aca="false">Source!Y75</f>
        <v>28833.94</v>
      </c>
    </row>
    <row r="115" customFormat="false" ht="14.25" hidden="false" customHeight="false" outlineLevel="0" collapsed="false">
      <c r="C115" s="58" t="str">
        <f aca="false">"Объем: "&amp;Source!I75&amp;"=42/"&amp;"100"</f>
        <v>Объем: 0.42=42/100</v>
      </c>
      <c r="F115" s="4"/>
      <c r="G115" s="4"/>
      <c r="H115" s="4"/>
    </row>
    <row r="116" customFormat="false" ht="63.75" hidden="false" customHeight="false" outlineLevel="0" collapsed="false">
      <c r="C116" s="58" t="s">
        <v>200</v>
      </c>
      <c r="D116" s="58" t="str">
        <f aca="false">Source!BO75</f>
        <v>Письмо Минстроя России от 28.08.2023 № 52355-ИФ/09</v>
      </c>
    </row>
    <row r="117" customFormat="false" ht="12.75" hidden="false" customHeight="false" outlineLevel="0" collapsed="false">
      <c r="C117" s="58" t="s">
        <v>201</v>
      </c>
      <c r="D117" s="58" t="n">
        <f aca="false">Source!BA75</f>
        <v>37.34</v>
      </c>
    </row>
    <row r="118" customFormat="false" ht="12.75" hidden="false" customHeight="false" outlineLevel="0" collapsed="false">
      <c r="C118" s="58" t="s">
        <v>202</v>
      </c>
      <c r="D118" s="58" t="n">
        <f aca="false">Source!BB75</f>
        <v>13.24</v>
      </c>
    </row>
    <row r="119" customFormat="false" ht="12.75" hidden="false" customHeight="false" outlineLevel="0" collapsed="false">
      <c r="C119" s="58" t="s">
        <v>203</v>
      </c>
      <c r="D119" s="58" t="n">
        <f aca="false">Source!BC75</f>
        <v>6.72</v>
      </c>
    </row>
    <row r="120" customFormat="false" ht="12.75" hidden="false" customHeight="false" outlineLevel="0" collapsed="false">
      <c r="C120" s="58" t="s">
        <v>204</v>
      </c>
      <c r="D120" s="58" t="n">
        <f aca="false">Source!BS75</f>
        <v>37.34</v>
      </c>
    </row>
    <row r="121" customFormat="false" ht="12.75" hidden="false" customHeight="true" outlineLevel="0" collapsed="false">
      <c r="C121" s="58" t="s">
        <v>207</v>
      </c>
      <c r="D121" s="122" t="s">
        <v>213</v>
      </c>
      <c r="E121" s="122"/>
      <c r="F121" s="122"/>
      <c r="G121" s="122"/>
      <c r="H121" s="122"/>
    </row>
    <row r="122" customFormat="false" ht="12.75" hidden="false" customHeight="true" outlineLevel="0" collapsed="false">
      <c r="C122" s="58" t="s">
        <v>209</v>
      </c>
      <c r="D122" s="122" t="s">
        <v>213</v>
      </c>
      <c r="E122" s="122"/>
      <c r="F122" s="122"/>
      <c r="G122" s="122"/>
      <c r="H122" s="122"/>
    </row>
    <row r="123" customFormat="false" ht="12.75" hidden="false" customHeight="true" outlineLevel="0" collapsed="false">
      <c r="C123" s="58" t="s">
        <v>210</v>
      </c>
      <c r="D123" s="122" t="s">
        <v>214</v>
      </c>
      <c r="E123" s="122"/>
      <c r="F123" s="122"/>
      <c r="G123" s="122"/>
      <c r="H123" s="122"/>
    </row>
    <row r="124" customFormat="false" ht="12.75" hidden="false" customHeight="true" outlineLevel="0" collapsed="false">
      <c r="C124" s="58" t="s">
        <v>211</v>
      </c>
      <c r="D124" s="122" t="s">
        <v>214</v>
      </c>
      <c r="E124" s="122"/>
      <c r="F124" s="122"/>
      <c r="G124" s="122"/>
      <c r="H124" s="122"/>
    </row>
    <row r="125" customFormat="false" ht="12.75" hidden="false" customHeight="true" outlineLevel="0" collapsed="false">
      <c r="C125" s="58" t="s">
        <v>212</v>
      </c>
      <c r="D125" s="122" t="s">
        <v>213</v>
      </c>
      <c r="E125" s="122"/>
      <c r="F125" s="122"/>
      <c r="G125" s="122"/>
      <c r="H125" s="122"/>
    </row>
    <row r="126" customFormat="false" ht="12.75" hidden="false" customHeight="true" outlineLevel="0" collapsed="false">
      <c r="C126" s="58" t="s">
        <v>215</v>
      </c>
      <c r="D126" s="122" t="s">
        <v>216</v>
      </c>
      <c r="E126" s="122"/>
      <c r="F126" s="122"/>
      <c r="G126" s="122"/>
      <c r="H126" s="122"/>
    </row>
    <row r="127" customFormat="false" ht="99.75" hidden="false" customHeight="false" outlineLevel="0" collapsed="false">
      <c r="A127" s="52" t="s">
        <v>81</v>
      </c>
      <c r="B127" s="52" t="s">
        <v>81</v>
      </c>
      <c r="C127" s="52" t="str">
        <f aca="false">Source!G77</f>
        <v>Перегородка из профилей алaлюминиевых Realit RW 64 и Realit RF 50 стойка -ригель,  Стеклопакет энергосберегающий 6зак+20+6 И зак.TopN  внешняя, по каталогу RAL  по согласованию согласно проекта (порошковая покраска)</v>
      </c>
      <c r="D127" s="52" t="str">
        <f aca="false">Source!F77</f>
        <v>ТЦ_102_40_4007021423_08092023_01</v>
      </c>
      <c r="E127" s="56" t="str">
        <f aca="false">Source!H77</f>
        <v>м2</v>
      </c>
      <c r="F127" s="4" t="n">
        <f aca="false">Source!I77</f>
        <v>42</v>
      </c>
      <c r="G127" s="39" t="n">
        <f aca="false">Source!AB77</f>
        <v>27560</v>
      </c>
      <c r="H127" s="39" t="n">
        <f aca="false">Source!O77</f>
        <v>1157520</v>
      </c>
      <c r="T127" s="0" t="n">
        <f aca="false">Source!O77</f>
        <v>1157520</v>
      </c>
      <c r="U127" s="0" t="n">
        <f aca="false">Source!P77</f>
        <v>1157520</v>
      </c>
      <c r="V127" s="0" t="n">
        <f aca="false">Source!S77</f>
        <v>0</v>
      </c>
      <c r="W127" s="0" t="n">
        <f aca="false">Source!Q77</f>
        <v>0</v>
      </c>
      <c r="X127" s="0" t="n">
        <f aca="false">Source!R77</f>
        <v>0</v>
      </c>
      <c r="Y127" s="0" t="n">
        <f aca="false">Source!U77</f>
        <v>0</v>
      </c>
      <c r="Z127" s="0" t="n">
        <f aca="false">Source!V77</f>
        <v>0</v>
      </c>
      <c r="AA127" s="0" t="n">
        <f aca="false">Source!X77</f>
        <v>0</v>
      </c>
      <c r="AB127" s="0" t="n">
        <f aca="false">Source!Y77</f>
        <v>0</v>
      </c>
    </row>
    <row r="128" customFormat="false" ht="57" hidden="false" customHeight="false" outlineLevel="0" collapsed="false">
      <c r="A128" s="52" t="s">
        <v>83</v>
      </c>
      <c r="B128" s="52" t="s">
        <v>83</v>
      </c>
      <c r="C128" s="52" t="str">
        <f aca="false">Source!G79</f>
        <v>Монтажные комплектующие</v>
      </c>
      <c r="D128" s="52" t="str">
        <f aca="false">Source!F79</f>
        <v>ТЦ_102_40_4007021423_08092023_01</v>
      </c>
      <c r="E128" s="56" t="str">
        <f aca="false">Source!H79</f>
        <v>КОМПЛ</v>
      </c>
      <c r="F128" s="4" t="n">
        <f aca="false">Source!I79</f>
        <v>1</v>
      </c>
      <c r="G128" s="39" t="n">
        <f aca="false">Source!AB79</f>
        <v>73547</v>
      </c>
      <c r="H128" s="39" t="n">
        <f aca="false">Source!O79</f>
        <v>73547</v>
      </c>
      <c r="T128" s="0" t="n">
        <f aca="false">Source!O79</f>
        <v>73547</v>
      </c>
      <c r="U128" s="0" t="n">
        <f aca="false">Source!P79</f>
        <v>73547</v>
      </c>
      <c r="V128" s="0" t="n">
        <f aca="false">Source!S79</f>
        <v>0</v>
      </c>
      <c r="W128" s="0" t="n">
        <f aca="false">Source!Q79</f>
        <v>0</v>
      </c>
      <c r="X128" s="0" t="n">
        <f aca="false">Source!R79</f>
        <v>0</v>
      </c>
      <c r="Y128" s="0" t="n">
        <f aca="false">Source!U79</f>
        <v>0</v>
      </c>
      <c r="Z128" s="0" t="n">
        <f aca="false">Source!V79</f>
        <v>0</v>
      </c>
      <c r="AA128" s="0" t="n">
        <f aca="false">Source!X79</f>
        <v>0</v>
      </c>
      <c r="AB128" s="0" t="n">
        <f aca="false">Source!Y79</f>
        <v>0</v>
      </c>
    </row>
    <row r="129" customFormat="false" ht="28.5" hidden="false" customHeight="false" outlineLevel="0" collapsed="false">
      <c r="A129" s="52" t="n">
        <v>8</v>
      </c>
      <c r="B129" s="52" t="n">
        <v>8</v>
      </c>
      <c r="C129" s="52" t="str">
        <f aca="false">Source!G81</f>
        <v>Установка алюминиевых: нащельников</v>
      </c>
      <c r="D129" s="52" t="str">
        <f aca="false">Source!F81</f>
        <v>09-05-009-03</v>
      </c>
      <c r="E129" s="56" t="str">
        <f aca="false">Source!H81</f>
        <v>100 м</v>
      </c>
      <c r="F129" s="4" t="n">
        <f aca="false">Source!I81</f>
        <v>0.72</v>
      </c>
      <c r="G129" s="39" t="n">
        <f aca="false">Source!AB81</f>
        <v>482.98</v>
      </c>
      <c r="H129" s="39" t="n">
        <f aca="false">Source!O81</f>
        <v>9948.37</v>
      </c>
      <c r="T129" s="0" t="n">
        <f aca="false">Source!O81</f>
        <v>9948.37</v>
      </c>
      <c r="U129" s="0" t="n">
        <f aca="false">Source!P81</f>
        <v>666.39</v>
      </c>
      <c r="V129" s="0" t="n">
        <f aca="false">Source!S81</f>
        <v>9281.98</v>
      </c>
      <c r="W129" s="0" t="n">
        <f aca="false">Source!Q81</f>
        <v>0</v>
      </c>
      <c r="X129" s="0" t="n">
        <f aca="false">Source!R81</f>
        <v>0</v>
      </c>
      <c r="Y129" s="0" t="n">
        <f aca="false">Source!U81</f>
        <v>27.4068</v>
      </c>
      <c r="Z129" s="0" t="n">
        <f aca="false">Source!V81</f>
        <v>0</v>
      </c>
      <c r="AA129" s="0" t="n">
        <f aca="false">Source!X81</f>
        <v>8632.24</v>
      </c>
      <c r="AB129" s="0" t="n">
        <f aca="false">Source!Y81</f>
        <v>4891.6</v>
      </c>
    </row>
    <row r="130" customFormat="false" ht="14.25" hidden="false" customHeight="false" outlineLevel="0" collapsed="false">
      <c r="C130" s="58" t="str">
        <f aca="false">"Объем: "&amp;Source!I81&amp;"=72/"&amp;"100"</f>
        <v>Объем: 0.72=72/100</v>
      </c>
      <c r="F130" s="4"/>
      <c r="G130" s="4"/>
      <c r="H130" s="4"/>
    </row>
    <row r="131" customFormat="false" ht="63.75" hidden="false" customHeight="false" outlineLevel="0" collapsed="false">
      <c r="C131" s="58" t="s">
        <v>200</v>
      </c>
      <c r="D131" s="58" t="str">
        <f aca="false">Source!BO81</f>
        <v>Письмо Минстроя России от 28.08.2023 № 52355-ИФ/09</v>
      </c>
    </row>
    <row r="132" customFormat="false" ht="12.75" hidden="false" customHeight="false" outlineLevel="0" collapsed="false">
      <c r="C132" s="58" t="s">
        <v>201</v>
      </c>
      <c r="D132" s="58" t="n">
        <f aca="false">Source!BA81</f>
        <v>37.34</v>
      </c>
    </row>
    <row r="133" customFormat="false" ht="12.75" hidden="false" customHeight="false" outlineLevel="0" collapsed="false">
      <c r="C133" s="58" t="s">
        <v>202</v>
      </c>
      <c r="D133" s="58" t="n">
        <f aca="false">Source!BB81</f>
        <v>13.24</v>
      </c>
    </row>
    <row r="134" customFormat="false" ht="12.75" hidden="false" customHeight="false" outlineLevel="0" collapsed="false">
      <c r="C134" s="58" t="s">
        <v>203</v>
      </c>
      <c r="D134" s="58" t="n">
        <f aca="false">Source!BC81</f>
        <v>6.72</v>
      </c>
    </row>
    <row r="135" customFormat="false" ht="12.75" hidden="false" customHeight="false" outlineLevel="0" collapsed="false">
      <c r="C135" s="58" t="s">
        <v>204</v>
      </c>
      <c r="D135" s="58" t="n">
        <f aca="false">Source!BS81</f>
        <v>37.34</v>
      </c>
    </row>
    <row r="136" customFormat="false" ht="12.75" hidden="false" customHeight="true" outlineLevel="0" collapsed="false">
      <c r="C136" s="58" t="s">
        <v>207</v>
      </c>
      <c r="D136" s="122" t="s">
        <v>213</v>
      </c>
      <c r="E136" s="122"/>
      <c r="F136" s="122"/>
      <c r="G136" s="122"/>
      <c r="H136" s="122"/>
    </row>
    <row r="137" customFormat="false" ht="12.75" hidden="false" customHeight="true" outlineLevel="0" collapsed="false">
      <c r="C137" s="58" t="s">
        <v>209</v>
      </c>
      <c r="D137" s="122" t="s">
        <v>213</v>
      </c>
      <c r="E137" s="122"/>
      <c r="F137" s="122"/>
      <c r="G137" s="122"/>
      <c r="H137" s="122"/>
    </row>
    <row r="138" customFormat="false" ht="12.75" hidden="false" customHeight="true" outlineLevel="0" collapsed="false">
      <c r="C138" s="58" t="s">
        <v>210</v>
      </c>
      <c r="D138" s="122" t="s">
        <v>214</v>
      </c>
      <c r="E138" s="122"/>
      <c r="F138" s="122"/>
      <c r="G138" s="122"/>
      <c r="H138" s="122"/>
    </row>
    <row r="139" customFormat="false" ht="12.75" hidden="false" customHeight="true" outlineLevel="0" collapsed="false">
      <c r="C139" s="58" t="s">
        <v>211</v>
      </c>
      <c r="D139" s="122" t="s">
        <v>214</v>
      </c>
      <c r="E139" s="122"/>
      <c r="F139" s="122"/>
      <c r="G139" s="122"/>
      <c r="H139" s="122"/>
    </row>
    <row r="140" customFormat="false" ht="12.75" hidden="false" customHeight="true" outlineLevel="0" collapsed="false">
      <c r="C140" s="58" t="s">
        <v>212</v>
      </c>
      <c r="D140" s="122" t="s">
        <v>213</v>
      </c>
      <c r="E140" s="122"/>
      <c r="F140" s="122"/>
      <c r="G140" s="122"/>
      <c r="H140" s="122"/>
    </row>
    <row r="141" customFormat="false" ht="12.75" hidden="false" customHeight="true" outlineLevel="0" collapsed="false">
      <c r="C141" s="58" t="s">
        <v>215</v>
      </c>
      <c r="D141" s="122" t="s">
        <v>216</v>
      </c>
      <c r="E141" s="122"/>
      <c r="F141" s="122"/>
      <c r="G141" s="122"/>
      <c r="H141" s="122"/>
    </row>
    <row r="142" customFormat="false" ht="57" hidden="false" customHeight="false" outlineLevel="0" collapsed="false">
      <c r="A142" s="52" t="s">
        <v>86</v>
      </c>
      <c r="B142" s="52" t="s">
        <v>86</v>
      </c>
      <c r="C142" s="52" t="str">
        <f aca="false">Source!G83</f>
        <v>Нащельники и детали примыканий</v>
      </c>
      <c r="D142" s="52" t="str">
        <f aca="false">Source!F83</f>
        <v>ТЦ_102_40_4007021423_08092023_01</v>
      </c>
      <c r="E142" s="56" t="str">
        <f aca="false">Source!H83</f>
        <v>м</v>
      </c>
      <c r="F142" s="4" t="n">
        <f aca="false">Source!I83</f>
        <v>72</v>
      </c>
      <c r="G142" s="39" t="n">
        <f aca="false">Source!AB83</f>
        <v>2917</v>
      </c>
      <c r="H142" s="39" t="n">
        <f aca="false">Source!O83</f>
        <v>210024</v>
      </c>
      <c r="T142" s="0" t="n">
        <f aca="false">Source!O83</f>
        <v>210024</v>
      </c>
      <c r="U142" s="0" t="n">
        <f aca="false">Source!P83</f>
        <v>210024</v>
      </c>
      <c r="V142" s="0" t="n">
        <f aca="false">Source!S83</f>
        <v>0</v>
      </c>
      <c r="W142" s="0" t="n">
        <f aca="false">Source!Q83</f>
        <v>0</v>
      </c>
      <c r="X142" s="0" t="n">
        <f aca="false">Source!R83</f>
        <v>0</v>
      </c>
      <c r="Y142" s="0" t="n">
        <f aca="false">Source!U83</f>
        <v>0</v>
      </c>
      <c r="Z142" s="0" t="n">
        <f aca="false">Source!V83</f>
        <v>0</v>
      </c>
      <c r="AA142" s="0" t="n">
        <f aca="false">Source!X83</f>
        <v>0</v>
      </c>
      <c r="AB142" s="0" t="n">
        <f aca="false">Source!Y83</f>
        <v>0</v>
      </c>
    </row>
    <row r="143" customFormat="false" ht="42.75" hidden="false" customHeight="false" outlineLevel="0" collapsed="false">
      <c r="A143" s="52" t="n">
        <v>9</v>
      </c>
      <c r="B143" s="52" t="n">
        <v>9</v>
      </c>
      <c r="C143" s="52" t="str">
        <f aca="false">Source!G85</f>
        <v>Установка автоматических раздвижных дверей: одностворчатых, весом створки до 200 кг</v>
      </c>
      <c r="D143" s="52" t="str">
        <f aca="false">Source!F85</f>
        <v>м10-10-008-01</v>
      </c>
      <c r="E143" s="56" t="str">
        <f aca="false">Source!H85</f>
        <v>КОМПЛ</v>
      </c>
      <c r="F143" s="4" t="n">
        <f aca="false">Source!I85</f>
        <v>2</v>
      </c>
      <c r="G143" s="39" t="n">
        <f aca="false">Source!AB85</f>
        <v>109.6</v>
      </c>
      <c r="H143" s="39" t="n">
        <f aca="false">Source!O85</f>
        <v>7877.97</v>
      </c>
      <c r="T143" s="0" t="n">
        <f aca="false">Source!O85</f>
        <v>7877.97</v>
      </c>
      <c r="U143" s="0" t="n">
        <f aca="false">Source!P85</f>
        <v>31.72</v>
      </c>
      <c r="V143" s="0" t="n">
        <f aca="false">Source!S85</f>
        <v>7757.01</v>
      </c>
      <c r="W143" s="0" t="n">
        <f aca="false">Source!Q85</f>
        <v>89.24</v>
      </c>
      <c r="X143" s="0" t="n">
        <f aca="false">Source!R85</f>
        <v>26.14</v>
      </c>
      <c r="Y143" s="0" t="n">
        <f aca="false">Source!U85</f>
        <v>23.16</v>
      </c>
      <c r="Z143" s="0" t="n">
        <f aca="false">Source!V85</f>
        <v>0.06</v>
      </c>
      <c r="AA143" s="0" t="n">
        <f aca="false">Source!X85</f>
        <v>7004.84</v>
      </c>
      <c r="AB143" s="0" t="n">
        <f aca="false">Source!Y85</f>
        <v>3580.25</v>
      </c>
    </row>
    <row r="144" customFormat="false" ht="63.75" hidden="false" customHeight="false" outlineLevel="0" collapsed="false">
      <c r="C144" s="58" t="s">
        <v>200</v>
      </c>
      <c r="D144" s="58" t="str">
        <f aca="false">Source!BO85</f>
        <v>Письмо Минстроя России от 28.08.2023 № 52355-ИФ/09</v>
      </c>
      <c r="F144" s="4"/>
      <c r="G144" s="4"/>
      <c r="H144" s="4"/>
    </row>
    <row r="145" customFormat="false" ht="12.75" hidden="false" customHeight="false" outlineLevel="0" collapsed="false">
      <c r="C145" s="58" t="s">
        <v>201</v>
      </c>
      <c r="D145" s="58" t="n">
        <f aca="false">Source!BA85</f>
        <v>37.34</v>
      </c>
    </row>
    <row r="146" customFormat="false" ht="12.75" hidden="false" customHeight="false" outlineLevel="0" collapsed="false">
      <c r="C146" s="58" t="s">
        <v>202</v>
      </c>
      <c r="D146" s="58" t="n">
        <f aca="false">Source!BB85</f>
        <v>13.24</v>
      </c>
    </row>
    <row r="147" customFormat="false" ht="12.75" hidden="false" customHeight="false" outlineLevel="0" collapsed="false">
      <c r="C147" s="58" t="s">
        <v>203</v>
      </c>
      <c r="D147" s="58" t="n">
        <f aca="false">Source!BC85</f>
        <v>6.72</v>
      </c>
    </row>
    <row r="148" customFormat="false" ht="12.75" hidden="false" customHeight="false" outlineLevel="0" collapsed="false">
      <c r="C148" s="58" t="s">
        <v>204</v>
      </c>
      <c r="D148" s="58" t="n">
        <f aca="false">Source!BS85</f>
        <v>37.34</v>
      </c>
    </row>
    <row r="149" customFormat="false" ht="228" hidden="false" customHeight="false" outlineLevel="0" collapsed="false">
      <c r="A149" s="52" t="s">
        <v>88</v>
      </c>
      <c r="B149" s="52" t="s">
        <v>88</v>
      </c>
      <c r="C149" s="52" t="str">
        <f aca="false">Source!G87</f>
        <v>Дверь автоматическая 1450*2360 мм (Направляющая балка c шумопоглощающим рельсом, контроллер с функциями самодиагностики и самообучения, редуктор на 24В с оптическим инкодером, зубчатым ремнем.стальными каретками в сборе и декоративным кожухом,  профиль с уплотнением AL LR22В Komaxit AL. Заполнение: стеклопакет 6зак+20+6зак. внешняя.                                          Направляющие нерж. сталь.Панель управления. Радар Eagle. Фотоэлементы. Электромагнитный замок.).</v>
      </c>
      <c r="D149" s="52" t="str">
        <f aca="false">Source!F87</f>
        <v>ТЦ_102_40_4007021423_08092023_01</v>
      </c>
      <c r="E149" s="56" t="str">
        <f aca="false">Source!H87</f>
        <v>КОМП</v>
      </c>
      <c r="F149" s="4" t="n">
        <f aca="false">Source!I87</f>
        <v>1</v>
      </c>
      <c r="G149" s="39" t="n">
        <f aca="false">Source!AB87</f>
        <v>489550</v>
      </c>
      <c r="H149" s="39" t="n">
        <f aca="false">Source!O87</f>
        <v>489550</v>
      </c>
      <c r="T149" s="0" t="n">
        <f aca="false">Source!O87</f>
        <v>489550</v>
      </c>
      <c r="U149" s="0" t="n">
        <f aca="false">Source!P87</f>
        <v>489550</v>
      </c>
      <c r="V149" s="0" t="n">
        <f aca="false">Source!S87</f>
        <v>0</v>
      </c>
      <c r="W149" s="0" t="n">
        <f aca="false">Source!Q87</f>
        <v>0</v>
      </c>
      <c r="X149" s="0" t="n">
        <f aca="false">Source!R87</f>
        <v>0</v>
      </c>
      <c r="Y149" s="0" t="n">
        <f aca="false">Source!U87</f>
        <v>0</v>
      </c>
      <c r="Z149" s="0" t="n">
        <f aca="false">Source!V87</f>
        <v>0</v>
      </c>
      <c r="AA149" s="0" t="n">
        <f aca="false">Source!X87</f>
        <v>0</v>
      </c>
      <c r="AB149" s="0" t="n">
        <f aca="false">Source!Y87</f>
        <v>0</v>
      </c>
    </row>
    <row r="150" customFormat="false" ht="213.75" hidden="false" customHeight="false" outlineLevel="0" collapsed="false">
      <c r="A150" s="52" t="s">
        <v>89</v>
      </c>
      <c r="B150" s="52" t="s">
        <v>89</v>
      </c>
      <c r="C150" s="52" t="str">
        <f aca="false">Source!G89</f>
        <v>Дверь автоматическая 1450*2360 мм (Направляющая балка c шумопоглощающим рельсом, контроллер с функциями самодиагностики и самообучения, редуктор на 24В с оптическим инкодером, зубчатым ремнем.стальными каретками в сборе и декоративным кожухом,  профиль с уплотнением AL LR22В Komaxit A. Заполнение - триплекс 9 мм. Направляющие нерж. сталь.Панель управления. Радар Eagle. Фотоэлементы. Электромагнитный замок.)</v>
      </c>
      <c r="D150" s="52" t="str">
        <f aca="false">Source!F89</f>
        <v>ТЦ_102_40_4007021423_08092023_01</v>
      </c>
      <c r="E150" s="56" t="str">
        <f aca="false">Source!H89</f>
        <v>КОМП</v>
      </c>
      <c r="F150" s="4" t="n">
        <f aca="false">Source!I89</f>
        <v>1</v>
      </c>
      <c r="G150" s="39" t="n">
        <f aca="false">Source!AB89</f>
        <v>469625</v>
      </c>
      <c r="H150" s="39" t="n">
        <f aca="false">Source!O89</f>
        <v>469625</v>
      </c>
      <c r="T150" s="0" t="n">
        <f aca="false">Source!O89</f>
        <v>469625</v>
      </c>
      <c r="U150" s="0" t="n">
        <f aca="false">Source!P89</f>
        <v>469625</v>
      </c>
      <c r="V150" s="0" t="n">
        <f aca="false">Source!S89</f>
        <v>0</v>
      </c>
      <c r="W150" s="0" t="n">
        <f aca="false">Source!Q89</f>
        <v>0</v>
      </c>
      <c r="X150" s="0" t="n">
        <f aca="false">Source!R89</f>
        <v>0</v>
      </c>
      <c r="Y150" s="0" t="n">
        <f aca="false">Source!U89</f>
        <v>0</v>
      </c>
      <c r="Z150" s="0" t="n">
        <f aca="false">Source!V89</f>
        <v>0</v>
      </c>
      <c r="AA150" s="0" t="n">
        <f aca="false">Source!X89</f>
        <v>0</v>
      </c>
      <c r="AB150" s="0" t="n">
        <f aca="false">Source!Y89</f>
        <v>0</v>
      </c>
    </row>
    <row r="151" customFormat="false" ht="42.75" hidden="false" customHeight="false" outlineLevel="0" collapsed="false">
      <c r="A151" s="52" t="n">
        <v>10</v>
      </c>
      <c r="B151" s="52" t="n">
        <v>10</v>
      </c>
      <c r="C151" s="52" t="str">
        <f aca="false">Source!G91</f>
        <v>Гидроизоляция набухающей самоклеящейся лентой: горизонтальных швов</v>
      </c>
      <c r="D151" s="52" t="str">
        <f aca="false">Source!F91</f>
        <v>46-08-022-05</v>
      </c>
      <c r="E151" s="56" t="str">
        <f aca="false">Source!H91</f>
        <v>100 м</v>
      </c>
      <c r="F151" s="4" t="n">
        <f aca="false">Source!I91</f>
        <v>0.138</v>
      </c>
      <c r="G151" s="39" t="n">
        <f aca="false">Source!AB91</f>
        <v>130.93</v>
      </c>
      <c r="H151" s="39" t="n">
        <f aca="false">Source!O91</f>
        <v>344.15</v>
      </c>
      <c r="T151" s="0" t="n">
        <f aca="false">Source!O91</f>
        <v>344.15</v>
      </c>
      <c r="U151" s="0" t="n">
        <f aca="false">Source!P91</f>
        <v>0</v>
      </c>
      <c r="V151" s="0" t="n">
        <f aca="false">Source!S91</f>
        <v>162.57</v>
      </c>
      <c r="W151" s="0" t="n">
        <f aca="false">Source!Q91</f>
        <v>181.58</v>
      </c>
      <c r="X151" s="0" t="n">
        <f aca="false">Source!R91</f>
        <v>20.92</v>
      </c>
      <c r="Y151" s="0" t="n">
        <f aca="false">Source!U91</f>
        <v>0.45264</v>
      </c>
      <c r="Z151" s="0" t="n">
        <f aca="false">Source!V91</f>
        <v>0.0483</v>
      </c>
      <c r="AA151" s="0" t="n">
        <f aca="false">Source!X91</f>
        <v>188.99</v>
      </c>
      <c r="AB151" s="0" t="n">
        <f aca="false">Source!Y91</f>
        <v>108.26</v>
      </c>
    </row>
    <row r="152" customFormat="false" ht="14.25" hidden="false" customHeight="false" outlineLevel="0" collapsed="false">
      <c r="C152" s="58" t="str">
        <f aca="false">"Объем: "&amp;Source!I91&amp;"=13,8/"&amp;"100"</f>
        <v>Объем: 0.138=13,8/100</v>
      </c>
      <c r="F152" s="4"/>
      <c r="G152" s="4"/>
      <c r="H152" s="4"/>
    </row>
    <row r="153" customFormat="false" ht="63.75" hidden="false" customHeight="false" outlineLevel="0" collapsed="false">
      <c r="C153" s="58" t="s">
        <v>200</v>
      </c>
      <c r="D153" s="58" t="str">
        <f aca="false">Source!BO91</f>
        <v>Письмо Минстроя России от 28.08.2023 № 52355-ИФ/09</v>
      </c>
    </row>
    <row r="154" customFormat="false" ht="12.75" hidden="false" customHeight="false" outlineLevel="0" collapsed="false">
      <c r="C154" s="58" t="s">
        <v>201</v>
      </c>
      <c r="D154" s="58" t="n">
        <f aca="false">Source!BA91</f>
        <v>37.34</v>
      </c>
    </row>
    <row r="155" customFormat="false" ht="12.75" hidden="false" customHeight="false" outlineLevel="0" collapsed="false">
      <c r="C155" s="58" t="s">
        <v>202</v>
      </c>
      <c r="D155" s="58" t="n">
        <f aca="false">Source!BB91</f>
        <v>13.24</v>
      </c>
    </row>
    <row r="156" customFormat="false" ht="12.75" hidden="false" customHeight="false" outlineLevel="0" collapsed="false">
      <c r="C156" s="58" t="s">
        <v>203</v>
      </c>
      <c r="D156" s="58" t="n">
        <f aca="false">Source!BC91</f>
        <v>6.72</v>
      </c>
    </row>
    <row r="157" customFormat="false" ht="12.75" hidden="false" customHeight="false" outlineLevel="0" collapsed="false">
      <c r="C157" s="58" t="s">
        <v>204</v>
      </c>
      <c r="D157" s="58" t="n">
        <f aca="false">Source!BS91</f>
        <v>37.34</v>
      </c>
    </row>
    <row r="158" customFormat="false" ht="42.75" hidden="false" customHeight="false" outlineLevel="0" collapsed="false">
      <c r="A158" s="52" t="s">
        <v>95</v>
      </c>
      <c r="B158" s="52" t="s">
        <v>95</v>
      </c>
      <c r="C158" s="52" t="str">
        <f aca="false">Source!G93</f>
        <v>Лента герметизирующая самоклеящая Герлен-Д шириной: 100 мм толщиной 3 мм</v>
      </c>
      <c r="D158" s="52" t="str">
        <f aca="false">Source!F93</f>
        <v>01.7.06.01-0012</v>
      </c>
      <c r="E158" s="56" t="str">
        <f aca="false">Source!H93</f>
        <v>кг</v>
      </c>
      <c r="F158" s="4" t="n">
        <f aca="false">Source!I93</f>
        <v>5.25</v>
      </c>
      <c r="G158" s="39" t="n">
        <f aca="false">Source!AB93</f>
        <v>31.08</v>
      </c>
      <c r="H158" s="39" t="n">
        <f aca="false">Source!O93</f>
        <v>1096.5</v>
      </c>
      <c r="T158" s="0" t="n">
        <f aca="false">Source!O93</f>
        <v>1096.5</v>
      </c>
      <c r="U158" s="0" t="n">
        <f aca="false">Source!P93</f>
        <v>1096.5</v>
      </c>
      <c r="V158" s="0" t="n">
        <f aca="false">Source!S93</f>
        <v>0</v>
      </c>
      <c r="W158" s="0" t="n">
        <f aca="false">Source!Q93</f>
        <v>0</v>
      </c>
      <c r="X158" s="0" t="n">
        <f aca="false">Source!R93</f>
        <v>0</v>
      </c>
      <c r="Y158" s="0" t="n">
        <f aca="false">Source!U93</f>
        <v>0</v>
      </c>
      <c r="Z158" s="0" t="n">
        <f aca="false">Source!V93</f>
        <v>0</v>
      </c>
      <c r="AA158" s="0" t="n">
        <f aca="false">Source!X93</f>
        <v>0</v>
      </c>
      <c r="AB158" s="0" t="n">
        <f aca="false">Source!Y93</f>
        <v>0</v>
      </c>
    </row>
    <row r="159" customFormat="false" ht="63.75" hidden="false" customHeight="false" outlineLevel="0" collapsed="false">
      <c r="C159" s="58" t="s">
        <v>200</v>
      </c>
      <c r="D159" s="58" t="str">
        <f aca="false">Source!BO93</f>
        <v>Письмо Минстроя России от 28.08.2023 № 52355-ИФ/09</v>
      </c>
      <c r="F159" s="4"/>
      <c r="G159" s="4"/>
      <c r="H159" s="4"/>
    </row>
    <row r="160" customFormat="false" ht="12.75" hidden="false" customHeight="false" outlineLevel="0" collapsed="false">
      <c r="C160" s="58" t="s">
        <v>203</v>
      </c>
      <c r="D160" s="58" t="n">
        <f aca="false">Source!BC93</f>
        <v>6.72</v>
      </c>
    </row>
    <row r="161" customFormat="false" ht="28.5" hidden="false" customHeight="false" outlineLevel="0" collapsed="false">
      <c r="A161" s="52" t="n">
        <v>11</v>
      </c>
      <c r="B161" s="52" t="n">
        <v>11</v>
      </c>
      <c r="C161" s="52" t="str">
        <f aca="false">Source!G95</f>
        <v>Укладка металлического накладного профиля (порога)</v>
      </c>
      <c r="D161" s="52" t="str">
        <f aca="false">Source!F95</f>
        <v>11-01-049-01</v>
      </c>
      <c r="E161" s="56" t="str">
        <f aca="false">Source!H95</f>
        <v>100 м</v>
      </c>
      <c r="F161" s="4" t="n">
        <f aca="false">Source!I95</f>
        <v>0.03</v>
      </c>
      <c r="G161" s="39" t="n">
        <f aca="false">Source!AB95</f>
        <v>243.63</v>
      </c>
      <c r="H161" s="39" t="n">
        <f aca="false">Source!O95</f>
        <v>199.06</v>
      </c>
      <c r="T161" s="0" t="n">
        <f aca="false">Source!O95</f>
        <v>199.06</v>
      </c>
      <c r="U161" s="0" t="n">
        <f aca="false">Source!P95</f>
        <v>16.21</v>
      </c>
      <c r="V161" s="0" t="n">
        <f aca="false">Source!S95</f>
        <v>182.85</v>
      </c>
      <c r="W161" s="0" t="n">
        <f aca="false">Source!Q95</f>
        <v>0</v>
      </c>
      <c r="X161" s="0" t="n">
        <f aca="false">Source!R95</f>
        <v>0</v>
      </c>
      <c r="Y161" s="0" t="n">
        <f aca="false">Source!U95</f>
        <v>0.57408</v>
      </c>
      <c r="Z161" s="0" t="n">
        <f aca="false">Source!V95</f>
        <v>0</v>
      </c>
      <c r="AA161" s="0" t="n">
        <f aca="false">Source!X95</f>
        <v>204.79</v>
      </c>
      <c r="AB161" s="0" t="n">
        <f aca="false">Source!Y95</f>
        <v>101.02</v>
      </c>
    </row>
    <row r="162" customFormat="false" ht="14.25" hidden="false" customHeight="false" outlineLevel="0" collapsed="false">
      <c r="C162" s="58" t="str">
        <f aca="false">"Объем: "&amp;Source!I95&amp;"=3/"&amp;"100"</f>
        <v>Объем: 0.03=3/100</v>
      </c>
      <c r="F162" s="4"/>
      <c r="G162" s="4"/>
      <c r="H162" s="4"/>
    </row>
    <row r="163" customFormat="false" ht="63.75" hidden="false" customHeight="false" outlineLevel="0" collapsed="false">
      <c r="C163" s="58" t="s">
        <v>200</v>
      </c>
      <c r="D163" s="58" t="str">
        <f aca="false">Source!BO95</f>
        <v>Письмо Минстроя России от 28.08.2023 № 52355-ИФ/09</v>
      </c>
    </row>
    <row r="164" customFormat="false" ht="12.75" hidden="false" customHeight="false" outlineLevel="0" collapsed="false">
      <c r="C164" s="58" t="s">
        <v>201</v>
      </c>
      <c r="D164" s="58" t="n">
        <f aca="false">Source!BA95</f>
        <v>37.34</v>
      </c>
    </row>
    <row r="165" customFormat="false" ht="12.75" hidden="false" customHeight="false" outlineLevel="0" collapsed="false">
      <c r="C165" s="58" t="s">
        <v>202</v>
      </c>
      <c r="D165" s="58" t="n">
        <f aca="false">Source!BB95</f>
        <v>13.24</v>
      </c>
    </row>
    <row r="166" customFormat="false" ht="12.75" hidden="false" customHeight="false" outlineLevel="0" collapsed="false">
      <c r="C166" s="58" t="s">
        <v>203</v>
      </c>
      <c r="D166" s="58" t="n">
        <f aca="false">Source!BC95</f>
        <v>6.72</v>
      </c>
    </row>
    <row r="167" customFormat="false" ht="12.75" hidden="false" customHeight="false" outlineLevel="0" collapsed="false">
      <c r="C167" s="58" t="s">
        <v>204</v>
      </c>
      <c r="D167" s="58" t="n">
        <f aca="false">Source!BS95</f>
        <v>37.34</v>
      </c>
    </row>
    <row r="168" customFormat="false" ht="12.75" hidden="false" customHeight="true" outlineLevel="0" collapsed="false">
      <c r="C168" s="58" t="s">
        <v>207</v>
      </c>
      <c r="D168" s="122" t="s">
        <v>213</v>
      </c>
      <c r="E168" s="122"/>
      <c r="F168" s="122"/>
      <c r="G168" s="122"/>
      <c r="H168" s="122"/>
    </row>
    <row r="169" customFormat="false" ht="12.75" hidden="false" customHeight="true" outlineLevel="0" collapsed="false">
      <c r="C169" s="58" t="s">
        <v>209</v>
      </c>
      <c r="D169" s="122" t="s">
        <v>213</v>
      </c>
      <c r="E169" s="122"/>
      <c r="F169" s="122"/>
      <c r="G169" s="122"/>
      <c r="H169" s="122"/>
    </row>
    <row r="170" customFormat="false" ht="12.75" hidden="false" customHeight="true" outlineLevel="0" collapsed="false">
      <c r="C170" s="58" t="s">
        <v>210</v>
      </c>
      <c r="D170" s="122" t="s">
        <v>214</v>
      </c>
      <c r="E170" s="122"/>
      <c r="F170" s="122"/>
      <c r="G170" s="122"/>
      <c r="H170" s="122"/>
    </row>
    <row r="171" customFormat="false" ht="12.75" hidden="false" customHeight="true" outlineLevel="0" collapsed="false">
      <c r="C171" s="58" t="s">
        <v>211</v>
      </c>
      <c r="D171" s="122" t="s">
        <v>214</v>
      </c>
      <c r="E171" s="122"/>
      <c r="F171" s="122"/>
      <c r="G171" s="122"/>
      <c r="H171" s="122"/>
    </row>
    <row r="172" customFormat="false" ht="12.75" hidden="false" customHeight="true" outlineLevel="0" collapsed="false">
      <c r="C172" s="58" t="s">
        <v>212</v>
      </c>
      <c r="D172" s="122" t="s">
        <v>213</v>
      </c>
      <c r="E172" s="122"/>
      <c r="F172" s="122"/>
      <c r="G172" s="122"/>
      <c r="H172" s="122"/>
    </row>
    <row r="173" customFormat="false" ht="12.75" hidden="false" customHeight="true" outlineLevel="0" collapsed="false">
      <c r="C173" s="58" t="s">
        <v>215</v>
      </c>
      <c r="D173" s="122" t="s">
        <v>216</v>
      </c>
      <c r="E173" s="122"/>
      <c r="F173" s="122"/>
      <c r="G173" s="122"/>
      <c r="H173" s="122"/>
    </row>
    <row r="174" customFormat="false" ht="42.75" hidden="false" customHeight="false" outlineLevel="0" collapsed="false">
      <c r="A174" s="52" t="s">
        <v>99</v>
      </c>
      <c r="B174" s="52" t="s">
        <v>99</v>
      </c>
      <c r="C174" s="52" t="str">
        <f aca="false">Source!G97</f>
        <v>Профили стыкоперекрывающие из алюминиевых сплавов (порожки) с покрытием, шириной 60 мм</v>
      </c>
      <c r="D174" s="52" t="str">
        <f aca="false">Source!F97</f>
        <v>09.2.03.02-0022</v>
      </c>
      <c r="E174" s="56" t="str">
        <f aca="false">Source!H97</f>
        <v>м</v>
      </c>
      <c r="F174" s="4" t="n">
        <f aca="false">Source!I97</f>
        <v>3.15</v>
      </c>
      <c r="G174" s="39" t="n">
        <f aca="false">Source!AB97</f>
        <v>22.58</v>
      </c>
      <c r="H174" s="39" t="n">
        <f aca="false">Source!O97</f>
        <v>477.97</v>
      </c>
      <c r="T174" s="0" t="n">
        <f aca="false">Source!O97</f>
        <v>477.97</v>
      </c>
      <c r="U174" s="0" t="n">
        <f aca="false">Source!P97</f>
        <v>477.97</v>
      </c>
      <c r="V174" s="0" t="n">
        <f aca="false">Source!S97</f>
        <v>0</v>
      </c>
      <c r="W174" s="0" t="n">
        <f aca="false">Source!Q97</f>
        <v>0</v>
      </c>
      <c r="X174" s="0" t="n">
        <f aca="false">Source!R97</f>
        <v>0</v>
      </c>
      <c r="Y174" s="0" t="n">
        <f aca="false">Source!U97</f>
        <v>0</v>
      </c>
      <c r="Z174" s="0" t="n">
        <f aca="false">Source!V97</f>
        <v>0</v>
      </c>
      <c r="AA174" s="0" t="n">
        <f aca="false">Source!X97</f>
        <v>0</v>
      </c>
      <c r="AB174" s="0" t="n">
        <f aca="false">Source!Y97</f>
        <v>0</v>
      </c>
    </row>
    <row r="175" customFormat="false" ht="63.75" hidden="false" customHeight="false" outlineLevel="0" collapsed="false">
      <c r="C175" s="58" t="s">
        <v>200</v>
      </c>
      <c r="D175" s="58" t="str">
        <f aca="false">Source!BO97</f>
        <v>Письмо Минстроя России от 28.08.2023 № 52355-ИФ/09</v>
      </c>
      <c r="F175" s="4"/>
      <c r="G175" s="4"/>
      <c r="H175" s="4"/>
    </row>
    <row r="176" customFormat="false" ht="12.75" hidden="false" customHeight="false" outlineLevel="0" collapsed="false">
      <c r="C176" s="58" t="s">
        <v>203</v>
      </c>
      <c r="D176" s="58" t="n">
        <f aca="false">Source!BC97</f>
        <v>6.72</v>
      </c>
    </row>
    <row r="177" customFormat="false" ht="57" hidden="false" customHeight="false" outlineLevel="0" collapsed="false">
      <c r="A177" s="52" t="n">
        <v>12</v>
      </c>
      <c r="B177" s="52" t="n">
        <v>12</v>
      </c>
      <c r="C177" s="52" t="str">
        <f aca="false">Source!G99</f>
        <v>Установка блоков в наружных и внутренних дверных проемах: в каменных стенах, площадь проема более 3 м2</v>
      </c>
      <c r="D177" s="52" t="str">
        <f aca="false">Source!F99</f>
        <v>10-01-039-02</v>
      </c>
      <c r="E177" s="56" t="str">
        <f aca="false">Source!H99</f>
        <v>100 м2</v>
      </c>
      <c r="F177" s="4" t="n">
        <f aca="false">Source!I99</f>
        <v>0.056</v>
      </c>
      <c r="G177" s="39" t="n">
        <f aca="false">Source!AB99</f>
        <v>3370.48</v>
      </c>
      <c r="H177" s="39" t="n">
        <f aca="false">Source!O99</f>
        <v>3155.66</v>
      </c>
      <c r="T177" s="0" t="n">
        <f aca="false">Source!O99</f>
        <v>3155.66</v>
      </c>
      <c r="U177" s="0" t="n">
        <f aca="false">Source!P99</f>
        <v>527.66</v>
      </c>
      <c r="V177" s="0" t="n">
        <f aca="false">Source!S99</f>
        <v>1810.59</v>
      </c>
      <c r="W177" s="0" t="n">
        <f aca="false">Source!Q99</f>
        <v>817.41</v>
      </c>
      <c r="X177" s="0" t="n">
        <f aca="false">Source!R99</f>
        <v>351.9</v>
      </c>
      <c r="Y177" s="0" t="n">
        <f aca="false">Source!U99</f>
        <v>5.15844</v>
      </c>
      <c r="Z177" s="0" t="n">
        <f aca="false">Source!V99</f>
        <v>0.7168</v>
      </c>
      <c r="AA177" s="0" t="n">
        <f aca="false">Source!X99</f>
        <v>2335.49</v>
      </c>
      <c r="AB177" s="0" t="n">
        <f aca="false">Source!Y99</f>
        <v>1010.96</v>
      </c>
    </row>
    <row r="178" customFormat="false" ht="14.25" hidden="false" customHeight="false" outlineLevel="0" collapsed="false">
      <c r="C178" s="58" t="str">
        <f aca="false">"Объем: "&amp;Source!I99&amp;"=5,6/"&amp;"100"</f>
        <v>Объем: 0.056=5,6/100</v>
      </c>
      <c r="F178" s="4"/>
      <c r="G178" s="4"/>
      <c r="H178" s="4"/>
    </row>
    <row r="179" customFormat="false" ht="63.75" hidden="false" customHeight="false" outlineLevel="0" collapsed="false">
      <c r="C179" s="58" t="s">
        <v>200</v>
      </c>
      <c r="D179" s="58" t="str">
        <f aca="false">Source!BO99</f>
        <v>Письмо Минстроя России от 28.08.2023 № 52355-ИФ/09</v>
      </c>
    </row>
    <row r="180" customFormat="false" ht="12.75" hidden="false" customHeight="false" outlineLevel="0" collapsed="false">
      <c r="C180" s="58" t="s">
        <v>201</v>
      </c>
      <c r="D180" s="58" t="n">
        <f aca="false">Source!BA99</f>
        <v>37.34</v>
      </c>
    </row>
    <row r="181" customFormat="false" ht="12.75" hidden="false" customHeight="false" outlineLevel="0" collapsed="false">
      <c r="C181" s="58" t="s">
        <v>202</v>
      </c>
      <c r="D181" s="58" t="n">
        <f aca="false">Source!BB99</f>
        <v>13.24</v>
      </c>
    </row>
    <row r="182" customFormat="false" ht="12.75" hidden="false" customHeight="false" outlineLevel="0" collapsed="false">
      <c r="C182" s="58" t="s">
        <v>203</v>
      </c>
      <c r="D182" s="58" t="n">
        <f aca="false">Source!BC99</f>
        <v>6.72</v>
      </c>
    </row>
    <row r="183" customFormat="false" ht="12.75" hidden="false" customHeight="false" outlineLevel="0" collapsed="false">
      <c r="C183" s="58" t="s">
        <v>204</v>
      </c>
      <c r="D183" s="58" t="n">
        <f aca="false">Source!BS99</f>
        <v>37.34</v>
      </c>
    </row>
    <row r="184" customFormat="false" ht="12.75" hidden="false" customHeight="true" outlineLevel="0" collapsed="false">
      <c r="C184" s="58" t="s">
        <v>207</v>
      </c>
      <c r="D184" s="122" t="s">
        <v>213</v>
      </c>
      <c r="E184" s="122"/>
      <c r="F184" s="122"/>
      <c r="G184" s="122"/>
      <c r="H184" s="122"/>
    </row>
    <row r="185" customFormat="false" ht="12.75" hidden="false" customHeight="true" outlineLevel="0" collapsed="false">
      <c r="C185" s="58" t="s">
        <v>209</v>
      </c>
      <c r="D185" s="122" t="s">
        <v>213</v>
      </c>
      <c r="E185" s="122"/>
      <c r="F185" s="122"/>
      <c r="G185" s="122"/>
      <c r="H185" s="122"/>
    </row>
    <row r="186" customFormat="false" ht="12.75" hidden="false" customHeight="true" outlineLevel="0" collapsed="false">
      <c r="C186" s="58" t="s">
        <v>210</v>
      </c>
      <c r="D186" s="122" t="s">
        <v>214</v>
      </c>
      <c r="E186" s="122"/>
      <c r="F186" s="122"/>
      <c r="G186" s="122"/>
      <c r="H186" s="122"/>
    </row>
    <row r="187" customFormat="false" ht="12.75" hidden="false" customHeight="true" outlineLevel="0" collapsed="false">
      <c r="C187" s="58" t="s">
        <v>211</v>
      </c>
      <c r="D187" s="122" t="s">
        <v>214</v>
      </c>
      <c r="E187" s="122"/>
      <c r="F187" s="122"/>
      <c r="G187" s="122"/>
      <c r="H187" s="122"/>
    </row>
    <row r="188" customFormat="false" ht="12.75" hidden="false" customHeight="true" outlineLevel="0" collapsed="false">
      <c r="C188" s="58" t="s">
        <v>212</v>
      </c>
      <c r="D188" s="122" t="s">
        <v>213</v>
      </c>
      <c r="E188" s="122"/>
      <c r="F188" s="122"/>
      <c r="G188" s="122"/>
      <c r="H188" s="122"/>
    </row>
    <row r="189" customFormat="false" ht="12.75" hidden="false" customHeight="true" outlineLevel="0" collapsed="false">
      <c r="C189" s="58" t="s">
        <v>215</v>
      </c>
      <c r="D189" s="122" t="s">
        <v>216</v>
      </c>
      <c r="E189" s="122"/>
      <c r="F189" s="122"/>
      <c r="G189" s="122"/>
      <c r="H189" s="122"/>
    </row>
    <row r="190" customFormat="false" ht="128.25" hidden="false" customHeight="false" outlineLevel="0" collapsed="false">
      <c r="A190" s="52" t="s">
        <v>107</v>
      </c>
      <c r="B190" s="52" t="s">
        <v>107</v>
      </c>
      <c r="C190" s="52" t="str">
        <f aca="false">Source!G101</f>
        <v>Дверной блок светопрозрачный, распашной одностворчатый (1320*2360 мм) из теплого алюминиевого профиля Realit RI 50 и RF 50 с двухкамерным стеклопакетом  6зак+20+6 зак, петли Wala 3 шт на створку, ручка скоба 300-350, замок ключ+ключ стационарный порог 14 мм, EIW15)</v>
      </c>
      <c r="D190" s="52" t="str">
        <f aca="false">Source!F101</f>
        <v>ТЦ_102_40_4007021423_08092023_01</v>
      </c>
      <c r="E190" s="56" t="str">
        <f aca="false">Source!H101</f>
        <v>КОМП</v>
      </c>
      <c r="F190" s="4" t="n">
        <f aca="false">Source!I101</f>
        <v>2</v>
      </c>
      <c r="G190" s="39" t="n">
        <f aca="false">Source!AB101</f>
        <v>104160</v>
      </c>
      <c r="H190" s="39" t="n">
        <f aca="false">Source!O101</f>
        <v>208320</v>
      </c>
      <c r="T190" s="0" t="n">
        <f aca="false">Source!O101</f>
        <v>208320</v>
      </c>
      <c r="U190" s="0" t="n">
        <f aca="false">Source!P101</f>
        <v>208320</v>
      </c>
      <c r="V190" s="0" t="n">
        <f aca="false">Source!S101</f>
        <v>0</v>
      </c>
      <c r="W190" s="0" t="n">
        <f aca="false">Source!Q101</f>
        <v>0</v>
      </c>
      <c r="X190" s="0" t="n">
        <f aca="false">Source!R101</f>
        <v>0</v>
      </c>
      <c r="Y190" s="0" t="n">
        <f aca="false">Source!U101</f>
        <v>0</v>
      </c>
      <c r="Z190" s="0" t="n">
        <f aca="false">Source!V101</f>
        <v>0</v>
      </c>
      <c r="AA190" s="0" t="n">
        <f aca="false">Source!X101</f>
        <v>0</v>
      </c>
      <c r="AB190" s="0" t="n">
        <f aca="false">Source!Y101</f>
        <v>0</v>
      </c>
    </row>
    <row r="191" customFormat="false" ht="28.5" hidden="false" customHeight="false" outlineLevel="0" collapsed="false">
      <c r="A191" s="52" t="n">
        <v>13</v>
      </c>
      <c r="B191" s="52" t="n">
        <v>13</v>
      </c>
      <c r="C191" s="52" t="str">
        <f aca="false">Source!G103</f>
        <v>Установка: дверного доводчика</v>
      </c>
      <c r="D191" s="52" t="str">
        <f aca="false">Source!F103</f>
        <v>10-01-049-02</v>
      </c>
      <c r="E191" s="56" t="str">
        <f aca="false">Source!H103</f>
        <v>100 ШТ</v>
      </c>
      <c r="F191" s="4" t="n">
        <f aca="false">Source!I103</f>
        <v>0.02</v>
      </c>
      <c r="G191" s="39" t="n">
        <f aca="false">Source!AB103</f>
        <v>309.78</v>
      </c>
      <c r="H191" s="39" t="n">
        <f aca="false">Source!O103</f>
        <v>221.76</v>
      </c>
      <c r="T191" s="0" t="n">
        <f aca="false">Source!O103</f>
        <v>221.76</v>
      </c>
      <c r="U191" s="0" t="n">
        <f aca="false">Source!P103</f>
        <v>0.3</v>
      </c>
      <c r="V191" s="0" t="n">
        <f aca="false">Source!S103</f>
        <v>216.93</v>
      </c>
      <c r="W191" s="0" t="n">
        <f aca="false">Source!Q103</f>
        <v>4.53</v>
      </c>
      <c r="X191" s="0" t="n">
        <f aca="false">Source!R103</f>
        <v>1.68</v>
      </c>
      <c r="Y191" s="0" t="n">
        <f aca="false">Source!U103</f>
        <v>0.61088</v>
      </c>
      <c r="Z191" s="0" t="n">
        <f aca="false">Source!V103</f>
        <v>0.0035</v>
      </c>
      <c r="AA191" s="0" t="n">
        <f aca="false">Source!X103</f>
        <v>236.1</v>
      </c>
      <c r="AB191" s="0" t="n">
        <f aca="false">Source!Y103</f>
        <v>102.2</v>
      </c>
    </row>
    <row r="192" customFormat="false" ht="14.25" hidden="false" customHeight="false" outlineLevel="0" collapsed="false">
      <c r="C192" s="58" t="str">
        <f aca="false">"Объем: "&amp;Source!I103&amp;"=2/"&amp;"100"</f>
        <v>Объем: 0.02=2/100</v>
      </c>
      <c r="F192" s="4"/>
      <c r="G192" s="4"/>
      <c r="H192" s="4"/>
    </row>
    <row r="193" customFormat="false" ht="63.75" hidden="false" customHeight="false" outlineLevel="0" collapsed="false">
      <c r="C193" s="58" t="s">
        <v>200</v>
      </c>
      <c r="D193" s="58" t="str">
        <f aca="false">Source!BO103</f>
        <v>Письмо Минстроя России от 28.08.2023 № 52355-ИФ/09</v>
      </c>
    </row>
    <row r="194" customFormat="false" ht="12.75" hidden="false" customHeight="false" outlineLevel="0" collapsed="false">
      <c r="C194" s="58" t="s">
        <v>201</v>
      </c>
      <c r="D194" s="58" t="n">
        <f aca="false">Source!BA103</f>
        <v>37.34</v>
      </c>
    </row>
    <row r="195" customFormat="false" ht="12.75" hidden="false" customHeight="false" outlineLevel="0" collapsed="false">
      <c r="C195" s="58" t="s">
        <v>202</v>
      </c>
      <c r="D195" s="58" t="n">
        <f aca="false">Source!BB103</f>
        <v>13.24</v>
      </c>
    </row>
    <row r="196" customFormat="false" ht="12.75" hidden="false" customHeight="false" outlineLevel="0" collapsed="false">
      <c r="C196" s="58" t="s">
        <v>203</v>
      </c>
      <c r="D196" s="58" t="n">
        <f aca="false">Source!BC103</f>
        <v>6.72</v>
      </c>
    </row>
    <row r="197" customFormat="false" ht="12.75" hidden="false" customHeight="false" outlineLevel="0" collapsed="false">
      <c r="C197" s="58" t="s">
        <v>204</v>
      </c>
      <c r="D197" s="58" t="n">
        <f aca="false">Source!BS103</f>
        <v>37.34</v>
      </c>
    </row>
    <row r="198" customFormat="false" ht="12.75" hidden="false" customHeight="true" outlineLevel="0" collapsed="false">
      <c r="C198" s="58" t="s">
        <v>207</v>
      </c>
      <c r="D198" s="122" t="s">
        <v>213</v>
      </c>
      <c r="E198" s="122"/>
      <c r="F198" s="122"/>
      <c r="G198" s="122"/>
      <c r="H198" s="122"/>
    </row>
    <row r="199" customFormat="false" ht="12.75" hidden="false" customHeight="true" outlineLevel="0" collapsed="false">
      <c r="C199" s="58" t="s">
        <v>209</v>
      </c>
      <c r="D199" s="122" t="s">
        <v>213</v>
      </c>
      <c r="E199" s="122"/>
      <c r="F199" s="122"/>
      <c r="G199" s="122"/>
      <c r="H199" s="122"/>
    </row>
    <row r="200" customFormat="false" ht="12.75" hidden="false" customHeight="true" outlineLevel="0" collapsed="false">
      <c r="C200" s="58" t="s">
        <v>210</v>
      </c>
      <c r="D200" s="122" t="s">
        <v>214</v>
      </c>
      <c r="E200" s="122"/>
      <c r="F200" s="122"/>
      <c r="G200" s="122"/>
      <c r="H200" s="122"/>
    </row>
    <row r="201" customFormat="false" ht="12.75" hidden="false" customHeight="true" outlineLevel="0" collapsed="false">
      <c r="C201" s="58" t="s">
        <v>211</v>
      </c>
      <c r="D201" s="122" t="s">
        <v>214</v>
      </c>
      <c r="E201" s="122"/>
      <c r="F201" s="122"/>
      <c r="G201" s="122"/>
      <c r="H201" s="122"/>
    </row>
    <row r="202" customFormat="false" ht="12.75" hidden="false" customHeight="true" outlineLevel="0" collapsed="false">
      <c r="C202" s="58" t="s">
        <v>212</v>
      </c>
      <c r="D202" s="122" t="s">
        <v>213</v>
      </c>
      <c r="E202" s="122"/>
      <c r="F202" s="122"/>
      <c r="G202" s="122"/>
      <c r="H202" s="122"/>
    </row>
    <row r="203" customFormat="false" ht="12.75" hidden="false" customHeight="true" outlineLevel="0" collapsed="false">
      <c r="C203" s="58" t="s">
        <v>215</v>
      </c>
      <c r="D203" s="122" t="s">
        <v>216</v>
      </c>
      <c r="E203" s="122"/>
      <c r="F203" s="122"/>
      <c r="G203" s="122"/>
      <c r="H203" s="122"/>
    </row>
    <row r="205" customFormat="false" ht="15" hidden="false" customHeight="true" outlineLevel="0" collapsed="false">
      <c r="A205" s="90"/>
      <c r="B205" s="90"/>
      <c r="C205" s="85" t="str">
        <f aca="false">CONCATENATE("Итого по разделу: ",IF(Source!G105&lt;&gt;"Новый раздел",Source!G105,""))</f>
        <v>Итого по разделу: Ремонтные работы</v>
      </c>
      <c r="D205" s="85"/>
      <c r="E205" s="85"/>
      <c r="F205" s="85"/>
      <c r="G205" s="90"/>
      <c r="H205" s="86" t="n">
        <f aca="false">IF(SUM(T39:T204)=0,"-",SUM(T39:T204))</f>
        <v>2774084.57</v>
      </c>
    </row>
    <row r="206" customFormat="false" ht="15" hidden="false" customHeight="false" outlineLevel="0" collapsed="false">
      <c r="A206" s="90"/>
      <c r="B206" s="90"/>
      <c r="C206" s="90"/>
      <c r="D206" s="90"/>
      <c r="E206" s="90"/>
      <c r="F206" s="90"/>
      <c r="G206" s="90"/>
      <c r="H206" s="90"/>
    </row>
    <row r="208" customFormat="false" ht="14.25" hidden="false" customHeight="true" outlineLevel="0" collapsed="false">
      <c r="C208" s="84" t="str">
        <f aca="false">Source!H134</f>
        <v>итого по разделу</v>
      </c>
      <c r="D208" s="84"/>
      <c r="E208" s="84"/>
      <c r="F208" s="84"/>
      <c r="G208" s="123" t="n">
        <f aca="false">IF(Source!P134=0,"",Source!P134)</f>
        <v>2962329.15</v>
      </c>
      <c r="H208" s="123"/>
    </row>
    <row r="210" customFormat="false" ht="16.5" hidden="false" customHeight="true" outlineLevel="0" collapsed="false">
      <c r="A210" s="121" t="str">
        <f aca="false">CONCATENATE("Раздел: ",IF(Source!G136&lt;&gt;"Новый раздел",Source!G136,""))</f>
        <v>Раздел: Разные работы</v>
      </c>
      <c r="B210" s="121"/>
      <c r="C210" s="121"/>
      <c r="D210" s="121"/>
      <c r="E210" s="121"/>
      <c r="F210" s="121"/>
      <c r="G210" s="121"/>
      <c r="H210" s="121"/>
    </row>
    <row r="211" customFormat="false" ht="42.75" hidden="false" customHeight="false" outlineLevel="0" collapsed="false">
      <c r="A211" s="52" t="n">
        <v>14</v>
      </c>
      <c r="B211" s="52" t="n">
        <v>14</v>
      </c>
      <c r="C211" s="52" t="str">
        <f aca="false">Source!G141</f>
        <v>Погрузка при автомобильных перевозках мусора строительного с погрузкой вручную</v>
      </c>
      <c r="D211" s="52" t="str">
        <f aca="false">Source!F141</f>
        <v>т01-01-01-041</v>
      </c>
      <c r="E211" s="56" t="str">
        <f aca="false">Source!H141</f>
        <v>1 Т ГРУЗА</v>
      </c>
      <c r="F211" s="4" t="n">
        <f aca="false">Source!I141</f>
        <v>2</v>
      </c>
      <c r="G211" s="39" t="n">
        <f aca="false">Source!AB141</f>
        <v>42.98</v>
      </c>
      <c r="H211" s="39" t="n">
        <f aca="false">Source!GM141</f>
        <v>1138.11</v>
      </c>
      <c r="T211" s="0" t="n">
        <f aca="false">Source!GM141</f>
        <v>1138.11</v>
      </c>
      <c r="U211" s="0" t="n">
        <f aca="false">Source!P141</f>
        <v>0</v>
      </c>
      <c r="V211" s="0" t="n">
        <f aca="false">Source!S141</f>
        <v>0</v>
      </c>
      <c r="W211" s="0" t="n">
        <f aca="false">Source!Q141</f>
        <v>0</v>
      </c>
      <c r="X211" s="0" t="n">
        <f aca="false">Source!R141</f>
        <v>0</v>
      </c>
      <c r="Y211" s="0" t="n">
        <f aca="false">Source!U141</f>
        <v>0</v>
      </c>
      <c r="Z211" s="0" t="n">
        <f aca="false">Source!V141</f>
        <v>0</v>
      </c>
      <c r="AA211" s="0" t="n">
        <f aca="false">Source!X141</f>
        <v>0</v>
      </c>
      <c r="AB211" s="0" t="n">
        <f aca="false">Source!Y141</f>
        <v>0</v>
      </c>
    </row>
    <row r="212" customFormat="false" ht="63.75" hidden="false" customHeight="false" outlineLevel="0" collapsed="false">
      <c r="C212" s="58" t="s">
        <v>200</v>
      </c>
      <c r="D212" s="58" t="str">
        <f aca="false">Source!BO141</f>
        <v>Письмо Минстроя России от 28.08.2023 № 52355-ИФ/09</v>
      </c>
      <c r="F212" s="4"/>
      <c r="G212" s="4"/>
      <c r="H212" s="4"/>
    </row>
    <row r="213" customFormat="false" ht="12.75" hidden="false" customHeight="false" outlineLevel="0" collapsed="false">
      <c r="C213" s="58" t="s">
        <v>217</v>
      </c>
      <c r="D213" s="58" t="n">
        <f aca="false">Source!AZ141</f>
        <v>13.24</v>
      </c>
    </row>
    <row r="214" customFormat="false" ht="57" hidden="false" customHeight="false" outlineLevel="0" collapsed="false">
      <c r="A214" s="52" t="n">
        <v>15</v>
      </c>
      <c r="B214" s="52" t="n">
        <v>15</v>
      </c>
      <c r="C214" s="52" t="str">
        <f aca="false">Source!G143</f>
        <v>Перевозка грузов I класса автомобилями бортовыми грузоподъемностью до 15 т на расстояние до 50 км</v>
      </c>
      <c r="D214" s="52" t="str">
        <f aca="false">Source!F143</f>
        <v>т03-01-01-050</v>
      </c>
      <c r="E214" s="56" t="str">
        <f aca="false">Source!H143</f>
        <v>1 Т ГРУЗА</v>
      </c>
      <c r="F214" s="4" t="n">
        <f aca="false">Source!I143</f>
        <v>2</v>
      </c>
      <c r="G214" s="39" t="n">
        <f aca="false">Source!AB143</f>
        <v>23.67</v>
      </c>
      <c r="H214" s="39" t="n">
        <f aca="false">Source!GM143</f>
        <v>626.78</v>
      </c>
      <c r="T214" s="0" t="n">
        <f aca="false">Source!GM143</f>
        <v>626.78</v>
      </c>
      <c r="U214" s="0" t="n">
        <f aca="false">Source!P143</f>
        <v>0</v>
      </c>
      <c r="V214" s="0" t="n">
        <f aca="false">Source!S143</f>
        <v>0</v>
      </c>
      <c r="W214" s="0" t="n">
        <f aca="false">Source!Q143</f>
        <v>0</v>
      </c>
      <c r="X214" s="0" t="n">
        <f aca="false">Source!R143</f>
        <v>0</v>
      </c>
      <c r="Y214" s="0" t="n">
        <f aca="false">Source!U143</f>
        <v>0</v>
      </c>
      <c r="Z214" s="0" t="n">
        <f aca="false">Source!V143</f>
        <v>0</v>
      </c>
      <c r="AA214" s="0" t="n">
        <f aca="false">Source!X143</f>
        <v>0</v>
      </c>
      <c r="AB214" s="0" t="n">
        <f aca="false">Source!Y143</f>
        <v>0</v>
      </c>
    </row>
    <row r="215" customFormat="false" ht="63.75" hidden="false" customHeight="false" outlineLevel="0" collapsed="false">
      <c r="C215" s="58" t="s">
        <v>200</v>
      </c>
      <c r="D215" s="58" t="str">
        <f aca="false">Source!BO143</f>
        <v>Письмо Минстроя России от 28.08.2023 № 52355-ИФ/09</v>
      </c>
      <c r="F215" s="4"/>
      <c r="G215" s="4"/>
      <c r="H215" s="4"/>
    </row>
    <row r="216" customFormat="false" ht="12.75" hidden="false" customHeight="false" outlineLevel="0" collapsed="false">
      <c r="C216" s="58" t="s">
        <v>217</v>
      </c>
      <c r="D216" s="58" t="n">
        <f aca="false">Source!AZ143</f>
        <v>13.24</v>
      </c>
    </row>
    <row r="218" customFormat="false" ht="15" hidden="false" customHeight="true" outlineLevel="0" collapsed="false">
      <c r="A218" s="90"/>
      <c r="B218" s="90"/>
      <c r="C218" s="85" t="str">
        <f aca="false">CONCATENATE("Итого по разделу: ",IF(Source!G145&lt;&gt;"Новый раздел",Source!G145,""))</f>
        <v>Итого по разделу: Разные работы</v>
      </c>
      <c r="D218" s="85"/>
      <c r="E218" s="85"/>
      <c r="F218" s="85"/>
      <c r="G218" s="90"/>
      <c r="H218" s="86" t="n">
        <f aca="false">IF(SUM(T210:T217)=0,"-",SUM(T210:T217))</f>
        <v>1764.89</v>
      </c>
    </row>
    <row r="219" customFormat="false" ht="15" hidden="false" customHeight="false" outlineLevel="0" collapsed="false">
      <c r="A219" s="90"/>
      <c r="B219" s="90"/>
      <c r="C219" s="90"/>
      <c r="D219" s="90"/>
      <c r="E219" s="90"/>
      <c r="F219" s="90"/>
      <c r="G219" s="90"/>
      <c r="H219" s="90"/>
    </row>
    <row r="221" customFormat="false" ht="14.25" hidden="false" customHeight="true" outlineLevel="0" collapsed="false">
      <c r="C221" s="84" t="str">
        <f aca="false">Source!H151</f>
        <v>Стоимость материалов (всего)</v>
      </c>
      <c r="D221" s="84"/>
      <c r="E221" s="84"/>
      <c r="F221" s="84"/>
      <c r="G221" s="123" t="str">
        <f aca="false">IF(Source!P151=0,"",Source!P151)</f>
        <v/>
      </c>
      <c r="H221" s="123"/>
    </row>
    <row r="222" customFormat="false" ht="14.25" hidden="false" customHeight="true" outlineLevel="0" collapsed="false">
      <c r="C222" s="84" t="str">
        <f aca="false">Source!H174</f>
        <v>итого по разделу</v>
      </c>
      <c r="D222" s="84"/>
      <c r="E222" s="84"/>
      <c r="F222" s="84"/>
      <c r="G222" s="123" t="n">
        <f aca="false">IF(Source!P174=0,"",Source!P174)</f>
        <v>1764.89</v>
      </c>
      <c r="H222" s="123"/>
    </row>
    <row r="224" customFormat="false" ht="15" hidden="false" customHeight="true" outlineLevel="0" collapsed="false">
      <c r="A224" s="90"/>
      <c r="B224" s="90"/>
      <c r="C224" s="85" t="str">
        <f aca="false">CONCATENATE("Итого по локальной смете: ",IF(Source!G176&lt;&gt;"Новая локальная смета",Source!G176,""))</f>
        <v>Итого по локальной смете: </v>
      </c>
      <c r="D224" s="85"/>
      <c r="E224" s="85"/>
      <c r="F224" s="85"/>
      <c r="G224" s="90"/>
      <c r="H224" s="86" t="n">
        <f aca="false">IF(SUM(T37:T223)=0,"-",SUM(T37:T223))</f>
        <v>2775849.46</v>
      </c>
    </row>
    <row r="225" customFormat="false" ht="15" hidden="false" customHeight="false" outlineLevel="0" collapsed="false">
      <c r="A225" s="90"/>
      <c r="B225" s="90"/>
      <c r="C225" s="90"/>
      <c r="D225" s="90"/>
      <c r="E225" s="90"/>
      <c r="F225" s="90"/>
      <c r="G225" s="90"/>
      <c r="H225" s="90"/>
    </row>
    <row r="227" customFormat="false" ht="14.25" hidden="false" customHeight="true" outlineLevel="0" collapsed="false">
      <c r="C227" s="84" t="str">
        <f aca="false">Source!H182</f>
        <v>Стоимость материалов (всего)</v>
      </c>
      <c r="D227" s="84"/>
      <c r="E227" s="84"/>
      <c r="F227" s="84"/>
      <c r="G227" s="123" t="n">
        <f aca="false">IF(Source!P182=0,"",Source!P182)</f>
        <v>2639486.28</v>
      </c>
      <c r="H227" s="123"/>
    </row>
    <row r="228" customFormat="false" ht="14.25" hidden="false" customHeight="true" outlineLevel="0" collapsed="false">
      <c r="C228" s="84" t="str">
        <f aca="false">Source!H205</f>
        <v>Всего материалов</v>
      </c>
      <c r="D228" s="84"/>
      <c r="E228" s="84"/>
      <c r="F228" s="84"/>
      <c r="G228" s="123" t="n">
        <f aca="false">IF(Source!P205=0,"",Source!P205)</f>
        <v>2639486.28</v>
      </c>
      <c r="H228" s="123"/>
    </row>
    <row r="229" customFormat="false" ht="14.25" hidden="false" customHeight="true" outlineLevel="0" collapsed="false">
      <c r="C229" s="84" t="str">
        <f aca="false">Source!H206</f>
        <v>Итого</v>
      </c>
      <c r="D229" s="84"/>
      <c r="E229" s="84"/>
      <c r="F229" s="84"/>
      <c r="G229" s="123" t="n">
        <f aca="false">IF(Source!P206=0,"",Source!P206)</f>
        <v>2964094.04</v>
      </c>
      <c r="H229" s="123"/>
    </row>
    <row r="230" customFormat="false" ht="14.25" hidden="false" customHeight="true" outlineLevel="0" collapsed="false">
      <c r="C230" s="84" t="str">
        <f aca="false">Source!H207</f>
        <v>НДС 20%</v>
      </c>
      <c r="D230" s="84"/>
      <c r="E230" s="84"/>
      <c r="F230" s="84"/>
      <c r="G230" s="123" t="n">
        <f aca="false">IF(Source!P207=0,"",Source!P207)</f>
        <v>592818.81</v>
      </c>
      <c r="H230" s="123"/>
    </row>
    <row r="231" customFormat="false" ht="14.25" hidden="false" customHeight="true" outlineLevel="0" collapsed="false">
      <c r="C231" s="84" t="str">
        <f aca="false">Source!H208</f>
        <v>ВСЕГО ПО СМЕТЕ</v>
      </c>
      <c r="D231" s="84"/>
      <c r="E231" s="84"/>
      <c r="F231" s="84"/>
      <c r="G231" s="123" t="n">
        <f aca="false">IF(Source!P208=0,"",Source!P208)</f>
        <v>3556912.85</v>
      </c>
      <c r="H231" s="123"/>
    </row>
    <row r="233" customFormat="false" ht="30" hidden="false" customHeight="true" outlineLevel="0" collapsed="false">
      <c r="A233" s="90"/>
      <c r="B233" s="90"/>
      <c r="C233" s="85" t="str">
        <f aca="false">CONCATENATE("Итого по смете: ",IF(Source!G210&lt;&gt;"Новый объект",Source!G210,""))</f>
        <v>Итого по смете: Выполнение работ по замене ограждающих конструкций стен тамбура главного входа ИПУ РАН</v>
      </c>
      <c r="D233" s="85"/>
      <c r="E233" s="85"/>
      <c r="F233" s="85"/>
      <c r="G233" s="90"/>
      <c r="H233" s="86" t="n">
        <f aca="false">IF(SUM(T1:T232)=0,"-",SUM(T1:T232))</f>
        <v>2775849.46</v>
      </c>
      <c r="AG233" s="124" t="str">
        <f aca="false">CONCATENATE("Итого по смете: ",IF(Source!G210&lt;&gt;"Новый объект",Source!G210,""))</f>
        <v>Итого по смете: Выполнение работ по замене ограждающих конструкций стен тамбура главного входа ИПУ РАН</v>
      </c>
    </row>
    <row r="234" customFormat="false" ht="15" hidden="false" customHeight="false" outlineLevel="0" collapsed="false">
      <c r="A234" s="90"/>
      <c r="B234" s="90"/>
      <c r="C234" s="90"/>
      <c r="D234" s="90"/>
      <c r="E234" s="90"/>
      <c r="F234" s="90"/>
      <c r="G234" s="90"/>
      <c r="H234" s="90"/>
    </row>
    <row r="235" customFormat="false" ht="14.25" hidden="false" customHeight="true" outlineLevel="0" collapsed="false">
      <c r="C235" s="84" t="str">
        <f aca="false">Source!H218</f>
        <v>Стоимость материалов подрядчика</v>
      </c>
      <c r="D235" s="84"/>
      <c r="E235" s="84"/>
      <c r="F235" s="84"/>
      <c r="G235" s="123" t="n">
        <f aca="false">IF(Source!P218=0,"",Source!P218)</f>
        <v>2639486.28</v>
      </c>
      <c r="H235" s="123"/>
    </row>
    <row r="238" customFormat="false" ht="15" hidden="false" customHeight="true" outlineLevel="0" collapsed="false">
      <c r="A238" s="125" t="s">
        <v>218</v>
      </c>
      <c r="B238" s="125"/>
      <c r="C238" s="126" t="str">
        <f aca="false">IF(Source!AC12&lt;&gt;"",Source!AC12," ")</f>
        <v>Ведущий инжененр РЕСО</v>
      </c>
      <c r="D238" s="4"/>
      <c r="E238" s="127"/>
      <c r="F238" s="4"/>
      <c r="G238" s="126" t="str">
        <f aca="false">IF(Source!AB12&lt;&gt;"",Source!AB12," ")</f>
        <v>Степанова А.М.</v>
      </c>
      <c r="H238" s="126"/>
      <c r="I238" s="4"/>
      <c r="J238" s="4"/>
      <c r="K238" s="4"/>
      <c r="L238" s="4"/>
    </row>
    <row r="239" customFormat="false" ht="14.25" hidden="false" customHeight="true" outlineLevel="0" collapsed="false">
      <c r="A239" s="4"/>
      <c r="B239" s="4"/>
      <c r="C239" s="128" t="s">
        <v>219</v>
      </c>
      <c r="D239" s="4"/>
      <c r="E239" s="128" t="s">
        <v>220</v>
      </c>
      <c r="F239" s="4"/>
      <c r="G239" s="129" t="s">
        <v>221</v>
      </c>
      <c r="H239" s="129"/>
      <c r="I239" s="4"/>
      <c r="J239" s="4"/>
      <c r="K239" s="4"/>
      <c r="L239" s="4"/>
    </row>
    <row r="240" customFormat="false" ht="14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</row>
    <row r="241" customFormat="false" ht="14.25" hidden="false" customHeight="false" outlineLevel="0" collapsed="false">
      <c r="A241" s="4"/>
      <c r="B241" s="4"/>
      <c r="C241" s="7" t="s">
        <v>222</v>
      </c>
      <c r="D241" s="4"/>
      <c r="E241" s="4"/>
      <c r="F241" s="4"/>
      <c r="G241" s="4"/>
      <c r="H241" s="4"/>
      <c r="I241" s="4"/>
      <c r="J241" s="4"/>
      <c r="K241" s="4"/>
      <c r="L241" s="4"/>
    </row>
    <row r="242" customFormat="false" ht="14.2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</row>
    <row r="243" customFormat="false" ht="15" hidden="false" customHeight="true" outlineLevel="0" collapsed="false">
      <c r="A243" s="125" t="s">
        <v>223</v>
      </c>
      <c r="B243" s="125"/>
      <c r="C243" s="126" t="str">
        <f aca="false">IF(Source!AG12&lt;&gt;"",Source!AG12," ")</f>
        <v> </v>
      </c>
      <c r="D243" s="4"/>
      <c r="E243" s="127"/>
      <c r="F243" s="4"/>
      <c r="G243" s="126" t="str">
        <f aca="false">IF(Source!AF12&lt;&gt;"",Source!AF12," ")</f>
        <v> </v>
      </c>
      <c r="H243" s="126"/>
      <c r="I243" s="4"/>
      <c r="J243" s="4"/>
      <c r="K243" s="4"/>
      <c r="L243" s="4"/>
    </row>
    <row r="244" customFormat="false" ht="14.25" hidden="false" customHeight="false" outlineLevel="0" collapsed="false">
      <c r="A244" s="4"/>
      <c r="B244" s="4"/>
      <c r="C244" s="128" t="s">
        <v>219</v>
      </c>
      <c r="D244" s="4"/>
      <c r="E244" s="128" t="s">
        <v>220</v>
      </c>
      <c r="F244" s="4"/>
      <c r="G244" s="129" t="s">
        <v>221</v>
      </c>
      <c r="H244" s="129"/>
      <c r="I244" s="4"/>
      <c r="J244" s="4"/>
      <c r="K244" s="4"/>
      <c r="L244" s="4"/>
    </row>
    <row r="245" customFormat="false" ht="14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</row>
    <row r="246" customFormat="false" ht="14.25" hidden="false" customHeight="false" outlineLevel="0" collapsed="false">
      <c r="A246" s="4"/>
      <c r="B246" s="4"/>
      <c r="C246" s="7" t="s">
        <v>222</v>
      </c>
      <c r="D246" s="4"/>
      <c r="E246" s="4"/>
      <c r="F246" s="4"/>
      <c r="G246" s="4"/>
      <c r="H246" s="4"/>
      <c r="I246" s="4"/>
      <c r="J246" s="4"/>
      <c r="K246" s="4"/>
      <c r="L246" s="4"/>
    </row>
  </sheetData>
  <mergeCells count="128">
    <mergeCell ref="E2:H2"/>
    <mergeCell ref="E3:H3"/>
    <mergeCell ref="E4:H4"/>
    <mergeCell ref="G6:H6"/>
    <mergeCell ref="G7:H7"/>
    <mergeCell ref="G8:H9"/>
    <mergeCell ref="C9:E9"/>
    <mergeCell ref="C10:E10"/>
    <mergeCell ref="G10:H11"/>
    <mergeCell ref="C11:E11"/>
    <mergeCell ref="C12:E12"/>
    <mergeCell ref="G12:H13"/>
    <mergeCell ref="C13:E13"/>
    <mergeCell ref="C14:E14"/>
    <mergeCell ref="G14:H15"/>
    <mergeCell ref="C15:E15"/>
    <mergeCell ref="C16:E16"/>
    <mergeCell ref="G16:H17"/>
    <mergeCell ref="C17:E17"/>
    <mergeCell ref="C18:E18"/>
    <mergeCell ref="D19:F19"/>
    <mergeCell ref="G19:H19"/>
    <mergeCell ref="D20:E20"/>
    <mergeCell ref="G20:H20"/>
    <mergeCell ref="G21:H21"/>
    <mergeCell ref="G22:H22"/>
    <mergeCell ref="D24:D25"/>
    <mergeCell ref="E24:E25"/>
    <mergeCell ref="F24:G24"/>
    <mergeCell ref="A28:H28"/>
    <mergeCell ref="A29:H29"/>
    <mergeCell ref="F31:G31"/>
    <mergeCell ref="A33:B33"/>
    <mergeCell ref="C33:C34"/>
    <mergeCell ref="D33:D34"/>
    <mergeCell ref="E33:E34"/>
    <mergeCell ref="F33:H33"/>
    <mergeCell ref="A37:H37"/>
    <mergeCell ref="A39:H39"/>
    <mergeCell ref="D47:H47"/>
    <mergeCell ref="D48:H48"/>
    <mergeCell ref="D49:H49"/>
    <mergeCell ref="D50:H50"/>
    <mergeCell ref="D51:H51"/>
    <mergeCell ref="D52:H52"/>
    <mergeCell ref="D59:H59"/>
    <mergeCell ref="D60:H60"/>
    <mergeCell ref="D61:H61"/>
    <mergeCell ref="D62:H62"/>
    <mergeCell ref="D63:H63"/>
    <mergeCell ref="D64:H64"/>
    <mergeCell ref="D71:H71"/>
    <mergeCell ref="D72:H72"/>
    <mergeCell ref="D73:H73"/>
    <mergeCell ref="D74:H74"/>
    <mergeCell ref="D75:H75"/>
    <mergeCell ref="D76:H76"/>
    <mergeCell ref="D83:H83"/>
    <mergeCell ref="D84:H84"/>
    <mergeCell ref="D85:H85"/>
    <mergeCell ref="D86:H86"/>
    <mergeCell ref="D87:H87"/>
    <mergeCell ref="D88:H88"/>
    <mergeCell ref="D108:H108"/>
    <mergeCell ref="D109:H109"/>
    <mergeCell ref="D110:H110"/>
    <mergeCell ref="D111:H111"/>
    <mergeCell ref="D112:H112"/>
    <mergeCell ref="D113:H113"/>
    <mergeCell ref="D121:H121"/>
    <mergeCell ref="D122:H122"/>
    <mergeCell ref="D123:H123"/>
    <mergeCell ref="D124:H124"/>
    <mergeCell ref="D125:H125"/>
    <mergeCell ref="D126:H126"/>
    <mergeCell ref="D136:H136"/>
    <mergeCell ref="D137:H137"/>
    <mergeCell ref="D138:H138"/>
    <mergeCell ref="D139:H139"/>
    <mergeCell ref="D140:H140"/>
    <mergeCell ref="D141:H141"/>
    <mergeCell ref="D168:H168"/>
    <mergeCell ref="D169:H169"/>
    <mergeCell ref="D170:H170"/>
    <mergeCell ref="D171:H171"/>
    <mergeCell ref="D172:H172"/>
    <mergeCell ref="D173:H173"/>
    <mergeCell ref="D184:H184"/>
    <mergeCell ref="D185:H185"/>
    <mergeCell ref="D186:H186"/>
    <mergeCell ref="D187:H187"/>
    <mergeCell ref="D188:H188"/>
    <mergeCell ref="D189:H189"/>
    <mergeCell ref="D198:H198"/>
    <mergeCell ref="D199:H199"/>
    <mergeCell ref="D200:H200"/>
    <mergeCell ref="D201:H201"/>
    <mergeCell ref="D202:H202"/>
    <mergeCell ref="D203:H203"/>
    <mergeCell ref="C205:F205"/>
    <mergeCell ref="C208:F208"/>
    <mergeCell ref="G208:H208"/>
    <mergeCell ref="A210:H210"/>
    <mergeCell ref="C218:F218"/>
    <mergeCell ref="C221:F221"/>
    <mergeCell ref="G221:H221"/>
    <mergeCell ref="C222:F222"/>
    <mergeCell ref="G222:H222"/>
    <mergeCell ref="C224:F224"/>
    <mergeCell ref="C227:F227"/>
    <mergeCell ref="G227:H227"/>
    <mergeCell ref="C228:F228"/>
    <mergeCell ref="G228:H228"/>
    <mergeCell ref="C229:F229"/>
    <mergeCell ref="G229:H229"/>
    <mergeCell ref="C230:F230"/>
    <mergeCell ref="G230:H230"/>
    <mergeCell ref="C231:F231"/>
    <mergeCell ref="G231:H231"/>
    <mergeCell ref="C233:F233"/>
    <mergeCell ref="C235:F235"/>
    <mergeCell ref="G235:H235"/>
    <mergeCell ref="A238:B238"/>
    <mergeCell ref="G238:H238"/>
    <mergeCell ref="G239:H239"/>
    <mergeCell ref="A243:B243"/>
    <mergeCell ref="G243:H243"/>
    <mergeCell ref="G244:H244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7"/>
    <col collapsed="false" customWidth="true" hidden="false" outlineLevel="0" max="5" min="3" style="0" width="15.7"/>
    <col collapsed="false" customWidth="true" hidden="true" outlineLevel="0" max="30" min="30" style="0" width="114.7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2" customFormat="false" ht="14.25" hidden="false" customHeight="false" outlineLevel="0" collapsed="false">
      <c r="C2" s="4"/>
      <c r="D2" s="4"/>
    </row>
    <row r="3" customFormat="false" ht="15" hidden="false" customHeight="false" outlineLevel="0" collapsed="false">
      <c r="C3" s="4"/>
      <c r="D3" s="90" t="s">
        <v>1</v>
      </c>
    </row>
    <row r="4" customFormat="false" ht="15" hidden="false" customHeight="false" outlineLevel="0" collapsed="false">
      <c r="C4" s="90"/>
      <c r="D4" s="90"/>
    </row>
    <row r="5" customFormat="false" ht="15" hidden="false" customHeight="false" outlineLevel="0" collapsed="false">
      <c r="C5" s="91" t="s">
        <v>142</v>
      </c>
      <c r="D5" s="91"/>
    </row>
    <row r="6" customFormat="false" ht="15" hidden="false" customHeight="false" outlineLevel="0" collapsed="false">
      <c r="C6" s="91"/>
      <c r="D6" s="91"/>
    </row>
    <row r="7" customFormat="false" ht="15" hidden="false" customHeight="true" outlineLevel="0" collapsed="false">
      <c r="C7" s="91" t="s">
        <v>142</v>
      </c>
      <c r="D7" s="91"/>
    </row>
    <row r="8" customFormat="false" ht="15" hidden="false" customHeight="false" outlineLevel="0" collapsed="false">
      <c r="C8" s="91"/>
      <c r="D8" s="91"/>
    </row>
    <row r="9" customFormat="false" ht="15" hidden="false" customHeight="false" outlineLevel="0" collapsed="false">
      <c r="C9" s="90" t="s">
        <v>143</v>
      </c>
      <c r="D9" s="4"/>
    </row>
    <row r="10" customFormat="false" ht="14.25" hidden="false" customHeight="false" outlineLevel="0" collapsed="false">
      <c r="A10" s="4"/>
      <c r="B10" s="4"/>
      <c r="C10" s="4"/>
      <c r="D10" s="4"/>
      <c r="E10" s="4"/>
    </row>
    <row r="11" customFormat="false" ht="15.75" hidden="false" customHeight="false" outlineLevel="0" collapsed="false">
      <c r="A11" s="21" t="str">
        <f aca="false">CONCATENATE("Дефектный акт ",IF(Source!AN15&lt;&gt;"",Source!AN15," "))</f>
        <v>Дефектный акт  </v>
      </c>
      <c r="B11" s="21"/>
      <c r="C11" s="21"/>
      <c r="D11" s="21"/>
      <c r="E11" s="4"/>
    </row>
    <row r="12" customFormat="false" ht="30" hidden="false" customHeight="true" outlineLevel="0" collapsed="false">
      <c r="A12" s="130" t="str">
        <f aca="false">CONCATENATE("На капитальный ремонт ",Source!F12," ",Source!G12)</f>
        <v>На капитальный ремонт  Выполнение работ по замене ограждающих конструкций стен тамбура главного входа ИПУ РАН</v>
      </c>
      <c r="B12" s="130"/>
      <c r="C12" s="130"/>
      <c r="D12" s="130"/>
      <c r="E12" s="4"/>
      <c r="AD12" s="131" t="str">
        <f aca="false">CONCATENATE("На капитальный ремонт ",Source!F12," ",Source!G12)</f>
        <v>На капитальный ремонт  Выполнение работ по замене ограждающих конструкций стен тамбура главного входа ИПУ РАН</v>
      </c>
    </row>
    <row r="13" customFormat="false" ht="14.25" hidden="false" customHeight="false" outlineLevel="0" collapsed="false">
      <c r="A13" s="4"/>
      <c r="B13" s="4"/>
      <c r="C13" s="4"/>
      <c r="D13" s="4"/>
      <c r="E13" s="4"/>
    </row>
    <row r="14" customFormat="false" ht="15" hidden="false" customHeight="false" outlineLevel="0" collapsed="false">
      <c r="A14" s="4"/>
      <c r="B14" s="132" t="s">
        <v>224</v>
      </c>
      <c r="C14" s="4"/>
      <c r="D14" s="4"/>
      <c r="E14" s="4"/>
    </row>
    <row r="15" customFormat="false" ht="15" hidden="false" customHeight="false" outlineLevel="0" collapsed="false">
      <c r="A15" s="4"/>
      <c r="B15" s="132" t="s">
        <v>225</v>
      </c>
      <c r="C15" s="4"/>
      <c r="D15" s="4"/>
      <c r="E15" s="4"/>
    </row>
    <row r="16" customFormat="false" ht="15" hidden="false" customHeight="false" outlineLevel="0" collapsed="false">
      <c r="A16" s="4"/>
      <c r="B16" s="132" t="s">
        <v>226</v>
      </c>
      <c r="C16" s="4"/>
      <c r="D16" s="4"/>
      <c r="E16" s="4"/>
    </row>
    <row r="17" customFormat="false" ht="28.5" hidden="false" customHeight="false" outlineLevel="0" collapsed="false">
      <c r="A17" s="99" t="s">
        <v>29</v>
      </c>
      <c r="B17" s="99" t="s">
        <v>31</v>
      </c>
      <c r="C17" s="99" t="s">
        <v>32</v>
      </c>
      <c r="D17" s="99" t="s">
        <v>33</v>
      </c>
      <c r="E17" s="95" t="s">
        <v>147</v>
      </c>
    </row>
    <row r="18" customFormat="false" ht="14.25" hidden="false" customHeight="false" outlineLevel="0" collapsed="false">
      <c r="A18" s="107" t="n">
        <v>1</v>
      </c>
      <c r="B18" s="107" t="n">
        <v>2</v>
      </c>
      <c r="C18" s="107" t="n">
        <v>3</v>
      </c>
      <c r="D18" s="107" t="n">
        <v>4</v>
      </c>
      <c r="E18" s="133" t="n">
        <v>5</v>
      </c>
    </row>
    <row r="19" customFormat="false" ht="16.5" hidden="false" customHeight="false" outlineLevel="0" collapsed="false">
      <c r="A19" s="96" t="str">
        <f aca="false">CONCATENATE("Локальная смета: ",Source!G20)</f>
        <v>Локальная смета: </v>
      </c>
      <c r="B19" s="96"/>
      <c r="C19" s="96"/>
      <c r="D19" s="96"/>
      <c r="E19" s="96"/>
    </row>
    <row r="20" customFormat="false" ht="16.5" hidden="false" customHeight="false" outlineLevel="0" collapsed="false">
      <c r="A20" s="96" t="str">
        <f aca="false">CONCATENATE("Раздел: ",Source!G24)</f>
        <v>Раздел: Ремонтные работы</v>
      </c>
      <c r="B20" s="96"/>
      <c r="C20" s="96"/>
      <c r="D20" s="96"/>
      <c r="E20" s="96"/>
    </row>
    <row r="21" customFormat="false" ht="28.5" hidden="false" customHeight="false" outlineLevel="0" collapsed="false">
      <c r="A21" s="134" t="n">
        <v>1</v>
      </c>
      <c r="B21" s="135" t="str">
        <f aca="false">Source!G28</f>
        <v>Демонтаж перегородок: из алюминиевых сплавов сборно-разборных с остеклением (Применительно)</v>
      </c>
      <c r="C21" s="136" t="str">
        <f aca="false">Source!H28</f>
        <v>100 м2</v>
      </c>
      <c r="D21" s="137" t="n">
        <f aca="false">Source!I28</f>
        <v>0.54</v>
      </c>
      <c r="E21" s="135"/>
    </row>
    <row r="22" customFormat="false" ht="14.25" hidden="false" customHeight="false" outlineLevel="0" collapsed="false">
      <c r="A22" s="134" t="n">
        <v>2</v>
      </c>
      <c r="B22" s="135" t="str">
        <f aca="false">Source!G30</f>
        <v>Демонтаж металлоконструкций(Применительно)</v>
      </c>
      <c r="C22" s="136" t="str">
        <f aca="false">Source!H30</f>
        <v>т</v>
      </c>
      <c r="D22" s="137" t="n">
        <f aca="false">Source!I30</f>
        <v>0.2</v>
      </c>
      <c r="E22" s="135"/>
    </row>
    <row r="23" customFormat="false" ht="14.25" hidden="false" customHeight="false" outlineLevel="0" collapsed="false">
      <c r="A23" s="134" t="n">
        <v>3</v>
      </c>
      <c r="B23" s="135" t="str">
        <f aca="false">Source!G58</f>
        <v>Срезка анкерных болтов (Применительно)</v>
      </c>
      <c r="C23" s="136" t="str">
        <f aca="false">Source!H58</f>
        <v>т</v>
      </c>
      <c r="D23" s="137" t="n">
        <f aca="false">Source!I58</f>
        <v>0.015</v>
      </c>
      <c r="E23" s="135"/>
    </row>
    <row r="24" customFormat="false" ht="14.25" hidden="false" customHeight="false" outlineLevel="0" collapsed="false">
      <c r="A24" s="134" t="n">
        <v>4</v>
      </c>
      <c r="B24" s="135" t="str">
        <f aca="false">Source!G64</f>
        <v>Монтаж подконструкции (Применительно)</v>
      </c>
      <c r="C24" s="136" t="str">
        <f aca="false">Source!H64</f>
        <v>т</v>
      </c>
      <c r="D24" s="137" t="n">
        <f aca="false">Source!I64</f>
        <v>0.24</v>
      </c>
      <c r="E24" s="135"/>
    </row>
    <row r="25" customFormat="false" ht="28.5" hidden="false" customHeight="false" outlineLevel="0" collapsed="false">
      <c r="A25" s="134" t="n">
        <v>4.1</v>
      </c>
      <c r="B25" s="135" t="str">
        <f aca="false">Source!G66</f>
        <v>Элементы конструктивные вспомогательного назначения с преобладанием профильного проката с отверстиями</v>
      </c>
      <c r="C25" s="136" t="str">
        <f aca="false">Source!H66</f>
        <v>т</v>
      </c>
      <c r="D25" s="137" t="n">
        <f aca="false">Source!I66</f>
        <v>0.24</v>
      </c>
      <c r="E25" s="135"/>
    </row>
    <row r="26" customFormat="false" ht="28.5" hidden="false" customHeight="false" outlineLevel="0" collapsed="false">
      <c r="A26" s="134" t="n">
        <v>5</v>
      </c>
      <c r="B26" s="135" t="str">
        <f aca="false">Source!G68</f>
        <v>Сверление в железобетонных конструкциях вертикальных отверстий глубиной 200 мм диаметром: 20 мм (Применительно)</v>
      </c>
      <c r="C26" s="136" t="str">
        <f aca="false">Source!H68</f>
        <v>100 отверстий</v>
      </c>
      <c r="D26" s="137" t="n">
        <f aca="false">Source!I68</f>
        <v>0.24</v>
      </c>
      <c r="E26" s="135"/>
    </row>
    <row r="27" customFormat="false" ht="14.25" hidden="false" customHeight="false" outlineLevel="0" collapsed="false">
      <c r="A27" s="134" t="n">
        <v>5.1</v>
      </c>
      <c r="B27" s="135" t="str">
        <f aca="false">Source!G70</f>
        <v>Бур с ограничителем TE-C-HDA-B 22х155 для анкеров HDA</v>
      </c>
      <c r="C27" s="136" t="str">
        <f aca="false">Source!H70</f>
        <v>ШТ</v>
      </c>
      <c r="D27" s="137" t="n">
        <f aca="false">Source!I70</f>
        <v>2</v>
      </c>
      <c r="E27" s="135"/>
    </row>
    <row r="28" customFormat="false" ht="14.25" hidden="false" customHeight="false" outlineLevel="0" collapsed="false">
      <c r="A28" s="134" t="n">
        <v>6</v>
      </c>
      <c r="B28" s="135" t="str">
        <f aca="false">Source!G72</f>
        <v>Установка анкерных болтов: в готовые гнезда с заделкой длиной до 1 м</v>
      </c>
      <c r="C28" s="136" t="str">
        <f aca="false">Source!H72</f>
        <v>т</v>
      </c>
      <c r="D28" s="137" t="n">
        <f aca="false">Source!I72</f>
        <v>0.012</v>
      </c>
      <c r="E28" s="135"/>
    </row>
    <row r="29" customFormat="false" ht="28.5" hidden="false" customHeight="false" outlineLevel="0" collapsed="false">
      <c r="A29" s="134" t="n">
        <v>7</v>
      </c>
      <c r="B29" s="135" t="str">
        <f aca="false">Source!G74</f>
        <v>Монтаж перегородок: из алюминиевых сплавов сборно-разборных с остеклением</v>
      </c>
      <c r="C29" s="136" t="str">
        <f aca="false">Source!H74</f>
        <v>100 м2</v>
      </c>
      <c r="D29" s="137" t="n">
        <f aca="false">Source!I74</f>
        <v>0.42</v>
      </c>
      <c r="E29" s="135"/>
    </row>
    <row r="30" customFormat="false" ht="57" hidden="false" customHeight="false" outlineLevel="0" collapsed="false">
      <c r="A30" s="134" t="n">
        <v>7.1</v>
      </c>
      <c r="B30" s="135" t="str">
        <f aca="false">Source!G76</f>
        <v>Перегородка из профилей алaлюминиевых Realit RW 64 и Realit RF 50 стойка -ригель,  Стеклопакет энергосберегающий 6зак+20+6 И зак.TopN  внешняя, по каталогу RAL  по согласованию согласно проекта (порошковая покраска)</v>
      </c>
      <c r="C30" s="136" t="str">
        <f aca="false">Source!H76</f>
        <v>м2</v>
      </c>
      <c r="D30" s="137" t="n">
        <f aca="false">Source!I76</f>
        <v>42</v>
      </c>
      <c r="E30" s="135"/>
    </row>
    <row r="31" customFormat="false" ht="14.25" hidden="false" customHeight="false" outlineLevel="0" collapsed="false">
      <c r="A31" s="134" t="n">
        <v>7.2</v>
      </c>
      <c r="B31" s="135" t="str">
        <f aca="false">Source!G78</f>
        <v>Монтажные комплектующие</v>
      </c>
      <c r="C31" s="136" t="str">
        <f aca="false">Source!H78</f>
        <v>КОМПЛ</v>
      </c>
      <c r="D31" s="137" t="n">
        <f aca="false">Source!I78</f>
        <v>1</v>
      </c>
      <c r="E31" s="135"/>
    </row>
    <row r="32" customFormat="false" ht="14.25" hidden="false" customHeight="false" outlineLevel="0" collapsed="false">
      <c r="A32" s="134" t="n">
        <v>8</v>
      </c>
      <c r="B32" s="135" t="str">
        <f aca="false">Source!G80</f>
        <v>Установка алюминиевых: нащельников</v>
      </c>
      <c r="C32" s="136" t="str">
        <f aca="false">Source!H80</f>
        <v>100 м</v>
      </c>
      <c r="D32" s="137" t="n">
        <f aca="false">Source!I80</f>
        <v>0.72</v>
      </c>
      <c r="E32" s="135"/>
    </row>
    <row r="33" customFormat="false" ht="14.25" hidden="false" customHeight="false" outlineLevel="0" collapsed="false">
      <c r="A33" s="134" t="n">
        <v>8.1</v>
      </c>
      <c r="B33" s="135" t="str">
        <f aca="false">Source!G82</f>
        <v>Нащельники и детали примыканий</v>
      </c>
      <c r="C33" s="136" t="str">
        <f aca="false">Source!H82</f>
        <v>м</v>
      </c>
      <c r="D33" s="137" t="n">
        <f aca="false">Source!I82</f>
        <v>72</v>
      </c>
      <c r="E33" s="135"/>
    </row>
    <row r="34" customFormat="false" ht="28.5" hidden="false" customHeight="false" outlineLevel="0" collapsed="false">
      <c r="A34" s="134" t="n">
        <v>9</v>
      </c>
      <c r="B34" s="135" t="str">
        <f aca="false">Source!G84</f>
        <v>Установка автоматических раздвижных дверей: одностворчатых, весом створки до 200 кг</v>
      </c>
      <c r="C34" s="136" t="str">
        <f aca="false">Source!H84</f>
        <v>КОМПЛ</v>
      </c>
      <c r="D34" s="137" t="n">
        <f aca="false">Source!I84</f>
        <v>2</v>
      </c>
      <c r="E34" s="135"/>
    </row>
    <row r="35" customFormat="false" ht="114" hidden="false" customHeight="false" outlineLevel="0" collapsed="false">
      <c r="A35" s="134" t="n">
        <v>9.1</v>
      </c>
      <c r="B35" s="135" t="str">
        <f aca="false">Source!G86</f>
        <v>Дверь автоматическая 1450*2360 мм (Направляющая балка c шумопоглощающим рельсом, контроллер с функциями самодиагностики и самообучения, редуктор на 24В с оптическим инкодером, зубчатым ремнем.стальными каретками в сборе и декоративным кожухом,  профиль с уплотнением AL LR22В Komaxit AL. Заполнение: стеклопакет 6зак+20+6зак. внешняя.                                          Направляющие нерж. сталь.Панель управления. Радар Eagle. Фотоэлементы. Электромагнитный замок.).</v>
      </c>
      <c r="C35" s="136" t="str">
        <f aca="false">Source!H86</f>
        <v>КОМП</v>
      </c>
      <c r="D35" s="137" t="n">
        <f aca="false">Source!I86</f>
        <v>1</v>
      </c>
      <c r="E35" s="135"/>
    </row>
    <row r="36" customFormat="false" ht="99.75" hidden="false" customHeight="false" outlineLevel="0" collapsed="false">
      <c r="A36" s="134" t="n">
        <v>9.2</v>
      </c>
      <c r="B36" s="135" t="str">
        <f aca="false">Source!G88</f>
        <v>Дверь автоматическая 1450*2360 мм (Направляющая балка c шумопоглощающим рельсом, контроллер с функциями самодиагностики и самообучения, редуктор на 24В с оптическим инкодером, зубчатым ремнем.стальными каретками в сборе и декоративным кожухом,  профиль с уплотнением AL LR22В Komaxit A. Заполнение - триплекс 9 мм. Направляющие нерж. сталь.Панель управления. Радар Eagle. Фотоэлементы. Электромагнитный замок.)</v>
      </c>
      <c r="C36" s="136" t="str">
        <f aca="false">Source!H88</f>
        <v>КОМП</v>
      </c>
      <c r="D36" s="137" t="n">
        <f aca="false">Source!I88</f>
        <v>1</v>
      </c>
      <c r="E36" s="135"/>
    </row>
    <row r="37" customFormat="false" ht="28.5" hidden="false" customHeight="false" outlineLevel="0" collapsed="false">
      <c r="A37" s="134" t="n">
        <v>10</v>
      </c>
      <c r="B37" s="135" t="str">
        <f aca="false">Source!G90</f>
        <v>Гидроизоляция набухающей самоклеящейся лентой: горизонтальных швов</v>
      </c>
      <c r="C37" s="136" t="str">
        <f aca="false">Source!H90</f>
        <v>100 м</v>
      </c>
      <c r="D37" s="137" t="n">
        <f aca="false">Source!I90</f>
        <v>0.138</v>
      </c>
      <c r="E37" s="135"/>
    </row>
    <row r="38" customFormat="false" ht="28.5" hidden="false" customHeight="false" outlineLevel="0" collapsed="false">
      <c r="A38" s="134" t="n">
        <v>10.1</v>
      </c>
      <c r="B38" s="135" t="str">
        <f aca="false">Source!G92</f>
        <v>Лента герметизирующая самоклеящая Герлен-Д шириной: 100 мм толщиной 3 мм</v>
      </c>
      <c r="C38" s="136" t="str">
        <f aca="false">Source!H92</f>
        <v>кг</v>
      </c>
      <c r="D38" s="137" t="n">
        <f aca="false">Source!I92</f>
        <v>5.25</v>
      </c>
      <c r="E38" s="135"/>
    </row>
    <row r="39" customFormat="false" ht="14.25" hidden="false" customHeight="false" outlineLevel="0" collapsed="false">
      <c r="A39" s="134" t="n">
        <v>11</v>
      </c>
      <c r="B39" s="135" t="str">
        <f aca="false">Source!G94</f>
        <v>Укладка металлического накладного профиля (порога)</v>
      </c>
      <c r="C39" s="136" t="str">
        <f aca="false">Source!H94</f>
        <v>100 м</v>
      </c>
      <c r="D39" s="137" t="n">
        <f aca="false">Source!I94</f>
        <v>0.03</v>
      </c>
      <c r="E39" s="135"/>
    </row>
    <row r="40" customFormat="false" ht="28.5" hidden="false" customHeight="false" outlineLevel="0" collapsed="false">
      <c r="A40" s="134" t="n">
        <v>11.1</v>
      </c>
      <c r="B40" s="135" t="str">
        <f aca="false">Source!G96</f>
        <v>Профили стыкоперекрывающие из алюминиевых сплавов (порожки) с покрытием, шириной 60 мм</v>
      </c>
      <c r="C40" s="136" t="str">
        <f aca="false">Source!H96</f>
        <v>м</v>
      </c>
      <c r="D40" s="137" t="n">
        <f aca="false">Source!I96</f>
        <v>3.15</v>
      </c>
      <c r="E40" s="135"/>
    </row>
    <row r="41" customFormat="false" ht="28.5" hidden="false" customHeight="false" outlineLevel="0" collapsed="false">
      <c r="A41" s="134" t="n">
        <v>12</v>
      </c>
      <c r="B41" s="135" t="str">
        <f aca="false">Source!G98</f>
        <v>Установка блоков в наружных и внутренних дверных проемах: в каменных стенах, площадь проема более 3 м2</v>
      </c>
      <c r="C41" s="136" t="str">
        <f aca="false">Source!H98</f>
        <v>100 м2</v>
      </c>
      <c r="D41" s="137" t="n">
        <f aca="false">Source!I98</f>
        <v>0.056</v>
      </c>
      <c r="E41" s="135"/>
    </row>
    <row r="42" customFormat="false" ht="71.25" hidden="false" customHeight="false" outlineLevel="0" collapsed="false">
      <c r="A42" s="134" t="n">
        <v>12.1</v>
      </c>
      <c r="B42" s="135" t="str">
        <f aca="false">Source!G100</f>
        <v>Дверной блок светопрозрачный, распашной одностворчатый (1320*2360 мм) из теплого алюминиевого профиля Realit RI 50 и RF 50 с двухкамерным стеклопакетом  6зак+20+6 зак, петли Wala 3 шт на створку, ручка скоба 300-350, замок ключ+ключ стационарный порог 14 мм, EIW15)</v>
      </c>
      <c r="C42" s="136" t="str">
        <f aca="false">Source!H100</f>
        <v>КОМП</v>
      </c>
      <c r="D42" s="137" t="n">
        <f aca="false">Source!I100</f>
        <v>2</v>
      </c>
      <c r="E42" s="135"/>
    </row>
    <row r="43" customFormat="false" ht="14.25" hidden="false" customHeight="false" outlineLevel="0" collapsed="false">
      <c r="A43" s="134" t="n">
        <v>13</v>
      </c>
      <c r="B43" s="135" t="str">
        <f aca="false">Source!G102</f>
        <v>Установка: дверного доводчика</v>
      </c>
      <c r="C43" s="136" t="str">
        <f aca="false">Source!H102</f>
        <v>100 ШТ</v>
      </c>
      <c r="D43" s="137" t="n">
        <f aca="false">Source!I102</f>
        <v>0.02</v>
      </c>
      <c r="E43" s="135"/>
    </row>
    <row r="44" customFormat="false" ht="16.5" hidden="false" customHeight="true" outlineLevel="0" collapsed="false">
      <c r="A44" s="96" t="str">
        <f aca="false">CONCATENATE("Раздел: ",Source!G136)</f>
        <v>Раздел: Разные работы</v>
      </c>
      <c r="B44" s="96"/>
      <c r="C44" s="96"/>
      <c r="D44" s="96"/>
      <c r="E44" s="96"/>
    </row>
    <row r="45" customFormat="false" ht="28.5" hidden="false" customHeight="false" outlineLevel="0" collapsed="false">
      <c r="A45" s="134" t="n">
        <v>14</v>
      </c>
      <c r="B45" s="135" t="str">
        <f aca="false">Source!G140</f>
        <v>Погрузка при автомобильных перевозках мусора строительного с погрузкой вручную</v>
      </c>
      <c r="C45" s="136" t="str">
        <f aca="false">Source!H140</f>
        <v>1 Т ГРУЗА</v>
      </c>
      <c r="D45" s="137" t="n">
        <f aca="false">Source!I140</f>
        <v>2</v>
      </c>
      <c r="E45" s="135"/>
    </row>
    <row r="46" customFormat="false" ht="28.5" hidden="false" customHeight="false" outlineLevel="0" collapsed="false">
      <c r="A46" s="138" t="n">
        <v>15</v>
      </c>
      <c r="B46" s="139" t="str">
        <f aca="false">Source!G142</f>
        <v>Перевозка грузов I класса автомобилями бортовыми грузоподъемностью до 15 т на расстояние до 50 км</v>
      </c>
      <c r="C46" s="140" t="str">
        <f aca="false">Source!H142</f>
        <v>1 Т ГРУЗА</v>
      </c>
      <c r="D46" s="141" t="n">
        <f aca="false">Source!I142</f>
        <v>2</v>
      </c>
      <c r="E46" s="139"/>
    </row>
    <row r="49" customFormat="false" ht="15" hidden="false" customHeight="false" outlineLevel="0" collapsed="false">
      <c r="A49" s="105" t="s">
        <v>227</v>
      </c>
      <c r="B49" s="105"/>
      <c r="C49" s="105" t="s">
        <v>228</v>
      </c>
      <c r="D49" s="105"/>
      <c r="E49" s="105"/>
    </row>
  </sheetData>
  <mergeCells count="7">
    <mergeCell ref="C5:D5"/>
    <mergeCell ref="C7:D7"/>
    <mergeCell ref="A11:D11"/>
    <mergeCell ref="A12:D12"/>
    <mergeCell ref="A19:E19"/>
    <mergeCell ref="A20:E20"/>
    <mergeCell ref="A44:E44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6" activeCellId="0" sqref="A276:AN276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229</v>
      </c>
      <c r="D1" s="0" t="s">
        <v>230</v>
      </c>
      <c r="F1" s="0" t="n">
        <v>0</v>
      </c>
      <c r="G1" s="0" t="n">
        <v>0</v>
      </c>
      <c r="H1" s="0" t="n">
        <v>0</v>
      </c>
      <c r="I1" s="0" t="s">
        <v>231</v>
      </c>
      <c r="K1" s="0" t="n">
        <v>1</v>
      </c>
      <c r="L1" s="0" t="n">
        <v>58091</v>
      </c>
      <c r="M1" s="0" t="n">
        <v>10</v>
      </c>
      <c r="N1" s="0" t="n">
        <v>11</v>
      </c>
      <c r="O1" s="0" t="n">
        <v>5</v>
      </c>
      <c r="P1" s="0" t="n">
        <v>3</v>
      </c>
      <c r="Q1" s="0" t="n">
        <v>2</v>
      </c>
    </row>
    <row r="12" customFormat="false" ht="12.75" hidden="false" customHeight="false" outlineLevel="0" collapsed="false">
      <c r="A12" s="142" t="n">
        <v>1</v>
      </c>
      <c r="B12" s="142" t="n">
        <v>274</v>
      </c>
      <c r="C12" s="142" t="n">
        <v>0</v>
      </c>
      <c r="D12" s="142" t="n">
        <f aca="false">ROW(A210)</f>
        <v>210</v>
      </c>
      <c r="E12" s="142" t="n">
        <v>0</v>
      </c>
      <c r="F12" s="142"/>
      <c r="G12" s="142" t="s">
        <v>174</v>
      </c>
      <c r="H12" s="142"/>
      <c r="I12" s="142" t="n">
        <v>0</v>
      </c>
      <c r="J12" s="142"/>
      <c r="K12" s="142" t="n">
        <v>0</v>
      </c>
      <c r="L12" s="142" t="n">
        <v>0</v>
      </c>
      <c r="M12" s="142" t="n">
        <v>131083</v>
      </c>
      <c r="N12" s="142"/>
      <c r="O12" s="142" t="n">
        <v>0</v>
      </c>
      <c r="P12" s="142" t="n">
        <v>0</v>
      </c>
      <c r="Q12" s="142" t="n">
        <v>0</v>
      </c>
      <c r="R12" s="142" t="n">
        <v>0</v>
      </c>
      <c r="S12" s="142" t="n">
        <v>0</v>
      </c>
      <c r="T12" s="142" t="n">
        <v>4</v>
      </c>
      <c r="U12" s="142"/>
      <c r="V12" s="142" t="n">
        <v>0</v>
      </c>
      <c r="W12" s="142"/>
      <c r="X12" s="142"/>
      <c r="Y12" s="142"/>
      <c r="Z12" s="142"/>
      <c r="AA12" s="142"/>
      <c r="AB12" s="142" t="s">
        <v>232</v>
      </c>
      <c r="AC12" s="142" t="s">
        <v>233</v>
      </c>
      <c r="AD12" s="142" t="s">
        <v>234</v>
      </c>
      <c r="AE12" s="142" t="s">
        <v>235</v>
      </c>
      <c r="AF12" s="142"/>
      <c r="AG12" s="142"/>
      <c r="AH12" s="142" t="s">
        <v>236</v>
      </c>
      <c r="AI12" s="142" t="s">
        <v>237</v>
      </c>
      <c r="AJ12" s="142" t="s">
        <v>238</v>
      </c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 t="n">
        <v>2</v>
      </c>
      <c r="BC12" s="142"/>
      <c r="BD12" s="142"/>
      <c r="BE12" s="142"/>
      <c r="BF12" s="142"/>
      <c r="BG12" s="142"/>
      <c r="BH12" s="142" t="s">
        <v>239</v>
      </c>
      <c r="BI12" s="142" t="s">
        <v>240</v>
      </c>
      <c r="BJ12" s="142" t="n">
        <v>1</v>
      </c>
      <c r="BK12" s="142" t="n">
        <v>1</v>
      </c>
      <c r="BL12" s="142" t="n">
        <v>0</v>
      </c>
      <c r="BM12" s="142" t="n">
        <v>0</v>
      </c>
      <c r="BN12" s="142" t="n">
        <v>1</v>
      </c>
      <c r="BO12" s="142" t="n">
        <v>0</v>
      </c>
      <c r="BP12" s="142" t="n">
        <v>2</v>
      </c>
      <c r="BQ12" s="142" t="n">
        <v>2</v>
      </c>
      <c r="BR12" s="142" t="n">
        <v>1</v>
      </c>
      <c r="BS12" s="142" t="n">
        <v>1</v>
      </c>
      <c r="BT12" s="142" t="n">
        <v>0</v>
      </c>
      <c r="BU12" s="142" t="n">
        <v>0</v>
      </c>
      <c r="BV12" s="142" t="n">
        <v>0</v>
      </c>
      <c r="BW12" s="142" t="n">
        <v>0</v>
      </c>
      <c r="BX12" s="142" t="n">
        <v>0</v>
      </c>
      <c r="BY12" s="142" t="s">
        <v>241</v>
      </c>
      <c r="BZ12" s="142" t="s">
        <v>242</v>
      </c>
      <c r="CA12" s="142" t="s">
        <v>243</v>
      </c>
      <c r="CB12" s="142" t="s">
        <v>243</v>
      </c>
      <c r="CC12" s="142" t="s">
        <v>243</v>
      </c>
      <c r="CD12" s="142" t="s">
        <v>243</v>
      </c>
      <c r="CE12" s="142" t="s">
        <v>244</v>
      </c>
      <c r="CF12" s="142" t="n">
        <v>0</v>
      </c>
      <c r="CG12" s="142" t="n">
        <v>0</v>
      </c>
      <c r="CH12" s="142" t="n">
        <v>403185672</v>
      </c>
      <c r="CI12" s="142"/>
      <c r="CJ12" s="142"/>
      <c r="CK12" s="142" t="n">
        <v>9</v>
      </c>
      <c r="CL12" s="142"/>
      <c r="CM12" s="142"/>
      <c r="CN12" s="142"/>
      <c r="CO12" s="142"/>
      <c r="CP12" s="142"/>
      <c r="CQ12" s="142" t="s">
        <v>245</v>
      </c>
      <c r="CR12" s="142" t="s">
        <v>246</v>
      </c>
      <c r="CS12" s="142" t="n">
        <v>44551</v>
      </c>
      <c r="CT12" s="142" t="n">
        <v>395</v>
      </c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 t="n">
        <v>0</v>
      </c>
    </row>
    <row r="15" customFormat="false" ht="12.75" hidden="false" customHeight="false" outlineLevel="0" collapsed="false">
      <c r="A15" s="142" t="n">
        <v>15</v>
      </c>
      <c r="B15" s="142" t="n">
        <v>1</v>
      </c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</row>
    <row r="18" customFormat="false" ht="12.75" hidden="false" customHeight="false" outlineLevel="0" collapsed="false">
      <c r="A18" s="143" t="n">
        <v>52</v>
      </c>
      <c r="B18" s="143" t="n">
        <f aca="false">B210</f>
        <v>274</v>
      </c>
      <c r="C18" s="143" t="n">
        <f aca="false">C210</f>
        <v>1</v>
      </c>
      <c r="D18" s="143" t="n">
        <f aca="false">D210</f>
        <v>12</v>
      </c>
      <c r="E18" s="143" t="n">
        <f aca="false">E210</f>
        <v>0</v>
      </c>
      <c r="F18" s="143" t="str">
        <f aca="false">F210</f>
        <v/>
      </c>
      <c r="G18" s="143" t="str">
        <f aca="false">G210</f>
        <v>Выполнение работ по замене ограждающих конструкций стен тамбура главного входа ИПУ РАН</v>
      </c>
      <c r="H18" s="143"/>
      <c r="I18" s="143"/>
      <c r="J18" s="143"/>
      <c r="K18" s="143"/>
      <c r="L18" s="143"/>
      <c r="M18" s="143"/>
      <c r="N18" s="143"/>
      <c r="O18" s="143" t="n">
        <f aca="false">O210</f>
        <v>2617399.06</v>
      </c>
      <c r="P18" s="143" t="n">
        <f aca="false">P210</f>
        <v>2613184.26</v>
      </c>
      <c r="Q18" s="143" t="n">
        <f aca="false">Q210</f>
        <v>945.32</v>
      </c>
      <c r="R18" s="143" t="n">
        <f aca="false">R210</f>
        <v>110.2</v>
      </c>
      <c r="S18" s="143" t="n">
        <f aca="false">S210</f>
        <v>3269.48</v>
      </c>
      <c r="T18" s="143" t="n">
        <f aca="false">T210</f>
        <v>0</v>
      </c>
      <c r="U18" s="143" t="n">
        <f aca="false">U210</f>
        <v>331.60514</v>
      </c>
      <c r="V18" s="143" t="n">
        <f aca="false">V210</f>
        <v>8.718285</v>
      </c>
      <c r="W18" s="143" t="n">
        <f aca="false">W210</f>
        <v>0</v>
      </c>
      <c r="X18" s="143" t="n">
        <f aca="false">X210</f>
        <v>3162.52</v>
      </c>
      <c r="Y18" s="143" t="n">
        <f aca="false">Y210</f>
        <v>1878.88</v>
      </c>
      <c r="Z18" s="143" t="n">
        <f aca="false">Z210</f>
        <v>0</v>
      </c>
      <c r="AA18" s="143" t="n">
        <f aca="false">AA210</f>
        <v>0</v>
      </c>
      <c r="AB18" s="143" t="n">
        <f aca="false">AB210</f>
        <v>0</v>
      </c>
      <c r="AC18" s="143" t="n">
        <f aca="false">AC210</f>
        <v>0</v>
      </c>
      <c r="AD18" s="143" t="n">
        <f aca="false">AD210</f>
        <v>0</v>
      </c>
      <c r="AE18" s="143" t="n">
        <f aca="false">AE210</f>
        <v>0</v>
      </c>
      <c r="AF18" s="143" t="n">
        <f aca="false">AF210</f>
        <v>0</v>
      </c>
      <c r="AG18" s="143" t="n">
        <f aca="false">AG210</f>
        <v>0</v>
      </c>
      <c r="AH18" s="143" t="n">
        <f aca="false">AH210</f>
        <v>0</v>
      </c>
      <c r="AI18" s="143" t="n">
        <f aca="false">AI210</f>
        <v>0</v>
      </c>
      <c r="AJ18" s="143" t="n">
        <f aca="false">AJ210</f>
        <v>0</v>
      </c>
      <c r="AK18" s="143" t="n">
        <f aca="false">AK210</f>
        <v>0</v>
      </c>
      <c r="AL18" s="143" t="n">
        <f aca="false">AL210</f>
        <v>0</v>
      </c>
      <c r="AM18" s="143" t="n">
        <f aca="false">AM210</f>
        <v>0</v>
      </c>
      <c r="AN18" s="143" t="n">
        <f aca="false">AN210</f>
        <v>0</v>
      </c>
      <c r="AO18" s="143" t="n">
        <f aca="false">AO210</f>
        <v>0</v>
      </c>
      <c r="AP18" s="143" t="n">
        <f aca="false">AP210</f>
        <v>0</v>
      </c>
      <c r="AQ18" s="143" t="n">
        <f aca="false">AQ210</f>
        <v>0</v>
      </c>
      <c r="AR18" s="143" t="n">
        <f aca="false">AR210</f>
        <v>2622573.76</v>
      </c>
      <c r="AS18" s="143" t="n">
        <f aca="false">AS210</f>
        <v>1454576.08</v>
      </c>
      <c r="AT18" s="143" t="n">
        <f aca="false">AT210</f>
        <v>1167997.68</v>
      </c>
      <c r="AU18" s="143" t="n">
        <f aca="false">AU210</f>
        <v>0</v>
      </c>
      <c r="AV18" s="143" t="n">
        <f aca="false">AV210</f>
        <v>2613184.26</v>
      </c>
      <c r="AW18" s="143" t="n">
        <f aca="false">AW210</f>
        <v>2613184.26</v>
      </c>
      <c r="AX18" s="143" t="n">
        <f aca="false">AX210</f>
        <v>0</v>
      </c>
      <c r="AY18" s="143" t="n">
        <f aca="false">AY210</f>
        <v>2613184.26</v>
      </c>
      <c r="AZ18" s="143" t="n">
        <f aca="false">AZ210</f>
        <v>0</v>
      </c>
      <c r="BA18" s="143" t="n">
        <f aca="false">BA210</f>
        <v>0</v>
      </c>
      <c r="BB18" s="143" t="n">
        <f aca="false">BB210</f>
        <v>0</v>
      </c>
      <c r="BC18" s="143" t="n">
        <f aca="false">BC210</f>
        <v>0</v>
      </c>
      <c r="BD18" s="143" t="n">
        <f aca="false">BD210</f>
        <v>133.3</v>
      </c>
      <c r="BE18" s="143" t="n">
        <f aca="false">BE210</f>
        <v>0</v>
      </c>
      <c r="BF18" s="143" t="n">
        <f aca="false">BF210</f>
        <v>0</v>
      </c>
      <c r="BG18" s="143" t="n">
        <f aca="false">BG210</f>
        <v>0</v>
      </c>
      <c r="BH18" s="143" t="n">
        <f aca="false">BH210</f>
        <v>0</v>
      </c>
      <c r="BI18" s="143" t="n">
        <f aca="false">BI210</f>
        <v>0</v>
      </c>
      <c r="BJ18" s="143" t="n">
        <f aca="false">BJ210</f>
        <v>0</v>
      </c>
      <c r="BK18" s="143" t="n">
        <f aca="false">BK210</f>
        <v>0</v>
      </c>
      <c r="BL18" s="143" t="n">
        <f aca="false">BL210</f>
        <v>0</v>
      </c>
      <c r="BM18" s="143" t="n">
        <f aca="false">BM210</f>
        <v>0</v>
      </c>
      <c r="BN18" s="143" t="n">
        <f aca="false">BN210</f>
        <v>0</v>
      </c>
      <c r="BO18" s="143" t="n">
        <f aca="false">BO210</f>
        <v>0</v>
      </c>
      <c r="BP18" s="143" t="n">
        <f aca="false">BP210</f>
        <v>0</v>
      </c>
      <c r="BQ18" s="143" t="n">
        <f aca="false">BQ210</f>
        <v>0</v>
      </c>
      <c r="BR18" s="143" t="n">
        <f aca="false">BR210</f>
        <v>0</v>
      </c>
      <c r="BS18" s="143" t="n">
        <f aca="false">BS210</f>
        <v>0</v>
      </c>
      <c r="BT18" s="143" t="n">
        <f aca="false">BT210</f>
        <v>0</v>
      </c>
      <c r="BU18" s="143" t="n">
        <f aca="false">BU210</f>
        <v>0</v>
      </c>
      <c r="BV18" s="143" t="n">
        <f aca="false">BV210</f>
        <v>0</v>
      </c>
      <c r="BW18" s="143" t="n">
        <f aca="false">BW210</f>
        <v>0</v>
      </c>
      <c r="BX18" s="143" t="n">
        <f aca="false">BX210</f>
        <v>0</v>
      </c>
      <c r="BY18" s="143" t="n">
        <f aca="false">BY210</f>
        <v>0</v>
      </c>
      <c r="BZ18" s="143" t="n">
        <f aca="false">BZ210</f>
        <v>0</v>
      </c>
      <c r="CA18" s="143" t="n">
        <f aca="false">CA210</f>
        <v>0</v>
      </c>
      <c r="CB18" s="143" t="n">
        <f aca="false">CB210</f>
        <v>0</v>
      </c>
      <c r="CC18" s="143" t="n">
        <f aca="false">CC210</f>
        <v>0</v>
      </c>
      <c r="CD18" s="143" t="n">
        <f aca="false">CD210</f>
        <v>0</v>
      </c>
      <c r="CE18" s="143" t="n">
        <f aca="false">CE210</f>
        <v>0</v>
      </c>
      <c r="CF18" s="143" t="n">
        <f aca="false">CF210</f>
        <v>0</v>
      </c>
      <c r="CG18" s="143" t="n">
        <f aca="false">CG210</f>
        <v>0</v>
      </c>
      <c r="CH18" s="143" t="n">
        <f aca="false">CH210</f>
        <v>0</v>
      </c>
      <c r="CI18" s="143" t="n">
        <f aca="false">CI210</f>
        <v>0</v>
      </c>
      <c r="CJ18" s="143" t="n">
        <f aca="false">CJ210</f>
        <v>0</v>
      </c>
      <c r="CK18" s="143" t="n">
        <f aca="false">CK210</f>
        <v>0</v>
      </c>
      <c r="CL18" s="143" t="n">
        <f aca="false">CL210</f>
        <v>0</v>
      </c>
      <c r="CM18" s="143" t="n">
        <f aca="false">CM210</f>
        <v>0</v>
      </c>
      <c r="CN18" s="143" t="n">
        <f aca="false">CN210</f>
        <v>0</v>
      </c>
      <c r="CO18" s="143" t="n">
        <f aca="false">CO210</f>
        <v>0</v>
      </c>
      <c r="CP18" s="143" t="n">
        <f aca="false">CP210</f>
        <v>0</v>
      </c>
      <c r="CQ18" s="143" t="n">
        <f aca="false">CQ210</f>
        <v>0</v>
      </c>
      <c r="CR18" s="143" t="n">
        <f aca="false">CR210</f>
        <v>0</v>
      </c>
      <c r="CS18" s="143" t="n">
        <f aca="false">CS210</f>
        <v>0</v>
      </c>
      <c r="CT18" s="143" t="n">
        <f aca="false">CT210</f>
        <v>0</v>
      </c>
      <c r="CU18" s="143" t="n">
        <f aca="false">CU210</f>
        <v>0</v>
      </c>
      <c r="CV18" s="143" t="n">
        <f aca="false">CV210</f>
        <v>0</v>
      </c>
      <c r="CW18" s="143" t="n">
        <f aca="false">CW210</f>
        <v>0</v>
      </c>
      <c r="CX18" s="143" t="n">
        <f aca="false">CX210</f>
        <v>0</v>
      </c>
      <c r="CY18" s="143" t="n">
        <f aca="false">CY210</f>
        <v>0</v>
      </c>
      <c r="CZ18" s="143" t="n">
        <f aca="false">CZ210</f>
        <v>0</v>
      </c>
      <c r="DA18" s="143" t="n">
        <f aca="false">DA210</f>
        <v>0</v>
      </c>
      <c r="DB18" s="143" t="n">
        <f aca="false">DB210</f>
        <v>0</v>
      </c>
      <c r="DC18" s="143" t="n">
        <f aca="false">DC210</f>
        <v>0</v>
      </c>
      <c r="DD18" s="143" t="n">
        <f aca="false">DD210</f>
        <v>0</v>
      </c>
      <c r="DE18" s="143" t="n">
        <f aca="false">DE210</f>
        <v>0</v>
      </c>
      <c r="DF18" s="143" t="n">
        <f aca="false">DF210</f>
        <v>0</v>
      </c>
      <c r="DG18" s="144" t="n">
        <f aca="false">DG210</f>
        <v>2774084.57</v>
      </c>
      <c r="DH18" s="144" t="n">
        <f aca="false">DH210</f>
        <v>2639486.28</v>
      </c>
      <c r="DI18" s="144" t="n">
        <f aca="false">DI210</f>
        <v>12516.25</v>
      </c>
      <c r="DJ18" s="144" t="n">
        <f aca="false">DJ210</f>
        <v>4114.58</v>
      </c>
      <c r="DK18" s="144" t="n">
        <f aca="false">DK210</f>
        <v>122082.04</v>
      </c>
      <c r="DL18" s="144" t="n">
        <f aca="false">DL210</f>
        <v>0</v>
      </c>
      <c r="DM18" s="144" t="n">
        <f aca="false">DM210</f>
        <v>331.60514</v>
      </c>
      <c r="DN18" s="144" t="n">
        <f aca="false">DN210</f>
        <v>8.718285</v>
      </c>
      <c r="DO18" s="144" t="n">
        <f aca="false">DO210</f>
        <v>0</v>
      </c>
      <c r="DP18" s="144" t="n">
        <f aca="false">DP210</f>
        <v>118087.68</v>
      </c>
      <c r="DQ18" s="144" t="n">
        <f aca="false">DQ210</f>
        <v>70156.9</v>
      </c>
      <c r="DR18" s="144" t="n">
        <f aca="false">DR210</f>
        <v>0</v>
      </c>
      <c r="DS18" s="144" t="n">
        <f aca="false">DS210</f>
        <v>0</v>
      </c>
      <c r="DT18" s="144" t="n">
        <f aca="false">DT210</f>
        <v>0</v>
      </c>
      <c r="DU18" s="144" t="n">
        <f aca="false">DU210</f>
        <v>0</v>
      </c>
      <c r="DV18" s="144" t="n">
        <f aca="false">DV210</f>
        <v>0</v>
      </c>
      <c r="DW18" s="144" t="n">
        <f aca="false">DW210</f>
        <v>0</v>
      </c>
      <c r="DX18" s="144" t="n">
        <f aca="false">DX210</f>
        <v>0</v>
      </c>
      <c r="DY18" s="144" t="n">
        <f aca="false">DY210</f>
        <v>0</v>
      </c>
      <c r="DZ18" s="144" t="n">
        <f aca="false">DZ210</f>
        <v>0</v>
      </c>
      <c r="EA18" s="144" t="n">
        <f aca="false">EA210</f>
        <v>0</v>
      </c>
      <c r="EB18" s="144" t="n">
        <f aca="false">EB210</f>
        <v>0</v>
      </c>
      <c r="EC18" s="144" t="n">
        <f aca="false">EC210</f>
        <v>0</v>
      </c>
      <c r="ED18" s="144" t="n">
        <f aca="false">ED210</f>
        <v>0</v>
      </c>
      <c r="EE18" s="144" t="n">
        <f aca="false">EE210</f>
        <v>0</v>
      </c>
      <c r="EF18" s="144" t="n">
        <f aca="false">EF210</f>
        <v>0</v>
      </c>
      <c r="EG18" s="144" t="n">
        <f aca="false">EG210</f>
        <v>0</v>
      </c>
      <c r="EH18" s="144" t="n">
        <f aca="false">EH210</f>
        <v>0</v>
      </c>
      <c r="EI18" s="144" t="n">
        <f aca="false">EI210</f>
        <v>0</v>
      </c>
      <c r="EJ18" s="144" t="n">
        <f aca="false">EJ210</f>
        <v>2964094.04</v>
      </c>
      <c r="EK18" s="144" t="n">
        <f aca="false">EK210</f>
        <v>1778135.98</v>
      </c>
      <c r="EL18" s="144" t="n">
        <f aca="false">EL210</f>
        <v>1185958.06</v>
      </c>
      <c r="EM18" s="144" t="n">
        <f aca="false">EM210</f>
        <v>0</v>
      </c>
      <c r="EN18" s="144" t="n">
        <f aca="false">EN210</f>
        <v>2639486.28</v>
      </c>
      <c r="EO18" s="144" t="n">
        <f aca="false">EO210</f>
        <v>2639486.28</v>
      </c>
      <c r="EP18" s="144" t="n">
        <f aca="false">EP210</f>
        <v>0</v>
      </c>
      <c r="EQ18" s="144" t="n">
        <f aca="false">EQ210</f>
        <v>2639486.28</v>
      </c>
      <c r="ER18" s="144" t="n">
        <f aca="false">ER210</f>
        <v>0</v>
      </c>
      <c r="ES18" s="144" t="n">
        <f aca="false">ES210</f>
        <v>0</v>
      </c>
      <c r="ET18" s="144" t="n">
        <f aca="false">ET210</f>
        <v>0</v>
      </c>
      <c r="EU18" s="144" t="n">
        <f aca="false">EU210</f>
        <v>0</v>
      </c>
      <c r="EV18" s="144" t="n">
        <f aca="false">EV210</f>
        <v>1764.89</v>
      </c>
      <c r="EW18" s="144" t="n">
        <f aca="false">EW210</f>
        <v>0</v>
      </c>
      <c r="EX18" s="144" t="n">
        <f aca="false">EX210</f>
        <v>0</v>
      </c>
      <c r="EY18" s="144" t="n">
        <f aca="false">EY210</f>
        <v>0</v>
      </c>
      <c r="EZ18" s="144" t="n">
        <f aca="false">EZ210</f>
        <v>0</v>
      </c>
      <c r="FA18" s="144" t="n">
        <f aca="false">FA210</f>
        <v>0</v>
      </c>
      <c r="FB18" s="144" t="n">
        <f aca="false">FB210</f>
        <v>0</v>
      </c>
      <c r="FC18" s="144" t="n">
        <f aca="false">FC210</f>
        <v>0</v>
      </c>
      <c r="FD18" s="144" t="n">
        <f aca="false">FD210</f>
        <v>0</v>
      </c>
      <c r="FE18" s="144" t="n">
        <f aca="false">FE210</f>
        <v>0</v>
      </c>
      <c r="FF18" s="144" t="n">
        <f aca="false">FF210</f>
        <v>0</v>
      </c>
      <c r="FG18" s="144" t="n">
        <f aca="false">FG210</f>
        <v>0</v>
      </c>
      <c r="FH18" s="144" t="n">
        <f aca="false">FH210</f>
        <v>0</v>
      </c>
      <c r="FI18" s="144" t="n">
        <f aca="false">FI210</f>
        <v>0</v>
      </c>
      <c r="FJ18" s="144" t="n">
        <f aca="false">FJ210</f>
        <v>0</v>
      </c>
      <c r="FK18" s="144" t="n">
        <f aca="false">FK210</f>
        <v>0</v>
      </c>
      <c r="FL18" s="144" t="n">
        <f aca="false">FL210</f>
        <v>0</v>
      </c>
      <c r="FM18" s="144" t="n">
        <f aca="false">FM210</f>
        <v>0</v>
      </c>
      <c r="FN18" s="144" t="n">
        <f aca="false">FN210</f>
        <v>0</v>
      </c>
      <c r="FO18" s="144" t="n">
        <f aca="false">FO210</f>
        <v>0</v>
      </c>
      <c r="FP18" s="144" t="n">
        <f aca="false">FP210</f>
        <v>0</v>
      </c>
      <c r="FQ18" s="144" t="n">
        <f aca="false">FQ210</f>
        <v>0</v>
      </c>
      <c r="FR18" s="144" t="n">
        <f aca="false">FR210</f>
        <v>0</v>
      </c>
      <c r="FS18" s="144" t="n">
        <f aca="false">FS210</f>
        <v>0</v>
      </c>
      <c r="FT18" s="144" t="n">
        <f aca="false">FT210</f>
        <v>0</v>
      </c>
      <c r="FU18" s="144" t="n">
        <f aca="false">FU210</f>
        <v>0</v>
      </c>
      <c r="FV18" s="144" t="n">
        <f aca="false">FV210</f>
        <v>0</v>
      </c>
      <c r="FW18" s="144" t="n">
        <f aca="false">FW210</f>
        <v>0</v>
      </c>
      <c r="FX18" s="144" t="n">
        <f aca="false">FX210</f>
        <v>0</v>
      </c>
      <c r="FY18" s="144" t="n">
        <f aca="false">FY210</f>
        <v>0</v>
      </c>
      <c r="FZ18" s="144" t="n">
        <f aca="false">FZ210</f>
        <v>0</v>
      </c>
      <c r="GA18" s="144" t="n">
        <f aca="false">GA210</f>
        <v>0</v>
      </c>
      <c r="GB18" s="144" t="n">
        <f aca="false">GB210</f>
        <v>0</v>
      </c>
      <c r="GC18" s="144" t="n">
        <f aca="false">GC210</f>
        <v>0</v>
      </c>
      <c r="GD18" s="144" t="n">
        <f aca="false">GD210</f>
        <v>0</v>
      </c>
      <c r="GE18" s="144" t="n">
        <f aca="false">GE210</f>
        <v>0</v>
      </c>
      <c r="GF18" s="144" t="n">
        <f aca="false">GF210</f>
        <v>0</v>
      </c>
      <c r="GG18" s="144" t="n">
        <f aca="false">GG210</f>
        <v>0</v>
      </c>
      <c r="GH18" s="144" t="n">
        <f aca="false">GH210</f>
        <v>0</v>
      </c>
      <c r="GI18" s="144" t="n">
        <f aca="false">GI210</f>
        <v>0</v>
      </c>
      <c r="GJ18" s="144" t="n">
        <f aca="false">GJ210</f>
        <v>0</v>
      </c>
      <c r="GK18" s="144" t="n">
        <f aca="false">GK210</f>
        <v>0</v>
      </c>
      <c r="GL18" s="144" t="n">
        <f aca="false">GL210</f>
        <v>0</v>
      </c>
      <c r="GM18" s="144" t="n">
        <f aca="false">GM210</f>
        <v>0</v>
      </c>
      <c r="GN18" s="144" t="n">
        <f aca="false">GN210</f>
        <v>0</v>
      </c>
      <c r="GO18" s="144" t="n">
        <f aca="false">GO210</f>
        <v>0</v>
      </c>
      <c r="GP18" s="144" t="n">
        <f aca="false">GP210</f>
        <v>0</v>
      </c>
      <c r="GQ18" s="144" t="n">
        <f aca="false">GQ210</f>
        <v>0</v>
      </c>
      <c r="GR18" s="144" t="n">
        <f aca="false">GR210</f>
        <v>0</v>
      </c>
      <c r="GS18" s="144" t="n">
        <f aca="false">GS210</f>
        <v>0</v>
      </c>
      <c r="GT18" s="144" t="n">
        <f aca="false">GT210</f>
        <v>0</v>
      </c>
      <c r="GU18" s="144" t="n">
        <f aca="false">GU210</f>
        <v>0</v>
      </c>
      <c r="GV18" s="144" t="n">
        <f aca="false">GV210</f>
        <v>0</v>
      </c>
      <c r="GW18" s="144" t="n">
        <f aca="false">GW210</f>
        <v>0</v>
      </c>
      <c r="GX18" s="144" t="n">
        <f aca="false">GX210</f>
        <v>0</v>
      </c>
    </row>
    <row r="20" customFormat="false" ht="12.75" hidden="false" customHeight="false" outlineLevel="0" collapsed="false">
      <c r="A20" s="142" t="n">
        <v>3</v>
      </c>
      <c r="B20" s="142" t="n">
        <v>1</v>
      </c>
      <c r="C20" s="142"/>
      <c r="D20" s="142" t="n">
        <f aca="false">ROW(A176)</f>
        <v>176</v>
      </c>
      <c r="E20" s="142"/>
      <c r="F20" s="142"/>
      <c r="G20" s="142"/>
      <c r="H20" s="142"/>
      <c r="I20" s="142" t="n">
        <v>0</v>
      </c>
      <c r="J20" s="142"/>
      <c r="K20" s="142" t="n">
        <v>-1</v>
      </c>
      <c r="L20" s="142"/>
      <c r="M20" s="142"/>
      <c r="N20" s="142"/>
      <c r="O20" s="142"/>
      <c r="P20" s="142"/>
      <c r="Q20" s="142"/>
      <c r="R20" s="142"/>
      <c r="S20" s="142" t="n">
        <v>0</v>
      </c>
      <c r="T20" s="142" t="n">
        <v>0</v>
      </c>
      <c r="U20" s="142"/>
      <c r="V20" s="142" t="n">
        <v>0</v>
      </c>
      <c r="W20" s="142"/>
      <c r="X20" s="142"/>
      <c r="Y20" s="142"/>
      <c r="Z20" s="142"/>
      <c r="AA20" s="142"/>
      <c r="AB20" s="142" t="s">
        <v>247</v>
      </c>
      <c r="AC20" s="142" t="s">
        <v>248</v>
      </c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 t="n">
        <v>0</v>
      </c>
      <c r="BY20" s="142"/>
      <c r="BZ20" s="142"/>
      <c r="CA20" s="142"/>
      <c r="CB20" s="142"/>
      <c r="CC20" s="142"/>
      <c r="CD20" s="142"/>
      <c r="CE20" s="142"/>
      <c r="CF20" s="142" t="n">
        <v>0</v>
      </c>
      <c r="CG20" s="142" t="n">
        <v>0</v>
      </c>
      <c r="CH20" s="142"/>
      <c r="CI20" s="142"/>
      <c r="CJ20" s="142"/>
    </row>
    <row r="22" customFormat="false" ht="12.75" hidden="false" customHeight="false" outlineLevel="0" collapsed="false">
      <c r="A22" s="143" t="n">
        <v>52</v>
      </c>
      <c r="B22" s="143" t="n">
        <f aca="false">B176</f>
        <v>1</v>
      </c>
      <c r="C22" s="143" t="n">
        <f aca="false">C176</f>
        <v>3</v>
      </c>
      <c r="D22" s="143" t="n">
        <f aca="false">D176</f>
        <v>20</v>
      </c>
      <c r="E22" s="143" t="n">
        <f aca="false">E176</f>
        <v>0</v>
      </c>
      <c r="F22" s="143" t="str">
        <f aca="false">F176</f>
        <v/>
      </c>
      <c r="G22" s="143" t="str">
        <f aca="false">G176</f>
        <v/>
      </c>
      <c r="H22" s="143"/>
      <c r="I22" s="143"/>
      <c r="J22" s="143"/>
      <c r="K22" s="143"/>
      <c r="L22" s="143"/>
      <c r="M22" s="143"/>
      <c r="N22" s="143"/>
      <c r="O22" s="143" t="n">
        <f aca="false">O176</f>
        <v>2617399.06</v>
      </c>
      <c r="P22" s="143" t="n">
        <f aca="false">P176</f>
        <v>2613184.26</v>
      </c>
      <c r="Q22" s="143" t="n">
        <f aca="false">Q176</f>
        <v>945.32</v>
      </c>
      <c r="R22" s="143" t="n">
        <f aca="false">R176</f>
        <v>110.2</v>
      </c>
      <c r="S22" s="143" t="n">
        <f aca="false">S176</f>
        <v>3269.48</v>
      </c>
      <c r="T22" s="143" t="n">
        <f aca="false">T176</f>
        <v>0</v>
      </c>
      <c r="U22" s="143" t="n">
        <f aca="false">U176</f>
        <v>331.60514</v>
      </c>
      <c r="V22" s="143" t="n">
        <f aca="false">V176</f>
        <v>8.718285</v>
      </c>
      <c r="W22" s="143" t="n">
        <f aca="false">W176</f>
        <v>0</v>
      </c>
      <c r="X22" s="143" t="n">
        <f aca="false">X176</f>
        <v>3162.52</v>
      </c>
      <c r="Y22" s="143" t="n">
        <f aca="false">Y176</f>
        <v>1878.88</v>
      </c>
      <c r="Z22" s="143" t="n">
        <f aca="false">Z176</f>
        <v>0</v>
      </c>
      <c r="AA22" s="143" t="n">
        <f aca="false">AA176</f>
        <v>0</v>
      </c>
      <c r="AB22" s="143" t="n">
        <f aca="false">AB176</f>
        <v>0</v>
      </c>
      <c r="AC22" s="143" t="n">
        <f aca="false">AC176</f>
        <v>0</v>
      </c>
      <c r="AD22" s="143" t="n">
        <f aca="false">AD176</f>
        <v>0</v>
      </c>
      <c r="AE22" s="143" t="n">
        <f aca="false">AE176</f>
        <v>0</v>
      </c>
      <c r="AF22" s="143" t="n">
        <f aca="false">AF176</f>
        <v>0</v>
      </c>
      <c r="AG22" s="143" t="n">
        <f aca="false">AG176</f>
        <v>0</v>
      </c>
      <c r="AH22" s="143" t="n">
        <f aca="false">AH176</f>
        <v>0</v>
      </c>
      <c r="AI22" s="143" t="n">
        <f aca="false">AI176</f>
        <v>0</v>
      </c>
      <c r="AJ22" s="143" t="n">
        <f aca="false">AJ176</f>
        <v>0</v>
      </c>
      <c r="AK22" s="143" t="n">
        <f aca="false">AK176</f>
        <v>0</v>
      </c>
      <c r="AL22" s="143" t="n">
        <f aca="false">AL176</f>
        <v>0</v>
      </c>
      <c r="AM22" s="143" t="n">
        <f aca="false">AM176</f>
        <v>0</v>
      </c>
      <c r="AN22" s="143" t="n">
        <f aca="false">AN176</f>
        <v>0</v>
      </c>
      <c r="AO22" s="143" t="n">
        <f aca="false">AO176</f>
        <v>0</v>
      </c>
      <c r="AP22" s="143" t="n">
        <f aca="false">AP176</f>
        <v>0</v>
      </c>
      <c r="AQ22" s="143" t="n">
        <f aca="false">AQ176</f>
        <v>0</v>
      </c>
      <c r="AR22" s="143" t="n">
        <f aca="false">AR176</f>
        <v>2622573.76</v>
      </c>
      <c r="AS22" s="143" t="n">
        <f aca="false">AS176</f>
        <v>1454576.08</v>
      </c>
      <c r="AT22" s="143" t="n">
        <f aca="false">AT176</f>
        <v>1167997.68</v>
      </c>
      <c r="AU22" s="143" t="n">
        <f aca="false">AU176</f>
        <v>0</v>
      </c>
      <c r="AV22" s="143" t="n">
        <f aca="false">AV176</f>
        <v>2613184.26</v>
      </c>
      <c r="AW22" s="143" t="n">
        <f aca="false">AW176</f>
        <v>2613184.26</v>
      </c>
      <c r="AX22" s="143" t="n">
        <f aca="false">AX176</f>
        <v>0</v>
      </c>
      <c r="AY22" s="143" t="n">
        <f aca="false">AY176</f>
        <v>2613184.26</v>
      </c>
      <c r="AZ22" s="143" t="n">
        <f aca="false">AZ176</f>
        <v>0</v>
      </c>
      <c r="BA22" s="143" t="n">
        <f aca="false">BA176</f>
        <v>0</v>
      </c>
      <c r="BB22" s="143" t="n">
        <f aca="false">BB176</f>
        <v>0</v>
      </c>
      <c r="BC22" s="143" t="n">
        <f aca="false">BC176</f>
        <v>0</v>
      </c>
      <c r="BD22" s="143" t="n">
        <f aca="false">BD176</f>
        <v>133.3</v>
      </c>
      <c r="BE22" s="143" t="n">
        <f aca="false">BE176</f>
        <v>0</v>
      </c>
      <c r="BF22" s="143" t="n">
        <f aca="false">BF176</f>
        <v>0</v>
      </c>
      <c r="BG22" s="143" t="n">
        <f aca="false">BG176</f>
        <v>0</v>
      </c>
      <c r="BH22" s="143" t="n">
        <f aca="false">BH176</f>
        <v>0</v>
      </c>
      <c r="BI22" s="143" t="n">
        <f aca="false">BI176</f>
        <v>0</v>
      </c>
      <c r="BJ22" s="143" t="n">
        <f aca="false">BJ176</f>
        <v>0</v>
      </c>
      <c r="BK22" s="143" t="n">
        <f aca="false">BK176</f>
        <v>0</v>
      </c>
      <c r="BL22" s="143" t="n">
        <f aca="false">BL176</f>
        <v>0</v>
      </c>
      <c r="BM22" s="143" t="n">
        <f aca="false">BM176</f>
        <v>0</v>
      </c>
      <c r="BN22" s="143" t="n">
        <f aca="false">BN176</f>
        <v>0</v>
      </c>
      <c r="BO22" s="143" t="n">
        <f aca="false">BO176</f>
        <v>0</v>
      </c>
      <c r="BP22" s="143" t="n">
        <f aca="false">BP176</f>
        <v>0</v>
      </c>
      <c r="BQ22" s="143" t="n">
        <f aca="false">BQ176</f>
        <v>0</v>
      </c>
      <c r="BR22" s="143" t="n">
        <f aca="false">BR176</f>
        <v>0</v>
      </c>
      <c r="BS22" s="143" t="n">
        <f aca="false">BS176</f>
        <v>0</v>
      </c>
      <c r="BT22" s="143" t="n">
        <f aca="false">BT176</f>
        <v>0</v>
      </c>
      <c r="BU22" s="143" t="n">
        <f aca="false">BU176</f>
        <v>0</v>
      </c>
      <c r="BV22" s="143" t="n">
        <f aca="false">BV176</f>
        <v>0</v>
      </c>
      <c r="BW22" s="143" t="n">
        <f aca="false">BW176</f>
        <v>0</v>
      </c>
      <c r="BX22" s="143" t="n">
        <f aca="false">BX176</f>
        <v>0</v>
      </c>
      <c r="BY22" s="143" t="n">
        <f aca="false">BY176</f>
        <v>0</v>
      </c>
      <c r="BZ22" s="143" t="n">
        <f aca="false">BZ176</f>
        <v>0</v>
      </c>
      <c r="CA22" s="143" t="n">
        <f aca="false">CA176</f>
        <v>0</v>
      </c>
      <c r="CB22" s="143" t="n">
        <f aca="false">CB176</f>
        <v>0</v>
      </c>
      <c r="CC22" s="143" t="n">
        <f aca="false">CC176</f>
        <v>0</v>
      </c>
      <c r="CD22" s="143" t="n">
        <f aca="false">CD176</f>
        <v>0</v>
      </c>
      <c r="CE22" s="143" t="n">
        <f aca="false">CE176</f>
        <v>0</v>
      </c>
      <c r="CF22" s="143" t="n">
        <f aca="false">CF176</f>
        <v>0</v>
      </c>
      <c r="CG22" s="143" t="n">
        <f aca="false">CG176</f>
        <v>0</v>
      </c>
      <c r="CH22" s="143" t="n">
        <f aca="false">CH176</f>
        <v>0</v>
      </c>
      <c r="CI22" s="143" t="n">
        <f aca="false">CI176</f>
        <v>0</v>
      </c>
      <c r="CJ22" s="143" t="n">
        <f aca="false">CJ176</f>
        <v>0</v>
      </c>
      <c r="CK22" s="143" t="n">
        <f aca="false">CK176</f>
        <v>0</v>
      </c>
      <c r="CL22" s="143" t="n">
        <f aca="false">CL176</f>
        <v>0</v>
      </c>
      <c r="CM22" s="143" t="n">
        <f aca="false">CM176</f>
        <v>0</v>
      </c>
      <c r="CN22" s="143" t="n">
        <f aca="false">CN176</f>
        <v>0</v>
      </c>
      <c r="CO22" s="143" t="n">
        <f aca="false">CO176</f>
        <v>0</v>
      </c>
      <c r="CP22" s="143" t="n">
        <f aca="false">CP176</f>
        <v>0</v>
      </c>
      <c r="CQ22" s="143" t="n">
        <f aca="false">CQ176</f>
        <v>0</v>
      </c>
      <c r="CR22" s="143" t="n">
        <f aca="false">CR176</f>
        <v>0</v>
      </c>
      <c r="CS22" s="143" t="n">
        <f aca="false">CS176</f>
        <v>0</v>
      </c>
      <c r="CT22" s="143" t="n">
        <f aca="false">CT176</f>
        <v>0</v>
      </c>
      <c r="CU22" s="143" t="n">
        <f aca="false">CU176</f>
        <v>0</v>
      </c>
      <c r="CV22" s="143" t="n">
        <f aca="false">CV176</f>
        <v>0</v>
      </c>
      <c r="CW22" s="143" t="n">
        <f aca="false">CW176</f>
        <v>0</v>
      </c>
      <c r="CX22" s="143" t="n">
        <f aca="false">CX176</f>
        <v>0</v>
      </c>
      <c r="CY22" s="143" t="n">
        <f aca="false">CY176</f>
        <v>0</v>
      </c>
      <c r="CZ22" s="143" t="n">
        <f aca="false">CZ176</f>
        <v>0</v>
      </c>
      <c r="DA22" s="143" t="n">
        <f aca="false">DA176</f>
        <v>0</v>
      </c>
      <c r="DB22" s="143" t="n">
        <f aca="false">DB176</f>
        <v>0</v>
      </c>
      <c r="DC22" s="143" t="n">
        <f aca="false">DC176</f>
        <v>0</v>
      </c>
      <c r="DD22" s="143" t="n">
        <f aca="false">DD176</f>
        <v>0</v>
      </c>
      <c r="DE22" s="143" t="n">
        <f aca="false">DE176</f>
        <v>0</v>
      </c>
      <c r="DF22" s="143" t="n">
        <f aca="false">DF176</f>
        <v>0</v>
      </c>
      <c r="DG22" s="144" t="n">
        <f aca="false">DG176</f>
        <v>2774084.57</v>
      </c>
      <c r="DH22" s="144" t="n">
        <f aca="false">DH176</f>
        <v>2639486.28</v>
      </c>
      <c r="DI22" s="144" t="n">
        <f aca="false">DI176</f>
        <v>12516.25</v>
      </c>
      <c r="DJ22" s="144" t="n">
        <f aca="false">DJ176</f>
        <v>4114.58</v>
      </c>
      <c r="DK22" s="144" t="n">
        <f aca="false">DK176</f>
        <v>122082.04</v>
      </c>
      <c r="DL22" s="144" t="n">
        <f aca="false">DL176</f>
        <v>0</v>
      </c>
      <c r="DM22" s="144" t="n">
        <f aca="false">DM176</f>
        <v>331.60514</v>
      </c>
      <c r="DN22" s="144" t="n">
        <f aca="false">DN176</f>
        <v>8.718285</v>
      </c>
      <c r="DO22" s="144" t="n">
        <f aca="false">DO176</f>
        <v>0</v>
      </c>
      <c r="DP22" s="144" t="n">
        <f aca="false">DP176</f>
        <v>118087.68</v>
      </c>
      <c r="DQ22" s="144" t="n">
        <f aca="false">DQ176</f>
        <v>70156.9</v>
      </c>
      <c r="DR22" s="144" t="n">
        <f aca="false">DR176</f>
        <v>0</v>
      </c>
      <c r="DS22" s="144" t="n">
        <f aca="false">DS176</f>
        <v>0</v>
      </c>
      <c r="DT22" s="144" t="n">
        <f aca="false">DT176</f>
        <v>0</v>
      </c>
      <c r="DU22" s="144" t="n">
        <f aca="false">DU176</f>
        <v>0</v>
      </c>
      <c r="DV22" s="144" t="n">
        <f aca="false">DV176</f>
        <v>0</v>
      </c>
      <c r="DW22" s="144" t="n">
        <f aca="false">DW176</f>
        <v>0</v>
      </c>
      <c r="DX22" s="144" t="n">
        <f aca="false">DX176</f>
        <v>0</v>
      </c>
      <c r="DY22" s="144" t="n">
        <f aca="false">DY176</f>
        <v>0</v>
      </c>
      <c r="DZ22" s="144" t="n">
        <f aca="false">DZ176</f>
        <v>0</v>
      </c>
      <c r="EA22" s="144" t="n">
        <f aca="false">EA176</f>
        <v>0</v>
      </c>
      <c r="EB22" s="144" t="n">
        <f aca="false">EB176</f>
        <v>0</v>
      </c>
      <c r="EC22" s="144" t="n">
        <f aca="false">EC176</f>
        <v>0</v>
      </c>
      <c r="ED22" s="144" t="n">
        <f aca="false">ED176</f>
        <v>0</v>
      </c>
      <c r="EE22" s="144" t="n">
        <f aca="false">EE176</f>
        <v>0</v>
      </c>
      <c r="EF22" s="144" t="n">
        <f aca="false">EF176</f>
        <v>0</v>
      </c>
      <c r="EG22" s="144" t="n">
        <f aca="false">EG176</f>
        <v>0</v>
      </c>
      <c r="EH22" s="144" t="n">
        <f aca="false">EH176</f>
        <v>0</v>
      </c>
      <c r="EI22" s="144" t="n">
        <f aca="false">EI176</f>
        <v>0</v>
      </c>
      <c r="EJ22" s="144" t="n">
        <f aca="false">EJ176</f>
        <v>2964094.04</v>
      </c>
      <c r="EK22" s="144" t="n">
        <f aca="false">EK176</f>
        <v>1778135.98</v>
      </c>
      <c r="EL22" s="144" t="n">
        <f aca="false">EL176</f>
        <v>1185958.06</v>
      </c>
      <c r="EM22" s="144" t="n">
        <f aca="false">EM176</f>
        <v>0</v>
      </c>
      <c r="EN22" s="144" t="n">
        <f aca="false">EN176</f>
        <v>2639486.28</v>
      </c>
      <c r="EO22" s="144" t="n">
        <f aca="false">EO176</f>
        <v>2639486.28</v>
      </c>
      <c r="EP22" s="144" t="n">
        <f aca="false">EP176</f>
        <v>0</v>
      </c>
      <c r="EQ22" s="144" t="n">
        <f aca="false">EQ176</f>
        <v>2639486.28</v>
      </c>
      <c r="ER22" s="144" t="n">
        <f aca="false">ER176</f>
        <v>0</v>
      </c>
      <c r="ES22" s="144" t="n">
        <f aca="false">ES176</f>
        <v>0</v>
      </c>
      <c r="ET22" s="144" t="n">
        <f aca="false">ET176</f>
        <v>0</v>
      </c>
      <c r="EU22" s="144" t="n">
        <f aca="false">EU176</f>
        <v>0</v>
      </c>
      <c r="EV22" s="144" t="n">
        <f aca="false">EV176</f>
        <v>1764.89</v>
      </c>
      <c r="EW22" s="144" t="n">
        <f aca="false">EW176</f>
        <v>0</v>
      </c>
      <c r="EX22" s="144" t="n">
        <f aca="false">EX176</f>
        <v>0</v>
      </c>
      <c r="EY22" s="144" t="n">
        <f aca="false">EY176</f>
        <v>0</v>
      </c>
      <c r="EZ22" s="144" t="n">
        <f aca="false">EZ176</f>
        <v>0</v>
      </c>
      <c r="FA22" s="144" t="n">
        <f aca="false">FA176</f>
        <v>0</v>
      </c>
      <c r="FB22" s="144" t="n">
        <f aca="false">FB176</f>
        <v>0</v>
      </c>
      <c r="FC22" s="144" t="n">
        <f aca="false">FC176</f>
        <v>0</v>
      </c>
      <c r="FD22" s="144" t="n">
        <f aca="false">FD176</f>
        <v>0</v>
      </c>
      <c r="FE22" s="144" t="n">
        <f aca="false">FE176</f>
        <v>0</v>
      </c>
      <c r="FF22" s="144" t="n">
        <f aca="false">FF176</f>
        <v>0</v>
      </c>
      <c r="FG22" s="144" t="n">
        <f aca="false">FG176</f>
        <v>0</v>
      </c>
      <c r="FH22" s="144" t="n">
        <f aca="false">FH176</f>
        <v>0</v>
      </c>
      <c r="FI22" s="144" t="n">
        <f aca="false">FI176</f>
        <v>0</v>
      </c>
      <c r="FJ22" s="144" t="n">
        <f aca="false">FJ176</f>
        <v>0</v>
      </c>
      <c r="FK22" s="144" t="n">
        <f aca="false">FK176</f>
        <v>0</v>
      </c>
      <c r="FL22" s="144" t="n">
        <f aca="false">FL176</f>
        <v>0</v>
      </c>
      <c r="FM22" s="144" t="n">
        <f aca="false">FM176</f>
        <v>0</v>
      </c>
      <c r="FN22" s="144" t="n">
        <f aca="false">FN176</f>
        <v>0</v>
      </c>
      <c r="FO22" s="144" t="n">
        <f aca="false">FO176</f>
        <v>0</v>
      </c>
      <c r="FP22" s="144" t="n">
        <f aca="false">FP176</f>
        <v>0</v>
      </c>
      <c r="FQ22" s="144" t="n">
        <f aca="false">FQ176</f>
        <v>0</v>
      </c>
      <c r="FR22" s="144" t="n">
        <f aca="false">FR176</f>
        <v>0</v>
      </c>
      <c r="FS22" s="144" t="n">
        <f aca="false">FS176</f>
        <v>0</v>
      </c>
      <c r="FT22" s="144" t="n">
        <f aca="false">FT176</f>
        <v>0</v>
      </c>
      <c r="FU22" s="144" t="n">
        <f aca="false">FU176</f>
        <v>0</v>
      </c>
      <c r="FV22" s="144" t="n">
        <f aca="false">FV176</f>
        <v>0</v>
      </c>
      <c r="FW22" s="144" t="n">
        <f aca="false">FW176</f>
        <v>0</v>
      </c>
      <c r="FX22" s="144" t="n">
        <f aca="false">FX176</f>
        <v>0</v>
      </c>
      <c r="FY22" s="144" t="n">
        <f aca="false">FY176</f>
        <v>0</v>
      </c>
      <c r="FZ22" s="144" t="n">
        <f aca="false">FZ176</f>
        <v>0</v>
      </c>
      <c r="GA22" s="144" t="n">
        <f aca="false">GA176</f>
        <v>0</v>
      </c>
      <c r="GB22" s="144" t="n">
        <f aca="false">GB176</f>
        <v>0</v>
      </c>
      <c r="GC22" s="144" t="n">
        <f aca="false">GC176</f>
        <v>0</v>
      </c>
      <c r="GD22" s="144" t="n">
        <f aca="false">GD176</f>
        <v>0</v>
      </c>
      <c r="GE22" s="144" t="n">
        <f aca="false">GE176</f>
        <v>0</v>
      </c>
      <c r="GF22" s="144" t="n">
        <f aca="false">GF176</f>
        <v>0</v>
      </c>
      <c r="GG22" s="144" t="n">
        <f aca="false">GG176</f>
        <v>0</v>
      </c>
      <c r="GH22" s="144" t="n">
        <f aca="false">GH176</f>
        <v>0</v>
      </c>
      <c r="GI22" s="144" t="n">
        <f aca="false">GI176</f>
        <v>0</v>
      </c>
      <c r="GJ22" s="144" t="n">
        <f aca="false">GJ176</f>
        <v>0</v>
      </c>
      <c r="GK22" s="144" t="n">
        <f aca="false">GK176</f>
        <v>0</v>
      </c>
      <c r="GL22" s="144" t="n">
        <f aca="false">GL176</f>
        <v>0</v>
      </c>
      <c r="GM22" s="144" t="n">
        <f aca="false">GM176</f>
        <v>0</v>
      </c>
      <c r="GN22" s="144" t="n">
        <f aca="false">GN176</f>
        <v>0</v>
      </c>
      <c r="GO22" s="144" t="n">
        <f aca="false">GO176</f>
        <v>0</v>
      </c>
      <c r="GP22" s="144" t="n">
        <f aca="false">GP176</f>
        <v>0</v>
      </c>
      <c r="GQ22" s="144" t="n">
        <f aca="false">GQ176</f>
        <v>0</v>
      </c>
      <c r="GR22" s="144" t="n">
        <f aca="false">GR176</f>
        <v>0</v>
      </c>
      <c r="GS22" s="144" t="n">
        <f aca="false">GS176</f>
        <v>0</v>
      </c>
      <c r="GT22" s="144" t="n">
        <f aca="false">GT176</f>
        <v>0</v>
      </c>
      <c r="GU22" s="144" t="n">
        <f aca="false">GU176</f>
        <v>0</v>
      </c>
      <c r="GV22" s="144" t="n">
        <f aca="false">GV176</f>
        <v>0</v>
      </c>
      <c r="GW22" s="144" t="n">
        <f aca="false">GW176</f>
        <v>0</v>
      </c>
      <c r="GX22" s="144" t="n">
        <f aca="false">GX176</f>
        <v>0</v>
      </c>
    </row>
    <row r="24" customFormat="false" ht="12.75" hidden="false" customHeight="false" outlineLevel="0" collapsed="false">
      <c r="A24" s="142" t="n">
        <v>4</v>
      </c>
      <c r="B24" s="142" t="n">
        <v>1</v>
      </c>
      <c r="C24" s="142"/>
      <c r="D24" s="142" t="n">
        <f aca="false">ROW(A105)</f>
        <v>105</v>
      </c>
      <c r="E24" s="142"/>
      <c r="F24" s="142" t="s">
        <v>249</v>
      </c>
      <c r="G24" s="142" t="s">
        <v>250</v>
      </c>
      <c r="H24" s="142"/>
      <c r="I24" s="142" t="n">
        <v>0</v>
      </c>
      <c r="J24" s="142"/>
      <c r="K24" s="142" t="n">
        <v>-1</v>
      </c>
      <c r="L24" s="142"/>
      <c r="M24" s="142"/>
      <c r="N24" s="142"/>
      <c r="O24" s="142"/>
      <c r="P24" s="142"/>
      <c r="Q24" s="142"/>
      <c r="R24" s="142"/>
      <c r="S24" s="142" t="n">
        <v>0</v>
      </c>
      <c r="T24" s="142" t="n">
        <v>0</v>
      </c>
      <c r="U24" s="142"/>
      <c r="V24" s="142" t="n">
        <v>0</v>
      </c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 t="n">
        <v>0</v>
      </c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 t="n">
        <v>0</v>
      </c>
    </row>
    <row r="26" customFormat="false" ht="12.75" hidden="false" customHeight="false" outlineLevel="0" collapsed="false">
      <c r="A26" s="143" t="n">
        <v>52</v>
      </c>
      <c r="B26" s="143" t="n">
        <f aca="false">B105</f>
        <v>1</v>
      </c>
      <c r="C26" s="143" t="n">
        <f aca="false">C105</f>
        <v>4</v>
      </c>
      <c r="D26" s="143" t="n">
        <f aca="false">D105</f>
        <v>24</v>
      </c>
      <c r="E26" s="143" t="n">
        <f aca="false">E105</f>
        <v>0</v>
      </c>
      <c r="F26" s="143" t="str">
        <f aca="false">F105</f>
        <v>Новый раздел</v>
      </c>
      <c r="G26" s="143" t="str">
        <f aca="false">G105</f>
        <v>Ремонтные работы</v>
      </c>
      <c r="H26" s="143"/>
      <c r="I26" s="143"/>
      <c r="J26" s="143"/>
      <c r="K26" s="143"/>
      <c r="L26" s="143"/>
      <c r="M26" s="143"/>
      <c r="N26" s="143"/>
      <c r="O26" s="143" t="n">
        <f aca="false">O105</f>
        <v>2617399.06</v>
      </c>
      <c r="P26" s="143" t="n">
        <f aca="false">P105</f>
        <v>2613184.26</v>
      </c>
      <c r="Q26" s="143" t="n">
        <f aca="false">Q105</f>
        <v>945.32</v>
      </c>
      <c r="R26" s="143" t="n">
        <f aca="false">R105</f>
        <v>110.2</v>
      </c>
      <c r="S26" s="143" t="n">
        <f aca="false">S105</f>
        <v>3269.48</v>
      </c>
      <c r="T26" s="143" t="n">
        <f aca="false">T105</f>
        <v>0</v>
      </c>
      <c r="U26" s="143" t="n">
        <f aca="false">U105</f>
        <v>331.60514</v>
      </c>
      <c r="V26" s="143" t="n">
        <f aca="false">V105</f>
        <v>8.718285</v>
      </c>
      <c r="W26" s="143" t="n">
        <f aca="false">W105</f>
        <v>0</v>
      </c>
      <c r="X26" s="143" t="n">
        <f aca="false">X105</f>
        <v>3162.52</v>
      </c>
      <c r="Y26" s="143" t="n">
        <f aca="false">Y105</f>
        <v>1878.88</v>
      </c>
      <c r="Z26" s="143" t="n">
        <f aca="false">Z105</f>
        <v>0</v>
      </c>
      <c r="AA26" s="143" t="n">
        <f aca="false">AA105</f>
        <v>0</v>
      </c>
      <c r="AB26" s="143" t="n">
        <f aca="false">AB105</f>
        <v>2617399.06</v>
      </c>
      <c r="AC26" s="143" t="n">
        <f aca="false">AC105</f>
        <v>2613184.26</v>
      </c>
      <c r="AD26" s="143" t="n">
        <f aca="false">AD105</f>
        <v>945.32</v>
      </c>
      <c r="AE26" s="143" t="n">
        <f aca="false">AE105</f>
        <v>110.2</v>
      </c>
      <c r="AF26" s="143" t="n">
        <f aca="false">AF105</f>
        <v>3269.48</v>
      </c>
      <c r="AG26" s="143" t="n">
        <f aca="false">AG105</f>
        <v>0</v>
      </c>
      <c r="AH26" s="143" t="n">
        <f aca="false">AH105</f>
        <v>331.60514</v>
      </c>
      <c r="AI26" s="143" t="n">
        <f aca="false">AI105</f>
        <v>8.718285</v>
      </c>
      <c r="AJ26" s="143" t="n">
        <f aca="false">AJ105</f>
        <v>0</v>
      </c>
      <c r="AK26" s="143" t="n">
        <f aca="false">AK105</f>
        <v>3162.52</v>
      </c>
      <c r="AL26" s="143" t="n">
        <f aca="false">AL105</f>
        <v>1878.88</v>
      </c>
      <c r="AM26" s="143" t="n">
        <f aca="false">AM105</f>
        <v>0</v>
      </c>
      <c r="AN26" s="143" t="n">
        <f aca="false">AN105</f>
        <v>0</v>
      </c>
      <c r="AO26" s="143" t="n">
        <f aca="false">AO105</f>
        <v>0</v>
      </c>
      <c r="AP26" s="143" t="n">
        <f aca="false">AP105</f>
        <v>0</v>
      </c>
      <c r="AQ26" s="143" t="n">
        <f aca="false">AQ105</f>
        <v>0</v>
      </c>
      <c r="AR26" s="143" t="n">
        <f aca="false">AR105</f>
        <v>2622440.46</v>
      </c>
      <c r="AS26" s="143" t="n">
        <f aca="false">AS105</f>
        <v>1454442.78</v>
      </c>
      <c r="AT26" s="143" t="n">
        <f aca="false">AT105</f>
        <v>1167997.68</v>
      </c>
      <c r="AU26" s="143" t="n">
        <f aca="false">AU105</f>
        <v>0</v>
      </c>
      <c r="AV26" s="143" t="n">
        <f aca="false">AV105</f>
        <v>2613184.26</v>
      </c>
      <c r="AW26" s="143" t="n">
        <f aca="false">AW105</f>
        <v>2613184.26</v>
      </c>
      <c r="AX26" s="143" t="n">
        <f aca="false">AX105</f>
        <v>0</v>
      </c>
      <c r="AY26" s="143" t="n">
        <f aca="false">AY105</f>
        <v>2613184.26</v>
      </c>
      <c r="AZ26" s="143" t="n">
        <f aca="false">AZ105</f>
        <v>0</v>
      </c>
      <c r="BA26" s="143" t="n">
        <f aca="false">BA105</f>
        <v>0</v>
      </c>
      <c r="BB26" s="143" t="n">
        <f aca="false">BB105</f>
        <v>0</v>
      </c>
      <c r="BC26" s="143" t="n">
        <f aca="false">BC105</f>
        <v>0</v>
      </c>
      <c r="BD26" s="143" t="n">
        <f aca="false">BD105</f>
        <v>0</v>
      </c>
      <c r="BE26" s="143" t="n">
        <f aca="false">BE105</f>
        <v>0</v>
      </c>
      <c r="BF26" s="143" t="n">
        <f aca="false">BF105</f>
        <v>0</v>
      </c>
      <c r="BG26" s="143" t="n">
        <f aca="false">BG105</f>
        <v>0</v>
      </c>
      <c r="BH26" s="143" t="n">
        <f aca="false">BH105</f>
        <v>0</v>
      </c>
      <c r="BI26" s="143" t="n">
        <f aca="false">BI105</f>
        <v>0</v>
      </c>
      <c r="BJ26" s="143" t="n">
        <f aca="false">BJ105</f>
        <v>0</v>
      </c>
      <c r="BK26" s="143" t="n">
        <f aca="false">BK105</f>
        <v>0</v>
      </c>
      <c r="BL26" s="143" t="n">
        <f aca="false">BL105</f>
        <v>0</v>
      </c>
      <c r="BM26" s="143" t="n">
        <f aca="false">BM105</f>
        <v>0</v>
      </c>
      <c r="BN26" s="143" t="n">
        <f aca="false">BN105</f>
        <v>0</v>
      </c>
      <c r="BO26" s="143" t="n">
        <f aca="false">BO105</f>
        <v>0</v>
      </c>
      <c r="BP26" s="143" t="n">
        <f aca="false">BP105</f>
        <v>0</v>
      </c>
      <c r="BQ26" s="143" t="n">
        <f aca="false">BQ105</f>
        <v>0</v>
      </c>
      <c r="BR26" s="143" t="n">
        <f aca="false">BR105</f>
        <v>0</v>
      </c>
      <c r="BS26" s="143" t="n">
        <f aca="false">BS105</f>
        <v>0</v>
      </c>
      <c r="BT26" s="143" t="n">
        <f aca="false">BT105</f>
        <v>0</v>
      </c>
      <c r="BU26" s="143" t="n">
        <f aca="false">BU105</f>
        <v>0</v>
      </c>
      <c r="BV26" s="143" t="n">
        <f aca="false">BV105</f>
        <v>0</v>
      </c>
      <c r="BW26" s="143" t="n">
        <f aca="false">BW105</f>
        <v>0</v>
      </c>
      <c r="BX26" s="143" t="n">
        <f aca="false">BX105</f>
        <v>0</v>
      </c>
      <c r="BY26" s="143" t="n">
        <f aca="false">BY105</f>
        <v>0</v>
      </c>
      <c r="BZ26" s="143" t="n">
        <f aca="false">BZ105</f>
        <v>0</v>
      </c>
      <c r="CA26" s="143" t="n">
        <f aca="false">CA105</f>
        <v>2622440.46</v>
      </c>
      <c r="CB26" s="143" t="n">
        <f aca="false">CB105</f>
        <v>1454442.78</v>
      </c>
      <c r="CC26" s="143" t="n">
        <f aca="false">CC105</f>
        <v>1167997.68</v>
      </c>
      <c r="CD26" s="143" t="n">
        <f aca="false">CD105</f>
        <v>0</v>
      </c>
      <c r="CE26" s="143" t="n">
        <f aca="false">CE105</f>
        <v>2613184.26</v>
      </c>
      <c r="CF26" s="143" t="n">
        <f aca="false">CF105</f>
        <v>2613184.26</v>
      </c>
      <c r="CG26" s="143" t="n">
        <f aca="false">CG105</f>
        <v>0</v>
      </c>
      <c r="CH26" s="143" t="n">
        <f aca="false">CH105</f>
        <v>2613184.26</v>
      </c>
      <c r="CI26" s="143" t="n">
        <f aca="false">CI105</f>
        <v>0</v>
      </c>
      <c r="CJ26" s="143" t="n">
        <f aca="false">CJ105</f>
        <v>0</v>
      </c>
      <c r="CK26" s="143" t="n">
        <f aca="false">CK105</f>
        <v>0</v>
      </c>
      <c r="CL26" s="143" t="n">
        <f aca="false">CL105</f>
        <v>0</v>
      </c>
      <c r="CM26" s="143" t="n">
        <f aca="false">CM105</f>
        <v>0</v>
      </c>
      <c r="CN26" s="143" t="n">
        <f aca="false">CN105</f>
        <v>0</v>
      </c>
      <c r="CO26" s="143" t="n">
        <f aca="false">CO105</f>
        <v>0</v>
      </c>
      <c r="CP26" s="143" t="n">
        <f aca="false">CP105</f>
        <v>0</v>
      </c>
      <c r="CQ26" s="143" t="n">
        <f aca="false">CQ105</f>
        <v>0</v>
      </c>
      <c r="CR26" s="143" t="n">
        <f aca="false">CR105</f>
        <v>0</v>
      </c>
      <c r="CS26" s="143" t="n">
        <f aca="false">CS105</f>
        <v>0</v>
      </c>
      <c r="CT26" s="143" t="n">
        <f aca="false">CT105</f>
        <v>0</v>
      </c>
      <c r="CU26" s="143" t="n">
        <f aca="false">CU105</f>
        <v>0</v>
      </c>
      <c r="CV26" s="143" t="n">
        <f aca="false">CV105</f>
        <v>0</v>
      </c>
      <c r="CW26" s="143" t="n">
        <f aca="false">CW105</f>
        <v>0</v>
      </c>
      <c r="CX26" s="143" t="n">
        <f aca="false">CX105</f>
        <v>0</v>
      </c>
      <c r="CY26" s="143" t="n">
        <f aca="false">CY105</f>
        <v>0</v>
      </c>
      <c r="CZ26" s="143" t="n">
        <f aca="false">CZ105</f>
        <v>0</v>
      </c>
      <c r="DA26" s="143" t="n">
        <f aca="false">DA105</f>
        <v>0</v>
      </c>
      <c r="DB26" s="143" t="n">
        <f aca="false">DB105</f>
        <v>0</v>
      </c>
      <c r="DC26" s="143" t="n">
        <f aca="false">DC105</f>
        <v>0</v>
      </c>
      <c r="DD26" s="143" t="n">
        <f aca="false">DD105</f>
        <v>0</v>
      </c>
      <c r="DE26" s="143" t="n">
        <f aca="false">DE105</f>
        <v>0</v>
      </c>
      <c r="DF26" s="143" t="n">
        <f aca="false">DF105</f>
        <v>0</v>
      </c>
      <c r="DG26" s="144" t="n">
        <f aca="false">DG105</f>
        <v>2774084.57</v>
      </c>
      <c r="DH26" s="144" t="n">
        <f aca="false">DH105</f>
        <v>2639486.28</v>
      </c>
      <c r="DI26" s="144" t="n">
        <f aca="false">DI105</f>
        <v>12516.25</v>
      </c>
      <c r="DJ26" s="144" t="n">
        <f aca="false">DJ105</f>
        <v>4114.58</v>
      </c>
      <c r="DK26" s="144" t="n">
        <f aca="false">DK105</f>
        <v>122082.04</v>
      </c>
      <c r="DL26" s="144" t="n">
        <f aca="false">DL105</f>
        <v>0</v>
      </c>
      <c r="DM26" s="144" t="n">
        <f aca="false">DM105</f>
        <v>331.60514</v>
      </c>
      <c r="DN26" s="144" t="n">
        <f aca="false">DN105</f>
        <v>8.718285</v>
      </c>
      <c r="DO26" s="144" t="n">
        <f aca="false">DO105</f>
        <v>0</v>
      </c>
      <c r="DP26" s="144" t="n">
        <f aca="false">DP105</f>
        <v>118087.68</v>
      </c>
      <c r="DQ26" s="144" t="n">
        <f aca="false">DQ105</f>
        <v>70156.9</v>
      </c>
      <c r="DR26" s="144" t="n">
        <f aca="false">DR105</f>
        <v>0</v>
      </c>
      <c r="DS26" s="144" t="n">
        <f aca="false">DS105</f>
        <v>0</v>
      </c>
      <c r="DT26" s="144" t="n">
        <f aca="false">DT105</f>
        <v>2774084.57</v>
      </c>
      <c r="DU26" s="144" t="n">
        <f aca="false">DU105</f>
        <v>2639486.28</v>
      </c>
      <c r="DV26" s="144" t="n">
        <f aca="false">DV105</f>
        <v>12516.25</v>
      </c>
      <c r="DW26" s="144" t="n">
        <f aca="false">DW105</f>
        <v>4114.58</v>
      </c>
      <c r="DX26" s="144" t="n">
        <f aca="false">DX105</f>
        <v>122082.04</v>
      </c>
      <c r="DY26" s="144" t="n">
        <f aca="false">DY105</f>
        <v>0</v>
      </c>
      <c r="DZ26" s="144" t="n">
        <f aca="false">DZ105</f>
        <v>331.60514</v>
      </c>
      <c r="EA26" s="144" t="n">
        <f aca="false">EA105</f>
        <v>8.718285</v>
      </c>
      <c r="EB26" s="144" t="n">
        <f aca="false">EB105</f>
        <v>0</v>
      </c>
      <c r="EC26" s="144" t="n">
        <f aca="false">EC105</f>
        <v>118087.68</v>
      </c>
      <c r="ED26" s="144" t="n">
        <f aca="false">ED105</f>
        <v>70156.9</v>
      </c>
      <c r="EE26" s="144" t="n">
        <f aca="false">EE105</f>
        <v>0</v>
      </c>
      <c r="EF26" s="144" t="n">
        <f aca="false">EF105</f>
        <v>0</v>
      </c>
      <c r="EG26" s="144" t="n">
        <f aca="false">EG105</f>
        <v>0</v>
      </c>
      <c r="EH26" s="144" t="n">
        <f aca="false">EH105</f>
        <v>0</v>
      </c>
      <c r="EI26" s="144" t="n">
        <f aca="false">EI105</f>
        <v>0</v>
      </c>
      <c r="EJ26" s="144" t="n">
        <f aca="false">EJ105</f>
        <v>2962329.15</v>
      </c>
      <c r="EK26" s="144" t="n">
        <f aca="false">EK105</f>
        <v>1776371.09</v>
      </c>
      <c r="EL26" s="144" t="n">
        <f aca="false">EL105</f>
        <v>1185958.06</v>
      </c>
      <c r="EM26" s="144" t="n">
        <f aca="false">EM105</f>
        <v>0</v>
      </c>
      <c r="EN26" s="144" t="n">
        <f aca="false">EN105</f>
        <v>2639486.28</v>
      </c>
      <c r="EO26" s="144" t="n">
        <f aca="false">EO105</f>
        <v>2639486.28</v>
      </c>
      <c r="EP26" s="144" t="n">
        <f aca="false">EP105</f>
        <v>0</v>
      </c>
      <c r="EQ26" s="144" t="n">
        <f aca="false">EQ105</f>
        <v>2639486.28</v>
      </c>
      <c r="ER26" s="144" t="n">
        <f aca="false">ER105</f>
        <v>0</v>
      </c>
      <c r="ES26" s="144" t="n">
        <f aca="false">ES105</f>
        <v>0</v>
      </c>
      <c r="ET26" s="144" t="n">
        <f aca="false">ET105</f>
        <v>0</v>
      </c>
      <c r="EU26" s="144" t="n">
        <f aca="false">EU105</f>
        <v>0</v>
      </c>
      <c r="EV26" s="144" t="n">
        <f aca="false">EV105</f>
        <v>0</v>
      </c>
      <c r="EW26" s="144" t="n">
        <f aca="false">EW105</f>
        <v>0</v>
      </c>
      <c r="EX26" s="144" t="n">
        <f aca="false">EX105</f>
        <v>0</v>
      </c>
      <c r="EY26" s="144" t="n">
        <f aca="false">EY105</f>
        <v>0</v>
      </c>
      <c r="EZ26" s="144" t="n">
        <f aca="false">EZ105</f>
        <v>0</v>
      </c>
      <c r="FA26" s="144" t="n">
        <f aca="false">FA105</f>
        <v>0</v>
      </c>
      <c r="FB26" s="144" t="n">
        <f aca="false">FB105</f>
        <v>0</v>
      </c>
      <c r="FC26" s="144" t="n">
        <f aca="false">FC105</f>
        <v>0</v>
      </c>
      <c r="FD26" s="144" t="n">
        <f aca="false">FD105</f>
        <v>0</v>
      </c>
      <c r="FE26" s="144" t="n">
        <f aca="false">FE105</f>
        <v>0</v>
      </c>
      <c r="FF26" s="144" t="n">
        <f aca="false">FF105</f>
        <v>0</v>
      </c>
      <c r="FG26" s="144" t="n">
        <f aca="false">FG105</f>
        <v>0</v>
      </c>
      <c r="FH26" s="144" t="n">
        <f aca="false">FH105</f>
        <v>0</v>
      </c>
      <c r="FI26" s="144" t="n">
        <f aca="false">FI105</f>
        <v>0</v>
      </c>
      <c r="FJ26" s="144" t="n">
        <f aca="false">FJ105</f>
        <v>0</v>
      </c>
      <c r="FK26" s="144" t="n">
        <f aca="false">FK105</f>
        <v>0</v>
      </c>
      <c r="FL26" s="144" t="n">
        <f aca="false">FL105</f>
        <v>0</v>
      </c>
      <c r="FM26" s="144" t="n">
        <f aca="false">FM105</f>
        <v>0</v>
      </c>
      <c r="FN26" s="144" t="n">
        <f aca="false">FN105</f>
        <v>0</v>
      </c>
      <c r="FO26" s="144" t="n">
        <f aca="false">FO105</f>
        <v>0</v>
      </c>
      <c r="FP26" s="144" t="n">
        <f aca="false">FP105</f>
        <v>0</v>
      </c>
      <c r="FQ26" s="144" t="n">
        <f aca="false">FQ105</f>
        <v>0</v>
      </c>
      <c r="FR26" s="144" t="n">
        <f aca="false">FR105</f>
        <v>0</v>
      </c>
      <c r="FS26" s="144" t="n">
        <f aca="false">FS105</f>
        <v>2962329.15</v>
      </c>
      <c r="FT26" s="144" t="n">
        <f aca="false">FT105</f>
        <v>1776371.09</v>
      </c>
      <c r="FU26" s="144" t="n">
        <f aca="false">FU105</f>
        <v>1185958.06</v>
      </c>
      <c r="FV26" s="144" t="n">
        <f aca="false">FV105</f>
        <v>0</v>
      </c>
      <c r="FW26" s="144" t="n">
        <f aca="false">FW105</f>
        <v>2639486.28</v>
      </c>
      <c r="FX26" s="144" t="n">
        <f aca="false">FX105</f>
        <v>2639486.28</v>
      </c>
      <c r="FY26" s="144" t="n">
        <f aca="false">FY105</f>
        <v>0</v>
      </c>
      <c r="FZ26" s="144" t="n">
        <f aca="false">FZ105</f>
        <v>2639486.28</v>
      </c>
      <c r="GA26" s="144" t="n">
        <f aca="false">GA105</f>
        <v>0</v>
      </c>
      <c r="GB26" s="144" t="n">
        <f aca="false">GB105</f>
        <v>0</v>
      </c>
      <c r="GC26" s="144" t="n">
        <f aca="false">GC105</f>
        <v>0</v>
      </c>
      <c r="GD26" s="144" t="n">
        <f aca="false">GD105</f>
        <v>0</v>
      </c>
      <c r="GE26" s="144" t="n">
        <f aca="false">GE105</f>
        <v>0</v>
      </c>
      <c r="GF26" s="144" t="n">
        <f aca="false">GF105</f>
        <v>0</v>
      </c>
      <c r="GG26" s="144" t="n">
        <f aca="false">GG105</f>
        <v>0</v>
      </c>
      <c r="GH26" s="144" t="n">
        <f aca="false">GH105</f>
        <v>0</v>
      </c>
      <c r="GI26" s="144" t="n">
        <f aca="false">GI105</f>
        <v>0</v>
      </c>
      <c r="GJ26" s="144" t="n">
        <f aca="false">GJ105</f>
        <v>0</v>
      </c>
      <c r="GK26" s="144" t="n">
        <f aca="false">GK105</f>
        <v>0</v>
      </c>
      <c r="GL26" s="144" t="n">
        <f aca="false">GL105</f>
        <v>0</v>
      </c>
      <c r="GM26" s="144" t="n">
        <f aca="false">GM105</f>
        <v>0</v>
      </c>
      <c r="GN26" s="144" t="n">
        <f aca="false">GN105</f>
        <v>0</v>
      </c>
      <c r="GO26" s="144" t="n">
        <f aca="false">GO105</f>
        <v>0</v>
      </c>
      <c r="GP26" s="144" t="n">
        <f aca="false">GP105</f>
        <v>0</v>
      </c>
      <c r="GQ26" s="144" t="n">
        <f aca="false">GQ105</f>
        <v>0</v>
      </c>
      <c r="GR26" s="144" t="n">
        <f aca="false">GR105</f>
        <v>0</v>
      </c>
      <c r="GS26" s="144" t="n">
        <f aca="false">GS105</f>
        <v>0</v>
      </c>
      <c r="GT26" s="144" t="n">
        <f aca="false">GT105</f>
        <v>0</v>
      </c>
      <c r="GU26" s="144" t="n">
        <f aca="false">GU105</f>
        <v>0</v>
      </c>
      <c r="GV26" s="144" t="n">
        <f aca="false">GV105</f>
        <v>0</v>
      </c>
      <c r="GW26" s="144" t="n">
        <f aca="false">GW105</f>
        <v>0</v>
      </c>
      <c r="GX26" s="144" t="n">
        <f aca="false">GX105</f>
        <v>0</v>
      </c>
    </row>
    <row r="28" customFormat="false" ht="12.75" hidden="false" customHeight="false" outlineLevel="0" collapsed="false">
      <c r="A28" s="145" t="n">
        <v>17</v>
      </c>
      <c r="B28" s="145" t="n">
        <v>1</v>
      </c>
      <c r="C28" s="145" t="n">
        <f aca="false">ROW(SmtRes!A9)</f>
        <v>9</v>
      </c>
      <c r="D28" s="145" t="n">
        <f aca="false">ROW(EtalonRes!A13)</f>
        <v>13</v>
      </c>
      <c r="E28" s="145" t="s">
        <v>251</v>
      </c>
      <c r="F28" s="145" t="s">
        <v>252</v>
      </c>
      <c r="G28" s="145" t="s">
        <v>253</v>
      </c>
      <c r="H28" s="145" t="s">
        <v>148</v>
      </c>
      <c r="I28" s="145" t="n">
        <f aca="false">ROUND(54/100,7)</f>
        <v>0.54</v>
      </c>
      <c r="J28" s="145" t="n">
        <v>0</v>
      </c>
      <c r="K28" s="145" t="n">
        <f aca="false">ROUND(54/100,7)</f>
        <v>0.54</v>
      </c>
      <c r="L28" s="145"/>
      <c r="M28" s="145"/>
      <c r="N28" s="145"/>
      <c r="O28" s="145" t="n">
        <f aca="false">ROUND(CP28,2)</f>
        <v>1350.62</v>
      </c>
      <c r="P28" s="145" t="n">
        <f aca="false">ROUND(CQ28*I28,2)</f>
        <v>0</v>
      </c>
      <c r="Q28" s="145" t="n">
        <f aca="false">ROUND(CR28*I28,2)</f>
        <v>217.42</v>
      </c>
      <c r="R28" s="145" t="n">
        <f aca="false">ROUND(CS28*I28,2)</f>
        <v>12.46</v>
      </c>
      <c r="S28" s="145" t="n">
        <f aca="false">ROUND(CT28*I28,2)</f>
        <v>1133.2</v>
      </c>
      <c r="T28" s="145" t="n">
        <f aca="false">ROUND(CU28*I28,2)</f>
        <v>0</v>
      </c>
      <c r="U28" s="145" t="n">
        <f aca="false">CV28*I28</f>
        <v>112.644</v>
      </c>
      <c r="V28" s="145" t="n">
        <f aca="false">CW28*I28</f>
        <v>0.93744</v>
      </c>
      <c r="W28" s="145" t="n">
        <f aca="false">ROUND(CX28*I28,2)</f>
        <v>0</v>
      </c>
      <c r="X28" s="145" t="n">
        <f aca="false">ROUND(CY28,2)</f>
        <v>1065.46</v>
      </c>
      <c r="Y28" s="145" t="n">
        <f aca="false">ROUND(CZ28,2)</f>
        <v>710.31</v>
      </c>
      <c r="Z28" s="145"/>
      <c r="AA28" s="145" t="n">
        <v>55656218</v>
      </c>
      <c r="AB28" s="145" t="n">
        <f aca="false">ROUND((AC28+AD28+AF28),2)</f>
        <v>2501.16</v>
      </c>
      <c r="AC28" s="145" t="n">
        <f aca="false">ROUND(((ES28*ROUND(0,7))),2)</f>
        <v>0</v>
      </c>
      <c r="AD28" s="145" t="n">
        <f aca="false">ROUND(((((ET28*ROUND(0.7,7)))-((EU28*ROUND(0.7,7))))+AE28),2)</f>
        <v>402.64</v>
      </c>
      <c r="AE28" s="145" t="n">
        <f aca="false">ROUND(((EU28*ROUND(0.7,7))),2)</f>
        <v>23.07</v>
      </c>
      <c r="AF28" s="145" t="n">
        <f aca="false">ROUND(((EV28*ROUND(0.7,7))),2)</f>
        <v>2098.52</v>
      </c>
      <c r="AG28" s="145" t="n">
        <f aca="false">ROUND((AP28),2)</f>
        <v>0</v>
      </c>
      <c r="AH28" s="145" t="n">
        <f aca="false">((EW28*ROUND(0.7,7)))</f>
        <v>208.6</v>
      </c>
      <c r="AI28" s="145" t="n">
        <f aca="false">((EX28*ROUND(0.7,7)))</f>
        <v>1.736</v>
      </c>
      <c r="AJ28" s="145" t="n">
        <f aca="false">(AS28)</f>
        <v>0</v>
      </c>
      <c r="AK28" s="145" t="n">
        <v>3848.95</v>
      </c>
      <c r="AL28" s="145" t="n">
        <v>275.88</v>
      </c>
      <c r="AM28" s="145" t="n">
        <v>575.19</v>
      </c>
      <c r="AN28" s="145" t="n">
        <v>32.95</v>
      </c>
      <c r="AO28" s="145" t="n">
        <v>2997.88</v>
      </c>
      <c r="AP28" s="145" t="n">
        <v>0</v>
      </c>
      <c r="AQ28" s="145" t="n">
        <v>298</v>
      </c>
      <c r="AR28" s="145" t="n">
        <v>2.48</v>
      </c>
      <c r="AS28" s="145" t="n">
        <v>0</v>
      </c>
      <c r="AT28" s="145" t="n">
        <v>93</v>
      </c>
      <c r="AU28" s="145" t="n">
        <v>62</v>
      </c>
      <c r="AV28" s="145" t="n">
        <v>1</v>
      </c>
      <c r="AW28" s="145" t="n">
        <v>1</v>
      </c>
      <c r="AX28" s="145"/>
      <c r="AY28" s="145"/>
      <c r="AZ28" s="145" t="n">
        <v>1</v>
      </c>
      <c r="BA28" s="145" t="n">
        <v>1</v>
      </c>
      <c r="BB28" s="145" t="n">
        <v>1</v>
      </c>
      <c r="BC28" s="145" t="n">
        <v>1</v>
      </c>
      <c r="BD28" s="145"/>
      <c r="BE28" s="145"/>
      <c r="BF28" s="145"/>
      <c r="BG28" s="145"/>
      <c r="BH28" s="145" t="n">
        <v>0</v>
      </c>
      <c r="BI28" s="145" t="n">
        <v>1</v>
      </c>
      <c r="BJ28" s="145" t="s">
        <v>254</v>
      </c>
      <c r="BK28" s="145"/>
      <c r="BL28" s="145"/>
      <c r="BM28" s="145" t="n">
        <v>9001</v>
      </c>
      <c r="BN28" s="145" t="n">
        <v>0</v>
      </c>
      <c r="BO28" s="145"/>
      <c r="BP28" s="145" t="n">
        <v>0</v>
      </c>
      <c r="BQ28" s="145" t="n">
        <v>2</v>
      </c>
      <c r="BR28" s="145" t="n">
        <v>0</v>
      </c>
      <c r="BS28" s="145" t="n">
        <v>1</v>
      </c>
      <c r="BT28" s="145" t="n">
        <v>1</v>
      </c>
      <c r="BU28" s="145" t="n">
        <v>1</v>
      </c>
      <c r="BV28" s="145" t="n">
        <v>1</v>
      </c>
      <c r="BW28" s="145" t="n">
        <v>1</v>
      </c>
      <c r="BX28" s="145" t="n">
        <v>1</v>
      </c>
      <c r="BY28" s="145"/>
      <c r="BZ28" s="145" t="n">
        <v>93</v>
      </c>
      <c r="CA28" s="145" t="n">
        <v>62</v>
      </c>
      <c r="CB28" s="145"/>
      <c r="CC28" s="145"/>
      <c r="CD28" s="145"/>
      <c r="CE28" s="145" t="n">
        <v>0</v>
      </c>
      <c r="CF28" s="145" t="n">
        <v>0</v>
      </c>
      <c r="CG28" s="145" t="n">
        <v>0</v>
      </c>
      <c r="CH28" s="145"/>
      <c r="CI28" s="145"/>
      <c r="CJ28" s="145"/>
      <c r="CK28" s="145"/>
      <c r="CL28" s="145"/>
      <c r="CM28" s="145" t="n">
        <v>0</v>
      </c>
      <c r="CN28" s="145" t="s">
        <v>255</v>
      </c>
      <c r="CO28" s="145" t="n">
        <v>0</v>
      </c>
      <c r="CP28" s="145" t="n">
        <f aca="false">(P28+Q28+S28)</f>
        <v>1350.62</v>
      </c>
      <c r="CQ28" s="145" t="n">
        <f aca="false">AC28*BC28</f>
        <v>0</v>
      </c>
      <c r="CR28" s="145" t="n">
        <f aca="false">((((ET28*ROUND(0.7,7)))*BB28-((EU28*ROUND(0.7,7)))*BS28)+AE28*BS28)</f>
        <v>402.638</v>
      </c>
      <c r="CS28" s="145" t="n">
        <f aca="false">AE28*BS28</f>
        <v>23.07</v>
      </c>
      <c r="CT28" s="145" t="n">
        <f aca="false">AF28*BA28</f>
        <v>2098.52</v>
      </c>
      <c r="CU28" s="145" t="n">
        <f aca="false">AG28</f>
        <v>0</v>
      </c>
      <c r="CV28" s="145" t="n">
        <f aca="false">AH28</f>
        <v>208.6</v>
      </c>
      <c r="CW28" s="145" t="n">
        <f aca="false">AI28</f>
        <v>1.736</v>
      </c>
      <c r="CX28" s="145" t="n">
        <f aca="false">AJ28</f>
        <v>0</v>
      </c>
      <c r="CY28" s="145" t="n">
        <f aca="false">(((S28+R28)*AT28)/100)</f>
        <v>1065.4638</v>
      </c>
      <c r="CZ28" s="145" t="n">
        <f aca="false">(((S28+R28)*AU28)/100)</f>
        <v>710.3092</v>
      </c>
      <c r="DA28" s="145"/>
      <c r="DB28" s="145"/>
      <c r="DC28" s="145"/>
      <c r="DD28" s="145" t="s">
        <v>206</v>
      </c>
      <c r="DE28" s="145" t="s">
        <v>208</v>
      </c>
      <c r="DF28" s="145" t="s">
        <v>208</v>
      </c>
      <c r="DG28" s="145" t="s">
        <v>208</v>
      </c>
      <c r="DH28" s="145"/>
      <c r="DI28" s="145" t="s">
        <v>208</v>
      </c>
      <c r="DJ28" s="145" t="s">
        <v>208</v>
      </c>
      <c r="DK28" s="145"/>
      <c r="DL28" s="145"/>
      <c r="DM28" s="145"/>
      <c r="DN28" s="145" t="n">
        <v>0</v>
      </c>
      <c r="DO28" s="145" t="n">
        <v>0</v>
      </c>
      <c r="DP28" s="145" t="n">
        <v>1</v>
      </c>
      <c r="DQ28" s="145" t="n">
        <v>1</v>
      </c>
      <c r="DR28" s="145"/>
      <c r="DS28" s="145"/>
      <c r="DT28" s="145"/>
      <c r="DU28" s="145" t="n">
        <v>1005</v>
      </c>
      <c r="DV28" s="145" t="s">
        <v>148</v>
      </c>
      <c r="DW28" s="145" t="s">
        <v>148</v>
      </c>
      <c r="DX28" s="145" t="n">
        <v>100</v>
      </c>
      <c r="DY28" s="145"/>
      <c r="DZ28" s="145"/>
      <c r="EA28" s="145"/>
      <c r="EB28" s="145"/>
      <c r="EC28" s="145"/>
      <c r="ED28" s="145"/>
      <c r="EE28" s="145" t="n">
        <v>55471659</v>
      </c>
      <c r="EF28" s="145" t="n">
        <v>2</v>
      </c>
      <c r="EG28" s="145" t="s">
        <v>256</v>
      </c>
      <c r="EH28" s="145" t="n">
        <v>9</v>
      </c>
      <c r="EI28" s="145" t="s">
        <v>257</v>
      </c>
      <c r="EJ28" s="145" t="n">
        <v>1</v>
      </c>
      <c r="EK28" s="145" t="n">
        <v>9001</v>
      </c>
      <c r="EL28" s="145" t="s">
        <v>257</v>
      </c>
      <c r="EM28" s="145" t="s">
        <v>258</v>
      </c>
      <c r="EN28" s="145"/>
      <c r="EO28" s="145" t="s">
        <v>259</v>
      </c>
      <c r="EP28" s="145"/>
      <c r="EQ28" s="145" t="n">
        <v>0</v>
      </c>
      <c r="ER28" s="145" t="n">
        <v>3848.95</v>
      </c>
      <c r="ES28" s="145" t="n">
        <v>275.88</v>
      </c>
      <c r="ET28" s="145" t="n">
        <v>575.19</v>
      </c>
      <c r="EU28" s="145" t="n">
        <v>32.95</v>
      </c>
      <c r="EV28" s="145" t="n">
        <v>2997.88</v>
      </c>
      <c r="EW28" s="145" t="n">
        <v>298</v>
      </c>
      <c r="EX28" s="145" t="n">
        <v>2.48</v>
      </c>
      <c r="EY28" s="145" t="n">
        <v>0</v>
      </c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 t="n">
        <v>0</v>
      </c>
      <c r="FR28" s="145" t="n">
        <f aca="false">ROUND(IF(AND(BH28=3,BI28=3),P28,0),2)</f>
        <v>0</v>
      </c>
      <c r="FS28" s="145" t="n">
        <v>0</v>
      </c>
      <c r="FT28" s="145"/>
      <c r="FU28" s="145"/>
      <c r="FV28" s="145"/>
      <c r="FW28" s="145"/>
      <c r="FX28" s="145" t="n">
        <v>93</v>
      </c>
      <c r="FY28" s="145" t="n">
        <v>62</v>
      </c>
      <c r="FZ28" s="145"/>
      <c r="GA28" s="145"/>
      <c r="GB28" s="145"/>
      <c r="GC28" s="145"/>
      <c r="GD28" s="145" t="n">
        <v>1</v>
      </c>
      <c r="GE28" s="145"/>
      <c r="GF28" s="145" t="n">
        <v>-1752699679</v>
      </c>
      <c r="GG28" s="145" t="n">
        <v>2</v>
      </c>
      <c r="GH28" s="145" t="n">
        <v>1</v>
      </c>
      <c r="GI28" s="145" t="n">
        <v>-2</v>
      </c>
      <c r="GJ28" s="145" t="n">
        <v>0</v>
      </c>
      <c r="GK28" s="145" t="n">
        <v>0</v>
      </c>
      <c r="GL28" s="145" t="n">
        <f aca="false">ROUND(IF(AND(BH28=3,BI28=3,FS28&lt;&gt;0),P28,0),2)</f>
        <v>0</v>
      </c>
      <c r="GM28" s="145" t="n">
        <f aca="false">ROUND(O28+X28+Y28,2)+GX28</f>
        <v>3126.39</v>
      </c>
      <c r="GN28" s="145" t="n">
        <f aca="false">IF(OR(BI28=0,BI28=1),ROUND(O28+X28+Y28,2),0)</f>
        <v>3126.39</v>
      </c>
      <c r="GO28" s="145" t="n">
        <f aca="false">IF(BI28=2,ROUND(O28+X28+Y28,2),0)</f>
        <v>0</v>
      </c>
      <c r="GP28" s="145" t="n">
        <f aca="false">IF(BI28=4,ROUND(O28+X28+Y28,2)+GX28,0)</f>
        <v>0</v>
      </c>
      <c r="GQ28" s="145"/>
      <c r="GR28" s="145" t="n">
        <v>0</v>
      </c>
      <c r="GS28" s="145" t="n">
        <v>3</v>
      </c>
      <c r="GT28" s="145" t="n">
        <v>0</v>
      </c>
      <c r="GU28" s="145"/>
      <c r="GV28" s="145" t="n">
        <f aca="false">ROUND((GT28),2)</f>
        <v>0</v>
      </c>
      <c r="GW28" s="145" t="n">
        <v>1</v>
      </c>
      <c r="GX28" s="145" t="n">
        <f aca="false">ROUND(HC28*I28,2)</f>
        <v>0</v>
      </c>
      <c r="GY28" s="145"/>
      <c r="GZ28" s="145"/>
      <c r="HA28" s="145" t="n">
        <v>0</v>
      </c>
      <c r="HB28" s="145" t="n">
        <v>0</v>
      </c>
      <c r="HC28" s="145" t="n">
        <f aca="false">GV28*GW28</f>
        <v>0</v>
      </c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 t="s">
        <v>52</v>
      </c>
      <c r="HO28" s="145" t="s">
        <v>55</v>
      </c>
      <c r="HP28" s="145" t="s">
        <v>257</v>
      </c>
      <c r="HQ28" s="145" t="s">
        <v>257</v>
      </c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 t="n">
        <v>0</v>
      </c>
      <c r="IL28" s="145"/>
      <c r="IM28" s="145"/>
      <c r="IN28" s="145"/>
      <c r="IO28" s="145"/>
      <c r="IP28" s="145"/>
      <c r="IQ28" s="145"/>
      <c r="IR28" s="145"/>
      <c r="IS28" s="145"/>
      <c r="IT28" s="145"/>
      <c r="IU28" s="145"/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f aca="false">ROW(SmtRes!A18)</f>
        <v>18</v>
      </c>
      <c r="D29" s="0" t="n">
        <f aca="false">ROW(EtalonRes!A26)</f>
        <v>26</v>
      </c>
      <c r="E29" s="0" t="s">
        <v>251</v>
      </c>
      <c r="F29" s="0" t="s">
        <v>252</v>
      </c>
      <c r="G29" s="0" t="s">
        <v>253</v>
      </c>
      <c r="H29" s="0" t="s">
        <v>148</v>
      </c>
      <c r="I29" s="0" t="n">
        <f aca="false">ROUND(54/100,7)</f>
        <v>0.54</v>
      </c>
      <c r="J29" s="0" t="n">
        <v>0</v>
      </c>
      <c r="K29" s="0" t="n">
        <f aca="false">ROUND(54/100,7)</f>
        <v>0.54</v>
      </c>
      <c r="O29" s="0" t="n">
        <f aca="false">ROUND(CP29,2)</f>
        <v>45192.49</v>
      </c>
      <c r="P29" s="0" t="n">
        <f aca="false">ROUND(CQ29*I29,2)</f>
        <v>0</v>
      </c>
      <c r="Q29" s="0" t="n">
        <f aca="false">ROUND(CR29*I29,2)</f>
        <v>2878.77</v>
      </c>
      <c r="R29" s="0" t="n">
        <f aca="false">ROUND(CS29*I29,2)</f>
        <v>465.17</v>
      </c>
      <c r="S29" s="0" t="n">
        <f aca="false">ROUND(CT29*I29,2)</f>
        <v>42313.72</v>
      </c>
      <c r="T29" s="0" t="n">
        <f aca="false">ROUND(CU29*I29,2)</f>
        <v>0</v>
      </c>
      <c r="U29" s="0" t="n">
        <f aca="false">CV29*I29</f>
        <v>112.644</v>
      </c>
      <c r="V29" s="0" t="n">
        <f aca="false">CW29*I29</f>
        <v>0.93744</v>
      </c>
      <c r="W29" s="0" t="n">
        <f aca="false">ROUND(CX29*I29,2)</f>
        <v>0</v>
      </c>
      <c r="X29" s="0" t="n">
        <f aca="false">ROUND(CY29,2)</f>
        <v>39784.37</v>
      </c>
      <c r="Y29" s="0" t="n">
        <f aca="false">ROUND(CZ29,2)</f>
        <v>26522.91</v>
      </c>
      <c r="AA29" s="0" t="n">
        <v>55657272</v>
      </c>
      <c r="AB29" s="0" t="n">
        <f aca="false">ROUND((AC29+AD29+AF29),2)</f>
        <v>2501.16</v>
      </c>
      <c r="AC29" s="0" t="n">
        <f aca="false">ROUND(((ES29*ROUND(0,7))),2)</f>
        <v>0</v>
      </c>
      <c r="AD29" s="0" t="n">
        <f aca="false">ROUND(((((ET29*ROUND(0.7,7)))-((EU29*ROUND(0.7,7))))+AE29),2)</f>
        <v>402.64</v>
      </c>
      <c r="AE29" s="0" t="n">
        <f aca="false">ROUND(((EU29*ROUND(0.7,7))),2)</f>
        <v>23.07</v>
      </c>
      <c r="AF29" s="0" t="n">
        <f aca="false">ROUND(((EV29*ROUND(0.7,7))),2)</f>
        <v>2098.52</v>
      </c>
      <c r="AG29" s="0" t="n">
        <f aca="false">ROUND((AP29),2)</f>
        <v>0</v>
      </c>
      <c r="AH29" s="0" t="n">
        <f aca="false">((EW29*ROUND(0.7,7)))</f>
        <v>208.6</v>
      </c>
      <c r="AI29" s="0" t="n">
        <f aca="false">((EX29*ROUND(0.7,7)))</f>
        <v>1.736</v>
      </c>
      <c r="AJ29" s="0" t="n">
        <f aca="false">(AS29)</f>
        <v>0</v>
      </c>
      <c r="AK29" s="0" t="n">
        <v>3848.95</v>
      </c>
      <c r="AL29" s="0" t="n">
        <v>275.88</v>
      </c>
      <c r="AM29" s="0" t="n">
        <v>575.19</v>
      </c>
      <c r="AN29" s="0" t="n">
        <v>32.95</v>
      </c>
      <c r="AO29" s="0" t="n">
        <v>2997.88</v>
      </c>
      <c r="AP29" s="0" t="n">
        <v>0</v>
      </c>
      <c r="AQ29" s="0" t="n">
        <v>298</v>
      </c>
      <c r="AR29" s="0" t="n">
        <v>2.48</v>
      </c>
      <c r="AS29" s="0" t="n">
        <v>0</v>
      </c>
      <c r="AT29" s="0" t="n">
        <v>93</v>
      </c>
      <c r="AU29" s="0" t="n">
        <v>62</v>
      </c>
      <c r="AV29" s="0" t="n">
        <v>1</v>
      </c>
      <c r="AW29" s="0" t="n">
        <v>1</v>
      </c>
      <c r="AZ29" s="0" t="n">
        <v>1</v>
      </c>
      <c r="BA29" s="0" t="n">
        <v>37.34</v>
      </c>
      <c r="BB29" s="0" t="n">
        <v>13.24</v>
      </c>
      <c r="BC29" s="0" t="n">
        <v>6.72</v>
      </c>
      <c r="BH29" s="0" t="n">
        <v>0</v>
      </c>
      <c r="BI29" s="0" t="n">
        <v>1</v>
      </c>
      <c r="BJ29" s="0" t="s">
        <v>254</v>
      </c>
      <c r="BM29" s="0" t="n">
        <v>9001</v>
      </c>
      <c r="BN29" s="0" t="n">
        <v>0</v>
      </c>
      <c r="BO29" s="0" t="s">
        <v>260</v>
      </c>
      <c r="BP29" s="0" t="n">
        <v>1</v>
      </c>
      <c r="BQ29" s="0" t="n">
        <v>2</v>
      </c>
      <c r="BR29" s="0" t="n">
        <v>0</v>
      </c>
      <c r="BS29" s="0" t="n">
        <v>37.34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93</v>
      </c>
      <c r="CA29" s="0" t="n">
        <v>62</v>
      </c>
      <c r="CE29" s="0" t="n">
        <v>0</v>
      </c>
      <c r="CF29" s="0" t="n">
        <v>0</v>
      </c>
      <c r="CG29" s="0" t="n">
        <v>0</v>
      </c>
      <c r="CM29" s="0" t="n">
        <v>0</v>
      </c>
      <c r="CN29" s="0" t="s">
        <v>255</v>
      </c>
      <c r="CO29" s="0" t="n">
        <v>0</v>
      </c>
      <c r="CP29" s="0" t="n">
        <f aca="false">(P29+Q29+S29)</f>
        <v>45192.49</v>
      </c>
      <c r="CQ29" s="0" t="n">
        <f aca="false">AC29*BC29</f>
        <v>0</v>
      </c>
      <c r="CR29" s="0" t="n">
        <f aca="false">((((ET29*ROUND(0.7,7)))*BB29-((EU29*ROUND(0.7,7)))*BS29)+AE29*BS29)</f>
        <v>5331.04762</v>
      </c>
      <c r="CS29" s="0" t="n">
        <f aca="false">AE29*BS29</f>
        <v>861.4338</v>
      </c>
      <c r="CT29" s="0" t="n">
        <f aca="false">AF29*BA29</f>
        <v>78358.7368</v>
      </c>
      <c r="CU29" s="0" t="n">
        <f aca="false">AG29</f>
        <v>0</v>
      </c>
      <c r="CV29" s="0" t="n">
        <f aca="false">AH29</f>
        <v>208.6</v>
      </c>
      <c r="CW29" s="0" t="n">
        <f aca="false">AI29</f>
        <v>1.736</v>
      </c>
      <c r="CX29" s="0" t="n">
        <f aca="false">AJ29</f>
        <v>0</v>
      </c>
      <c r="CY29" s="0" t="n">
        <f aca="false">(((S29+R29)*AT29)/100)</f>
        <v>39784.3677</v>
      </c>
      <c r="CZ29" s="0" t="n">
        <f aca="false">(((S29+R29)*AU29)/100)</f>
        <v>26522.9118</v>
      </c>
      <c r="DD29" s="0" t="s">
        <v>206</v>
      </c>
      <c r="DE29" s="0" t="s">
        <v>208</v>
      </c>
      <c r="DF29" s="0" t="s">
        <v>208</v>
      </c>
      <c r="DG29" s="0" t="s">
        <v>208</v>
      </c>
      <c r="DI29" s="0" t="s">
        <v>208</v>
      </c>
      <c r="DJ29" s="0" t="s">
        <v>208</v>
      </c>
      <c r="DN29" s="0" t="n">
        <v>0</v>
      </c>
      <c r="DO29" s="0" t="n">
        <v>0</v>
      </c>
      <c r="DP29" s="0" t="n">
        <v>1</v>
      </c>
      <c r="DQ29" s="0" t="n">
        <v>1</v>
      </c>
      <c r="DU29" s="0" t="n">
        <v>1005</v>
      </c>
      <c r="DV29" s="0" t="s">
        <v>148</v>
      </c>
      <c r="DW29" s="0" t="s">
        <v>148</v>
      </c>
      <c r="DX29" s="0" t="n">
        <v>100</v>
      </c>
      <c r="EE29" s="0" t="n">
        <v>55471659</v>
      </c>
      <c r="EF29" s="0" t="n">
        <v>2</v>
      </c>
      <c r="EG29" s="0" t="s">
        <v>256</v>
      </c>
      <c r="EH29" s="0" t="n">
        <v>9</v>
      </c>
      <c r="EI29" s="0" t="s">
        <v>257</v>
      </c>
      <c r="EJ29" s="0" t="n">
        <v>1</v>
      </c>
      <c r="EK29" s="0" t="n">
        <v>9001</v>
      </c>
      <c r="EL29" s="0" t="s">
        <v>257</v>
      </c>
      <c r="EM29" s="0" t="s">
        <v>258</v>
      </c>
      <c r="EO29" s="0" t="s">
        <v>259</v>
      </c>
      <c r="EQ29" s="0" t="n">
        <v>0</v>
      </c>
      <c r="ER29" s="0" t="n">
        <v>3848.95</v>
      </c>
      <c r="ES29" s="0" t="n">
        <v>275.88</v>
      </c>
      <c r="ET29" s="0" t="n">
        <v>575.19</v>
      </c>
      <c r="EU29" s="0" t="n">
        <v>32.95</v>
      </c>
      <c r="EV29" s="0" t="n">
        <v>2997.88</v>
      </c>
      <c r="EW29" s="0" t="n">
        <v>298</v>
      </c>
      <c r="EX29" s="0" t="n">
        <v>2.48</v>
      </c>
      <c r="EY29" s="0" t="n">
        <v>0</v>
      </c>
      <c r="FQ29" s="0" t="n">
        <v>0</v>
      </c>
      <c r="FR29" s="0" t="n">
        <f aca="false">ROUND(IF(AND(BH29=3,BI29=3),P29,0),2)</f>
        <v>0</v>
      </c>
      <c r="FS29" s="0" t="n">
        <v>0</v>
      </c>
      <c r="FX29" s="0" t="n">
        <v>93</v>
      </c>
      <c r="FY29" s="0" t="n">
        <v>62</v>
      </c>
      <c r="GD29" s="0" t="n">
        <v>1</v>
      </c>
      <c r="GF29" s="0" t="n">
        <v>-1752699679</v>
      </c>
      <c r="GG29" s="0" t="n">
        <v>2</v>
      </c>
      <c r="GH29" s="0" t="n">
        <v>1</v>
      </c>
      <c r="GI29" s="0" t="n">
        <v>4</v>
      </c>
      <c r="GJ29" s="0" t="n">
        <v>0</v>
      </c>
      <c r="GK29" s="0" t="n">
        <v>0</v>
      </c>
      <c r="GL29" s="0" t="n">
        <f aca="false">ROUND(IF(AND(BH29=3,BI29=3,FS29&lt;&gt;0),P29,0),2)</f>
        <v>0</v>
      </c>
      <c r="GM29" s="0" t="n">
        <f aca="false">ROUND(O29+X29+Y29,2)+GX29</f>
        <v>111499.77</v>
      </c>
      <c r="GN29" s="0" t="n">
        <f aca="false">IF(OR(BI29=0,BI29=1),ROUND(O29+X29+Y29,2),0)</f>
        <v>111499.77</v>
      </c>
      <c r="GO29" s="0" t="n">
        <f aca="false">IF(BI29=2,ROUND(O29+X29+Y29,2),0)</f>
        <v>0</v>
      </c>
      <c r="GP29" s="0" t="n">
        <f aca="false">IF(BI29=4,ROUND(O29+X29+Y29,2)+GX29,0)</f>
        <v>0</v>
      </c>
      <c r="GR29" s="0" t="n">
        <v>0</v>
      </c>
      <c r="GS29" s="0" t="n">
        <v>3</v>
      </c>
      <c r="GT29" s="0" t="n">
        <v>0</v>
      </c>
      <c r="GV29" s="0" t="n">
        <f aca="false">ROUND((GT29),2)</f>
        <v>0</v>
      </c>
      <c r="GW29" s="0" t="n">
        <v>1</v>
      </c>
      <c r="GX29" s="0" t="n">
        <f aca="false">ROUND(HC29*I29,2)</f>
        <v>0</v>
      </c>
      <c r="HA29" s="0" t="n">
        <v>0</v>
      </c>
      <c r="HB29" s="0" t="n">
        <v>0</v>
      </c>
      <c r="HC29" s="0" t="n">
        <f aca="false">GV29*GW29</f>
        <v>0</v>
      </c>
      <c r="HN29" s="0" t="s">
        <v>52</v>
      </c>
      <c r="HO29" s="0" t="s">
        <v>55</v>
      </c>
      <c r="HP29" s="0" t="s">
        <v>257</v>
      </c>
      <c r="HQ29" s="0" t="s">
        <v>257</v>
      </c>
      <c r="IK29" s="0" t="n">
        <v>0</v>
      </c>
    </row>
    <row r="30" customFormat="false" ht="12.75" hidden="false" customHeight="false" outlineLevel="0" collapsed="false">
      <c r="A30" s="145" t="n">
        <v>17</v>
      </c>
      <c r="B30" s="145" t="n">
        <v>1</v>
      </c>
      <c r="C30" s="145" t="n">
        <f aca="false">ROW(SmtRes!A39)</f>
        <v>39</v>
      </c>
      <c r="D30" s="145" t="n">
        <f aca="false">ROW(EtalonRes!A48)</f>
        <v>48</v>
      </c>
      <c r="E30" s="145" t="s">
        <v>261</v>
      </c>
      <c r="F30" s="145" t="s">
        <v>58</v>
      </c>
      <c r="G30" s="145" t="s">
        <v>262</v>
      </c>
      <c r="H30" s="145" t="s">
        <v>149</v>
      </c>
      <c r="I30" s="145" t="n">
        <v>0.2</v>
      </c>
      <c r="J30" s="145" t="n">
        <v>0</v>
      </c>
      <c r="K30" s="145" t="n">
        <v>0.2</v>
      </c>
      <c r="L30" s="145"/>
      <c r="M30" s="145"/>
      <c r="N30" s="145"/>
      <c r="O30" s="145" t="n">
        <f aca="false">ROUND(CP30,2)</f>
        <v>87.77</v>
      </c>
      <c r="P30" s="145" t="n">
        <f aca="false">ROUND(CQ30*I30,2)</f>
        <v>0</v>
      </c>
      <c r="Q30" s="145" t="n">
        <f aca="false">ROUND(CR30*I30,2)</f>
        <v>65.47</v>
      </c>
      <c r="R30" s="145" t="n">
        <f aca="false">ROUND(CS30*I30,2)</f>
        <v>6</v>
      </c>
      <c r="S30" s="145" t="n">
        <f aca="false">ROUND(CT30*I30,2)</f>
        <v>22.3</v>
      </c>
      <c r="T30" s="145" t="n">
        <f aca="false">ROUND(CU30*I30,2)</f>
        <v>0</v>
      </c>
      <c r="U30" s="145" t="n">
        <f aca="false">CV30*I30</f>
        <v>2.184</v>
      </c>
      <c r="V30" s="145" t="n">
        <f aca="false">CW30*I30</f>
        <v>0.4032</v>
      </c>
      <c r="W30" s="145" t="n">
        <f aca="false">ROUND(CX30*I30,2)</f>
        <v>0</v>
      </c>
      <c r="X30" s="145" t="n">
        <f aca="false">ROUND(CY30,2)</f>
        <v>26.32</v>
      </c>
      <c r="Y30" s="145" t="n">
        <f aca="false">ROUND(CZ30,2)</f>
        <v>17.55</v>
      </c>
      <c r="Z30" s="145"/>
      <c r="AA30" s="145" t="n">
        <v>55656218</v>
      </c>
      <c r="AB30" s="145" t="n">
        <f aca="false">ROUND((AC30+AD30+AF30),2)</f>
        <v>438.87</v>
      </c>
      <c r="AC30" s="145" t="n">
        <f aca="false">ROUND(((ES30*ROUND(0,7))),2)</f>
        <v>0</v>
      </c>
      <c r="AD30" s="145" t="n">
        <f aca="false">ROUND(((((ET30*ROUND(0.7,7)))-((EU30*ROUND(0.7,7))))+AE30),2)</f>
        <v>327.37</v>
      </c>
      <c r="AE30" s="145" t="n">
        <f aca="false">ROUND(((EU30*ROUND(0.7,7))),2)</f>
        <v>29.99</v>
      </c>
      <c r="AF30" s="145" t="n">
        <f aca="false">ROUND(((EV30*ROUND(0.7,7))),2)</f>
        <v>111.5</v>
      </c>
      <c r="AG30" s="145" t="n">
        <f aca="false">ROUND((AP30),2)</f>
        <v>0</v>
      </c>
      <c r="AH30" s="145" t="n">
        <f aca="false">((EW30*ROUND(0.7,7)))</f>
        <v>10.92</v>
      </c>
      <c r="AI30" s="145" t="n">
        <f aca="false">((EX30*ROUND(0.7,7)))</f>
        <v>2.016</v>
      </c>
      <c r="AJ30" s="145" t="n">
        <f aca="false">(AS30)</f>
        <v>0</v>
      </c>
      <c r="AK30" s="145" t="n">
        <v>733.29</v>
      </c>
      <c r="AL30" s="145" t="n">
        <v>106.34</v>
      </c>
      <c r="AM30" s="145" t="n">
        <v>467.67</v>
      </c>
      <c r="AN30" s="145" t="n">
        <v>42.84</v>
      </c>
      <c r="AO30" s="145" t="n">
        <v>159.28</v>
      </c>
      <c r="AP30" s="145" t="n">
        <v>0</v>
      </c>
      <c r="AQ30" s="145" t="n">
        <v>15.6</v>
      </c>
      <c r="AR30" s="145" t="n">
        <v>2.88</v>
      </c>
      <c r="AS30" s="145" t="n">
        <v>0</v>
      </c>
      <c r="AT30" s="145" t="n">
        <v>93</v>
      </c>
      <c r="AU30" s="145" t="n">
        <v>62</v>
      </c>
      <c r="AV30" s="145" t="n">
        <v>1</v>
      </c>
      <c r="AW30" s="145" t="n">
        <v>1</v>
      </c>
      <c r="AX30" s="145"/>
      <c r="AY30" s="145"/>
      <c r="AZ30" s="145" t="n">
        <v>1</v>
      </c>
      <c r="BA30" s="145" t="n">
        <v>1</v>
      </c>
      <c r="BB30" s="145" t="n">
        <v>1</v>
      </c>
      <c r="BC30" s="145" t="n">
        <v>1</v>
      </c>
      <c r="BD30" s="145"/>
      <c r="BE30" s="145"/>
      <c r="BF30" s="145"/>
      <c r="BG30" s="145"/>
      <c r="BH30" s="145" t="n">
        <v>0</v>
      </c>
      <c r="BI30" s="145" t="n">
        <v>1</v>
      </c>
      <c r="BJ30" s="145" t="s">
        <v>263</v>
      </c>
      <c r="BK30" s="145"/>
      <c r="BL30" s="145"/>
      <c r="BM30" s="145" t="n">
        <v>9001</v>
      </c>
      <c r="BN30" s="145" t="n">
        <v>0</v>
      </c>
      <c r="BO30" s="145"/>
      <c r="BP30" s="145" t="n">
        <v>0</v>
      </c>
      <c r="BQ30" s="145" t="n">
        <v>2</v>
      </c>
      <c r="BR30" s="145" t="n">
        <v>0</v>
      </c>
      <c r="BS30" s="145" t="n">
        <v>1</v>
      </c>
      <c r="BT30" s="145" t="n">
        <v>1</v>
      </c>
      <c r="BU30" s="145" t="n">
        <v>1</v>
      </c>
      <c r="BV30" s="145" t="n">
        <v>1</v>
      </c>
      <c r="BW30" s="145" t="n">
        <v>1</v>
      </c>
      <c r="BX30" s="145" t="n">
        <v>1</v>
      </c>
      <c r="BY30" s="145"/>
      <c r="BZ30" s="145" t="n">
        <v>93</v>
      </c>
      <c r="CA30" s="145" t="n">
        <v>62</v>
      </c>
      <c r="CB30" s="145"/>
      <c r="CC30" s="145"/>
      <c r="CD30" s="145"/>
      <c r="CE30" s="145" t="n">
        <v>0</v>
      </c>
      <c r="CF30" s="145" t="n">
        <v>0</v>
      </c>
      <c r="CG30" s="145" t="n">
        <v>0</v>
      </c>
      <c r="CH30" s="145"/>
      <c r="CI30" s="145"/>
      <c r="CJ30" s="145"/>
      <c r="CK30" s="145"/>
      <c r="CL30" s="145"/>
      <c r="CM30" s="145" t="n">
        <v>0</v>
      </c>
      <c r="CN30" s="145" t="s">
        <v>255</v>
      </c>
      <c r="CO30" s="145" t="n">
        <v>0</v>
      </c>
      <c r="CP30" s="145" t="n">
        <f aca="false">(P30+Q30+S30)</f>
        <v>87.77</v>
      </c>
      <c r="CQ30" s="145" t="n">
        <f aca="false">AC30*BC30</f>
        <v>0</v>
      </c>
      <c r="CR30" s="145" t="n">
        <f aca="false">((((ET30*ROUND(0.7,7)))*BB30-((EU30*ROUND(0.7,7)))*BS30)+AE30*BS30)</f>
        <v>327.371</v>
      </c>
      <c r="CS30" s="145" t="n">
        <f aca="false">AE30*BS30</f>
        <v>29.99</v>
      </c>
      <c r="CT30" s="145" t="n">
        <f aca="false">AF30*BA30</f>
        <v>111.5</v>
      </c>
      <c r="CU30" s="145" t="n">
        <f aca="false">AG30</f>
        <v>0</v>
      </c>
      <c r="CV30" s="145" t="n">
        <f aca="false">AH30</f>
        <v>10.92</v>
      </c>
      <c r="CW30" s="145" t="n">
        <f aca="false">AI30</f>
        <v>2.016</v>
      </c>
      <c r="CX30" s="145" t="n">
        <f aca="false">AJ30</f>
        <v>0</v>
      </c>
      <c r="CY30" s="145" t="n">
        <f aca="false">(((S30+R30)*AT30)/100)</f>
        <v>26.319</v>
      </c>
      <c r="CZ30" s="145" t="n">
        <f aca="false">(((S30+R30)*AU30)/100)</f>
        <v>17.546</v>
      </c>
      <c r="DA30" s="145"/>
      <c r="DB30" s="145"/>
      <c r="DC30" s="145"/>
      <c r="DD30" s="145" t="s">
        <v>206</v>
      </c>
      <c r="DE30" s="145" t="s">
        <v>208</v>
      </c>
      <c r="DF30" s="145" t="s">
        <v>208</v>
      </c>
      <c r="DG30" s="145" t="s">
        <v>208</v>
      </c>
      <c r="DH30" s="145"/>
      <c r="DI30" s="145" t="s">
        <v>208</v>
      </c>
      <c r="DJ30" s="145" t="s">
        <v>208</v>
      </c>
      <c r="DK30" s="145"/>
      <c r="DL30" s="145"/>
      <c r="DM30" s="145"/>
      <c r="DN30" s="145" t="n">
        <v>0</v>
      </c>
      <c r="DO30" s="145" t="n">
        <v>0</v>
      </c>
      <c r="DP30" s="145" t="n">
        <v>1</v>
      </c>
      <c r="DQ30" s="145" t="n">
        <v>1</v>
      </c>
      <c r="DR30" s="145"/>
      <c r="DS30" s="145"/>
      <c r="DT30" s="145"/>
      <c r="DU30" s="145" t="n">
        <v>1009</v>
      </c>
      <c r="DV30" s="145" t="s">
        <v>149</v>
      </c>
      <c r="DW30" s="145" t="s">
        <v>149</v>
      </c>
      <c r="DX30" s="145" t="n">
        <v>1000</v>
      </c>
      <c r="DY30" s="145"/>
      <c r="DZ30" s="145"/>
      <c r="EA30" s="145"/>
      <c r="EB30" s="145"/>
      <c r="EC30" s="145"/>
      <c r="ED30" s="145"/>
      <c r="EE30" s="145" t="n">
        <v>55471659</v>
      </c>
      <c r="EF30" s="145" t="n">
        <v>2</v>
      </c>
      <c r="EG30" s="145" t="s">
        <v>256</v>
      </c>
      <c r="EH30" s="145" t="n">
        <v>9</v>
      </c>
      <c r="EI30" s="145" t="s">
        <v>257</v>
      </c>
      <c r="EJ30" s="145" t="n">
        <v>1</v>
      </c>
      <c r="EK30" s="145" t="n">
        <v>9001</v>
      </c>
      <c r="EL30" s="145" t="s">
        <v>257</v>
      </c>
      <c r="EM30" s="145" t="s">
        <v>258</v>
      </c>
      <c r="EN30" s="145"/>
      <c r="EO30" s="145" t="s">
        <v>259</v>
      </c>
      <c r="EP30" s="145"/>
      <c r="EQ30" s="145" t="n">
        <v>0</v>
      </c>
      <c r="ER30" s="145" t="n">
        <v>733.29</v>
      </c>
      <c r="ES30" s="145" t="n">
        <v>106.34</v>
      </c>
      <c r="ET30" s="145" t="n">
        <v>467.67</v>
      </c>
      <c r="EU30" s="145" t="n">
        <v>42.84</v>
      </c>
      <c r="EV30" s="145" t="n">
        <v>159.28</v>
      </c>
      <c r="EW30" s="145" t="n">
        <v>15.6</v>
      </c>
      <c r="EX30" s="145" t="n">
        <v>2.88</v>
      </c>
      <c r="EY30" s="145" t="n">
        <v>0</v>
      </c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 t="n">
        <v>0</v>
      </c>
      <c r="FR30" s="145" t="n">
        <f aca="false">ROUND(IF(AND(BH30=3,BI30=3),P30,0),2)</f>
        <v>0</v>
      </c>
      <c r="FS30" s="145" t="n">
        <v>0</v>
      </c>
      <c r="FT30" s="145"/>
      <c r="FU30" s="145"/>
      <c r="FV30" s="145"/>
      <c r="FW30" s="145"/>
      <c r="FX30" s="145" t="n">
        <v>93</v>
      </c>
      <c r="FY30" s="145" t="n">
        <v>62</v>
      </c>
      <c r="FZ30" s="145"/>
      <c r="GA30" s="145"/>
      <c r="GB30" s="145"/>
      <c r="GC30" s="145"/>
      <c r="GD30" s="145" t="n">
        <v>1</v>
      </c>
      <c r="GE30" s="145"/>
      <c r="GF30" s="145" t="n">
        <v>-33788116</v>
      </c>
      <c r="GG30" s="145" t="n">
        <v>2</v>
      </c>
      <c r="GH30" s="145" t="n">
        <v>1</v>
      </c>
      <c r="GI30" s="145" t="n">
        <v>-2</v>
      </c>
      <c r="GJ30" s="145" t="n">
        <v>0</v>
      </c>
      <c r="GK30" s="145" t="n">
        <v>0</v>
      </c>
      <c r="GL30" s="145" t="n">
        <f aca="false">ROUND(IF(AND(BH30=3,BI30=3,FS30&lt;&gt;0),P30,0),2)</f>
        <v>0</v>
      </c>
      <c r="GM30" s="145" t="n">
        <f aca="false">ROUND(O30+X30+Y30,2)+GX30</f>
        <v>131.64</v>
      </c>
      <c r="GN30" s="145" t="n">
        <f aca="false">IF(OR(BI30=0,BI30=1),ROUND(O30+X30+Y30,2),0)</f>
        <v>131.64</v>
      </c>
      <c r="GO30" s="145" t="n">
        <f aca="false">IF(BI30=2,ROUND(O30+X30+Y30,2),0)</f>
        <v>0</v>
      </c>
      <c r="GP30" s="145" t="n">
        <f aca="false">IF(BI30=4,ROUND(O30+X30+Y30,2)+GX30,0)</f>
        <v>0</v>
      </c>
      <c r="GQ30" s="145"/>
      <c r="GR30" s="145" t="n">
        <v>0</v>
      </c>
      <c r="GS30" s="145" t="n">
        <v>3</v>
      </c>
      <c r="GT30" s="145" t="n">
        <v>0</v>
      </c>
      <c r="GU30" s="145"/>
      <c r="GV30" s="145" t="n">
        <f aca="false">ROUND((GT30),2)</f>
        <v>0</v>
      </c>
      <c r="GW30" s="145" t="n">
        <v>1</v>
      </c>
      <c r="GX30" s="145" t="n">
        <f aca="false">ROUND(HC30*I30,2)</f>
        <v>0</v>
      </c>
      <c r="GY30" s="145"/>
      <c r="GZ30" s="145"/>
      <c r="HA30" s="145" t="n">
        <v>0</v>
      </c>
      <c r="HB30" s="145" t="n">
        <v>0</v>
      </c>
      <c r="HC30" s="145" t="n">
        <f aca="false">GV30*GW30</f>
        <v>0</v>
      </c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 t="s">
        <v>52</v>
      </c>
      <c r="HO30" s="145" t="s">
        <v>55</v>
      </c>
      <c r="HP30" s="145" t="s">
        <v>257</v>
      </c>
      <c r="HQ30" s="145" t="s">
        <v>257</v>
      </c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 t="n">
        <v>0</v>
      </c>
      <c r="IL30" s="145"/>
      <c r="IM30" s="145"/>
      <c r="IN30" s="145"/>
      <c r="IO30" s="145"/>
      <c r="IP30" s="145"/>
      <c r="IQ30" s="145"/>
      <c r="IR30" s="145"/>
      <c r="IS30" s="145"/>
      <c r="IT30" s="145"/>
      <c r="IU30" s="145"/>
    </row>
    <row r="31" customFormat="false" ht="12.75" hidden="false" customHeight="false" outlineLevel="0" collapsed="false">
      <c r="A31" s="0" t="n">
        <v>17</v>
      </c>
      <c r="B31" s="0" t="n">
        <v>1</v>
      </c>
      <c r="C31" s="0" t="n">
        <f aca="false">ROW(SmtRes!A60)</f>
        <v>60</v>
      </c>
      <c r="D31" s="0" t="n">
        <f aca="false">ROW(EtalonRes!A70)</f>
        <v>70</v>
      </c>
      <c r="E31" s="0" t="s">
        <v>261</v>
      </c>
      <c r="F31" s="0" t="s">
        <v>58</v>
      </c>
      <c r="G31" s="0" t="s">
        <v>262</v>
      </c>
      <c r="H31" s="0" t="s">
        <v>149</v>
      </c>
      <c r="I31" s="0" t="n">
        <v>0.2</v>
      </c>
      <c r="J31" s="0" t="n">
        <v>0</v>
      </c>
      <c r="K31" s="0" t="n">
        <v>0.2</v>
      </c>
      <c r="O31" s="0" t="n">
        <f aca="false">ROUND(CP31,2)</f>
        <v>1699.57</v>
      </c>
      <c r="P31" s="0" t="n">
        <f aca="false">ROUND(CQ31*I31,2)</f>
        <v>0</v>
      </c>
      <c r="Q31" s="0" t="n">
        <f aca="false">ROUND(CR31*I31,2)</f>
        <v>866.89</v>
      </c>
      <c r="R31" s="0" t="n">
        <f aca="false">ROUND(CS31*I31,2)</f>
        <v>223.97</v>
      </c>
      <c r="S31" s="0" t="n">
        <f aca="false">ROUND(CT31*I31,2)</f>
        <v>832.68</v>
      </c>
      <c r="T31" s="0" t="n">
        <f aca="false">ROUND(CU31*I31,2)</f>
        <v>0</v>
      </c>
      <c r="U31" s="0" t="n">
        <f aca="false">CV31*I31</f>
        <v>2.184</v>
      </c>
      <c r="V31" s="0" t="n">
        <f aca="false">CW31*I31</f>
        <v>0.4032</v>
      </c>
      <c r="W31" s="0" t="n">
        <f aca="false">ROUND(CX31*I31,2)</f>
        <v>0</v>
      </c>
      <c r="X31" s="0" t="n">
        <f aca="false">ROUND(CY31,2)</f>
        <v>982.68</v>
      </c>
      <c r="Y31" s="0" t="n">
        <f aca="false">ROUND(CZ31,2)</f>
        <v>655.12</v>
      </c>
      <c r="AA31" s="0" t="n">
        <v>55657272</v>
      </c>
      <c r="AB31" s="0" t="n">
        <f aca="false">ROUND((AC31+AD31+AF31),2)</f>
        <v>438.87</v>
      </c>
      <c r="AC31" s="0" t="n">
        <f aca="false">ROUND(((ES31*ROUND(0,7))),2)</f>
        <v>0</v>
      </c>
      <c r="AD31" s="0" t="n">
        <f aca="false">ROUND(((((ET31*ROUND(0.7,7)))-((EU31*ROUND(0.7,7))))+AE31),2)</f>
        <v>327.37</v>
      </c>
      <c r="AE31" s="0" t="n">
        <f aca="false">ROUND(((EU31*ROUND(0.7,7))),2)</f>
        <v>29.99</v>
      </c>
      <c r="AF31" s="0" t="n">
        <f aca="false">ROUND(((EV31*ROUND(0.7,7))),2)</f>
        <v>111.5</v>
      </c>
      <c r="AG31" s="0" t="n">
        <f aca="false">ROUND((AP31),2)</f>
        <v>0</v>
      </c>
      <c r="AH31" s="0" t="n">
        <f aca="false">((EW31*ROUND(0.7,7)))</f>
        <v>10.92</v>
      </c>
      <c r="AI31" s="0" t="n">
        <f aca="false">((EX31*ROUND(0.7,7)))</f>
        <v>2.016</v>
      </c>
      <c r="AJ31" s="0" t="n">
        <f aca="false">(AS31)</f>
        <v>0</v>
      </c>
      <c r="AK31" s="0" t="n">
        <v>733.29</v>
      </c>
      <c r="AL31" s="0" t="n">
        <v>106.34</v>
      </c>
      <c r="AM31" s="0" t="n">
        <v>467.67</v>
      </c>
      <c r="AN31" s="0" t="n">
        <v>42.84</v>
      </c>
      <c r="AO31" s="0" t="n">
        <v>159.28</v>
      </c>
      <c r="AP31" s="0" t="n">
        <v>0</v>
      </c>
      <c r="AQ31" s="0" t="n">
        <v>15.6</v>
      </c>
      <c r="AR31" s="0" t="n">
        <v>2.88</v>
      </c>
      <c r="AS31" s="0" t="n">
        <v>0</v>
      </c>
      <c r="AT31" s="0" t="n">
        <v>93</v>
      </c>
      <c r="AU31" s="0" t="n">
        <v>62</v>
      </c>
      <c r="AV31" s="0" t="n">
        <v>1</v>
      </c>
      <c r="AW31" s="0" t="n">
        <v>1</v>
      </c>
      <c r="AZ31" s="0" t="n">
        <v>1</v>
      </c>
      <c r="BA31" s="0" t="n">
        <v>37.34</v>
      </c>
      <c r="BB31" s="0" t="n">
        <v>13.24</v>
      </c>
      <c r="BC31" s="0" t="n">
        <v>6.72</v>
      </c>
      <c r="BH31" s="0" t="n">
        <v>0</v>
      </c>
      <c r="BI31" s="0" t="n">
        <v>1</v>
      </c>
      <c r="BJ31" s="0" t="s">
        <v>263</v>
      </c>
      <c r="BM31" s="0" t="n">
        <v>9001</v>
      </c>
      <c r="BN31" s="0" t="n">
        <v>0</v>
      </c>
      <c r="BO31" s="0" t="s">
        <v>260</v>
      </c>
      <c r="BP31" s="0" t="n">
        <v>1</v>
      </c>
      <c r="BQ31" s="0" t="n">
        <v>2</v>
      </c>
      <c r="BR31" s="0" t="n">
        <v>0</v>
      </c>
      <c r="BS31" s="0" t="n">
        <v>37.34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93</v>
      </c>
      <c r="CA31" s="0" t="n">
        <v>62</v>
      </c>
      <c r="CE31" s="0" t="n">
        <v>0</v>
      </c>
      <c r="CF31" s="0" t="n">
        <v>0</v>
      </c>
      <c r="CG31" s="0" t="n">
        <v>0</v>
      </c>
      <c r="CM31" s="0" t="n">
        <v>0</v>
      </c>
      <c r="CN31" s="0" t="s">
        <v>255</v>
      </c>
      <c r="CO31" s="0" t="n">
        <v>0</v>
      </c>
      <c r="CP31" s="0" t="n">
        <f aca="false">(P31+Q31+S31)</f>
        <v>1699.57</v>
      </c>
      <c r="CQ31" s="0" t="n">
        <f aca="false">AC31*BC31</f>
        <v>0</v>
      </c>
      <c r="CR31" s="0" t="n">
        <f aca="false">((((ET31*ROUND(0.7,7)))*BB31-((EU31*ROUND(0.7,7)))*BS31)+AE31*BS31)</f>
        <v>4334.44024</v>
      </c>
      <c r="CS31" s="0" t="n">
        <f aca="false">AE31*BS31</f>
        <v>1119.8266</v>
      </c>
      <c r="CT31" s="0" t="n">
        <f aca="false">AF31*BA31</f>
        <v>4163.41</v>
      </c>
      <c r="CU31" s="0" t="n">
        <f aca="false">AG31</f>
        <v>0</v>
      </c>
      <c r="CV31" s="0" t="n">
        <f aca="false">AH31</f>
        <v>10.92</v>
      </c>
      <c r="CW31" s="0" t="n">
        <f aca="false">AI31</f>
        <v>2.016</v>
      </c>
      <c r="CX31" s="0" t="n">
        <f aca="false">AJ31</f>
        <v>0</v>
      </c>
      <c r="CY31" s="0" t="n">
        <f aca="false">(((S31+R31)*AT31)/100)</f>
        <v>982.6845</v>
      </c>
      <c r="CZ31" s="0" t="n">
        <f aca="false">(((S31+R31)*AU31)/100)</f>
        <v>655.123</v>
      </c>
      <c r="DD31" s="0" t="s">
        <v>206</v>
      </c>
      <c r="DE31" s="0" t="s">
        <v>208</v>
      </c>
      <c r="DF31" s="0" t="s">
        <v>208</v>
      </c>
      <c r="DG31" s="0" t="s">
        <v>208</v>
      </c>
      <c r="DI31" s="0" t="s">
        <v>208</v>
      </c>
      <c r="DJ31" s="0" t="s">
        <v>208</v>
      </c>
      <c r="DN31" s="0" t="n">
        <v>0</v>
      </c>
      <c r="DO31" s="0" t="n">
        <v>0</v>
      </c>
      <c r="DP31" s="0" t="n">
        <v>1</v>
      </c>
      <c r="DQ31" s="0" t="n">
        <v>1</v>
      </c>
      <c r="DU31" s="0" t="n">
        <v>1009</v>
      </c>
      <c r="DV31" s="0" t="s">
        <v>149</v>
      </c>
      <c r="DW31" s="0" t="s">
        <v>149</v>
      </c>
      <c r="DX31" s="0" t="n">
        <v>1000</v>
      </c>
      <c r="EE31" s="0" t="n">
        <v>55471659</v>
      </c>
      <c r="EF31" s="0" t="n">
        <v>2</v>
      </c>
      <c r="EG31" s="0" t="s">
        <v>256</v>
      </c>
      <c r="EH31" s="0" t="n">
        <v>9</v>
      </c>
      <c r="EI31" s="0" t="s">
        <v>257</v>
      </c>
      <c r="EJ31" s="0" t="n">
        <v>1</v>
      </c>
      <c r="EK31" s="0" t="n">
        <v>9001</v>
      </c>
      <c r="EL31" s="0" t="s">
        <v>257</v>
      </c>
      <c r="EM31" s="0" t="s">
        <v>258</v>
      </c>
      <c r="EO31" s="0" t="s">
        <v>259</v>
      </c>
      <c r="EQ31" s="0" t="n">
        <v>0</v>
      </c>
      <c r="ER31" s="0" t="n">
        <v>733.29</v>
      </c>
      <c r="ES31" s="0" t="n">
        <v>106.34</v>
      </c>
      <c r="ET31" s="0" t="n">
        <v>467.67</v>
      </c>
      <c r="EU31" s="0" t="n">
        <v>42.84</v>
      </c>
      <c r="EV31" s="0" t="n">
        <v>159.28</v>
      </c>
      <c r="EW31" s="0" t="n">
        <v>15.6</v>
      </c>
      <c r="EX31" s="0" t="n">
        <v>2.88</v>
      </c>
      <c r="EY31" s="0" t="n">
        <v>0</v>
      </c>
      <c r="FQ31" s="0" t="n">
        <v>0</v>
      </c>
      <c r="FR31" s="0" t="n">
        <f aca="false">ROUND(IF(AND(BH31=3,BI31=3),P31,0),2)</f>
        <v>0</v>
      </c>
      <c r="FS31" s="0" t="n">
        <v>0</v>
      </c>
      <c r="FX31" s="0" t="n">
        <v>93</v>
      </c>
      <c r="FY31" s="0" t="n">
        <v>62</v>
      </c>
      <c r="GD31" s="0" t="n">
        <v>1</v>
      </c>
      <c r="GF31" s="0" t="n">
        <v>-33788116</v>
      </c>
      <c r="GG31" s="0" t="n">
        <v>2</v>
      </c>
      <c r="GH31" s="0" t="n">
        <v>1</v>
      </c>
      <c r="GI31" s="0" t="n">
        <v>4</v>
      </c>
      <c r="GJ31" s="0" t="n">
        <v>0</v>
      </c>
      <c r="GK31" s="0" t="n">
        <v>0</v>
      </c>
      <c r="GL31" s="0" t="n">
        <f aca="false">ROUND(IF(AND(BH31=3,BI31=3,FS31&lt;&gt;0),P31,0),2)</f>
        <v>0</v>
      </c>
      <c r="GM31" s="0" t="n">
        <f aca="false">ROUND(O31+X31+Y31,2)+GX31</f>
        <v>3337.37</v>
      </c>
      <c r="GN31" s="0" t="n">
        <f aca="false">IF(OR(BI31=0,BI31=1),ROUND(O31+X31+Y31,2),0)</f>
        <v>3337.37</v>
      </c>
      <c r="GO31" s="0" t="n">
        <f aca="false">IF(BI31=2,ROUND(O31+X31+Y31,2),0)</f>
        <v>0</v>
      </c>
      <c r="GP31" s="0" t="n">
        <f aca="false">IF(BI31=4,ROUND(O31+X31+Y31,2)+GX31,0)</f>
        <v>0</v>
      </c>
      <c r="GR31" s="0" t="n">
        <v>0</v>
      </c>
      <c r="GS31" s="0" t="n">
        <v>3</v>
      </c>
      <c r="GT31" s="0" t="n">
        <v>0</v>
      </c>
      <c r="GV31" s="0" t="n">
        <f aca="false">ROUND((GT31),2)</f>
        <v>0</v>
      </c>
      <c r="GW31" s="0" t="n">
        <v>1</v>
      </c>
      <c r="GX31" s="0" t="n">
        <f aca="false">ROUND(HC31*I31,2)</f>
        <v>0</v>
      </c>
      <c r="HA31" s="0" t="n">
        <v>0</v>
      </c>
      <c r="HB31" s="0" t="n">
        <v>0</v>
      </c>
      <c r="HC31" s="0" t="n">
        <f aca="false">GV31*GW31</f>
        <v>0</v>
      </c>
      <c r="HN31" s="0" t="s">
        <v>52</v>
      </c>
      <c r="HO31" s="0" t="s">
        <v>55</v>
      </c>
      <c r="HP31" s="0" t="s">
        <v>257</v>
      </c>
      <c r="HQ31" s="0" t="s">
        <v>257</v>
      </c>
      <c r="IK31" s="0" t="n">
        <v>0</v>
      </c>
    </row>
    <row r="32" customFormat="false" ht="12.75" hidden="false" customHeight="false" outlineLevel="0" collapsed="false">
      <c r="A32" s="145" t="n">
        <v>18</v>
      </c>
      <c r="B32" s="145" t="n">
        <v>1</v>
      </c>
      <c r="C32" s="145" t="n">
        <v>27</v>
      </c>
      <c r="D32" s="145"/>
      <c r="E32" s="145" t="s">
        <v>264</v>
      </c>
      <c r="F32" s="145" t="s">
        <v>265</v>
      </c>
      <c r="G32" s="145" t="s">
        <v>266</v>
      </c>
      <c r="H32" s="145" t="s">
        <v>267</v>
      </c>
      <c r="I32" s="145" t="n">
        <f aca="false">I30*J32</f>
        <v>0</v>
      </c>
      <c r="J32" s="145" t="n">
        <v>0</v>
      </c>
      <c r="K32" s="145" t="n">
        <v>-1.95</v>
      </c>
      <c r="L32" s="145"/>
      <c r="M32" s="145"/>
      <c r="N32" s="145"/>
      <c r="O32" s="145" t="n">
        <f aca="false">ROUND(CP32,2)</f>
        <v>0</v>
      </c>
      <c r="P32" s="145" t="n">
        <f aca="false">ROUND(CQ32*I32,2)</f>
        <v>0</v>
      </c>
      <c r="Q32" s="145" t="n">
        <f aca="false">ROUND(CR32*I32,2)</f>
        <v>0</v>
      </c>
      <c r="R32" s="145" t="n">
        <f aca="false">ROUND(CS32*I32,2)</f>
        <v>0</v>
      </c>
      <c r="S32" s="145" t="n">
        <f aca="false">ROUND(CT32*I32,2)</f>
        <v>0</v>
      </c>
      <c r="T32" s="145" t="n">
        <f aca="false">ROUND(CU32*I32,2)</f>
        <v>0</v>
      </c>
      <c r="U32" s="145" t="n">
        <f aca="false">CV32*I32</f>
        <v>0</v>
      </c>
      <c r="V32" s="145" t="n">
        <f aca="false">CW32*I32</f>
        <v>0</v>
      </c>
      <c r="W32" s="145" t="n">
        <f aca="false">ROUND(CX32*I32,2)</f>
        <v>0</v>
      </c>
      <c r="X32" s="145" t="n">
        <f aca="false">ROUND(CY32,2)</f>
        <v>0</v>
      </c>
      <c r="Y32" s="145" t="n">
        <f aca="false">ROUND(CZ32,2)</f>
        <v>0</v>
      </c>
      <c r="Z32" s="145"/>
      <c r="AA32" s="145" t="n">
        <v>55656218</v>
      </c>
      <c r="AB32" s="145" t="n">
        <f aca="false">ROUND((AC32+AD32+AF32),2)</f>
        <v>6.22</v>
      </c>
      <c r="AC32" s="145" t="n">
        <f aca="false">ROUND((ES32),2)</f>
        <v>6.22</v>
      </c>
      <c r="AD32" s="145" t="n">
        <f aca="false">ROUND((((ET32)-(EU32))+AE32),2)</f>
        <v>0</v>
      </c>
      <c r="AE32" s="145" t="n">
        <f aca="false">ROUND((EU32),2)</f>
        <v>0</v>
      </c>
      <c r="AF32" s="145" t="n">
        <f aca="false">ROUND((EV32),2)</f>
        <v>0</v>
      </c>
      <c r="AG32" s="145" t="n">
        <f aca="false">ROUND((AP32),2)</f>
        <v>0</v>
      </c>
      <c r="AH32" s="145" t="n">
        <f aca="false">(EW32)</f>
        <v>0</v>
      </c>
      <c r="AI32" s="145" t="n">
        <f aca="false">(EX32)</f>
        <v>0</v>
      </c>
      <c r="AJ32" s="145" t="n">
        <f aca="false">(AS32)</f>
        <v>0</v>
      </c>
      <c r="AK32" s="145" t="n">
        <v>6.22</v>
      </c>
      <c r="AL32" s="145" t="n">
        <v>6.22</v>
      </c>
      <c r="AM32" s="145" t="n">
        <v>0</v>
      </c>
      <c r="AN32" s="145" t="n">
        <v>0</v>
      </c>
      <c r="AO32" s="145" t="n">
        <v>0</v>
      </c>
      <c r="AP32" s="145" t="n">
        <v>0</v>
      </c>
      <c r="AQ32" s="145" t="n">
        <v>0</v>
      </c>
      <c r="AR32" s="145" t="n">
        <v>0</v>
      </c>
      <c r="AS32" s="145" t="n">
        <v>0</v>
      </c>
      <c r="AT32" s="145" t="n">
        <v>93</v>
      </c>
      <c r="AU32" s="145" t="n">
        <v>62</v>
      </c>
      <c r="AV32" s="145" t="n">
        <v>1</v>
      </c>
      <c r="AW32" s="145" t="n">
        <v>1</v>
      </c>
      <c r="AX32" s="145"/>
      <c r="AY32" s="145"/>
      <c r="AZ32" s="145" t="n">
        <v>1</v>
      </c>
      <c r="BA32" s="145" t="n">
        <v>1</v>
      </c>
      <c r="BB32" s="145" t="n">
        <v>1</v>
      </c>
      <c r="BC32" s="145" t="n">
        <v>1</v>
      </c>
      <c r="BD32" s="145"/>
      <c r="BE32" s="145"/>
      <c r="BF32" s="145"/>
      <c r="BG32" s="145"/>
      <c r="BH32" s="145" t="n">
        <v>3</v>
      </c>
      <c r="BI32" s="145" t="n">
        <v>1</v>
      </c>
      <c r="BJ32" s="145" t="s">
        <v>268</v>
      </c>
      <c r="BK32" s="145"/>
      <c r="BL32" s="145"/>
      <c r="BM32" s="145" t="n">
        <v>9001</v>
      </c>
      <c r="BN32" s="145" t="n">
        <v>0</v>
      </c>
      <c r="BO32" s="145"/>
      <c r="BP32" s="145" t="n">
        <v>0</v>
      </c>
      <c r="BQ32" s="145" t="n">
        <v>2</v>
      </c>
      <c r="BR32" s="145" t="n">
        <v>1</v>
      </c>
      <c r="BS32" s="145" t="n">
        <v>1</v>
      </c>
      <c r="BT32" s="145" t="n">
        <v>1</v>
      </c>
      <c r="BU32" s="145" t="n">
        <v>1</v>
      </c>
      <c r="BV32" s="145" t="n">
        <v>1</v>
      </c>
      <c r="BW32" s="145" t="n">
        <v>1</v>
      </c>
      <c r="BX32" s="145" t="n">
        <v>1</v>
      </c>
      <c r="BY32" s="145"/>
      <c r="BZ32" s="145" t="n">
        <v>93</v>
      </c>
      <c r="CA32" s="145" t="n">
        <v>62</v>
      </c>
      <c r="CB32" s="145"/>
      <c r="CC32" s="145"/>
      <c r="CD32" s="145"/>
      <c r="CE32" s="145" t="n">
        <v>0</v>
      </c>
      <c r="CF32" s="145" t="n">
        <v>0</v>
      </c>
      <c r="CG32" s="145" t="n">
        <v>0</v>
      </c>
      <c r="CH32" s="145"/>
      <c r="CI32" s="145"/>
      <c r="CJ32" s="145"/>
      <c r="CK32" s="145"/>
      <c r="CL32" s="145"/>
      <c r="CM32" s="145" t="n">
        <v>0</v>
      </c>
      <c r="CN32" s="145" t="s">
        <v>255</v>
      </c>
      <c r="CO32" s="145" t="n">
        <v>0</v>
      </c>
      <c r="CP32" s="145" t="n">
        <f aca="false">(P32+Q32+S32)</f>
        <v>0</v>
      </c>
      <c r="CQ32" s="145" t="n">
        <f aca="false">AC32*BC32</f>
        <v>6.22</v>
      </c>
      <c r="CR32" s="145" t="n">
        <f aca="false">(((ET32)*BB32-(EU32)*BS32)+AE32*BS32)</f>
        <v>0</v>
      </c>
      <c r="CS32" s="145" t="n">
        <f aca="false">AE32*BS32</f>
        <v>0</v>
      </c>
      <c r="CT32" s="145" t="n">
        <f aca="false">AF32*BA32</f>
        <v>0</v>
      </c>
      <c r="CU32" s="145" t="n">
        <f aca="false">AG32</f>
        <v>0</v>
      </c>
      <c r="CV32" s="145" t="n">
        <f aca="false">AH32</f>
        <v>0</v>
      </c>
      <c r="CW32" s="145" t="n">
        <f aca="false">AI32</f>
        <v>0</v>
      </c>
      <c r="CX32" s="145" t="n">
        <f aca="false">AJ32</f>
        <v>0</v>
      </c>
      <c r="CY32" s="145" t="n">
        <f aca="false">(((S32+R32)*AT32)/100)</f>
        <v>0</v>
      </c>
      <c r="CZ32" s="145" t="n">
        <f aca="false">(((S32+R32)*AU32)/100)</f>
        <v>0</v>
      </c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 t="n">
        <v>0</v>
      </c>
      <c r="DO32" s="145" t="n">
        <v>0</v>
      </c>
      <c r="DP32" s="145" t="n">
        <v>1</v>
      </c>
      <c r="DQ32" s="145" t="n">
        <v>1</v>
      </c>
      <c r="DR32" s="145"/>
      <c r="DS32" s="145"/>
      <c r="DT32" s="145"/>
      <c r="DU32" s="145" t="n">
        <v>1007</v>
      </c>
      <c r="DV32" s="145" t="s">
        <v>267</v>
      </c>
      <c r="DW32" s="145" t="s">
        <v>267</v>
      </c>
      <c r="DX32" s="145" t="n">
        <v>1</v>
      </c>
      <c r="DY32" s="145"/>
      <c r="DZ32" s="145"/>
      <c r="EA32" s="145"/>
      <c r="EB32" s="145"/>
      <c r="EC32" s="145"/>
      <c r="ED32" s="145"/>
      <c r="EE32" s="145" t="n">
        <v>55471659</v>
      </c>
      <c r="EF32" s="145" t="n">
        <v>2</v>
      </c>
      <c r="EG32" s="145" t="s">
        <v>256</v>
      </c>
      <c r="EH32" s="145" t="n">
        <v>9</v>
      </c>
      <c r="EI32" s="145" t="s">
        <v>257</v>
      </c>
      <c r="EJ32" s="145" t="n">
        <v>1</v>
      </c>
      <c r="EK32" s="145" t="n">
        <v>9001</v>
      </c>
      <c r="EL32" s="145" t="s">
        <v>257</v>
      </c>
      <c r="EM32" s="145" t="s">
        <v>258</v>
      </c>
      <c r="EN32" s="145"/>
      <c r="EO32" s="145" t="s">
        <v>259</v>
      </c>
      <c r="EP32" s="145"/>
      <c r="EQ32" s="145" t="n">
        <v>0</v>
      </c>
      <c r="ER32" s="145" t="n">
        <v>6.22</v>
      </c>
      <c r="ES32" s="145" t="n">
        <v>6.22</v>
      </c>
      <c r="ET32" s="145" t="n">
        <v>0</v>
      </c>
      <c r="EU32" s="145" t="n">
        <v>0</v>
      </c>
      <c r="EV32" s="145" t="n">
        <v>0</v>
      </c>
      <c r="EW32" s="145" t="n">
        <v>0</v>
      </c>
      <c r="EX32" s="145" t="n">
        <v>0</v>
      </c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 t="n">
        <v>0</v>
      </c>
      <c r="FR32" s="145" t="n">
        <f aca="false">ROUND(IF(AND(BH32=3,BI32=3),P32,0),2)</f>
        <v>0</v>
      </c>
      <c r="FS32" s="145" t="n">
        <v>0</v>
      </c>
      <c r="FT32" s="145"/>
      <c r="FU32" s="145"/>
      <c r="FV32" s="145"/>
      <c r="FW32" s="145"/>
      <c r="FX32" s="145" t="n">
        <v>93</v>
      </c>
      <c r="FY32" s="145" t="n">
        <v>62</v>
      </c>
      <c r="FZ32" s="145"/>
      <c r="GA32" s="145"/>
      <c r="GB32" s="145"/>
      <c r="GC32" s="145"/>
      <c r="GD32" s="145" t="n">
        <v>1</v>
      </c>
      <c r="GE32" s="145"/>
      <c r="GF32" s="145" t="n">
        <v>-1761807714</v>
      </c>
      <c r="GG32" s="145" t="n">
        <v>2</v>
      </c>
      <c r="GH32" s="145" t="n">
        <v>1</v>
      </c>
      <c r="GI32" s="145" t="n">
        <v>-2</v>
      </c>
      <c r="GJ32" s="145" t="n">
        <v>0</v>
      </c>
      <c r="GK32" s="145" t="n">
        <v>0</v>
      </c>
      <c r="GL32" s="145" t="n">
        <f aca="false">ROUND(IF(AND(BH32=3,BI32=3,FS32&lt;&gt;0),P32,0),2)</f>
        <v>0</v>
      </c>
      <c r="GM32" s="145" t="n">
        <f aca="false">ROUND(O32+X32+Y32,2)+GX32</f>
        <v>0</v>
      </c>
      <c r="GN32" s="145" t="n">
        <f aca="false">IF(OR(BI32=0,BI32=1),ROUND(O32+X32+Y32,2),0)</f>
        <v>0</v>
      </c>
      <c r="GO32" s="145" t="n">
        <f aca="false">IF(BI32=2,ROUND(O32+X32+Y32,2),0)</f>
        <v>0</v>
      </c>
      <c r="GP32" s="145" t="n">
        <f aca="false">IF(BI32=4,ROUND(O32+X32+Y32,2)+GX32,0)</f>
        <v>0</v>
      </c>
      <c r="GQ32" s="145"/>
      <c r="GR32" s="145" t="n">
        <v>0</v>
      </c>
      <c r="GS32" s="145" t="n">
        <v>3</v>
      </c>
      <c r="GT32" s="145" t="n">
        <v>0</v>
      </c>
      <c r="GU32" s="145"/>
      <c r="GV32" s="145" t="n">
        <f aca="false">ROUND((GT32),2)</f>
        <v>0</v>
      </c>
      <c r="GW32" s="145" t="n">
        <v>1</v>
      </c>
      <c r="GX32" s="145" t="n">
        <f aca="false">ROUND(HC32*I32,2)</f>
        <v>0</v>
      </c>
      <c r="GY32" s="145"/>
      <c r="GZ32" s="145"/>
      <c r="HA32" s="145" t="n">
        <v>0</v>
      </c>
      <c r="HB32" s="145" t="n">
        <v>0</v>
      </c>
      <c r="HC32" s="145" t="n">
        <f aca="false">GV32*GW32</f>
        <v>0</v>
      </c>
      <c r="HD32" s="145"/>
      <c r="HE32" s="145"/>
      <c r="HF32" s="145"/>
      <c r="HG32" s="145"/>
      <c r="HH32" s="145"/>
      <c r="HI32" s="145"/>
      <c r="HJ32" s="145"/>
      <c r="HK32" s="145"/>
      <c r="HL32" s="145"/>
      <c r="HM32" s="145" t="s">
        <v>206</v>
      </c>
      <c r="HN32" s="145" t="s">
        <v>52</v>
      </c>
      <c r="HO32" s="145" t="s">
        <v>55</v>
      </c>
      <c r="HP32" s="145" t="s">
        <v>257</v>
      </c>
      <c r="HQ32" s="145" t="s">
        <v>257</v>
      </c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 t="n">
        <v>0</v>
      </c>
      <c r="IL32" s="145"/>
      <c r="IM32" s="145"/>
      <c r="IN32" s="145"/>
      <c r="IO32" s="145"/>
      <c r="IP32" s="145"/>
      <c r="IQ32" s="145"/>
      <c r="IR32" s="145"/>
      <c r="IS32" s="145"/>
      <c r="IT32" s="145"/>
      <c r="IU32" s="145"/>
    </row>
    <row r="33" customFormat="false" ht="12.75" hidden="false" customHeight="false" outlineLevel="0" collapsed="false">
      <c r="A33" s="0" t="n">
        <v>18</v>
      </c>
      <c r="B33" s="0" t="n">
        <v>1</v>
      </c>
      <c r="C33" s="0" t="n">
        <v>48</v>
      </c>
      <c r="E33" s="0" t="s">
        <v>264</v>
      </c>
      <c r="F33" s="0" t="s">
        <v>265</v>
      </c>
      <c r="G33" s="0" t="s">
        <v>266</v>
      </c>
      <c r="H33" s="0" t="s">
        <v>267</v>
      </c>
      <c r="I33" s="0" t="n">
        <f aca="false">I31*J33</f>
        <v>0</v>
      </c>
      <c r="J33" s="0" t="n">
        <v>0</v>
      </c>
      <c r="K33" s="0" t="n">
        <v>-1.95</v>
      </c>
      <c r="O33" s="0" t="n">
        <f aca="false">ROUND(CP33,2)</f>
        <v>0</v>
      </c>
      <c r="P33" s="0" t="n">
        <f aca="false">ROUND(CQ33*I33,2)</f>
        <v>0</v>
      </c>
      <c r="Q33" s="0" t="n">
        <f aca="false">ROUND(CR33*I33,2)</f>
        <v>0</v>
      </c>
      <c r="R33" s="0" t="n">
        <f aca="false">ROUND(CS33*I33,2)</f>
        <v>0</v>
      </c>
      <c r="S33" s="0" t="n">
        <f aca="false">ROUND(CT33*I33,2)</f>
        <v>0</v>
      </c>
      <c r="T33" s="0" t="n">
        <f aca="false">ROUND(CU33*I33,2)</f>
        <v>0</v>
      </c>
      <c r="U33" s="0" t="n">
        <f aca="false">CV33*I33</f>
        <v>0</v>
      </c>
      <c r="V33" s="0" t="n">
        <f aca="false">CW33*I33</f>
        <v>0</v>
      </c>
      <c r="W33" s="0" t="n">
        <f aca="false">ROUND(CX33*I33,2)</f>
        <v>0</v>
      </c>
      <c r="X33" s="0" t="n">
        <f aca="false">ROUND(CY33,2)</f>
        <v>0</v>
      </c>
      <c r="Y33" s="0" t="n">
        <f aca="false">ROUND(CZ33,2)</f>
        <v>0</v>
      </c>
      <c r="AA33" s="0" t="n">
        <v>55657272</v>
      </c>
      <c r="AB33" s="0" t="n">
        <f aca="false">ROUND((AC33+AD33+AF33),2)</f>
        <v>6.22</v>
      </c>
      <c r="AC33" s="0" t="n">
        <f aca="false">ROUND((ES33),2)</f>
        <v>6.22</v>
      </c>
      <c r="AD33" s="0" t="n">
        <f aca="false">ROUND((((ET33)-(EU33))+AE33),2)</f>
        <v>0</v>
      </c>
      <c r="AE33" s="0" t="n">
        <f aca="false">ROUND((EU33),2)</f>
        <v>0</v>
      </c>
      <c r="AF33" s="0" t="n">
        <f aca="false">ROUND((EV33),2)</f>
        <v>0</v>
      </c>
      <c r="AG33" s="0" t="n">
        <f aca="false">ROUND((AP33),2)</f>
        <v>0</v>
      </c>
      <c r="AH33" s="0" t="n">
        <f aca="false">(EW33)</f>
        <v>0</v>
      </c>
      <c r="AI33" s="0" t="n">
        <f aca="false">(EX33)</f>
        <v>0</v>
      </c>
      <c r="AJ33" s="0" t="n">
        <f aca="false">(AS33)</f>
        <v>0</v>
      </c>
      <c r="AK33" s="0" t="n">
        <v>6.22</v>
      </c>
      <c r="AL33" s="0" t="n">
        <v>6.22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93</v>
      </c>
      <c r="AU33" s="0" t="n">
        <v>62</v>
      </c>
      <c r="AV33" s="0" t="n">
        <v>1</v>
      </c>
      <c r="AW33" s="0" t="n">
        <v>1</v>
      </c>
      <c r="AZ33" s="0" t="n">
        <v>1</v>
      </c>
      <c r="BA33" s="0" t="n">
        <v>1</v>
      </c>
      <c r="BB33" s="0" t="n">
        <v>1</v>
      </c>
      <c r="BC33" s="0" t="n">
        <v>6.72</v>
      </c>
      <c r="BH33" s="0" t="n">
        <v>3</v>
      </c>
      <c r="BI33" s="0" t="n">
        <v>1</v>
      </c>
      <c r="BJ33" s="0" t="s">
        <v>268</v>
      </c>
      <c r="BM33" s="0" t="n">
        <v>9001</v>
      </c>
      <c r="BN33" s="0" t="n">
        <v>0</v>
      </c>
      <c r="BO33" s="0" t="s">
        <v>260</v>
      </c>
      <c r="BP33" s="0" t="n">
        <v>1</v>
      </c>
      <c r="BQ33" s="0" t="n">
        <v>2</v>
      </c>
      <c r="BR33" s="0" t="n">
        <v>1</v>
      </c>
      <c r="BS33" s="0" t="n">
        <v>1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93</v>
      </c>
      <c r="CA33" s="0" t="n">
        <v>62</v>
      </c>
      <c r="CE33" s="0" t="n">
        <v>0</v>
      </c>
      <c r="CF33" s="0" t="n">
        <v>0</v>
      </c>
      <c r="CG33" s="0" t="n">
        <v>0</v>
      </c>
      <c r="CM33" s="0" t="n">
        <v>0</v>
      </c>
      <c r="CN33" s="0" t="s">
        <v>255</v>
      </c>
      <c r="CO33" s="0" t="n">
        <v>0</v>
      </c>
      <c r="CP33" s="0" t="n">
        <f aca="false">(P33+Q33+S33)</f>
        <v>0</v>
      </c>
      <c r="CQ33" s="0" t="n">
        <f aca="false">AC33*BC33</f>
        <v>41.7984</v>
      </c>
      <c r="CR33" s="0" t="n">
        <f aca="false">(((ET33)*BB33-(EU33)*BS33)+AE33*BS33)</f>
        <v>0</v>
      </c>
      <c r="CS33" s="0" t="n">
        <f aca="false">AE33*BS33</f>
        <v>0</v>
      </c>
      <c r="CT33" s="0" t="n">
        <f aca="false">AF33*BA33</f>
        <v>0</v>
      </c>
      <c r="CU33" s="0" t="n">
        <f aca="false">AG33</f>
        <v>0</v>
      </c>
      <c r="CV33" s="0" t="n">
        <f aca="false">AH33</f>
        <v>0</v>
      </c>
      <c r="CW33" s="0" t="n">
        <f aca="false">AI33</f>
        <v>0</v>
      </c>
      <c r="CX33" s="0" t="n">
        <f aca="false">AJ33</f>
        <v>0</v>
      </c>
      <c r="CY33" s="0" t="n">
        <f aca="false">(((S33+R33)*AT33)/100)</f>
        <v>0</v>
      </c>
      <c r="CZ33" s="0" t="n">
        <f aca="false">(((S33+R33)*AU33)/100)</f>
        <v>0</v>
      </c>
      <c r="DN33" s="0" t="n">
        <v>0</v>
      </c>
      <c r="DO33" s="0" t="n">
        <v>0</v>
      </c>
      <c r="DP33" s="0" t="n">
        <v>1</v>
      </c>
      <c r="DQ33" s="0" t="n">
        <v>1</v>
      </c>
      <c r="DU33" s="0" t="n">
        <v>1007</v>
      </c>
      <c r="DV33" s="0" t="s">
        <v>267</v>
      </c>
      <c r="DW33" s="0" t="s">
        <v>267</v>
      </c>
      <c r="DX33" s="0" t="n">
        <v>1</v>
      </c>
      <c r="EE33" s="0" t="n">
        <v>55471659</v>
      </c>
      <c r="EF33" s="0" t="n">
        <v>2</v>
      </c>
      <c r="EG33" s="0" t="s">
        <v>256</v>
      </c>
      <c r="EH33" s="0" t="n">
        <v>9</v>
      </c>
      <c r="EI33" s="0" t="s">
        <v>257</v>
      </c>
      <c r="EJ33" s="0" t="n">
        <v>1</v>
      </c>
      <c r="EK33" s="0" t="n">
        <v>9001</v>
      </c>
      <c r="EL33" s="0" t="s">
        <v>257</v>
      </c>
      <c r="EM33" s="0" t="s">
        <v>258</v>
      </c>
      <c r="EO33" s="0" t="s">
        <v>259</v>
      </c>
      <c r="EQ33" s="0" t="n">
        <v>0</v>
      </c>
      <c r="ER33" s="0" t="n">
        <v>6.22</v>
      </c>
      <c r="ES33" s="0" t="n">
        <v>6.22</v>
      </c>
      <c r="ET33" s="0" t="n">
        <v>0</v>
      </c>
      <c r="EU33" s="0" t="n">
        <v>0</v>
      </c>
      <c r="EV33" s="0" t="n">
        <v>0</v>
      </c>
      <c r="EW33" s="0" t="n">
        <v>0</v>
      </c>
      <c r="EX33" s="0" t="n">
        <v>0</v>
      </c>
      <c r="FQ33" s="0" t="n">
        <v>0</v>
      </c>
      <c r="FR33" s="0" t="n">
        <f aca="false">ROUND(IF(AND(BH33=3,BI33=3),P33,0),2)</f>
        <v>0</v>
      </c>
      <c r="FS33" s="0" t="n">
        <v>0</v>
      </c>
      <c r="FX33" s="0" t="n">
        <v>93</v>
      </c>
      <c r="FY33" s="0" t="n">
        <v>62</v>
      </c>
      <c r="GD33" s="0" t="n">
        <v>1</v>
      </c>
      <c r="GF33" s="0" t="n">
        <v>-1761807714</v>
      </c>
      <c r="GG33" s="0" t="n">
        <v>2</v>
      </c>
      <c r="GH33" s="0" t="n">
        <v>1</v>
      </c>
      <c r="GI33" s="0" t="n">
        <v>4</v>
      </c>
      <c r="GJ33" s="0" t="n">
        <v>0</v>
      </c>
      <c r="GK33" s="0" t="n">
        <v>0</v>
      </c>
      <c r="GL33" s="0" t="n">
        <f aca="false">ROUND(IF(AND(BH33=3,BI33=3,FS33&lt;&gt;0),P33,0),2)</f>
        <v>0</v>
      </c>
      <c r="GM33" s="0" t="n">
        <f aca="false">ROUND(O33+X33+Y33,2)+GX33</f>
        <v>0</v>
      </c>
      <c r="GN33" s="0" t="n">
        <f aca="false">IF(OR(BI33=0,BI33=1),ROUND(O33+X33+Y33,2),0)</f>
        <v>0</v>
      </c>
      <c r="GO33" s="0" t="n">
        <f aca="false">IF(BI33=2,ROUND(O33+X33+Y33,2),0)</f>
        <v>0</v>
      </c>
      <c r="GP33" s="0" t="n">
        <f aca="false">IF(BI33=4,ROUND(O33+X33+Y33,2)+GX33,0)</f>
        <v>0</v>
      </c>
      <c r="GR33" s="0" t="n">
        <v>0</v>
      </c>
      <c r="GS33" s="0" t="n">
        <v>3</v>
      </c>
      <c r="GT33" s="0" t="n">
        <v>0</v>
      </c>
      <c r="GV33" s="0" t="n">
        <f aca="false">ROUND((GT33),2)</f>
        <v>0</v>
      </c>
      <c r="GW33" s="0" t="n">
        <v>1</v>
      </c>
      <c r="GX33" s="0" t="n">
        <f aca="false">ROUND(HC33*I33,2)</f>
        <v>0</v>
      </c>
      <c r="HA33" s="0" t="n">
        <v>0</v>
      </c>
      <c r="HB33" s="0" t="n">
        <v>0</v>
      </c>
      <c r="HC33" s="0" t="n">
        <f aca="false">GV33*GW33</f>
        <v>0</v>
      </c>
      <c r="HM33" s="0" t="s">
        <v>206</v>
      </c>
      <c r="HN33" s="0" t="s">
        <v>52</v>
      </c>
      <c r="HO33" s="0" t="s">
        <v>55</v>
      </c>
      <c r="HP33" s="0" t="s">
        <v>257</v>
      </c>
      <c r="HQ33" s="0" t="s">
        <v>257</v>
      </c>
      <c r="IK33" s="0" t="n">
        <v>0</v>
      </c>
    </row>
    <row r="34" customFormat="false" ht="12.75" hidden="false" customHeight="false" outlineLevel="0" collapsed="false">
      <c r="A34" s="145" t="n">
        <v>18</v>
      </c>
      <c r="B34" s="145" t="n">
        <v>1</v>
      </c>
      <c r="C34" s="145" t="n">
        <v>28</v>
      </c>
      <c r="D34" s="145"/>
      <c r="E34" s="145" t="s">
        <v>269</v>
      </c>
      <c r="F34" s="145" t="s">
        <v>270</v>
      </c>
      <c r="G34" s="145" t="s">
        <v>271</v>
      </c>
      <c r="H34" s="145" t="s">
        <v>157</v>
      </c>
      <c r="I34" s="145" t="n">
        <f aca="false">I30*J34</f>
        <v>0</v>
      </c>
      <c r="J34" s="145" t="n">
        <v>0</v>
      </c>
      <c r="K34" s="145" t="n">
        <v>-0.59</v>
      </c>
      <c r="L34" s="145"/>
      <c r="M34" s="145"/>
      <c r="N34" s="145"/>
      <c r="O34" s="145" t="n">
        <f aca="false">ROUND(CP34,2)</f>
        <v>0</v>
      </c>
      <c r="P34" s="145" t="n">
        <f aca="false">ROUND(CQ34*I34,2)</f>
        <v>0</v>
      </c>
      <c r="Q34" s="145" t="n">
        <f aca="false">ROUND(CR34*I34,2)</f>
        <v>0</v>
      </c>
      <c r="R34" s="145" t="n">
        <f aca="false">ROUND(CS34*I34,2)</f>
        <v>0</v>
      </c>
      <c r="S34" s="145" t="n">
        <f aca="false">ROUND(CT34*I34,2)</f>
        <v>0</v>
      </c>
      <c r="T34" s="145" t="n">
        <f aca="false">ROUND(CU34*I34,2)</f>
        <v>0</v>
      </c>
      <c r="U34" s="145" t="n">
        <f aca="false">CV34*I34</f>
        <v>0</v>
      </c>
      <c r="V34" s="145" t="n">
        <f aca="false">CW34*I34</f>
        <v>0</v>
      </c>
      <c r="W34" s="145" t="n">
        <f aca="false">ROUND(CX34*I34,2)</f>
        <v>0</v>
      </c>
      <c r="X34" s="145" t="n">
        <f aca="false">ROUND(CY34,2)</f>
        <v>0</v>
      </c>
      <c r="Y34" s="145" t="n">
        <f aca="false">ROUND(CZ34,2)</f>
        <v>0</v>
      </c>
      <c r="Z34" s="145"/>
      <c r="AA34" s="145" t="n">
        <v>55656218</v>
      </c>
      <c r="AB34" s="145" t="n">
        <f aca="false">ROUND((AC34+AD34+AF34),2)</f>
        <v>6.09</v>
      </c>
      <c r="AC34" s="145" t="n">
        <f aca="false">ROUND((ES34),2)</f>
        <v>6.09</v>
      </c>
      <c r="AD34" s="145" t="n">
        <f aca="false">ROUND((((ET34)-(EU34))+AE34),2)</f>
        <v>0</v>
      </c>
      <c r="AE34" s="145" t="n">
        <f aca="false">ROUND((EU34),2)</f>
        <v>0</v>
      </c>
      <c r="AF34" s="145" t="n">
        <f aca="false">ROUND((EV34),2)</f>
        <v>0</v>
      </c>
      <c r="AG34" s="145" t="n">
        <f aca="false">ROUND((AP34),2)</f>
        <v>0</v>
      </c>
      <c r="AH34" s="145" t="n">
        <f aca="false">(EW34)</f>
        <v>0</v>
      </c>
      <c r="AI34" s="145" t="n">
        <f aca="false">(EX34)</f>
        <v>0</v>
      </c>
      <c r="AJ34" s="145" t="n">
        <f aca="false">(AS34)</f>
        <v>0</v>
      </c>
      <c r="AK34" s="145" t="n">
        <v>6.09</v>
      </c>
      <c r="AL34" s="145" t="n">
        <v>6.09</v>
      </c>
      <c r="AM34" s="145" t="n">
        <v>0</v>
      </c>
      <c r="AN34" s="145" t="n">
        <v>0</v>
      </c>
      <c r="AO34" s="145" t="n">
        <v>0</v>
      </c>
      <c r="AP34" s="145" t="n">
        <v>0</v>
      </c>
      <c r="AQ34" s="145" t="n">
        <v>0</v>
      </c>
      <c r="AR34" s="145" t="n">
        <v>0</v>
      </c>
      <c r="AS34" s="145" t="n">
        <v>0</v>
      </c>
      <c r="AT34" s="145" t="n">
        <v>93</v>
      </c>
      <c r="AU34" s="145" t="n">
        <v>62</v>
      </c>
      <c r="AV34" s="145" t="n">
        <v>1</v>
      </c>
      <c r="AW34" s="145" t="n">
        <v>1</v>
      </c>
      <c r="AX34" s="145"/>
      <c r="AY34" s="145"/>
      <c r="AZ34" s="145" t="n">
        <v>1</v>
      </c>
      <c r="BA34" s="145" t="n">
        <v>1</v>
      </c>
      <c r="BB34" s="145" t="n">
        <v>1</v>
      </c>
      <c r="BC34" s="145" t="n">
        <v>1</v>
      </c>
      <c r="BD34" s="145"/>
      <c r="BE34" s="145"/>
      <c r="BF34" s="145"/>
      <c r="BG34" s="145"/>
      <c r="BH34" s="145" t="n">
        <v>3</v>
      </c>
      <c r="BI34" s="145" t="n">
        <v>1</v>
      </c>
      <c r="BJ34" s="145" t="s">
        <v>272</v>
      </c>
      <c r="BK34" s="145"/>
      <c r="BL34" s="145"/>
      <c r="BM34" s="145" t="n">
        <v>9001</v>
      </c>
      <c r="BN34" s="145" t="n">
        <v>0</v>
      </c>
      <c r="BO34" s="145"/>
      <c r="BP34" s="145" t="n">
        <v>0</v>
      </c>
      <c r="BQ34" s="145" t="n">
        <v>2</v>
      </c>
      <c r="BR34" s="145" t="n">
        <v>1</v>
      </c>
      <c r="BS34" s="145" t="n">
        <v>1</v>
      </c>
      <c r="BT34" s="145" t="n">
        <v>1</v>
      </c>
      <c r="BU34" s="145" t="n">
        <v>1</v>
      </c>
      <c r="BV34" s="145" t="n">
        <v>1</v>
      </c>
      <c r="BW34" s="145" t="n">
        <v>1</v>
      </c>
      <c r="BX34" s="145" t="n">
        <v>1</v>
      </c>
      <c r="BY34" s="145"/>
      <c r="BZ34" s="145" t="n">
        <v>93</v>
      </c>
      <c r="CA34" s="145" t="n">
        <v>62</v>
      </c>
      <c r="CB34" s="145"/>
      <c r="CC34" s="145"/>
      <c r="CD34" s="145"/>
      <c r="CE34" s="145" t="n">
        <v>0</v>
      </c>
      <c r="CF34" s="145" t="n">
        <v>0</v>
      </c>
      <c r="CG34" s="145" t="n">
        <v>0</v>
      </c>
      <c r="CH34" s="145"/>
      <c r="CI34" s="145"/>
      <c r="CJ34" s="145"/>
      <c r="CK34" s="145"/>
      <c r="CL34" s="145"/>
      <c r="CM34" s="145" t="n">
        <v>0</v>
      </c>
      <c r="CN34" s="145" t="s">
        <v>255</v>
      </c>
      <c r="CO34" s="145" t="n">
        <v>0</v>
      </c>
      <c r="CP34" s="145" t="n">
        <f aca="false">(P34+Q34+S34)</f>
        <v>0</v>
      </c>
      <c r="CQ34" s="145" t="n">
        <f aca="false">AC34*BC34</f>
        <v>6.09</v>
      </c>
      <c r="CR34" s="145" t="n">
        <f aca="false">(((ET34)*BB34-(EU34)*BS34)+AE34*BS34)</f>
        <v>0</v>
      </c>
      <c r="CS34" s="145" t="n">
        <f aca="false">AE34*BS34</f>
        <v>0</v>
      </c>
      <c r="CT34" s="145" t="n">
        <f aca="false">AF34*BA34</f>
        <v>0</v>
      </c>
      <c r="CU34" s="145" t="n">
        <f aca="false">AG34</f>
        <v>0</v>
      </c>
      <c r="CV34" s="145" t="n">
        <f aca="false">AH34</f>
        <v>0</v>
      </c>
      <c r="CW34" s="145" t="n">
        <f aca="false">AI34</f>
        <v>0</v>
      </c>
      <c r="CX34" s="145" t="n">
        <f aca="false">AJ34</f>
        <v>0</v>
      </c>
      <c r="CY34" s="145" t="n">
        <f aca="false">(((S34+R34)*AT34)/100)</f>
        <v>0</v>
      </c>
      <c r="CZ34" s="145" t="n">
        <f aca="false">(((S34+R34)*AU34)/100)</f>
        <v>0</v>
      </c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 t="n">
        <v>0</v>
      </c>
      <c r="DO34" s="145" t="n">
        <v>0</v>
      </c>
      <c r="DP34" s="145" t="n">
        <v>1</v>
      </c>
      <c r="DQ34" s="145" t="n">
        <v>1</v>
      </c>
      <c r="DR34" s="145"/>
      <c r="DS34" s="145"/>
      <c r="DT34" s="145"/>
      <c r="DU34" s="145" t="n">
        <v>1009</v>
      </c>
      <c r="DV34" s="145" t="s">
        <v>157</v>
      </c>
      <c r="DW34" s="145" t="s">
        <v>157</v>
      </c>
      <c r="DX34" s="145" t="n">
        <v>1</v>
      </c>
      <c r="DY34" s="145"/>
      <c r="DZ34" s="145"/>
      <c r="EA34" s="145"/>
      <c r="EB34" s="145"/>
      <c r="EC34" s="145"/>
      <c r="ED34" s="145"/>
      <c r="EE34" s="145" t="n">
        <v>55471659</v>
      </c>
      <c r="EF34" s="145" t="n">
        <v>2</v>
      </c>
      <c r="EG34" s="145" t="s">
        <v>256</v>
      </c>
      <c r="EH34" s="145" t="n">
        <v>9</v>
      </c>
      <c r="EI34" s="145" t="s">
        <v>257</v>
      </c>
      <c r="EJ34" s="145" t="n">
        <v>1</v>
      </c>
      <c r="EK34" s="145" t="n">
        <v>9001</v>
      </c>
      <c r="EL34" s="145" t="s">
        <v>257</v>
      </c>
      <c r="EM34" s="145" t="s">
        <v>258</v>
      </c>
      <c r="EN34" s="145"/>
      <c r="EO34" s="145" t="s">
        <v>259</v>
      </c>
      <c r="EP34" s="145"/>
      <c r="EQ34" s="145" t="n">
        <v>0</v>
      </c>
      <c r="ER34" s="145" t="n">
        <v>6.09</v>
      </c>
      <c r="ES34" s="145" t="n">
        <v>6.09</v>
      </c>
      <c r="ET34" s="145" t="n">
        <v>0</v>
      </c>
      <c r="EU34" s="145" t="n">
        <v>0</v>
      </c>
      <c r="EV34" s="145" t="n">
        <v>0</v>
      </c>
      <c r="EW34" s="145" t="n">
        <v>0</v>
      </c>
      <c r="EX34" s="145" t="n">
        <v>0</v>
      </c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 t="n">
        <v>0</v>
      </c>
      <c r="FR34" s="145" t="n">
        <f aca="false">ROUND(IF(AND(BH34=3,BI34=3),P34,0),2)</f>
        <v>0</v>
      </c>
      <c r="FS34" s="145" t="n">
        <v>0</v>
      </c>
      <c r="FT34" s="145"/>
      <c r="FU34" s="145"/>
      <c r="FV34" s="145"/>
      <c r="FW34" s="145"/>
      <c r="FX34" s="145" t="n">
        <v>93</v>
      </c>
      <c r="FY34" s="145" t="n">
        <v>62</v>
      </c>
      <c r="FZ34" s="145"/>
      <c r="GA34" s="145"/>
      <c r="GB34" s="145"/>
      <c r="GC34" s="145"/>
      <c r="GD34" s="145" t="n">
        <v>1</v>
      </c>
      <c r="GE34" s="145"/>
      <c r="GF34" s="145" t="n">
        <v>-2118006079</v>
      </c>
      <c r="GG34" s="145" t="n">
        <v>2</v>
      </c>
      <c r="GH34" s="145" t="n">
        <v>1</v>
      </c>
      <c r="GI34" s="145" t="n">
        <v>-2</v>
      </c>
      <c r="GJ34" s="145" t="n">
        <v>0</v>
      </c>
      <c r="GK34" s="145" t="n">
        <v>0</v>
      </c>
      <c r="GL34" s="145" t="n">
        <f aca="false">ROUND(IF(AND(BH34=3,BI34=3,FS34&lt;&gt;0),P34,0),2)</f>
        <v>0</v>
      </c>
      <c r="GM34" s="145" t="n">
        <f aca="false">ROUND(O34+X34+Y34,2)+GX34</f>
        <v>0</v>
      </c>
      <c r="GN34" s="145" t="n">
        <f aca="false">IF(OR(BI34=0,BI34=1),ROUND(O34+X34+Y34,2),0)</f>
        <v>0</v>
      </c>
      <c r="GO34" s="145" t="n">
        <f aca="false">IF(BI34=2,ROUND(O34+X34+Y34,2),0)</f>
        <v>0</v>
      </c>
      <c r="GP34" s="145" t="n">
        <f aca="false">IF(BI34=4,ROUND(O34+X34+Y34,2)+GX34,0)</f>
        <v>0</v>
      </c>
      <c r="GQ34" s="145"/>
      <c r="GR34" s="145" t="n">
        <v>0</v>
      </c>
      <c r="GS34" s="145" t="n">
        <v>3</v>
      </c>
      <c r="GT34" s="145" t="n">
        <v>0</v>
      </c>
      <c r="GU34" s="145"/>
      <c r="GV34" s="145" t="n">
        <f aca="false">ROUND((GT34),2)</f>
        <v>0</v>
      </c>
      <c r="GW34" s="145" t="n">
        <v>1</v>
      </c>
      <c r="GX34" s="145" t="n">
        <f aca="false">ROUND(HC34*I34,2)</f>
        <v>0</v>
      </c>
      <c r="GY34" s="145"/>
      <c r="GZ34" s="145"/>
      <c r="HA34" s="145" t="n">
        <v>0</v>
      </c>
      <c r="HB34" s="145" t="n">
        <v>0</v>
      </c>
      <c r="HC34" s="145" t="n">
        <f aca="false">GV34*GW34</f>
        <v>0</v>
      </c>
      <c r="HD34" s="145"/>
      <c r="HE34" s="145"/>
      <c r="HF34" s="145"/>
      <c r="HG34" s="145"/>
      <c r="HH34" s="145"/>
      <c r="HI34" s="145"/>
      <c r="HJ34" s="145"/>
      <c r="HK34" s="145"/>
      <c r="HL34" s="145"/>
      <c r="HM34" s="145" t="s">
        <v>206</v>
      </c>
      <c r="HN34" s="145" t="s">
        <v>52</v>
      </c>
      <c r="HO34" s="145" t="s">
        <v>55</v>
      </c>
      <c r="HP34" s="145" t="s">
        <v>257</v>
      </c>
      <c r="HQ34" s="145" t="s">
        <v>257</v>
      </c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 t="n">
        <v>0</v>
      </c>
      <c r="IL34" s="145"/>
      <c r="IM34" s="145"/>
      <c r="IN34" s="145"/>
      <c r="IO34" s="145"/>
      <c r="IP34" s="145"/>
      <c r="IQ34" s="145"/>
      <c r="IR34" s="145"/>
      <c r="IS34" s="145"/>
      <c r="IT34" s="145"/>
      <c r="IU34" s="145"/>
    </row>
    <row r="35" customFormat="false" ht="12.75" hidden="false" customHeight="false" outlineLevel="0" collapsed="false">
      <c r="A35" s="0" t="n">
        <v>18</v>
      </c>
      <c r="B35" s="0" t="n">
        <v>1</v>
      </c>
      <c r="C35" s="0" t="n">
        <v>49</v>
      </c>
      <c r="E35" s="0" t="s">
        <v>269</v>
      </c>
      <c r="F35" s="0" t="s">
        <v>270</v>
      </c>
      <c r="G35" s="0" t="s">
        <v>271</v>
      </c>
      <c r="H35" s="0" t="s">
        <v>157</v>
      </c>
      <c r="I35" s="0" t="n">
        <f aca="false">I31*J35</f>
        <v>0</v>
      </c>
      <c r="J35" s="0" t="n">
        <v>0</v>
      </c>
      <c r="K35" s="0" t="n">
        <v>-0.59</v>
      </c>
      <c r="O35" s="0" t="n">
        <f aca="false">ROUND(CP35,2)</f>
        <v>0</v>
      </c>
      <c r="P35" s="0" t="n">
        <f aca="false">ROUND(CQ35*I35,2)</f>
        <v>0</v>
      </c>
      <c r="Q35" s="0" t="n">
        <f aca="false">ROUND(CR35*I35,2)</f>
        <v>0</v>
      </c>
      <c r="R35" s="0" t="n">
        <f aca="false">ROUND(CS35*I35,2)</f>
        <v>0</v>
      </c>
      <c r="S35" s="0" t="n">
        <f aca="false">ROUND(CT35*I35,2)</f>
        <v>0</v>
      </c>
      <c r="T35" s="0" t="n">
        <f aca="false">ROUND(CU35*I35,2)</f>
        <v>0</v>
      </c>
      <c r="U35" s="0" t="n">
        <f aca="false">CV35*I35</f>
        <v>0</v>
      </c>
      <c r="V35" s="0" t="n">
        <f aca="false">CW35*I35</f>
        <v>0</v>
      </c>
      <c r="W35" s="0" t="n">
        <f aca="false">ROUND(CX35*I35,2)</f>
        <v>0</v>
      </c>
      <c r="X35" s="0" t="n">
        <f aca="false">ROUND(CY35,2)</f>
        <v>0</v>
      </c>
      <c r="Y35" s="0" t="n">
        <f aca="false">ROUND(CZ35,2)</f>
        <v>0</v>
      </c>
      <c r="AA35" s="0" t="n">
        <v>55657272</v>
      </c>
      <c r="AB35" s="0" t="n">
        <f aca="false">ROUND((AC35+AD35+AF35),2)</f>
        <v>6.09</v>
      </c>
      <c r="AC35" s="0" t="n">
        <f aca="false">ROUND((ES35),2)</f>
        <v>6.09</v>
      </c>
      <c r="AD35" s="0" t="n">
        <f aca="false">ROUND((((ET35)-(EU35))+AE35),2)</f>
        <v>0</v>
      </c>
      <c r="AE35" s="0" t="n">
        <f aca="false">ROUND((EU35),2)</f>
        <v>0</v>
      </c>
      <c r="AF35" s="0" t="n">
        <f aca="false">ROUND((EV35),2)</f>
        <v>0</v>
      </c>
      <c r="AG35" s="0" t="n">
        <f aca="false">ROUND((AP35),2)</f>
        <v>0</v>
      </c>
      <c r="AH35" s="0" t="n">
        <f aca="false">(EW35)</f>
        <v>0</v>
      </c>
      <c r="AI35" s="0" t="n">
        <f aca="false">(EX35)</f>
        <v>0</v>
      </c>
      <c r="AJ35" s="0" t="n">
        <f aca="false">(AS35)</f>
        <v>0</v>
      </c>
      <c r="AK35" s="0" t="n">
        <v>6.09</v>
      </c>
      <c r="AL35" s="0" t="n">
        <v>6.09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93</v>
      </c>
      <c r="AU35" s="0" t="n">
        <v>62</v>
      </c>
      <c r="AV35" s="0" t="n">
        <v>1</v>
      </c>
      <c r="AW35" s="0" t="n">
        <v>1</v>
      </c>
      <c r="AZ35" s="0" t="n">
        <v>1</v>
      </c>
      <c r="BA35" s="0" t="n">
        <v>1</v>
      </c>
      <c r="BB35" s="0" t="n">
        <v>1</v>
      </c>
      <c r="BC35" s="0" t="n">
        <v>6.72</v>
      </c>
      <c r="BH35" s="0" t="n">
        <v>3</v>
      </c>
      <c r="BI35" s="0" t="n">
        <v>1</v>
      </c>
      <c r="BJ35" s="0" t="s">
        <v>272</v>
      </c>
      <c r="BM35" s="0" t="n">
        <v>9001</v>
      </c>
      <c r="BN35" s="0" t="n">
        <v>0</v>
      </c>
      <c r="BO35" s="0" t="s">
        <v>260</v>
      </c>
      <c r="BP35" s="0" t="n">
        <v>1</v>
      </c>
      <c r="BQ35" s="0" t="n">
        <v>2</v>
      </c>
      <c r="BR35" s="0" t="n">
        <v>1</v>
      </c>
      <c r="BS35" s="0" t="n">
        <v>1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93</v>
      </c>
      <c r="CA35" s="0" t="n">
        <v>62</v>
      </c>
      <c r="CE35" s="0" t="n">
        <v>0</v>
      </c>
      <c r="CF35" s="0" t="n">
        <v>0</v>
      </c>
      <c r="CG35" s="0" t="n">
        <v>0</v>
      </c>
      <c r="CM35" s="0" t="n">
        <v>0</v>
      </c>
      <c r="CN35" s="0" t="s">
        <v>255</v>
      </c>
      <c r="CO35" s="0" t="n">
        <v>0</v>
      </c>
      <c r="CP35" s="0" t="n">
        <f aca="false">(P35+Q35+S35)</f>
        <v>0</v>
      </c>
      <c r="CQ35" s="0" t="n">
        <f aca="false">AC35*BC35</f>
        <v>40.9248</v>
      </c>
      <c r="CR35" s="0" t="n">
        <f aca="false">(((ET35)*BB35-(EU35)*BS35)+AE35*BS35)</f>
        <v>0</v>
      </c>
      <c r="CS35" s="0" t="n">
        <f aca="false">AE35*BS35</f>
        <v>0</v>
      </c>
      <c r="CT35" s="0" t="n">
        <f aca="false">AF35*BA35</f>
        <v>0</v>
      </c>
      <c r="CU35" s="0" t="n">
        <f aca="false">AG35</f>
        <v>0</v>
      </c>
      <c r="CV35" s="0" t="n">
        <f aca="false">AH35</f>
        <v>0</v>
      </c>
      <c r="CW35" s="0" t="n">
        <f aca="false">AI35</f>
        <v>0</v>
      </c>
      <c r="CX35" s="0" t="n">
        <f aca="false">AJ35</f>
        <v>0</v>
      </c>
      <c r="CY35" s="0" t="n">
        <f aca="false">(((S35+R35)*AT35)/100)</f>
        <v>0</v>
      </c>
      <c r="CZ35" s="0" t="n">
        <f aca="false">(((S35+R35)*AU35)/100)</f>
        <v>0</v>
      </c>
      <c r="DN35" s="0" t="n">
        <v>0</v>
      </c>
      <c r="DO35" s="0" t="n">
        <v>0</v>
      </c>
      <c r="DP35" s="0" t="n">
        <v>1</v>
      </c>
      <c r="DQ35" s="0" t="n">
        <v>1</v>
      </c>
      <c r="DU35" s="0" t="n">
        <v>1009</v>
      </c>
      <c r="DV35" s="0" t="s">
        <v>157</v>
      </c>
      <c r="DW35" s="0" t="s">
        <v>157</v>
      </c>
      <c r="DX35" s="0" t="n">
        <v>1</v>
      </c>
      <c r="EE35" s="0" t="n">
        <v>55471659</v>
      </c>
      <c r="EF35" s="0" t="n">
        <v>2</v>
      </c>
      <c r="EG35" s="0" t="s">
        <v>256</v>
      </c>
      <c r="EH35" s="0" t="n">
        <v>9</v>
      </c>
      <c r="EI35" s="0" t="s">
        <v>257</v>
      </c>
      <c r="EJ35" s="0" t="n">
        <v>1</v>
      </c>
      <c r="EK35" s="0" t="n">
        <v>9001</v>
      </c>
      <c r="EL35" s="0" t="s">
        <v>257</v>
      </c>
      <c r="EM35" s="0" t="s">
        <v>258</v>
      </c>
      <c r="EO35" s="0" t="s">
        <v>259</v>
      </c>
      <c r="EQ35" s="0" t="n">
        <v>0</v>
      </c>
      <c r="ER35" s="0" t="n">
        <v>6.09</v>
      </c>
      <c r="ES35" s="0" t="n">
        <v>6.09</v>
      </c>
      <c r="ET35" s="0" t="n">
        <v>0</v>
      </c>
      <c r="EU35" s="0" t="n">
        <v>0</v>
      </c>
      <c r="EV35" s="0" t="n">
        <v>0</v>
      </c>
      <c r="EW35" s="0" t="n">
        <v>0</v>
      </c>
      <c r="EX35" s="0" t="n">
        <v>0</v>
      </c>
      <c r="FQ35" s="0" t="n">
        <v>0</v>
      </c>
      <c r="FR35" s="0" t="n">
        <f aca="false">ROUND(IF(AND(BH35=3,BI35=3),P35,0),2)</f>
        <v>0</v>
      </c>
      <c r="FS35" s="0" t="n">
        <v>0</v>
      </c>
      <c r="FX35" s="0" t="n">
        <v>93</v>
      </c>
      <c r="FY35" s="0" t="n">
        <v>62</v>
      </c>
      <c r="GD35" s="0" t="n">
        <v>1</v>
      </c>
      <c r="GF35" s="0" t="n">
        <v>-2118006079</v>
      </c>
      <c r="GG35" s="0" t="n">
        <v>2</v>
      </c>
      <c r="GH35" s="0" t="n">
        <v>1</v>
      </c>
      <c r="GI35" s="0" t="n">
        <v>4</v>
      </c>
      <c r="GJ35" s="0" t="n">
        <v>0</v>
      </c>
      <c r="GK35" s="0" t="n">
        <v>0</v>
      </c>
      <c r="GL35" s="0" t="n">
        <f aca="false">ROUND(IF(AND(BH35=3,BI35=3,FS35&lt;&gt;0),P35,0),2)</f>
        <v>0</v>
      </c>
      <c r="GM35" s="0" t="n">
        <f aca="false">ROUND(O35+X35+Y35,2)+GX35</f>
        <v>0</v>
      </c>
      <c r="GN35" s="0" t="n">
        <f aca="false">IF(OR(BI35=0,BI35=1),ROUND(O35+X35+Y35,2),0)</f>
        <v>0</v>
      </c>
      <c r="GO35" s="0" t="n">
        <f aca="false">IF(BI35=2,ROUND(O35+X35+Y35,2),0)</f>
        <v>0</v>
      </c>
      <c r="GP35" s="0" t="n">
        <f aca="false">IF(BI35=4,ROUND(O35+X35+Y35,2)+GX35,0)</f>
        <v>0</v>
      </c>
      <c r="GR35" s="0" t="n">
        <v>0</v>
      </c>
      <c r="GS35" s="0" t="n">
        <v>3</v>
      </c>
      <c r="GT35" s="0" t="n">
        <v>0</v>
      </c>
      <c r="GV35" s="0" t="n">
        <f aca="false">ROUND((GT35),2)</f>
        <v>0</v>
      </c>
      <c r="GW35" s="0" t="n">
        <v>1</v>
      </c>
      <c r="GX35" s="0" t="n">
        <f aca="false">ROUND(HC35*I35,2)</f>
        <v>0</v>
      </c>
      <c r="HA35" s="0" t="n">
        <v>0</v>
      </c>
      <c r="HB35" s="0" t="n">
        <v>0</v>
      </c>
      <c r="HC35" s="0" t="n">
        <f aca="false">GV35*GW35</f>
        <v>0</v>
      </c>
      <c r="HM35" s="0" t="s">
        <v>206</v>
      </c>
      <c r="HN35" s="0" t="s">
        <v>52</v>
      </c>
      <c r="HO35" s="0" t="s">
        <v>55</v>
      </c>
      <c r="HP35" s="0" t="s">
        <v>257</v>
      </c>
      <c r="HQ35" s="0" t="s">
        <v>257</v>
      </c>
      <c r="IK35" s="0" t="n">
        <v>0</v>
      </c>
    </row>
    <row r="36" customFormat="false" ht="12.75" hidden="false" customHeight="false" outlineLevel="0" collapsed="false">
      <c r="A36" s="145" t="n">
        <v>18</v>
      </c>
      <c r="B36" s="145" t="n">
        <v>1</v>
      </c>
      <c r="C36" s="145" t="n">
        <v>29</v>
      </c>
      <c r="D36" s="145"/>
      <c r="E36" s="145" t="s">
        <v>273</v>
      </c>
      <c r="F36" s="145" t="s">
        <v>274</v>
      </c>
      <c r="G36" s="145" t="s">
        <v>275</v>
      </c>
      <c r="H36" s="145" t="s">
        <v>149</v>
      </c>
      <c r="I36" s="145" t="n">
        <f aca="false">I30*J36</f>
        <v>0</v>
      </c>
      <c r="J36" s="145" t="n">
        <v>0</v>
      </c>
      <c r="K36" s="145" t="n">
        <v>-0.0031</v>
      </c>
      <c r="L36" s="145"/>
      <c r="M36" s="145"/>
      <c r="N36" s="145"/>
      <c r="O36" s="145" t="n">
        <f aca="false">ROUND(CP36,2)</f>
        <v>0</v>
      </c>
      <c r="P36" s="145" t="n">
        <f aca="false">ROUND(CQ36*I36,2)</f>
        <v>0</v>
      </c>
      <c r="Q36" s="145" t="n">
        <f aca="false">ROUND(CR36*I36,2)</f>
        <v>0</v>
      </c>
      <c r="R36" s="145" t="n">
        <f aca="false">ROUND(CS36*I36,2)</f>
        <v>0</v>
      </c>
      <c r="S36" s="145" t="n">
        <f aca="false">ROUND(CT36*I36,2)</f>
        <v>0</v>
      </c>
      <c r="T36" s="145" t="n">
        <f aca="false">ROUND(CU36*I36,2)</f>
        <v>0</v>
      </c>
      <c r="U36" s="145" t="n">
        <f aca="false">CV36*I36</f>
        <v>0</v>
      </c>
      <c r="V36" s="145" t="n">
        <f aca="false">CW36*I36</f>
        <v>0</v>
      </c>
      <c r="W36" s="145" t="n">
        <f aca="false">ROUND(CX36*I36,2)</f>
        <v>0</v>
      </c>
      <c r="X36" s="145" t="n">
        <f aca="false">ROUND(CY36,2)</f>
        <v>0</v>
      </c>
      <c r="Y36" s="145" t="n">
        <f aca="false">ROUND(CZ36,2)</f>
        <v>0</v>
      </c>
      <c r="Z36" s="145"/>
      <c r="AA36" s="145" t="n">
        <v>55656218</v>
      </c>
      <c r="AB36" s="145" t="n">
        <f aca="false">ROUND((AC36+AD36+AF36),2)</f>
        <v>10315.01</v>
      </c>
      <c r="AC36" s="145" t="n">
        <f aca="false">ROUND((ES36),2)</f>
        <v>10315.01</v>
      </c>
      <c r="AD36" s="145" t="n">
        <f aca="false">ROUND((((ET36)-(EU36))+AE36),2)</f>
        <v>0</v>
      </c>
      <c r="AE36" s="145" t="n">
        <f aca="false">ROUND((EU36),2)</f>
        <v>0</v>
      </c>
      <c r="AF36" s="145" t="n">
        <f aca="false">ROUND((EV36),2)</f>
        <v>0</v>
      </c>
      <c r="AG36" s="145" t="n">
        <f aca="false">ROUND((AP36),2)</f>
        <v>0</v>
      </c>
      <c r="AH36" s="145" t="n">
        <f aca="false">(EW36)</f>
        <v>0</v>
      </c>
      <c r="AI36" s="145" t="n">
        <f aca="false">(EX36)</f>
        <v>0</v>
      </c>
      <c r="AJ36" s="145" t="n">
        <f aca="false">(AS36)</f>
        <v>0</v>
      </c>
      <c r="AK36" s="145" t="n">
        <v>10315.01</v>
      </c>
      <c r="AL36" s="145" t="n">
        <v>10315.01</v>
      </c>
      <c r="AM36" s="145" t="n">
        <v>0</v>
      </c>
      <c r="AN36" s="145" t="n">
        <v>0</v>
      </c>
      <c r="AO36" s="145" t="n">
        <v>0</v>
      </c>
      <c r="AP36" s="145" t="n">
        <v>0</v>
      </c>
      <c r="AQ36" s="145" t="n">
        <v>0</v>
      </c>
      <c r="AR36" s="145" t="n">
        <v>0</v>
      </c>
      <c r="AS36" s="145" t="n">
        <v>0</v>
      </c>
      <c r="AT36" s="145" t="n">
        <v>93</v>
      </c>
      <c r="AU36" s="145" t="n">
        <v>62</v>
      </c>
      <c r="AV36" s="145" t="n">
        <v>1</v>
      </c>
      <c r="AW36" s="145" t="n">
        <v>1</v>
      </c>
      <c r="AX36" s="145"/>
      <c r="AY36" s="145"/>
      <c r="AZ36" s="145" t="n">
        <v>1</v>
      </c>
      <c r="BA36" s="145" t="n">
        <v>1</v>
      </c>
      <c r="BB36" s="145" t="n">
        <v>1</v>
      </c>
      <c r="BC36" s="145" t="n">
        <v>1</v>
      </c>
      <c r="BD36" s="145"/>
      <c r="BE36" s="145"/>
      <c r="BF36" s="145"/>
      <c r="BG36" s="145"/>
      <c r="BH36" s="145" t="n">
        <v>3</v>
      </c>
      <c r="BI36" s="145" t="n">
        <v>1</v>
      </c>
      <c r="BJ36" s="145" t="s">
        <v>276</v>
      </c>
      <c r="BK36" s="145"/>
      <c r="BL36" s="145"/>
      <c r="BM36" s="145" t="n">
        <v>9001</v>
      </c>
      <c r="BN36" s="145" t="n">
        <v>0</v>
      </c>
      <c r="BO36" s="145"/>
      <c r="BP36" s="145" t="n">
        <v>0</v>
      </c>
      <c r="BQ36" s="145" t="n">
        <v>2</v>
      </c>
      <c r="BR36" s="145" t="n">
        <v>1</v>
      </c>
      <c r="BS36" s="145" t="n">
        <v>1</v>
      </c>
      <c r="BT36" s="145" t="n">
        <v>1</v>
      </c>
      <c r="BU36" s="145" t="n">
        <v>1</v>
      </c>
      <c r="BV36" s="145" t="n">
        <v>1</v>
      </c>
      <c r="BW36" s="145" t="n">
        <v>1</v>
      </c>
      <c r="BX36" s="145" t="n">
        <v>1</v>
      </c>
      <c r="BY36" s="145"/>
      <c r="BZ36" s="145" t="n">
        <v>93</v>
      </c>
      <c r="CA36" s="145" t="n">
        <v>62</v>
      </c>
      <c r="CB36" s="145"/>
      <c r="CC36" s="145"/>
      <c r="CD36" s="145"/>
      <c r="CE36" s="145" t="n">
        <v>0</v>
      </c>
      <c r="CF36" s="145" t="n">
        <v>0</v>
      </c>
      <c r="CG36" s="145" t="n">
        <v>0</v>
      </c>
      <c r="CH36" s="145"/>
      <c r="CI36" s="145"/>
      <c r="CJ36" s="145"/>
      <c r="CK36" s="145"/>
      <c r="CL36" s="145"/>
      <c r="CM36" s="145" t="n">
        <v>0</v>
      </c>
      <c r="CN36" s="145" t="s">
        <v>255</v>
      </c>
      <c r="CO36" s="145" t="n">
        <v>0</v>
      </c>
      <c r="CP36" s="145" t="n">
        <f aca="false">(P36+Q36+S36)</f>
        <v>0</v>
      </c>
      <c r="CQ36" s="145" t="n">
        <f aca="false">AC36*BC36</f>
        <v>10315.01</v>
      </c>
      <c r="CR36" s="145" t="n">
        <f aca="false">(((ET36)*BB36-(EU36)*BS36)+AE36*BS36)</f>
        <v>0</v>
      </c>
      <c r="CS36" s="145" t="n">
        <f aca="false">AE36*BS36</f>
        <v>0</v>
      </c>
      <c r="CT36" s="145" t="n">
        <f aca="false">AF36*BA36</f>
        <v>0</v>
      </c>
      <c r="CU36" s="145" t="n">
        <f aca="false">AG36</f>
        <v>0</v>
      </c>
      <c r="CV36" s="145" t="n">
        <f aca="false">AH36</f>
        <v>0</v>
      </c>
      <c r="CW36" s="145" t="n">
        <f aca="false">AI36</f>
        <v>0</v>
      </c>
      <c r="CX36" s="145" t="n">
        <f aca="false">AJ36</f>
        <v>0</v>
      </c>
      <c r="CY36" s="145" t="n">
        <f aca="false">(((S36+R36)*AT36)/100)</f>
        <v>0</v>
      </c>
      <c r="CZ36" s="145" t="n">
        <f aca="false">(((S36+R36)*AU36)/100)</f>
        <v>0</v>
      </c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 t="n">
        <v>0</v>
      </c>
      <c r="DO36" s="145" t="n">
        <v>0</v>
      </c>
      <c r="DP36" s="145" t="n">
        <v>1</v>
      </c>
      <c r="DQ36" s="145" t="n">
        <v>1</v>
      </c>
      <c r="DR36" s="145"/>
      <c r="DS36" s="145"/>
      <c r="DT36" s="145"/>
      <c r="DU36" s="145" t="n">
        <v>1009</v>
      </c>
      <c r="DV36" s="145" t="s">
        <v>149</v>
      </c>
      <c r="DW36" s="145" t="s">
        <v>149</v>
      </c>
      <c r="DX36" s="145" t="n">
        <v>1000</v>
      </c>
      <c r="DY36" s="145"/>
      <c r="DZ36" s="145"/>
      <c r="EA36" s="145"/>
      <c r="EB36" s="145"/>
      <c r="EC36" s="145"/>
      <c r="ED36" s="145"/>
      <c r="EE36" s="145" t="n">
        <v>55471659</v>
      </c>
      <c r="EF36" s="145" t="n">
        <v>2</v>
      </c>
      <c r="EG36" s="145" t="s">
        <v>256</v>
      </c>
      <c r="EH36" s="145" t="n">
        <v>9</v>
      </c>
      <c r="EI36" s="145" t="s">
        <v>257</v>
      </c>
      <c r="EJ36" s="145" t="n">
        <v>1</v>
      </c>
      <c r="EK36" s="145" t="n">
        <v>9001</v>
      </c>
      <c r="EL36" s="145" t="s">
        <v>257</v>
      </c>
      <c r="EM36" s="145" t="s">
        <v>258</v>
      </c>
      <c r="EN36" s="145"/>
      <c r="EO36" s="145" t="s">
        <v>259</v>
      </c>
      <c r="EP36" s="145"/>
      <c r="EQ36" s="145" t="n">
        <v>0</v>
      </c>
      <c r="ER36" s="145" t="n">
        <v>10315.01</v>
      </c>
      <c r="ES36" s="145" t="n">
        <v>10315.01</v>
      </c>
      <c r="ET36" s="145" t="n">
        <v>0</v>
      </c>
      <c r="EU36" s="145" t="n">
        <v>0</v>
      </c>
      <c r="EV36" s="145" t="n">
        <v>0</v>
      </c>
      <c r="EW36" s="145" t="n">
        <v>0</v>
      </c>
      <c r="EX36" s="145" t="n">
        <v>0</v>
      </c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 t="n">
        <v>0</v>
      </c>
      <c r="FR36" s="145" t="n">
        <f aca="false">ROUND(IF(AND(BH36=3,BI36=3),P36,0),2)</f>
        <v>0</v>
      </c>
      <c r="FS36" s="145" t="n">
        <v>0</v>
      </c>
      <c r="FT36" s="145"/>
      <c r="FU36" s="145"/>
      <c r="FV36" s="145"/>
      <c r="FW36" s="145"/>
      <c r="FX36" s="145" t="n">
        <v>93</v>
      </c>
      <c r="FY36" s="145" t="n">
        <v>62</v>
      </c>
      <c r="FZ36" s="145"/>
      <c r="GA36" s="145"/>
      <c r="GB36" s="145"/>
      <c r="GC36" s="145"/>
      <c r="GD36" s="145" t="n">
        <v>1</v>
      </c>
      <c r="GE36" s="145"/>
      <c r="GF36" s="145" t="n">
        <v>1163323608</v>
      </c>
      <c r="GG36" s="145" t="n">
        <v>2</v>
      </c>
      <c r="GH36" s="145" t="n">
        <v>1</v>
      </c>
      <c r="GI36" s="145" t="n">
        <v>-2</v>
      </c>
      <c r="GJ36" s="145" t="n">
        <v>0</v>
      </c>
      <c r="GK36" s="145" t="n">
        <v>0</v>
      </c>
      <c r="GL36" s="145" t="n">
        <f aca="false">ROUND(IF(AND(BH36=3,BI36=3,FS36&lt;&gt;0),P36,0),2)</f>
        <v>0</v>
      </c>
      <c r="GM36" s="145" t="n">
        <f aca="false">ROUND(O36+X36+Y36,2)+GX36</f>
        <v>0</v>
      </c>
      <c r="GN36" s="145" t="n">
        <f aca="false">IF(OR(BI36=0,BI36=1),ROUND(O36+X36+Y36,2),0)</f>
        <v>0</v>
      </c>
      <c r="GO36" s="145" t="n">
        <f aca="false">IF(BI36=2,ROUND(O36+X36+Y36,2),0)</f>
        <v>0</v>
      </c>
      <c r="GP36" s="145" t="n">
        <f aca="false">IF(BI36=4,ROUND(O36+X36+Y36,2)+GX36,0)</f>
        <v>0</v>
      </c>
      <c r="GQ36" s="145"/>
      <c r="GR36" s="145" t="n">
        <v>0</v>
      </c>
      <c r="GS36" s="145" t="n">
        <v>3</v>
      </c>
      <c r="GT36" s="145" t="n">
        <v>0</v>
      </c>
      <c r="GU36" s="145"/>
      <c r="GV36" s="145" t="n">
        <f aca="false">ROUND((GT36),2)</f>
        <v>0</v>
      </c>
      <c r="GW36" s="145" t="n">
        <v>1</v>
      </c>
      <c r="GX36" s="145" t="n">
        <f aca="false">ROUND(HC36*I36,2)</f>
        <v>0</v>
      </c>
      <c r="GY36" s="145"/>
      <c r="GZ36" s="145"/>
      <c r="HA36" s="145" t="n">
        <v>0</v>
      </c>
      <c r="HB36" s="145" t="n">
        <v>0</v>
      </c>
      <c r="HC36" s="145" t="n">
        <f aca="false">GV36*GW36</f>
        <v>0</v>
      </c>
      <c r="HD36" s="145"/>
      <c r="HE36" s="145"/>
      <c r="HF36" s="145"/>
      <c r="HG36" s="145"/>
      <c r="HH36" s="145"/>
      <c r="HI36" s="145"/>
      <c r="HJ36" s="145"/>
      <c r="HK36" s="145"/>
      <c r="HL36" s="145"/>
      <c r="HM36" s="145" t="s">
        <v>206</v>
      </c>
      <c r="HN36" s="145" t="s">
        <v>52</v>
      </c>
      <c r="HO36" s="145" t="s">
        <v>55</v>
      </c>
      <c r="HP36" s="145" t="s">
        <v>257</v>
      </c>
      <c r="HQ36" s="145" t="s">
        <v>257</v>
      </c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 t="n">
        <v>0</v>
      </c>
      <c r="IL36" s="145"/>
      <c r="IM36" s="145"/>
      <c r="IN36" s="145"/>
      <c r="IO36" s="145"/>
      <c r="IP36" s="145"/>
      <c r="IQ36" s="145"/>
      <c r="IR36" s="145"/>
      <c r="IS36" s="145"/>
      <c r="IT36" s="145"/>
      <c r="IU36" s="145"/>
    </row>
    <row r="37" customFormat="false" ht="12.75" hidden="false" customHeight="false" outlineLevel="0" collapsed="false">
      <c r="A37" s="0" t="n">
        <v>18</v>
      </c>
      <c r="B37" s="0" t="n">
        <v>1</v>
      </c>
      <c r="C37" s="0" t="n">
        <v>50</v>
      </c>
      <c r="E37" s="0" t="s">
        <v>273</v>
      </c>
      <c r="F37" s="0" t="s">
        <v>274</v>
      </c>
      <c r="G37" s="0" t="s">
        <v>275</v>
      </c>
      <c r="H37" s="0" t="s">
        <v>149</v>
      </c>
      <c r="I37" s="0" t="n">
        <f aca="false">I31*J37</f>
        <v>0</v>
      </c>
      <c r="J37" s="0" t="n">
        <v>0</v>
      </c>
      <c r="K37" s="0" t="n">
        <v>-0.0031</v>
      </c>
      <c r="O37" s="0" t="n">
        <f aca="false">ROUND(CP37,2)</f>
        <v>0</v>
      </c>
      <c r="P37" s="0" t="n">
        <f aca="false">ROUND(CQ37*I37,2)</f>
        <v>0</v>
      </c>
      <c r="Q37" s="0" t="n">
        <f aca="false">ROUND(CR37*I37,2)</f>
        <v>0</v>
      </c>
      <c r="R37" s="0" t="n">
        <f aca="false">ROUND(CS37*I37,2)</f>
        <v>0</v>
      </c>
      <c r="S37" s="0" t="n">
        <f aca="false">ROUND(CT37*I37,2)</f>
        <v>0</v>
      </c>
      <c r="T37" s="0" t="n">
        <f aca="false">ROUND(CU37*I37,2)</f>
        <v>0</v>
      </c>
      <c r="U37" s="0" t="n">
        <f aca="false">CV37*I37</f>
        <v>0</v>
      </c>
      <c r="V37" s="0" t="n">
        <f aca="false">CW37*I37</f>
        <v>0</v>
      </c>
      <c r="W37" s="0" t="n">
        <f aca="false">ROUND(CX37*I37,2)</f>
        <v>0</v>
      </c>
      <c r="X37" s="0" t="n">
        <f aca="false">ROUND(CY37,2)</f>
        <v>0</v>
      </c>
      <c r="Y37" s="0" t="n">
        <f aca="false">ROUND(CZ37,2)</f>
        <v>0</v>
      </c>
      <c r="AA37" s="0" t="n">
        <v>55657272</v>
      </c>
      <c r="AB37" s="0" t="n">
        <f aca="false">ROUND((AC37+AD37+AF37),2)</f>
        <v>10315.01</v>
      </c>
      <c r="AC37" s="0" t="n">
        <f aca="false">ROUND((ES37),2)</f>
        <v>10315.01</v>
      </c>
      <c r="AD37" s="0" t="n">
        <f aca="false">ROUND((((ET37)-(EU37))+AE37),2)</f>
        <v>0</v>
      </c>
      <c r="AE37" s="0" t="n">
        <f aca="false">ROUND((EU37),2)</f>
        <v>0</v>
      </c>
      <c r="AF37" s="0" t="n">
        <f aca="false">ROUND((EV37),2)</f>
        <v>0</v>
      </c>
      <c r="AG37" s="0" t="n">
        <f aca="false">ROUND((AP37),2)</f>
        <v>0</v>
      </c>
      <c r="AH37" s="0" t="n">
        <f aca="false">(EW37)</f>
        <v>0</v>
      </c>
      <c r="AI37" s="0" t="n">
        <f aca="false">(EX37)</f>
        <v>0</v>
      </c>
      <c r="AJ37" s="0" t="n">
        <f aca="false">(AS37)</f>
        <v>0</v>
      </c>
      <c r="AK37" s="0" t="n">
        <v>10315.01</v>
      </c>
      <c r="AL37" s="0" t="n">
        <v>10315.01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93</v>
      </c>
      <c r="AU37" s="0" t="n">
        <v>62</v>
      </c>
      <c r="AV37" s="0" t="n">
        <v>1</v>
      </c>
      <c r="AW37" s="0" t="n">
        <v>1</v>
      </c>
      <c r="AZ37" s="0" t="n">
        <v>1</v>
      </c>
      <c r="BA37" s="0" t="n">
        <v>1</v>
      </c>
      <c r="BB37" s="0" t="n">
        <v>1</v>
      </c>
      <c r="BC37" s="0" t="n">
        <v>6.72</v>
      </c>
      <c r="BH37" s="0" t="n">
        <v>3</v>
      </c>
      <c r="BI37" s="0" t="n">
        <v>1</v>
      </c>
      <c r="BJ37" s="0" t="s">
        <v>276</v>
      </c>
      <c r="BM37" s="0" t="n">
        <v>9001</v>
      </c>
      <c r="BN37" s="0" t="n">
        <v>0</v>
      </c>
      <c r="BO37" s="0" t="s">
        <v>260</v>
      </c>
      <c r="BP37" s="0" t="n">
        <v>1</v>
      </c>
      <c r="BQ37" s="0" t="n">
        <v>2</v>
      </c>
      <c r="BR37" s="0" t="n">
        <v>1</v>
      </c>
      <c r="BS37" s="0" t="n">
        <v>1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93</v>
      </c>
      <c r="CA37" s="0" t="n">
        <v>62</v>
      </c>
      <c r="CE37" s="0" t="n">
        <v>0</v>
      </c>
      <c r="CF37" s="0" t="n">
        <v>0</v>
      </c>
      <c r="CG37" s="0" t="n">
        <v>0</v>
      </c>
      <c r="CM37" s="0" t="n">
        <v>0</v>
      </c>
      <c r="CN37" s="0" t="s">
        <v>255</v>
      </c>
      <c r="CO37" s="0" t="n">
        <v>0</v>
      </c>
      <c r="CP37" s="0" t="n">
        <f aca="false">(P37+Q37+S37)</f>
        <v>0</v>
      </c>
      <c r="CQ37" s="0" t="n">
        <f aca="false">AC37*BC37</f>
        <v>69316.8672</v>
      </c>
      <c r="CR37" s="0" t="n">
        <f aca="false">(((ET37)*BB37-(EU37)*BS37)+AE37*BS37)</f>
        <v>0</v>
      </c>
      <c r="CS37" s="0" t="n">
        <f aca="false">AE37*BS37</f>
        <v>0</v>
      </c>
      <c r="CT37" s="0" t="n">
        <f aca="false">AF37*BA37</f>
        <v>0</v>
      </c>
      <c r="CU37" s="0" t="n">
        <f aca="false">AG37</f>
        <v>0</v>
      </c>
      <c r="CV37" s="0" t="n">
        <f aca="false">AH37</f>
        <v>0</v>
      </c>
      <c r="CW37" s="0" t="n">
        <f aca="false">AI37</f>
        <v>0</v>
      </c>
      <c r="CX37" s="0" t="n">
        <f aca="false">AJ37</f>
        <v>0</v>
      </c>
      <c r="CY37" s="0" t="n">
        <f aca="false">(((S37+R37)*AT37)/100)</f>
        <v>0</v>
      </c>
      <c r="CZ37" s="0" t="n">
        <f aca="false">(((S37+R37)*AU37)/100)</f>
        <v>0</v>
      </c>
      <c r="DN37" s="0" t="n">
        <v>0</v>
      </c>
      <c r="DO37" s="0" t="n">
        <v>0</v>
      </c>
      <c r="DP37" s="0" t="n">
        <v>1</v>
      </c>
      <c r="DQ37" s="0" t="n">
        <v>1</v>
      </c>
      <c r="DU37" s="0" t="n">
        <v>1009</v>
      </c>
      <c r="DV37" s="0" t="s">
        <v>149</v>
      </c>
      <c r="DW37" s="0" t="s">
        <v>149</v>
      </c>
      <c r="DX37" s="0" t="n">
        <v>1000</v>
      </c>
      <c r="EE37" s="0" t="n">
        <v>55471659</v>
      </c>
      <c r="EF37" s="0" t="n">
        <v>2</v>
      </c>
      <c r="EG37" s="0" t="s">
        <v>256</v>
      </c>
      <c r="EH37" s="0" t="n">
        <v>9</v>
      </c>
      <c r="EI37" s="0" t="s">
        <v>257</v>
      </c>
      <c r="EJ37" s="0" t="n">
        <v>1</v>
      </c>
      <c r="EK37" s="0" t="n">
        <v>9001</v>
      </c>
      <c r="EL37" s="0" t="s">
        <v>257</v>
      </c>
      <c r="EM37" s="0" t="s">
        <v>258</v>
      </c>
      <c r="EO37" s="0" t="s">
        <v>259</v>
      </c>
      <c r="EQ37" s="0" t="n">
        <v>0</v>
      </c>
      <c r="ER37" s="0" t="n">
        <v>10315.01</v>
      </c>
      <c r="ES37" s="0" t="n">
        <v>10315.01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FQ37" s="0" t="n">
        <v>0</v>
      </c>
      <c r="FR37" s="0" t="n">
        <f aca="false">ROUND(IF(AND(BH37=3,BI37=3),P37,0),2)</f>
        <v>0</v>
      </c>
      <c r="FS37" s="0" t="n">
        <v>0</v>
      </c>
      <c r="FX37" s="0" t="n">
        <v>93</v>
      </c>
      <c r="FY37" s="0" t="n">
        <v>62</v>
      </c>
      <c r="GD37" s="0" t="n">
        <v>1</v>
      </c>
      <c r="GF37" s="0" t="n">
        <v>1163323608</v>
      </c>
      <c r="GG37" s="0" t="n">
        <v>2</v>
      </c>
      <c r="GH37" s="0" t="n">
        <v>1</v>
      </c>
      <c r="GI37" s="0" t="n">
        <v>4</v>
      </c>
      <c r="GJ37" s="0" t="n">
        <v>0</v>
      </c>
      <c r="GK37" s="0" t="n">
        <v>0</v>
      </c>
      <c r="GL37" s="0" t="n">
        <f aca="false">ROUND(IF(AND(BH37=3,BI37=3,FS37&lt;&gt;0),P37,0),2)</f>
        <v>0</v>
      </c>
      <c r="GM37" s="0" t="n">
        <f aca="false">ROUND(O37+X37+Y37,2)+GX37</f>
        <v>0</v>
      </c>
      <c r="GN37" s="0" t="n">
        <f aca="false">IF(OR(BI37=0,BI37=1),ROUND(O37+X37+Y37,2),0)</f>
        <v>0</v>
      </c>
      <c r="GO37" s="0" t="n">
        <f aca="false">IF(BI37=2,ROUND(O37+X37+Y37,2),0)</f>
        <v>0</v>
      </c>
      <c r="GP37" s="0" t="n">
        <f aca="false">IF(BI37=4,ROUND(O37+X37+Y37,2)+GX37,0)</f>
        <v>0</v>
      </c>
      <c r="GR37" s="0" t="n">
        <v>0</v>
      </c>
      <c r="GS37" s="0" t="n">
        <v>3</v>
      </c>
      <c r="GT37" s="0" t="n">
        <v>0</v>
      </c>
      <c r="GV37" s="0" t="n">
        <f aca="false">ROUND((GT37),2)</f>
        <v>0</v>
      </c>
      <c r="GW37" s="0" t="n">
        <v>1</v>
      </c>
      <c r="GX37" s="0" t="n">
        <f aca="false">ROUND(HC37*I37,2)</f>
        <v>0</v>
      </c>
      <c r="HA37" s="0" t="n">
        <v>0</v>
      </c>
      <c r="HB37" s="0" t="n">
        <v>0</v>
      </c>
      <c r="HC37" s="0" t="n">
        <f aca="false">GV37*GW37</f>
        <v>0</v>
      </c>
      <c r="HM37" s="0" t="s">
        <v>206</v>
      </c>
      <c r="HN37" s="0" t="s">
        <v>52</v>
      </c>
      <c r="HO37" s="0" t="s">
        <v>55</v>
      </c>
      <c r="HP37" s="0" t="s">
        <v>257</v>
      </c>
      <c r="HQ37" s="0" t="s">
        <v>257</v>
      </c>
      <c r="IK37" s="0" t="n">
        <v>0</v>
      </c>
    </row>
    <row r="38" customFormat="false" ht="12.75" hidden="false" customHeight="false" outlineLevel="0" collapsed="false">
      <c r="A38" s="145" t="n">
        <v>18</v>
      </c>
      <c r="B38" s="145" t="n">
        <v>1</v>
      </c>
      <c r="C38" s="145" t="n">
        <v>30</v>
      </c>
      <c r="D38" s="145"/>
      <c r="E38" s="145" t="s">
        <v>277</v>
      </c>
      <c r="F38" s="145" t="s">
        <v>278</v>
      </c>
      <c r="G38" s="145" t="s">
        <v>279</v>
      </c>
      <c r="H38" s="145" t="s">
        <v>157</v>
      </c>
      <c r="I38" s="145" t="n">
        <f aca="false">I30*J38</f>
        <v>0</v>
      </c>
      <c r="J38" s="145" t="n">
        <v>0</v>
      </c>
      <c r="K38" s="145" t="n">
        <v>-3.1</v>
      </c>
      <c r="L38" s="145"/>
      <c r="M38" s="145"/>
      <c r="N38" s="145"/>
      <c r="O38" s="145" t="n">
        <f aca="false">ROUND(CP38,2)</f>
        <v>0</v>
      </c>
      <c r="P38" s="145" t="n">
        <f aca="false">ROUND(CQ38*I38,2)</f>
        <v>0</v>
      </c>
      <c r="Q38" s="145" t="n">
        <f aca="false">ROUND(CR38*I38,2)</f>
        <v>0</v>
      </c>
      <c r="R38" s="145" t="n">
        <f aca="false">ROUND(CS38*I38,2)</f>
        <v>0</v>
      </c>
      <c r="S38" s="145" t="n">
        <f aca="false">ROUND(CT38*I38,2)</f>
        <v>0</v>
      </c>
      <c r="T38" s="145" t="n">
        <f aca="false">ROUND(CU38*I38,2)</f>
        <v>0</v>
      </c>
      <c r="U38" s="145" t="n">
        <f aca="false">CV38*I38</f>
        <v>0</v>
      </c>
      <c r="V38" s="145" t="n">
        <f aca="false">CW38*I38</f>
        <v>0</v>
      </c>
      <c r="W38" s="145" t="n">
        <f aca="false">ROUND(CX38*I38,2)</f>
        <v>0</v>
      </c>
      <c r="X38" s="145" t="n">
        <f aca="false">ROUND(CY38,2)</f>
        <v>0</v>
      </c>
      <c r="Y38" s="145" t="n">
        <f aca="false">ROUND(CZ38,2)</f>
        <v>0</v>
      </c>
      <c r="Z38" s="145"/>
      <c r="AA38" s="145" t="n">
        <v>55656218</v>
      </c>
      <c r="AB38" s="145" t="n">
        <f aca="false">ROUND((AC38+AD38+AF38),2)</f>
        <v>9.04</v>
      </c>
      <c r="AC38" s="145" t="n">
        <f aca="false">ROUND((ES38),2)</f>
        <v>9.04</v>
      </c>
      <c r="AD38" s="145" t="n">
        <f aca="false">ROUND((((ET38)-(EU38))+AE38),2)</f>
        <v>0</v>
      </c>
      <c r="AE38" s="145" t="n">
        <f aca="false">ROUND((EU38),2)</f>
        <v>0</v>
      </c>
      <c r="AF38" s="145" t="n">
        <f aca="false">ROUND((EV38),2)</f>
        <v>0</v>
      </c>
      <c r="AG38" s="145" t="n">
        <f aca="false">ROUND((AP38),2)</f>
        <v>0</v>
      </c>
      <c r="AH38" s="145" t="n">
        <f aca="false">(EW38)</f>
        <v>0</v>
      </c>
      <c r="AI38" s="145" t="n">
        <f aca="false">(EX38)</f>
        <v>0</v>
      </c>
      <c r="AJ38" s="145" t="n">
        <f aca="false">(AS38)</f>
        <v>0</v>
      </c>
      <c r="AK38" s="145" t="n">
        <v>9.04</v>
      </c>
      <c r="AL38" s="145" t="n">
        <v>9.04</v>
      </c>
      <c r="AM38" s="145" t="n">
        <v>0</v>
      </c>
      <c r="AN38" s="145" t="n">
        <v>0</v>
      </c>
      <c r="AO38" s="145" t="n">
        <v>0</v>
      </c>
      <c r="AP38" s="145" t="n">
        <v>0</v>
      </c>
      <c r="AQ38" s="145" t="n">
        <v>0</v>
      </c>
      <c r="AR38" s="145" t="n">
        <v>0</v>
      </c>
      <c r="AS38" s="145" t="n">
        <v>0</v>
      </c>
      <c r="AT38" s="145" t="n">
        <v>93</v>
      </c>
      <c r="AU38" s="145" t="n">
        <v>62</v>
      </c>
      <c r="AV38" s="145" t="n">
        <v>1</v>
      </c>
      <c r="AW38" s="145" t="n">
        <v>1</v>
      </c>
      <c r="AX38" s="145"/>
      <c r="AY38" s="145"/>
      <c r="AZ38" s="145" t="n">
        <v>1</v>
      </c>
      <c r="BA38" s="145" t="n">
        <v>1</v>
      </c>
      <c r="BB38" s="145" t="n">
        <v>1</v>
      </c>
      <c r="BC38" s="145" t="n">
        <v>1</v>
      </c>
      <c r="BD38" s="145"/>
      <c r="BE38" s="145"/>
      <c r="BF38" s="145"/>
      <c r="BG38" s="145"/>
      <c r="BH38" s="145" t="n">
        <v>3</v>
      </c>
      <c r="BI38" s="145" t="n">
        <v>1</v>
      </c>
      <c r="BJ38" s="145" t="s">
        <v>280</v>
      </c>
      <c r="BK38" s="145"/>
      <c r="BL38" s="145"/>
      <c r="BM38" s="145" t="n">
        <v>9001</v>
      </c>
      <c r="BN38" s="145" t="n">
        <v>0</v>
      </c>
      <c r="BO38" s="145"/>
      <c r="BP38" s="145" t="n">
        <v>0</v>
      </c>
      <c r="BQ38" s="145" t="n">
        <v>2</v>
      </c>
      <c r="BR38" s="145" t="n">
        <v>1</v>
      </c>
      <c r="BS38" s="145" t="n">
        <v>1</v>
      </c>
      <c r="BT38" s="145" t="n">
        <v>1</v>
      </c>
      <c r="BU38" s="145" t="n">
        <v>1</v>
      </c>
      <c r="BV38" s="145" t="n">
        <v>1</v>
      </c>
      <c r="BW38" s="145" t="n">
        <v>1</v>
      </c>
      <c r="BX38" s="145" t="n">
        <v>1</v>
      </c>
      <c r="BY38" s="145"/>
      <c r="BZ38" s="145" t="n">
        <v>93</v>
      </c>
      <c r="CA38" s="145" t="n">
        <v>62</v>
      </c>
      <c r="CB38" s="145"/>
      <c r="CC38" s="145"/>
      <c r="CD38" s="145"/>
      <c r="CE38" s="145" t="n">
        <v>0</v>
      </c>
      <c r="CF38" s="145" t="n">
        <v>0</v>
      </c>
      <c r="CG38" s="145" t="n">
        <v>0</v>
      </c>
      <c r="CH38" s="145"/>
      <c r="CI38" s="145"/>
      <c r="CJ38" s="145"/>
      <c r="CK38" s="145"/>
      <c r="CL38" s="145"/>
      <c r="CM38" s="145" t="n">
        <v>0</v>
      </c>
      <c r="CN38" s="145" t="s">
        <v>255</v>
      </c>
      <c r="CO38" s="145" t="n">
        <v>0</v>
      </c>
      <c r="CP38" s="145" t="n">
        <f aca="false">(P38+Q38+S38)</f>
        <v>0</v>
      </c>
      <c r="CQ38" s="145" t="n">
        <f aca="false">AC38*BC38</f>
        <v>9.04</v>
      </c>
      <c r="CR38" s="145" t="n">
        <f aca="false">(((ET38)*BB38-(EU38)*BS38)+AE38*BS38)</f>
        <v>0</v>
      </c>
      <c r="CS38" s="145" t="n">
        <f aca="false">AE38*BS38</f>
        <v>0</v>
      </c>
      <c r="CT38" s="145" t="n">
        <f aca="false">AF38*BA38</f>
        <v>0</v>
      </c>
      <c r="CU38" s="145" t="n">
        <f aca="false">AG38</f>
        <v>0</v>
      </c>
      <c r="CV38" s="145" t="n">
        <f aca="false">AH38</f>
        <v>0</v>
      </c>
      <c r="CW38" s="145" t="n">
        <f aca="false">AI38</f>
        <v>0</v>
      </c>
      <c r="CX38" s="145" t="n">
        <f aca="false">AJ38</f>
        <v>0</v>
      </c>
      <c r="CY38" s="145" t="n">
        <f aca="false">(((S38+R38)*AT38)/100)</f>
        <v>0</v>
      </c>
      <c r="CZ38" s="145" t="n">
        <f aca="false">(((S38+R38)*AU38)/100)</f>
        <v>0</v>
      </c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 t="n">
        <v>0</v>
      </c>
      <c r="DO38" s="145" t="n">
        <v>0</v>
      </c>
      <c r="DP38" s="145" t="n">
        <v>1</v>
      </c>
      <c r="DQ38" s="145" t="n">
        <v>1</v>
      </c>
      <c r="DR38" s="145"/>
      <c r="DS38" s="145"/>
      <c r="DT38" s="145"/>
      <c r="DU38" s="145" t="n">
        <v>1009</v>
      </c>
      <c r="DV38" s="145" t="s">
        <v>157</v>
      </c>
      <c r="DW38" s="145" t="s">
        <v>157</v>
      </c>
      <c r="DX38" s="145" t="n">
        <v>1</v>
      </c>
      <c r="DY38" s="145"/>
      <c r="DZ38" s="145"/>
      <c r="EA38" s="145"/>
      <c r="EB38" s="145"/>
      <c r="EC38" s="145"/>
      <c r="ED38" s="145"/>
      <c r="EE38" s="145" t="n">
        <v>55471659</v>
      </c>
      <c r="EF38" s="145" t="n">
        <v>2</v>
      </c>
      <c r="EG38" s="145" t="s">
        <v>256</v>
      </c>
      <c r="EH38" s="145" t="n">
        <v>9</v>
      </c>
      <c r="EI38" s="145" t="s">
        <v>257</v>
      </c>
      <c r="EJ38" s="145" t="n">
        <v>1</v>
      </c>
      <c r="EK38" s="145" t="n">
        <v>9001</v>
      </c>
      <c r="EL38" s="145" t="s">
        <v>257</v>
      </c>
      <c r="EM38" s="145" t="s">
        <v>258</v>
      </c>
      <c r="EN38" s="145"/>
      <c r="EO38" s="145" t="s">
        <v>259</v>
      </c>
      <c r="EP38" s="145"/>
      <c r="EQ38" s="145" t="n">
        <v>0</v>
      </c>
      <c r="ER38" s="145" t="n">
        <v>9.04</v>
      </c>
      <c r="ES38" s="145" t="n">
        <v>9.04</v>
      </c>
      <c r="ET38" s="145" t="n">
        <v>0</v>
      </c>
      <c r="EU38" s="145" t="n">
        <v>0</v>
      </c>
      <c r="EV38" s="145" t="n">
        <v>0</v>
      </c>
      <c r="EW38" s="145" t="n">
        <v>0</v>
      </c>
      <c r="EX38" s="145" t="n">
        <v>0</v>
      </c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 t="n">
        <v>0</v>
      </c>
      <c r="FR38" s="145" t="n">
        <f aca="false">ROUND(IF(AND(BH38=3,BI38=3),P38,0),2)</f>
        <v>0</v>
      </c>
      <c r="FS38" s="145" t="n">
        <v>0</v>
      </c>
      <c r="FT38" s="145"/>
      <c r="FU38" s="145"/>
      <c r="FV38" s="145"/>
      <c r="FW38" s="145"/>
      <c r="FX38" s="145" t="n">
        <v>93</v>
      </c>
      <c r="FY38" s="145" t="n">
        <v>62</v>
      </c>
      <c r="FZ38" s="145"/>
      <c r="GA38" s="145"/>
      <c r="GB38" s="145"/>
      <c r="GC38" s="145"/>
      <c r="GD38" s="145" t="n">
        <v>1</v>
      </c>
      <c r="GE38" s="145"/>
      <c r="GF38" s="145" t="n">
        <v>-1864341761</v>
      </c>
      <c r="GG38" s="145" t="n">
        <v>2</v>
      </c>
      <c r="GH38" s="145" t="n">
        <v>1</v>
      </c>
      <c r="GI38" s="145" t="n">
        <v>-2</v>
      </c>
      <c r="GJ38" s="145" t="n">
        <v>0</v>
      </c>
      <c r="GK38" s="145" t="n">
        <v>0</v>
      </c>
      <c r="GL38" s="145" t="n">
        <f aca="false">ROUND(IF(AND(BH38=3,BI38=3,FS38&lt;&gt;0),P38,0),2)</f>
        <v>0</v>
      </c>
      <c r="GM38" s="145" t="n">
        <f aca="false">ROUND(O38+X38+Y38,2)+GX38</f>
        <v>0</v>
      </c>
      <c r="GN38" s="145" t="n">
        <f aca="false">IF(OR(BI38=0,BI38=1),ROUND(O38+X38+Y38,2),0)</f>
        <v>0</v>
      </c>
      <c r="GO38" s="145" t="n">
        <f aca="false">IF(BI38=2,ROUND(O38+X38+Y38,2),0)</f>
        <v>0</v>
      </c>
      <c r="GP38" s="145" t="n">
        <f aca="false">IF(BI38=4,ROUND(O38+X38+Y38,2)+GX38,0)</f>
        <v>0</v>
      </c>
      <c r="GQ38" s="145"/>
      <c r="GR38" s="145" t="n">
        <v>0</v>
      </c>
      <c r="GS38" s="145" t="n">
        <v>3</v>
      </c>
      <c r="GT38" s="145" t="n">
        <v>0</v>
      </c>
      <c r="GU38" s="145"/>
      <c r="GV38" s="145" t="n">
        <f aca="false">ROUND((GT38),2)</f>
        <v>0</v>
      </c>
      <c r="GW38" s="145" t="n">
        <v>1</v>
      </c>
      <c r="GX38" s="145" t="n">
        <f aca="false">ROUND(HC38*I38,2)</f>
        <v>0</v>
      </c>
      <c r="GY38" s="145"/>
      <c r="GZ38" s="145"/>
      <c r="HA38" s="145" t="n">
        <v>0</v>
      </c>
      <c r="HB38" s="145" t="n">
        <v>0</v>
      </c>
      <c r="HC38" s="145" t="n">
        <f aca="false">GV38*GW38</f>
        <v>0</v>
      </c>
      <c r="HD38" s="145"/>
      <c r="HE38" s="145"/>
      <c r="HF38" s="145"/>
      <c r="HG38" s="145"/>
      <c r="HH38" s="145"/>
      <c r="HI38" s="145"/>
      <c r="HJ38" s="145"/>
      <c r="HK38" s="145"/>
      <c r="HL38" s="145"/>
      <c r="HM38" s="145" t="s">
        <v>206</v>
      </c>
      <c r="HN38" s="145" t="s">
        <v>52</v>
      </c>
      <c r="HO38" s="145" t="s">
        <v>55</v>
      </c>
      <c r="HP38" s="145" t="s">
        <v>257</v>
      </c>
      <c r="HQ38" s="145" t="s">
        <v>257</v>
      </c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 t="n">
        <v>0</v>
      </c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</row>
    <row r="39" customFormat="false" ht="12.75" hidden="false" customHeight="false" outlineLevel="0" collapsed="false">
      <c r="A39" s="0" t="n">
        <v>18</v>
      </c>
      <c r="B39" s="0" t="n">
        <v>1</v>
      </c>
      <c r="C39" s="0" t="n">
        <v>51</v>
      </c>
      <c r="E39" s="0" t="s">
        <v>277</v>
      </c>
      <c r="F39" s="0" t="s">
        <v>278</v>
      </c>
      <c r="G39" s="0" t="s">
        <v>279</v>
      </c>
      <c r="H39" s="0" t="s">
        <v>157</v>
      </c>
      <c r="I39" s="0" t="n">
        <f aca="false">I31*J39</f>
        <v>0</v>
      </c>
      <c r="J39" s="0" t="n">
        <v>0</v>
      </c>
      <c r="K39" s="0" t="n">
        <v>-3.1</v>
      </c>
      <c r="O39" s="0" t="n">
        <f aca="false">ROUND(CP39,2)</f>
        <v>0</v>
      </c>
      <c r="P39" s="0" t="n">
        <f aca="false">ROUND(CQ39*I39,2)</f>
        <v>0</v>
      </c>
      <c r="Q39" s="0" t="n">
        <f aca="false">ROUND(CR39*I39,2)</f>
        <v>0</v>
      </c>
      <c r="R39" s="0" t="n">
        <f aca="false">ROUND(CS39*I39,2)</f>
        <v>0</v>
      </c>
      <c r="S39" s="0" t="n">
        <f aca="false">ROUND(CT39*I39,2)</f>
        <v>0</v>
      </c>
      <c r="T39" s="0" t="n">
        <f aca="false">ROUND(CU39*I39,2)</f>
        <v>0</v>
      </c>
      <c r="U39" s="0" t="n">
        <f aca="false">CV39*I39</f>
        <v>0</v>
      </c>
      <c r="V39" s="0" t="n">
        <f aca="false">CW39*I39</f>
        <v>0</v>
      </c>
      <c r="W39" s="0" t="n">
        <f aca="false">ROUND(CX39*I39,2)</f>
        <v>0</v>
      </c>
      <c r="X39" s="0" t="n">
        <f aca="false">ROUND(CY39,2)</f>
        <v>0</v>
      </c>
      <c r="Y39" s="0" t="n">
        <f aca="false">ROUND(CZ39,2)</f>
        <v>0</v>
      </c>
      <c r="AA39" s="0" t="n">
        <v>55657272</v>
      </c>
      <c r="AB39" s="0" t="n">
        <f aca="false">ROUND((AC39+AD39+AF39),2)</f>
        <v>9.04</v>
      </c>
      <c r="AC39" s="0" t="n">
        <f aca="false">ROUND((ES39),2)</f>
        <v>9.04</v>
      </c>
      <c r="AD39" s="0" t="n">
        <f aca="false">ROUND((((ET39)-(EU39))+AE39),2)</f>
        <v>0</v>
      </c>
      <c r="AE39" s="0" t="n">
        <f aca="false">ROUND((EU39),2)</f>
        <v>0</v>
      </c>
      <c r="AF39" s="0" t="n">
        <f aca="false">ROUND((EV39),2)</f>
        <v>0</v>
      </c>
      <c r="AG39" s="0" t="n">
        <f aca="false">ROUND((AP39),2)</f>
        <v>0</v>
      </c>
      <c r="AH39" s="0" t="n">
        <f aca="false">(EW39)</f>
        <v>0</v>
      </c>
      <c r="AI39" s="0" t="n">
        <f aca="false">(EX39)</f>
        <v>0</v>
      </c>
      <c r="AJ39" s="0" t="n">
        <f aca="false">(AS39)</f>
        <v>0</v>
      </c>
      <c r="AK39" s="0" t="n">
        <v>9.04</v>
      </c>
      <c r="AL39" s="0" t="n">
        <v>9.04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93</v>
      </c>
      <c r="AU39" s="0" t="n">
        <v>62</v>
      </c>
      <c r="AV39" s="0" t="n">
        <v>1</v>
      </c>
      <c r="AW39" s="0" t="n">
        <v>1</v>
      </c>
      <c r="AZ39" s="0" t="n">
        <v>1</v>
      </c>
      <c r="BA39" s="0" t="n">
        <v>1</v>
      </c>
      <c r="BB39" s="0" t="n">
        <v>1</v>
      </c>
      <c r="BC39" s="0" t="n">
        <v>6.72</v>
      </c>
      <c r="BH39" s="0" t="n">
        <v>3</v>
      </c>
      <c r="BI39" s="0" t="n">
        <v>1</v>
      </c>
      <c r="BJ39" s="0" t="s">
        <v>280</v>
      </c>
      <c r="BM39" s="0" t="n">
        <v>9001</v>
      </c>
      <c r="BN39" s="0" t="n">
        <v>0</v>
      </c>
      <c r="BO39" s="0" t="s">
        <v>260</v>
      </c>
      <c r="BP39" s="0" t="n">
        <v>1</v>
      </c>
      <c r="BQ39" s="0" t="n">
        <v>2</v>
      </c>
      <c r="BR39" s="0" t="n">
        <v>1</v>
      </c>
      <c r="BS39" s="0" t="n">
        <v>1</v>
      </c>
      <c r="BT39" s="0" t="n">
        <v>1</v>
      </c>
      <c r="BU39" s="0" t="n">
        <v>1</v>
      </c>
      <c r="BV39" s="0" t="n">
        <v>1</v>
      </c>
      <c r="BW39" s="0" t="n">
        <v>1</v>
      </c>
      <c r="BX39" s="0" t="n">
        <v>1</v>
      </c>
      <c r="BZ39" s="0" t="n">
        <v>93</v>
      </c>
      <c r="CA39" s="0" t="n">
        <v>62</v>
      </c>
      <c r="CE39" s="0" t="n">
        <v>0</v>
      </c>
      <c r="CF39" s="0" t="n">
        <v>0</v>
      </c>
      <c r="CG39" s="0" t="n">
        <v>0</v>
      </c>
      <c r="CM39" s="0" t="n">
        <v>0</v>
      </c>
      <c r="CN39" s="0" t="s">
        <v>255</v>
      </c>
      <c r="CO39" s="0" t="n">
        <v>0</v>
      </c>
      <c r="CP39" s="0" t="n">
        <f aca="false">(P39+Q39+S39)</f>
        <v>0</v>
      </c>
      <c r="CQ39" s="0" t="n">
        <f aca="false">AC39*BC39</f>
        <v>60.7488</v>
      </c>
      <c r="CR39" s="0" t="n">
        <f aca="false">(((ET39)*BB39-(EU39)*BS39)+AE39*BS39)</f>
        <v>0</v>
      </c>
      <c r="CS39" s="0" t="n">
        <f aca="false">AE39*BS39</f>
        <v>0</v>
      </c>
      <c r="CT39" s="0" t="n">
        <f aca="false">AF39*BA39</f>
        <v>0</v>
      </c>
      <c r="CU39" s="0" t="n">
        <f aca="false">AG39</f>
        <v>0</v>
      </c>
      <c r="CV39" s="0" t="n">
        <f aca="false">AH39</f>
        <v>0</v>
      </c>
      <c r="CW39" s="0" t="n">
        <f aca="false">AI39</f>
        <v>0</v>
      </c>
      <c r="CX39" s="0" t="n">
        <f aca="false">AJ39</f>
        <v>0</v>
      </c>
      <c r="CY39" s="0" t="n">
        <f aca="false">(((S39+R39)*AT39)/100)</f>
        <v>0</v>
      </c>
      <c r="CZ39" s="0" t="n">
        <f aca="false">(((S39+R39)*AU39)/100)</f>
        <v>0</v>
      </c>
      <c r="DN39" s="0" t="n">
        <v>0</v>
      </c>
      <c r="DO39" s="0" t="n">
        <v>0</v>
      </c>
      <c r="DP39" s="0" t="n">
        <v>1</v>
      </c>
      <c r="DQ39" s="0" t="n">
        <v>1</v>
      </c>
      <c r="DU39" s="0" t="n">
        <v>1009</v>
      </c>
      <c r="DV39" s="0" t="s">
        <v>157</v>
      </c>
      <c r="DW39" s="0" t="s">
        <v>157</v>
      </c>
      <c r="DX39" s="0" t="n">
        <v>1</v>
      </c>
      <c r="EE39" s="0" t="n">
        <v>55471659</v>
      </c>
      <c r="EF39" s="0" t="n">
        <v>2</v>
      </c>
      <c r="EG39" s="0" t="s">
        <v>256</v>
      </c>
      <c r="EH39" s="0" t="n">
        <v>9</v>
      </c>
      <c r="EI39" s="0" t="s">
        <v>257</v>
      </c>
      <c r="EJ39" s="0" t="n">
        <v>1</v>
      </c>
      <c r="EK39" s="0" t="n">
        <v>9001</v>
      </c>
      <c r="EL39" s="0" t="s">
        <v>257</v>
      </c>
      <c r="EM39" s="0" t="s">
        <v>258</v>
      </c>
      <c r="EO39" s="0" t="s">
        <v>259</v>
      </c>
      <c r="EQ39" s="0" t="n">
        <v>0</v>
      </c>
      <c r="ER39" s="0" t="n">
        <v>9.04</v>
      </c>
      <c r="ES39" s="0" t="n">
        <v>9.04</v>
      </c>
      <c r="ET39" s="0" t="n">
        <v>0</v>
      </c>
      <c r="EU39" s="0" t="n">
        <v>0</v>
      </c>
      <c r="EV39" s="0" t="n">
        <v>0</v>
      </c>
      <c r="EW39" s="0" t="n">
        <v>0</v>
      </c>
      <c r="EX39" s="0" t="n">
        <v>0</v>
      </c>
      <c r="FQ39" s="0" t="n">
        <v>0</v>
      </c>
      <c r="FR39" s="0" t="n">
        <f aca="false">ROUND(IF(AND(BH39=3,BI39=3),P39,0),2)</f>
        <v>0</v>
      </c>
      <c r="FS39" s="0" t="n">
        <v>0</v>
      </c>
      <c r="FX39" s="0" t="n">
        <v>93</v>
      </c>
      <c r="FY39" s="0" t="n">
        <v>62</v>
      </c>
      <c r="GD39" s="0" t="n">
        <v>1</v>
      </c>
      <c r="GF39" s="0" t="n">
        <v>-1864341761</v>
      </c>
      <c r="GG39" s="0" t="n">
        <v>2</v>
      </c>
      <c r="GH39" s="0" t="n">
        <v>1</v>
      </c>
      <c r="GI39" s="0" t="n">
        <v>4</v>
      </c>
      <c r="GJ39" s="0" t="n">
        <v>0</v>
      </c>
      <c r="GK39" s="0" t="n">
        <v>0</v>
      </c>
      <c r="GL39" s="0" t="n">
        <f aca="false">ROUND(IF(AND(BH39=3,BI39=3,FS39&lt;&gt;0),P39,0),2)</f>
        <v>0</v>
      </c>
      <c r="GM39" s="0" t="n">
        <f aca="false">ROUND(O39+X39+Y39,2)+GX39</f>
        <v>0</v>
      </c>
      <c r="GN39" s="0" t="n">
        <f aca="false">IF(OR(BI39=0,BI39=1),ROUND(O39+X39+Y39,2),0)</f>
        <v>0</v>
      </c>
      <c r="GO39" s="0" t="n">
        <f aca="false">IF(BI39=2,ROUND(O39+X39+Y39,2),0)</f>
        <v>0</v>
      </c>
      <c r="GP39" s="0" t="n">
        <f aca="false">IF(BI39=4,ROUND(O39+X39+Y39,2)+GX39,0)</f>
        <v>0</v>
      </c>
      <c r="GR39" s="0" t="n">
        <v>0</v>
      </c>
      <c r="GS39" s="0" t="n">
        <v>3</v>
      </c>
      <c r="GT39" s="0" t="n">
        <v>0</v>
      </c>
      <c r="GV39" s="0" t="n">
        <f aca="false">ROUND((GT39),2)</f>
        <v>0</v>
      </c>
      <c r="GW39" s="0" t="n">
        <v>1</v>
      </c>
      <c r="GX39" s="0" t="n">
        <f aca="false">ROUND(HC39*I39,2)</f>
        <v>0</v>
      </c>
      <c r="HA39" s="0" t="n">
        <v>0</v>
      </c>
      <c r="HB39" s="0" t="n">
        <v>0</v>
      </c>
      <c r="HC39" s="0" t="n">
        <f aca="false">GV39*GW39</f>
        <v>0</v>
      </c>
      <c r="HM39" s="0" t="s">
        <v>206</v>
      </c>
      <c r="HN39" s="0" t="s">
        <v>52</v>
      </c>
      <c r="HO39" s="0" t="s">
        <v>55</v>
      </c>
      <c r="HP39" s="0" t="s">
        <v>257</v>
      </c>
      <c r="HQ39" s="0" t="s">
        <v>257</v>
      </c>
      <c r="IK39" s="0" t="n">
        <v>0</v>
      </c>
    </row>
    <row r="40" customFormat="false" ht="12.75" hidden="false" customHeight="false" outlineLevel="0" collapsed="false">
      <c r="A40" s="145" t="n">
        <v>18</v>
      </c>
      <c r="B40" s="145" t="n">
        <v>1</v>
      </c>
      <c r="C40" s="145" t="n">
        <v>31</v>
      </c>
      <c r="D40" s="145"/>
      <c r="E40" s="145" t="s">
        <v>281</v>
      </c>
      <c r="F40" s="145" t="s">
        <v>282</v>
      </c>
      <c r="G40" s="145" t="s">
        <v>283</v>
      </c>
      <c r="H40" s="145" t="s">
        <v>149</v>
      </c>
      <c r="I40" s="145" t="n">
        <f aca="false">I30*J40</f>
        <v>0</v>
      </c>
      <c r="J40" s="145" t="n">
        <v>0</v>
      </c>
      <c r="K40" s="145" t="n">
        <v>-1E-005</v>
      </c>
      <c r="L40" s="145"/>
      <c r="M40" s="145"/>
      <c r="N40" s="145"/>
      <c r="O40" s="145" t="n">
        <f aca="false">ROUND(CP40,2)</f>
        <v>0</v>
      </c>
      <c r="P40" s="145" t="n">
        <f aca="false">ROUND(CQ40*I40,2)</f>
        <v>0</v>
      </c>
      <c r="Q40" s="145" t="n">
        <f aca="false">ROUND(CR40*I40,2)</f>
        <v>0</v>
      </c>
      <c r="R40" s="145" t="n">
        <f aca="false">ROUND(CS40*I40,2)</f>
        <v>0</v>
      </c>
      <c r="S40" s="145" t="n">
        <f aca="false">ROUND(CT40*I40,2)</f>
        <v>0</v>
      </c>
      <c r="T40" s="145" t="n">
        <f aca="false">ROUND(CU40*I40,2)</f>
        <v>0</v>
      </c>
      <c r="U40" s="145" t="n">
        <f aca="false">CV40*I40</f>
        <v>0</v>
      </c>
      <c r="V40" s="145" t="n">
        <f aca="false">CW40*I40</f>
        <v>0</v>
      </c>
      <c r="W40" s="145" t="n">
        <f aca="false">ROUND(CX40*I40,2)</f>
        <v>0</v>
      </c>
      <c r="X40" s="145" t="n">
        <f aca="false">ROUND(CY40,2)</f>
        <v>0</v>
      </c>
      <c r="Y40" s="145" t="n">
        <f aca="false">ROUND(CZ40,2)</f>
        <v>0</v>
      </c>
      <c r="Z40" s="145"/>
      <c r="AA40" s="145" t="n">
        <v>55656218</v>
      </c>
      <c r="AB40" s="145" t="n">
        <f aca="false">ROUND((AC40+AD40+AF40),2)</f>
        <v>11978</v>
      </c>
      <c r="AC40" s="145" t="n">
        <f aca="false">ROUND((ES40),2)</f>
        <v>11978</v>
      </c>
      <c r="AD40" s="145" t="n">
        <f aca="false">ROUND((((ET40)-(EU40))+AE40),2)</f>
        <v>0</v>
      </c>
      <c r="AE40" s="145" t="n">
        <f aca="false">ROUND((EU40),2)</f>
        <v>0</v>
      </c>
      <c r="AF40" s="145" t="n">
        <f aca="false">ROUND((EV40),2)</f>
        <v>0</v>
      </c>
      <c r="AG40" s="145" t="n">
        <f aca="false">ROUND((AP40),2)</f>
        <v>0</v>
      </c>
      <c r="AH40" s="145" t="n">
        <f aca="false">(EW40)</f>
        <v>0</v>
      </c>
      <c r="AI40" s="145" t="n">
        <f aca="false">(EX40)</f>
        <v>0</v>
      </c>
      <c r="AJ40" s="145" t="n">
        <f aca="false">(AS40)</f>
        <v>0</v>
      </c>
      <c r="AK40" s="145" t="n">
        <v>11978</v>
      </c>
      <c r="AL40" s="145" t="n">
        <v>11978</v>
      </c>
      <c r="AM40" s="145" t="n">
        <v>0</v>
      </c>
      <c r="AN40" s="145" t="n">
        <v>0</v>
      </c>
      <c r="AO40" s="145" t="n">
        <v>0</v>
      </c>
      <c r="AP40" s="145" t="n">
        <v>0</v>
      </c>
      <c r="AQ40" s="145" t="n">
        <v>0</v>
      </c>
      <c r="AR40" s="145" t="n">
        <v>0</v>
      </c>
      <c r="AS40" s="145" t="n">
        <v>0</v>
      </c>
      <c r="AT40" s="145" t="n">
        <v>93</v>
      </c>
      <c r="AU40" s="145" t="n">
        <v>62</v>
      </c>
      <c r="AV40" s="145" t="n">
        <v>1</v>
      </c>
      <c r="AW40" s="145" t="n">
        <v>1</v>
      </c>
      <c r="AX40" s="145"/>
      <c r="AY40" s="145"/>
      <c r="AZ40" s="145" t="n">
        <v>1</v>
      </c>
      <c r="BA40" s="145" t="n">
        <v>1</v>
      </c>
      <c r="BB40" s="145" t="n">
        <v>1</v>
      </c>
      <c r="BC40" s="145" t="n">
        <v>1</v>
      </c>
      <c r="BD40" s="145"/>
      <c r="BE40" s="145"/>
      <c r="BF40" s="145"/>
      <c r="BG40" s="145"/>
      <c r="BH40" s="145" t="n">
        <v>3</v>
      </c>
      <c r="BI40" s="145" t="n">
        <v>1</v>
      </c>
      <c r="BJ40" s="145" t="s">
        <v>284</v>
      </c>
      <c r="BK40" s="145"/>
      <c r="BL40" s="145"/>
      <c r="BM40" s="145" t="n">
        <v>9001</v>
      </c>
      <c r="BN40" s="145" t="n">
        <v>0</v>
      </c>
      <c r="BO40" s="145"/>
      <c r="BP40" s="145" t="n">
        <v>0</v>
      </c>
      <c r="BQ40" s="145" t="n">
        <v>2</v>
      </c>
      <c r="BR40" s="145" t="n">
        <v>1</v>
      </c>
      <c r="BS40" s="145" t="n">
        <v>1</v>
      </c>
      <c r="BT40" s="145" t="n">
        <v>1</v>
      </c>
      <c r="BU40" s="145" t="n">
        <v>1</v>
      </c>
      <c r="BV40" s="145" t="n">
        <v>1</v>
      </c>
      <c r="BW40" s="145" t="n">
        <v>1</v>
      </c>
      <c r="BX40" s="145" t="n">
        <v>1</v>
      </c>
      <c r="BY40" s="145"/>
      <c r="BZ40" s="145" t="n">
        <v>93</v>
      </c>
      <c r="CA40" s="145" t="n">
        <v>62</v>
      </c>
      <c r="CB40" s="145"/>
      <c r="CC40" s="145"/>
      <c r="CD40" s="145"/>
      <c r="CE40" s="145" t="n">
        <v>0</v>
      </c>
      <c r="CF40" s="145" t="n">
        <v>0</v>
      </c>
      <c r="CG40" s="145" t="n">
        <v>0</v>
      </c>
      <c r="CH40" s="145"/>
      <c r="CI40" s="145"/>
      <c r="CJ40" s="145"/>
      <c r="CK40" s="145"/>
      <c r="CL40" s="145"/>
      <c r="CM40" s="145" t="n">
        <v>0</v>
      </c>
      <c r="CN40" s="145" t="s">
        <v>255</v>
      </c>
      <c r="CO40" s="145" t="n">
        <v>0</v>
      </c>
      <c r="CP40" s="145" t="n">
        <f aca="false">(P40+Q40+S40)</f>
        <v>0</v>
      </c>
      <c r="CQ40" s="145" t="n">
        <f aca="false">AC40*BC40</f>
        <v>11978</v>
      </c>
      <c r="CR40" s="145" t="n">
        <f aca="false">(((ET40)*BB40-(EU40)*BS40)+AE40*BS40)</f>
        <v>0</v>
      </c>
      <c r="CS40" s="145" t="n">
        <f aca="false">AE40*BS40</f>
        <v>0</v>
      </c>
      <c r="CT40" s="145" t="n">
        <f aca="false">AF40*BA40</f>
        <v>0</v>
      </c>
      <c r="CU40" s="145" t="n">
        <f aca="false">AG40</f>
        <v>0</v>
      </c>
      <c r="CV40" s="145" t="n">
        <f aca="false">AH40</f>
        <v>0</v>
      </c>
      <c r="CW40" s="145" t="n">
        <f aca="false">AI40</f>
        <v>0</v>
      </c>
      <c r="CX40" s="145" t="n">
        <f aca="false">AJ40</f>
        <v>0</v>
      </c>
      <c r="CY40" s="145" t="n">
        <f aca="false">(((S40+R40)*AT40)/100)</f>
        <v>0</v>
      </c>
      <c r="CZ40" s="145" t="n">
        <f aca="false">(((S40+R40)*AU40)/100)</f>
        <v>0</v>
      </c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 t="n">
        <v>0</v>
      </c>
      <c r="DO40" s="145" t="n">
        <v>0</v>
      </c>
      <c r="DP40" s="145" t="n">
        <v>1</v>
      </c>
      <c r="DQ40" s="145" t="n">
        <v>1</v>
      </c>
      <c r="DR40" s="145"/>
      <c r="DS40" s="145"/>
      <c r="DT40" s="145"/>
      <c r="DU40" s="145" t="n">
        <v>1009</v>
      </c>
      <c r="DV40" s="145" t="s">
        <v>149</v>
      </c>
      <c r="DW40" s="145" t="s">
        <v>149</v>
      </c>
      <c r="DX40" s="145" t="n">
        <v>1000</v>
      </c>
      <c r="DY40" s="145"/>
      <c r="DZ40" s="145"/>
      <c r="EA40" s="145"/>
      <c r="EB40" s="145"/>
      <c r="EC40" s="145"/>
      <c r="ED40" s="145"/>
      <c r="EE40" s="145" t="n">
        <v>55471659</v>
      </c>
      <c r="EF40" s="145" t="n">
        <v>2</v>
      </c>
      <c r="EG40" s="145" t="s">
        <v>256</v>
      </c>
      <c r="EH40" s="145" t="n">
        <v>9</v>
      </c>
      <c r="EI40" s="145" t="s">
        <v>257</v>
      </c>
      <c r="EJ40" s="145" t="n">
        <v>1</v>
      </c>
      <c r="EK40" s="145" t="n">
        <v>9001</v>
      </c>
      <c r="EL40" s="145" t="s">
        <v>257</v>
      </c>
      <c r="EM40" s="145" t="s">
        <v>258</v>
      </c>
      <c r="EN40" s="145"/>
      <c r="EO40" s="145" t="s">
        <v>259</v>
      </c>
      <c r="EP40" s="145"/>
      <c r="EQ40" s="145" t="n">
        <v>0</v>
      </c>
      <c r="ER40" s="145" t="n">
        <v>11978</v>
      </c>
      <c r="ES40" s="145" t="n">
        <v>11978</v>
      </c>
      <c r="ET40" s="145" t="n">
        <v>0</v>
      </c>
      <c r="EU40" s="145" t="n">
        <v>0</v>
      </c>
      <c r="EV40" s="145" t="n">
        <v>0</v>
      </c>
      <c r="EW40" s="145" t="n">
        <v>0</v>
      </c>
      <c r="EX40" s="145" t="n">
        <v>0</v>
      </c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 t="n">
        <v>0</v>
      </c>
      <c r="FR40" s="145" t="n">
        <f aca="false">ROUND(IF(AND(BH40=3,BI40=3),P40,0),2)</f>
        <v>0</v>
      </c>
      <c r="FS40" s="145" t="n">
        <v>0</v>
      </c>
      <c r="FT40" s="145"/>
      <c r="FU40" s="145"/>
      <c r="FV40" s="145"/>
      <c r="FW40" s="145"/>
      <c r="FX40" s="145" t="n">
        <v>93</v>
      </c>
      <c r="FY40" s="145" t="n">
        <v>62</v>
      </c>
      <c r="FZ40" s="145"/>
      <c r="GA40" s="145"/>
      <c r="GB40" s="145"/>
      <c r="GC40" s="145"/>
      <c r="GD40" s="145" t="n">
        <v>1</v>
      </c>
      <c r="GE40" s="145"/>
      <c r="GF40" s="145" t="n">
        <v>-45966985</v>
      </c>
      <c r="GG40" s="145" t="n">
        <v>2</v>
      </c>
      <c r="GH40" s="145" t="n">
        <v>1</v>
      </c>
      <c r="GI40" s="145" t="n">
        <v>-2</v>
      </c>
      <c r="GJ40" s="145" t="n">
        <v>0</v>
      </c>
      <c r="GK40" s="145" t="n">
        <v>0</v>
      </c>
      <c r="GL40" s="145" t="n">
        <f aca="false">ROUND(IF(AND(BH40=3,BI40=3,FS40&lt;&gt;0),P40,0),2)</f>
        <v>0</v>
      </c>
      <c r="GM40" s="145" t="n">
        <f aca="false">ROUND(O40+X40+Y40,2)+GX40</f>
        <v>0</v>
      </c>
      <c r="GN40" s="145" t="n">
        <f aca="false">IF(OR(BI40=0,BI40=1),ROUND(O40+X40+Y40,2),0)</f>
        <v>0</v>
      </c>
      <c r="GO40" s="145" t="n">
        <f aca="false">IF(BI40=2,ROUND(O40+X40+Y40,2),0)</f>
        <v>0</v>
      </c>
      <c r="GP40" s="145" t="n">
        <f aca="false">IF(BI40=4,ROUND(O40+X40+Y40,2)+GX40,0)</f>
        <v>0</v>
      </c>
      <c r="GQ40" s="145"/>
      <c r="GR40" s="145" t="n">
        <v>0</v>
      </c>
      <c r="GS40" s="145" t="n">
        <v>3</v>
      </c>
      <c r="GT40" s="145" t="n">
        <v>0</v>
      </c>
      <c r="GU40" s="145"/>
      <c r="GV40" s="145" t="n">
        <f aca="false">ROUND((GT40),2)</f>
        <v>0</v>
      </c>
      <c r="GW40" s="145" t="n">
        <v>1</v>
      </c>
      <c r="GX40" s="145" t="n">
        <f aca="false">ROUND(HC40*I40,2)</f>
        <v>0</v>
      </c>
      <c r="GY40" s="145"/>
      <c r="GZ40" s="145"/>
      <c r="HA40" s="145" t="n">
        <v>0</v>
      </c>
      <c r="HB40" s="145" t="n">
        <v>0</v>
      </c>
      <c r="HC40" s="145" t="n">
        <f aca="false">GV40*GW40</f>
        <v>0</v>
      </c>
      <c r="HD40" s="145"/>
      <c r="HE40" s="145"/>
      <c r="HF40" s="145"/>
      <c r="HG40" s="145"/>
      <c r="HH40" s="145"/>
      <c r="HI40" s="145"/>
      <c r="HJ40" s="145"/>
      <c r="HK40" s="145"/>
      <c r="HL40" s="145"/>
      <c r="HM40" s="145" t="s">
        <v>206</v>
      </c>
      <c r="HN40" s="145" t="s">
        <v>52</v>
      </c>
      <c r="HO40" s="145" t="s">
        <v>55</v>
      </c>
      <c r="HP40" s="145" t="s">
        <v>257</v>
      </c>
      <c r="HQ40" s="145" t="s">
        <v>257</v>
      </c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 t="n">
        <v>0</v>
      </c>
      <c r="IL40" s="145"/>
      <c r="IM40" s="145"/>
      <c r="IN40" s="145"/>
      <c r="IO40" s="145"/>
      <c r="IP40" s="145"/>
      <c r="IQ40" s="145"/>
      <c r="IR40" s="145"/>
      <c r="IS40" s="145"/>
      <c r="IT40" s="145"/>
      <c r="IU40" s="145"/>
    </row>
    <row r="41" customFormat="false" ht="12.75" hidden="false" customHeight="false" outlineLevel="0" collapsed="false">
      <c r="A41" s="0" t="n">
        <v>18</v>
      </c>
      <c r="B41" s="0" t="n">
        <v>1</v>
      </c>
      <c r="C41" s="0" t="n">
        <v>52</v>
      </c>
      <c r="E41" s="0" t="s">
        <v>281</v>
      </c>
      <c r="F41" s="0" t="s">
        <v>282</v>
      </c>
      <c r="G41" s="0" t="s">
        <v>283</v>
      </c>
      <c r="H41" s="0" t="s">
        <v>149</v>
      </c>
      <c r="I41" s="0" t="n">
        <f aca="false">I31*J41</f>
        <v>0</v>
      </c>
      <c r="J41" s="0" t="n">
        <v>0</v>
      </c>
      <c r="K41" s="0" t="n">
        <v>-1E-005</v>
      </c>
      <c r="O41" s="0" t="n">
        <f aca="false">ROUND(CP41,2)</f>
        <v>0</v>
      </c>
      <c r="P41" s="0" t="n">
        <f aca="false">ROUND(CQ41*I41,2)</f>
        <v>0</v>
      </c>
      <c r="Q41" s="0" t="n">
        <f aca="false">ROUND(CR41*I41,2)</f>
        <v>0</v>
      </c>
      <c r="R41" s="0" t="n">
        <f aca="false">ROUND(CS41*I41,2)</f>
        <v>0</v>
      </c>
      <c r="S41" s="0" t="n">
        <f aca="false">ROUND(CT41*I41,2)</f>
        <v>0</v>
      </c>
      <c r="T41" s="0" t="n">
        <f aca="false">ROUND(CU41*I41,2)</f>
        <v>0</v>
      </c>
      <c r="U41" s="0" t="n">
        <f aca="false">CV41*I41</f>
        <v>0</v>
      </c>
      <c r="V41" s="0" t="n">
        <f aca="false">CW41*I41</f>
        <v>0</v>
      </c>
      <c r="W41" s="0" t="n">
        <f aca="false">ROUND(CX41*I41,2)</f>
        <v>0</v>
      </c>
      <c r="X41" s="0" t="n">
        <f aca="false">ROUND(CY41,2)</f>
        <v>0</v>
      </c>
      <c r="Y41" s="0" t="n">
        <f aca="false">ROUND(CZ41,2)</f>
        <v>0</v>
      </c>
      <c r="AA41" s="0" t="n">
        <v>55657272</v>
      </c>
      <c r="AB41" s="0" t="n">
        <f aca="false">ROUND((AC41+AD41+AF41),2)</f>
        <v>11978</v>
      </c>
      <c r="AC41" s="0" t="n">
        <f aca="false">ROUND((ES41),2)</f>
        <v>11978</v>
      </c>
      <c r="AD41" s="0" t="n">
        <f aca="false">ROUND((((ET41)-(EU41))+AE41),2)</f>
        <v>0</v>
      </c>
      <c r="AE41" s="0" t="n">
        <f aca="false">ROUND((EU41),2)</f>
        <v>0</v>
      </c>
      <c r="AF41" s="0" t="n">
        <f aca="false">ROUND((EV41),2)</f>
        <v>0</v>
      </c>
      <c r="AG41" s="0" t="n">
        <f aca="false">ROUND((AP41),2)</f>
        <v>0</v>
      </c>
      <c r="AH41" s="0" t="n">
        <f aca="false">(EW41)</f>
        <v>0</v>
      </c>
      <c r="AI41" s="0" t="n">
        <f aca="false">(EX41)</f>
        <v>0</v>
      </c>
      <c r="AJ41" s="0" t="n">
        <f aca="false">(AS41)</f>
        <v>0</v>
      </c>
      <c r="AK41" s="0" t="n">
        <v>11978</v>
      </c>
      <c r="AL41" s="0" t="n">
        <v>11978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93</v>
      </c>
      <c r="AU41" s="0" t="n">
        <v>62</v>
      </c>
      <c r="AV41" s="0" t="n">
        <v>1</v>
      </c>
      <c r="AW41" s="0" t="n">
        <v>1</v>
      </c>
      <c r="AZ41" s="0" t="n">
        <v>1</v>
      </c>
      <c r="BA41" s="0" t="n">
        <v>1</v>
      </c>
      <c r="BB41" s="0" t="n">
        <v>1</v>
      </c>
      <c r="BC41" s="0" t="n">
        <v>6.72</v>
      </c>
      <c r="BH41" s="0" t="n">
        <v>3</v>
      </c>
      <c r="BI41" s="0" t="n">
        <v>1</v>
      </c>
      <c r="BJ41" s="0" t="s">
        <v>284</v>
      </c>
      <c r="BM41" s="0" t="n">
        <v>9001</v>
      </c>
      <c r="BN41" s="0" t="n">
        <v>0</v>
      </c>
      <c r="BO41" s="0" t="s">
        <v>260</v>
      </c>
      <c r="BP41" s="0" t="n">
        <v>1</v>
      </c>
      <c r="BQ41" s="0" t="n">
        <v>2</v>
      </c>
      <c r="BR41" s="0" t="n">
        <v>1</v>
      </c>
      <c r="BS41" s="0" t="n">
        <v>1</v>
      </c>
      <c r="BT41" s="0" t="n">
        <v>1</v>
      </c>
      <c r="BU41" s="0" t="n">
        <v>1</v>
      </c>
      <c r="BV41" s="0" t="n">
        <v>1</v>
      </c>
      <c r="BW41" s="0" t="n">
        <v>1</v>
      </c>
      <c r="BX41" s="0" t="n">
        <v>1</v>
      </c>
      <c r="BZ41" s="0" t="n">
        <v>93</v>
      </c>
      <c r="CA41" s="0" t="n">
        <v>62</v>
      </c>
      <c r="CE41" s="0" t="n">
        <v>0</v>
      </c>
      <c r="CF41" s="0" t="n">
        <v>0</v>
      </c>
      <c r="CG41" s="0" t="n">
        <v>0</v>
      </c>
      <c r="CM41" s="0" t="n">
        <v>0</v>
      </c>
      <c r="CN41" s="0" t="s">
        <v>255</v>
      </c>
      <c r="CO41" s="0" t="n">
        <v>0</v>
      </c>
      <c r="CP41" s="0" t="n">
        <f aca="false">(P41+Q41+S41)</f>
        <v>0</v>
      </c>
      <c r="CQ41" s="0" t="n">
        <f aca="false">AC41*BC41</f>
        <v>80492.16</v>
      </c>
      <c r="CR41" s="0" t="n">
        <f aca="false">(((ET41)*BB41-(EU41)*BS41)+AE41*BS41)</f>
        <v>0</v>
      </c>
      <c r="CS41" s="0" t="n">
        <f aca="false">AE41*BS41</f>
        <v>0</v>
      </c>
      <c r="CT41" s="0" t="n">
        <f aca="false">AF41*BA41</f>
        <v>0</v>
      </c>
      <c r="CU41" s="0" t="n">
        <f aca="false">AG41</f>
        <v>0</v>
      </c>
      <c r="CV41" s="0" t="n">
        <f aca="false">AH41</f>
        <v>0</v>
      </c>
      <c r="CW41" s="0" t="n">
        <f aca="false">AI41</f>
        <v>0</v>
      </c>
      <c r="CX41" s="0" t="n">
        <f aca="false">AJ41</f>
        <v>0</v>
      </c>
      <c r="CY41" s="0" t="n">
        <f aca="false">(((S41+R41)*AT41)/100)</f>
        <v>0</v>
      </c>
      <c r="CZ41" s="0" t="n">
        <f aca="false">(((S41+R41)*AU41)/100)</f>
        <v>0</v>
      </c>
      <c r="DN41" s="0" t="n">
        <v>0</v>
      </c>
      <c r="DO41" s="0" t="n">
        <v>0</v>
      </c>
      <c r="DP41" s="0" t="n">
        <v>1</v>
      </c>
      <c r="DQ41" s="0" t="n">
        <v>1</v>
      </c>
      <c r="DU41" s="0" t="n">
        <v>1009</v>
      </c>
      <c r="DV41" s="0" t="s">
        <v>149</v>
      </c>
      <c r="DW41" s="0" t="s">
        <v>149</v>
      </c>
      <c r="DX41" s="0" t="n">
        <v>1000</v>
      </c>
      <c r="EE41" s="0" t="n">
        <v>55471659</v>
      </c>
      <c r="EF41" s="0" t="n">
        <v>2</v>
      </c>
      <c r="EG41" s="0" t="s">
        <v>256</v>
      </c>
      <c r="EH41" s="0" t="n">
        <v>9</v>
      </c>
      <c r="EI41" s="0" t="s">
        <v>257</v>
      </c>
      <c r="EJ41" s="0" t="n">
        <v>1</v>
      </c>
      <c r="EK41" s="0" t="n">
        <v>9001</v>
      </c>
      <c r="EL41" s="0" t="s">
        <v>257</v>
      </c>
      <c r="EM41" s="0" t="s">
        <v>258</v>
      </c>
      <c r="EO41" s="0" t="s">
        <v>259</v>
      </c>
      <c r="EQ41" s="0" t="n">
        <v>0</v>
      </c>
      <c r="ER41" s="0" t="n">
        <v>11978</v>
      </c>
      <c r="ES41" s="0" t="n">
        <v>11978</v>
      </c>
      <c r="ET41" s="0" t="n">
        <v>0</v>
      </c>
      <c r="EU41" s="0" t="n">
        <v>0</v>
      </c>
      <c r="EV41" s="0" t="n">
        <v>0</v>
      </c>
      <c r="EW41" s="0" t="n">
        <v>0</v>
      </c>
      <c r="EX41" s="0" t="n">
        <v>0</v>
      </c>
      <c r="FQ41" s="0" t="n">
        <v>0</v>
      </c>
      <c r="FR41" s="0" t="n">
        <f aca="false">ROUND(IF(AND(BH41=3,BI41=3),P41,0),2)</f>
        <v>0</v>
      </c>
      <c r="FS41" s="0" t="n">
        <v>0</v>
      </c>
      <c r="FX41" s="0" t="n">
        <v>93</v>
      </c>
      <c r="FY41" s="0" t="n">
        <v>62</v>
      </c>
      <c r="GD41" s="0" t="n">
        <v>1</v>
      </c>
      <c r="GF41" s="0" t="n">
        <v>-45966985</v>
      </c>
      <c r="GG41" s="0" t="n">
        <v>2</v>
      </c>
      <c r="GH41" s="0" t="n">
        <v>1</v>
      </c>
      <c r="GI41" s="0" t="n">
        <v>4</v>
      </c>
      <c r="GJ41" s="0" t="n">
        <v>0</v>
      </c>
      <c r="GK41" s="0" t="n">
        <v>0</v>
      </c>
      <c r="GL41" s="0" t="n">
        <f aca="false">ROUND(IF(AND(BH41=3,BI41=3,FS41&lt;&gt;0),P41,0),2)</f>
        <v>0</v>
      </c>
      <c r="GM41" s="0" t="n">
        <f aca="false">ROUND(O41+X41+Y41,2)+GX41</f>
        <v>0</v>
      </c>
      <c r="GN41" s="0" t="n">
        <f aca="false">IF(OR(BI41=0,BI41=1),ROUND(O41+X41+Y41,2),0)</f>
        <v>0</v>
      </c>
      <c r="GO41" s="0" t="n">
        <f aca="false">IF(BI41=2,ROUND(O41+X41+Y41,2),0)</f>
        <v>0</v>
      </c>
      <c r="GP41" s="0" t="n">
        <f aca="false">IF(BI41=4,ROUND(O41+X41+Y41,2)+GX41,0)</f>
        <v>0</v>
      </c>
      <c r="GR41" s="0" t="n">
        <v>0</v>
      </c>
      <c r="GS41" s="0" t="n">
        <v>3</v>
      </c>
      <c r="GT41" s="0" t="n">
        <v>0</v>
      </c>
      <c r="GV41" s="0" t="n">
        <f aca="false">ROUND((GT41),2)</f>
        <v>0</v>
      </c>
      <c r="GW41" s="0" t="n">
        <v>1</v>
      </c>
      <c r="GX41" s="0" t="n">
        <f aca="false">ROUND(HC41*I41,2)</f>
        <v>0</v>
      </c>
      <c r="HA41" s="0" t="n">
        <v>0</v>
      </c>
      <c r="HB41" s="0" t="n">
        <v>0</v>
      </c>
      <c r="HC41" s="0" t="n">
        <f aca="false">GV41*GW41</f>
        <v>0</v>
      </c>
      <c r="HM41" s="0" t="s">
        <v>206</v>
      </c>
      <c r="HN41" s="0" t="s">
        <v>52</v>
      </c>
      <c r="HO41" s="0" t="s">
        <v>55</v>
      </c>
      <c r="HP41" s="0" t="s">
        <v>257</v>
      </c>
      <c r="HQ41" s="0" t="s">
        <v>257</v>
      </c>
      <c r="IK41" s="0" t="n">
        <v>0</v>
      </c>
    </row>
    <row r="42" customFormat="false" ht="12.75" hidden="false" customHeight="false" outlineLevel="0" collapsed="false">
      <c r="A42" s="145" t="n">
        <v>18</v>
      </c>
      <c r="B42" s="145" t="n">
        <v>1</v>
      </c>
      <c r="C42" s="145" t="n">
        <v>32</v>
      </c>
      <c r="D42" s="145"/>
      <c r="E42" s="145" t="s">
        <v>285</v>
      </c>
      <c r="F42" s="145" t="s">
        <v>286</v>
      </c>
      <c r="G42" s="145" t="s">
        <v>287</v>
      </c>
      <c r="H42" s="145" t="s">
        <v>149</v>
      </c>
      <c r="I42" s="145" t="n">
        <f aca="false">I30*J42</f>
        <v>0</v>
      </c>
      <c r="J42" s="145" t="n">
        <v>0</v>
      </c>
      <c r="K42" s="145" t="n">
        <v>-0.0001</v>
      </c>
      <c r="L42" s="145"/>
      <c r="M42" s="145"/>
      <c r="N42" s="145"/>
      <c r="O42" s="145" t="n">
        <f aca="false">ROUND(CP42,2)</f>
        <v>0</v>
      </c>
      <c r="P42" s="145" t="n">
        <f aca="false">ROUND(CQ42*I42,2)</f>
        <v>0</v>
      </c>
      <c r="Q42" s="145" t="n">
        <f aca="false">ROUND(CR42*I42,2)</f>
        <v>0</v>
      </c>
      <c r="R42" s="145" t="n">
        <f aca="false">ROUND(CS42*I42,2)</f>
        <v>0</v>
      </c>
      <c r="S42" s="145" t="n">
        <f aca="false">ROUND(CT42*I42,2)</f>
        <v>0</v>
      </c>
      <c r="T42" s="145" t="n">
        <f aca="false">ROUND(CU42*I42,2)</f>
        <v>0</v>
      </c>
      <c r="U42" s="145" t="n">
        <f aca="false">CV42*I42</f>
        <v>0</v>
      </c>
      <c r="V42" s="145" t="n">
        <f aca="false">CW42*I42</f>
        <v>0</v>
      </c>
      <c r="W42" s="145" t="n">
        <f aca="false">ROUND(CX42*I42,2)</f>
        <v>0</v>
      </c>
      <c r="X42" s="145" t="n">
        <f aca="false">ROUND(CY42,2)</f>
        <v>0</v>
      </c>
      <c r="Y42" s="145" t="n">
        <f aca="false">ROUND(CZ42,2)</f>
        <v>0</v>
      </c>
      <c r="Z42" s="145"/>
      <c r="AA42" s="145" t="n">
        <v>55656218</v>
      </c>
      <c r="AB42" s="145" t="n">
        <f aca="false">ROUND((AC42+AD42+AF42),2)</f>
        <v>37900</v>
      </c>
      <c r="AC42" s="145" t="n">
        <f aca="false">ROUND((ES42),2)</f>
        <v>37900</v>
      </c>
      <c r="AD42" s="145" t="n">
        <f aca="false">ROUND((((ET42)-(EU42))+AE42),2)</f>
        <v>0</v>
      </c>
      <c r="AE42" s="145" t="n">
        <f aca="false">ROUND((EU42),2)</f>
        <v>0</v>
      </c>
      <c r="AF42" s="145" t="n">
        <f aca="false">ROUND((EV42),2)</f>
        <v>0</v>
      </c>
      <c r="AG42" s="145" t="n">
        <f aca="false">ROUND((AP42),2)</f>
        <v>0</v>
      </c>
      <c r="AH42" s="145" t="n">
        <f aca="false">(EW42)</f>
        <v>0</v>
      </c>
      <c r="AI42" s="145" t="n">
        <f aca="false">(EX42)</f>
        <v>0</v>
      </c>
      <c r="AJ42" s="145" t="n">
        <f aca="false">(AS42)</f>
        <v>0</v>
      </c>
      <c r="AK42" s="145" t="n">
        <v>37900</v>
      </c>
      <c r="AL42" s="145" t="n">
        <v>37900</v>
      </c>
      <c r="AM42" s="145" t="n">
        <v>0</v>
      </c>
      <c r="AN42" s="145" t="n">
        <v>0</v>
      </c>
      <c r="AO42" s="145" t="n">
        <v>0</v>
      </c>
      <c r="AP42" s="145" t="n">
        <v>0</v>
      </c>
      <c r="AQ42" s="145" t="n">
        <v>0</v>
      </c>
      <c r="AR42" s="145" t="n">
        <v>0</v>
      </c>
      <c r="AS42" s="145" t="n">
        <v>0</v>
      </c>
      <c r="AT42" s="145" t="n">
        <v>93</v>
      </c>
      <c r="AU42" s="145" t="n">
        <v>62</v>
      </c>
      <c r="AV42" s="145" t="n">
        <v>1</v>
      </c>
      <c r="AW42" s="145" t="n">
        <v>1</v>
      </c>
      <c r="AX42" s="145"/>
      <c r="AY42" s="145"/>
      <c r="AZ42" s="145" t="n">
        <v>1</v>
      </c>
      <c r="BA42" s="145" t="n">
        <v>1</v>
      </c>
      <c r="BB42" s="145" t="n">
        <v>1</v>
      </c>
      <c r="BC42" s="145" t="n">
        <v>1</v>
      </c>
      <c r="BD42" s="145"/>
      <c r="BE42" s="145"/>
      <c r="BF42" s="145"/>
      <c r="BG42" s="145"/>
      <c r="BH42" s="145" t="n">
        <v>3</v>
      </c>
      <c r="BI42" s="145" t="n">
        <v>1</v>
      </c>
      <c r="BJ42" s="145" t="s">
        <v>288</v>
      </c>
      <c r="BK42" s="145"/>
      <c r="BL42" s="145"/>
      <c r="BM42" s="145" t="n">
        <v>9001</v>
      </c>
      <c r="BN42" s="145" t="n">
        <v>0</v>
      </c>
      <c r="BO42" s="145"/>
      <c r="BP42" s="145" t="n">
        <v>0</v>
      </c>
      <c r="BQ42" s="145" t="n">
        <v>2</v>
      </c>
      <c r="BR42" s="145" t="n">
        <v>1</v>
      </c>
      <c r="BS42" s="145" t="n">
        <v>1</v>
      </c>
      <c r="BT42" s="145" t="n">
        <v>1</v>
      </c>
      <c r="BU42" s="145" t="n">
        <v>1</v>
      </c>
      <c r="BV42" s="145" t="n">
        <v>1</v>
      </c>
      <c r="BW42" s="145" t="n">
        <v>1</v>
      </c>
      <c r="BX42" s="145" t="n">
        <v>1</v>
      </c>
      <c r="BY42" s="145"/>
      <c r="BZ42" s="145" t="n">
        <v>93</v>
      </c>
      <c r="CA42" s="145" t="n">
        <v>62</v>
      </c>
      <c r="CB42" s="145"/>
      <c r="CC42" s="145"/>
      <c r="CD42" s="145"/>
      <c r="CE42" s="145" t="n">
        <v>0</v>
      </c>
      <c r="CF42" s="145" t="n">
        <v>0</v>
      </c>
      <c r="CG42" s="145" t="n">
        <v>0</v>
      </c>
      <c r="CH42" s="145"/>
      <c r="CI42" s="145"/>
      <c r="CJ42" s="145"/>
      <c r="CK42" s="145"/>
      <c r="CL42" s="145"/>
      <c r="CM42" s="145" t="n">
        <v>0</v>
      </c>
      <c r="CN42" s="145" t="s">
        <v>255</v>
      </c>
      <c r="CO42" s="145" t="n">
        <v>0</v>
      </c>
      <c r="CP42" s="145" t="n">
        <f aca="false">(P42+Q42+S42)</f>
        <v>0</v>
      </c>
      <c r="CQ42" s="145" t="n">
        <f aca="false">AC42*BC42</f>
        <v>37900</v>
      </c>
      <c r="CR42" s="145" t="n">
        <f aca="false">(((ET42)*BB42-(EU42)*BS42)+AE42*BS42)</f>
        <v>0</v>
      </c>
      <c r="CS42" s="145" t="n">
        <f aca="false">AE42*BS42</f>
        <v>0</v>
      </c>
      <c r="CT42" s="145" t="n">
        <f aca="false">AF42*BA42</f>
        <v>0</v>
      </c>
      <c r="CU42" s="145" t="n">
        <f aca="false">AG42</f>
        <v>0</v>
      </c>
      <c r="CV42" s="145" t="n">
        <f aca="false">AH42</f>
        <v>0</v>
      </c>
      <c r="CW42" s="145" t="n">
        <f aca="false">AI42</f>
        <v>0</v>
      </c>
      <c r="CX42" s="145" t="n">
        <f aca="false">AJ42</f>
        <v>0</v>
      </c>
      <c r="CY42" s="145" t="n">
        <f aca="false">(((S42+R42)*AT42)/100)</f>
        <v>0</v>
      </c>
      <c r="CZ42" s="145" t="n">
        <f aca="false">(((S42+R42)*AU42)/100)</f>
        <v>0</v>
      </c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 t="n">
        <v>0</v>
      </c>
      <c r="DO42" s="145" t="n">
        <v>0</v>
      </c>
      <c r="DP42" s="145" t="n">
        <v>1</v>
      </c>
      <c r="DQ42" s="145" t="n">
        <v>1</v>
      </c>
      <c r="DR42" s="145"/>
      <c r="DS42" s="145"/>
      <c r="DT42" s="145"/>
      <c r="DU42" s="145" t="n">
        <v>1009</v>
      </c>
      <c r="DV42" s="145" t="s">
        <v>149</v>
      </c>
      <c r="DW42" s="145" t="s">
        <v>149</v>
      </c>
      <c r="DX42" s="145" t="n">
        <v>1000</v>
      </c>
      <c r="DY42" s="145"/>
      <c r="DZ42" s="145"/>
      <c r="EA42" s="145"/>
      <c r="EB42" s="145"/>
      <c r="EC42" s="145"/>
      <c r="ED42" s="145"/>
      <c r="EE42" s="145" t="n">
        <v>55471659</v>
      </c>
      <c r="EF42" s="145" t="n">
        <v>2</v>
      </c>
      <c r="EG42" s="145" t="s">
        <v>256</v>
      </c>
      <c r="EH42" s="145" t="n">
        <v>9</v>
      </c>
      <c r="EI42" s="145" t="s">
        <v>257</v>
      </c>
      <c r="EJ42" s="145" t="n">
        <v>1</v>
      </c>
      <c r="EK42" s="145" t="n">
        <v>9001</v>
      </c>
      <c r="EL42" s="145" t="s">
        <v>257</v>
      </c>
      <c r="EM42" s="145" t="s">
        <v>258</v>
      </c>
      <c r="EN42" s="145"/>
      <c r="EO42" s="145" t="s">
        <v>259</v>
      </c>
      <c r="EP42" s="145"/>
      <c r="EQ42" s="145" t="n">
        <v>0</v>
      </c>
      <c r="ER42" s="145" t="n">
        <v>37900</v>
      </c>
      <c r="ES42" s="145" t="n">
        <v>37900</v>
      </c>
      <c r="ET42" s="145" t="n">
        <v>0</v>
      </c>
      <c r="EU42" s="145" t="n">
        <v>0</v>
      </c>
      <c r="EV42" s="145" t="n">
        <v>0</v>
      </c>
      <c r="EW42" s="145" t="n">
        <v>0</v>
      </c>
      <c r="EX42" s="145" t="n">
        <v>0</v>
      </c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 t="n">
        <v>0</v>
      </c>
      <c r="FR42" s="145" t="n">
        <f aca="false">ROUND(IF(AND(BH42=3,BI42=3),P42,0),2)</f>
        <v>0</v>
      </c>
      <c r="FS42" s="145" t="n">
        <v>0</v>
      </c>
      <c r="FT42" s="145"/>
      <c r="FU42" s="145"/>
      <c r="FV42" s="145"/>
      <c r="FW42" s="145"/>
      <c r="FX42" s="145" t="n">
        <v>93</v>
      </c>
      <c r="FY42" s="145" t="n">
        <v>62</v>
      </c>
      <c r="FZ42" s="145"/>
      <c r="GA42" s="145"/>
      <c r="GB42" s="145"/>
      <c r="GC42" s="145"/>
      <c r="GD42" s="145" t="n">
        <v>1</v>
      </c>
      <c r="GE42" s="145"/>
      <c r="GF42" s="145" t="n">
        <v>-1671348935</v>
      </c>
      <c r="GG42" s="145" t="n">
        <v>2</v>
      </c>
      <c r="GH42" s="145" t="n">
        <v>1</v>
      </c>
      <c r="GI42" s="145" t="n">
        <v>-2</v>
      </c>
      <c r="GJ42" s="145" t="n">
        <v>0</v>
      </c>
      <c r="GK42" s="145" t="n">
        <v>0</v>
      </c>
      <c r="GL42" s="145" t="n">
        <f aca="false">ROUND(IF(AND(BH42=3,BI42=3,FS42&lt;&gt;0),P42,0),2)</f>
        <v>0</v>
      </c>
      <c r="GM42" s="145" t="n">
        <f aca="false">ROUND(O42+X42+Y42,2)+GX42</f>
        <v>0</v>
      </c>
      <c r="GN42" s="145" t="n">
        <f aca="false">IF(OR(BI42=0,BI42=1),ROUND(O42+X42+Y42,2),0)</f>
        <v>0</v>
      </c>
      <c r="GO42" s="145" t="n">
        <f aca="false">IF(BI42=2,ROUND(O42+X42+Y42,2),0)</f>
        <v>0</v>
      </c>
      <c r="GP42" s="145" t="n">
        <f aca="false">IF(BI42=4,ROUND(O42+X42+Y42,2)+GX42,0)</f>
        <v>0</v>
      </c>
      <c r="GQ42" s="145"/>
      <c r="GR42" s="145" t="n">
        <v>0</v>
      </c>
      <c r="GS42" s="145" t="n">
        <v>3</v>
      </c>
      <c r="GT42" s="145" t="n">
        <v>0</v>
      </c>
      <c r="GU42" s="145"/>
      <c r="GV42" s="145" t="n">
        <f aca="false">ROUND((GT42),2)</f>
        <v>0</v>
      </c>
      <c r="GW42" s="145" t="n">
        <v>1</v>
      </c>
      <c r="GX42" s="145" t="n">
        <f aca="false">ROUND(HC42*I42,2)</f>
        <v>0</v>
      </c>
      <c r="GY42" s="145"/>
      <c r="GZ42" s="145"/>
      <c r="HA42" s="145" t="n">
        <v>0</v>
      </c>
      <c r="HB42" s="145" t="n">
        <v>0</v>
      </c>
      <c r="HC42" s="145" t="n">
        <f aca="false">GV42*GW42</f>
        <v>0</v>
      </c>
      <c r="HD42" s="145"/>
      <c r="HE42" s="145"/>
      <c r="HF42" s="145"/>
      <c r="HG42" s="145"/>
      <c r="HH42" s="145"/>
      <c r="HI42" s="145"/>
      <c r="HJ42" s="145"/>
      <c r="HK42" s="145"/>
      <c r="HL42" s="145"/>
      <c r="HM42" s="145" t="s">
        <v>206</v>
      </c>
      <c r="HN42" s="145" t="s">
        <v>52</v>
      </c>
      <c r="HO42" s="145" t="s">
        <v>55</v>
      </c>
      <c r="HP42" s="145" t="s">
        <v>257</v>
      </c>
      <c r="HQ42" s="145" t="s">
        <v>257</v>
      </c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 t="n">
        <v>0</v>
      </c>
      <c r="IL42" s="145"/>
      <c r="IM42" s="145"/>
      <c r="IN42" s="145"/>
      <c r="IO42" s="145"/>
      <c r="IP42" s="145"/>
      <c r="IQ42" s="145"/>
      <c r="IR42" s="145"/>
      <c r="IS42" s="145"/>
      <c r="IT42" s="145"/>
      <c r="IU42" s="145"/>
    </row>
    <row r="43" customFormat="false" ht="12.75" hidden="false" customHeight="false" outlineLevel="0" collapsed="false">
      <c r="A43" s="0" t="n">
        <v>18</v>
      </c>
      <c r="B43" s="0" t="n">
        <v>1</v>
      </c>
      <c r="C43" s="0" t="n">
        <v>53</v>
      </c>
      <c r="E43" s="0" t="s">
        <v>285</v>
      </c>
      <c r="F43" s="0" t="s">
        <v>286</v>
      </c>
      <c r="G43" s="0" t="s">
        <v>287</v>
      </c>
      <c r="H43" s="0" t="s">
        <v>149</v>
      </c>
      <c r="I43" s="0" t="n">
        <f aca="false">I31*J43</f>
        <v>0</v>
      </c>
      <c r="J43" s="0" t="n">
        <v>0</v>
      </c>
      <c r="K43" s="0" t="n">
        <v>-0.0001</v>
      </c>
      <c r="O43" s="0" t="n">
        <f aca="false">ROUND(CP43,2)</f>
        <v>0</v>
      </c>
      <c r="P43" s="0" t="n">
        <f aca="false">ROUND(CQ43*I43,2)</f>
        <v>0</v>
      </c>
      <c r="Q43" s="0" t="n">
        <f aca="false">ROUND(CR43*I43,2)</f>
        <v>0</v>
      </c>
      <c r="R43" s="0" t="n">
        <f aca="false">ROUND(CS43*I43,2)</f>
        <v>0</v>
      </c>
      <c r="S43" s="0" t="n">
        <f aca="false">ROUND(CT43*I43,2)</f>
        <v>0</v>
      </c>
      <c r="T43" s="0" t="n">
        <f aca="false">ROUND(CU43*I43,2)</f>
        <v>0</v>
      </c>
      <c r="U43" s="0" t="n">
        <f aca="false">CV43*I43</f>
        <v>0</v>
      </c>
      <c r="V43" s="0" t="n">
        <f aca="false">CW43*I43</f>
        <v>0</v>
      </c>
      <c r="W43" s="0" t="n">
        <f aca="false">ROUND(CX43*I43,2)</f>
        <v>0</v>
      </c>
      <c r="X43" s="0" t="n">
        <f aca="false">ROUND(CY43,2)</f>
        <v>0</v>
      </c>
      <c r="Y43" s="0" t="n">
        <f aca="false">ROUND(CZ43,2)</f>
        <v>0</v>
      </c>
      <c r="AA43" s="0" t="n">
        <v>55657272</v>
      </c>
      <c r="AB43" s="0" t="n">
        <f aca="false">ROUND((AC43+AD43+AF43),2)</f>
        <v>37900</v>
      </c>
      <c r="AC43" s="0" t="n">
        <f aca="false">ROUND((ES43),2)</f>
        <v>37900</v>
      </c>
      <c r="AD43" s="0" t="n">
        <f aca="false">ROUND((((ET43)-(EU43))+AE43),2)</f>
        <v>0</v>
      </c>
      <c r="AE43" s="0" t="n">
        <f aca="false">ROUND((EU43),2)</f>
        <v>0</v>
      </c>
      <c r="AF43" s="0" t="n">
        <f aca="false">ROUND((EV43),2)</f>
        <v>0</v>
      </c>
      <c r="AG43" s="0" t="n">
        <f aca="false">ROUND((AP43),2)</f>
        <v>0</v>
      </c>
      <c r="AH43" s="0" t="n">
        <f aca="false">(EW43)</f>
        <v>0</v>
      </c>
      <c r="AI43" s="0" t="n">
        <f aca="false">(EX43)</f>
        <v>0</v>
      </c>
      <c r="AJ43" s="0" t="n">
        <f aca="false">(AS43)</f>
        <v>0</v>
      </c>
      <c r="AK43" s="0" t="n">
        <v>37900</v>
      </c>
      <c r="AL43" s="0" t="n">
        <v>3790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93</v>
      </c>
      <c r="AU43" s="0" t="n">
        <v>62</v>
      </c>
      <c r="AV43" s="0" t="n">
        <v>1</v>
      </c>
      <c r="AW43" s="0" t="n">
        <v>1</v>
      </c>
      <c r="AZ43" s="0" t="n">
        <v>1</v>
      </c>
      <c r="BA43" s="0" t="n">
        <v>1</v>
      </c>
      <c r="BB43" s="0" t="n">
        <v>1</v>
      </c>
      <c r="BC43" s="0" t="n">
        <v>6.72</v>
      </c>
      <c r="BH43" s="0" t="n">
        <v>3</v>
      </c>
      <c r="BI43" s="0" t="n">
        <v>1</v>
      </c>
      <c r="BJ43" s="0" t="s">
        <v>288</v>
      </c>
      <c r="BM43" s="0" t="n">
        <v>9001</v>
      </c>
      <c r="BN43" s="0" t="n">
        <v>0</v>
      </c>
      <c r="BO43" s="0" t="s">
        <v>260</v>
      </c>
      <c r="BP43" s="0" t="n">
        <v>1</v>
      </c>
      <c r="BQ43" s="0" t="n">
        <v>2</v>
      </c>
      <c r="BR43" s="0" t="n">
        <v>1</v>
      </c>
      <c r="BS43" s="0" t="n">
        <v>1</v>
      </c>
      <c r="BT43" s="0" t="n">
        <v>1</v>
      </c>
      <c r="BU43" s="0" t="n">
        <v>1</v>
      </c>
      <c r="BV43" s="0" t="n">
        <v>1</v>
      </c>
      <c r="BW43" s="0" t="n">
        <v>1</v>
      </c>
      <c r="BX43" s="0" t="n">
        <v>1</v>
      </c>
      <c r="BZ43" s="0" t="n">
        <v>93</v>
      </c>
      <c r="CA43" s="0" t="n">
        <v>62</v>
      </c>
      <c r="CE43" s="0" t="n">
        <v>0</v>
      </c>
      <c r="CF43" s="0" t="n">
        <v>0</v>
      </c>
      <c r="CG43" s="0" t="n">
        <v>0</v>
      </c>
      <c r="CM43" s="0" t="n">
        <v>0</v>
      </c>
      <c r="CN43" s="0" t="s">
        <v>255</v>
      </c>
      <c r="CO43" s="0" t="n">
        <v>0</v>
      </c>
      <c r="CP43" s="0" t="n">
        <f aca="false">(P43+Q43+S43)</f>
        <v>0</v>
      </c>
      <c r="CQ43" s="0" t="n">
        <f aca="false">AC43*BC43</f>
        <v>254688</v>
      </c>
      <c r="CR43" s="0" t="n">
        <f aca="false">(((ET43)*BB43-(EU43)*BS43)+AE43*BS43)</f>
        <v>0</v>
      </c>
      <c r="CS43" s="0" t="n">
        <f aca="false">AE43*BS43</f>
        <v>0</v>
      </c>
      <c r="CT43" s="0" t="n">
        <f aca="false">AF43*BA43</f>
        <v>0</v>
      </c>
      <c r="CU43" s="0" t="n">
        <f aca="false">AG43</f>
        <v>0</v>
      </c>
      <c r="CV43" s="0" t="n">
        <f aca="false">AH43</f>
        <v>0</v>
      </c>
      <c r="CW43" s="0" t="n">
        <f aca="false">AI43</f>
        <v>0</v>
      </c>
      <c r="CX43" s="0" t="n">
        <f aca="false">AJ43</f>
        <v>0</v>
      </c>
      <c r="CY43" s="0" t="n">
        <f aca="false">(((S43+R43)*AT43)/100)</f>
        <v>0</v>
      </c>
      <c r="CZ43" s="0" t="n">
        <f aca="false">(((S43+R43)*AU43)/100)</f>
        <v>0</v>
      </c>
      <c r="DN43" s="0" t="n">
        <v>0</v>
      </c>
      <c r="DO43" s="0" t="n">
        <v>0</v>
      </c>
      <c r="DP43" s="0" t="n">
        <v>1</v>
      </c>
      <c r="DQ43" s="0" t="n">
        <v>1</v>
      </c>
      <c r="DU43" s="0" t="n">
        <v>1009</v>
      </c>
      <c r="DV43" s="0" t="s">
        <v>149</v>
      </c>
      <c r="DW43" s="0" t="s">
        <v>149</v>
      </c>
      <c r="DX43" s="0" t="n">
        <v>1000</v>
      </c>
      <c r="EE43" s="0" t="n">
        <v>55471659</v>
      </c>
      <c r="EF43" s="0" t="n">
        <v>2</v>
      </c>
      <c r="EG43" s="0" t="s">
        <v>256</v>
      </c>
      <c r="EH43" s="0" t="n">
        <v>9</v>
      </c>
      <c r="EI43" s="0" t="s">
        <v>257</v>
      </c>
      <c r="EJ43" s="0" t="n">
        <v>1</v>
      </c>
      <c r="EK43" s="0" t="n">
        <v>9001</v>
      </c>
      <c r="EL43" s="0" t="s">
        <v>257</v>
      </c>
      <c r="EM43" s="0" t="s">
        <v>258</v>
      </c>
      <c r="EO43" s="0" t="s">
        <v>259</v>
      </c>
      <c r="EQ43" s="0" t="n">
        <v>0</v>
      </c>
      <c r="ER43" s="0" t="n">
        <v>37900</v>
      </c>
      <c r="ES43" s="0" t="n">
        <v>37900</v>
      </c>
      <c r="ET43" s="0" t="n">
        <v>0</v>
      </c>
      <c r="EU43" s="0" t="n">
        <v>0</v>
      </c>
      <c r="EV43" s="0" t="n">
        <v>0</v>
      </c>
      <c r="EW43" s="0" t="n">
        <v>0</v>
      </c>
      <c r="EX43" s="0" t="n">
        <v>0</v>
      </c>
      <c r="FQ43" s="0" t="n">
        <v>0</v>
      </c>
      <c r="FR43" s="0" t="n">
        <f aca="false">ROUND(IF(AND(BH43=3,BI43=3),P43,0),2)</f>
        <v>0</v>
      </c>
      <c r="FS43" s="0" t="n">
        <v>0</v>
      </c>
      <c r="FX43" s="0" t="n">
        <v>93</v>
      </c>
      <c r="FY43" s="0" t="n">
        <v>62</v>
      </c>
      <c r="GD43" s="0" t="n">
        <v>1</v>
      </c>
      <c r="GF43" s="0" t="n">
        <v>-1671348935</v>
      </c>
      <c r="GG43" s="0" t="n">
        <v>2</v>
      </c>
      <c r="GH43" s="0" t="n">
        <v>1</v>
      </c>
      <c r="GI43" s="0" t="n">
        <v>4</v>
      </c>
      <c r="GJ43" s="0" t="n">
        <v>0</v>
      </c>
      <c r="GK43" s="0" t="n">
        <v>0</v>
      </c>
      <c r="GL43" s="0" t="n">
        <f aca="false">ROUND(IF(AND(BH43=3,BI43=3,FS43&lt;&gt;0),P43,0),2)</f>
        <v>0</v>
      </c>
      <c r="GM43" s="0" t="n">
        <f aca="false">ROUND(O43+X43+Y43,2)+GX43</f>
        <v>0</v>
      </c>
      <c r="GN43" s="0" t="n">
        <f aca="false">IF(OR(BI43=0,BI43=1),ROUND(O43+X43+Y43,2),0)</f>
        <v>0</v>
      </c>
      <c r="GO43" s="0" t="n">
        <f aca="false">IF(BI43=2,ROUND(O43+X43+Y43,2),0)</f>
        <v>0</v>
      </c>
      <c r="GP43" s="0" t="n">
        <f aca="false">IF(BI43=4,ROUND(O43+X43+Y43,2)+GX43,0)</f>
        <v>0</v>
      </c>
      <c r="GR43" s="0" t="n">
        <v>0</v>
      </c>
      <c r="GS43" s="0" t="n">
        <v>3</v>
      </c>
      <c r="GT43" s="0" t="n">
        <v>0</v>
      </c>
      <c r="GV43" s="0" t="n">
        <f aca="false">ROUND((GT43),2)</f>
        <v>0</v>
      </c>
      <c r="GW43" s="0" t="n">
        <v>1</v>
      </c>
      <c r="GX43" s="0" t="n">
        <f aca="false">ROUND(HC43*I43,2)</f>
        <v>0</v>
      </c>
      <c r="HA43" s="0" t="n">
        <v>0</v>
      </c>
      <c r="HB43" s="0" t="n">
        <v>0</v>
      </c>
      <c r="HC43" s="0" t="n">
        <f aca="false">GV43*GW43</f>
        <v>0</v>
      </c>
      <c r="HM43" s="0" t="s">
        <v>206</v>
      </c>
      <c r="HN43" s="0" t="s">
        <v>52</v>
      </c>
      <c r="HO43" s="0" t="s">
        <v>55</v>
      </c>
      <c r="HP43" s="0" t="s">
        <v>257</v>
      </c>
      <c r="HQ43" s="0" t="s">
        <v>257</v>
      </c>
      <c r="IK43" s="0" t="n">
        <v>0</v>
      </c>
    </row>
    <row r="44" customFormat="false" ht="12.75" hidden="false" customHeight="false" outlineLevel="0" collapsed="false">
      <c r="A44" s="145" t="n">
        <v>18</v>
      </c>
      <c r="B44" s="145" t="n">
        <v>1</v>
      </c>
      <c r="C44" s="145" t="n">
        <v>33</v>
      </c>
      <c r="D44" s="145"/>
      <c r="E44" s="145" t="s">
        <v>289</v>
      </c>
      <c r="F44" s="145" t="s">
        <v>290</v>
      </c>
      <c r="G44" s="145" t="s">
        <v>291</v>
      </c>
      <c r="H44" s="145" t="s">
        <v>149</v>
      </c>
      <c r="I44" s="145" t="n">
        <f aca="false">I30*J44</f>
        <v>0</v>
      </c>
      <c r="J44" s="145" t="n">
        <v>0</v>
      </c>
      <c r="K44" s="145" t="n">
        <v>-0.0005</v>
      </c>
      <c r="L44" s="145"/>
      <c r="M44" s="145"/>
      <c r="N44" s="145"/>
      <c r="O44" s="145" t="n">
        <f aca="false">ROUND(CP44,2)</f>
        <v>0</v>
      </c>
      <c r="P44" s="145" t="n">
        <f aca="false">ROUND(CQ44*I44,2)</f>
        <v>0</v>
      </c>
      <c r="Q44" s="145" t="n">
        <f aca="false">ROUND(CR44*I44,2)</f>
        <v>0</v>
      </c>
      <c r="R44" s="145" t="n">
        <f aca="false">ROUND(CS44*I44,2)</f>
        <v>0</v>
      </c>
      <c r="S44" s="145" t="n">
        <f aca="false">ROUND(CT44*I44,2)</f>
        <v>0</v>
      </c>
      <c r="T44" s="145" t="n">
        <f aca="false">ROUND(CU44*I44,2)</f>
        <v>0</v>
      </c>
      <c r="U44" s="145" t="n">
        <f aca="false">CV44*I44</f>
        <v>0</v>
      </c>
      <c r="V44" s="145" t="n">
        <f aca="false">CW44*I44</f>
        <v>0</v>
      </c>
      <c r="W44" s="145" t="n">
        <f aca="false">ROUND(CX44*I44,2)</f>
        <v>0</v>
      </c>
      <c r="X44" s="145" t="n">
        <f aca="false">ROUND(CY44,2)</f>
        <v>0</v>
      </c>
      <c r="Y44" s="145" t="n">
        <f aca="false">ROUND(CZ44,2)</f>
        <v>0</v>
      </c>
      <c r="Z44" s="145"/>
      <c r="AA44" s="145" t="n">
        <v>55656218</v>
      </c>
      <c r="AB44" s="145" t="n">
        <f aca="false">ROUND((AC44+AD44+AF44),2)</f>
        <v>7712</v>
      </c>
      <c r="AC44" s="145" t="n">
        <f aca="false">ROUND((ES44),2)</f>
        <v>7712</v>
      </c>
      <c r="AD44" s="145" t="n">
        <f aca="false">ROUND((((ET44)-(EU44))+AE44),2)</f>
        <v>0</v>
      </c>
      <c r="AE44" s="145" t="n">
        <f aca="false">ROUND((EU44),2)</f>
        <v>0</v>
      </c>
      <c r="AF44" s="145" t="n">
        <f aca="false">ROUND((EV44),2)</f>
        <v>0</v>
      </c>
      <c r="AG44" s="145" t="n">
        <f aca="false">ROUND((AP44),2)</f>
        <v>0</v>
      </c>
      <c r="AH44" s="145" t="n">
        <f aca="false">(EW44)</f>
        <v>0</v>
      </c>
      <c r="AI44" s="145" t="n">
        <f aca="false">(EX44)</f>
        <v>0</v>
      </c>
      <c r="AJ44" s="145" t="n">
        <f aca="false">(AS44)</f>
        <v>0</v>
      </c>
      <c r="AK44" s="145" t="n">
        <v>7712</v>
      </c>
      <c r="AL44" s="145" t="n">
        <v>7712</v>
      </c>
      <c r="AM44" s="145" t="n">
        <v>0</v>
      </c>
      <c r="AN44" s="145" t="n">
        <v>0</v>
      </c>
      <c r="AO44" s="145" t="n">
        <v>0</v>
      </c>
      <c r="AP44" s="145" t="n">
        <v>0</v>
      </c>
      <c r="AQ44" s="145" t="n">
        <v>0</v>
      </c>
      <c r="AR44" s="145" t="n">
        <v>0</v>
      </c>
      <c r="AS44" s="145" t="n">
        <v>0</v>
      </c>
      <c r="AT44" s="145" t="n">
        <v>93</v>
      </c>
      <c r="AU44" s="145" t="n">
        <v>62</v>
      </c>
      <c r="AV44" s="145" t="n">
        <v>1</v>
      </c>
      <c r="AW44" s="145" t="n">
        <v>1</v>
      </c>
      <c r="AX44" s="145"/>
      <c r="AY44" s="145"/>
      <c r="AZ44" s="145" t="n">
        <v>1</v>
      </c>
      <c r="BA44" s="145" t="n">
        <v>1</v>
      </c>
      <c r="BB44" s="145" t="n">
        <v>1</v>
      </c>
      <c r="BC44" s="145" t="n">
        <v>1</v>
      </c>
      <c r="BD44" s="145"/>
      <c r="BE44" s="145"/>
      <c r="BF44" s="145"/>
      <c r="BG44" s="145"/>
      <c r="BH44" s="145" t="n">
        <v>3</v>
      </c>
      <c r="BI44" s="145" t="n">
        <v>1</v>
      </c>
      <c r="BJ44" s="145" t="s">
        <v>292</v>
      </c>
      <c r="BK44" s="145"/>
      <c r="BL44" s="145"/>
      <c r="BM44" s="145" t="n">
        <v>9001</v>
      </c>
      <c r="BN44" s="145" t="n">
        <v>0</v>
      </c>
      <c r="BO44" s="145"/>
      <c r="BP44" s="145" t="n">
        <v>0</v>
      </c>
      <c r="BQ44" s="145" t="n">
        <v>2</v>
      </c>
      <c r="BR44" s="145" t="n">
        <v>1</v>
      </c>
      <c r="BS44" s="145" t="n">
        <v>1</v>
      </c>
      <c r="BT44" s="145" t="n">
        <v>1</v>
      </c>
      <c r="BU44" s="145" t="n">
        <v>1</v>
      </c>
      <c r="BV44" s="145" t="n">
        <v>1</v>
      </c>
      <c r="BW44" s="145" t="n">
        <v>1</v>
      </c>
      <c r="BX44" s="145" t="n">
        <v>1</v>
      </c>
      <c r="BY44" s="145"/>
      <c r="BZ44" s="145" t="n">
        <v>93</v>
      </c>
      <c r="CA44" s="145" t="n">
        <v>62</v>
      </c>
      <c r="CB44" s="145"/>
      <c r="CC44" s="145"/>
      <c r="CD44" s="145"/>
      <c r="CE44" s="145" t="n">
        <v>0</v>
      </c>
      <c r="CF44" s="145" t="n">
        <v>0</v>
      </c>
      <c r="CG44" s="145" t="n">
        <v>0</v>
      </c>
      <c r="CH44" s="145"/>
      <c r="CI44" s="145"/>
      <c r="CJ44" s="145"/>
      <c r="CK44" s="145"/>
      <c r="CL44" s="145"/>
      <c r="CM44" s="145" t="n">
        <v>0</v>
      </c>
      <c r="CN44" s="145" t="s">
        <v>255</v>
      </c>
      <c r="CO44" s="145" t="n">
        <v>0</v>
      </c>
      <c r="CP44" s="145" t="n">
        <f aca="false">(P44+Q44+S44)</f>
        <v>0</v>
      </c>
      <c r="CQ44" s="145" t="n">
        <f aca="false">AC44*BC44</f>
        <v>7712</v>
      </c>
      <c r="CR44" s="145" t="n">
        <f aca="false">(((ET44)*BB44-(EU44)*BS44)+AE44*BS44)</f>
        <v>0</v>
      </c>
      <c r="CS44" s="145" t="n">
        <f aca="false">AE44*BS44</f>
        <v>0</v>
      </c>
      <c r="CT44" s="145" t="n">
        <f aca="false">AF44*BA44</f>
        <v>0</v>
      </c>
      <c r="CU44" s="145" t="n">
        <f aca="false">AG44</f>
        <v>0</v>
      </c>
      <c r="CV44" s="145" t="n">
        <f aca="false">AH44</f>
        <v>0</v>
      </c>
      <c r="CW44" s="145" t="n">
        <f aca="false">AI44</f>
        <v>0</v>
      </c>
      <c r="CX44" s="145" t="n">
        <f aca="false">AJ44</f>
        <v>0</v>
      </c>
      <c r="CY44" s="145" t="n">
        <f aca="false">(((S44+R44)*AT44)/100)</f>
        <v>0</v>
      </c>
      <c r="CZ44" s="145" t="n">
        <f aca="false">(((S44+R44)*AU44)/100)</f>
        <v>0</v>
      </c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 t="n">
        <v>0</v>
      </c>
      <c r="DO44" s="145" t="n">
        <v>0</v>
      </c>
      <c r="DP44" s="145" t="n">
        <v>1</v>
      </c>
      <c r="DQ44" s="145" t="n">
        <v>1</v>
      </c>
      <c r="DR44" s="145"/>
      <c r="DS44" s="145"/>
      <c r="DT44" s="145"/>
      <c r="DU44" s="145" t="n">
        <v>1009</v>
      </c>
      <c r="DV44" s="145" t="s">
        <v>149</v>
      </c>
      <c r="DW44" s="145" t="s">
        <v>149</v>
      </c>
      <c r="DX44" s="145" t="n">
        <v>1000</v>
      </c>
      <c r="DY44" s="145"/>
      <c r="DZ44" s="145"/>
      <c r="EA44" s="145"/>
      <c r="EB44" s="145"/>
      <c r="EC44" s="145"/>
      <c r="ED44" s="145"/>
      <c r="EE44" s="145" t="n">
        <v>55471659</v>
      </c>
      <c r="EF44" s="145" t="n">
        <v>2</v>
      </c>
      <c r="EG44" s="145" t="s">
        <v>256</v>
      </c>
      <c r="EH44" s="145" t="n">
        <v>9</v>
      </c>
      <c r="EI44" s="145" t="s">
        <v>257</v>
      </c>
      <c r="EJ44" s="145" t="n">
        <v>1</v>
      </c>
      <c r="EK44" s="145" t="n">
        <v>9001</v>
      </c>
      <c r="EL44" s="145" t="s">
        <v>257</v>
      </c>
      <c r="EM44" s="145" t="s">
        <v>258</v>
      </c>
      <c r="EN44" s="145"/>
      <c r="EO44" s="145" t="s">
        <v>259</v>
      </c>
      <c r="EP44" s="145"/>
      <c r="EQ44" s="145" t="n">
        <v>0</v>
      </c>
      <c r="ER44" s="145" t="n">
        <v>7712</v>
      </c>
      <c r="ES44" s="145" t="n">
        <v>7712</v>
      </c>
      <c r="ET44" s="145" t="n">
        <v>0</v>
      </c>
      <c r="EU44" s="145" t="n">
        <v>0</v>
      </c>
      <c r="EV44" s="145" t="n">
        <v>0</v>
      </c>
      <c r="EW44" s="145" t="n">
        <v>0</v>
      </c>
      <c r="EX44" s="145" t="n">
        <v>0</v>
      </c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 t="n">
        <v>0</v>
      </c>
      <c r="FR44" s="145" t="n">
        <f aca="false">ROUND(IF(AND(BH44=3,BI44=3),P44,0),2)</f>
        <v>0</v>
      </c>
      <c r="FS44" s="145" t="n">
        <v>0</v>
      </c>
      <c r="FT44" s="145"/>
      <c r="FU44" s="145"/>
      <c r="FV44" s="145"/>
      <c r="FW44" s="145"/>
      <c r="FX44" s="145" t="n">
        <v>93</v>
      </c>
      <c r="FY44" s="145" t="n">
        <v>62</v>
      </c>
      <c r="FZ44" s="145"/>
      <c r="GA44" s="145"/>
      <c r="GB44" s="145"/>
      <c r="GC44" s="145"/>
      <c r="GD44" s="145" t="n">
        <v>1</v>
      </c>
      <c r="GE44" s="145"/>
      <c r="GF44" s="145" t="n">
        <v>-1915778085</v>
      </c>
      <c r="GG44" s="145" t="n">
        <v>2</v>
      </c>
      <c r="GH44" s="145" t="n">
        <v>1</v>
      </c>
      <c r="GI44" s="145" t="n">
        <v>-2</v>
      </c>
      <c r="GJ44" s="145" t="n">
        <v>0</v>
      </c>
      <c r="GK44" s="145" t="n">
        <v>0</v>
      </c>
      <c r="GL44" s="145" t="n">
        <f aca="false">ROUND(IF(AND(BH44=3,BI44=3,FS44&lt;&gt;0),P44,0),2)</f>
        <v>0</v>
      </c>
      <c r="GM44" s="145" t="n">
        <f aca="false">ROUND(O44+X44+Y44,2)+GX44</f>
        <v>0</v>
      </c>
      <c r="GN44" s="145" t="n">
        <f aca="false">IF(OR(BI44=0,BI44=1),ROUND(O44+X44+Y44,2),0)</f>
        <v>0</v>
      </c>
      <c r="GO44" s="145" t="n">
        <f aca="false">IF(BI44=2,ROUND(O44+X44+Y44,2),0)</f>
        <v>0</v>
      </c>
      <c r="GP44" s="145" t="n">
        <f aca="false">IF(BI44=4,ROUND(O44+X44+Y44,2)+GX44,0)</f>
        <v>0</v>
      </c>
      <c r="GQ44" s="145"/>
      <c r="GR44" s="145" t="n">
        <v>0</v>
      </c>
      <c r="GS44" s="145" t="n">
        <v>3</v>
      </c>
      <c r="GT44" s="145" t="n">
        <v>0</v>
      </c>
      <c r="GU44" s="145"/>
      <c r="GV44" s="145" t="n">
        <f aca="false">ROUND((GT44),2)</f>
        <v>0</v>
      </c>
      <c r="GW44" s="145" t="n">
        <v>1</v>
      </c>
      <c r="GX44" s="145" t="n">
        <f aca="false">ROUND(HC44*I44,2)</f>
        <v>0</v>
      </c>
      <c r="GY44" s="145"/>
      <c r="GZ44" s="145"/>
      <c r="HA44" s="145" t="n">
        <v>0</v>
      </c>
      <c r="HB44" s="145" t="n">
        <v>0</v>
      </c>
      <c r="HC44" s="145" t="n">
        <f aca="false">GV44*GW44</f>
        <v>0</v>
      </c>
      <c r="HD44" s="145"/>
      <c r="HE44" s="145"/>
      <c r="HF44" s="145"/>
      <c r="HG44" s="145"/>
      <c r="HH44" s="145"/>
      <c r="HI44" s="145"/>
      <c r="HJ44" s="145"/>
      <c r="HK44" s="145"/>
      <c r="HL44" s="145"/>
      <c r="HM44" s="145" t="s">
        <v>206</v>
      </c>
      <c r="HN44" s="145" t="s">
        <v>52</v>
      </c>
      <c r="HO44" s="145" t="s">
        <v>55</v>
      </c>
      <c r="HP44" s="145" t="s">
        <v>257</v>
      </c>
      <c r="HQ44" s="145" t="s">
        <v>257</v>
      </c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 t="n">
        <v>0</v>
      </c>
      <c r="IL44" s="145"/>
      <c r="IM44" s="145"/>
      <c r="IN44" s="145"/>
      <c r="IO44" s="145"/>
      <c r="IP44" s="145"/>
      <c r="IQ44" s="145"/>
      <c r="IR44" s="145"/>
      <c r="IS44" s="145"/>
      <c r="IT44" s="145"/>
      <c r="IU44" s="145"/>
    </row>
    <row r="45" customFormat="false" ht="12.75" hidden="false" customHeight="false" outlineLevel="0" collapsed="false">
      <c r="A45" s="0" t="n">
        <v>18</v>
      </c>
      <c r="B45" s="0" t="n">
        <v>1</v>
      </c>
      <c r="C45" s="0" t="n">
        <v>54</v>
      </c>
      <c r="E45" s="0" t="s">
        <v>289</v>
      </c>
      <c r="F45" s="0" t="s">
        <v>290</v>
      </c>
      <c r="G45" s="0" t="s">
        <v>291</v>
      </c>
      <c r="H45" s="0" t="s">
        <v>149</v>
      </c>
      <c r="I45" s="0" t="n">
        <f aca="false">I31*J45</f>
        <v>0</v>
      </c>
      <c r="J45" s="0" t="n">
        <v>0</v>
      </c>
      <c r="K45" s="0" t="n">
        <v>-0.0005</v>
      </c>
      <c r="O45" s="0" t="n">
        <f aca="false">ROUND(CP45,2)</f>
        <v>0</v>
      </c>
      <c r="P45" s="0" t="n">
        <f aca="false">ROUND(CQ45*I45,2)</f>
        <v>0</v>
      </c>
      <c r="Q45" s="0" t="n">
        <f aca="false">ROUND(CR45*I45,2)</f>
        <v>0</v>
      </c>
      <c r="R45" s="0" t="n">
        <f aca="false">ROUND(CS45*I45,2)</f>
        <v>0</v>
      </c>
      <c r="S45" s="0" t="n">
        <f aca="false">ROUND(CT45*I45,2)</f>
        <v>0</v>
      </c>
      <c r="T45" s="0" t="n">
        <f aca="false">ROUND(CU45*I45,2)</f>
        <v>0</v>
      </c>
      <c r="U45" s="0" t="n">
        <f aca="false">CV45*I45</f>
        <v>0</v>
      </c>
      <c r="V45" s="0" t="n">
        <f aca="false">CW45*I45</f>
        <v>0</v>
      </c>
      <c r="W45" s="0" t="n">
        <f aca="false">ROUND(CX45*I45,2)</f>
        <v>0</v>
      </c>
      <c r="X45" s="0" t="n">
        <f aca="false">ROUND(CY45,2)</f>
        <v>0</v>
      </c>
      <c r="Y45" s="0" t="n">
        <f aca="false">ROUND(CZ45,2)</f>
        <v>0</v>
      </c>
      <c r="AA45" s="0" t="n">
        <v>55657272</v>
      </c>
      <c r="AB45" s="0" t="n">
        <f aca="false">ROUND((AC45+AD45+AF45),2)</f>
        <v>7712</v>
      </c>
      <c r="AC45" s="0" t="n">
        <f aca="false">ROUND((ES45),2)</f>
        <v>7712</v>
      </c>
      <c r="AD45" s="0" t="n">
        <f aca="false">ROUND((((ET45)-(EU45))+AE45),2)</f>
        <v>0</v>
      </c>
      <c r="AE45" s="0" t="n">
        <f aca="false">ROUND((EU45),2)</f>
        <v>0</v>
      </c>
      <c r="AF45" s="0" t="n">
        <f aca="false">ROUND((EV45),2)</f>
        <v>0</v>
      </c>
      <c r="AG45" s="0" t="n">
        <f aca="false">ROUND((AP45),2)</f>
        <v>0</v>
      </c>
      <c r="AH45" s="0" t="n">
        <f aca="false">(EW45)</f>
        <v>0</v>
      </c>
      <c r="AI45" s="0" t="n">
        <f aca="false">(EX45)</f>
        <v>0</v>
      </c>
      <c r="AJ45" s="0" t="n">
        <f aca="false">(AS45)</f>
        <v>0</v>
      </c>
      <c r="AK45" s="0" t="n">
        <v>7712</v>
      </c>
      <c r="AL45" s="0" t="n">
        <v>7712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93</v>
      </c>
      <c r="AU45" s="0" t="n">
        <v>62</v>
      </c>
      <c r="AV45" s="0" t="n">
        <v>1</v>
      </c>
      <c r="AW45" s="0" t="n">
        <v>1</v>
      </c>
      <c r="AZ45" s="0" t="n">
        <v>1</v>
      </c>
      <c r="BA45" s="0" t="n">
        <v>1</v>
      </c>
      <c r="BB45" s="0" t="n">
        <v>1</v>
      </c>
      <c r="BC45" s="0" t="n">
        <v>6.72</v>
      </c>
      <c r="BH45" s="0" t="n">
        <v>3</v>
      </c>
      <c r="BI45" s="0" t="n">
        <v>1</v>
      </c>
      <c r="BJ45" s="0" t="s">
        <v>292</v>
      </c>
      <c r="BM45" s="0" t="n">
        <v>9001</v>
      </c>
      <c r="BN45" s="0" t="n">
        <v>0</v>
      </c>
      <c r="BO45" s="0" t="s">
        <v>260</v>
      </c>
      <c r="BP45" s="0" t="n">
        <v>1</v>
      </c>
      <c r="BQ45" s="0" t="n">
        <v>2</v>
      </c>
      <c r="BR45" s="0" t="n">
        <v>1</v>
      </c>
      <c r="BS45" s="0" t="n">
        <v>1</v>
      </c>
      <c r="BT45" s="0" t="n">
        <v>1</v>
      </c>
      <c r="BU45" s="0" t="n">
        <v>1</v>
      </c>
      <c r="BV45" s="0" t="n">
        <v>1</v>
      </c>
      <c r="BW45" s="0" t="n">
        <v>1</v>
      </c>
      <c r="BX45" s="0" t="n">
        <v>1</v>
      </c>
      <c r="BZ45" s="0" t="n">
        <v>93</v>
      </c>
      <c r="CA45" s="0" t="n">
        <v>62</v>
      </c>
      <c r="CE45" s="0" t="n">
        <v>0</v>
      </c>
      <c r="CF45" s="0" t="n">
        <v>0</v>
      </c>
      <c r="CG45" s="0" t="n">
        <v>0</v>
      </c>
      <c r="CM45" s="0" t="n">
        <v>0</v>
      </c>
      <c r="CN45" s="0" t="s">
        <v>255</v>
      </c>
      <c r="CO45" s="0" t="n">
        <v>0</v>
      </c>
      <c r="CP45" s="0" t="n">
        <f aca="false">(P45+Q45+S45)</f>
        <v>0</v>
      </c>
      <c r="CQ45" s="0" t="n">
        <f aca="false">AC45*BC45</f>
        <v>51824.64</v>
      </c>
      <c r="CR45" s="0" t="n">
        <f aca="false">(((ET45)*BB45-(EU45)*BS45)+AE45*BS45)</f>
        <v>0</v>
      </c>
      <c r="CS45" s="0" t="n">
        <f aca="false">AE45*BS45</f>
        <v>0</v>
      </c>
      <c r="CT45" s="0" t="n">
        <f aca="false">AF45*BA45</f>
        <v>0</v>
      </c>
      <c r="CU45" s="0" t="n">
        <f aca="false">AG45</f>
        <v>0</v>
      </c>
      <c r="CV45" s="0" t="n">
        <f aca="false">AH45</f>
        <v>0</v>
      </c>
      <c r="CW45" s="0" t="n">
        <f aca="false">AI45</f>
        <v>0</v>
      </c>
      <c r="CX45" s="0" t="n">
        <f aca="false">AJ45</f>
        <v>0</v>
      </c>
      <c r="CY45" s="0" t="n">
        <f aca="false">(((S45+R45)*AT45)/100)</f>
        <v>0</v>
      </c>
      <c r="CZ45" s="0" t="n">
        <f aca="false">(((S45+R45)*AU45)/100)</f>
        <v>0</v>
      </c>
      <c r="DN45" s="0" t="n">
        <v>0</v>
      </c>
      <c r="DO45" s="0" t="n">
        <v>0</v>
      </c>
      <c r="DP45" s="0" t="n">
        <v>1</v>
      </c>
      <c r="DQ45" s="0" t="n">
        <v>1</v>
      </c>
      <c r="DU45" s="0" t="n">
        <v>1009</v>
      </c>
      <c r="DV45" s="0" t="s">
        <v>149</v>
      </c>
      <c r="DW45" s="0" t="s">
        <v>149</v>
      </c>
      <c r="DX45" s="0" t="n">
        <v>1000</v>
      </c>
      <c r="EE45" s="0" t="n">
        <v>55471659</v>
      </c>
      <c r="EF45" s="0" t="n">
        <v>2</v>
      </c>
      <c r="EG45" s="0" t="s">
        <v>256</v>
      </c>
      <c r="EH45" s="0" t="n">
        <v>9</v>
      </c>
      <c r="EI45" s="0" t="s">
        <v>257</v>
      </c>
      <c r="EJ45" s="0" t="n">
        <v>1</v>
      </c>
      <c r="EK45" s="0" t="n">
        <v>9001</v>
      </c>
      <c r="EL45" s="0" t="s">
        <v>257</v>
      </c>
      <c r="EM45" s="0" t="s">
        <v>258</v>
      </c>
      <c r="EO45" s="0" t="s">
        <v>259</v>
      </c>
      <c r="EQ45" s="0" t="n">
        <v>0</v>
      </c>
      <c r="ER45" s="0" t="n">
        <v>7712</v>
      </c>
      <c r="ES45" s="0" t="n">
        <v>7712</v>
      </c>
      <c r="ET45" s="0" t="n">
        <v>0</v>
      </c>
      <c r="EU45" s="0" t="n">
        <v>0</v>
      </c>
      <c r="EV45" s="0" t="n">
        <v>0</v>
      </c>
      <c r="EW45" s="0" t="n">
        <v>0</v>
      </c>
      <c r="EX45" s="0" t="n">
        <v>0</v>
      </c>
      <c r="FQ45" s="0" t="n">
        <v>0</v>
      </c>
      <c r="FR45" s="0" t="n">
        <f aca="false">ROUND(IF(AND(BH45=3,BI45=3),P45,0),2)</f>
        <v>0</v>
      </c>
      <c r="FS45" s="0" t="n">
        <v>0</v>
      </c>
      <c r="FX45" s="0" t="n">
        <v>93</v>
      </c>
      <c r="FY45" s="0" t="n">
        <v>62</v>
      </c>
      <c r="GD45" s="0" t="n">
        <v>1</v>
      </c>
      <c r="GF45" s="0" t="n">
        <v>-1915778085</v>
      </c>
      <c r="GG45" s="0" t="n">
        <v>2</v>
      </c>
      <c r="GH45" s="0" t="n">
        <v>1</v>
      </c>
      <c r="GI45" s="0" t="n">
        <v>4</v>
      </c>
      <c r="GJ45" s="0" t="n">
        <v>0</v>
      </c>
      <c r="GK45" s="0" t="n">
        <v>0</v>
      </c>
      <c r="GL45" s="0" t="n">
        <f aca="false">ROUND(IF(AND(BH45=3,BI45=3,FS45&lt;&gt;0),P45,0),2)</f>
        <v>0</v>
      </c>
      <c r="GM45" s="0" t="n">
        <f aca="false">ROUND(O45+X45+Y45,2)+GX45</f>
        <v>0</v>
      </c>
      <c r="GN45" s="0" t="n">
        <f aca="false">IF(OR(BI45=0,BI45=1),ROUND(O45+X45+Y45,2),0)</f>
        <v>0</v>
      </c>
      <c r="GO45" s="0" t="n">
        <f aca="false">IF(BI45=2,ROUND(O45+X45+Y45,2),0)</f>
        <v>0</v>
      </c>
      <c r="GP45" s="0" t="n">
        <f aca="false">IF(BI45=4,ROUND(O45+X45+Y45,2)+GX45,0)</f>
        <v>0</v>
      </c>
      <c r="GR45" s="0" t="n">
        <v>0</v>
      </c>
      <c r="GS45" s="0" t="n">
        <v>3</v>
      </c>
      <c r="GT45" s="0" t="n">
        <v>0</v>
      </c>
      <c r="GV45" s="0" t="n">
        <f aca="false">ROUND((GT45),2)</f>
        <v>0</v>
      </c>
      <c r="GW45" s="0" t="n">
        <v>1</v>
      </c>
      <c r="GX45" s="0" t="n">
        <f aca="false">ROUND(HC45*I45,2)</f>
        <v>0</v>
      </c>
      <c r="HA45" s="0" t="n">
        <v>0</v>
      </c>
      <c r="HB45" s="0" t="n">
        <v>0</v>
      </c>
      <c r="HC45" s="0" t="n">
        <f aca="false">GV45*GW45</f>
        <v>0</v>
      </c>
      <c r="HM45" s="0" t="s">
        <v>206</v>
      </c>
      <c r="HN45" s="0" t="s">
        <v>52</v>
      </c>
      <c r="HO45" s="0" t="s">
        <v>55</v>
      </c>
      <c r="HP45" s="0" t="s">
        <v>257</v>
      </c>
      <c r="HQ45" s="0" t="s">
        <v>257</v>
      </c>
      <c r="IK45" s="0" t="n">
        <v>0</v>
      </c>
    </row>
    <row r="46" customFormat="false" ht="12.75" hidden="false" customHeight="false" outlineLevel="0" collapsed="false">
      <c r="A46" s="145" t="n">
        <v>18</v>
      </c>
      <c r="B46" s="145" t="n">
        <v>1</v>
      </c>
      <c r="C46" s="145" t="n">
        <v>34</v>
      </c>
      <c r="D46" s="145"/>
      <c r="E46" s="145" t="s">
        <v>293</v>
      </c>
      <c r="F46" s="145" t="s">
        <v>294</v>
      </c>
      <c r="G46" s="145" t="s">
        <v>295</v>
      </c>
      <c r="H46" s="145" t="s">
        <v>296</v>
      </c>
      <c r="I46" s="145" t="n">
        <f aca="false">I30*J46</f>
        <v>0</v>
      </c>
      <c r="J46" s="145" t="n">
        <v>0</v>
      </c>
      <c r="K46" s="145" t="n">
        <v>-0.0187</v>
      </c>
      <c r="L46" s="145"/>
      <c r="M46" s="145"/>
      <c r="N46" s="145"/>
      <c r="O46" s="145" t="n">
        <f aca="false">ROUND(CP46,2)</f>
        <v>0</v>
      </c>
      <c r="P46" s="145" t="n">
        <f aca="false">ROUND(CQ46*I46,2)</f>
        <v>0</v>
      </c>
      <c r="Q46" s="145" t="n">
        <f aca="false">ROUND(CR46*I46,2)</f>
        <v>0</v>
      </c>
      <c r="R46" s="145" t="n">
        <f aca="false">ROUND(CS46*I46,2)</f>
        <v>0</v>
      </c>
      <c r="S46" s="145" t="n">
        <f aca="false">ROUND(CT46*I46,2)</f>
        <v>0</v>
      </c>
      <c r="T46" s="145" t="n">
        <f aca="false">ROUND(CU46*I46,2)</f>
        <v>0</v>
      </c>
      <c r="U46" s="145" t="n">
        <f aca="false">CV46*I46</f>
        <v>0</v>
      </c>
      <c r="V46" s="145" t="n">
        <f aca="false">CW46*I46</f>
        <v>0</v>
      </c>
      <c r="W46" s="145" t="n">
        <f aca="false">ROUND(CX46*I46,2)</f>
        <v>0</v>
      </c>
      <c r="X46" s="145" t="n">
        <f aca="false">ROUND(CY46,2)</f>
        <v>0</v>
      </c>
      <c r="Y46" s="145" t="n">
        <f aca="false">ROUND(CZ46,2)</f>
        <v>0</v>
      </c>
      <c r="Z46" s="145"/>
      <c r="AA46" s="145" t="n">
        <v>55656218</v>
      </c>
      <c r="AB46" s="145" t="n">
        <f aca="false">ROUND((AC46+AD46+AF46),2)</f>
        <v>50.24</v>
      </c>
      <c r="AC46" s="145" t="n">
        <f aca="false">ROUND((ES46),2)</f>
        <v>50.24</v>
      </c>
      <c r="AD46" s="145" t="n">
        <f aca="false">ROUND((((ET46)-(EU46))+AE46),2)</f>
        <v>0</v>
      </c>
      <c r="AE46" s="145" t="n">
        <f aca="false">ROUND((EU46),2)</f>
        <v>0</v>
      </c>
      <c r="AF46" s="145" t="n">
        <f aca="false">ROUND((EV46),2)</f>
        <v>0</v>
      </c>
      <c r="AG46" s="145" t="n">
        <f aca="false">ROUND((AP46),2)</f>
        <v>0</v>
      </c>
      <c r="AH46" s="145" t="n">
        <f aca="false">(EW46)</f>
        <v>0</v>
      </c>
      <c r="AI46" s="145" t="n">
        <f aca="false">(EX46)</f>
        <v>0</v>
      </c>
      <c r="AJ46" s="145" t="n">
        <f aca="false">(AS46)</f>
        <v>0</v>
      </c>
      <c r="AK46" s="145" t="n">
        <v>50.24</v>
      </c>
      <c r="AL46" s="145" t="n">
        <v>50.24</v>
      </c>
      <c r="AM46" s="145" t="n">
        <v>0</v>
      </c>
      <c r="AN46" s="145" t="n">
        <v>0</v>
      </c>
      <c r="AO46" s="145" t="n">
        <v>0</v>
      </c>
      <c r="AP46" s="145" t="n">
        <v>0</v>
      </c>
      <c r="AQ46" s="145" t="n">
        <v>0</v>
      </c>
      <c r="AR46" s="145" t="n">
        <v>0</v>
      </c>
      <c r="AS46" s="145" t="n">
        <v>0</v>
      </c>
      <c r="AT46" s="145" t="n">
        <v>93</v>
      </c>
      <c r="AU46" s="145" t="n">
        <v>62</v>
      </c>
      <c r="AV46" s="145" t="n">
        <v>1</v>
      </c>
      <c r="AW46" s="145" t="n">
        <v>1</v>
      </c>
      <c r="AX46" s="145"/>
      <c r="AY46" s="145"/>
      <c r="AZ46" s="145" t="n">
        <v>1</v>
      </c>
      <c r="BA46" s="145" t="n">
        <v>1</v>
      </c>
      <c r="BB46" s="145" t="n">
        <v>1</v>
      </c>
      <c r="BC46" s="145" t="n">
        <v>1</v>
      </c>
      <c r="BD46" s="145"/>
      <c r="BE46" s="145"/>
      <c r="BF46" s="145"/>
      <c r="BG46" s="145"/>
      <c r="BH46" s="145" t="n">
        <v>3</v>
      </c>
      <c r="BI46" s="145" t="n">
        <v>1</v>
      </c>
      <c r="BJ46" s="145" t="s">
        <v>297</v>
      </c>
      <c r="BK46" s="145"/>
      <c r="BL46" s="145"/>
      <c r="BM46" s="145" t="n">
        <v>9001</v>
      </c>
      <c r="BN46" s="145" t="n">
        <v>0</v>
      </c>
      <c r="BO46" s="145"/>
      <c r="BP46" s="145" t="n">
        <v>0</v>
      </c>
      <c r="BQ46" s="145" t="n">
        <v>2</v>
      </c>
      <c r="BR46" s="145" t="n">
        <v>1</v>
      </c>
      <c r="BS46" s="145" t="n">
        <v>1</v>
      </c>
      <c r="BT46" s="145" t="n">
        <v>1</v>
      </c>
      <c r="BU46" s="145" t="n">
        <v>1</v>
      </c>
      <c r="BV46" s="145" t="n">
        <v>1</v>
      </c>
      <c r="BW46" s="145" t="n">
        <v>1</v>
      </c>
      <c r="BX46" s="145" t="n">
        <v>1</v>
      </c>
      <c r="BY46" s="145"/>
      <c r="BZ46" s="145" t="n">
        <v>93</v>
      </c>
      <c r="CA46" s="145" t="n">
        <v>62</v>
      </c>
      <c r="CB46" s="145"/>
      <c r="CC46" s="145"/>
      <c r="CD46" s="145"/>
      <c r="CE46" s="145" t="n">
        <v>0</v>
      </c>
      <c r="CF46" s="145" t="n">
        <v>0</v>
      </c>
      <c r="CG46" s="145" t="n">
        <v>0</v>
      </c>
      <c r="CH46" s="145"/>
      <c r="CI46" s="145"/>
      <c r="CJ46" s="145"/>
      <c r="CK46" s="145"/>
      <c r="CL46" s="145"/>
      <c r="CM46" s="145" t="n">
        <v>0</v>
      </c>
      <c r="CN46" s="145" t="s">
        <v>255</v>
      </c>
      <c r="CO46" s="145" t="n">
        <v>0</v>
      </c>
      <c r="CP46" s="145" t="n">
        <f aca="false">(P46+Q46+S46)</f>
        <v>0</v>
      </c>
      <c r="CQ46" s="145" t="n">
        <f aca="false">AC46*BC46</f>
        <v>50.24</v>
      </c>
      <c r="CR46" s="145" t="n">
        <f aca="false">(((ET46)*BB46-(EU46)*BS46)+AE46*BS46)</f>
        <v>0</v>
      </c>
      <c r="CS46" s="145" t="n">
        <f aca="false">AE46*BS46</f>
        <v>0</v>
      </c>
      <c r="CT46" s="145" t="n">
        <f aca="false">AF46*BA46</f>
        <v>0</v>
      </c>
      <c r="CU46" s="145" t="n">
        <f aca="false">AG46</f>
        <v>0</v>
      </c>
      <c r="CV46" s="145" t="n">
        <f aca="false">AH46</f>
        <v>0</v>
      </c>
      <c r="CW46" s="145" t="n">
        <f aca="false">AI46</f>
        <v>0</v>
      </c>
      <c r="CX46" s="145" t="n">
        <f aca="false">AJ46</f>
        <v>0</v>
      </c>
      <c r="CY46" s="145" t="n">
        <f aca="false">(((S46+R46)*AT46)/100)</f>
        <v>0</v>
      </c>
      <c r="CZ46" s="145" t="n">
        <f aca="false">(((S46+R46)*AU46)/100)</f>
        <v>0</v>
      </c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 t="n">
        <v>0</v>
      </c>
      <c r="DO46" s="145" t="n">
        <v>0</v>
      </c>
      <c r="DP46" s="145" t="n">
        <v>1</v>
      </c>
      <c r="DQ46" s="145" t="n">
        <v>1</v>
      </c>
      <c r="DR46" s="145"/>
      <c r="DS46" s="145"/>
      <c r="DT46" s="145"/>
      <c r="DU46" s="145" t="n">
        <v>1003</v>
      </c>
      <c r="DV46" s="145" t="s">
        <v>296</v>
      </c>
      <c r="DW46" s="145" t="s">
        <v>296</v>
      </c>
      <c r="DX46" s="145" t="n">
        <v>10</v>
      </c>
      <c r="DY46" s="145"/>
      <c r="DZ46" s="145"/>
      <c r="EA46" s="145"/>
      <c r="EB46" s="145"/>
      <c r="EC46" s="145"/>
      <c r="ED46" s="145"/>
      <c r="EE46" s="145" t="n">
        <v>55471659</v>
      </c>
      <c r="EF46" s="145" t="n">
        <v>2</v>
      </c>
      <c r="EG46" s="145" t="s">
        <v>256</v>
      </c>
      <c r="EH46" s="145" t="n">
        <v>9</v>
      </c>
      <c r="EI46" s="145" t="s">
        <v>257</v>
      </c>
      <c r="EJ46" s="145" t="n">
        <v>1</v>
      </c>
      <c r="EK46" s="145" t="n">
        <v>9001</v>
      </c>
      <c r="EL46" s="145" t="s">
        <v>257</v>
      </c>
      <c r="EM46" s="145" t="s">
        <v>258</v>
      </c>
      <c r="EN46" s="145"/>
      <c r="EO46" s="145" t="s">
        <v>259</v>
      </c>
      <c r="EP46" s="145"/>
      <c r="EQ46" s="145" t="n">
        <v>0</v>
      </c>
      <c r="ER46" s="145" t="n">
        <v>50.24</v>
      </c>
      <c r="ES46" s="145" t="n">
        <v>50.24</v>
      </c>
      <c r="ET46" s="145" t="n">
        <v>0</v>
      </c>
      <c r="EU46" s="145" t="n">
        <v>0</v>
      </c>
      <c r="EV46" s="145" t="n">
        <v>0</v>
      </c>
      <c r="EW46" s="145" t="n">
        <v>0</v>
      </c>
      <c r="EX46" s="145" t="n">
        <v>0</v>
      </c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 t="n">
        <v>0</v>
      </c>
      <c r="FR46" s="145" t="n">
        <f aca="false">ROUND(IF(AND(BH46=3,BI46=3),P46,0),2)</f>
        <v>0</v>
      </c>
      <c r="FS46" s="145" t="n">
        <v>0</v>
      </c>
      <c r="FT46" s="145"/>
      <c r="FU46" s="145"/>
      <c r="FV46" s="145"/>
      <c r="FW46" s="145"/>
      <c r="FX46" s="145" t="n">
        <v>93</v>
      </c>
      <c r="FY46" s="145" t="n">
        <v>62</v>
      </c>
      <c r="FZ46" s="145"/>
      <c r="GA46" s="145"/>
      <c r="GB46" s="145"/>
      <c r="GC46" s="145"/>
      <c r="GD46" s="145" t="n">
        <v>1</v>
      </c>
      <c r="GE46" s="145"/>
      <c r="GF46" s="145" t="n">
        <v>581091037</v>
      </c>
      <c r="GG46" s="145" t="n">
        <v>2</v>
      </c>
      <c r="GH46" s="145" t="n">
        <v>1</v>
      </c>
      <c r="GI46" s="145" t="n">
        <v>-2</v>
      </c>
      <c r="GJ46" s="145" t="n">
        <v>0</v>
      </c>
      <c r="GK46" s="145" t="n">
        <v>0</v>
      </c>
      <c r="GL46" s="145" t="n">
        <f aca="false">ROUND(IF(AND(BH46=3,BI46=3,FS46&lt;&gt;0),P46,0),2)</f>
        <v>0</v>
      </c>
      <c r="GM46" s="145" t="n">
        <f aca="false">ROUND(O46+X46+Y46,2)+GX46</f>
        <v>0</v>
      </c>
      <c r="GN46" s="145" t="n">
        <f aca="false">IF(OR(BI46=0,BI46=1),ROUND(O46+X46+Y46,2),0)</f>
        <v>0</v>
      </c>
      <c r="GO46" s="145" t="n">
        <f aca="false">IF(BI46=2,ROUND(O46+X46+Y46,2),0)</f>
        <v>0</v>
      </c>
      <c r="GP46" s="145" t="n">
        <f aca="false">IF(BI46=4,ROUND(O46+X46+Y46,2)+GX46,0)</f>
        <v>0</v>
      </c>
      <c r="GQ46" s="145"/>
      <c r="GR46" s="145" t="n">
        <v>0</v>
      </c>
      <c r="GS46" s="145" t="n">
        <v>3</v>
      </c>
      <c r="GT46" s="145" t="n">
        <v>0</v>
      </c>
      <c r="GU46" s="145"/>
      <c r="GV46" s="145" t="n">
        <f aca="false">ROUND((GT46),2)</f>
        <v>0</v>
      </c>
      <c r="GW46" s="145" t="n">
        <v>1</v>
      </c>
      <c r="GX46" s="145" t="n">
        <f aca="false">ROUND(HC46*I46,2)</f>
        <v>0</v>
      </c>
      <c r="GY46" s="145"/>
      <c r="GZ46" s="145"/>
      <c r="HA46" s="145" t="n">
        <v>0</v>
      </c>
      <c r="HB46" s="145" t="n">
        <v>0</v>
      </c>
      <c r="HC46" s="145" t="n">
        <f aca="false">GV46*GW46</f>
        <v>0</v>
      </c>
      <c r="HD46" s="145"/>
      <c r="HE46" s="145"/>
      <c r="HF46" s="145"/>
      <c r="HG46" s="145"/>
      <c r="HH46" s="145"/>
      <c r="HI46" s="145"/>
      <c r="HJ46" s="145"/>
      <c r="HK46" s="145"/>
      <c r="HL46" s="145"/>
      <c r="HM46" s="145" t="s">
        <v>206</v>
      </c>
      <c r="HN46" s="145" t="s">
        <v>52</v>
      </c>
      <c r="HO46" s="145" t="s">
        <v>55</v>
      </c>
      <c r="HP46" s="145" t="s">
        <v>257</v>
      </c>
      <c r="HQ46" s="145" t="s">
        <v>257</v>
      </c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 t="n">
        <v>0</v>
      </c>
      <c r="IL46" s="145"/>
      <c r="IM46" s="145"/>
      <c r="IN46" s="145"/>
      <c r="IO46" s="145"/>
      <c r="IP46" s="145"/>
      <c r="IQ46" s="145"/>
      <c r="IR46" s="145"/>
      <c r="IS46" s="145"/>
      <c r="IT46" s="145"/>
      <c r="IU46" s="145"/>
    </row>
    <row r="47" customFormat="false" ht="12.75" hidden="false" customHeight="false" outlineLevel="0" collapsed="false">
      <c r="A47" s="0" t="n">
        <v>18</v>
      </c>
      <c r="B47" s="0" t="n">
        <v>1</v>
      </c>
      <c r="C47" s="0" t="n">
        <v>55</v>
      </c>
      <c r="E47" s="0" t="s">
        <v>293</v>
      </c>
      <c r="F47" s="0" t="s">
        <v>294</v>
      </c>
      <c r="G47" s="0" t="s">
        <v>295</v>
      </c>
      <c r="H47" s="0" t="s">
        <v>296</v>
      </c>
      <c r="I47" s="0" t="n">
        <f aca="false">I31*J47</f>
        <v>0</v>
      </c>
      <c r="J47" s="0" t="n">
        <v>0</v>
      </c>
      <c r="K47" s="0" t="n">
        <v>-0.0187</v>
      </c>
      <c r="O47" s="0" t="n">
        <f aca="false">ROUND(CP47,2)</f>
        <v>0</v>
      </c>
      <c r="P47" s="0" t="n">
        <f aca="false">ROUND(CQ47*I47,2)</f>
        <v>0</v>
      </c>
      <c r="Q47" s="0" t="n">
        <f aca="false">ROUND(CR47*I47,2)</f>
        <v>0</v>
      </c>
      <c r="R47" s="0" t="n">
        <f aca="false">ROUND(CS47*I47,2)</f>
        <v>0</v>
      </c>
      <c r="S47" s="0" t="n">
        <f aca="false">ROUND(CT47*I47,2)</f>
        <v>0</v>
      </c>
      <c r="T47" s="0" t="n">
        <f aca="false">ROUND(CU47*I47,2)</f>
        <v>0</v>
      </c>
      <c r="U47" s="0" t="n">
        <f aca="false">CV47*I47</f>
        <v>0</v>
      </c>
      <c r="V47" s="0" t="n">
        <f aca="false">CW47*I47</f>
        <v>0</v>
      </c>
      <c r="W47" s="0" t="n">
        <f aca="false">ROUND(CX47*I47,2)</f>
        <v>0</v>
      </c>
      <c r="X47" s="0" t="n">
        <f aca="false">ROUND(CY47,2)</f>
        <v>0</v>
      </c>
      <c r="Y47" s="0" t="n">
        <f aca="false">ROUND(CZ47,2)</f>
        <v>0</v>
      </c>
      <c r="AA47" s="0" t="n">
        <v>55657272</v>
      </c>
      <c r="AB47" s="0" t="n">
        <f aca="false">ROUND((AC47+AD47+AF47),2)</f>
        <v>50.24</v>
      </c>
      <c r="AC47" s="0" t="n">
        <f aca="false">ROUND((ES47),2)</f>
        <v>50.24</v>
      </c>
      <c r="AD47" s="0" t="n">
        <f aca="false">ROUND((((ET47)-(EU47))+AE47),2)</f>
        <v>0</v>
      </c>
      <c r="AE47" s="0" t="n">
        <f aca="false">ROUND((EU47),2)</f>
        <v>0</v>
      </c>
      <c r="AF47" s="0" t="n">
        <f aca="false">ROUND((EV47),2)</f>
        <v>0</v>
      </c>
      <c r="AG47" s="0" t="n">
        <f aca="false">ROUND((AP47),2)</f>
        <v>0</v>
      </c>
      <c r="AH47" s="0" t="n">
        <f aca="false">(EW47)</f>
        <v>0</v>
      </c>
      <c r="AI47" s="0" t="n">
        <f aca="false">(EX47)</f>
        <v>0</v>
      </c>
      <c r="AJ47" s="0" t="n">
        <f aca="false">(AS47)</f>
        <v>0</v>
      </c>
      <c r="AK47" s="0" t="n">
        <v>50.24</v>
      </c>
      <c r="AL47" s="0" t="n">
        <v>50.24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93</v>
      </c>
      <c r="AU47" s="0" t="n">
        <v>62</v>
      </c>
      <c r="AV47" s="0" t="n">
        <v>1</v>
      </c>
      <c r="AW47" s="0" t="n">
        <v>1</v>
      </c>
      <c r="AZ47" s="0" t="n">
        <v>1</v>
      </c>
      <c r="BA47" s="0" t="n">
        <v>1</v>
      </c>
      <c r="BB47" s="0" t="n">
        <v>1</v>
      </c>
      <c r="BC47" s="0" t="n">
        <v>6.72</v>
      </c>
      <c r="BH47" s="0" t="n">
        <v>3</v>
      </c>
      <c r="BI47" s="0" t="n">
        <v>1</v>
      </c>
      <c r="BJ47" s="0" t="s">
        <v>297</v>
      </c>
      <c r="BM47" s="0" t="n">
        <v>9001</v>
      </c>
      <c r="BN47" s="0" t="n">
        <v>0</v>
      </c>
      <c r="BO47" s="0" t="s">
        <v>260</v>
      </c>
      <c r="BP47" s="0" t="n">
        <v>1</v>
      </c>
      <c r="BQ47" s="0" t="n">
        <v>2</v>
      </c>
      <c r="BR47" s="0" t="n">
        <v>1</v>
      </c>
      <c r="BS47" s="0" t="n">
        <v>1</v>
      </c>
      <c r="BT47" s="0" t="n">
        <v>1</v>
      </c>
      <c r="BU47" s="0" t="n">
        <v>1</v>
      </c>
      <c r="BV47" s="0" t="n">
        <v>1</v>
      </c>
      <c r="BW47" s="0" t="n">
        <v>1</v>
      </c>
      <c r="BX47" s="0" t="n">
        <v>1</v>
      </c>
      <c r="BZ47" s="0" t="n">
        <v>93</v>
      </c>
      <c r="CA47" s="0" t="n">
        <v>62</v>
      </c>
      <c r="CE47" s="0" t="n">
        <v>0</v>
      </c>
      <c r="CF47" s="0" t="n">
        <v>0</v>
      </c>
      <c r="CG47" s="0" t="n">
        <v>0</v>
      </c>
      <c r="CM47" s="0" t="n">
        <v>0</v>
      </c>
      <c r="CN47" s="0" t="s">
        <v>255</v>
      </c>
      <c r="CO47" s="0" t="n">
        <v>0</v>
      </c>
      <c r="CP47" s="0" t="n">
        <f aca="false">(P47+Q47+S47)</f>
        <v>0</v>
      </c>
      <c r="CQ47" s="0" t="n">
        <f aca="false">AC47*BC47</f>
        <v>337.6128</v>
      </c>
      <c r="CR47" s="0" t="n">
        <f aca="false">(((ET47)*BB47-(EU47)*BS47)+AE47*BS47)</f>
        <v>0</v>
      </c>
      <c r="CS47" s="0" t="n">
        <f aca="false">AE47*BS47</f>
        <v>0</v>
      </c>
      <c r="CT47" s="0" t="n">
        <f aca="false">AF47*BA47</f>
        <v>0</v>
      </c>
      <c r="CU47" s="0" t="n">
        <f aca="false">AG47</f>
        <v>0</v>
      </c>
      <c r="CV47" s="0" t="n">
        <f aca="false">AH47</f>
        <v>0</v>
      </c>
      <c r="CW47" s="0" t="n">
        <f aca="false">AI47</f>
        <v>0</v>
      </c>
      <c r="CX47" s="0" t="n">
        <f aca="false">AJ47</f>
        <v>0</v>
      </c>
      <c r="CY47" s="0" t="n">
        <f aca="false">(((S47+R47)*AT47)/100)</f>
        <v>0</v>
      </c>
      <c r="CZ47" s="0" t="n">
        <f aca="false">(((S47+R47)*AU47)/100)</f>
        <v>0</v>
      </c>
      <c r="DN47" s="0" t="n">
        <v>0</v>
      </c>
      <c r="DO47" s="0" t="n">
        <v>0</v>
      </c>
      <c r="DP47" s="0" t="n">
        <v>1</v>
      </c>
      <c r="DQ47" s="0" t="n">
        <v>1</v>
      </c>
      <c r="DU47" s="0" t="n">
        <v>1003</v>
      </c>
      <c r="DV47" s="0" t="s">
        <v>296</v>
      </c>
      <c r="DW47" s="0" t="s">
        <v>296</v>
      </c>
      <c r="DX47" s="0" t="n">
        <v>10</v>
      </c>
      <c r="EE47" s="0" t="n">
        <v>55471659</v>
      </c>
      <c r="EF47" s="0" t="n">
        <v>2</v>
      </c>
      <c r="EG47" s="0" t="s">
        <v>256</v>
      </c>
      <c r="EH47" s="0" t="n">
        <v>9</v>
      </c>
      <c r="EI47" s="0" t="s">
        <v>257</v>
      </c>
      <c r="EJ47" s="0" t="n">
        <v>1</v>
      </c>
      <c r="EK47" s="0" t="n">
        <v>9001</v>
      </c>
      <c r="EL47" s="0" t="s">
        <v>257</v>
      </c>
      <c r="EM47" s="0" t="s">
        <v>258</v>
      </c>
      <c r="EO47" s="0" t="s">
        <v>259</v>
      </c>
      <c r="EQ47" s="0" t="n">
        <v>0</v>
      </c>
      <c r="ER47" s="0" t="n">
        <v>50.24</v>
      </c>
      <c r="ES47" s="0" t="n">
        <v>50.24</v>
      </c>
      <c r="ET47" s="0" t="n">
        <v>0</v>
      </c>
      <c r="EU47" s="0" t="n">
        <v>0</v>
      </c>
      <c r="EV47" s="0" t="n">
        <v>0</v>
      </c>
      <c r="EW47" s="0" t="n">
        <v>0</v>
      </c>
      <c r="EX47" s="0" t="n">
        <v>0</v>
      </c>
      <c r="FQ47" s="0" t="n">
        <v>0</v>
      </c>
      <c r="FR47" s="0" t="n">
        <f aca="false">ROUND(IF(AND(BH47=3,BI47=3),P47,0),2)</f>
        <v>0</v>
      </c>
      <c r="FS47" s="0" t="n">
        <v>0</v>
      </c>
      <c r="FX47" s="0" t="n">
        <v>93</v>
      </c>
      <c r="FY47" s="0" t="n">
        <v>62</v>
      </c>
      <c r="GD47" s="0" t="n">
        <v>1</v>
      </c>
      <c r="GF47" s="0" t="n">
        <v>581091037</v>
      </c>
      <c r="GG47" s="0" t="n">
        <v>2</v>
      </c>
      <c r="GH47" s="0" t="n">
        <v>1</v>
      </c>
      <c r="GI47" s="0" t="n">
        <v>4</v>
      </c>
      <c r="GJ47" s="0" t="n">
        <v>0</v>
      </c>
      <c r="GK47" s="0" t="n">
        <v>0</v>
      </c>
      <c r="GL47" s="0" t="n">
        <f aca="false">ROUND(IF(AND(BH47=3,BI47=3,FS47&lt;&gt;0),P47,0),2)</f>
        <v>0</v>
      </c>
      <c r="GM47" s="0" t="n">
        <f aca="false">ROUND(O47+X47+Y47,2)+GX47</f>
        <v>0</v>
      </c>
      <c r="GN47" s="0" t="n">
        <f aca="false">IF(OR(BI47=0,BI47=1),ROUND(O47+X47+Y47,2),0)</f>
        <v>0</v>
      </c>
      <c r="GO47" s="0" t="n">
        <f aca="false">IF(BI47=2,ROUND(O47+X47+Y47,2),0)</f>
        <v>0</v>
      </c>
      <c r="GP47" s="0" t="n">
        <f aca="false">IF(BI47=4,ROUND(O47+X47+Y47,2)+GX47,0)</f>
        <v>0</v>
      </c>
      <c r="GR47" s="0" t="n">
        <v>0</v>
      </c>
      <c r="GS47" s="0" t="n">
        <v>3</v>
      </c>
      <c r="GT47" s="0" t="n">
        <v>0</v>
      </c>
      <c r="GV47" s="0" t="n">
        <f aca="false">ROUND((GT47),2)</f>
        <v>0</v>
      </c>
      <c r="GW47" s="0" t="n">
        <v>1</v>
      </c>
      <c r="GX47" s="0" t="n">
        <f aca="false">ROUND(HC47*I47,2)</f>
        <v>0</v>
      </c>
      <c r="HA47" s="0" t="n">
        <v>0</v>
      </c>
      <c r="HB47" s="0" t="n">
        <v>0</v>
      </c>
      <c r="HC47" s="0" t="n">
        <f aca="false">GV47*GW47</f>
        <v>0</v>
      </c>
      <c r="HM47" s="0" t="s">
        <v>206</v>
      </c>
      <c r="HN47" s="0" t="s">
        <v>52</v>
      </c>
      <c r="HO47" s="0" t="s">
        <v>55</v>
      </c>
      <c r="HP47" s="0" t="s">
        <v>257</v>
      </c>
      <c r="HQ47" s="0" t="s">
        <v>257</v>
      </c>
      <c r="IK47" s="0" t="n">
        <v>0</v>
      </c>
    </row>
    <row r="48" customFormat="false" ht="12.75" hidden="false" customHeight="false" outlineLevel="0" collapsed="false">
      <c r="A48" s="145" t="n">
        <v>18</v>
      </c>
      <c r="B48" s="145" t="n">
        <v>1</v>
      </c>
      <c r="C48" s="145" t="n">
        <v>35</v>
      </c>
      <c r="D48" s="145"/>
      <c r="E48" s="145" t="s">
        <v>298</v>
      </c>
      <c r="F48" s="145" t="s">
        <v>299</v>
      </c>
      <c r="G48" s="145" t="s">
        <v>300</v>
      </c>
      <c r="H48" s="145" t="s">
        <v>149</v>
      </c>
      <c r="I48" s="145" t="n">
        <f aca="false">I30*J48</f>
        <v>0</v>
      </c>
      <c r="J48" s="145" t="n">
        <v>0</v>
      </c>
      <c r="K48" s="145" t="n">
        <v>-3E-005</v>
      </c>
      <c r="L48" s="145"/>
      <c r="M48" s="145"/>
      <c r="N48" s="145"/>
      <c r="O48" s="145" t="n">
        <f aca="false">ROUND(CP48,2)</f>
        <v>0</v>
      </c>
      <c r="P48" s="145" t="n">
        <f aca="false">ROUND(CQ48*I48,2)</f>
        <v>0</v>
      </c>
      <c r="Q48" s="145" t="n">
        <f aca="false">ROUND(CR48*I48,2)</f>
        <v>0</v>
      </c>
      <c r="R48" s="145" t="n">
        <f aca="false">ROUND(CS48*I48,2)</f>
        <v>0</v>
      </c>
      <c r="S48" s="145" t="n">
        <f aca="false">ROUND(CT48*I48,2)</f>
        <v>0</v>
      </c>
      <c r="T48" s="145" t="n">
        <f aca="false">ROUND(CU48*I48,2)</f>
        <v>0</v>
      </c>
      <c r="U48" s="145" t="n">
        <f aca="false">CV48*I48</f>
        <v>0</v>
      </c>
      <c r="V48" s="145" t="n">
        <f aca="false">CW48*I48</f>
        <v>0</v>
      </c>
      <c r="W48" s="145" t="n">
        <f aca="false">ROUND(CX48*I48,2)</f>
        <v>0</v>
      </c>
      <c r="X48" s="145" t="n">
        <f aca="false">ROUND(CY48,2)</f>
        <v>0</v>
      </c>
      <c r="Y48" s="145" t="n">
        <f aca="false">ROUND(CZ48,2)</f>
        <v>0</v>
      </c>
      <c r="Z48" s="145"/>
      <c r="AA48" s="145" t="n">
        <v>55656218</v>
      </c>
      <c r="AB48" s="145" t="n">
        <f aca="false">ROUND((AC48+AD48+AF48),2)</f>
        <v>4455.2</v>
      </c>
      <c r="AC48" s="145" t="n">
        <f aca="false">ROUND((ES48),2)</f>
        <v>4455.2</v>
      </c>
      <c r="AD48" s="145" t="n">
        <f aca="false">ROUND((((ET48)-(EU48))+AE48),2)</f>
        <v>0</v>
      </c>
      <c r="AE48" s="145" t="n">
        <f aca="false">ROUND((EU48),2)</f>
        <v>0</v>
      </c>
      <c r="AF48" s="145" t="n">
        <f aca="false">ROUND((EV48),2)</f>
        <v>0</v>
      </c>
      <c r="AG48" s="145" t="n">
        <f aca="false">ROUND((AP48),2)</f>
        <v>0</v>
      </c>
      <c r="AH48" s="145" t="n">
        <f aca="false">(EW48)</f>
        <v>0</v>
      </c>
      <c r="AI48" s="145" t="n">
        <f aca="false">(EX48)</f>
        <v>0</v>
      </c>
      <c r="AJ48" s="145" t="n">
        <f aca="false">(AS48)</f>
        <v>0</v>
      </c>
      <c r="AK48" s="145" t="n">
        <v>4455.2</v>
      </c>
      <c r="AL48" s="145" t="n">
        <v>4455.2</v>
      </c>
      <c r="AM48" s="145" t="n">
        <v>0</v>
      </c>
      <c r="AN48" s="145" t="n">
        <v>0</v>
      </c>
      <c r="AO48" s="145" t="n">
        <v>0</v>
      </c>
      <c r="AP48" s="145" t="n">
        <v>0</v>
      </c>
      <c r="AQ48" s="145" t="n">
        <v>0</v>
      </c>
      <c r="AR48" s="145" t="n">
        <v>0</v>
      </c>
      <c r="AS48" s="145" t="n">
        <v>0</v>
      </c>
      <c r="AT48" s="145" t="n">
        <v>93</v>
      </c>
      <c r="AU48" s="145" t="n">
        <v>62</v>
      </c>
      <c r="AV48" s="145" t="n">
        <v>1</v>
      </c>
      <c r="AW48" s="145" t="n">
        <v>1</v>
      </c>
      <c r="AX48" s="145"/>
      <c r="AY48" s="145"/>
      <c r="AZ48" s="145" t="n">
        <v>1</v>
      </c>
      <c r="BA48" s="145" t="n">
        <v>1</v>
      </c>
      <c r="BB48" s="145" t="n">
        <v>1</v>
      </c>
      <c r="BC48" s="145" t="n">
        <v>1</v>
      </c>
      <c r="BD48" s="145"/>
      <c r="BE48" s="145"/>
      <c r="BF48" s="145"/>
      <c r="BG48" s="145"/>
      <c r="BH48" s="145" t="n">
        <v>3</v>
      </c>
      <c r="BI48" s="145" t="n">
        <v>1</v>
      </c>
      <c r="BJ48" s="145" t="s">
        <v>301</v>
      </c>
      <c r="BK48" s="145"/>
      <c r="BL48" s="145"/>
      <c r="BM48" s="145" t="n">
        <v>9001</v>
      </c>
      <c r="BN48" s="145" t="n">
        <v>0</v>
      </c>
      <c r="BO48" s="145"/>
      <c r="BP48" s="145" t="n">
        <v>0</v>
      </c>
      <c r="BQ48" s="145" t="n">
        <v>2</v>
      </c>
      <c r="BR48" s="145" t="n">
        <v>1</v>
      </c>
      <c r="BS48" s="145" t="n">
        <v>1</v>
      </c>
      <c r="BT48" s="145" t="n">
        <v>1</v>
      </c>
      <c r="BU48" s="145" t="n">
        <v>1</v>
      </c>
      <c r="BV48" s="145" t="n">
        <v>1</v>
      </c>
      <c r="BW48" s="145" t="n">
        <v>1</v>
      </c>
      <c r="BX48" s="145" t="n">
        <v>1</v>
      </c>
      <c r="BY48" s="145"/>
      <c r="BZ48" s="145" t="n">
        <v>93</v>
      </c>
      <c r="CA48" s="145" t="n">
        <v>62</v>
      </c>
      <c r="CB48" s="145"/>
      <c r="CC48" s="145"/>
      <c r="CD48" s="145"/>
      <c r="CE48" s="145" t="n">
        <v>0</v>
      </c>
      <c r="CF48" s="145" t="n">
        <v>0</v>
      </c>
      <c r="CG48" s="145" t="n">
        <v>0</v>
      </c>
      <c r="CH48" s="145"/>
      <c r="CI48" s="145"/>
      <c r="CJ48" s="145"/>
      <c r="CK48" s="145"/>
      <c r="CL48" s="145"/>
      <c r="CM48" s="145" t="n">
        <v>0</v>
      </c>
      <c r="CN48" s="145" t="s">
        <v>255</v>
      </c>
      <c r="CO48" s="145" t="n">
        <v>0</v>
      </c>
      <c r="CP48" s="145" t="n">
        <f aca="false">(P48+Q48+S48)</f>
        <v>0</v>
      </c>
      <c r="CQ48" s="145" t="n">
        <f aca="false">AC48*BC48</f>
        <v>4455.2</v>
      </c>
      <c r="CR48" s="145" t="n">
        <f aca="false">(((ET48)*BB48-(EU48)*BS48)+AE48*BS48)</f>
        <v>0</v>
      </c>
      <c r="CS48" s="145" t="n">
        <f aca="false">AE48*BS48</f>
        <v>0</v>
      </c>
      <c r="CT48" s="145" t="n">
        <f aca="false">AF48*BA48</f>
        <v>0</v>
      </c>
      <c r="CU48" s="145" t="n">
        <f aca="false">AG48</f>
        <v>0</v>
      </c>
      <c r="CV48" s="145" t="n">
        <f aca="false">AH48</f>
        <v>0</v>
      </c>
      <c r="CW48" s="145" t="n">
        <f aca="false">AI48</f>
        <v>0</v>
      </c>
      <c r="CX48" s="145" t="n">
        <f aca="false">AJ48</f>
        <v>0</v>
      </c>
      <c r="CY48" s="145" t="n">
        <f aca="false">(((S48+R48)*AT48)/100)</f>
        <v>0</v>
      </c>
      <c r="CZ48" s="145" t="n">
        <f aca="false">(((S48+R48)*AU48)/100)</f>
        <v>0</v>
      </c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 t="n">
        <v>0</v>
      </c>
      <c r="DO48" s="145" t="n">
        <v>0</v>
      </c>
      <c r="DP48" s="145" t="n">
        <v>1</v>
      </c>
      <c r="DQ48" s="145" t="n">
        <v>1</v>
      </c>
      <c r="DR48" s="145"/>
      <c r="DS48" s="145"/>
      <c r="DT48" s="145"/>
      <c r="DU48" s="145" t="n">
        <v>1009</v>
      </c>
      <c r="DV48" s="145" t="s">
        <v>149</v>
      </c>
      <c r="DW48" s="145" t="s">
        <v>149</v>
      </c>
      <c r="DX48" s="145" t="n">
        <v>1000</v>
      </c>
      <c r="DY48" s="145"/>
      <c r="DZ48" s="145"/>
      <c r="EA48" s="145"/>
      <c r="EB48" s="145"/>
      <c r="EC48" s="145"/>
      <c r="ED48" s="145"/>
      <c r="EE48" s="145" t="n">
        <v>55471659</v>
      </c>
      <c r="EF48" s="145" t="n">
        <v>2</v>
      </c>
      <c r="EG48" s="145" t="s">
        <v>256</v>
      </c>
      <c r="EH48" s="145" t="n">
        <v>9</v>
      </c>
      <c r="EI48" s="145" t="s">
        <v>257</v>
      </c>
      <c r="EJ48" s="145" t="n">
        <v>1</v>
      </c>
      <c r="EK48" s="145" t="n">
        <v>9001</v>
      </c>
      <c r="EL48" s="145" t="s">
        <v>257</v>
      </c>
      <c r="EM48" s="145" t="s">
        <v>258</v>
      </c>
      <c r="EN48" s="145"/>
      <c r="EO48" s="145" t="s">
        <v>259</v>
      </c>
      <c r="EP48" s="145"/>
      <c r="EQ48" s="145" t="n">
        <v>0</v>
      </c>
      <c r="ER48" s="145" t="n">
        <v>4455.2</v>
      </c>
      <c r="ES48" s="145" t="n">
        <v>4455.2</v>
      </c>
      <c r="ET48" s="145" t="n">
        <v>0</v>
      </c>
      <c r="EU48" s="145" t="n">
        <v>0</v>
      </c>
      <c r="EV48" s="145" t="n">
        <v>0</v>
      </c>
      <c r="EW48" s="145" t="n">
        <v>0</v>
      </c>
      <c r="EX48" s="145" t="n">
        <v>0</v>
      </c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 t="n">
        <v>0</v>
      </c>
      <c r="FR48" s="145" t="n">
        <f aca="false">ROUND(IF(AND(BH48=3,BI48=3),P48,0),2)</f>
        <v>0</v>
      </c>
      <c r="FS48" s="145" t="n">
        <v>0</v>
      </c>
      <c r="FT48" s="145"/>
      <c r="FU48" s="145"/>
      <c r="FV48" s="145"/>
      <c r="FW48" s="145"/>
      <c r="FX48" s="145" t="n">
        <v>93</v>
      </c>
      <c r="FY48" s="145" t="n">
        <v>62</v>
      </c>
      <c r="FZ48" s="145"/>
      <c r="GA48" s="145"/>
      <c r="GB48" s="145"/>
      <c r="GC48" s="145"/>
      <c r="GD48" s="145" t="n">
        <v>1</v>
      </c>
      <c r="GE48" s="145"/>
      <c r="GF48" s="145" t="n">
        <v>-120483918</v>
      </c>
      <c r="GG48" s="145" t="n">
        <v>2</v>
      </c>
      <c r="GH48" s="145" t="n">
        <v>1</v>
      </c>
      <c r="GI48" s="145" t="n">
        <v>-2</v>
      </c>
      <c r="GJ48" s="145" t="n">
        <v>0</v>
      </c>
      <c r="GK48" s="145" t="n">
        <v>0</v>
      </c>
      <c r="GL48" s="145" t="n">
        <f aca="false">ROUND(IF(AND(BH48=3,BI48=3,FS48&lt;&gt;0),P48,0),2)</f>
        <v>0</v>
      </c>
      <c r="GM48" s="145" t="n">
        <f aca="false">ROUND(O48+X48+Y48,2)+GX48</f>
        <v>0</v>
      </c>
      <c r="GN48" s="145" t="n">
        <f aca="false">IF(OR(BI48=0,BI48=1),ROUND(O48+X48+Y48,2),0)</f>
        <v>0</v>
      </c>
      <c r="GO48" s="145" t="n">
        <f aca="false">IF(BI48=2,ROUND(O48+X48+Y48,2),0)</f>
        <v>0</v>
      </c>
      <c r="GP48" s="145" t="n">
        <f aca="false">IF(BI48=4,ROUND(O48+X48+Y48,2)+GX48,0)</f>
        <v>0</v>
      </c>
      <c r="GQ48" s="145"/>
      <c r="GR48" s="145" t="n">
        <v>0</v>
      </c>
      <c r="GS48" s="145" t="n">
        <v>3</v>
      </c>
      <c r="GT48" s="145" t="n">
        <v>0</v>
      </c>
      <c r="GU48" s="145"/>
      <c r="GV48" s="145" t="n">
        <f aca="false">ROUND((GT48),2)</f>
        <v>0</v>
      </c>
      <c r="GW48" s="145" t="n">
        <v>1</v>
      </c>
      <c r="GX48" s="145" t="n">
        <f aca="false">ROUND(HC48*I48,2)</f>
        <v>0</v>
      </c>
      <c r="GY48" s="145"/>
      <c r="GZ48" s="145"/>
      <c r="HA48" s="145" t="n">
        <v>0</v>
      </c>
      <c r="HB48" s="145" t="n">
        <v>0</v>
      </c>
      <c r="HC48" s="145" t="n">
        <f aca="false">GV48*GW48</f>
        <v>0</v>
      </c>
      <c r="HD48" s="145"/>
      <c r="HE48" s="145"/>
      <c r="HF48" s="145"/>
      <c r="HG48" s="145"/>
      <c r="HH48" s="145"/>
      <c r="HI48" s="145"/>
      <c r="HJ48" s="145"/>
      <c r="HK48" s="145"/>
      <c r="HL48" s="145"/>
      <c r="HM48" s="145" t="s">
        <v>206</v>
      </c>
      <c r="HN48" s="145" t="s">
        <v>52</v>
      </c>
      <c r="HO48" s="145" t="s">
        <v>55</v>
      </c>
      <c r="HP48" s="145" t="s">
        <v>257</v>
      </c>
      <c r="HQ48" s="145" t="s">
        <v>257</v>
      </c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 t="n">
        <v>0</v>
      </c>
      <c r="IL48" s="145"/>
      <c r="IM48" s="145"/>
      <c r="IN48" s="145"/>
      <c r="IO48" s="145"/>
      <c r="IP48" s="145"/>
      <c r="IQ48" s="145"/>
      <c r="IR48" s="145"/>
      <c r="IS48" s="145"/>
      <c r="IT48" s="145"/>
      <c r="IU48" s="145"/>
    </row>
    <row r="49" customFormat="false" ht="12.75" hidden="false" customHeight="false" outlineLevel="0" collapsed="false">
      <c r="A49" s="0" t="n">
        <v>18</v>
      </c>
      <c r="B49" s="0" t="n">
        <v>1</v>
      </c>
      <c r="C49" s="0" t="n">
        <v>56</v>
      </c>
      <c r="E49" s="0" t="s">
        <v>298</v>
      </c>
      <c r="F49" s="0" t="s">
        <v>299</v>
      </c>
      <c r="G49" s="0" t="s">
        <v>300</v>
      </c>
      <c r="H49" s="0" t="s">
        <v>149</v>
      </c>
      <c r="I49" s="0" t="n">
        <f aca="false">I31*J49</f>
        <v>0</v>
      </c>
      <c r="J49" s="0" t="n">
        <v>0</v>
      </c>
      <c r="K49" s="0" t="n">
        <v>-3E-005</v>
      </c>
      <c r="O49" s="0" t="n">
        <f aca="false">ROUND(CP49,2)</f>
        <v>0</v>
      </c>
      <c r="P49" s="0" t="n">
        <f aca="false">ROUND(CQ49*I49,2)</f>
        <v>0</v>
      </c>
      <c r="Q49" s="0" t="n">
        <f aca="false">ROUND(CR49*I49,2)</f>
        <v>0</v>
      </c>
      <c r="R49" s="0" t="n">
        <f aca="false">ROUND(CS49*I49,2)</f>
        <v>0</v>
      </c>
      <c r="S49" s="0" t="n">
        <f aca="false">ROUND(CT49*I49,2)</f>
        <v>0</v>
      </c>
      <c r="T49" s="0" t="n">
        <f aca="false">ROUND(CU49*I49,2)</f>
        <v>0</v>
      </c>
      <c r="U49" s="0" t="n">
        <f aca="false">CV49*I49</f>
        <v>0</v>
      </c>
      <c r="V49" s="0" t="n">
        <f aca="false">CW49*I49</f>
        <v>0</v>
      </c>
      <c r="W49" s="0" t="n">
        <f aca="false">ROUND(CX49*I49,2)</f>
        <v>0</v>
      </c>
      <c r="X49" s="0" t="n">
        <f aca="false">ROUND(CY49,2)</f>
        <v>0</v>
      </c>
      <c r="Y49" s="0" t="n">
        <f aca="false">ROUND(CZ49,2)</f>
        <v>0</v>
      </c>
      <c r="AA49" s="0" t="n">
        <v>55657272</v>
      </c>
      <c r="AB49" s="0" t="n">
        <f aca="false">ROUND((AC49+AD49+AF49),2)</f>
        <v>4455.2</v>
      </c>
      <c r="AC49" s="0" t="n">
        <f aca="false">ROUND((ES49),2)</f>
        <v>4455.2</v>
      </c>
      <c r="AD49" s="0" t="n">
        <f aca="false">ROUND((((ET49)-(EU49))+AE49),2)</f>
        <v>0</v>
      </c>
      <c r="AE49" s="0" t="n">
        <f aca="false">ROUND((EU49),2)</f>
        <v>0</v>
      </c>
      <c r="AF49" s="0" t="n">
        <f aca="false">ROUND((EV49),2)</f>
        <v>0</v>
      </c>
      <c r="AG49" s="0" t="n">
        <f aca="false">ROUND((AP49),2)</f>
        <v>0</v>
      </c>
      <c r="AH49" s="0" t="n">
        <f aca="false">(EW49)</f>
        <v>0</v>
      </c>
      <c r="AI49" s="0" t="n">
        <f aca="false">(EX49)</f>
        <v>0</v>
      </c>
      <c r="AJ49" s="0" t="n">
        <f aca="false">(AS49)</f>
        <v>0</v>
      </c>
      <c r="AK49" s="0" t="n">
        <v>4455.2</v>
      </c>
      <c r="AL49" s="0" t="n">
        <v>4455.2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93</v>
      </c>
      <c r="AU49" s="0" t="n">
        <v>62</v>
      </c>
      <c r="AV49" s="0" t="n">
        <v>1</v>
      </c>
      <c r="AW49" s="0" t="n">
        <v>1</v>
      </c>
      <c r="AZ49" s="0" t="n">
        <v>1</v>
      </c>
      <c r="BA49" s="0" t="n">
        <v>1</v>
      </c>
      <c r="BB49" s="0" t="n">
        <v>1</v>
      </c>
      <c r="BC49" s="0" t="n">
        <v>6.72</v>
      </c>
      <c r="BH49" s="0" t="n">
        <v>3</v>
      </c>
      <c r="BI49" s="0" t="n">
        <v>1</v>
      </c>
      <c r="BJ49" s="0" t="s">
        <v>301</v>
      </c>
      <c r="BM49" s="0" t="n">
        <v>9001</v>
      </c>
      <c r="BN49" s="0" t="n">
        <v>0</v>
      </c>
      <c r="BO49" s="0" t="s">
        <v>260</v>
      </c>
      <c r="BP49" s="0" t="n">
        <v>1</v>
      </c>
      <c r="BQ49" s="0" t="n">
        <v>2</v>
      </c>
      <c r="BR49" s="0" t="n">
        <v>1</v>
      </c>
      <c r="BS49" s="0" t="n">
        <v>1</v>
      </c>
      <c r="BT49" s="0" t="n">
        <v>1</v>
      </c>
      <c r="BU49" s="0" t="n">
        <v>1</v>
      </c>
      <c r="BV49" s="0" t="n">
        <v>1</v>
      </c>
      <c r="BW49" s="0" t="n">
        <v>1</v>
      </c>
      <c r="BX49" s="0" t="n">
        <v>1</v>
      </c>
      <c r="BZ49" s="0" t="n">
        <v>93</v>
      </c>
      <c r="CA49" s="0" t="n">
        <v>62</v>
      </c>
      <c r="CE49" s="0" t="n">
        <v>0</v>
      </c>
      <c r="CF49" s="0" t="n">
        <v>0</v>
      </c>
      <c r="CG49" s="0" t="n">
        <v>0</v>
      </c>
      <c r="CM49" s="0" t="n">
        <v>0</v>
      </c>
      <c r="CN49" s="0" t="s">
        <v>255</v>
      </c>
      <c r="CO49" s="0" t="n">
        <v>0</v>
      </c>
      <c r="CP49" s="0" t="n">
        <f aca="false">(P49+Q49+S49)</f>
        <v>0</v>
      </c>
      <c r="CQ49" s="0" t="n">
        <f aca="false">AC49*BC49</f>
        <v>29938.944</v>
      </c>
      <c r="CR49" s="0" t="n">
        <f aca="false">(((ET49)*BB49-(EU49)*BS49)+AE49*BS49)</f>
        <v>0</v>
      </c>
      <c r="CS49" s="0" t="n">
        <f aca="false">AE49*BS49</f>
        <v>0</v>
      </c>
      <c r="CT49" s="0" t="n">
        <f aca="false">AF49*BA49</f>
        <v>0</v>
      </c>
      <c r="CU49" s="0" t="n">
        <f aca="false">AG49</f>
        <v>0</v>
      </c>
      <c r="CV49" s="0" t="n">
        <f aca="false">AH49</f>
        <v>0</v>
      </c>
      <c r="CW49" s="0" t="n">
        <f aca="false">AI49</f>
        <v>0</v>
      </c>
      <c r="CX49" s="0" t="n">
        <f aca="false">AJ49</f>
        <v>0</v>
      </c>
      <c r="CY49" s="0" t="n">
        <f aca="false">(((S49+R49)*AT49)/100)</f>
        <v>0</v>
      </c>
      <c r="CZ49" s="0" t="n">
        <f aca="false">(((S49+R49)*AU49)/100)</f>
        <v>0</v>
      </c>
      <c r="DN49" s="0" t="n">
        <v>0</v>
      </c>
      <c r="DO49" s="0" t="n">
        <v>0</v>
      </c>
      <c r="DP49" s="0" t="n">
        <v>1</v>
      </c>
      <c r="DQ49" s="0" t="n">
        <v>1</v>
      </c>
      <c r="DU49" s="0" t="n">
        <v>1009</v>
      </c>
      <c r="DV49" s="0" t="s">
        <v>149</v>
      </c>
      <c r="DW49" s="0" t="s">
        <v>149</v>
      </c>
      <c r="DX49" s="0" t="n">
        <v>1000</v>
      </c>
      <c r="EE49" s="0" t="n">
        <v>55471659</v>
      </c>
      <c r="EF49" s="0" t="n">
        <v>2</v>
      </c>
      <c r="EG49" s="0" t="s">
        <v>256</v>
      </c>
      <c r="EH49" s="0" t="n">
        <v>9</v>
      </c>
      <c r="EI49" s="0" t="s">
        <v>257</v>
      </c>
      <c r="EJ49" s="0" t="n">
        <v>1</v>
      </c>
      <c r="EK49" s="0" t="n">
        <v>9001</v>
      </c>
      <c r="EL49" s="0" t="s">
        <v>257</v>
      </c>
      <c r="EM49" s="0" t="s">
        <v>258</v>
      </c>
      <c r="EO49" s="0" t="s">
        <v>259</v>
      </c>
      <c r="EQ49" s="0" t="n">
        <v>0</v>
      </c>
      <c r="ER49" s="0" t="n">
        <v>4455.2</v>
      </c>
      <c r="ES49" s="0" t="n">
        <v>4455.2</v>
      </c>
      <c r="ET49" s="0" t="n">
        <v>0</v>
      </c>
      <c r="EU49" s="0" t="n">
        <v>0</v>
      </c>
      <c r="EV49" s="0" t="n">
        <v>0</v>
      </c>
      <c r="EW49" s="0" t="n">
        <v>0</v>
      </c>
      <c r="EX49" s="0" t="n">
        <v>0</v>
      </c>
      <c r="FQ49" s="0" t="n">
        <v>0</v>
      </c>
      <c r="FR49" s="0" t="n">
        <f aca="false">ROUND(IF(AND(BH49=3,BI49=3),P49,0),2)</f>
        <v>0</v>
      </c>
      <c r="FS49" s="0" t="n">
        <v>0</v>
      </c>
      <c r="FX49" s="0" t="n">
        <v>93</v>
      </c>
      <c r="FY49" s="0" t="n">
        <v>62</v>
      </c>
      <c r="GD49" s="0" t="n">
        <v>1</v>
      </c>
      <c r="GF49" s="0" t="n">
        <v>-120483918</v>
      </c>
      <c r="GG49" s="0" t="n">
        <v>2</v>
      </c>
      <c r="GH49" s="0" t="n">
        <v>1</v>
      </c>
      <c r="GI49" s="0" t="n">
        <v>4</v>
      </c>
      <c r="GJ49" s="0" t="n">
        <v>0</v>
      </c>
      <c r="GK49" s="0" t="n">
        <v>0</v>
      </c>
      <c r="GL49" s="0" t="n">
        <f aca="false">ROUND(IF(AND(BH49=3,BI49=3,FS49&lt;&gt;0),P49,0),2)</f>
        <v>0</v>
      </c>
      <c r="GM49" s="0" t="n">
        <f aca="false">ROUND(O49+X49+Y49,2)+GX49</f>
        <v>0</v>
      </c>
      <c r="GN49" s="0" t="n">
        <f aca="false">IF(OR(BI49=0,BI49=1),ROUND(O49+X49+Y49,2),0)</f>
        <v>0</v>
      </c>
      <c r="GO49" s="0" t="n">
        <f aca="false">IF(BI49=2,ROUND(O49+X49+Y49,2),0)</f>
        <v>0</v>
      </c>
      <c r="GP49" s="0" t="n">
        <f aca="false">IF(BI49=4,ROUND(O49+X49+Y49,2)+GX49,0)</f>
        <v>0</v>
      </c>
      <c r="GR49" s="0" t="n">
        <v>0</v>
      </c>
      <c r="GS49" s="0" t="n">
        <v>3</v>
      </c>
      <c r="GT49" s="0" t="n">
        <v>0</v>
      </c>
      <c r="GV49" s="0" t="n">
        <f aca="false">ROUND((GT49),2)</f>
        <v>0</v>
      </c>
      <c r="GW49" s="0" t="n">
        <v>1</v>
      </c>
      <c r="GX49" s="0" t="n">
        <f aca="false">ROUND(HC49*I49,2)</f>
        <v>0</v>
      </c>
      <c r="HA49" s="0" t="n">
        <v>0</v>
      </c>
      <c r="HB49" s="0" t="n">
        <v>0</v>
      </c>
      <c r="HC49" s="0" t="n">
        <f aca="false">GV49*GW49</f>
        <v>0</v>
      </c>
      <c r="HM49" s="0" t="s">
        <v>206</v>
      </c>
      <c r="HN49" s="0" t="s">
        <v>52</v>
      </c>
      <c r="HO49" s="0" t="s">
        <v>55</v>
      </c>
      <c r="HP49" s="0" t="s">
        <v>257</v>
      </c>
      <c r="HQ49" s="0" t="s">
        <v>257</v>
      </c>
      <c r="IK49" s="0" t="n">
        <v>0</v>
      </c>
    </row>
    <row r="50" customFormat="false" ht="12.75" hidden="false" customHeight="false" outlineLevel="0" collapsed="false">
      <c r="A50" s="145" t="n">
        <v>18</v>
      </c>
      <c r="B50" s="145" t="n">
        <v>1</v>
      </c>
      <c r="C50" s="145" t="n">
        <v>36</v>
      </c>
      <c r="D50" s="145"/>
      <c r="E50" s="145" t="s">
        <v>302</v>
      </c>
      <c r="F50" s="145" t="s">
        <v>303</v>
      </c>
      <c r="G50" s="145" t="s">
        <v>304</v>
      </c>
      <c r="H50" s="145" t="s">
        <v>149</v>
      </c>
      <c r="I50" s="145" t="n">
        <f aca="false">I30*J50</f>
        <v>0</v>
      </c>
      <c r="J50" s="145" t="n">
        <v>0</v>
      </c>
      <c r="K50" s="145" t="n">
        <v>-0.00194</v>
      </c>
      <c r="L50" s="145"/>
      <c r="M50" s="145"/>
      <c r="N50" s="145"/>
      <c r="O50" s="145" t="n">
        <f aca="false">ROUND(CP50,2)</f>
        <v>0</v>
      </c>
      <c r="P50" s="145" t="n">
        <f aca="false">ROUND(CQ50*I50,2)</f>
        <v>0</v>
      </c>
      <c r="Q50" s="145" t="n">
        <f aca="false">ROUND(CR50*I50,2)</f>
        <v>0</v>
      </c>
      <c r="R50" s="145" t="n">
        <f aca="false">ROUND(CS50*I50,2)</f>
        <v>0</v>
      </c>
      <c r="S50" s="145" t="n">
        <f aca="false">ROUND(CT50*I50,2)</f>
        <v>0</v>
      </c>
      <c r="T50" s="145" t="n">
        <f aca="false">ROUND(CU50*I50,2)</f>
        <v>0</v>
      </c>
      <c r="U50" s="145" t="n">
        <f aca="false">CV50*I50</f>
        <v>0</v>
      </c>
      <c r="V50" s="145" t="n">
        <f aca="false">CW50*I50</f>
        <v>0</v>
      </c>
      <c r="W50" s="145" t="n">
        <f aca="false">ROUND(CX50*I50,2)</f>
        <v>0</v>
      </c>
      <c r="X50" s="145" t="n">
        <f aca="false">ROUND(CY50,2)</f>
        <v>0</v>
      </c>
      <c r="Y50" s="145" t="n">
        <f aca="false">ROUND(CZ50,2)</f>
        <v>0</v>
      </c>
      <c r="Z50" s="145"/>
      <c r="AA50" s="145" t="n">
        <v>55656218</v>
      </c>
      <c r="AB50" s="145" t="n">
        <f aca="false">ROUND((AC50+AD50+AF50),2)</f>
        <v>4920</v>
      </c>
      <c r="AC50" s="145" t="n">
        <f aca="false">ROUND((ES50),2)</f>
        <v>4920</v>
      </c>
      <c r="AD50" s="145" t="n">
        <f aca="false">ROUND((((ET50)-(EU50))+AE50),2)</f>
        <v>0</v>
      </c>
      <c r="AE50" s="145" t="n">
        <f aca="false">ROUND((EU50),2)</f>
        <v>0</v>
      </c>
      <c r="AF50" s="145" t="n">
        <f aca="false">ROUND((EV50),2)</f>
        <v>0</v>
      </c>
      <c r="AG50" s="145" t="n">
        <f aca="false">ROUND((AP50),2)</f>
        <v>0</v>
      </c>
      <c r="AH50" s="145" t="n">
        <f aca="false">(EW50)</f>
        <v>0</v>
      </c>
      <c r="AI50" s="145" t="n">
        <f aca="false">(EX50)</f>
        <v>0</v>
      </c>
      <c r="AJ50" s="145" t="n">
        <f aca="false">(AS50)</f>
        <v>0</v>
      </c>
      <c r="AK50" s="145" t="n">
        <v>4920</v>
      </c>
      <c r="AL50" s="145" t="n">
        <v>4920</v>
      </c>
      <c r="AM50" s="145" t="n">
        <v>0</v>
      </c>
      <c r="AN50" s="145" t="n">
        <v>0</v>
      </c>
      <c r="AO50" s="145" t="n">
        <v>0</v>
      </c>
      <c r="AP50" s="145" t="n">
        <v>0</v>
      </c>
      <c r="AQ50" s="145" t="n">
        <v>0</v>
      </c>
      <c r="AR50" s="145" t="n">
        <v>0</v>
      </c>
      <c r="AS50" s="145" t="n">
        <v>0</v>
      </c>
      <c r="AT50" s="145" t="n">
        <v>93</v>
      </c>
      <c r="AU50" s="145" t="n">
        <v>62</v>
      </c>
      <c r="AV50" s="145" t="n">
        <v>1</v>
      </c>
      <c r="AW50" s="145" t="n">
        <v>1</v>
      </c>
      <c r="AX50" s="145"/>
      <c r="AY50" s="145"/>
      <c r="AZ50" s="145" t="n">
        <v>1</v>
      </c>
      <c r="BA50" s="145" t="n">
        <v>1</v>
      </c>
      <c r="BB50" s="145" t="n">
        <v>1</v>
      </c>
      <c r="BC50" s="145" t="n">
        <v>1</v>
      </c>
      <c r="BD50" s="145"/>
      <c r="BE50" s="145"/>
      <c r="BF50" s="145"/>
      <c r="BG50" s="145"/>
      <c r="BH50" s="145" t="n">
        <v>3</v>
      </c>
      <c r="BI50" s="145" t="n">
        <v>1</v>
      </c>
      <c r="BJ50" s="145" t="s">
        <v>305</v>
      </c>
      <c r="BK50" s="145"/>
      <c r="BL50" s="145"/>
      <c r="BM50" s="145" t="n">
        <v>9001</v>
      </c>
      <c r="BN50" s="145" t="n">
        <v>0</v>
      </c>
      <c r="BO50" s="145"/>
      <c r="BP50" s="145" t="n">
        <v>0</v>
      </c>
      <c r="BQ50" s="145" t="n">
        <v>2</v>
      </c>
      <c r="BR50" s="145" t="n">
        <v>1</v>
      </c>
      <c r="BS50" s="145" t="n">
        <v>1</v>
      </c>
      <c r="BT50" s="145" t="n">
        <v>1</v>
      </c>
      <c r="BU50" s="145" t="n">
        <v>1</v>
      </c>
      <c r="BV50" s="145" t="n">
        <v>1</v>
      </c>
      <c r="BW50" s="145" t="n">
        <v>1</v>
      </c>
      <c r="BX50" s="145" t="n">
        <v>1</v>
      </c>
      <c r="BY50" s="145"/>
      <c r="BZ50" s="145" t="n">
        <v>93</v>
      </c>
      <c r="CA50" s="145" t="n">
        <v>62</v>
      </c>
      <c r="CB50" s="145"/>
      <c r="CC50" s="145"/>
      <c r="CD50" s="145"/>
      <c r="CE50" s="145" t="n">
        <v>0</v>
      </c>
      <c r="CF50" s="145" t="n">
        <v>0</v>
      </c>
      <c r="CG50" s="145" t="n">
        <v>0</v>
      </c>
      <c r="CH50" s="145"/>
      <c r="CI50" s="145"/>
      <c r="CJ50" s="145"/>
      <c r="CK50" s="145"/>
      <c r="CL50" s="145"/>
      <c r="CM50" s="145" t="n">
        <v>0</v>
      </c>
      <c r="CN50" s="145" t="s">
        <v>255</v>
      </c>
      <c r="CO50" s="145" t="n">
        <v>0</v>
      </c>
      <c r="CP50" s="145" t="n">
        <f aca="false">(P50+Q50+S50)</f>
        <v>0</v>
      </c>
      <c r="CQ50" s="145" t="n">
        <f aca="false">AC50*BC50</f>
        <v>4920</v>
      </c>
      <c r="CR50" s="145" t="n">
        <f aca="false">(((ET50)*BB50-(EU50)*BS50)+AE50*BS50)</f>
        <v>0</v>
      </c>
      <c r="CS50" s="145" t="n">
        <f aca="false">AE50*BS50</f>
        <v>0</v>
      </c>
      <c r="CT50" s="145" t="n">
        <f aca="false">AF50*BA50</f>
        <v>0</v>
      </c>
      <c r="CU50" s="145" t="n">
        <f aca="false">AG50</f>
        <v>0</v>
      </c>
      <c r="CV50" s="145" t="n">
        <f aca="false">AH50</f>
        <v>0</v>
      </c>
      <c r="CW50" s="145" t="n">
        <f aca="false">AI50</f>
        <v>0</v>
      </c>
      <c r="CX50" s="145" t="n">
        <f aca="false">AJ50</f>
        <v>0</v>
      </c>
      <c r="CY50" s="145" t="n">
        <f aca="false">(((S50+R50)*AT50)/100)</f>
        <v>0</v>
      </c>
      <c r="CZ50" s="145" t="n">
        <f aca="false">(((S50+R50)*AU50)/100)</f>
        <v>0</v>
      </c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 t="n">
        <v>0</v>
      </c>
      <c r="DO50" s="145" t="n">
        <v>0</v>
      </c>
      <c r="DP50" s="145" t="n">
        <v>1</v>
      </c>
      <c r="DQ50" s="145" t="n">
        <v>1</v>
      </c>
      <c r="DR50" s="145"/>
      <c r="DS50" s="145"/>
      <c r="DT50" s="145"/>
      <c r="DU50" s="145" t="n">
        <v>1009</v>
      </c>
      <c r="DV50" s="145" t="s">
        <v>149</v>
      </c>
      <c r="DW50" s="145" t="s">
        <v>149</v>
      </c>
      <c r="DX50" s="145" t="n">
        <v>1000</v>
      </c>
      <c r="DY50" s="145"/>
      <c r="DZ50" s="145"/>
      <c r="EA50" s="145"/>
      <c r="EB50" s="145"/>
      <c r="EC50" s="145"/>
      <c r="ED50" s="145"/>
      <c r="EE50" s="145" t="n">
        <v>55471659</v>
      </c>
      <c r="EF50" s="145" t="n">
        <v>2</v>
      </c>
      <c r="EG50" s="145" t="s">
        <v>256</v>
      </c>
      <c r="EH50" s="145" t="n">
        <v>9</v>
      </c>
      <c r="EI50" s="145" t="s">
        <v>257</v>
      </c>
      <c r="EJ50" s="145" t="n">
        <v>1</v>
      </c>
      <c r="EK50" s="145" t="n">
        <v>9001</v>
      </c>
      <c r="EL50" s="145" t="s">
        <v>257</v>
      </c>
      <c r="EM50" s="145" t="s">
        <v>258</v>
      </c>
      <c r="EN50" s="145"/>
      <c r="EO50" s="145" t="s">
        <v>259</v>
      </c>
      <c r="EP50" s="145"/>
      <c r="EQ50" s="145" t="n">
        <v>0</v>
      </c>
      <c r="ER50" s="145" t="n">
        <v>4920</v>
      </c>
      <c r="ES50" s="145" t="n">
        <v>4920</v>
      </c>
      <c r="ET50" s="145" t="n">
        <v>0</v>
      </c>
      <c r="EU50" s="145" t="n">
        <v>0</v>
      </c>
      <c r="EV50" s="145" t="n">
        <v>0</v>
      </c>
      <c r="EW50" s="145" t="n">
        <v>0</v>
      </c>
      <c r="EX50" s="145" t="n">
        <v>0</v>
      </c>
      <c r="EY50" s="145"/>
      <c r="EZ50" s="145"/>
      <c r="FA50" s="145"/>
      <c r="FB50" s="145"/>
      <c r="FC50" s="145"/>
      <c r="FD50" s="145"/>
      <c r="FE50" s="145"/>
      <c r="FF50" s="145"/>
      <c r="FG50" s="145"/>
      <c r="FH50" s="145"/>
      <c r="FI50" s="145"/>
      <c r="FJ50" s="145"/>
      <c r="FK50" s="145"/>
      <c r="FL50" s="145"/>
      <c r="FM50" s="145"/>
      <c r="FN50" s="145"/>
      <c r="FO50" s="145"/>
      <c r="FP50" s="145"/>
      <c r="FQ50" s="145" t="n">
        <v>0</v>
      </c>
      <c r="FR50" s="145" t="n">
        <f aca="false">ROUND(IF(AND(BH50=3,BI50=3),P50,0),2)</f>
        <v>0</v>
      </c>
      <c r="FS50" s="145" t="n">
        <v>0</v>
      </c>
      <c r="FT50" s="145"/>
      <c r="FU50" s="145"/>
      <c r="FV50" s="145"/>
      <c r="FW50" s="145"/>
      <c r="FX50" s="145" t="n">
        <v>93</v>
      </c>
      <c r="FY50" s="145" t="n">
        <v>62</v>
      </c>
      <c r="FZ50" s="145"/>
      <c r="GA50" s="145"/>
      <c r="GB50" s="145"/>
      <c r="GC50" s="145"/>
      <c r="GD50" s="145" t="n">
        <v>1</v>
      </c>
      <c r="GE50" s="145"/>
      <c r="GF50" s="145" t="n">
        <v>834877976</v>
      </c>
      <c r="GG50" s="145" t="n">
        <v>2</v>
      </c>
      <c r="GH50" s="145" t="n">
        <v>1</v>
      </c>
      <c r="GI50" s="145" t="n">
        <v>-2</v>
      </c>
      <c r="GJ50" s="145" t="n">
        <v>0</v>
      </c>
      <c r="GK50" s="145" t="n">
        <v>0</v>
      </c>
      <c r="GL50" s="145" t="n">
        <f aca="false">ROUND(IF(AND(BH50=3,BI50=3,FS50&lt;&gt;0),P50,0),2)</f>
        <v>0</v>
      </c>
      <c r="GM50" s="145" t="n">
        <f aca="false">ROUND(O50+X50+Y50,2)+GX50</f>
        <v>0</v>
      </c>
      <c r="GN50" s="145" t="n">
        <f aca="false">IF(OR(BI50=0,BI50=1),ROUND(O50+X50+Y50,2),0)</f>
        <v>0</v>
      </c>
      <c r="GO50" s="145" t="n">
        <f aca="false">IF(BI50=2,ROUND(O50+X50+Y50,2),0)</f>
        <v>0</v>
      </c>
      <c r="GP50" s="145" t="n">
        <f aca="false">IF(BI50=4,ROUND(O50+X50+Y50,2)+GX50,0)</f>
        <v>0</v>
      </c>
      <c r="GQ50" s="145"/>
      <c r="GR50" s="145" t="n">
        <v>0</v>
      </c>
      <c r="GS50" s="145" t="n">
        <v>3</v>
      </c>
      <c r="GT50" s="145" t="n">
        <v>0</v>
      </c>
      <c r="GU50" s="145"/>
      <c r="GV50" s="145" t="n">
        <f aca="false">ROUND((GT50),2)</f>
        <v>0</v>
      </c>
      <c r="GW50" s="145" t="n">
        <v>1</v>
      </c>
      <c r="GX50" s="145" t="n">
        <f aca="false">ROUND(HC50*I50,2)</f>
        <v>0</v>
      </c>
      <c r="GY50" s="145"/>
      <c r="GZ50" s="145"/>
      <c r="HA50" s="145" t="n">
        <v>0</v>
      </c>
      <c r="HB50" s="145" t="n">
        <v>0</v>
      </c>
      <c r="HC50" s="145" t="n">
        <f aca="false">GV50*GW50</f>
        <v>0</v>
      </c>
      <c r="HD50" s="145"/>
      <c r="HE50" s="145"/>
      <c r="HF50" s="145"/>
      <c r="HG50" s="145"/>
      <c r="HH50" s="145"/>
      <c r="HI50" s="145"/>
      <c r="HJ50" s="145"/>
      <c r="HK50" s="145"/>
      <c r="HL50" s="145"/>
      <c r="HM50" s="145" t="s">
        <v>206</v>
      </c>
      <c r="HN50" s="145" t="s">
        <v>52</v>
      </c>
      <c r="HO50" s="145" t="s">
        <v>55</v>
      </c>
      <c r="HP50" s="145" t="s">
        <v>257</v>
      </c>
      <c r="HQ50" s="145" t="s">
        <v>257</v>
      </c>
      <c r="HR50" s="145"/>
      <c r="HS50" s="145"/>
      <c r="HT50" s="145"/>
      <c r="HU50" s="145"/>
      <c r="HV50" s="145"/>
      <c r="HW50" s="145"/>
      <c r="HX50" s="145"/>
      <c r="HY50" s="145"/>
      <c r="HZ50" s="145"/>
      <c r="IA50" s="145"/>
      <c r="IB50" s="145"/>
      <c r="IC50" s="145"/>
      <c r="ID50" s="145"/>
      <c r="IE50" s="145"/>
      <c r="IF50" s="145"/>
      <c r="IG50" s="145"/>
      <c r="IH50" s="145"/>
      <c r="II50" s="145"/>
      <c r="IJ50" s="145"/>
      <c r="IK50" s="145" t="n">
        <v>0</v>
      </c>
      <c r="IL50" s="145"/>
      <c r="IM50" s="145"/>
      <c r="IN50" s="145"/>
      <c r="IO50" s="145"/>
      <c r="IP50" s="145"/>
      <c r="IQ50" s="145"/>
      <c r="IR50" s="145"/>
      <c r="IS50" s="145"/>
      <c r="IT50" s="145"/>
      <c r="IU50" s="145"/>
    </row>
    <row r="51" customFormat="false" ht="12.75" hidden="false" customHeight="false" outlineLevel="0" collapsed="false">
      <c r="A51" s="0" t="n">
        <v>18</v>
      </c>
      <c r="B51" s="0" t="n">
        <v>1</v>
      </c>
      <c r="C51" s="0" t="n">
        <v>57</v>
      </c>
      <c r="E51" s="0" t="s">
        <v>302</v>
      </c>
      <c r="F51" s="0" t="s">
        <v>303</v>
      </c>
      <c r="G51" s="0" t="s">
        <v>304</v>
      </c>
      <c r="H51" s="0" t="s">
        <v>149</v>
      </c>
      <c r="I51" s="0" t="n">
        <f aca="false">I31*J51</f>
        <v>0</v>
      </c>
      <c r="J51" s="0" t="n">
        <v>0</v>
      </c>
      <c r="K51" s="0" t="n">
        <v>-0.00194</v>
      </c>
      <c r="O51" s="0" t="n">
        <f aca="false">ROUND(CP51,2)</f>
        <v>0</v>
      </c>
      <c r="P51" s="0" t="n">
        <f aca="false">ROUND(CQ51*I51,2)</f>
        <v>0</v>
      </c>
      <c r="Q51" s="0" t="n">
        <f aca="false">ROUND(CR51*I51,2)</f>
        <v>0</v>
      </c>
      <c r="R51" s="0" t="n">
        <f aca="false">ROUND(CS51*I51,2)</f>
        <v>0</v>
      </c>
      <c r="S51" s="0" t="n">
        <f aca="false">ROUND(CT51*I51,2)</f>
        <v>0</v>
      </c>
      <c r="T51" s="0" t="n">
        <f aca="false">ROUND(CU51*I51,2)</f>
        <v>0</v>
      </c>
      <c r="U51" s="0" t="n">
        <f aca="false">CV51*I51</f>
        <v>0</v>
      </c>
      <c r="V51" s="0" t="n">
        <f aca="false">CW51*I51</f>
        <v>0</v>
      </c>
      <c r="W51" s="0" t="n">
        <f aca="false">ROUND(CX51*I51,2)</f>
        <v>0</v>
      </c>
      <c r="X51" s="0" t="n">
        <f aca="false">ROUND(CY51,2)</f>
        <v>0</v>
      </c>
      <c r="Y51" s="0" t="n">
        <f aca="false">ROUND(CZ51,2)</f>
        <v>0</v>
      </c>
      <c r="AA51" s="0" t="n">
        <v>55657272</v>
      </c>
      <c r="AB51" s="0" t="n">
        <f aca="false">ROUND((AC51+AD51+AF51),2)</f>
        <v>4920</v>
      </c>
      <c r="AC51" s="0" t="n">
        <f aca="false">ROUND((ES51),2)</f>
        <v>4920</v>
      </c>
      <c r="AD51" s="0" t="n">
        <f aca="false">ROUND((((ET51)-(EU51))+AE51),2)</f>
        <v>0</v>
      </c>
      <c r="AE51" s="0" t="n">
        <f aca="false">ROUND((EU51),2)</f>
        <v>0</v>
      </c>
      <c r="AF51" s="0" t="n">
        <f aca="false">ROUND((EV51),2)</f>
        <v>0</v>
      </c>
      <c r="AG51" s="0" t="n">
        <f aca="false">ROUND((AP51),2)</f>
        <v>0</v>
      </c>
      <c r="AH51" s="0" t="n">
        <f aca="false">(EW51)</f>
        <v>0</v>
      </c>
      <c r="AI51" s="0" t="n">
        <f aca="false">(EX51)</f>
        <v>0</v>
      </c>
      <c r="AJ51" s="0" t="n">
        <f aca="false">(AS51)</f>
        <v>0</v>
      </c>
      <c r="AK51" s="0" t="n">
        <v>4920</v>
      </c>
      <c r="AL51" s="0" t="n">
        <v>492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93</v>
      </c>
      <c r="AU51" s="0" t="n">
        <v>62</v>
      </c>
      <c r="AV51" s="0" t="n">
        <v>1</v>
      </c>
      <c r="AW51" s="0" t="n">
        <v>1</v>
      </c>
      <c r="AZ51" s="0" t="n">
        <v>1</v>
      </c>
      <c r="BA51" s="0" t="n">
        <v>1</v>
      </c>
      <c r="BB51" s="0" t="n">
        <v>1</v>
      </c>
      <c r="BC51" s="0" t="n">
        <v>6.72</v>
      </c>
      <c r="BH51" s="0" t="n">
        <v>3</v>
      </c>
      <c r="BI51" s="0" t="n">
        <v>1</v>
      </c>
      <c r="BJ51" s="0" t="s">
        <v>305</v>
      </c>
      <c r="BM51" s="0" t="n">
        <v>9001</v>
      </c>
      <c r="BN51" s="0" t="n">
        <v>0</v>
      </c>
      <c r="BO51" s="0" t="s">
        <v>260</v>
      </c>
      <c r="BP51" s="0" t="n">
        <v>1</v>
      </c>
      <c r="BQ51" s="0" t="n">
        <v>2</v>
      </c>
      <c r="BR51" s="0" t="n">
        <v>1</v>
      </c>
      <c r="BS51" s="0" t="n">
        <v>1</v>
      </c>
      <c r="BT51" s="0" t="n">
        <v>1</v>
      </c>
      <c r="BU51" s="0" t="n">
        <v>1</v>
      </c>
      <c r="BV51" s="0" t="n">
        <v>1</v>
      </c>
      <c r="BW51" s="0" t="n">
        <v>1</v>
      </c>
      <c r="BX51" s="0" t="n">
        <v>1</v>
      </c>
      <c r="BZ51" s="0" t="n">
        <v>93</v>
      </c>
      <c r="CA51" s="0" t="n">
        <v>62</v>
      </c>
      <c r="CE51" s="0" t="n">
        <v>0</v>
      </c>
      <c r="CF51" s="0" t="n">
        <v>0</v>
      </c>
      <c r="CG51" s="0" t="n">
        <v>0</v>
      </c>
      <c r="CM51" s="0" t="n">
        <v>0</v>
      </c>
      <c r="CN51" s="0" t="s">
        <v>255</v>
      </c>
      <c r="CO51" s="0" t="n">
        <v>0</v>
      </c>
      <c r="CP51" s="0" t="n">
        <f aca="false">(P51+Q51+S51)</f>
        <v>0</v>
      </c>
      <c r="CQ51" s="0" t="n">
        <f aca="false">AC51*BC51</f>
        <v>33062.4</v>
      </c>
      <c r="CR51" s="0" t="n">
        <f aca="false">(((ET51)*BB51-(EU51)*BS51)+AE51*BS51)</f>
        <v>0</v>
      </c>
      <c r="CS51" s="0" t="n">
        <f aca="false">AE51*BS51</f>
        <v>0</v>
      </c>
      <c r="CT51" s="0" t="n">
        <f aca="false">AF51*BA51</f>
        <v>0</v>
      </c>
      <c r="CU51" s="0" t="n">
        <f aca="false">AG51</f>
        <v>0</v>
      </c>
      <c r="CV51" s="0" t="n">
        <f aca="false">AH51</f>
        <v>0</v>
      </c>
      <c r="CW51" s="0" t="n">
        <f aca="false">AI51</f>
        <v>0</v>
      </c>
      <c r="CX51" s="0" t="n">
        <f aca="false">AJ51</f>
        <v>0</v>
      </c>
      <c r="CY51" s="0" t="n">
        <f aca="false">(((S51+R51)*AT51)/100)</f>
        <v>0</v>
      </c>
      <c r="CZ51" s="0" t="n">
        <f aca="false">(((S51+R51)*AU51)/100)</f>
        <v>0</v>
      </c>
      <c r="DN51" s="0" t="n">
        <v>0</v>
      </c>
      <c r="DO51" s="0" t="n">
        <v>0</v>
      </c>
      <c r="DP51" s="0" t="n">
        <v>1</v>
      </c>
      <c r="DQ51" s="0" t="n">
        <v>1</v>
      </c>
      <c r="DU51" s="0" t="n">
        <v>1009</v>
      </c>
      <c r="DV51" s="0" t="s">
        <v>149</v>
      </c>
      <c r="DW51" s="0" t="s">
        <v>149</v>
      </c>
      <c r="DX51" s="0" t="n">
        <v>1000</v>
      </c>
      <c r="EE51" s="0" t="n">
        <v>55471659</v>
      </c>
      <c r="EF51" s="0" t="n">
        <v>2</v>
      </c>
      <c r="EG51" s="0" t="s">
        <v>256</v>
      </c>
      <c r="EH51" s="0" t="n">
        <v>9</v>
      </c>
      <c r="EI51" s="0" t="s">
        <v>257</v>
      </c>
      <c r="EJ51" s="0" t="n">
        <v>1</v>
      </c>
      <c r="EK51" s="0" t="n">
        <v>9001</v>
      </c>
      <c r="EL51" s="0" t="s">
        <v>257</v>
      </c>
      <c r="EM51" s="0" t="s">
        <v>258</v>
      </c>
      <c r="EO51" s="0" t="s">
        <v>259</v>
      </c>
      <c r="EQ51" s="0" t="n">
        <v>0</v>
      </c>
      <c r="ER51" s="0" t="n">
        <v>4920</v>
      </c>
      <c r="ES51" s="0" t="n">
        <v>4920</v>
      </c>
      <c r="ET51" s="0" t="n">
        <v>0</v>
      </c>
      <c r="EU51" s="0" t="n">
        <v>0</v>
      </c>
      <c r="EV51" s="0" t="n">
        <v>0</v>
      </c>
      <c r="EW51" s="0" t="n">
        <v>0</v>
      </c>
      <c r="EX51" s="0" t="n">
        <v>0</v>
      </c>
      <c r="FQ51" s="0" t="n">
        <v>0</v>
      </c>
      <c r="FR51" s="0" t="n">
        <f aca="false">ROUND(IF(AND(BH51=3,BI51=3),P51,0),2)</f>
        <v>0</v>
      </c>
      <c r="FS51" s="0" t="n">
        <v>0</v>
      </c>
      <c r="FX51" s="0" t="n">
        <v>93</v>
      </c>
      <c r="FY51" s="0" t="n">
        <v>62</v>
      </c>
      <c r="GD51" s="0" t="n">
        <v>1</v>
      </c>
      <c r="GF51" s="0" t="n">
        <v>834877976</v>
      </c>
      <c r="GG51" s="0" t="n">
        <v>2</v>
      </c>
      <c r="GH51" s="0" t="n">
        <v>1</v>
      </c>
      <c r="GI51" s="0" t="n">
        <v>4</v>
      </c>
      <c r="GJ51" s="0" t="n">
        <v>0</v>
      </c>
      <c r="GK51" s="0" t="n">
        <v>0</v>
      </c>
      <c r="GL51" s="0" t="n">
        <f aca="false">ROUND(IF(AND(BH51=3,BI51=3,FS51&lt;&gt;0),P51,0),2)</f>
        <v>0</v>
      </c>
      <c r="GM51" s="0" t="n">
        <f aca="false">ROUND(O51+X51+Y51,2)+GX51</f>
        <v>0</v>
      </c>
      <c r="GN51" s="0" t="n">
        <f aca="false">IF(OR(BI51=0,BI51=1),ROUND(O51+X51+Y51,2),0)</f>
        <v>0</v>
      </c>
      <c r="GO51" s="0" t="n">
        <f aca="false">IF(BI51=2,ROUND(O51+X51+Y51,2),0)</f>
        <v>0</v>
      </c>
      <c r="GP51" s="0" t="n">
        <f aca="false">IF(BI51=4,ROUND(O51+X51+Y51,2)+GX51,0)</f>
        <v>0</v>
      </c>
      <c r="GR51" s="0" t="n">
        <v>0</v>
      </c>
      <c r="GS51" s="0" t="n">
        <v>3</v>
      </c>
      <c r="GT51" s="0" t="n">
        <v>0</v>
      </c>
      <c r="GV51" s="0" t="n">
        <f aca="false">ROUND((GT51),2)</f>
        <v>0</v>
      </c>
      <c r="GW51" s="0" t="n">
        <v>1</v>
      </c>
      <c r="GX51" s="0" t="n">
        <f aca="false">ROUND(HC51*I51,2)</f>
        <v>0</v>
      </c>
      <c r="HA51" s="0" t="n">
        <v>0</v>
      </c>
      <c r="HB51" s="0" t="n">
        <v>0</v>
      </c>
      <c r="HC51" s="0" t="n">
        <f aca="false">GV51*GW51</f>
        <v>0</v>
      </c>
      <c r="HM51" s="0" t="s">
        <v>206</v>
      </c>
      <c r="HN51" s="0" t="s">
        <v>52</v>
      </c>
      <c r="HO51" s="0" t="s">
        <v>55</v>
      </c>
      <c r="HP51" s="0" t="s">
        <v>257</v>
      </c>
      <c r="HQ51" s="0" t="s">
        <v>257</v>
      </c>
      <c r="IK51" s="0" t="n">
        <v>0</v>
      </c>
    </row>
    <row r="52" customFormat="false" ht="12.75" hidden="false" customHeight="false" outlineLevel="0" collapsed="false">
      <c r="A52" s="145" t="n">
        <v>18</v>
      </c>
      <c r="B52" s="145" t="n">
        <v>1</v>
      </c>
      <c r="C52" s="145" t="n">
        <v>37</v>
      </c>
      <c r="D52" s="145"/>
      <c r="E52" s="145" t="s">
        <v>306</v>
      </c>
      <c r="F52" s="145" t="s">
        <v>307</v>
      </c>
      <c r="G52" s="145" t="s">
        <v>308</v>
      </c>
      <c r="H52" s="145" t="s">
        <v>267</v>
      </c>
      <c r="I52" s="145" t="n">
        <f aca="false">I30*J52</f>
        <v>0</v>
      </c>
      <c r="J52" s="145" t="n">
        <v>0</v>
      </c>
      <c r="K52" s="145" t="n">
        <v>-0.00103</v>
      </c>
      <c r="L52" s="145"/>
      <c r="M52" s="145"/>
      <c r="N52" s="145"/>
      <c r="O52" s="145" t="n">
        <f aca="false">ROUND(CP52,2)</f>
        <v>0</v>
      </c>
      <c r="P52" s="145" t="n">
        <f aca="false">ROUND(CQ52*I52,2)</f>
        <v>0</v>
      </c>
      <c r="Q52" s="145" t="n">
        <f aca="false">ROUND(CR52*I52,2)</f>
        <v>0</v>
      </c>
      <c r="R52" s="145" t="n">
        <f aca="false">ROUND(CS52*I52,2)</f>
        <v>0</v>
      </c>
      <c r="S52" s="145" t="n">
        <f aca="false">ROUND(CT52*I52,2)</f>
        <v>0</v>
      </c>
      <c r="T52" s="145" t="n">
        <f aca="false">ROUND(CU52*I52,2)</f>
        <v>0</v>
      </c>
      <c r="U52" s="145" t="n">
        <f aca="false">CV52*I52</f>
        <v>0</v>
      </c>
      <c r="V52" s="145" t="n">
        <f aca="false">CW52*I52</f>
        <v>0</v>
      </c>
      <c r="W52" s="145" t="n">
        <f aca="false">ROUND(CX52*I52,2)</f>
        <v>0</v>
      </c>
      <c r="X52" s="145" t="n">
        <f aca="false">ROUND(CY52,2)</f>
        <v>0</v>
      </c>
      <c r="Y52" s="145" t="n">
        <f aca="false">ROUND(CZ52,2)</f>
        <v>0</v>
      </c>
      <c r="Z52" s="145"/>
      <c r="AA52" s="145" t="n">
        <v>55656218</v>
      </c>
      <c r="AB52" s="145" t="n">
        <f aca="false">ROUND((AC52+AD52+AF52),2)</f>
        <v>1700</v>
      </c>
      <c r="AC52" s="145" t="n">
        <f aca="false">ROUND((ES52),2)</f>
        <v>1700</v>
      </c>
      <c r="AD52" s="145" t="n">
        <f aca="false">ROUND((((ET52)-(EU52))+AE52),2)</f>
        <v>0</v>
      </c>
      <c r="AE52" s="145" t="n">
        <f aca="false">ROUND((EU52),2)</f>
        <v>0</v>
      </c>
      <c r="AF52" s="145" t="n">
        <f aca="false">ROUND((EV52),2)</f>
        <v>0</v>
      </c>
      <c r="AG52" s="145" t="n">
        <f aca="false">ROUND((AP52),2)</f>
        <v>0</v>
      </c>
      <c r="AH52" s="145" t="n">
        <f aca="false">(EW52)</f>
        <v>0</v>
      </c>
      <c r="AI52" s="145" t="n">
        <f aca="false">(EX52)</f>
        <v>0</v>
      </c>
      <c r="AJ52" s="145" t="n">
        <f aca="false">(AS52)</f>
        <v>0</v>
      </c>
      <c r="AK52" s="145" t="n">
        <v>1700</v>
      </c>
      <c r="AL52" s="145" t="n">
        <v>1700</v>
      </c>
      <c r="AM52" s="145" t="n">
        <v>0</v>
      </c>
      <c r="AN52" s="145" t="n">
        <v>0</v>
      </c>
      <c r="AO52" s="145" t="n">
        <v>0</v>
      </c>
      <c r="AP52" s="145" t="n">
        <v>0</v>
      </c>
      <c r="AQ52" s="145" t="n">
        <v>0</v>
      </c>
      <c r="AR52" s="145" t="n">
        <v>0</v>
      </c>
      <c r="AS52" s="145" t="n">
        <v>0</v>
      </c>
      <c r="AT52" s="145" t="n">
        <v>93</v>
      </c>
      <c r="AU52" s="145" t="n">
        <v>62</v>
      </c>
      <c r="AV52" s="145" t="n">
        <v>1</v>
      </c>
      <c r="AW52" s="145" t="n">
        <v>1</v>
      </c>
      <c r="AX52" s="145"/>
      <c r="AY52" s="145"/>
      <c r="AZ52" s="145" t="n">
        <v>1</v>
      </c>
      <c r="BA52" s="145" t="n">
        <v>1</v>
      </c>
      <c r="BB52" s="145" t="n">
        <v>1</v>
      </c>
      <c r="BC52" s="145" t="n">
        <v>1</v>
      </c>
      <c r="BD52" s="145"/>
      <c r="BE52" s="145"/>
      <c r="BF52" s="145"/>
      <c r="BG52" s="145"/>
      <c r="BH52" s="145" t="n">
        <v>3</v>
      </c>
      <c r="BI52" s="145" t="n">
        <v>1</v>
      </c>
      <c r="BJ52" s="145" t="s">
        <v>309</v>
      </c>
      <c r="BK52" s="145"/>
      <c r="BL52" s="145"/>
      <c r="BM52" s="145" t="n">
        <v>9001</v>
      </c>
      <c r="BN52" s="145" t="n">
        <v>0</v>
      </c>
      <c r="BO52" s="145"/>
      <c r="BP52" s="145" t="n">
        <v>0</v>
      </c>
      <c r="BQ52" s="145" t="n">
        <v>2</v>
      </c>
      <c r="BR52" s="145" t="n">
        <v>1</v>
      </c>
      <c r="BS52" s="145" t="n">
        <v>1</v>
      </c>
      <c r="BT52" s="145" t="n">
        <v>1</v>
      </c>
      <c r="BU52" s="145" t="n">
        <v>1</v>
      </c>
      <c r="BV52" s="145" t="n">
        <v>1</v>
      </c>
      <c r="BW52" s="145" t="n">
        <v>1</v>
      </c>
      <c r="BX52" s="145" t="n">
        <v>1</v>
      </c>
      <c r="BY52" s="145"/>
      <c r="BZ52" s="145" t="n">
        <v>93</v>
      </c>
      <c r="CA52" s="145" t="n">
        <v>62</v>
      </c>
      <c r="CB52" s="145"/>
      <c r="CC52" s="145"/>
      <c r="CD52" s="145"/>
      <c r="CE52" s="145" t="n">
        <v>0</v>
      </c>
      <c r="CF52" s="145" t="n">
        <v>0</v>
      </c>
      <c r="CG52" s="145" t="n">
        <v>0</v>
      </c>
      <c r="CH52" s="145"/>
      <c r="CI52" s="145"/>
      <c r="CJ52" s="145"/>
      <c r="CK52" s="145"/>
      <c r="CL52" s="145"/>
      <c r="CM52" s="145" t="n">
        <v>0</v>
      </c>
      <c r="CN52" s="145" t="s">
        <v>255</v>
      </c>
      <c r="CO52" s="145" t="n">
        <v>0</v>
      </c>
      <c r="CP52" s="145" t="n">
        <f aca="false">(P52+Q52+S52)</f>
        <v>0</v>
      </c>
      <c r="CQ52" s="145" t="n">
        <f aca="false">AC52*BC52</f>
        <v>1700</v>
      </c>
      <c r="CR52" s="145" t="n">
        <f aca="false">(((ET52)*BB52-(EU52)*BS52)+AE52*BS52)</f>
        <v>0</v>
      </c>
      <c r="CS52" s="145" t="n">
        <f aca="false">AE52*BS52</f>
        <v>0</v>
      </c>
      <c r="CT52" s="145" t="n">
        <f aca="false">AF52*BA52</f>
        <v>0</v>
      </c>
      <c r="CU52" s="145" t="n">
        <f aca="false">AG52</f>
        <v>0</v>
      </c>
      <c r="CV52" s="145" t="n">
        <f aca="false">AH52</f>
        <v>0</v>
      </c>
      <c r="CW52" s="145" t="n">
        <f aca="false">AI52</f>
        <v>0</v>
      </c>
      <c r="CX52" s="145" t="n">
        <f aca="false">AJ52</f>
        <v>0</v>
      </c>
      <c r="CY52" s="145" t="n">
        <f aca="false">(((S52+R52)*AT52)/100)</f>
        <v>0</v>
      </c>
      <c r="CZ52" s="145" t="n">
        <f aca="false">(((S52+R52)*AU52)/100)</f>
        <v>0</v>
      </c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 t="n">
        <v>0</v>
      </c>
      <c r="DO52" s="145" t="n">
        <v>0</v>
      </c>
      <c r="DP52" s="145" t="n">
        <v>1</v>
      </c>
      <c r="DQ52" s="145" t="n">
        <v>1</v>
      </c>
      <c r="DR52" s="145"/>
      <c r="DS52" s="145"/>
      <c r="DT52" s="145"/>
      <c r="DU52" s="145" t="n">
        <v>1007</v>
      </c>
      <c r="DV52" s="145" t="s">
        <v>267</v>
      </c>
      <c r="DW52" s="145" t="s">
        <v>267</v>
      </c>
      <c r="DX52" s="145" t="n">
        <v>1</v>
      </c>
      <c r="DY52" s="145"/>
      <c r="DZ52" s="145"/>
      <c r="EA52" s="145"/>
      <c r="EB52" s="145"/>
      <c r="EC52" s="145"/>
      <c r="ED52" s="145"/>
      <c r="EE52" s="145" t="n">
        <v>55471659</v>
      </c>
      <c r="EF52" s="145" t="n">
        <v>2</v>
      </c>
      <c r="EG52" s="145" t="s">
        <v>256</v>
      </c>
      <c r="EH52" s="145" t="n">
        <v>9</v>
      </c>
      <c r="EI52" s="145" t="s">
        <v>257</v>
      </c>
      <c r="EJ52" s="145" t="n">
        <v>1</v>
      </c>
      <c r="EK52" s="145" t="n">
        <v>9001</v>
      </c>
      <c r="EL52" s="145" t="s">
        <v>257</v>
      </c>
      <c r="EM52" s="145" t="s">
        <v>258</v>
      </c>
      <c r="EN52" s="145"/>
      <c r="EO52" s="145" t="s">
        <v>259</v>
      </c>
      <c r="EP52" s="145"/>
      <c r="EQ52" s="145" t="n">
        <v>0</v>
      </c>
      <c r="ER52" s="145" t="n">
        <v>1700</v>
      </c>
      <c r="ES52" s="145" t="n">
        <v>1700</v>
      </c>
      <c r="ET52" s="145" t="n">
        <v>0</v>
      </c>
      <c r="EU52" s="145" t="n">
        <v>0</v>
      </c>
      <c r="EV52" s="145" t="n">
        <v>0</v>
      </c>
      <c r="EW52" s="145" t="n">
        <v>0</v>
      </c>
      <c r="EX52" s="145" t="n">
        <v>0</v>
      </c>
      <c r="EY52" s="145"/>
      <c r="EZ52" s="145"/>
      <c r="FA52" s="145"/>
      <c r="FB52" s="145"/>
      <c r="FC52" s="145"/>
      <c r="FD52" s="145"/>
      <c r="FE52" s="145"/>
      <c r="FF52" s="145"/>
      <c r="FG52" s="145"/>
      <c r="FH52" s="145"/>
      <c r="FI52" s="145"/>
      <c r="FJ52" s="145"/>
      <c r="FK52" s="145"/>
      <c r="FL52" s="145"/>
      <c r="FM52" s="145"/>
      <c r="FN52" s="145"/>
      <c r="FO52" s="145"/>
      <c r="FP52" s="145"/>
      <c r="FQ52" s="145" t="n">
        <v>0</v>
      </c>
      <c r="FR52" s="145" t="n">
        <f aca="false">ROUND(IF(AND(BH52=3,BI52=3),P52,0),2)</f>
        <v>0</v>
      </c>
      <c r="FS52" s="145" t="n">
        <v>0</v>
      </c>
      <c r="FT52" s="145"/>
      <c r="FU52" s="145"/>
      <c r="FV52" s="145"/>
      <c r="FW52" s="145"/>
      <c r="FX52" s="145" t="n">
        <v>93</v>
      </c>
      <c r="FY52" s="145" t="n">
        <v>62</v>
      </c>
      <c r="FZ52" s="145"/>
      <c r="GA52" s="145"/>
      <c r="GB52" s="145"/>
      <c r="GC52" s="145"/>
      <c r="GD52" s="145" t="n">
        <v>1</v>
      </c>
      <c r="GE52" s="145"/>
      <c r="GF52" s="145" t="n">
        <v>1758287014</v>
      </c>
      <c r="GG52" s="145" t="n">
        <v>2</v>
      </c>
      <c r="GH52" s="145" t="n">
        <v>1</v>
      </c>
      <c r="GI52" s="145" t="n">
        <v>-2</v>
      </c>
      <c r="GJ52" s="145" t="n">
        <v>0</v>
      </c>
      <c r="GK52" s="145" t="n">
        <v>0</v>
      </c>
      <c r="GL52" s="145" t="n">
        <f aca="false">ROUND(IF(AND(BH52=3,BI52=3,FS52&lt;&gt;0),P52,0),2)</f>
        <v>0</v>
      </c>
      <c r="GM52" s="145" t="n">
        <f aca="false">ROUND(O52+X52+Y52,2)+GX52</f>
        <v>0</v>
      </c>
      <c r="GN52" s="145" t="n">
        <f aca="false">IF(OR(BI52=0,BI52=1),ROUND(O52+X52+Y52,2),0)</f>
        <v>0</v>
      </c>
      <c r="GO52" s="145" t="n">
        <f aca="false">IF(BI52=2,ROUND(O52+X52+Y52,2),0)</f>
        <v>0</v>
      </c>
      <c r="GP52" s="145" t="n">
        <f aca="false">IF(BI52=4,ROUND(O52+X52+Y52,2)+GX52,0)</f>
        <v>0</v>
      </c>
      <c r="GQ52" s="145"/>
      <c r="GR52" s="145" t="n">
        <v>0</v>
      </c>
      <c r="GS52" s="145" t="n">
        <v>3</v>
      </c>
      <c r="GT52" s="145" t="n">
        <v>0</v>
      </c>
      <c r="GU52" s="145"/>
      <c r="GV52" s="145" t="n">
        <f aca="false">ROUND((GT52),2)</f>
        <v>0</v>
      </c>
      <c r="GW52" s="145" t="n">
        <v>1</v>
      </c>
      <c r="GX52" s="145" t="n">
        <f aca="false">ROUND(HC52*I52,2)</f>
        <v>0</v>
      </c>
      <c r="GY52" s="145"/>
      <c r="GZ52" s="145"/>
      <c r="HA52" s="145" t="n">
        <v>0</v>
      </c>
      <c r="HB52" s="145" t="n">
        <v>0</v>
      </c>
      <c r="HC52" s="145" t="n">
        <f aca="false">GV52*GW52</f>
        <v>0</v>
      </c>
      <c r="HD52" s="145"/>
      <c r="HE52" s="145"/>
      <c r="HF52" s="145"/>
      <c r="HG52" s="145"/>
      <c r="HH52" s="145"/>
      <c r="HI52" s="145"/>
      <c r="HJ52" s="145"/>
      <c r="HK52" s="145"/>
      <c r="HL52" s="145"/>
      <c r="HM52" s="145" t="s">
        <v>206</v>
      </c>
      <c r="HN52" s="145" t="s">
        <v>52</v>
      </c>
      <c r="HO52" s="145" t="s">
        <v>55</v>
      </c>
      <c r="HP52" s="145" t="s">
        <v>257</v>
      </c>
      <c r="HQ52" s="145" t="s">
        <v>257</v>
      </c>
      <c r="HR52" s="145"/>
      <c r="HS52" s="145"/>
      <c r="HT52" s="145"/>
      <c r="HU52" s="145"/>
      <c r="HV52" s="145"/>
      <c r="HW52" s="145"/>
      <c r="HX52" s="145"/>
      <c r="HY52" s="145"/>
      <c r="HZ52" s="145"/>
      <c r="IA52" s="145"/>
      <c r="IB52" s="145"/>
      <c r="IC52" s="145"/>
      <c r="ID52" s="145"/>
      <c r="IE52" s="145"/>
      <c r="IF52" s="145"/>
      <c r="IG52" s="145"/>
      <c r="IH52" s="145"/>
      <c r="II52" s="145"/>
      <c r="IJ52" s="145"/>
      <c r="IK52" s="145" t="n">
        <v>0</v>
      </c>
      <c r="IL52" s="145"/>
      <c r="IM52" s="145"/>
      <c r="IN52" s="145"/>
      <c r="IO52" s="145"/>
      <c r="IP52" s="145"/>
      <c r="IQ52" s="145"/>
      <c r="IR52" s="145"/>
      <c r="IS52" s="145"/>
      <c r="IT52" s="145"/>
      <c r="IU52" s="145"/>
    </row>
    <row r="53" customFormat="false" ht="12.75" hidden="false" customHeight="false" outlineLevel="0" collapsed="false">
      <c r="A53" s="0" t="n">
        <v>18</v>
      </c>
      <c r="B53" s="0" t="n">
        <v>1</v>
      </c>
      <c r="C53" s="0" t="n">
        <v>58</v>
      </c>
      <c r="E53" s="0" t="s">
        <v>306</v>
      </c>
      <c r="F53" s="0" t="s">
        <v>307</v>
      </c>
      <c r="G53" s="0" t="s">
        <v>308</v>
      </c>
      <c r="H53" s="0" t="s">
        <v>267</v>
      </c>
      <c r="I53" s="0" t="n">
        <f aca="false">I31*J53</f>
        <v>0</v>
      </c>
      <c r="J53" s="0" t="n">
        <v>0</v>
      </c>
      <c r="K53" s="0" t="n">
        <v>-0.00103</v>
      </c>
      <c r="O53" s="0" t="n">
        <f aca="false">ROUND(CP53,2)</f>
        <v>0</v>
      </c>
      <c r="P53" s="0" t="n">
        <f aca="false">ROUND(CQ53*I53,2)</f>
        <v>0</v>
      </c>
      <c r="Q53" s="0" t="n">
        <f aca="false">ROUND(CR53*I53,2)</f>
        <v>0</v>
      </c>
      <c r="R53" s="0" t="n">
        <f aca="false">ROUND(CS53*I53,2)</f>
        <v>0</v>
      </c>
      <c r="S53" s="0" t="n">
        <f aca="false">ROUND(CT53*I53,2)</f>
        <v>0</v>
      </c>
      <c r="T53" s="0" t="n">
        <f aca="false">ROUND(CU53*I53,2)</f>
        <v>0</v>
      </c>
      <c r="U53" s="0" t="n">
        <f aca="false">CV53*I53</f>
        <v>0</v>
      </c>
      <c r="V53" s="0" t="n">
        <f aca="false">CW53*I53</f>
        <v>0</v>
      </c>
      <c r="W53" s="0" t="n">
        <f aca="false">ROUND(CX53*I53,2)</f>
        <v>0</v>
      </c>
      <c r="X53" s="0" t="n">
        <f aca="false">ROUND(CY53,2)</f>
        <v>0</v>
      </c>
      <c r="Y53" s="0" t="n">
        <f aca="false">ROUND(CZ53,2)</f>
        <v>0</v>
      </c>
      <c r="AA53" s="0" t="n">
        <v>55657272</v>
      </c>
      <c r="AB53" s="0" t="n">
        <f aca="false">ROUND((AC53+AD53+AF53),2)</f>
        <v>1700</v>
      </c>
      <c r="AC53" s="0" t="n">
        <f aca="false">ROUND((ES53),2)</f>
        <v>1700</v>
      </c>
      <c r="AD53" s="0" t="n">
        <f aca="false">ROUND((((ET53)-(EU53))+AE53),2)</f>
        <v>0</v>
      </c>
      <c r="AE53" s="0" t="n">
        <f aca="false">ROUND((EU53),2)</f>
        <v>0</v>
      </c>
      <c r="AF53" s="0" t="n">
        <f aca="false">ROUND((EV53),2)</f>
        <v>0</v>
      </c>
      <c r="AG53" s="0" t="n">
        <f aca="false">ROUND((AP53),2)</f>
        <v>0</v>
      </c>
      <c r="AH53" s="0" t="n">
        <f aca="false">(EW53)</f>
        <v>0</v>
      </c>
      <c r="AI53" s="0" t="n">
        <f aca="false">(EX53)</f>
        <v>0</v>
      </c>
      <c r="AJ53" s="0" t="n">
        <f aca="false">(AS53)</f>
        <v>0</v>
      </c>
      <c r="AK53" s="0" t="n">
        <v>1700</v>
      </c>
      <c r="AL53" s="0" t="n">
        <v>170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93</v>
      </c>
      <c r="AU53" s="0" t="n">
        <v>62</v>
      </c>
      <c r="AV53" s="0" t="n">
        <v>1</v>
      </c>
      <c r="AW53" s="0" t="n">
        <v>1</v>
      </c>
      <c r="AZ53" s="0" t="n">
        <v>1</v>
      </c>
      <c r="BA53" s="0" t="n">
        <v>1</v>
      </c>
      <c r="BB53" s="0" t="n">
        <v>1</v>
      </c>
      <c r="BC53" s="0" t="n">
        <v>6.72</v>
      </c>
      <c r="BH53" s="0" t="n">
        <v>3</v>
      </c>
      <c r="BI53" s="0" t="n">
        <v>1</v>
      </c>
      <c r="BJ53" s="0" t="s">
        <v>309</v>
      </c>
      <c r="BM53" s="0" t="n">
        <v>9001</v>
      </c>
      <c r="BN53" s="0" t="n">
        <v>0</v>
      </c>
      <c r="BO53" s="0" t="s">
        <v>260</v>
      </c>
      <c r="BP53" s="0" t="n">
        <v>1</v>
      </c>
      <c r="BQ53" s="0" t="n">
        <v>2</v>
      </c>
      <c r="BR53" s="0" t="n">
        <v>1</v>
      </c>
      <c r="BS53" s="0" t="n">
        <v>1</v>
      </c>
      <c r="BT53" s="0" t="n">
        <v>1</v>
      </c>
      <c r="BU53" s="0" t="n">
        <v>1</v>
      </c>
      <c r="BV53" s="0" t="n">
        <v>1</v>
      </c>
      <c r="BW53" s="0" t="n">
        <v>1</v>
      </c>
      <c r="BX53" s="0" t="n">
        <v>1</v>
      </c>
      <c r="BZ53" s="0" t="n">
        <v>93</v>
      </c>
      <c r="CA53" s="0" t="n">
        <v>62</v>
      </c>
      <c r="CE53" s="0" t="n">
        <v>0</v>
      </c>
      <c r="CF53" s="0" t="n">
        <v>0</v>
      </c>
      <c r="CG53" s="0" t="n">
        <v>0</v>
      </c>
      <c r="CM53" s="0" t="n">
        <v>0</v>
      </c>
      <c r="CN53" s="0" t="s">
        <v>255</v>
      </c>
      <c r="CO53" s="0" t="n">
        <v>0</v>
      </c>
      <c r="CP53" s="0" t="n">
        <f aca="false">(P53+Q53+S53)</f>
        <v>0</v>
      </c>
      <c r="CQ53" s="0" t="n">
        <f aca="false">AC53*BC53</f>
        <v>11424</v>
      </c>
      <c r="CR53" s="0" t="n">
        <f aca="false">(((ET53)*BB53-(EU53)*BS53)+AE53*BS53)</f>
        <v>0</v>
      </c>
      <c r="CS53" s="0" t="n">
        <f aca="false">AE53*BS53</f>
        <v>0</v>
      </c>
      <c r="CT53" s="0" t="n">
        <f aca="false">AF53*BA53</f>
        <v>0</v>
      </c>
      <c r="CU53" s="0" t="n">
        <f aca="false">AG53</f>
        <v>0</v>
      </c>
      <c r="CV53" s="0" t="n">
        <f aca="false">AH53</f>
        <v>0</v>
      </c>
      <c r="CW53" s="0" t="n">
        <f aca="false">AI53</f>
        <v>0</v>
      </c>
      <c r="CX53" s="0" t="n">
        <f aca="false">AJ53</f>
        <v>0</v>
      </c>
      <c r="CY53" s="0" t="n">
        <f aca="false">(((S53+R53)*AT53)/100)</f>
        <v>0</v>
      </c>
      <c r="CZ53" s="0" t="n">
        <f aca="false">(((S53+R53)*AU53)/100)</f>
        <v>0</v>
      </c>
      <c r="DN53" s="0" t="n">
        <v>0</v>
      </c>
      <c r="DO53" s="0" t="n">
        <v>0</v>
      </c>
      <c r="DP53" s="0" t="n">
        <v>1</v>
      </c>
      <c r="DQ53" s="0" t="n">
        <v>1</v>
      </c>
      <c r="DU53" s="0" t="n">
        <v>1007</v>
      </c>
      <c r="DV53" s="0" t="s">
        <v>267</v>
      </c>
      <c r="DW53" s="0" t="s">
        <v>267</v>
      </c>
      <c r="DX53" s="0" t="n">
        <v>1</v>
      </c>
      <c r="EE53" s="0" t="n">
        <v>55471659</v>
      </c>
      <c r="EF53" s="0" t="n">
        <v>2</v>
      </c>
      <c r="EG53" s="0" t="s">
        <v>256</v>
      </c>
      <c r="EH53" s="0" t="n">
        <v>9</v>
      </c>
      <c r="EI53" s="0" t="s">
        <v>257</v>
      </c>
      <c r="EJ53" s="0" t="n">
        <v>1</v>
      </c>
      <c r="EK53" s="0" t="n">
        <v>9001</v>
      </c>
      <c r="EL53" s="0" t="s">
        <v>257</v>
      </c>
      <c r="EM53" s="0" t="s">
        <v>258</v>
      </c>
      <c r="EO53" s="0" t="s">
        <v>259</v>
      </c>
      <c r="EQ53" s="0" t="n">
        <v>0</v>
      </c>
      <c r="ER53" s="0" t="n">
        <v>1700</v>
      </c>
      <c r="ES53" s="0" t="n">
        <v>1700</v>
      </c>
      <c r="ET53" s="0" t="n">
        <v>0</v>
      </c>
      <c r="EU53" s="0" t="n">
        <v>0</v>
      </c>
      <c r="EV53" s="0" t="n">
        <v>0</v>
      </c>
      <c r="EW53" s="0" t="n">
        <v>0</v>
      </c>
      <c r="EX53" s="0" t="n">
        <v>0</v>
      </c>
      <c r="FQ53" s="0" t="n">
        <v>0</v>
      </c>
      <c r="FR53" s="0" t="n">
        <f aca="false">ROUND(IF(AND(BH53=3,BI53=3),P53,0),2)</f>
        <v>0</v>
      </c>
      <c r="FS53" s="0" t="n">
        <v>0</v>
      </c>
      <c r="FX53" s="0" t="n">
        <v>93</v>
      </c>
      <c r="FY53" s="0" t="n">
        <v>62</v>
      </c>
      <c r="GD53" s="0" t="n">
        <v>1</v>
      </c>
      <c r="GF53" s="0" t="n">
        <v>1758287014</v>
      </c>
      <c r="GG53" s="0" t="n">
        <v>2</v>
      </c>
      <c r="GH53" s="0" t="n">
        <v>1</v>
      </c>
      <c r="GI53" s="0" t="n">
        <v>4</v>
      </c>
      <c r="GJ53" s="0" t="n">
        <v>0</v>
      </c>
      <c r="GK53" s="0" t="n">
        <v>0</v>
      </c>
      <c r="GL53" s="0" t="n">
        <f aca="false">ROUND(IF(AND(BH53=3,BI53=3,FS53&lt;&gt;0),P53,0),2)</f>
        <v>0</v>
      </c>
      <c r="GM53" s="0" t="n">
        <f aca="false">ROUND(O53+X53+Y53,2)+GX53</f>
        <v>0</v>
      </c>
      <c r="GN53" s="0" t="n">
        <f aca="false">IF(OR(BI53=0,BI53=1),ROUND(O53+X53+Y53,2),0)</f>
        <v>0</v>
      </c>
      <c r="GO53" s="0" t="n">
        <f aca="false">IF(BI53=2,ROUND(O53+X53+Y53,2),0)</f>
        <v>0</v>
      </c>
      <c r="GP53" s="0" t="n">
        <f aca="false">IF(BI53=4,ROUND(O53+X53+Y53,2)+GX53,0)</f>
        <v>0</v>
      </c>
      <c r="GR53" s="0" t="n">
        <v>0</v>
      </c>
      <c r="GS53" s="0" t="n">
        <v>3</v>
      </c>
      <c r="GT53" s="0" t="n">
        <v>0</v>
      </c>
      <c r="GV53" s="0" t="n">
        <f aca="false">ROUND((GT53),2)</f>
        <v>0</v>
      </c>
      <c r="GW53" s="0" t="n">
        <v>1</v>
      </c>
      <c r="GX53" s="0" t="n">
        <f aca="false">ROUND(HC53*I53,2)</f>
        <v>0</v>
      </c>
      <c r="HA53" s="0" t="n">
        <v>0</v>
      </c>
      <c r="HB53" s="0" t="n">
        <v>0</v>
      </c>
      <c r="HC53" s="0" t="n">
        <f aca="false">GV53*GW53</f>
        <v>0</v>
      </c>
      <c r="HM53" s="0" t="s">
        <v>206</v>
      </c>
      <c r="HN53" s="0" t="s">
        <v>52</v>
      </c>
      <c r="HO53" s="0" t="s">
        <v>55</v>
      </c>
      <c r="HP53" s="0" t="s">
        <v>257</v>
      </c>
      <c r="HQ53" s="0" t="s">
        <v>257</v>
      </c>
      <c r="IK53" s="0" t="n">
        <v>0</v>
      </c>
    </row>
    <row r="54" customFormat="false" ht="12.75" hidden="false" customHeight="false" outlineLevel="0" collapsed="false">
      <c r="A54" s="145" t="n">
        <v>18</v>
      </c>
      <c r="B54" s="145" t="n">
        <v>1</v>
      </c>
      <c r="C54" s="145" t="n">
        <v>38</v>
      </c>
      <c r="D54" s="145"/>
      <c r="E54" s="145" t="s">
        <v>310</v>
      </c>
      <c r="F54" s="145" t="s">
        <v>311</v>
      </c>
      <c r="G54" s="145" t="s">
        <v>312</v>
      </c>
      <c r="H54" s="145" t="s">
        <v>149</v>
      </c>
      <c r="I54" s="145" t="n">
        <f aca="false">I30*J54</f>
        <v>0</v>
      </c>
      <c r="J54" s="145" t="n">
        <v>0</v>
      </c>
      <c r="K54" s="145" t="n">
        <v>-0.00031</v>
      </c>
      <c r="L54" s="145"/>
      <c r="M54" s="145"/>
      <c r="N54" s="145"/>
      <c r="O54" s="145" t="n">
        <f aca="false">ROUND(CP54,2)</f>
        <v>0</v>
      </c>
      <c r="P54" s="145" t="n">
        <f aca="false">ROUND(CQ54*I54,2)</f>
        <v>0</v>
      </c>
      <c r="Q54" s="145" t="n">
        <f aca="false">ROUND(CR54*I54,2)</f>
        <v>0</v>
      </c>
      <c r="R54" s="145" t="n">
        <f aca="false">ROUND(CS54*I54,2)</f>
        <v>0</v>
      </c>
      <c r="S54" s="145" t="n">
        <f aca="false">ROUND(CT54*I54,2)</f>
        <v>0</v>
      </c>
      <c r="T54" s="145" t="n">
        <f aca="false">ROUND(CU54*I54,2)</f>
        <v>0</v>
      </c>
      <c r="U54" s="145" t="n">
        <f aca="false">CV54*I54</f>
        <v>0</v>
      </c>
      <c r="V54" s="145" t="n">
        <f aca="false">CW54*I54</f>
        <v>0</v>
      </c>
      <c r="W54" s="145" t="n">
        <f aca="false">ROUND(CX54*I54,2)</f>
        <v>0</v>
      </c>
      <c r="X54" s="145" t="n">
        <f aca="false">ROUND(CY54,2)</f>
        <v>0</v>
      </c>
      <c r="Y54" s="145" t="n">
        <f aca="false">ROUND(CZ54,2)</f>
        <v>0</v>
      </c>
      <c r="Z54" s="145"/>
      <c r="AA54" s="145" t="n">
        <v>55656218</v>
      </c>
      <c r="AB54" s="145" t="n">
        <f aca="false">ROUND((AC54+AD54+AF54),2)</f>
        <v>15620</v>
      </c>
      <c r="AC54" s="145" t="n">
        <f aca="false">ROUND((ES54),2)</f>
        <v>15620</v>
      </c>
      <c r="AD54" s="145" t="n">
        <f aca="false">ROUND((((ET54)-(EU54))+AE54),2)</f>
        <v>0</v>
      </c>
      <c r="AE54" s="145" t="n">
        <f aca="false">ROUND((EU54),2)</f>
        <v>0</v>
      </c>
      <c r="AF54" s="145" t="n">
        <f aca="false">ROUND((EV54),2)</f>
        <v>0</v>
      </c>
      <c r="AG54" s="145" t="n">
        <f aca="false">ROUND((AP54),2)</f>
        <v>0</v>
      </c>
      <c r="AH54" s="145" t="n">
        <f aca="false">(EW54)</f>
        <v>0</v>
      </c>
      <c r="AI54" s="145" t="n">
        <f aca="false">(EX54)</f>
        <v>0</v>
      </c>
      <c r="AJ54" s="145" t="n">
        <f aca="false">(AS54)</f>
        <v>0</v>
      </c>
      <c r="AK54" s="145" t="n">
        <v>15620</v>
      </c>
      <c r="AL54" s="145" t="n">
        <v>15620</v>
      </c>
      <c r="AM54" s="145" t="n">
        <v>0</v>
      </c>
      <c r="AN54" s="145" t="n">
        <v>0</v>
      </c>
      <c r="AO54" s="145" t="n">
        <v>0</v>
      </c>
      <c r="AP54" s="145" t="n">
        <v>0</v>
      </c>
      <c r="AQ54" s="145" t="n">
        <v>0</v>
      </c>
      <c r="AR54" s="145" t="n">
        <v>0</v>
      </c>
      <c r="AS54" s="145" t="n">
        <v>0</v>
      </c>
      <c r="AT54" s="145" t="n">
        <v>93</v>
      </c>
      <c r="AU54" s="145" t="n">
        <v>62</v>
      </c>
      <c r="AV54" s="145" t="n">
        <v>1</v>
      </c>
      <c r="AW54" s="145" t="n">
        <v>1</v>
      </c>
      <c r="AX54" s="145"/>
      <c r="AY54" s="145"/>
      <c r="AZ54" s="145" t="n">
        <v>1</v>
      </c>
      <c r="BA54" s="145" t="n">
        <v>1</v>
      </c>
      <c r="BB54" s="145" t="n">
        <v>1</v>
      </c>
      <c r="BC54" s="145" t="n">
        <v>1</v>
      </c>
      <c r="BD54" s="145"/>
      <c r="BE54" s="145"/>
      <c r="BF54" s="145"/>
      <c r="BG54" s="145"/>
      <c r="BH54" s="145" t="n">
        <v>3</v>
      </c>
      <c r="BI54" s="145" t="n">
        <v>1</v>
      </c>
      <c r="BJ54" s="145" t="s">
        <v>313</v>
      </c>
      <c r="BK54" s="145"/>
      <c r="BL54" s="145"/>
      <c r="BM54" s="145" t="n">
        <v>9001</v>
      </c>
      <c r="BN54" s="145" t="n">
        <v>0</v>
      </c>
      <c r="BO54" s="145"/>
      <c r="BP54" s="145" t="n">
        <v>0</v>
      </c>
      <c r="BQ54" s="145" t="n">
        <v>2</v>
      </c>
      <c r="BR54" s="145" t="n">
        <v>1</v>
      </c>
      <c r="BS54" s="145" t="n">
        <v>1</v>
      </c>
      <c r="BT54" s="145" t="n">
        <v>1</v>
      </c>
      <c r="BU54" s="145" t="n">
        <v>1</v>
      </c>
      <c r="BV54" s="145" t="n">
        <v>1</v>
      </c>
      <c r="BW54" s="145" t="n">
        <v>1</v>
      </c>
      <c r="BX54" s="145" t="n">
        <v>1</v>
      </c>
      <c r="BY54" s="145"/>
      <c r="BZ54" s="145" t="n">
        <v>93</v>
      </c>
      <c r="CA54" s="145" t="n">
        <v>62</v>
      </c>
      <c r="CB54" s="145"/>
      <c r="CC54" s="145"/>
      <c r="CD54" s="145"/>
      <c r="CE54" s="145" t="n">
        <v>0</v>
      </c>
      <c r="CF54" s="145" t="n">
        <v>0</v>
      </c>
      <c r="CG54" s="145" t="n">
        <v>0</v>
      </c>
      <c r="CH54" s="145"/>
      <c r="CI54" s="145"/>
      <c r="CJ54" s="145"/>
      <c r="CK54" s="145"/>
      <c r="CL54" s="145"/>
      <c r="CM54" s="145" t="n">
        <v>0</v>
      </c>
      <c r="CN54" s="145" t="s">
        <v>255</v>
      </c>
      <c r="CO54" s="145" t="n">
        <v>0</v>
      </c>
      <c r="CP54" s="145" t="n">
        <f aca="false">(P54+Q54+S54)</f>
        <v>0</v>
      </c>
      <c r="CQ54" s="145" t="n">
        <f aca="false">AC54*BC54</f>
        <v>15620</v>
      </c>
      <c r="CR54" s="145" t="n">
        <f aca="false">(((ET54)*BB54-(EU54)*BS54)+AE54*BS54)</f>
        <v>0</v>
      </c>
      <c r="CS54" s="145" t="n">
        <f aca="false">AE54*BS54</f>
        <v>0</v>
      </c>
      <c r="CT54" s="145" t="n">
        <f aca="false">AF54*BA54</f>
        <v>0</v>
      </c>
      <c r="CU54" s="145" t="n">
        <f aca="false">AG54</f>
        <v>0</v>
      </c>
      <c r="CV54" s="145" t="n">
        <f aca="false">AH54</f>
        <v>0</v>
      </c>
      <c r="CW54" s="145" t="n">
        <f aca="false">AI54</f>
        <v>0</v>
      </c>
      <c r="CX54" s="145" t="n">
        <f aca="false">AJ54</f>
        <v>0</v>
      </c>
      <c r="CY54" s="145" t="n">
        <f aca="false">(((S54+R54)*AT54)/100)</f>
        <v>0</v>
      </c>
      <c r="CZ54" s="145" t="n">
        <f aca="false">(((S54+R54)*AU54)/100)</f>
        <v>0</v>
      </c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 t="n">
        <v>0</v>
      </c>
      <c r="DO54" s="145" t="n">
        <v>0</v>
      </c>
      <c r="DP54" s="145" t="n">
        <v>1</v>
      </c>
      <c r="DQ54" s="145" t="n">
        <v>1</v>
      </c>
      <c r="DR54" s="145"/>
      <c r="DS54" s="145"/>
      <c r="DT54" s="145"/>
      <c r="DU54" s="145" t="n">
        <v>1009</v>
      </c>
      <c r="DV54" s="145" t="s">
        <v>149</v>
      </c>
      <c r="DW54" s="145" t="s">
        <v>149</v>
      </c>
      <c r="DX54" s="145" t="n">
        <v>1000</v>
      </c>
      <c r="DY54" s="145"/>
      <c r="DZ54" s="145"/>
      <c r="EA54" s="145"/>
      <c r="EB54" s="145"/>
      <c r="EC54" s="145"/>
      <c r="ED54" s="145"/>
      <c r="EE54" s="145" t="n">
        <v>55471659</v>
      </c>
      <c r="EF54" s="145" t="n">
        <v>2</v>
      </c>
      <c r="EG54" s="145" t="s">
        <v>256</v>
      </c>
      <c r="EH54" s="145" t="n">
        <v>9</v>
      </c>
      <c r="EI54" s="145" t="s">
        <v>257</v>
      </c>
      <c r="EJ54" s="145" t="n">
        <v>1</v>
      </c>
      <c r="EK54" s="145" t="n">
        <v>9001</v>
      </c>
      <c r="EL54" s="145" t="s">
        <v>257</v>
      </c>
      <c r="EM54" s="145" t="s">
        <v>258</v>
      </c>
      <c r="EN54" s="145"/>
      <c r="EO54" s="145" t="s">
        <v>259</v>
      </c>
      <c r="EP54" s="145"/>
      <c r="EQ54" s="145" t="n">
        <v>0</v>
      </c>
      <c r="ER54" s="145" t="n">
        <v>15620</v>
      </c>
      <c r="ES54" s="145" t="n">
        <v>15620</v>
      </c>
      <c r="ET54" s="145" t="n">
        <v>0</v>
      </c>
      <c r="EU54" s="145" t="n">
        <v>0</v>
      </c>
      <c r="EV54" s="145" t="n">
        <v>0</v>
      </c>
      <c r="EW54" s="145" t="n">
        <v>0</v>
      </c>
      <c r="EX54" s="145" t="n">
        <v>0</v>
      </c>
      <c r="EY54" s="145"/>
      <c r="EZ54" s="145"/>
      <c r="FA54" s="145"/>
      <c r="FB54" s="145"/>
      <c r="FC54" s="145"/>
      <c r="FD54" s="145"/>
      <c r="FE54" s="145"/>
      <c r="FF54" s="145"/>
      <c r="FG54" s="145"/>
      <c r="FH54" s="145"/>
      <c r="FI54" s="145"/>
      <c r="FJ54" s="145"/>
      <c r="FK54" s="145"/>
      <c r="FL54" s="145"/>
      <c r="FM54" s="145"/>
      <c r="FN54" s="145"/>
      <c r="FO54" s="145"/>
      <c r="FP54" s="145"/>
      <c r="FQ54" s="145" t="n">
        <v>0</v>
      </c>
      <c r="FR54" s="145" t="n">
        <f aca="false">ROUND(IF(AND(BH54=3,BI54=3),P54,0),2)</f>
        <v>0</v>
      </c>
      <c r="FS54" s="145" t="n">
        <v>0</v>
      </c>
      <c r="FT54" s="145"/>
      <c r="FU54" s="145"/>
      <c r="FV54" s="145"/>
      <c r="FW54" s="145"/>
      <c r="FX54" s="145" t="n">
        <v>93</v>
      </c>
      <c r="FY54" s="145" t="n">
        <v>62</v>
      </c>
      <c r="FZ54" s="145"/>
      <c r="GA54" s="145"/>
      <c r="GB54" s="145"/>
      <c r="GC54" s="145"/>
      <c r="GD54" s="145" t="n">
        <v>1</v>
      </c>
      <c r="GE54" s="145"/>
      <c r="GF54" s="145" t="n">
        <v>264248573</v>
      </c>
      <c r="GG54" s="145" t="n">
        <v>2</v>
      </c>
      <c r="GH54" s="145" t="n">
        <v>1</v>
      </c>
      <c r="GI54" s="145" t="n">
        <v>-2</v>
      </c>
      <c r="GJ54" s="145" t="n">
        <v>0</v>
      </c>
      <c r="GK54" s="145" t="n">
        <v>0</v>
      </c>
      <c r="GL54" s="145" t="n">
        <f aca="false">ROUND(IF(AND(BH54=3,BI54=3,FS54&lt;&gt;0),P54,0),2)</f>
        <v>0</v>
      </c>
      <c r="GM54" s="145" t="n">
        <f aca="false">ROUND(O54+X54+Y54,2)+GX54</f>
        <v>0</v>
      </c>
      <c r="GN54" s="145" t="n">
        <f aca="false">IF(OR(BI54=0,BI54=1),ROUND(O54+X54+Y54,2),0)</f>
        <v>0</v>
      </c>
      <c r="GO54" s="145" t="n">
        <f aca="false">IF(BI54=2,ROUND(O54+X54+Y54,2),0)</f>
        <v>0</v>
      </c>
      <c r="GP54" s="145" t="n">
        <f aca="false">IF(BI54=4,ROUND(O54+X54+Y54,2)+GX54,0)</f>
        <v>0</v>
      </c>
      <c r="GQ54" s="145"/>
      <c r="GR54" s="145" t="n">
        <v>0</v>
      </c>
      <c r="GS54" s="145" t="n">
        <v>3</v>
      </c>
      <c r="GT54" s="145" t="n">
        <v>0</v>
      </c>
      <c r="GU54" s="145"/>
      <c r="GV54" s="145" t="n">
        <f aca="false">ROUND((GT54),2)</f>
        <v>0</v>
      </c>
      <c r="GW54" s="145" t="n">
        <v>1</v>
      </c>
      <c r="GX54" s="145" t="n">
        <f aca="false">ROUND(HC54*I54,2)</f>
        <v>0</v>
      </c>
      <c r="GY54" s="145"/>
      <c r="GZ54" s="145"/>
      <c r="HA54" s="145" t="n">
        <v>0</v>
      </c>
      <c r="HB54" s="145" t="n">
        <v>0</v>
      </c>
      <c r="HC54" s="145" t="n">
        <f aca="false">GV54*GW54</f>
        <v>0</v>
      </c>
      <c r="HD54" s="145"/>
      <c r="HE54" s="145"/>
      <c r="HF54" s="145"/>
      <c r="HG54" s="145"/>
      <c r="HH54" s="145"/>
      <c r="HI54" s="145"/>
      <c r="HJ54" s="145"/>
      <c r="HK54" s="145"/>
      <c r="HL54" s="145"/>
      <c r="HM54" s="145" t="s">
        <v>206</v>
      </c>
      <c r="HN54" s="145" t="s">
        <v>52</v>
      </c>
      <c r="HO54" s="145" t="s">
        <v>55</v>
      </c>
      <c r="HP54" s="145" t="s">
        <v>257</v>
      </c>
      <c r="HQ54" s="145" t="s">
        <v>257</v>
      </c>
      <c r="HR54" s="145"/>
      <c r="HS54" s="145"/>
      <c r="HT54" s="145"/>
      <c r="HU54" s="145"/>
      <c r="HV54" s="145"/>
      <c r="HW54" s="145"/>
      <c r="HX54" s="145"/>
      <c r="HY54" s="145"/>
      <c r="HZ54" s="145"/>
      <c r="IA54" s="145"/>
      <c r="IB54" s="145"/>
      <c r="IC54" s="145"/>
      <c r="ID54" s="145"/>
      <c r="IE54" s="145"/>
      <c r="IF54" s="145"/>
      <c r="IG54" s="145"/>
      <c r="IH54" s="145"/>
      <c r="II54" s="145"/>
      <c r="IJ54" s="145"/>
      <c r="IK54" s="145" t="n">
        <v>0</v>
      </c>
      <c r="IL54" s="145"/>
      <c r="IM54" s="145"/>
      <c r="IN54" s="145"/>
      <c r="IO54" s="145"/>
      <c r="IP54" s="145"/>
      <c r="IQ54" s="145"/>
      <c r="IR54" s="145"/>
      <c r="IS54" s="145"/>
      <c r="IT54" s="145"/>
      <c r="IU54" s="145"/>
    </row>
    <row r="55" customFormat="false" ht="12.75" hidden="false" customHeight="false" outlineLevel="0" collapsed="false">
      <c r="A55" s="0" t="n">
        <v>18</v>
      </c>
      <c r="B55" s="0" t="n">
        <v>1</v>
      </c>
      <c r="C55" s="0" t="n">
        <v>59</v>
      </c>
      <c r="E55" s="0" t="s">
        <v>310</v>
      </c>
      <c r="F55" s="0" t="s">
        <v>311</v>
      </c>
      <c r="G55" s="0" t="s">
        <v>312</v>
      </c>
      <c r="H55" s="0" t="s">
        <v>149</v>
      </c>
      <c r="I55" s="0" t="n">
        <f aca="false">I31*J55</f>
        <v>0</v>
      </c>
      <c r="J55" s="0" t="n">
        <v>0</v>
      </c>
      <c r="K55" s="0" t="n">
        <v>-0.00031</v>
      </c>
      <c r="O55" s="0" t="n">
        <f aca="false">ROUND(CP55,2)</f>
        <v>0</v>
      </c>
      <c r="P55" s="0" t="n">
        <f aca="false">ROUND(CQ55*I55,2)</f>
        <v>0</v>
      </c>
      <c r="Q55" s="0" t="n">
        <f aca="false">ROUND(CR55*I55,2)</f>
        <v>0</v>
      </c>
      <c r="R55" s="0" t="n">
        <f aca="false">ROUND(CS55*I55,2)</f>
        <v>0</v>
      </c>
      <c r="S55" s="0" t="n">
        <f aca="false">ROUND(CT55*I55,2)</f>
        <v>0</v>
      </c>
      <c r="T55" s="0" t="n">
        <f aca="false">ROUND(CU55*I55,2)</f>
        <v>0</v>
      </c>
      <c r="U55" s="0" t="n">
        <f aca="false">CV55*I55</f>
        <v>0</v>
      </c>
      <c r="V55" s="0" t="n">
        <f aca="false">CW55*I55</f>
        <v>0</v>
      </c>
      <c r="W55" s="0" t="n">
        <f aca="false">ROUND(CX55*I55,2)</f>
        <v>0</v>
      </c>
      <c r="X55" s="0" t="n">
        <f aca="false">ROUND(CY55,2)</f>
        <v>0</v>
      </c>
      <c r="Y55" s="0" t="n">
        <f aca="false">ROUND(CZ55,2)</f>
        <v>0</v>
      </c>
      <c r="AA55" s="0" t="n">
        <v>55657272</v>
      </c>
      <c r="AB55" s="0" t="n">
        <f aca="false">ROUND((AC55+AD55+AF55),2)</f>
        <v>15620</v>
      </c>
      <c r="AC55" s="0" t="n">
        <f aca="false">ROUND((ES55),2)</f>
        <v>15620</v>
      </c>
      <c r="AD55" s="0" t="n">
        <f aca="false">ROUND((((ET55)-(EU55))+AE55),2)</f>
        <v>0</v>
      </c>
      <c r="AE55" s="0" t="n">
        <f aca="false">ROUND((EU55),2)</f>
        <v>0</v>
      </c>
      <c r="AF55" s="0" t="n">
        <f aca="false">ROUND((EV55),2)</f>
        <v>0</v>
      </c>
      <c r="AG55" s="0" t="n">
        <f aca="false">ROUND((AP55),2)</f>
        <v>0</v>
      </c>
      <c r="AH55" s="0" t="n">
        <f aca="false">(EW55)</f>
        <v>0</v>
      </c>
      <c r="AI55" s="0" t="n">
        <f aca="false">(EX55)</f>
        <v>0</v>
      </c>
      <c r="AJ55" s="0" t="n">
        <f aca="false">(AS55)</f>
        <v>0</v>
      </c>
      <c r="AK55" s="0" t="n">
        <v>15620</v>
      </c>
      <c r="AL55" s="0" t="n">
        <v>1562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93</v>
      </c>
      <c r="AU55" s="0" t="n">
        <v>62</v>
      </c>
      <c r="AV55" s="0" t="n">
        <v>1</v>
      </c>
      <c r="AW55" s="0" t="n">
        <v>1</v>
      </c>
      <c r="AZ55" s="0" t="n">
        <v>1</v>
      </c>
      <c r="BA55" s="0" t="n">
        <v>1</v>
      </c>
      <c r="BB55" s="0" t="n">
        <v>1</v>
      </c>
      <c r="BC55" s="0" t="n">
        <v>6.72</v>
      </c>
      <c r="BH55" s="0" t="n">
        <v>3</v>
      </c>
      <c r="BI55" s="0" t="n">
        <v>1</v>
      </c>
      <c r="BJ55" s="0" t="s">
        <v>313</v>
      </c>
      <c r="BM55" s="0" t="n">
        <v>9001</v>
      </c>
      <c r="BN55" s="0" t="n">
        <v>0</v>
      </c>
      <c r="BO55" s="0" t="s">
        <v>260</v>
      </c>
      <c r="BP55" s="0" t="n">
        <v>1</v>
      </c>
      <c r="BQ55" s="0" t="n">
        <v>2</v>
      </c>
      <c r="BR55" s="0" t="n">
        <v>1</v>
      </c>
      <c r="BS55" s="0" t="n">
        <v>1</v>
      </c>
      <c r="BT55" s="0" t="n">
        <v>1</v>
      </c>
      <c r="BU55" s="0" t="n">
        <v>1</v>
      </c>
      <c r="BV55" s="0" t="n">
        <v>1</v>
      </c>
      <c r="BW55" s="0" t="n">
        <v>1</v>
      </c>
      <c r="BX55" s="0" t="n">
        <v>1</v>
      </c>
      <c r="BZ55" s="0" t="n">
        <v>93</v>
      </c>
      <c r="CA55" s="0" t="n">
        <v>62</v>
      </c>
      <c r="CE55" s="0" t="n">
        <v>0</v>
      </c>
      <c r="CF55" s="0" t="n">
        <v>0</v>
      </c>
      <c r="CG55" s="0" t="n">
        <v>0</v>
      </c>
      <c r="CM55" s="0" t="n">
        <v>0</v>
      </c>
      <c r="CN55" s="0" t="s">
        <v>255</v>
      </c>
      <c r="CO55" s="0" t="n">
        <v>0</v>
      </c>
      <c r="CP55" s="0" t="n">
        <f aca="false">(P55+Q55+S55)</f>
        <v>0</v>
      </c>
      <c r="CQ55" s="0" t="n">
        <f aca="false">AC55*BC55</f>
        <v>104966.4</v>
      </c>
      <c r="CR55" s="0" t="n">
        <f aca="false">(((ET55)*BB55-(EU55)*BS55)+AE55*BS55)</f>
        <v>0</v>
      </c>
      <c r="CS55" s="0" t="n">
        <f aca="false">AE55*BS55</f>
        <v>0</v>
      </c>
      <c r="CT55" s="0" t="n">
        <f aca="false">AF55*BA55</f>
        <v>0</v>
      </c>
      <c r="CU55" s="0" t="n">
        <f aca="false">AG55</f>
        <v>0</v>
      </c>
      <c r="CV55" s="0" t="n">
        <f aca="false">AH55</f>
        <v>0</v>
      </c>
      <c r="CW55" s="0" t="n">
        <f aca="false">AI55</f>
        <v>0</v>
      </c>
      <c r="CX55" s="0" t="n">
        <f aca="false">AJ55</f>
        <v>0</v>
      </c>
      <c r="CY55" s="0" t="n">
        <f aca="false">(((S55+R55)*AT55)/100)</f>
        <v>0</v>
      </c>
      <c r="CZ55" s="0" t="n">
        <f aca="false">(((S55+R55)*AU55)/100)</f>
        <v>0</v>
      </c>
      <c r="DN55" s="0" t="n">
        <v>0</v>
      </c>
      <c r="DO55" s="0" t="n">
        <v>0</v>
      </c>
      <c r="DP55" s="0" t="n">
        <v>1</v>
      </c>
      <c r="DQ55" s="0" t="n">
        <v>1</v>
      </c>
      <c r="DU55" s="0" t="n">
        <v>1009</v>
      </c>
      <c r="DV55" s="0" t="s">
        <v>149</v>
      </c>
      <c r="DW55" s="0" t="s">
        <v>149</v>
      </c>
      <c r="DX55" s="0" t="n">
        <v>1000</v>
      </c>
      <c r="EE55" s="0" t="n">
        <v>55471659</v>
      </c>
      <c r="EF55" s="0" t="n">
        <v>2</v>
      </c>
      <c r="EG55" s="0" t="s">
        <v>256</v>
      </c>
      <c r="EH55" s="0" t="n">
        <v>9</v>
      </c>
      <c r="EI55" s="0" t="s">
        <v>257</v>
      </c>
      <c r="EJ55" s="0" t="n">
        <v>1</v>
      </c>
      <c r="EK55" s="0" t="n">
        <v>9001</v>
      </c>
      <c r="EL55" s="0" t="s">
        <v>257</v>
      </c>
      <c r="EM55" s="0" t="s">
        <v>258</v>
      </c>
      <c r="EO55" s="0" t="s">
        <v>259</v>
      </c>
      <c r="EQ55" s="0" t="n">
        <v>0</v>
      </c>
      <c r="ER55" s="0" t="n">
        <v>15620</v>
      </c>
      <c r="ES55" s="0" t="n">
        <v>15620</v>
      </c>
      <c r="ET55" s="0" t="n">
        <v>0</v>
      </c>
      <c r="EU55" s="0" t="n">
        <v>0</v>
      </c>
      <c r="EV55" s="0" t="n">
        <v>0</v>
      </c>
      <c r="EW55" s="0" t="n">
        <v>0</v>
      </c>
      <c r="EX55" s="0" t="n">
        <v>0</v>
      </c>
      <c r="FQ55" s="0" t="n">
        <v>0</v>
      </c>
      <c r="FR55" s="0" t="n">
        <f aca="false">ROUND(IF(AND(BH55=3,BI55=3),P55,0),2)</f>
        <v>0</v>
      </c>
      <c r="FS55" s="0" t="n">
        <v>0</v>
      </c>
      <c r="FX55" s="0" t="n">
        <v>93</v>
      </c>
      <c r="FY55" s="0" t="n">
        <v>62</v>
      </c>
      <c r="GD55" s="0" t="n">
        <v>1</v>
      </c>
      <c r="GF55" s="0" t="n">
        <v>264248573</v>
      </c>
      <c r="GG55" s="0" t="n">
        <v>2</v>
      </c>
      <c r="GH55" s="0" t="n">
        <v>1</v>
      </c>
      <c r="GI55" s="0" t="n">
        <v>4</v>
      </c>
      <c r="GJ55" s="0" t="n">
        <v>0</v>
      </c>
      <c r="GK55" s="0" t="n">
        <v>0</v>
      </c>
      <c r="GL55" s="0" t="n">
        <f aca="false">ROUND(IF(AND(BH55=3,BI55=3,FS55&lt;&gt;0),P55,0),2)</f>
        <v>0</v>
      </c>
      <c r="GM55" s="0" t="n">
        <f aca="false">ROUND(O55+X55+Y55,2)+GX55</f>
        <v>0</v>
      </c>
      <c r="GN55" s="0" t="n">
        <f aca="false">IF(OR(BI55=0,BI55=1),ROUND(O55+X55+Y55,2),0)</f>
        <v>0</v>
      </c>
      <c r="GO55" s="0" t="n">
        <f aca="false">IF(BI55=2,ROUND(O55+X55+Y55,2),0)</f>
        <v>0</v>
      </c>
      <c r="GP55" s="0" t="n">
        <f aca="false">IF(BI55=4,ROUND(O55+X55+Y55,2)+GX55,0)</f>
        <v>0</v>
      </c>
      <c r="GR55" s="0" t="n">
        <v>0</v>
      </c>
      <c r="GS55" s="0" t="n">
        <v>3</v>
      </c>
      <c r="GT55" s="0" t="n">
        <v>0</v>
      </c>
      <c r="GV55" s="0" t="n">
        <f aca="false">ROUND((GT55),2)</f>
        <v>0</v>
      </c>
      <c r="GW55" s="0" t="n">
        <v>1</v>
      </c>
      <c r="GX55" s="0" t="n">
        <f aca="false">ROUND(HC55*I55,2)</f>
        <v>0</v>
      </c>
      <c r="HA55" s="0" t="n">
        <v>0</v>
      </c>
      <c r="HB55" s="0" t="n">
        <v>0</v>
      </c>
      <c r="HC55" s="0" t="n">
        <f aca="false">GV55*GW55</f>
        <v>0</v>
      </c>
      <c r="HM55" s="0" t="s">
        <v>206</v>
      </c>
      <c r="HN55" s="0" t="s">
        <v>52</v>
      </c>
      <c r="HO55" s="0" t="s">
        <v>55</v>
      </c>
      <c r="HP55" s="0" t="s">
        <v>257</v>
      </c>
      <c r="HQ55" s="0" t="s">
        <v>257</v>
      </c>
      <c r="IK55" s="0" t="n">
        <v>0</v>
      </c>
    </row>
    <row r="56" customFormat="false" ht="12.75" hidden="false" customHeight="false" outlineLevel="0" collapsed="false">
      <c r="A56" s="145" t="n">
        <v>18</v>
      </c>
      <c r="B56" s="145" t="n">
        <v>1</v>
      </c>
      <c r="C56" s="145" t="n">
        <v>39</v>
      </c>
      <c r="D56" s="145"/>
      <c r="E56" s="145" t="s">
        <v>314</v>
      </c>
      <c r="F56" s="145" t="s">
        <v>315</v>
      </c>
      <c r="G56" s="145" t="s">
        <v>316</v>
      </c>
      <c r="H56" s="145" t="s">
        <v>157</v>
      </c>
      <c r="I56" s="145" t="n">
        <f aca="false">I30*J56</f>
        <v>0</v>
      </c>
      <c r="J56" s="145" t="n">
        <v>0</v>
      </c>
      <c r="K56" s="145" t="n">
        <v>-0.6</v>
      </c>
      <c r="L56" s="145"/>
      <c r="M56" s="145"/>
      <c r="N56" s="145"/>
      <c r="O56" s="145" t="n">
        <f aca="false">ROUND(CP56,2)</f>
        <v>0</v>
      </c>
      <c r="P56" s="145" t="n">
        <f aca="false">ROUND(CQ56*I56,2)</f>
        <v>0</v>
      </c>
      <c r="Q56" s="145" t="n">
        <f aca="false">ROUND(CR56*I56,2)</f>
        <v>0</v>
      </c>
      <c r="R56" s="145" t="n">
        <f aca="false">ROUND(CS56*I56,2)</f>
        <v>0</v>
      </c>
      <c r="S56" s="145" t="n">
        <f aca="false">ROUND(CT56*I56,2)</f>
        <v>0</v>
      </c>
      <c r="T56" s="145" t="n">
        <f aca="false">ROUND(CU56*I56,2)</f>
        <v>0</v>
      </c>
      <c r="U56" s="145" t="n">
        <f aca="false">CV56*I56</f>
        <v>0</v>
      </c>
      <c r="V56" s="145" t="n">
        <f aca="false">CW56*I56</f>
        <v>0</v>
      </c>
      <c r="W56" s="145" t="n">
        <f aca="false">ROUND(CX56*I56,2)</f>
        <v>0</v>
      </c>
      <c r="X56" s="145" t="n">
        <f aca="false">ROUND(CY56,2)</f>
        <v>0</v>
      </c>
      <c r="Y56" s="145" t="n">
        <f aca="false">ROUND(CZ56,2)</f>
        <v>0</v>
      </c>
      <c r="Z56" s="145"/>
      <c r="AA56" s="145" t="n">
        <v>55656218</v>
      </c>
      <c r="AB56" s="145" t="n">
        <f aca="false">ROUND((AC56+AD56+AF56),2)</f>
        <v>9.42</v>
      </c>
      <c r="AC56" s="145" t="n">
        <f aca="false">ROUND((ES56),2)</f>
        <v>9.42</v>
      </c>
      <c r="AD56" s="145" t="n">
        <f aca="false">ROUND((((ET56)-(EU56))+AE56),2)</f>
        <v>0</v>
      </c>
      <c r="AE56" s="145" t="n">
        <f aca="false">ROUND((EU56),2)</f>
        <v>0</v>
      </c>
      <c r="AF56" s="145" t="n">
        <f aca="false">ROUND((EV56),2)</f>
        <v>0</v>
      </c>
      <c r="AG56" s="145" t="n">
        <f aca="false">ROUND((AP56),2)</f>
        <v>0</v>
      </c>
      <c r="AH56" s="145" t="n">
        <f aca="false">(EW56)</f>
        <v>0</v>
      </c>
      <c r="AI56" s="145" t="n">
        <f aca="false">(EX56)</f>
        <v>0</v>
      </c>
      <c r="AJ56" s="145" t="n">
        <f aca="false">(AS56)</f>
        <v>0</v>
      </c>
      <c r="AK56" s="145" t="n">
        <v>9.42</v>
      </c>
      <c r="AL56" s="145" t="n">
        <v>9.42</v>
      </c>
      <c r="AM56" s="145" t="n">
        <v>0</v>
      </c>
      <c r="AN56" s="145" t="n">
        <v>0</v>
      </c>
      <c r="AO56" s="145" t="n">
        <v>0</v>
      </c>
      <c r="AP56" s="145" t="n">
        <v>0</v>
      </c>
      <c r="AQ56" s="145" t="n">
        <v>0</v>
      </c>
      <c r="AR56" s="145" t="n">
        <v>0</v>
      </c>
      <c r="AS56" s="145" t="n">
        <v>0</v>
      </c>
      <c r="AT56" s="145" t="n">
        <v>93</v>
      </c>
      <c r="AU56" s="145" t="n">
        <v>62</v>
      </c>
      <c r="AV56" s="145" t="n">
        <v>1</v>
      </c>
      <c r="AW56" s="145" t="n">
        <v>1</v>
      </c>
      <c r="AX56" s="145"/>
      <c r="AY56" s="145"/>
      <c r="AZ56" s="145" t="n">
        <v>1</v>
      </c>
      <c r="BA56" s="145" t="n">
        <v>1</v>
      </c>
      <c r="BB56" s="145" t="n">
        <v>1</v>
      </c>
      <c r="BC56" s="145" t="n">
        <v>1</v>
      </c>
      <c r="BD56" s="145"/>
      <c r="BE56" s="145"/>
      <c r="BF56" s="145"/>
      <c r="BG56" s="145"/>
      <c r="BH56" s="145" t="n">
        <v>3</v>
      </c>
      <c r="BI56" s="145" t="n">
        <v>1</v>
      </c>
      <c r="BJ56" s="145" t="s">
        <v>317</v>
      </c>
      <c r="BK56" s="145"/>
      <c r="BL56" s="145"/>
      <c r="BM56" s="145" t="n">
        <v>9001</v>
      </c>
      <c r="BN56" s="145" t="n">
        <v>0</v>
      </c>
      <c r="BO56" s="145"/>
      <c r="BP56" s="145" t="n">
        <v>0</v>
      </c>
      <c r="BQ56" s="145" t="n">
        <v>2</v>
      </c>
      <c r="BR56" s="145" t="n">
        <v>1</v>
      </c>
      <c r="BS56" s="145" t="n">
        <v>1</v>
      </c>
      <c r="BT56" s="145" t="n">
        <v>1</v>
      </c>
      <c r="BU56" s="145" t="n">
        <v>1</v>
      </c>
      <c r="BV56" s="145" t="n">
        <v>1</v>
      </c>
      <c r="BW56" s="145" t="n">
        <v>1</v>
      </c>
      <c r="BX56" s="145" t="n">
        <v>1</v>
      </c>
      <c r="BY56" s="145"/>
      <c r="BZ56" s="145" t="n">
        <v>93</v>
      </c>
      <c r="CA56" s="145" t="n">
        <v>62</v>
      </c>
      <c r="CB56" s="145"/>
      <c r="CC56" s="145"/>
      <c r="CD56" s="145"/>
      <c r="CE56" s="145" t="n">
        <v>0</v>
      </c>
      <c r="CF56" s="145" t="n">
        <v>0</v>
      </c>
      <c r="CG56" s="145" t="n">
        <v>0</v>
      </c>
      <c r="CH56" s="145"/>
      <c r="CI56" s="145"/>
      <c r="CJ56" s="145"/>
      <c r="CK56" s="145"/>
      <c r="CL56" s="145"/>
      <c r="CM56" s="145" t="n">
        <v>0</v>
      </c>
      <c r="CN56" s="145" t="s">
        <v>255</v>
      </c>
      <c r="CO56" s="145" t="n">
        <v>0</v>
      </c>
      <c r="CP56" s="145" t="n">
        <f aca="false">(P56+Q56+S56)</f>
        <v>0</v>
      </c>
      <c r="CQ56" s="145" t="n">
        <f aca="false">AC56*BC56</f>
        <v>9.42</v>
      </c>
      <c r="CR56" s="145" t="n">
        <f aca="false">(((ET56)*BB56-(EU56)*BS56)+AE56*BS56)</f>
        <v>0</v>
      </c>
      <c r="CS56" s="145" t="n">
        <f aca="false">AE56*BS56</f>
        <v>0</v>
      </c>
      <c r="CT56" s="145" t="n">
        <f aca="false">AF56*BA56</f>
        <v>0</v>
      </c>
      <c r="CU56" s="145" t="n">
        <f aca="false">AG56</f>
        <v>0</v>
      </c>
      <c r="CV56" s="145" t="n">
        <f aca="false">AH56</f>
        <v>0</v>
      </c>
      <c r="CW56" s="145" t="n">
        <f aca="false">AI56</f>
        <v>0</v>
      </c>
      <c r="CX56" s="145" t="n">
        <f aca="false">AJ56</f>
        <v>0</v>
      </c>
      <c r="CY56" s="145" t="n">
        <f aca="false">(((S56+R56)*AT56)/100)</f>
        <v>0</v>
      </c>
      <c r="CZ56" s="145" t="n">
        <f aca="false">(((S56+R56)*AU56)/100)</f>
        <v>0</v>
      </c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 t="n">
        <v>0</v>
      </c>
      <c r="DO56" s="145" t="n">
        <v>0</v>
      </c>
      <c r="DP56" s="145" t="n">
        <v>1</v>
      </c>
      <c r="DQ56" s="145" t="n">
        <v>1</v>
      </c>
      <c r="DR56" s="145"/>
      <c r="DS56" s="145"/>
      <c r="DT56" s="145"/>
      <c r="DU56" s="145" t="n">
        <v>1009</v>
      </c>
      <c r="DV56" s="145" t="s">
        <v>157</v>
      </c>
      <c r="DW56" s="145" t="s">
        <v>157</v>
      </c>
      <c r="DX56" s="145" t="n">
        <v>1</v>
      </c>
      <c r="DY56" s="145"/>
      <c r="DZ56" s="145"/>
      <c r="EA56" s="145"/>
      <c r="EB56" s="145"/>
      <c r="EC56" s="145"/>
      <c r="ED56" s="145"/>
      <c r="EE56" s="145" t="n">
        <v>55471659</v>
      </c>
      <c r="EF56" s="145" t="n">
        <v>2</v>
      </c>
      <c r="EG56" s="145" t="s">
        <v>256</v>
      </c>
      <c r="EH56" s="145" t="n">
        <v>9</v>
      </c>
      <c r="EI56" s="145" t="s">
        <v>257</v>
      </c>
      <c r="EJ56" s="145" t="n">
        <v>1</v>
      </c>
      <c r="EK56" s="145" t="n">
        <v>9001</v>
      </c>
      <c r="EL56" s="145" t="s">
        <v>257</v>
      </c>
      <c r="EM56" s="145" t="s">
        <v>258</v>
      </c>
      <c r="EN56" s="145"/>
      <c r="EO56" s="145" t="s">
        <v>259</v>
      </c>
      <c r="EP56" s="145"/>
      <c r="EQ56" s="145" t="n">
        <v>0</v>
      </c>
      <c r="ER56" s="145" t="n">
        <v>9.42</v>
      </c>
      <c r="ES56" s="145" t="n">
        <v>9.42</v>
      </c>
      <c r="ET56" s="145" t="n">
        <v>0</v>
      </c>
      <c r="EU56" s="145" t="n">
        <v>0</v>
      </c>
      <c r="EV56" s="145" t="n">
        <v>0</v>
      </c>
      <c r="EW56" s="145" t="n">
        <v>0</v>
      </c>
      <c r="EX56" s="145" t="n">
        <v>0</v>
      </c>
      <c r="EY56" s="145"/>
      <c r="EZ56" s="145"/>
      <c r="FA56" s="145"/>
      <c r="FB56" s="145"/>
      <c r="FC56" s="145"/>
      <c r="FD56" s="145"/>
      <c r="FE56" s="145"/>
      <c r="FF56" s="145"/>
      <c r="FG56" s="145"/>
      <c r="FH56" s="145"/>
      <c r="FI56" s="145"/>
      <c r="FJ56" s="145"/>
      <c r="FK56" s="145"/>
      <c r="FL56" s="145"/>
      <c r="FM56" s="145"/>
      <c r="FN56" s="145"/>
      <c r="FO56" s="145"/>
      <c r="FP56" s="145"/>
      <c r="FQ56" s="145" t="n">
        <v>0</v>
      </c>
      <c r="FR56" s="145" t="n">
        <f aca="false">ROUND(IF(AND(BH56=3,BI56=3),P56,0),2)</f>
        <v>0</v>
      </c>
      <c r="FS56" s="145" t="n">
        <v>0</v>
      </c>
      <c r="FT56" s="145"/>
      <c r="FU56" s="145"/>
      <c r="FV56" s="145"/>
      <c r="FW56" s="145"/>
      <c r="FX56" s="145" t="n">
        <v>93</v>
      </c>
      <c r="FY56" s="145" t="n">
        <v>62</v>
      </c>
      <c r="FZ56" s="145"/>
      <c r="GA56" s="145"/>
      <c r="GB56" s="145"/>
      <c r="GC56" s="145"/>
      <c r="GD56" s="145" t="n">
        <v>1</v>
      </c>
      <c r="GE56" s="145"/>
      <c r="GF56" s="145" t="n">
        <v>-1449230318</v>
      </c>
      <c r="GG56" s="145" t="n">
        <v>2</v>
      </c>
      <c r="GH56" s="145" t="n">
        <v>1</v>
      </c>
      <c r="GI56" s="145" t="n">
        <v>-2</v>
      </c>
      <c r="GJ56" s="145" t="n">
        <v>0</v>
      </c>
      <c r="GK56" s="145" t="n">
        <v>0</v>
      </c>
      <c r="GL56" s="145" t="n">
        <f aca="false">ROUND(IF(AND(BH56=3,BI56=3,FS56&lt;&gt;0),P56,0),2)</f>
        <v>0</v>
      </c>
      <c r="GM56" s="145" t="n">
        <f aca="false">ROUND(O56+X56+Y56,2)+GX56</f>
        <v>0</v>
      </c>
      <c r="GN56" s="145" t="n">
        <f aca="false">IF(OR(BI56=0,BI56=1),ROUND(O56+X56+Y56,2),0)</f>
        <v>0</v>
      </c>
      <c r="GO56" s="145" t="n">
        <f aca="false">IF(BI56=2,ROUND(O56+X56+Y56,2),0)</f>
        <v>0</v>
      </c>
      <c r="GP56" s="145" t="n">
        <f aca="false">IF(BI56=4,ROUND(O56+X56+Y56,2)+GX56,0)</f>
        <v>0</v>
      </c>
      <c r="GQ56" s="145"/>
      <c r="GR56" s="145" t="n">
        <v>0</v>
      </c>
      <c r="GS56" s="145" t="n">
        <v>3</v>
      </c>
      <c r="GT56" s="145" t="n">
        <v>0</v>
      </c>
      <c r="GU56" s="145"/>
      <c r="GV56" s="145" t="n">
        <f aca="false">ROUND((GT56),2)</f>
        <v>0</v>
      </c>
      <c r="GW56" s="145" t="n">
        <v>1</v>
      </c>
      <c r="GX56" s="145" t="n">
        <f aca="false">ROUND(HC56*I56,2)</f>
        <v>0</v>
      </c>
      <c r="GY56" s="145"/>
      <c r="GZ56" s="145"/>
      <c r="HA56" s="145" t="n">
        <v>0</v>
      </c>
      <c r="HB56" s="145" t="n">
        <v>0</v>
      </c>
      <c r="HC56" s="145" t="n">
        <f aca="false">GV56*GW56</f>
        <v>0</v>
      </c>
      <c r="HD56" s="145"/>
      <c r="HE56" s="145"/>
      <c r="HF56" s="145"/>
      <c r="HG56" s="145"/>
      <c r="HH56" s="145"/>
      <c r="HI56" s="145"/>
      <c r="HJ56" s="145"/>
      <c r="HK56" s="145"/>
      <c r="HL56" s="145"/>
      <c r="HM56" s="145" t="s">
        <v>206</v>
      </c>
      <c r="HN56" s="145" t="s">
        <v>52</v>
      </c>
      <c r="HO56" s="145" t="s">
        <v>55</v>
      </c>
      <c r="HP56" s="145" t="s">
        <v>257</v>
      </c>
      <c r="HQ56" s="145" t="s">
        <v>257</v>
      </c>
      <c r="HR56" s="145"/>
      <c r="HS56" s="145"/>
      <c r="HT56" s="145"/>
      <c r="HU56" s="145"/>
      <c r="HV56" s="145"/>
      <c r="HW56" s="145"/>
      <c r="HX56" s="145"/>
      <c r="HY56" s="145"/>
      <c r="HZ56" s="145"/>
      <c r="IA56" s="145"/>
      <c r="IB56" s="145"/>
      <c r="IC56" s="145"/>
      <c r="ID56" s="145"/>
      <c r="IE56" s="145"/>
      <c r="IF56" s="145"/>
      <c r="IG56" s="145"/>
      <c r="IH56" s="145"/>
      <c r="II56" s="145"/>
      <c r="IJ56" s="145"/>
      <c r="IK56" s="145" t="n">
        <v>0</v>
      </c>
      <c r="IL56" s="145"/>
      <c r="IM56" s="145"/>
      <c r="IN56" s="145"/>
      <c r="IO56" s="145"/>
      <c r="IP56" s="145"/>
      <c r="IQ56" s="145"/>
      <c r="IR56" s="145"/>
      <c r="IS56" s="145"/>
      <c r="IT56" s="145"/>
      <c r="IU56" s="145"/>
    </row>
    <row r="57" customFormat="false" ht="12.75" hidden="false" customHeight="false" outlineLevel="0" collapsed="false">
      <c r="A57" s="0" t="n">
        <v>18</v>
      </c>
      <c r="B57" s="0" t="n">
        <v>1</v>
      </c>
      <c r="C57" s="0" t="n">
        <v>60</v>
      </c>
      <c r="E57" s="0" t="s">
        <v>314</v>
      </c>
      <c r="F57" s="0" t="s">
        <v>315</v>
      </c>
      <c r="G57" s="0" t="s">
        <v>316</v>
      </c>
      <c r="H57" s="0" t="s">
        <v>157</v>
      </c>
      <c r="I57" s="0" t="n">
        <f aca="false">I31*J57</f>
        <v>0</v>
      </c>
      <c r="J57" s="0" t="n">
        <v>0</v>
      </c>
      <c r="K57" s="0" t="n">
        <v>-0.6</v>
      </c>
      <c r="O57" s="0" t="n">
        <f aca="false">ROUND(CP57,2)</f>
        <v>0</v>
      </c>
      <c r="P57" s="0" t="n">
        <f aca="false">ROUND(CQ57*I57,2)</f>
        <v>0</v>
      </c>
      <c r="Q57" s="0" t="n">
        <f aca="false">ROUND(CR57*I57,2)</f>
        <v>0</v>
      </c>
      <c r="R57" s="0" t="n">
        <f aca="false">ROUND(CS57*I57,2)</f>
        <v>0</v>
      </c>
      <c r="S57" s="0" t="n">
        <f aca="false">ROUND(CT57*I57,2)</f>
        <v>0</v>
      </c>
      <c r="T57" s="0" t="n">
        <f aca="false">ROUND(CU57*I57,2)</f>
        <v>0</v>
      </c>
      <c r="U57" s="0" t="n">
        <f aca="false">CV57*I57</f>
        <v>0</v>
      </c>
      <c r="V57" s="0" t="n">
        <f aca="false">CW57*I57</f>
        <v>0</v>
      </c>
      <c r="W57" s="0" t="n">
        <f aca="false">ROUND(CX57*I57,2)</f>
        <v>0</v>
      </c>
      <c r="X57" s="0" t="n">
        <f aca="false">ROUND(CY57,2)</f>
        <v>0</v>
      </c>
      <c r="Y57" s="0" t="n">
        <f aca="false">ROUND(CZ57,2)</f>
        <v>0</v>
      </c>
      <c r="AA57" s="0" t="n">
        <v>55657272</v>
      </c>
      <c r="AB57" s="0" t="n">
        <f aca="false">ROUND((AC57+AD57+AF57),2)</f>
        <v>9.42</v>
      </c>
      <c r="AC57" s="0" t="n">
        <f aca="false">ROUND((ES57),2)</f>
        <v>9.42</v>
      </c>
      <c r="AD57" s="0" t="n">
        <f aca="false">ROUND((((ET57)-(EU57))+AE57),2)</f>
        <v>0</v>
      </c>
      <c r="AE57" s="0" t="n">
        <f aca="false">ROUND((EU57),2)</f>
        <v>0</v>
      </c>
      <c r="AF57" s="0" t="n">
        <f aca="false">ROUND((EV57),2)</f>
        <v>0</v>
      </c>
      <c r="AG57" s="0" t="n">
        <f aca="false">ROUND((AP57),2)</f>
        <v>0</v>
      </c>
      <c r="AH57" s="0" t="n">
        <f aca="false">(EW57)</f>
        <v>0</v>
      </c>
      <c r="AI57" s="0" t="n">
        <f aca="false">(EX57)</f>
        <v>0</v>
      </c>
      <c r="AJ57" s="0" t="n">
        <f aca="false">(AS57)</f>
        <v>0</v>
      </c>
      <c r="AK57" s="0" t="n">
        <v>9.42</v>
      </c>
      <c r="AL57" s="0" t="n">
        <v>9.42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93</v>
      </c>
      <c r="AU57" s="0" t="n">
        <v>62</v>
      </c>
      <c r="AV57" s="0" t="n">
        <v>1</v>
      </c>
      <c r="AW57" s="0" t="n">
        <v>1</v>
      </c>
      <c r="AZ57" s="0" t="n">
        <v>1</v>
      </c>
      <c r="BA57" s="0" t="n">
        <v>1</v>
      </c>
      <c r="BB57" s="0" t="n">
        <v>1</v>
      </c>
      <c r="BC57" s="0" t="n">
        <v>6.72</v>
      </c>
      <c r="BH57" s="0" t="n">
        <v>3</v>
      </c>
      <c r="BI57" s="0" t="n">
        <v>1</v>
      </c>
      <c r="BJ57" s="0" t="s">
        <v>317</v>
      </c>
      <c r="BM57" s="0" t="n">
        <v>9001</v>
      </c>
      <c r="BN57" s="0" t="n">
        <v>0</v>
      </c>
      <c r="BO57" s="0" t="s">
        <v>260</v>
      </c>
      <c r="BP57" s="0" t="n">
        <v>1</v>
      </c>
      <c r="BQ57" s="0" t="n">
        <v>2</v>
      </c>
      <c r="BR57" s="0" t="n">
        <v>1</v>
      </c>
      <c r="BS57" s="0" t="n">
        <v>1</v>
      </c>
      <c r="BT57" s="0" t="n">
        <v>1</v>
      </c>
      <c r="BU57" s="0" t="n">
        <v>1</v>
      </c>
      <c r="BV57" s="0" t="n">
        <v>1</v>
      </c>
      <c r="BW57" s="0" t="n">
        <v>1</v>
      </c>
      <c r="BX57" s="0" t="n">
        <v>1</v>
      </c>
      <c r="BZ57" s="0" t="n">
        <v>93</v>
      </c>
      <c r="CA57" s="0" t="n">
        <v>62</v>
      </c>
      <c r="CE57" s="0" t="n">
        <v>0</v>
      </c>
      <c r="CF57" s="0" t="n">
        <v>0</v>
      </c>
      <c r="CG57" s="0" t="n">
        <v>0</v>
      </c>
      <c r="CM57" s="0" t="n">
        <v>0</v>
      </c>
      <c r="CN57" s="0" t="s">
        <v>255</v>
      </c>
      <c r="CO57" s="0" t="n">
        <v>0</v>
      </c>
      <c r="CP57" s="0" t="n">
        <f aca="false">(P57+Q57+S57)</f>
        <v>0</v>
      </c>
      <c r="CQ57" s="0" t="n">
        <f aca="false">AC57*BC57</f>
        <v>63.3024</v>
      </c>
      <c r="CR57" s="0" t="n">
        <f aca="false">(((ET57)*BB57-(EU57)*BS57)+AE57*BS57)</f>
        <v>0</v>
      </c>
      <c r="CS57" s="0" t="n">
        <f aca="false">AE57*BS57</f>
        <v>0</v>
      </c>
      <c r="CT57" s="0" t="n">
        <f aca="false">AF57*BA57</f>
        <v>0</v>
      </c>
      <c r="CU57" s="0" t="n">
        <f aca="false">AG57</f>
        <v>0</v>
      </c>
      <c r="CV57" s="0" t="n">
        <f aca="false">AH57</f>
        <v>0</v>
      </c>
      <c r="CW57" s="0" t="n">
        <f aca="false">AI57</f>
        <v>0</v>
      </c>
      <c r="CX57" s="0" t="n">
        <f aca="false">AJ57</f>
        <v>0</v>
      </c>
      <c r="CY57" s="0" t="n">
        <f aca="false">(((S57+R57)*AT57)/100)</f>
        <v>0</v>
      </c>
      <c r="CZ57" s="0" t="n">
        <f aca="false">(((S57+R57)*AU57)/100)</f>
        <v>0</v>
      </c>
      <c r="DN57" s="0" t="n">
        <v>0</v>
      </c>
      <c r="DO57" s="0" t="n">
        <v>0</v>
      </c>
      <c r="DP57" s="0" t="n">
        <v>1</v>
      </c>
      <c r="DQ57" s="0" t="n">
        <v>1</v>
      </c>
      <c r="DU57" s="0" t="n">
        <v>1009</v>
      </c>
      <c r="DV57" s="0" t="s">
        <v>157</v>
      </c>
      <c r="DW57" s="0" t="s">
        <v>157</v>
      </c>
      <c r="DX57" s="0" t="n">
        <v>1</v>
      </c>
      <c r="EE57" s="0" t="n">
        <v>55471659</v>
      </c>
      <c r="EF57" s="0" t="n">
        <v>2</v>
      </c>
      <c r="EG57" s="0" t="s">
        <v>256</v>
      </c>
      <c r="EH57" s="0" t="n">
        <v>9</v>
      </c>
      <c r="EI57" s="0" t="s">
        <v>257</v>
      </c>
      <c r="EJ57" s="0" t="n">
        <v>1</v>
      </c>
      <c r="EK57" s="0" t="n">
        <v>9001</v>
      </c>
      <c r="EL57" s="0" t="s">
        <v>257</v>
      </c>
      <c r="EM57" s="0" t="s">
        <v>258</v>
      </c>
      <c r="EO57" s="0" t="s">
        <v>259</v>
      </c>
      <c r="EQ57" s="0" t="n">
        <v>0</v>
      </c>
      <c r="ER57" s="0" t="n">
        <v>9.42</v>
      </c>
      <c r="ES57" s="0" t="n">
        <v>9.42</v>
      </c>
      <c r="ET57" s="0" t="n">
        <v>0</v>
      </c>
      <c r="EU57" s="0" t="n">
        <v>0</v>
      </c>
      <c r="EV57" s="0" t="n">
        <v>0</v>
      </c>
      <c r="EW57" s="0" t="n">
        <v>0</v>
      </c>
      <c r="EX57" s="0" t="n">
        <v>0</v>
      </c>
      <c r="FQ57" s="0" t="n">
        <v>0</v>
      </c>
      <c r="FR57" s="0" t="n">
        <f aca="false">ROUND(IF(AND(BH57=3,BI57=3),P57,0),2)</f>
        <v>0</v>
      </c>
      <c r="FS57" s="0" t="n">
        <v>0</v>
      </c>
      <c r="FX57" s="0" t="n">
        <v>93</v>
      </c>
      <c r="FY57" s="0" t="n">
        <v>62</v>
      </c>
      <c r="GD57" s="0" t="n">
        <v>1</v>
      </c>
      <c r="GF57" s="0" t="n">
        <v>-1449230318</v>
      </c>
      <c r="GG57" s="0" t="n">
        <v>2</v>
      </c>
      <c r="GH57" s="0" t="n">
        <v>1</v>
      </c>
      <c r="GI57" s="0" t="n">
        <v>4</v>
      </c>
      <c r="GJ57" s="0" t="n">
        <v>0</v>
      </c>
      <c r="GK57" s="0" t="n">
        <v>0</v>
      </c>
      <c r="GL57" s="0" t="n">
        <f aca="false">ROUND(IF(AND(BH57=3,BI57=3,FS57&lt;&gt;0),P57,0),2)</f>
        <v>0</v>
      </c>
      <c r="GM57" s="0" t="n">
        <f aca="false">ROUND(O57+X57+Y57,2)+GX57</f>
        <v>0</v>
      </c>
      <c r="GN57" s="0" t="n">
        <f aca="false">IF(OR(BI57=0,BI57=1),ROUND(O57+X57+Y57,2),0)</f>
        <v>0</v>
      </c>
      <c r="GO57" s="0" t="n">
        <f aca="false">IF(BI57=2,ROUND(O57+X57+Y57,2),0)</f>
        <v>0</v>
      </c>
      <c r="GP57" s="0" t="n">
        <f aca="false">IF(BI57=4,ROUND(O57+X57+Y57,2)+GX57,0)</f>
        <v>0</v>
      </c>
      <c r="GR57" s="0" t="n">
        <v>0</v>
      </c>
      <c r="GS57" s="0" t="n">
        <v>3</v>
      </c>
      <c r="GT57" s="0" t="n">
        <v>0</v>
      </c>
      <c r="GV57" s="0" t="n">
        <f aca="false">ROUND((GT57),2)</f>
        <v>0</v>
      </c>
      <c r="GW57" s="0" t="n">
        <v>1</v>
      </c>
      <c r="GX57" s="0" t="n">
        <f aca="false">ROUND(HC57*I57,2)</f>
        <v>0</v>
      </c>
      <c r="HA57" s="0" t="n">
        <v>0</v>
      </c>
      <c r="HB57" s="0" t="n">
        <v>0</v>
      </c>
      <c r="HC57" s="0" t="n">
        <f aca="false">GV57*GW57</f>
        <v>0</v>
      </c>
      <c r="HM57" s="0" t="s">
        <v>206</v>
      </c>
      <c r="HN57" s="0" t="s">
        <v>52</v>
      </c>
      <c r="HO57" s="0" t="s">
        <v>55</v>
      </c>
      <c r="HP57" s="0" t="s">
        <v>257</v>
      </c>
      <c r="HQ57" s="0" t="s">
        <v>257</v>
      </c>
      <c r="IK57" s="0" t="n">
        <v>0</v>
      </c>
    </row>
    <row r="58" customFormat="false" ht="12.75" hidden="false" customHeight="false" outlineLevel="0" collapsed="false">
      <c r="A58" s="145" t="n">
        <v>17</v>
      </c>
      <c r="B58" s="145" t="n">
        <v>1</v>
      </c>
      <c r="C58" s="145" t="n">
        <f aca="false">ROW(SmtRes!A66)</f>
        <v>66</v>
      </c>
      <c r="D58" s="145" t="n">
        <f aca="false">ROW(EtalonRes!A76)</f>
        <v>76</v>
      </c>
      <c r="E58" s="145" t="s">
        <v>318</v>
      </c>
      <c r="F58" s="145" t="s">
        <v>319</v>
      </c>
      <c r="G58" s="145" t="s">
        <v>320</v>
      </c>
      <c r="H58" s="145" t="s">
        <v>149</v>
      </c>
      <c r="I58" s="145" t="n">
        <v>0.015</v>
      </c>
      <c r="J58" s="145" t="n">
        <v>0</v>
      </c>
      <c r="K58" s="145" t="n">
        <v>0.015</v>
      </c>
      <c r="L58" s="145"/>
      <c r="M58" s="145"/>
      <c r="N58" s="145"/>
      <c r="O58" s="145" t="n">
        <f aca="false">ROUND(CP58,2)</f>
        <v>27.43</v>
      </c>
      <c r="P58" s="145" t="n">
        <f aca="false">ROUND(CQ58*I58,2)</f>
        <v>0</v>
      </c>
      <c r="Q58" s="145" t="n">
        <f aca="false">ROUND(CR58*I58,2)</f>
        <v>0.54</v>
      </c>
      <c r="R58" s="145" t="n">
        <f aca="false">ROUND(CS58*I58,2)</f>
        <v>0.08</v>
      </c>
      <c r="S58" s="145" t="n">
        <f aca="false">ROUND(CT58*I58,2)</f>
        <v>26.89</v>
      </c>
      <c r="T58" s="145" t="n">
        <f aca="false">ROUND(CU58*I58,2)</f>
        <v>0</v>
      </c>
      <c r="U58" s="145" t="n">
        <f aca="false">CV58*I58</f>
        <v>3.0345</v>
      </c>
      <c r="V58" s="145" t="n">
        <f aca="false">CW58*I58</f>
        <v>0.006195</v>
      </c>
      <c r="W58" s="145" t="n">
        <f aca="false">ROUND(CX58*I58,2)</f>
        <v>0</v>
      </c>
      <c r="X58" s="145" t="n">
        <f aca="false">ROUND(CY58,2)</f>
        <v>27.51</v>
      </c>
      <c r="Y58" s="145" t="n">
        <f aca="false">ROUND(CZ58,2)</f>
        <v>15.64</v>
      </c>
      <c r="Z58" s="145"/>
      <c r="AA58" s="145" t="n">
        <v>55656218</v>
      </c>
      <c r="AB58" s="145" t="n">
        <f aca="false">ROUND((AC58+AD58+AF58),2)</f>
        <v>1828.21</v>
      </c>
      <c r="AC58" s="145" t="n">
        <f aca="false">ROUND(((ES58*ROUND(0,7))),2)</f>
        <v>0</v>
      </c>
      <c r="AD58" s="145" t="n">
        <f aca="false">ROUND(((((ET58*ROUND(0.7,7)))-((EU58*ROUND(0.7,7))))+AE58),2)</f>
        <v>35.83</v>
      </c>
      <c r="AE58" s="145" t="n">
        <f aca="false">ROUND(((EU58*ROUND(0.7,7))),2)</f>
        <v>5.12</v>
      </c>
      <c r="AF58" s="145" t="n">
        <f aca="false">ROUND(((EV58*ROUND(0.7,7))),2)</f>
        <v>1792.38</v>
      </c>
      <c r="AG58" s="145" t="n">
        <f aca="false">ROUND((AP58),2)</f>
        <v>0</v>
      </c>
      <c r="AH58" s="145" t="n">
        <f aca="false">((EW58*ROUND(0.7,7)))</f>
        <v>202.3</v>
      </c>
      <c r="AI58" s="145" t="n">
        <f aca="false">((EX58*ROUND(0.7,7)))</f>
        <v>0.413</v>
      </c>
      <c r="AJ58" s="145" t="n">
        <f aca="false">(AS58)</f>
        <v>0</v>
      </c>
      <c r="AK58" s="145" t="n">
        <v>12715.19</v>
      </c>
      <c r="AL58" s="145" t="n">
        <v>10103.46</v>
      </c>
      <c r="AM58" s="145" t="n">
        <v>51.19</v>
      </c>
      <c r="AN58" s="145" t="n">
        <v>7.32</v>
      </c>
      <c r="AO58" s="145" t="n">
        <v>2560.54</v>
      </c>
      <c r="AP58" s="145" t="n">
        <v>0</v>
      </c>
      <c r="AQ58" s="145" t="n">
        <v>289</v>
      </c>
      <c r="AR58" s="145" t="n">
        <v>0.59</v>
      </c>
      <c r="AS58" s="145" t="n">
        <v>0</v>
      </c>
      <c r="AT58" s="145" t="n">
        <v>102</v>
      </c>
      <c r="AU58" s="145" t="n">
        <v>58</v>
      </c>
      <c r="AV58" s="145" t="n">
        <v>1</v>
      </c>
      <c r="AW58" s="145" t="n">
        <v>1</v>
      </c>
      <c r="AX58" s="145"/>
      <c r="AY58" s="145"/>
      <c r="AZ58" s="145" t="n">
        <v>1</v>
      </c>
      <c r="BA58" s="145" t="n">
        <v>1</v>
      </c>
      <c r="BB58" s="145" t="n">
        <v>1</v>
      </c>
      <c r="BC58" s="145" t="n">
        <v>1</v>
      </c>
      <c r="BD58" s="145"/>
      <c r="BE58" s="145"/>
      <c r="BF58" s="145"/>
      <c r="BG58" s="145"/>
      <c r="BH58" s="145" t="n">
        <v>0</v>
      </c>
      <c r="BI58" s="145" t="n">
        <v>1</v>
      </c>
      <c r="BJ58" s="145" t="s">
        <v>321</v>
      </c>
      <c r="BK58" s="145"/>
      <c r="BL58" s="145"/>
      <c r="BM58" s="145" t="n">
        <v>6001</v>
      </c>
      <c r="BN58" s="145" t="n">
        <v>0</v>
      </c>
      <c r="BO58" s="145"/>
      <c r="BP58" s="145" t="n">
        <v>0</v>
      </c>
      <c r="BQ58" s="145" t="n">
        <v>2</v>
      </c>
      <c r="BR58" s="145" t="n">
        <v>0</v>
      </c>
      <c r="BS58" s="145" t="n">
        <v>1</v>
      </c>
      <c r="BT58" s="145" t="n">
        <v>1</v>
      </c>
      <c r="BU58" s="145" t="n">
        <v>1</v>
      </c>
      <c r="BV58" s="145" t="n">
        <v>1</v>
      </c>
      <c r="BW58" s="145" t="n">
        <v>1</v>
      </c>
      <c r="BX58" s="145" t="n">
        <v>1</v>
      </c>
      <c r="BY58" s="145"/>
      <c r="BZ58" s="145" t="n">
        <v>102</v>
      </c>
      <c r="CA58" s="145" t="n">
        <v>58</v>
      </c>
      <c r="CB58" s="145"/>
      <c r="CC58" s="145"/>
      <c r="CD58" s="145"/>
      <c r="CE58" s="145" t="n">
        <v>0</v>
      </c>
      <c r="CF58" s="145" t="n">
        <v>0</v>
      </c>
      <c r="CG58" s="145" t="n">
        <v>0</v>
      </c>
      <c r="CH58" s="145"/>
      <c r="CI58" s="145"/>
      <c r="CJ58" s="145"/>
      <c r="CK58" s="145"/>
      <c r="CL58" s="145"/>
      <c r="CM58" s="145" t="n">
        <v>0</v>
      </c>
      <c r="CN58" s="145" t="s">
        <v>255</v>
      </c>
      <c r="CO58" s="145" t="n">
        <v>0</v>
      </c>
      <c r="CP58" s="145" t="n">
        <f aca="false">(P58+Q58+S58)</f>
        <v>27.43</v>
      </c>
      <c r="CQ58" s="145" t="n">
        <f aca="false">AC58*BC58</f>
        <v>0</v>
      </c>
      <c r="CR58" s="145" t="n">
        <f aca="false">((((ET58*ROUND(0.7,7)))*BB58-((EU58*ROUND(0.7,7)))*BS58)+AE58*BS58)</f>
        <v>35.829</v>
      </c>
      <c r="CS58" s="145" t="n">
        <f aca="false">AE58*BS58</f>
        <v>5.12</v>
      </c>
      <c r="CT58" s="145" t="n">
        <f aca="false">AF58*BA58</f>
        <v>1792.38</v>
      </c>
      <c r="CU58" s="145" t="n">
        <f aca="false">AG58</f>
        <v>0</v>
      </c>
      <c r="CV58" s="145" t="n">
        <f aca="false">AH58</f>
        <v>202.3</v>
      </c>
      <c r="CW58" s="145" t="n">
        <f aca="false">AI58</f>
        <v>0.413</v>
      </c>
      <c r="CX58" s="145" t="n">
        <f aca="false">AJ58</f>
        <v>0</v>
      </c>
      <c r="CY58" s="145" t="n">
        <f aca="false">(((S58+R58)*AT58)/100)</f>
        <v>27.5094</v>
      </c>
      <c r="CZ58" s="145" t="n">
        <f aca="false">(((S58+R58)*AU58)/100)</f>
        <v>15.6426</v>
      </c>
      <c r="DA58" s="145"/>
      <c r="DB58" s="145"/>
      <c r="DC58" s="145"/>
      <c r="DD58" s="145" t="s">
        <v>206</v>
      </c>
      <c r="DE58" s="145" t="s">
        <v>208</v>
      </c>
      <c r="DF58" s="145" t="s">
        <v>208</v>
      </c>
      <c r="DG58" s="145" t="s">
        <v>208</v>
      </c>
      <c r="DH58" s="145"/>
      <c r="DI58" s="145" t="s">
        <v>208</v>
      </c>
      <c r="DJ58" s="145" t="s">
        <v>208</v>
      </c>
      <c r="DK58" s="145"/>
      <c r="DL58" s="145"/>
      <c r="DM58" s="145"/>
      <c r="DN58" s="145" t="n">
        <v>0</v>
      </c>
      <c r="DO58" s="145" t="n">
        <v>0</v>
      </c>
      <c r="DP58" s="145" t="n">
        <v>1</v>
      </c>
      <c r="DQ58" s="145" t="n">
        <v>1</v>
      </c>
      <c r="DR58" s="145"/>
      <c r="DS58" s="145"/>
      <c r="DT58" s="145"/>
      <c r="DU58" s="145" t="n">
        <v>1009</v>
      </c>
      <c r="DV58" s="145" t="s">
        <v>149</v>
      </c>
      <c r="DW58" s="145" t="s">
        <v>149</v>
      </c>
      <c r="DX58" s="145" t="n">
        <v>1000</v>
      </c>
      <c r="DY58" s="145"/>
      <c r="DZ58" s="145"/>
      <c r="EA58" s="145"/>
      <c r="EB58" s="145"/>
      <c r="EC58" s="145"/>
      <c r="ED58" s="145"/>
      <c r="EE58" s="145" t="n">
        <v>55471642</v>
      </c>
      <c r="EF58" s="145" t="n">
        <v>2</v>
      </c>
      <c r="EG58" s="145" t="s">
        <v>256</v>
      </c>
      <c r="EH58" s="145" t="n">
        <v>6</v>
      </c>
      <c r="EI58" s="145" t="s">
        <v>322</v>
      </c>
      <c r="EJ58" s="145" t="n">
        <v>1</v>
      </c>
      <c r="EK58" s="145" t="n">
        <v>6001</v>
      </c>
      <c r="EL58" s="145" t="s">
        <v>322</v>
      </c>
      <c r="EM58" s="145" t="s">
        <v>323</v>
      </c>
      <c r="EN58" s="145"/>
      <c r="EO58" s="145" t="s">
        <v>259</v>
      </c>
      <c r="EP58" s="145"/>
      <c r="EQ58" s="145" t="n">
        <v>0</v>
      </c>
      <c r="ER58" s="145" t="n">
        <v>12715.19</v>
      </c>
      <c r="ES58" s="145" t="n">
        <v>10103.46</v>
      </c>
      <c r="ET58" s="145" t="n">
        <v>51.19</v>
      </c>
      <c r="EU58" s="145" t="n">
        <v>7.32</v>
      </c>
      <c r="EV58" s="145" t="n">
        <v>2560.54</v>
      </c>
      <c r="EW58" s="145" t="n">
        <v>289</v>
      </c>
      <c r="EX58" s="145" t="n">
        <v>0.59</v>
      </c>
      <c r="EY58" s="145" t="n">
        <v>0</v>
      </c>
      <c r="EZ58" s="145"/>
      <c r="FA58" s="145"/>
      <c r="FB58" s="145"/>
      <c r="FC58" s="145"/>
      <c r="FD58" s="145"/>
      <c r="FE58" s="145"/>
      <c r="FF58" s="145"/>
      <c r="FG58" s="145"/>
      <c r="FH58" s="145"/>
      <c r="FI58" s="145"/>
      <c r="FJ58" s="145"/>
      <c r="FK58" s="145"/>
      <c r="FL58" s="145"/>
      <c r="FM58" s="145"/>
      <c r="FN58" s="145"/>
      <c r="FO58" s="145"/>
      <c r="FP58" s="145"/>
      <c r="FQ58" s="145" t="n">
        <v>0</v>
      </c>
      <c r="FR58" s="145" t="n">
        <f aca="false">ROUND(IF(AND(BH58=3,BI58=3),P58,0),2)</f>
        <v>0</v>
      </c>
      <c r="FS58" s="145" t="n">
        <v>0</v>
      </c>
      <c r="FT58" s="145"/>
      <c r="FU58" s="145"/>
      <c r="FV58" s="145"/>
      <c r="FW58" s="145"/>
      <c r="FX58" s="145" t="n">
        <v>102</v>
      </c>
      <c r="FY58" s="145" t="n">
        <v>58</v>
      </c>
      <c r="FZ58" s="145"/>
      <c r="GA58" s="145"/>
      <c r="GB58" s="145"/>
      <c r="GC58" s="145"/>
      <c r="GD58" s="145" t="n">
        <v>1</v>
      </c>
      <c r="GE58" s="145"/>
      <c r="GF58" s="145" t="n">
        <v>606826011</v>
      </c>
      <c r="GG58" s="145" t="n">
        <v>2</v>
      </c>
      <c r="GH58" s="145" t="n">
        <v>1</v>
      </c>
      <c r="GI58" s="145" t="n">
        <v>-2</v>
      </c>
      <c r="GJ58" s="145" t="n">
        <v>0</v>
      </c>
      <c r="GK58" s="145" t="n">
        <v>0</v>
      </c>
      <c r="GL58" s="145" t="n">
        <f aca="false">ROUND(IF(AND(BH58=3,BI58=3,FS58&lt;&gt;0),P58,0),2)</f>
        <v>0</v>
      </c>
      <c r="GM58" s="145" t="n">
        <f aca="false">ROUND(O58+X58+Y58,2)+GX58</f>
        <v>70.58</v>
      </c>
      <c r="GN58" s="145" t="n">
        <f aca="false">IF(OR(BI58=0,BI58=1),ROUND(O58+X58+Y58,2),0)</f>
        <v>70.58</v>
      </c>
      <c r="GO58" s="145" t="n">
        <f aca="false">IF(BI58=2,ROUND(O58+X58+Y58,2),0)</f>
        <v>0</v>
      </c>
      <c r="GP58" s="145" t="n">
        <f aca="false">IF(BI58=4,ROUND(O58+X58+Y58,2)+GX58,0)</f>
        <v>0</v>
      </c>
      <c r="GQ58" s="145"/>
      <c r="GR58" s="145" t="n">
        <v>0</v>
      </c>
      <c r="GS58" s="145" t="n">
        <v>3</v>
      </c>
      <c r="GT58" s="145" t="n">
        <v>0</v>
      </c>
      <c r="GU58" s="145"/>
      <c r="GV58" s="145" t="n">
        <f aca="false">ROUND((GT58),2)</f>
        <v>0</v>
      </c>
      <c r="GW58" s="145" t="n">
        <v>1</v>
      </c>
      <c r="GX58" s="145" t="n">
        <f aca="false">ROUND(HC58*I58,2)</f>
        <v>0</v>
      </c>
      <c r="GY58" s="145"/>
      <c r="GZ58" s="145"/>
      <c r="HA58" s="145" t="n">
        <v>0</v>
      </c>
      <c r="HB58" s="145" t="n">
        <v>0</v>
      </c>
      <c r="HC58" s="145" t="n">
        <f aca="false">GV58*GW58</f>
        <v>0</v>
      </c>
      <c r="HD58" s="145"/>
      <c r="HE58" s="145"/>
      <c r="HF58" s="145"/>
      <c r="HG58" s="145"/>
      <c r="HH58" s="145"/>
      <c r="HI58" s="145"/>
      <c r="HJ58" s="145"/>
      <c r="HK58" s="145"/>
      <c r="HL58" s="145"/>
      <c r="HM58" s="145"/>
      <c r="HN58" s="145" t="s">
        <v>62</v>
      </c>
      <c r="HO58" s="145" t="s">
        <v>64</v>
      </c>
      <c r="HP58" s="145" t="s">
        <v>322</v>
      </c>
      <c r="HQ58" s="145" t="s">
        <v>322</v>
      </c>
      <c r="HR58" s="145"/>
      <c r="HS58" s="145"/>
      <c r="HT58" s="145"/>
      <c r="HU58" s="145"/>
      <c r="HV58" s="145"/>
      <c r="HW58" s="145"/>
      <c r="HX58" s="145"/>
      <c r="HY58" s="145"/>
      <c r="HZ58" s="145"/>
      <c r="IA58" s="145"/>
      <c r="IB58" s="145"/>
      <c r="IC58" s="145"/>
      <c r="ID58" s="145"/>
      <c r="IE58" s="145"/>
      <c r="IF58" s="145"/>
      <c r="IG58" s="145"/>
      <c r="IH58" s="145"/>
      <c r="II58" s="145"/>
      <c r="IJ58" s="145"/>
      <c r="IK58" s="145" t="n">
        <v>0</v>
      </c>
      <c r="IL58" s="145"/>
      <c r="IM58" s="145"/>
      <c r="IN58" s="145"/>
      <c r="IO58" s="145"/>
      <c r="IP58" s="145"/>
      <c r="IQ58" s="145"/>
      <c r="IR58" s="145"/>
      <c r="IS58" s="145"/>
      <c r="IT58" s="145"/>
      <c r="IU58" s="145"/>
    </row>
    <row r="59" customFormat="false" ht="12.75" hidden="false" customHeight="false" outlineLevel="0" collapsed="false">
      <c r="A59" s="0" t="n">
        <v>17</v>
      </c>
      <c r="B59" s="0" t="n">
        <v>1</v>
      </c>
      <c r="C59" s="0" t="n">
        <f aca="false">ROW(SmtRes!A72)</f>
        <v>72</v>
      </c>
      <c r="D59" s="0" t="n">
        <f aca="false">ROW(EtalonRes!A82)</f>
        <v>82</v>
      </c>
      <c r="E59" s="0" t="s">
        <v>318</v>
      </c>
      <c r="F59" s="0" t="s">
        <v>319</v>
      </c>
      <c r="G59" s="0" t="s">
        <v>320</v>
      </c>
      <c r="H59" s="0" t="s">
        <v>149</v>
      </c>
      <c r="I59" s="0" t="n">
        <v>0.015</v>
      </c>
      <c r="J59" s="0" t="n">
        <v>0</v>
      </c>
      <c r="K59" s="0" t="n">
        <v>0.015</v>
      </c>
      <c r="O59" s="0" t="n">
        <f aca="false">ROUND(CP59,2)</f>
        <v>1011.02</v>
      </c>
      <c r="P59" s="0" t="n">
        <f aca="false">ROUND(CQ59*I59,2)</f>
        <v>0</v>
      </c>
      <c r="Q59" s="0" t="n">
        <f aca="false">ROUND(CR59*I59,2)</f>
        <v>7.11</v>
      </c>
      <c r="R59" s="0" t="n">
        <f aca="false">ROUND(CS59*I59,2)</f>
        <v>2.87</v>
      </c>
      <c r="S59" s="0" t="n">
        <f aca="false">ROUND(CT59*I59,2)</f>
        <v>1003.91</v>
      </c>
      <c r="T59" s="0" t="n">
        <f aca="false">ROUND(CU59*I59,2)</f>
        <v>0</v>
      </c>
      <c r="U59" s="0" t="n">
        <f aca="false">CV59*I59</f>
        <v>3.0345</v>
      </c>
      <c r="V59" s="0" t="n">
        <f aca="false">CW59*I59</f>
        <v>0.006195</v>
      </c>
      <c r="W59" s="0" t="n">
        <f aca="false">ROUND(CX59*I59,2)</f>
        <v>0</v>
      </c>
      <c r="X59" s="0" t="n">
        <f aca="false">ROUND(CY59,2)</f>
        <v>1026.92</v>
      </c>
      <c r="Y59" s="0" t="n">
        <f aca="false">ROUND(CZ59,2)</f>
        <v>583.93</v>
      </c>
      <c r="AA59" s="0" t="n">
        <v>55657272</v>
      </c>
      <c r="AB59" s="0" t="n">
        <f aca="false">ROUND((AC59+AD59+AF59),2)</f>
        <v>1828.21</v>
      </c>
      <c r="AC59" s="0" t="n">
        <f aca="false">ROUND(((ES59*ROUND(0,7))),2)</f>
        <v>0</v>
      </c>
      <c r="AD59" s="0" t="n">
        <f aca="false">ROUND(((((ET59*ROUND(0.7,7)))-((EU59*ROUND(0.7,7))))+AE59),2)</f>
        <v>35.83</v>
      </c>
      <c r="AE59" s="0" t="n">
        <f aca="false">ROUND(((EU59*ROUND(0.7,7))),2)</f>
        <v>5.12</v>
      </c>
      <c r="AF59" s="0" t="n">
        <f aca="false">ROUND(((EV59*ROUND(0.7,7))),2)</f>
        <v>1792.38</v>
      </c>
      <c r="AG59" s="0" t="n">
        <f aca="false">ROUND((AP59),2)</f>
        <v>0</v>
      </c>
      <c r="AH59" s="0" t="n">
        <f aca="false">((EW59*ROUND(0.7,7)))</f>
        <v>202.3</v>
      </c>
      <c r="AI59" s="0" t="n">
        <f aca="false">((EX59*ROUND(0.7,7)))</f>
        <v>0.413</v>
      </c>
      <c r="AJ59" s="0" t="n">
        <f aca="false">(AS59)</f>
        <v>0</v>
      </c>
      <c r="AK59" s="0" t="n">
        <v>12715.19</v>
      </c>
      <c r="AL59" s="0" t="n">
        <v>10103.46</v>
      </c>
      <c r="AM59" s="0" t="n">
        <v>51.19</v>
      </c>
      <c r="AN59" s="0" t="n">
        <v>7.32</v>
      </c>
      <c r="AO59" s="0" t="n">
        <v>2560.54</v>
      </c>
      <c r="AP59" s="0" t="n">
        <v>0</v>
      </c>
      <c r="AQ59" s="0" t="n">
        <v>289</v>
      </c>
      <c r="AR59" s="0" t="n">
        <v>0.59</v>
      </c>
      <c r="AS59" s="0" t="n">
        <v>0</v>
      </c>
      <c r="AT59" s="0" t="n">
        <v>102</v>
      </c>
      <c r="AU59" s="0" t="n">
        <v>58</v>
      </c>
      <c r="AV59" s="0" t="n">
        <v>1</v>
      </c>
      <c r="AW59" s="0" t="n">
        <v>1</v>
      </c>
      <c r="AZ59" s="0" t="n">
        <v>1</v>
      </c>
      <c r="BA59" s="0" t="n">
        <v>37.34</v>
      </c>
      <c r="BB59" s="0" t="n">
        <v>13.24</v>
      </c>
      <c r="BC59" s="0" t="n">
        <v>6.72</v>
      </c>
      <c r="BH59" s="0" t="n">
        <v>0</v>
      </c>
      <c r="BI59" s="0" t="n">
        <v>1</v>
      </c>
      <c r="BJ59" s="0" t="s">
        <v>321</v>
      </c>
      <c r="BM59" s="0" t="n">
        <v>6001</v>
      </c>
      <c r="BN59" s="0" t="n">
        <v>0</v>
      </c>
      <c r="BO59" s="0" t="s">
        <v>260</v>
      </c>
      <c r="BP59" s="0" t="n">
        <v>1</v>
      </c>
      <c r="BQ59" s="0" t="n">
        <v>2</v>
      </c>
      <c r="BR59" s="0" t="n">
        <v>0</v>
      </c>
      <c r="BS59" s="0" t="n">
        <v>37.34</v>
      </c>
      <c r="BT59" s="0" t="n">
        <v>1</v>
      </c>
      <c r="BU59" s="0" t="n">
        <v>1</v>
      </c>
      <c r="BV59" s="0" t="n">
        <v>1</v>
      </c>
      <c r="BW59" s="0" t="n">
        <v>1</v>
      </c>
      <c r="BX59" s="0" t="n">
        <v>1</v>
      </c>
      <c r="BZ59" s="0" t="n">
        <v>102</v>
      </c>
      <c r="CA59" s="0" t="n">
        <v>58</v>
      </c>
      <c r="CE59" s="0" t="n">
        <v>0</v>
      </c>
      <c r="CF59" s="0" t="n">
        <v>0</v>
      </c>
      <c r="CG59" s="0" t="n">
        <v>0</v>
      </c>
      <c r="CM59" s="0" t="n">
        <v>0</v>
      </c>
      <c r="CN59" s="0" t="s">
        <v>255</v>
      </c>
      <c r="CO59" s="0" t="n">
        <v>0</v>
      </c>
      <c r="CP59" s="0" t="n">
        <f aca="false">(P59+Q59+S59)</f>
        <v>1011.02</v>
      </c>
      <c r="CQ59" s="0" t="n">
        <f aca="false">AC59*BC59</f>
        <v>0</v>
      </c>
      <c r="CR59" s="0" t="n">
        <f aca="false">((((ET59*ROUND(0.7,7)))*BB59-((EU59*ROUND(0.7,7)))*BS59)+AE59*BS59)</f>
        <v>474.27956</v>
      </c>
      <c r="CS59" s="0" t="n">
        <f aca="false">AE59*BS59</f>
        <v>191.1808</v>
      </c>
      <c r="CT59" s="0" t="n">
        <f aca="false">AF59*BA59</f>
        <v>66927.4692</v>
      </c>
      <c r="CU59" s="0" t="n">
        <f aca="false">AG59</f>
        <v>0</v>
      </c>
      <c r="CV59" s="0" t="n">
        <f aca="false">AH59</f>
        <v>202.3</v>
      </c>
      <c r="CW59" s="0" t="n">
        <f aca="false">AI59</f>
        <v>0.413</v>
      </c>
      <c r="CX59" s="0" t="n">
        <f aca="false">AJ59</f>
        <v>0</v>
      </c>
      <c r="CY59" s="0" t="n">
        <f aca="false">(((S59+R59)*AT59)/100)</f>
        <v>1026.9156</v>
      </c>
      <c r="CZ59" s="0" t="n">
        <f aca="false">(((S59+R59)*AU59)/100)</f>
        <v>583.9324</v>
      </c>
      <c r="DD59" s="0" t="s">
        <v>206</v>
      </c>
      <c r="DE59" s="0" t="s">
        <v>208</v>
      </c>
      <c r="DF59" s="0" t="s">
        <v>208</v>
      </c>
      <c r="DG59" s="0" t="s">
        <v>208</v>
      </c>
      <c r="DI59" s="0" t="s">
        <v>208</v>
      </c>
      <c r="DJ59" s="0" t="s">
        <v>208</v>
      </c>
      <c r="DN59" s="0" t="n">
        <v>0</v>
      </c>
      <c r="DO59" s="0" t="n">
        <v>0</v>
      </c>
      <c r="DP59" s="0" t="n">
        <v>1</v>
      </c>
      <c r="DQ59" s="0" t="n">
        <v>1</v>
      </c>
      <c r="DU59" s="0" t="n">
        <v>1009</v>
      </c>
      <c r="DV59" s="0" t="s">
        <v>149</v>
      </c>
      <c r="DW59" s="0" t="s">
        <v>149</v>
      </c>
      <c r="DX59" s="0" t="n">
        <v>1000</v>
      </c>
      <c r="EE59" s="0" t="n">
        <v>55471642</v>
      </c>
      <c r="EF59" s="0" t="n">
        <v>2</v>
      </c>
      <c r="EG59" s="0" t="s">
        <v>256</v>
      </c>
      <c r="EH59" s="0" t="n">
        <v>6</v>
      </c>
      <c r="EI59" s="0" t="s">
        <v>322</v>
      </c>
      <c r="EJ59" s="0" t="n">
        <v>1</v>
      </c>
      <c r="EK59" s="0" t="n">
        <v>6001</v>
      </c>
      <c r="EL59" s="0" t="s">
        <v>322</v>
      </c>
      <c r="EM59" s="0" t="s">
        <v>323</v>
      </c>
      <c r="EO59" s="0" t="s">
        <v>259</v>
      </c>
      <c r="EQ59" s="0" t="n">
        <v>0</v>
      </c>
      <c r="ER59" s="0" t="n">
        <v>12715.19</v>
      </c>
      <c r="ES59" s="0" t="n">
        <v>10103.46</v>
      </c>
      <c r="ET59" s="0" t="n">
        <v>51.19</v>
      </c>
      <c r="EU59" s="0" t="n">
        <v>7.32</v>
      </c>
      <c r="EV59" s="0" t="n">
        <v>2560.54</v>
      </c>
      <c r="EW59" s="0" t="n">
        <v>289</v>
      </c>
      <c r="EX59" s="0" t="n">
        <v>0.59</v>
      </c>
      <c r="EY59" s="0" t="n">
        <v>0</v>
      </c>
      <c r="FQ59" s="0" t="n">
        <v>0</v>
      </c>
      <c r="FR59" s="0" t="n">
        <f aca="false">ROUND(IF(AND(BH59=3,BI59=3),P59,0),2)</f>
        <v>0</v>
      </c>
      <c r="FS59" s="0" t="n">
        <v>0</v>
      </c>
      <c r="FX59" s="0" t="n">
        <v>102</v>
      </c>
      <c r="FY59" s="0" t="n">
        <v>58</v>
      </c>
      <c r="GD59" s="0" t="n">
        <v>1</v>
      </c>
      <c r="GF59" s="0" t="n">
        <v>606826011</v>
      </c>
      <c r="GG59" s="0" t="n">
        <v>2</v>
      </c>
      <c r="GH59" s="0" t="n">
        <v>1</v>
      </c>
      <c r="GI59" s="0" t="n">
        <v>4</v>
      </c>
      <c r="GJ59" s="0" t="n">
        <v>0</v>
      </c>
      <c r="GK59" s="0" t="n">
        <v>0</v>
      </c>
      <c r="GL59" s="0" t="n">
        <f aca="false">ROUND(IF(AND(BH59=3,BI59=3,FS59&lt;&gt;0),P59,0),2)</f>
        <v>0</v>
      </c>
      <c r="GM59" s="0" t="n">
        <f aca="false">ROUND(O59+X59+Y59,2)+GX59</f>
        <v>2621.87</v>
      </c>
      <c r="GN59" s="0" t="n">
        <f aca="false">IF(OR(BI59=0,BI59=1),ROUND(O59+X59+Y59,2),0)</f>
        <v>2621.87</v>
      </c>
      <c r="GO59" s="0" t="n">
        <f aca="false">IF(BI59=2,ROUND(O59+X59+Y59,2),0)</f>
        <v>0</v>
      </c>
      <c r="GP59" s="0" t="n">
        <f aca="false">IF(BI59=4,ROUND(O59+X59+Y59,2)+GX59,0)</f>
        <v>0</v>
      </c>
      <c r="GR59" s="0" t="n">
        <v>0</v>
      </c>
      <c r="GS59" s="0" t="n">
        <v>3</v>
      </c>
      <c r="GT59" s="0" t="n">
        <v>0</v>
      </c>
      <c r="GV59" s="0" t="n">
        <f aca="false">ROUND((GT59),2)</f>
        <v>0</v>
      </c>
      <c r="GW59" s="0" t="n">
        <v>1</v>
      </c>
      <c r="GX59" s="0" t="n">
        <f aca="false">ROUND(HC59*I59,2)</f>
        <v>0</v>
      </c>
      <c r="HA59" s="0" t="n">
        <v>0</v>
      </c>
      <c r="HB59" s="0" t="n">
        <v>0</v>
      </c>
      <c r="HC59" s="0" t="n">
        <f aca="false">GV59*GW59</f>
        <v>0</v>
      </c>
      <c r="HN59" s="0" t="s">
        <v>62</v>
      </c>
      <c r="HO59" s="0" t="s">
        <v>64</v>
      </c>
      <c r="HP59" s="0" t="s">
        <v>322</v>
      </c>
      <c r="HQ59" s="0" t="s">
        <v>322</v>
      </c>
      <c r="IK59" s="0" t="n">
        <v>0</v>
      </c>
    </row>
    <row r="60" customFormat="false" ht="12.75" hidden="false" customHeight="false" outlineLevel="0" collapsed="false">
      <c r="A60" s="145" t="n">
        <v>18</v>
      </c>
      <c r="B60" s="145" t="n">
        <v>1</v>
      </c>
      <c r="C60" s="145" t="n">
        <v>65</v>
      </c>
      <c r="D60" s="145"/>
      <c r="E60" s="145" t="s">
        <v>324</v>
      </c>
      <c r="F60" s="145" t="s">
        <v>325</v>
      </c>
      <c r="G60" s="145" t="s">
        <v>326</v>
      </c>
      <c r="H60" s="145" t="s">
        <v>151</v>
      </c>
      <c r="I60" s="145" t="n">
        <f aca="false">I58*J60</f>
        <v>0</v>
      </c>
      <c r="J60" s="145" t="n">
        <v>0</v>
      </c>
      <c r="K60" s="145" t="n">
        <v>-0.01</v>
      </c>
      <c r="L60" s="145"/>
      <c r="M60" s="145"/>
      <c r="N60" s="145"/>
      <c r="O60" s="145" t="n">
        <f aca="false">ROUND(CP60,2)</f>
        <v>0</v>
      </c>
      <c r="P60" s="145" t="n">
        <f aca="false">ROUND(CQ60*I60,2)</f>
        <v>0</v>
      </c>
      <c r="Q60" s="145" t="n">
        <f aca="false">ROUND(CR60*I60,2)</f>
        <v>0</v>
      </c>
      <c r="R60" s="145" t="n">
        <f aca="false">ROUND(CS60*I60,2)</f>
        <v>0</v>
      </c>
      <c r="S60" s="145" t="n">
        <f aca="false">ROUND(CT60*I60,2)</f>
        <v>0</v>
      </c>
      <c r="T60" s="145" t="n">
        <f aca="false">ROUND(CU60*I60,2)</f>
        <v>0</v>
      </c>
      <c r="U60" s="145" t="n">
        <f aca="false">CV60*I60</f>
        <v>0</v>
      </c>
      <c r="V60" s="145" t="n">
        <f aca="false">CW60*I60</f>
        <v>0</v>
      </c>
      <c r="W60" s="145" t="n">
        <f aca="false">ROUND(CX60*I60,2)</f>
        <v>0</v>
      </c>
      <c r="X60" s="145" t="n">
        <f aca="false">ROUND(CY60,2)</f>
        <v>0</v>
      </c>
      <c r="Y60" s="145" t="n">
        <f aca="false">ROUND(CZ60,2)</f>
        <v>0</v>
      </c>
      <c r="Z60" s="145"/>
      <c r="AA60" s="145" t="n">
        <v>55656218</v>
      </c>
      <c r="AB60" s="145" t="n">
        <f aca="false">ROUND((AC60+AD60+AF60),2)</f>
        <v>346</v>
      </c>
      <c r="AC60" s="145" t="n">
        <f aca="false">ROUND((ES60),2)</f>
        <v>346</v>
      </c>
      <c r="AD60" s="145" t="n">
        <f aca="false">ROUND((((ET60)-(EU60))+AE60),2)</f>
        <v>0</v>
      </c>
      <c r="AE60" s="145" t="n">
        <f aca="false">ROUND((EU60),2)</f>
        <v>0</v>
      </c>
      <c r="AF60" s="145" t="n">
        <f aca="false">ROUND((EV60),2)</f>
        <v>0</v>
      </c>
      <c r="AG60" s="145" t="n">
        <f aca="false">ROUND((AP60),2)</f>
        <v>0</v>
      </c>
      <c r="AH60" s="145" t="n">
        <f aca="false">(EW60)</f>
        <v>0</v>
      </c>
      <c r="AI60" s="145" t="n">
        <f aca="false">(EX60)</f>
        <v>0</v>
      </c>
      <c r="AJ60" s="145" t="n">
        <f aca="false">(AS60)</f>
        <v>0</v>
      </c>
      <c r="AK60" s="145" t="n">
        <v>346</v>
      </c>
      <c r="AL60" s="145" t="n">
        <v>346</v>
      </c>
      <c r="AM60" s="145" t="n">
        <v>0</v>
      </c>
      <c r="AN60" s="145" t="n">
        <v>0</v>
      </c>
      <c r="AO60" s="145" t="n">
        <v>0</v>
      </c>
      <c r="AP60" s="145" t="n">
        <v>0</v>
      </c>
      <c r="AQ60" s="145" t="n">
        <v>0</v>
      </c>
      <c r="AR60" s="145" t="n">
        <v>0</v>
      </c>
      <c r="AS60" s="145" t="n">
        <v>0</v>
      </c>
      <c r="AT60" s="145" t="n">
        <v>102</v>
      </c>
      <c r="AU60" s="145" t="n">
        <v>58</v>
      </c>
      <c r="AV60" s="145" t="n">
        <v>1</v>
      </c>
      <c r="AW60" s="145" t="n">
        <v>1</v>
      </c>
      <c r="AX60" s="145"/>
      <c r="AY60" s="145"/>
      <c r="AZ60" s="145" t="n">
        <v>1</v>
      </c>
      <c r="BA60" s="145" t="n">
        <v>1</v>
      </c>
      <c r="BB60" s="145" t="n">
        <v>1</v>
      </c>
      <c r="BC60" s="145" t="n">
        <v>1</v>
      </c>
      <c r="BD60" s="145"/>
      <c r="BE60" s="145"/>
      <c r="BF60" s="145"/>
      <c r="BG60" s="145"/>
      <c r="BH60" s="145" t="n">
        <v>3</v>
      </c>
      <c r="BI60" s="145" t="n">
        <v>1</v>
      </c>
      <c r="BJ60" s="145" t="s">
        <v>327</v>
      </c>
      <c r="BK60" s="145"/>
      <c r="BL60" s="145"/>
      <c r="BM60" s="145" t="n">
        <v>6001</v>
      </c>
      <c r="BN60" s="145" t="n">
        <v>0</v>
      </c>
      <c r="BO60" s="145"/>
      <c r="BP60" s="145" t="n">
        <v>0</v>
      </c>
      <c r="BQ60" s="145" t="n">
        <v>2</v>
      </c>
      <c r="BR60" s="145" t="n">
        <v>1</v>
      </c>
      <c r="BS60" s="145" t="n">
        <v>1</v>
      </c>
      <c r="BT60" s="145" t="n">
        <v>1</v>
      </c>
      <c r="BU60" s="145" t="n">
        <v>1</v>
      </c>
      <c r="BV60" s="145" t="n">
        <v>1</v>
      </c>
      <c r="BW60" s="145" t="n">
        <v>1</v>
      </c>
      <c r="BX60" s="145" t="n">
        <v>1</v>
      </c>
      <c r="BY60" s="145"/>
      <c r="BZ60" s="145" t="n">
        <v>102</v>
      </c>
      <c r="CA60" s="145" t="n">
        <v>58</v>
      </c>
      <c r="CB60" s="145"/>
      <c r="CC60" s="145"/>
      <c r="CD60" s="145"/>
      <c r="CE60" s="145" t="n">
        <v>0</v>
      </c>
      <c r="CF60" s="145" t="n">
        <v>0</v>
      </c>
      <c r="CG60" s="145" t="n">
        <v>0</v>
      </c>
      <c r="CH60" s="145"/>
      <c r="CI60" s="145"/>
      <c r="CJ60" s="145"/>
      <c r="CK60" s="145"/>
      <c r="CL60" s="145"/>
      <c r="CM60" s="145" t="n">
        <v>0</v>
      </c>
      <c r="CN60" s="145" t="s">
        <v>255</v>
      </c>
      <c r="CO60" s="145" t="n">
        <v>0</v>
      </c>
      <c r="CP60" s="145" t="n">
        <f aca="false">(P60+Q60+S60)</f>
        <v>0</v>
      </c>
      <c r="CQ60" s="145" t="n">
        <f aca="false">AC60*BC60</f>
        <v>346</v>
      </c>
      <c r="CR60" s="145" t="n">
        <f aca="false">(((ET60)*BB60-(EU60)*BS60)+AE60*BS60)</f>
        <v>0</v>
      </c>
      <c r="CS60" s="145" t="n">
        <f aca="false">AE60*BS60</f>
        <v>0</v>
      </c>
      <c r="CT60" s="145" t="n">
        <f aca="false">AF60*BA60</f>
        <v>0</v>
      </c>
      <c r="CU60" s="145" t="n">
        <f aca="false">AG60</f>
        <v>0</v>
      </c>
      <c r="CV60" s="145" t="n">
        <f aca="false">AH60</f>
        <v>0</v>
      </c>
      <c r="CW60" s="145" t="n">
        <f aca="false">AI60</f>
        <v>0</v>
      </c>
      <c r="CX60" s="145" t="n">
        <f aca="false">AJ60</f>
        <v>0</v>
      </c>
      <c r="CY60" s="145" t="n">
        <f aca="false">(((S60+R60)*AT60)/100)</f>
        <v>0</v>
      </c>
      <c r="CZ60" s="145" t="n">
        <f aca="false">(((S60+R60)*AU60)/100)</f>
        <v>0</v>
      </c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 t="n">
        <v>0</v>
      </c>
      <c r="DO60" s="145" t="n">
        <v>0</v>
      </c>
      <c r="DP60" s="145" t="n">
        <v>1</v>
      </c>
      <c r="DQ60" s="145" t="n">
        <v>1</v>
      </c>
      <c r="DR60" s="145"/>
      <c r="DS60" s="145"/>
      <c r="DT60" s="145"/>
      <c r="DU60" s="145" t="n">
        <v>1013</v>
      </c>
      <c r="DV60" s="145" t="s">
        <v>151</v>
      </c>
      <c r="DW60" s="145" t="s">
        <v>151</v>
      </c>
      <c r="DX60" s="145" t="n">
        <v>1</v>
      </c>
      <c r="DY60" s="145"/>
      <c r="DZ60" s="145"/>
      <c r="EA60" s="145"/>
      <c r="EB60" s="145"/>
      <c r="EC60" s="145"/>
      <c r="ED60" s="145"/>
      <c r="EE60" s="145" t="n">
        <v>55471642</v>
      </c>
      <c r="EF60" s="145" t="n">
        <v>2</v>
      </c>
      <c r="EG60" s="145" t="s">
        <v>256</v>
      </c>
      <c r="EH60" s="145" t="n">
        <v>6</v>
      </c>
      <c r="EI60" s="145" t="s">
        <v>322</v>
      </c>
      <c r="EJ60" s="145" t="n">
        <v>1</v>
      </c>
      <c r="EK60" s="145" t="n">
        <v>6001</v>
      </c>
      <c r="EL60" s="145" t="s">
        <v>322</v>
      </c>
      <c r="EM60" s="145" t="s">
        <v>323</v>
      </c>
      <c r="EN60" s="145"/>
      <c r="EO60" s="145" t="s">
        <v>259</v>
      </c>
      <c r="EP60" s="145"/>
      <c r="EQ60" s="145" t="n">
        <v>0</v>
      </c>
      <c r="ER60" s="145" t="n">
        <v>346</v>
      </c>
      <c r="ES60" s="145" t="n">
        <v>346</v>
      </c>
      <c r="ET60" s="145" t="n">
        <v>0</v>
      </c>
      <c r="EU60" s="145" t="n">
        <v>0</v>
      </c>
      <c r="EV60" s="145" t="n">
        <v>0</v>
      </c>
      <c r="EW60" s="145" t="n">
        <v>0</v>
      </c>
      <c r="EX60" s="145" t="n">
        <v>0</v>
      </c>
      <c r="EY60" s="145"/>
      <c r="EZ60" s="145"/>
      <c r="FA60" s="145"/>
      <c r="FB60" s="145"/>
      <c r="FC60" s="145"/>
      <c r="FD60" s="145"/>
      <c r="FE60" s="145"/>
      <c r="FF60" s="145"/>
      <c r="FG60" s="145"/>
      <c r="FH60" s="145"/>
      <c r="FI60" s="145"/>
      <c r="FJ60" s="145"/>
      <c r="FK60" s="145"/>
      <c r="FL60" s="145"/>
      <c r="FM60" s="145"/>
      <c r="FN60" s="145"/>
      <c r="FO60" s="145"/>
      <c r="FP60" s="145"/>
      <c r="FQ60" s="145" t="n">
        <v>0</v>
      </c>
      <c r="FR60" s="145" t="n">
        <f aca="false">ROUND(IF(AND(BH60=3,BI60=3),P60,0),2)</f>
        <v>0</v>
      </c>
      <c r="FS60" s="145" t="n">
        <v>0</v>
      </c>
      <c r="FT60" s="145"/>
      <c r="FU60" s="145"/>
      <c r="FV60" s="145"/>
      <c r="FW60" s="145"/>
      <c r="FX60" s="145" t="n">
        <v>102</v>
      </c>
      <c r="FY60" s="145" t="n">
        <v>58</v>
      </c>
      <c r="FZ60" s="145"/>
      <c r="GA60" s="145"/>
      <c r="GB60" s="145"/>
      <c r="GC60" s="145"/>
      <c r="GD60" s="145" t="n">
        <v>1</v>
      </c>
      <c r="GE60" s="145"/>
      <c r="GF60" s="145" t="n">
        <v>1897660979</v>
      </c>
      <c r="GG60" s="145" t="n">
        <v>2</v>
      </c>
      <c r="GH60" s="145" t="n">
        <v>1</v>
      </c>
      <c r="GI60" s="145" t="n">
        <v>-2</v>
      </c>
      <c r="GJ60" s="145" t="n">
        <v>0</v>
      </c>
      <c r="GK60" s="145" t="n">
        <v>0</v>
      </c>
      <c r="GL60" s="145" t="n">
        <f aca="false">ROUND(IF(AND(BH60=3,BI60=3,FS60&lt;&gt;0),P60,0),2)</f>
        <v>0</v>
      </c>
      <c r="GM60" s="145" t="n">
        <f aca="false">ROUND(O60+X60+Y60,2)+GX60</f>
        <v>0</v>
      </c>
      <c r="GN60" s="145" t="n">
        <f aca="false">IF(OR(BI60=0,BI60=1),ROUND(O60+X60+Y60,2),0)</f>
        <v>0</v>
      </c>
      <c r="GO60" s="145" t="n">
        <f aca="false">IF(BI60=2,ROUND(O60+X60+Y60,2),0)</f>
        <v>0</v>
      </c>
      <c r="GP60" s="145" t="n">
        <f aca="false">IF(BI60=4,ROUND(O60+X60+Y60,2)+GX60,0)</f>
        <v>0</v>
      </c>
      <c r="GQ60" s="145"/>
      <c r="GR60" s="145" t="n">
        <v>0</v>
      </c>
      <c r="GS60" s="145" t="n">
        <v>3</v>
      </c>
      <c r="GT60" s="145" t="n">
        <v>0</v>
      </c>
      <c r="GU60" s="145"/>
      <c r="GV60" s="145" t="n">
        <f aca="false">ROUND((GT60),2)</f>
        <v>0</v>
      </c>
      <c r="GW60" s="145" t="n">
        <v>1</v>
      </c>
      <c r="GX60" s="145" t="n">
        <f aca="false">ROUND(HC60*I60,2)</f>
        <v>0</v>
      </c>
      <c r="GY60" s="145"/>
      <c r="GZ60" s="145"/>
      <c r="HA60" s="145" t="n">
        <v>0</v>
      </c>
      <c r="HB60" s="145" t="n">
        <v>0</v>
      </c>
      <c r="HC60" s="145" t="n">
        <f aca="false">GV60*GW60</f>
        <v>0</v>
      </c>
      <c r="HD60" s="145"/>
      <c r="HE60" s="145"/>
      <c r="HF60" s="145"/>
      <c r="HG60" s="145"/>
      <c r="HH60" s="145"/>
      <c r="HI60" s="145"/>
      <c r="HJ60" s="145"/>
      <c r="HK60" s="145"/>
      <c r="HL60" s="145"/>
      <c r="HM60" s="145" t="s">
        <v>206</v>
      </c>
      <c r="HN60" s="145" t="s">
        <v>62</v>
      </c>
      <c r="HO60" s="145" t="s">
        <v>64</v>
      </c>
      <c r="HP60" s="145" t="s">
        <v>322</v>
      </c>
      <c r="HQ60" s="145" t="s">
        <v>322</v>
      </c>
      <c r="HR60" s="145"/>
      <c r="HS60" s="145"/>
      <c r="HT60" s="145"/>
      <c r="HU60" s="145"/>
      <c r="HV60" s="145"/>
      <c r="HW60" s="145"/>
      <c r="HX60" s="145"/>
      <c r="HY60" s="145"/>
      <c r="HZ60" s="145"/>
      <c r="IA60" s="145"/>
      <c r="IB60" s="145"/>
      <c r="IC60" s="145"/>
      <c r="ID60" s="145"/>
      <c r="IE60" s="145"/>
      <c r="IF60" s="145"/>
      <c r="IG60" s="145"/>
      <c r="IH60" s="145"/>
      <c r="II60" s="145"/>
      <c r="IJ60" s="145"/>
      <c r="IK60" s="145" t="n">
        <v>0</v>
      </c>
      <c r="IL60" s="145"/>
      <c r="IM60" s="145"/>
      <c r="IN60" s="145"/>
      <c r="IO60" s="145"/>
      <c r="IP60" s="145"/>
      <c r="IQ60" s="145"/>
      <c r="IR60" s="145"/>
      <c r="IS60" s="145"/>
      <c r="IT60" s="145"/>
      <c r="IU60" s="145"/>
    </row>
    <row r="61" customFormat="false" ht="12.75" hidden="false" customHeight="false" outlineLevel="0" collapsed="false">
      <c r="A61" s="0" t="n">
        <v>18</v>
      </c>
      <c r="B61" s="0" t="n">
        <v>1</v>
      </c>
      <c r="C61" s="0" t="n">
        <v>71</v>
      </c>
      <c r="E61" s="0" t="s">
        <v>324</v>
      </c>
      <c r="F61" s="0" t="s">
        <v>325</v>
      </c>
      <c r="G61" s="0" t="s">
        <v>326</v>
      </c>
      <c r="H61" s="0" t="s">
        <v>151</v>
      </c>
      <c r="I61" s="0" t="n">
        <f aca="false">I59*J61</f>
        <v>0</v>
      </c>
      <c r="J61" s="0" t="n">
        <v>0</v>
      </c>
      <c r="K61" s="0" t="n">
        <v>-0.01</v>
      </c>
      <c r="O61" s="0" t="n">
        <f aca="false">ROUND(CP61,2)</f>
        <v>0</v>
      </c>
      <c r="P61" s="0" t="n">
        <f aca="false">ROUND(CQ61*I61,2)</f>
        <v>0</v>
      </c>
      <c r="Q61" s="0" t="n">
        <f aca="false">ROUND(CR61*I61,2)</f>
        <v>0</v>
      </c>
      <c r="R61" s="0" t="n">
        <f aca="false">ROUND(CS61*I61,2)</f>
        <v>0</v>
      </c>
      <c r="S61" s="0" t="n">
        <f aca="false">ROUND(CT61*I61,2)</f>
        <v>0</v>
      </c>
      <c r="T61" s="0" t="n">
        <f aca="false">ROUND(CU61*I61,2)</f>
        <v>0</v>
      </c>
      <c r="U61" s="0" t="n">
        <f aca="false">CV61*I61</f>
        <v>0</v>
      </c>
      <c r="V61" s="0" t="n">
        <f aca="false">CW61*I61</f>
        <v>0</v>
      </c>
      <c r="W61" s="0" t="n">
        <f aca="false">ROUND(CX61*I61,2)</f>
        <v>0</v>
      </c>
      <c r="X61" s="0" t="n">
        <f aca="false">ROUND(CY61,2)</f>
        <v>0</v>
      </c>
      <c r="Y61" s="0" t="n">
        <f aca="false">ROUND(CZ61,2)</f>
        <v>0</v>
      </c>
      <c r="AA61" s="0" t="n">
        <v>55657272</v>
      </c>
      <c r="AB61" s="0" t="n">
        <f aca="false">ROUND((AC61+AD61+AF61),2)</f>
        <v>346</v>
      </c>
      <c r="AC61" s="0" t="n">
        <f aca="false">ROUND((ES61),2)</f>
        <v>346</v>
      </c>
      <c r="AD61" s="0" t="n">
        <f aca="false">ROUND((((ET61)-(EU61))+AE61),2)</f>
        <v>0</v>
      </c>
      <c r="AE61" s="0" t="n">
        <f aca="false">ROUND((EU61),2)</f>
        <v>0</v>
      </c>
      <c r="AF61" s="0" t="n">
        <f aca="false">ROUND((EV61),2)</f>
        <v>0</v>
      </c>
      <c r="AG61" s="0" t="n">
        <f aca="false">ROUND((AP61),2)</f>
        <v>0</v>
      </c>
      <c r="AH61" s="0" t="n">
        <f aca="false">(EW61)</f>
        <v>0</v>
      </c>
      <c r="AI61" s="0" t="n">
        <f aca="false">(EX61)</f>
        <v>0</v>
      </c>
      <c r="AJ61" s="0" t="n">
        <f aca="false">(AS61)</f>
        <v>0</v>
      </c>
      <c r="AK61" s="0" t="n">
        <v>346</v>
      </c>
      <c r="AL61" s="0" t="n">
        <v>346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102</v>
      </c>
      <c r="AU61" s="0" t="n">
        <v>58</v>
      </c>
      <c r="AV61" s="0" t="n">
        <v>1</v>
      </c>
      <c r="AW61" s="0" t="n">
        <v>1</v>
      </c>
      <c r="AZ61" s="0" t="n">
        <v>1</v>
      </c>
      <c r="BA61" s="0" t="n">
        <v>1</v>
      </c>
      <c r="BB61" s="0" t="n">
        <v>1</v>
      </c>
      <c r="BC61" s="0" t="n">
        <v>6.72</v>
      </c>
      <c r="BH61" s="0" t="n">
        <v>3</v>
      </c>
      <c r="BI61" s="0" t="n">
        <v>1</v>
      </c>
      <c r="BJ61" s="0" t="s">
        <v>327</v>
      </c>
      <c r="BM61" s="0" t="n">
        <v>6001</v>
      </c>
      <c r="BN61" s="0" t="n">
        <v>0</v>
      </c>
      <c r="BO61" s="0" t="s">
        <v>260</v>
      </c>
      <c r="BP61" s="0" t="n">
        <v>1</v>
      </c>
      <c r="BQ61" s="0" t="n">
        <v>2</v>
      </c>
      <c r="BR61" s="0" t="n">
        <v>1</v>
      </c>
      <c r="BS61" s="0" t="n">
        <v>1</v>
      </c>
      <c r="BT61" s="0" t="n">
        <v>1</v>
      </c>
      <c r="BU61" s="0" t="n">
        <v>1</v>
      </c>
      <c r="BV61" s="0" t="n">
        <v>1</v>
      </c>
      <c r="BW61" s="0" t="n">
        <v>1</v>
      </c>
      <c r="BX61" s="0" t="n">
        <v>1</v>
      </c>
      <c r="BZ61" s="0" t="n">
        <v>102</v>
      </c>
      <c r="CA61" s="0" t="n">
        <v>58</v>
      </c>
      <c r="CE61" s="0" t="n">
        <v>0</v>
      </c>
      <c r="CF61" s="0" t="n">
        <v>0</v>
      </c>
      <c r="CG61" s="0" t="n">
        <v>0</v>
      </c>
      <c r="CM61" s="0" t="n">
        <v>0</v>
      </c>
      <c r="CN61" s="0" t="s">
        <v>255</v>
      </c>
      <c r="CO61" s="0" t="n">
        <v>0</v>
      </c>
      <c r="CP61" s="0" t="n">
        <f aca="false">(P61+Q61+S61)</f>
        <v>0</v>
      </c>
      <c r="CQ61" s="0" t="n">
        <f aca="false">AC61*BC61</f>
        <v>2325.12</v>
      </c>
      <c r="CR61" s="0" t="n">
        <f aca="false">(((ET61)*BB61-(EU61)*BS61)+AE61*BS61)</f>
        <v>0</v>
      </c>
      <c r="CS61" s="0" t="n">
        <f aca="false">AE61*BS61</f>
        <v>0</v>
      </c>
      <c r="CT61" s="0" t="n">
        <f aca="false">AF61*BA61</f>
        <v>0</v>
      </c>
      <c r="CU61" s="0" t="n">
        <f aca="false">AG61</f>
        <v>0</v>
      </c>
      <c r="CV61" s="0" t="n">
        <f aca="false">AH61</f>
        <v>0</v>
      </c>
      <c r="CW61" s="0" t="n">
        <f aca="false">AI61</f>
        <v>0</v>
      </c>
      <c r="CX61" s="0" t="n">
        <f aca="false">AJ61</f>
        <v>0</v>
      </c>
      <c r="CY61" s="0" t="n">
        <f aca="false">(((S61+R61)*AT61)/100)</f>
        <v>0</v>
      </c>
      <c r="CZ61" s="0" t="n">
        <f aca="false">(((S61+R61)*AU61)/100)</f>
        <v>0</v>
      </c>
      <c r="DN61" s="0" t="n">
        <v>0</v>
      </c>
      <c r="DO61" s="0" t="n">
        <v>0</v>
      </c>
      <c r="DP61" s="0" t="n">
        <v>1</v>
      </c>
      <c r="DQ61" s="0" t="n">
        <v>1</v>
      </c>
      <c r="DU61" s="0" t="n">
        <v>1013</v>
      </c>
      <c r="DV61" s="0" t="s">
        <v>151</v>
      </c>
      <c r="DW61" s="0" t="s">
        <v>151</v>
      </c>
      <c r="DX61" s="0" t="n">
        <v>1</v>
      </c>
      <c r="EE61" s="0" t="n">
        <v>55471642</v>
      </c>
      <c r="EF61" s="0" t="n">
        <v>2</v>
      </c>
      <c r="EG61" s="0" t="s">
        <v>256</v>
      </c>
      <c r="EH61" s="0" t="n">
        <v>6</v>
      </c>
      <c r="EI61" s="0" t="s">
        <v>322</v>
      </c>
      <c r="EJ61" s="0" t="n">
        <v>1</v>
      </c>
      <c r="EK61" s="0" t="n">
        <v>6001</v>
      </c>
      <c r="EL61" s="0" t="s">
        <v>322</v>
      </c>
      <c r="EM61" s="0" t="s">
        <v>323</v>
      </c>
      <c r="EO61" s="0" t="s">
        <v>259</v>
      </c>
      <c r="EQ61" s="0" t="n">
        <v>0</v>
      </c>
      <c r="ER61" s="0" t="n">
        <v>346</v>
      </c>
      <c r="ES61" s="0" t="n">
        <v>346</v>
      </c>
      <c r="ET61" s="0" t="n">
        <v>0</v>
      </c>
      <c r="EU61" s="0" t="n">
        <v>0</v>
      </c>
      <c r="EV61" s="0" t="n">
        <v>0</v>
      </c>
      <c r="EW61" s="0" t="n">
        <v>0</v>
      </c>
      <c r="EX61" s="0" t="n">
        <v>0</v>
      </c>
      <c r="FQ61" s="0" t="n">
        <v>0</v>
      </c>
      <c r="FR61" s="0" t="n">
        <f aca="false">ROUND(IF(AND(BH61=3,BI61=3),P61,0),2)</f>
        <v>0</v>
      </c>
      <c r="FS61" s="0" t="n">
        <v>0</v>
      </c>
      <c r="FX61" s="0" t="n">
        <v>102</v>
      </c>
      <c r="FY61" s="0" t="n">
        <v>58</v>
      </c>
      <c r="GD61" s="0" t="n">
        <v>1</v>
      </c>
      <c r="GF61" s="0" t="n">
        <v>1897660979</v>
      </c>
      <c r="GG61" s="0" t="n">
        <v>2</v>
      </c>
      <c r="GH61" s="0" t="n">
        <v>1</v>
      </c>
      <c r="GI61" s="0" t="n">
        <v>4</v>
      </c>
      <c r="GJ61" s="0" t="n">
        <v>0</v>
      </c>
      <c r="GK61" s="0" t="n">
        <v>0</v>
      </c>
      <c r="GL61" s="0" t="n">
        <f aca="false">ROUND(IF(AND(BH61=3,BI61=3,FS61&lt;&gt;0),P61,0),2)</f>
        <v>0</v>
      </c>
      <c r="GM61" s="0" t="n">
        <f aca="false">ROUND(O61+X61+Y61,2)+GX61</f>
        <v>0</v>
      </c>
      <c r="GN61" s="0" t="n">
        <f aca="false">IF(OR(BI61=0,BI61=1),ROUND(O61+X61+Y61,2),0)</f>
        <v>0</v>
      </c>
      <c r="GO61" s="0" t="n">
        <f aca="false">IF(BI61=2,ROUND(O61+X61+Y61,2),0)</f>
        <v>0</v>
      </c>
      <c r="GP61" s="0" t="n">
        <f aca="false">IF(BI61=4,ROUND(O61+X61+Y61,2)+GX61,0)</f>
        <v>0</v>
      </c>
      <c r="GR61" s="0" t="n">
        <v>0</v>
      </c>
      <c r="GS61" s="0" t="n">
        <v>3</v>
      </c>
      <c r="GT61" s="0" t="n">
        <v>0</v>
      </c>
      <c r="GV61" s="0" t="n">
        <f aca="false">ROUND((GT61),2)</f>
        <v>0</v>
      </c>
      <c r="GW61" s="0" t="n">
        <v>1</v>
      </c>
      <c r="GX61" s="0" t="n">
        <f aca="false">ROUND(HC61*I61,2)</f>
        <v>0</v>
      </c>
      <c r="HA61" s="0" t="n">
        <v>0</v>
      </c>
      <c r="HB61" s="0" t="n">
        <v>0</v>
      </c>
      <c r="HC61" s="0" t="n">
        <f aca="false">GV61*GW61</f>
        <v>0</v>
      </c>
      <c r="HM61" s="0" t="s">
        <v>206</v>
      </c>
      <c r="HN61" s="0" t="s">
        <v>62</v>
      </c>
      <c r="HO61" s="0" t="s">
        <v>64</v>
      </c>
      <c r="HP61" s="0" t="s">
        <v>322</v>
      </c>
      <c r="HQ61" s="0" t="s">
        <v>322</v>
      </c>
      <c r="IK61" s="0" t="n">
        <v>0</v>
      </c>
    </row>
    <row r="62" customFormat="false" ht="12.75" hidden="false" customHeight="false" outlineLevel="0" collapsed="false">
      <c r="A62" s="145" t="n">
        <v>18</v>
      </c>
      <c r="B62" s="145" t="n">
        <v>1</v>
      </c>
      <c r="C62" s="145" t="n">
        <v>66</v>
      </c>
      <c r="D62" s="145"/>
      <c r="E62" s="145" t="s">
        <v>328</v>
      </c>
      <c r="F62" s="145" t="s">
        <v>329</v>
      </c>
      <c r="G62" s="145" t="s">
        <v>330</v>
      </c>
      <c r="H62" s="145" t="s">
        <v>149</v>
      </c>
      <c r="I62" s="145" t="n">
        <f aca="false">I58*J62</f>
        <v>0</v>
      </c>
      <c r="J62" s="145" t="n">
        <v>0</v>
      </c>
      <c r="K62" s="145" t="n">
        <v>-1</v>
      </c>
      <c r="L62" s="145"/>
      <c r="M62" s="145"/>
      <c r="N62" s="145"/>
      <c r="O62" s="145" t="n">
        <f aca="false">ROUND(CP62,2)</f>
        <v>0</v>
      </c>
      <c r="P62" s="145" t="n">
        <f aca="false">ROUND(CQ62*I62,2)</f>
        <v>0</v>
      </c>
      <c r="Q62" s="145" t="n">
        <f aca="false">ROUND(CR62*I62,2)</f>
        <v>0</v>
      </c>
      <c r="R62" s="145" t="n">
        <f aca="false">ROUND(CS62*I62,2)</f>
        <v>0</v>
      </c>
      <c r="S62" s="145" t="n">
        <f aca="false">ROUND(CT62*I62,2)</f>
        <v>0</v>
      </c>
      <c r="T62" s="145" t="n">
        <f aca="false">ROUND(CU62*I62,2)</f>
        <v>0</v>
      </c>
      <c r="U62" s="145" t="n">
        <f aca="false">CV62*I62</f>
        <v>0</v>
      </c>
      <c r="V62" s="145" t="n">
        <f aca="false">CW62*I62</f>
        <v>0</v>
      </c>
      <c r="W62" s="145" t="n">
        <f aca="false">ROUND(CX62*I62,2)</f>
        <v>0</v>
      </c>
      <c r="X62" s="145" t="n">
        <f aca="false">ROUND(CY62,2)</f>
        <v>0</v>
      </c>
      <c r="Y62" s="145" t="n">
        <f aca="false">ROUND(CZ62,2)</f>
        <v>0</v>
      </c>
      <c r="Z62" s="145"/>
      <c r="AA62" s="145" t="n">
        <v>55656218</v>
      </c>
      <c r="AB62" s="145" t="n">
        <f aca="false">ROUND((AC62+AD62+AF62),2)</f>
        <v>10100</v>
      </c>
      <c r="AC62" s="145" t="n">
        <f aca="false">ROUND((ES62),2)</f>
        <v>10100</v>
      </c>
      <c r="AD62" s="145" t="n">
        <f aca="false">ROUND((((ET62)-(EU62))+AE62),2)</f>
        <v>0</v>
      </c>
      <c r="AE62" s="145" t="n">
        <f aca="false">ROUND((EU62),2)</f>
        <v>0</v>
      </c>
      <c r="AF62" s="145" t="n">
        <f aca="false">ROUND((EV62),2)</f>
        <v>0</v>
      </c>
      <c r="AG62" s="145" t="n">
        <f aca="false">ROUND((AP62),2)</f>
        <v>0</v>
      </c>
      <c r="AH62" s="145" t="n">
        <f aca="false">(EW62)</f>
        <v>0</v>
      </c>
      <c r="AI62" s="145" t="n">
        <f aca="false">(EX62)</f>
        <v>0</v>
      </c>
      <c r="AJ62" s="145" t="n">
        <f aca="false">(AS62)</f>
        <v>0</v>
      </c>
      <c r="AK62" s="145" t="n">
        <v>10100</v>
      </c>
      <c r="AL62" s="145" t="n">
        <v>10100</v>
      </c>
      <c r="AM62" s="145" t="n">
        <v>0</v>
      </c>
      <c r="AN62" s="145" t="n">
        <v>0</v>
      </c>
      <c r="AO62" s="145" t="n">
        <v>0</v>
      </c>
      <c r="AP62" s="145" t="n">
        <v>0</v>
      </c>
      <c r="AQ62" s="145" t="n">
        <v>0</v>
      </c>
      <c r="AR62" s="145" t="n">
        <v>0</v>
      </c>
      <c r="AS62" s="145" t="n">
        <v>0</v>
      </c>
      <c r="AT62" s="145" t="n">
        <v>102</v>
      </c>
      <c r="AU62" s="145" t="n">
        <v>58</v>
      </c>
      <c r="AV62" s="145" t="n">
        <v>1</v>
      </c>
      <c r="AW62" s="145" t="n">
        <v>1</v>
      </c>
      <c r="AX62" s="145"/>
      <c r="AY62" s="145"/>
      <c r="AZ62" s="145" t="n">
        <v>1</v>
      </c>
      <c r="BA62" s="145" t="n">
        <v>1</v>
      </c>
      <c r="BB62" s="145" t="n">
        <v>1</v>
      </c>
      <c r="BC62" s="145" t="n">
        <v>1</v>
      </c>
      <c r="BD62" s="145"/>
      <c r="BE62" s="145"/>
      <c r="BF62" s="145"/>
      <c r="BG62" s="145"/>
      <c r="BH62" s="145" t="n">
        <v>3</v>
      </c>
      <c r="BI62" s="145" t="n">
        <v>1</v>
      </c>
      <c r="BJ62" s="145" t="s">
        <v>331</v>
      </c>
      <c r="BK62" s="145"/>
      <c r="BL62" s="145"/>
      <c r="BM62" s="145" t="n">
        <v>6001</v>
      </c>
      <c r="BN62" s="145" t="n">
        <v>0</v>
      </c>
      <c r="BO62" s="145"/>
      <c r="BP62" s="145" t="n">
        <v>0</v>
      </c>
      <c r="BQ62" s="145" t="n">
        <v>2</v>
      </c>
      <c r="BR62" s="145" t="n">
        <v>1</v>
      </c>
      <c r="BS62" s="145" t="n">
        <v>1</v>
      </c>
      <c r="BT62" s="145" t="n">
        <v>1</v>
      </c>
      <c r="BU62" s="145" t="n">
        <v>1</v>
      </c>
      <c r="BV62" s="145" t="n">
        <v>1</v>
      </c>
      <c r="BW62" s="145" t="n">
        <v>1</v>
      </c>
      <c r="BX62" s="145" t="n">
        <v>1</v>
      </c>
      <c r="BY62" s="145"/>
      <c r="BZ62" s="145" t="n">
        <v>102</v>
      </c>
      <c r="CA62" s="145" t="n">
        <v>58</v>
      </c>
      <c r="CB62" s="145"/>
      <c r="CC62" s="145"/>
      <c r="CD62" s="145"/>
      <c r="CE62" s="145" t="n">
        <v>0</v>
      </c>
      <c r="CF62" s="145" t="n">
        <v>0</v>
      </c>
      <c r="CG62" s="145" t="n">
        <v>0</v>
      </c>
      <c r="CH62" s="145"/>
      <c r="CI62" s="145"/>
      <c r="CJ62" s="145"/>
      <c r="CK62" s="145"/>
      <c r="CL62" s="145"/>
      <c r="CM62" s="145" t="n">
        <v>0</v>
      </c>
      <c r="CN62" s="145" t="s">
        <v>255</v>
      </c>
      <c r="CO62" s="145" t="n">
        <v>0</v>
      </c>
      <c r="CP62" s="145" t="n">
        <f aca="false">(P62+Q62+S62)</f>
        <v>0</v>
      </c>
      <c r="CQ62" s="145" t="n">
        <f aca="false">AC62*BC62</f>
        <v>10100</v>
      </c>
      <c r="CR62" s="145" t="n">
        <f aca="false">(((ET62)*BB62-(EU62)*BS62)+AE62*BS62)</f>
        <v>0</v>
      </c>
      <c r="CS62" s="145" t="n">
        <f aca="false">AE62*BS62</f>
        <v>0</v>
      </c>
      <c r="CT62" s="145" t="n">
        <f aca="false">AF62*BA62</f>
        <v>0</v>
      </c>
      <c r="CU62" s="145" t="n">
        <f aca="false">AG62</f>
        <v>0</v>
      </c>
      <c r="CV62" s="145" t="n">
        <f aca="false">AH62</f>
        <v>0</v>
      </c>
      <c r="CW62" s="145" t="n">
        <f aca="false">AI62</f>
        <v>0</v>
      </c>
      <c r="CX62" s="145" t="n">
        <f aca="false">AJ62</f>
        <v>0</v>
      </c>
      <c r="CY62" s="145" t="n">
        <f aca="false">(((S62+R62)*AT62)/100)</f>
        <v>0</v>
      </c>
      <c r="CZ62" s="145" t="n">
        <f aca="false">(((S62+R62)*AU62)/100)</f>
        <v>0</v>
      </c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 t="n">
        <v>0</v>
      </c>
      <c r="DO62" s="145" t="n">
        <v>0</v>
      </c>
      <c r="DP62" s="145" t="n">
        <v>1</v>
      </c>
      <c r="DQ62" s="145" t="n">
        <v>1</v>
      </c>
      <c r="DR62" s="145"/>
      <c r="DS62" s="145"/>
      <c r="DT62" s="145"/>
      <c r="DU62" s="145" t="n">
        <v>1009</v>
      </c>
      <c r="DV62" s="145" t="s">
        <v>149</v>
      </c>
      <c r="DW62" s="145" t="s">
        <v>149</v>
      </c>
      <c r="DX62" s="145" t="n">
        <v>1000</v>
      </c>
      <c r="DY62" s="145"/>
      <c r="DZ62" s="145"/>
      <c r="EA62" s="145"/>
      <c r="EB62" s="145"/>
      <c r="EC62" s="145"/>
      <c r="ED62" s="145"/>
      <c r="EE62" s="145" t="n">
        <v>55471642</v>
      </c>
      <c r="EF62" s="145" t="n">
        <v>2</v>
      </c>
      <c r="EG62" s="145" t="s">
        <v>256</v>
      </c>
      <c r="EH62" s="145" t="n">
        <v>6</v>
      </c>
      <c r="EI62" s="145" t="s">
        <v>322</v>
      </c>
      <c r="EJ62" s="145" t="n">
        <v>1</v>
      </c>
      <c r="EK62" s="145" t="n">
        <v>6001</v>
      </c>
      <c r="EL62" s="145" t="s">
        <v>322</v>
      </c>
      <c r="EM62" s="145" t="s">
        <v>323</v>
      </c>
      <c r="EN62" s="145"/>
      <c r="EO62" s="145" t="s">
        <v>259</v>
      </c>
      <c r="EP62" s="145"/>
      <c r="EQ62" s="145" t="n">
        <v>0</v>
      </c>
      <c r="ER62" s="145" t="n">
        <v>10100</v>
      </c>
      <c r="ES62" s="145" t="n">
        <v>10100</v>
      </c>
      <c r="ET62" s="145" t="n">
        <v>0</v>
      </c>
      <c r="EU62" s="145" t="n">
        <v>0</v>
      </c>
      <c r="EV62" s="145" t="n">
        <v>0</v>
      </c>
      <c r="EW62" s="145" t="n">
        <v>0</v>
      </c>
      <c r="EX62" s="145" t="n">
        <v>0</v>
      </c>
      <c r="EY62" s="145"/>
      <c r="EZ62" s="145"/>
      <c r="FA62" s="145"/>
      <c r="FB62" s="145"/>
      <c r="FC62" s="145"/>
      <c r="FD62" s="145"/>
      <c r="FE62" s="145"/>
      <c r="FF62" s="145"/>
      <c r="FG62" s="145"/>
      <c r="FH62" s="145"/>
      <c r="FI62" s="145"/>
      <c r="FJ62" s="145"/>
      <c r="FK62" s="145"/>
      <c r="FL62" s="145"/>
      <c r="FM62" s="145"/>
      <c r="FN62" s="145"/>
      <c r="FO62" s="145"/>
      <c r="FP62" s="145"/>
      <c r="FQ62" s="145" t="n">
        <v>0</v>
      </c>
      <c r="FR62" s="145" t="n">
        <f aca="false">ROUND(IF(AND(BH62=3,BI62=3),P62,0),2)</f>
        <v>0</v>
      </c>
      <c r="FS62" s="145" t="n">
        <v>0</v>
      </c>
      <c r="FT62" s="145"/>
      <c r="FU62" s="145"/>
      <c r="FV62" s="145"/>
      <c r="FW62" s="145"/>
      <c r="FX62" s="145" t="n">
        <v>102</v>
      </c>
      <c r="FY62" s="145" t="n">
        <v>58</v>
      </c>
      <c r="FZ62" s="145"/>
      <c r="GA62" s="145"/>
      <c r="GB62" s="145"/>
      <c r="GC62" s="145"/>
      <c r="GD62" s="145" t="n">
        <v>1</v>
      </c>
      <c r="GE62" s="145"/>
      <c r="GF62" s="145" t="n">
        <v>-1788787296</v>
      </c>
      <c r="GG62" s="145" t="n">
        <v>2</v>
      </c>
      <c r="GH62" s="145" t="n">
        <v>1</v>
      </c>
      <c r="GI62" s="145" t="n">
        <v>-2</v>
      </c>
      <c r="GJ62" s="145" t="n">
        <v>0</v>
      </c>
      <c r="GK62" s="145" t="n">
        <v>0</v>
      </c>
      <c r="GL62" s="145" t="n">
        <f aca="false">ROUND(IF(AND(BH62=3,BI62=3,FS62&lt;&gt;0),P62,0),2)</f>
        <v>0</v>
      </c>
      <c r="GM62" s="145" t="n">
        <f aca="false">ROUND(O62+X62+Y62,2)+GX62</f>
        <v>0</v>
      </c>
      <c r="GN62" s="145" t="n">
        <f aca="false">IF(OR(BI62=0,BI62=1),ROUND(O62+X62+Y62,2),0)</f>
        <v>0</v>
      </c>
      <c r="GO62" s="145" t="n">
        <f aca="false">IF(BI62=2,ROUND(O62+X62+Y62,2),0)</f>
        <v>0</v>
      </c>
      <c r="GP62" s="145" t="n">
        <f aca="false">IF(BI62=4,ROUND(O62+X62+Y62,2)+GX62,0)</f>
        <v>0</v>
      </c>
      <c r="GQ62" s="145"/>
      <c r="GR62" s="145" t="n">
        <v>0</v>
      </c>
      <c r="GS62" s="145" t="n">
        <v>3</v>
      </c>
      <c r="GT62" s="145" t="n">
        <v>0</v>
      </c>
      <c r="GU62" s="145"/>
      <c r="GV62" s="145" t="n">
        <f aca="false">ROUND((GT62),2)</f>
        <v>0</v>
      </c>
      <c r="GW62" s="145" t="n">
        <v>1</v>
      </c>
      <c r="GX62" s="145" t="n">
        <f aca="false">ROUND(HC62*I62,2)</f>
        <v>0</v>
      </c>
      <c r="GY62" s="145"/>
      <c r="GZ62" s="145"/>
      <c r="HA62" s="145" t="n">
        <v>0</v>
      </c>
      <c r="HB62" s="145" t="n">
        <v>0</v>
      </c>
      <c r="HC62" s="145" t="n">
        <f aca="false">GV62*GW62</f>
        <v>0</v>
      </c>
      <c r="HD62" s="145"/>
      <c r="HE62" s="145"/>
      <c r="HF62" s="145"/>
      <c r="HG62" s="145"/>
      <c r="HH62" s="145"/>
      <c r="HI62" s="145"/>
      <c r="HJ62" s="145"/>
      <c r="HK62" s="145"/>
      <c r="HL62" s="145"/>
      <c r="HM62" s="145" t="s">
        <v>206</v>
      </c>
      <c r="HN62" s="145" t="s">
        <v>62</v>
      </c>
      <c r="HO62" s="145" t="s">
        <v>64</v>
      </c>
      <c r="HP62" s="145" t="s">
        <v>322</v>
      </c>
      <c r="HQ62" s="145" t="s">
        <v>322</v>
      </c>
      <c r="HR62" s="145"/>
      <c r="HS62" s="145"/>
      <c r="HT62" s="145"/>
      <c r="HU62" s="145"/>
      <c r="HV62" s="145"/>
      <c r="HW62" s="145"/>
      <c r="HX62" s="145"/>
      <c r="HY62" s="145"/>
      <c r="HZ62" s="145"/>
      <c r="IA62" s="145"/>
      <c r="IB62" s="145"/>
      <c r="IC62" s="145"/>
      <c r="ID62" s="145"/>
      <c r="IE62" s="145"/>
      <c r="IF62" s="145"/>
      <c r="IG62" s="145"/>
      <c r="IH62" s="145"/>
      <c r="II62" s="145"/>
      <c r="IJ62" s="145"/>
      <c r="IK62" s="145" t="n">
        <v>0</v>
      </c>
      <c r="IL62" s="145"/>
      <c r="IM62" s="145"/>
      <c r="IN62" s="145"/>
      <c r="IO62" s="145"/>
      <c r="IP62" s="145"/>
      <c r="IQ62" s="145"/>
      <c r="IR62" s="145"/>
      <c r="IS62" s="145"/>
      <c r="IT62" s="145"/>
      <c r="IU62" s="145"/>
    </row>
    <row r="63" customFormat="false" ht="12.75" hidden="false" customHeight="false" outlineLevel="0" collapsed="false">
      <c r="A63" s="0" t="n">
        <v>18</v>
      </c>
      <c r="B63" s="0" t="n">
        <v>1</v>
      </c>
      <c r="C63" s="0" t="n">
        <v>72</v>
      </c>
      <c r="E63" s="0" t="s">
        <v>328</v>
      </c>
      <c r="F63" s="0" t="s">
        <v>329</v>
      </c>
      <c r="G63" s="0" t="s">
        <v>330</v>
      </c>
      <c r="H63" s="0" t="s">
        <v>149</v>
      </c>
      <c r="I63" s="0" t="n">
        <f aca="false">I59*J63</f>
        <v>0</v>
      </c>
      <c r="J63" s="0" t="n">
        <v>0</v>
      </c>
      <c r="K63" s="0" t="n">
        <v>-1</v>
      </c>
      <c r="O63" s="0" t="n">
        <f aca="false">ROUND(CP63,2)</f>
        <v>0</v>
      </c>
      <c r="P63" s="0" t="n">
        <f aca="false">ROUND(CQ63*I63,2)</f>
        <v>0</v>
      </c>
      <c r="Q63" s="0" t="n">
        <f aca="false">ROUND(CR63*I63,2)</f>
        <v>0</v>
      </c>
      <c r="R63" s="0" t="n">
        <f aca="false">ROUND(CS63*I63,2)</f>
        <v>0</v>
      </c>
      <c r="S63" s="0" t="n">
        <f aca="false">ROUND(CT63*I63,2)</f>
        <v>0</v>
      </c>
      <c r="T63" s="0" t="n">
        <f aca="false">ROUND(CU63*I63,2)</f>
        <v>0</v>
      </c>
      <c r="U63" s="0" t="n">
        <f aca="false">CV63*I63</f>
        <v>0</v>
      </c>
      <c r="V63" s="0" t="n">
        <f aca="false">CW63*I63</f>
        <v>0</v>
      </c>
      <c r="W63" s="0" t="n">
        <f aca="false">ROUND(CX63*I63,2)</f>
        <v>0</v>
      </c>
      <c r="X63" s="0" t="n">
        <f aca="false">ROUND(CY63,2)</f>
        <v>0</v>
      </c>
      <c r="Y63" s="0" t="n">
        <f aca="false">ROUND(CZ63,2)</f>
        <v>0</v>
      </c>
      <c r="AA63" s="0" t="n">
        <v>55657272</v>
      </c>
      <c r="AB63" s="0" t="n">
        <f aca="false">ROUND((AC63+AD63+AF63),2)</f>
        <v>10100</v>
      </c>
      <c r="AC63" s="0" t="n">
        <f aca="false">ROUND((ES63),2)</f>
        <v>10100</v>
      </c>
      <c r="AD63" s="0" t="n">
        <f aca="false">ROUND((((ET63)-(EU63))+AE63),2)</f>
        <v>0</v>
      </c>
      <c r="AE63" s="0" t="n">
        <f aca="false">ROUND((EU63),2)</f>
        <v>0</v>
      </c>
      <c r="AF63" s="0" t="n">
        <f aca="false">ROUND((EV63),2)</f>
        <v>0</v>
      </c>
      <c r="AG63" s="0" t="n">
        <f aca="false">ROUND((AP63),2)</f>
        <v>0</v>
      </c>
      <c r="AH63" s="0" t="n">
        <f aca="false">(EW63)</f>
        <v>0</v>
      </c>
      <c r="AI63" s="0" t="n">
        <f aca="false">(EX63)</f>
        <v>0</v>
      </c>
      <c r="AJ63" s="0" t="n">
        <f aca="false">(AS63)</f>
        <v>0</v>
      </c>
      <c r="AK63" s="0" t="n">
        <v>10100</v>
      </c>
      <c r="AL63" s="0" t="n">
        <v>1010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102</v>
      </c>
      <c r="AU63" s="0" t="n">
        <v>58</v>
      </c>
      <c r="AV63" s="0" t="n">
        <v>1</v>
      </c>
      <c r="AW63" s="0" t="n">
        <v>1</v>
      </c>
      <c r="AZ63" s="0" t="n">
        <v>1</v>
      </c>
      <c r="BA63" s="0" t="n">
        <v>1</v>
      </c>
      <c r="BB63" s="0" t="n">
        <v>1</v>
      </c>
      <c r="BC63" s="0" t="n">
        <v>6.72</v>
      </c>
      <c r="BH63" s="0" t="n">
        <v>3</v>
      </c>
      <c r="BI63" s="0" t="n">
        <v>1</v>
      </c>
      <c r="BJ63" s="0" t="s">
        <v>331</v>
      </c>
      <c r="BM63" s="0" t="n">
        <v>6001</v>
      </c>
      <c r="BN63" s="0" t="n">
        <v>0</v>
      </c>
      <c r="BO63" s="0" t="s">
        <v>260</v>
      </c>
      <c r="BP63" s="0" t="n">
        <v>1</v>
      </c>
      <c r="BQ63" s="0" t="n">
        <v>2</v>
      </c>
      <c r="BR63" s="0" t="n">
        <v>1</v>
      </c>
      <c r="BS63" s="0" t="n">
        <v>1</v>
      </c>
      <c r="BT63" s="0" t="n">
        <v>1</v>
      </c>
      <c r="BU63" s="0" t="n">
        <v>1</v>
      </c>
      <c r="BV63" s="0" t="n">
        <v>1</v>
      </c>
      <c r="BW63" s="0" t="n">
        <v>1</v>
      </c>
      <c r="BX63" s="0" t="n">
        <v>1</v>
      </c>
      <c r="BZ63" s="0" t="n">
        <v>102</v>
      </c>
      <c r="CA63" s="0" t="n">
        <v>58</v>
      </c>
      <c r="CE63" s="0" t="n">
        <v>0</v>
      </c>
      <c r="CF63" s="0" t="n">
        <v>0</v>
      </c>
      <c r="CG63" s="0" t="n">
        <v>0</v>
      </c>
      <c r="CM63" s="0" t="n">
        <v>0</v>
      </c>
      <c r="CN63" s="0" t="s">
        <v>255</v>
      </c>
      <c r="CO63" s="0" t="n">
        <v>0</v>
      </c>
      <c r="CP63" s="0" t="n">
        <f aca="false">(P63+Q63+S63)</f>
        <v>0</v>
      </c>
      <c r="CQ63" s="0" t="n">
        <f aca="false">AC63*BC63</f>
        <v>67872</v>
      </c>
      <c r="CR63" s="0" t="n">
        <f aca="false">(((ET63)*BB63-(EU63)*BS63)+AE63*BS63)</f>
        <v>0</v>
      </c>
      <c r="CS63" s="0" t="n">
        <f aca="false">AE63*BS63</f>
        <v>0</v>
      </c>
      <c r="CT63" s="0" t="n">
        <f aca="false">AF63*BA63</f>
        <v>0</v>
      </c>
      <c r="CU63" s="0" t="n">
        <f aca="false">AG63</f>
        <v>0</v>
      </c>
      <c r="CV63" s="0" t="n">
        <f aca="false">AH63</f>
        <v>0</v>
      </c>
      <c r="CW63" s="0" t="n">
        <f aca="false">AI63</f>
        <v>0</v>
      </c>
      <c r="CX63" s="0" t="n">
        <f aca="false">AJ63</f>
        <v>0</v>
      </c>
      <c r="CY63" s="0" t="n">
        <f aca="false">(((S63+R63)*AT63)/100)</f>
        <v>0</v>
      </c>
      <c r="CZ63" s="0" t="n">
        <f aca="false">(((S63+R63)*AU63)/100)</f>
        <v>0</v>
      </c>
      <c r="DN63" s="0" t="n">
        <v>0</v>
      </c>
      <c r="DO63" s="0" t="n">
        <v>0</v>
      </c>
      <c r="DP63" s="0" t="n">
        <v>1</v>
      </c>
      <c r="DQ63" s="0" t="n">
        <v>1</v>
      </c>
      <c r="DU63" s="0" t="n">
        <v>1009</v>
      </c>
      <c r="DV63" s="0" t="s">
        <v>149</v>
      </c>
      <c r="DW63" s="0" t="s">
        <v>149</v>
      </c>
      <c r="DX63" s="0" t="n">
        <v>1000</v>
      </c>
      <c r="EE63" s="0" t="n">
        <v>55471642</v>
      </c>
      <c r="EF63" s="0" t="n">
        <v>2</v>
      </c>
      <c r="EG63" s="0" t="s">
        <v>256</v>
      </c>
      <c r="EH63" s="0" t="n">
        <v>6</v>
      </c>
      <c r="EI63" s="0" t="s">
        <v>322</v>
      </c>
      <c r="EJ63" s="0" t="n">
        <v>1</v>
      </c>
      <c r="EK63" s="0" t="n">
        <v>6001</v>
      </c>
      <c r="EL63" s="0" t="s">
        <v>322</v>
      </c>
      <c r="EM63" s="0" t="s">
        <v>323</v>
      </c>
      <c r="EO63" s="0" t="s">
        <v>259</v>
      </c>
      <c r="EQ63" s="0" t="n">
        <v>0</v>
      </c>
      <c r="ER63" s="0" t="n">
        <v>10100</v>
      </c>
      <c r="ES63" s="0" t="n">
        <v>10100</v>
      </c>
      <c r="ET63" s="0" t="n">
        <v>0</v>
      </c>
      <c r="EU63" s="0" t="n">
        <v>0</v>
      </c>
      <c r="EV63" s="0" t="n">
        <v>0</v>
      </c>
      <c r="EW63" s="0" t="n">
        <v>0</v>
      </c>
      <c r="EX63" s="0" t="n">
        <v>0</v>
      </c>
      <c r="FQ63" s="0" t="n">
        <v>0</v>
      </c>
      <c r="FR63" s="0" t="n">
        <f aca="false">ROUND(IF(AND(BH63=3,BI63=3),P63,0),2)</f>
        <v>0</v>
      </c>
      <c r="FS63" s="0" t="n">
        <v>0</v>
      </c>
      <c r="FX63" s="0" t="n">
        <v>102</v>
      </c>
      <c r="FY63" s="0" t="n">
        <v>58</v>
      </c>
      <c r="GD63" s="0" t="n">
        <v>1</v>
      </c>
      <c r="GF63" s="0" t="n">
        <v>-1788787296</v>
      </c>
      <c r="GG63" s="0" t="n">
        <v>2</v>
      </c>
      <c r="GH63" s="0" t="n">
        <v>1</v>
      </c>
      <c r="GI63" s="0" t="n">
        <v>4</v>
      </c>
      <c r="GJ63" s="0" t="n">
        <v>0</v>
      </c>
      <c r="GK63" s="0" t="n">
        <v>0</v>
      </c>
      <c r="GL63" s="0" t="n">
        <f aca="false">ROUND(IF(AND(BH63=3,BI63=3,FS63&lt;&gt;0),P63,0),2)</f>
        <v>0</v>
      </c>
      <c r="GM63" s="0" t="n">
        <f aca="false">ROUND(O63+X63+Y63,2)+GX63</f>
        <v>0</v>
      </c>
      <c r="GN63" s="0" t="n">
        <f aca="false">IF(OR(BI63=0,BI63=1),ROUND(O63+X63+Y63,2),0)</f>
        <v>0</v>
      </c>
      <c r="GO63" s="0" t="n">
        <f aca="false">IF(BI63=2,ROUND(O63+X63+Y63,2),0)</f>
        <v>0</v>
      </c>
      <c r="GP63" s="0" t="n">
        <f aca="false">IF(BI63=4,ROUND(O63+X63+Y63,2)+GX63,0)</f>
        <v>0</v>
      </c>
      <c r="GR63" s="0" t="n">
        <v>0</v>
      </c>
      <c r="GS63" s="0" t="n">
        <v>3</v>
      </c>
      <c r="GT63" s="0" t="n">
        <v>0</v>
      </c>
      <c r="GV63" s="0" t="n">
        <f aca="false">ROUND((GT63),2)</f>
        <v>0</v>
      </c>
      <c r="GW63" s="0" t="n">
        <v>1</v>
      </c>
      <c r="GX63" s="0" t="n">
        <f aca="false">ROUND(HC63*I63,2)</f>
        <v>0</v>
      </c>
      <c r="HA63" s="0" t="n">
        <v>0</v>
      </c>
      <c r="HB63" s="0" t="n">
        <v>0</v>
      </c>
      <c r="HC63" s="0" t="n">
        <f aca="false">GV63*GW63</f>
        <v>0</v>
      </c>
      <c r="HM63" s="0" t="s">
        <v>206</v>
      </c>
      <c r="HN63" s="0" t="s">
        <v>62</v>
      </c>
      <c r="HO63" s="0" t="s">
        <v>64</v>
      </c>
      <c r="HP63" s="0" t="s">
        <v>322</v>
      </c>
      <c r="HQ63" s="0" t="s">
        <v>322</v>
      </c>
      <c r="IK63" s="0" t="n">
        <v>0</v>
      </c>
    </row>
    <row r="64" customFormat="false" ht="12.75" hidden="false" customHeight="false" outlineLevel="0" collapsed="false">
      <c r="A64" s="145" t="n">
        <v>17</v>
      </c>
      <c r="B64" s="145" t="n">
        <v>1</v>
      </c>
      <c r="C64" s="145" t="n">
        <f aca="false">ROW(SmtRes!A94)</f>
        <v>94</v>
      </c>
      <c r="D64" s="145" t="n">
        <f aca="false">ROW(EtalonRes!A104)</f>
        <v>104</v>
      </c>
      <c r="E64" s="145" t="s">
        <v>332</v>
      </c>
      <c r="F64" s="145" t="s">
        <v>58</v>
      </c>
      <c r="G64" s="145" t="s">
        <v>333</v>
      </c>
      <c r="H64" s="145" t="s">
        <v>149</v>
      </c>
      <c r="I64" s="145" t="n">
        <v>0.24</v>
      </c>
      <c r="J64" s="145" t="n">
        <v>0</v>
      </c>
      <c r="K64" s="145" t="n">
        <v>0.24</v>
      </c>
      <c r="L64" s="145"/>
      <c r="M64" s="145"/>
      <c r="N64" s="145"/>
      <c r="O64" s="145" t="n">
        <f aca="false">ROUND(CP64,2)</f>
        <v>209.78</v>
      </c>
      <c r="P64" s="145" t="n">
        <f aca="false">ROUND(CQ64*I64,2)</f>
        <v>25.52</v>
      </c>
      <c r="Q64" s="145" t="n">
        <f aca="false">ROUND(CR64*I64,2)</f>
        <v>140.3</v>
      </c>
      <c r="R64" s="145" t="n">
        <f aca="false">ROUND(CS64*I64,2)</f>
        <v>12.85</v>
      </c>
      <c r="S64" s="145" t="n">
        <f aca="false">ROUND(CT64*I64,2)</f>
        <v>43.96</v>
      </c>
      <c r="T64" s="145" t="n">
        <f aca="false">ROUND(CU64*I64,2)</f>
        <v>0</v>
      </c>
      <c r="U64" s="145" t="n">
        <f aca="false">CV64*I64</f>
        <v>4.3056</v>
      </c>
      <c r="V64" s="145" t="n">
        <f aca="false">CW64*I64</f>
        <v>0.864</v>
      </c>
      <c r="W64" s="145" t="n">
        <f aca="false">ROUND(CX64*I64,2)</f>
        <v>0</v>
      </c>
      <c r="X64" s="145" t="n">
        <f aca="false">ROUND(CY64,2)</f>
        <v>52.83</v>
      </c>
      <c r="Y64" s="145" t="n">
        <f aca="false">ROUND(CZ64,2)</f>
        <v>29.94</v>
      </c>
      <c r="Z64" s="145"/>
      <c r="AA64" s="145" t="n">
        <v>55656218</v>
      </c>
      <c r="AB64" s="145" t="n">
        <f aca="false">ROUND((AC64+AD64+AF64),2)</f>
        <v>874.1</v>
      </c>
      <c r="AC64" s="145" t="n">
        <f aca="false">ROUND((ES64),2)</f>
        <v>106.34</v>
      </c>
      <c r="AD64" s="145" t="n">
        <f aca="false">ROUND(((((ET64*ROUND(1.25,7)))-((EU64*ROUND(1.25,7))))+AE64),2)</f>
        <v>584.59</v>
      </c>
      <c r="AE64" s="145" t="n">
        <f aca="false">ROUND(((EU64*ROUND(1.25,7))),2)</f>
        <v>53.55</v>
      </c>
      <c r="AF64" s="145" t="n">
        <f aca="false">ROUND(((EV64*ROUND(1.15,7))),2)</f>
        <v>183.17</v>
      </c>
      <c r="AG64" s="145" t="n">
        <f aca="false">ROUND((AP64),2)</f>
        <v>0</v>
      </c>
      <c r="AH64" s="145" t="n">
        <f aca="false">((EW64*ROUND(1.15,7)))</f>
        <v>17.94</v>
      </c>
      <c r="AI64" s="145" t="n">
        <f aca="false">((EX64*ROUND(1.25,7)))</f>
        <v>3.6</v>
      </c>
      <c r="AJ64" s="145" t="n">
        <f aca="false">(AS64)</f>
        <v>0</v>
      </c>
      <c r="AK64" s="145" t="n">
        <v>733.29</v>
      </c>
      <c r="AL64" s="145" t="n">
        <v>106.34</v>
      </c>
      <c r="AM64" s="145" t="n">
        <v>467.67</v>
      </c>
      <c r="AN64" s="145" t="n">
        <v>42.84</v>
      </c>
      <c r="AO64" s="145" t="n">
        <v>159.28</v>
      </c>
      <c r="AP64" s="145" t="n">
        <v>0</v>
      </c>
      <c r="AQ64" s="145" t="n">
        <v>15.6</v>
      </c>
      <c r="AR64" s="145" t="n">
        <v>2.88</v>
      </c>
      <c r="AS64" s="145" t="n">
        <v>0</v>
      </c>
      <c r="AT64" s="145" t="n">
        <v>93</v>
      </c>
      <c r="AU64" s="145" t="n">
        <v>52.7</v>
      </c>
      <c r="AV64" s="145" t="n">
        <v>1</v>
      </c>
      <c r="AW64" s="145" t="n">
        <v>1</v>
      </c>
      <c r="AX64" s="145"/>
      <c r="AY64" s="145"/>
      <c r="AZ64" s="145" t="n">
        <v>1</v>
      </c>
      <c r="BA64" s="145" t="n">
        <v>1</v>
      </c>
      <c r="BB64" s="145" t="n">
        <v>1</v>
      </c>
      <c r="BC64" s="145" t="n">
        <v>1</v>
      </c>
      <c r="BD64" s="145"/>
      <c r="BE64" s="145"/>
      <c r="BF64" s="145"/>
      <c r="BG64" s="145"/>
      <c r="BH64" s="145" t="n">
        <v>0</v>
      </c>
      <c r="BI64" s="145" t="n">
        <v>1</v>
      </c>
      <c r="BJ64" s="145" t="s">
        <v>263</v>
      </c>
      <c r="BK64" s="145"/>
      <c r="BL64" s="145"/>
      <c r="BM64" s="145" t="n">
        <v>9001</v>
      </c>
      <c r="BN64" s="145" t="n">
        <v>0</v>
      </c>
      <c r="BO64" s="145"/>
      <c r="BP64" s="145" t="n">
        <v>0</v>
      </c>
      <c r="BQ64" s="145" t="n">
        <v>2</v>
      </c>
      <c r="BR64" s="145" t="n">
        <v>0</v>
      </c>
      <c r="BS64" s="145" t="n">
        <v>1</v>
      </c>
      <c r="BT64" s="145" t="n">
        <v>1</v>
      </c>
      <c r="BU64" s="145" t="n">
        <v>1</v>
      </c>
      <c r="BV64" s="145" t="n">
        <v>1</v>
      </c>
      <c r="BW64" s="145" t="n">
        <v>1</v>
      </c>
      <c r="BX64" s="145" t="n">
        <v>1</v>
      </c>
      <c r="BY64" s="145"/>
      <c r="BZ64" s="145" t="n">
        <v>93</v>
      </c>
      <c r="CA64" s="145" t="n">
        <v>62</v>
      </c>
      <c r="CB64" s="145"/>
      <c r="CC64" s="145"/>
      <c r="CD64" s="145"/>
      <c r="CE64" s="145" t="n">
        <v>0</v>
      </c>
      <c r="CF64" s="145" t="n">
        <v>0</v>
      </c>
      <c r="CG64" s="145" t="n">
        <v>0</v>
      </c>
      <c r="CH64" s="145"/>
      <c r="CI64" s="145"/>
      <c r="CJ64" s="145"/>
      <c r="CK64" s="145"/>
      <c r="CL64" s="145"/>
      <c r="CM64" s="145" t="n">
        <v>0</v>
      </c>
      <c r="CN64" s="145" t="s">
        <v>334</v>
      </c>
      <c r="CO64" s="145" t="n">
        <v>0</v>
      </c>
      <c r="CP64" s="145" t="n">
        <f aca="false">(P64+Q64+S64)</f>
        <v>209.78</v>
      </c>
      <c r="CQ64" s="145" t="n">
        <f aca="false">AC64*BC64</f>
        <v>106.34</v>
      </c>
      <c r="CR64" s="145" t="n">
        <f aca="false">((((ET64*ROUND(1.25,7)))*BB64-((EU64*ROUND(1.25,7)))*BS64)+AE64*BS64)</f>
        <v>584.5875</v>
      </c>
      <c r="CS64" s="145" t="n">
        <f aca="false">AE64*BS64</f>
        <v>53.55</v>
      </c>
      <c r="CT64" s="145" t="n">
        <f aca="false">AF64*BA64</f>
        <v>183.17</v>
      </c>
      <c r="CU64" s="145" t="n">
        <f aca="false">AG64</f>
        <v>0</v>
      </c>
      <c r="CV64" s="145" t="n">
        <f aca="false">AH64</f>
        <v>17.94</v>
      </c>
      <c r="CW64" s="145" t="n">
        <f aca="false">AI64</f>
        <v>3.6</v>
      </c>
      <c r="CX64" s="145" t="n">
        <f aca="false">AJ64</f>
        <v>0</v>
      </c>
      <c r="CY64" s="145" t="n">
        <f aca="false">(((S64+R64)*AT64)/100)</f>
        <v>52.8333</v>
      </c>
      <c r="CZ64" s="145" t="n">
        <f aca="false">(((S64+R64)*AU64)/100)</f>
        <v>29.93887</v>
      </c>
      <c r="DA64" s="145"/>
      <c r="DB64" s="145"/>
      <c r="DC64" s="145"/>
      <c r="DD64" s="145"/>
      <c r="DE64" s="145" t="s">
        <v>213</v>
      </c>
      <c r="DF64" s="145" t="s">
        <v>213</v>
      </c>
      <c r="DG64" s="145" t="s">
        <v>214</v>
      </c>
      <c r="DH64" s="145"/>
      <c r="DI64" s="145" t="s">
        <v>214</v>
      </c>
      <c r="DJ64" s="145" t="s">
        <v>213</v>
      </c>
      <c r="DK64" s="145"/>
      <c r="DL64" s="145"/>
      <c r="DM64" s="145" t="s">
        <v>216</v>
      </c>
      <c r="DN64" s="145" t="n">
        <v>0</v>
      </c>
      <c r="DO64" s="145" t="n">
        <v>0</v>
      </c>
      <c r="DP64" s="145" t="n">
        <v>1</v>
      </c>
      <c r="DQ64" s="145" t="n">
        <v>1</v>
      </c>
      <c r="DR64" s="145"/>
      <c r="DS64" s="145"/>
      <c r="DT64" s="145"/>
      <c r="DU64" s="145" t="n">
        <v>1009</v>
      </c>
      <c r="DV64" s="145" t="s">
        <v>149</v>
      </c>
      <c r="DW64" s="145" t="s">
        <v>149</v>
      </c>
      <c r="DX64" s="145" t="n">
        <v>1000</v>
      </c>
      <c r="DY64" s="145"/>
      <c r="DZ64" s="145"/>
      <c r="EA64" s="145"/>
      <c r="EB64" s="145"/>
      <c r="EC64" s="145"/>
      <c r="ED64" s="145"/>
      <c r="EE64" s="145" t="n">
        <v>55471659</v>
      </c>
      <c r="EF64" s="145" t="n">
        <v>2</v>
      </c>
      <c r="EG64" s="145" t="s">
        <v>256</v>
      </c>
      <c r="EH64" s="145" t="n">
        <v>9</v>
      </c>
      <c r="EI64" s="145" t="s">
        <v>257</v>
      </c>
      <c r="EJ64" s="145" t="n">
        <v>1</v>
      </c>
      <c r="EK64" s="145" t="n">
        <v>9001</v>
      </c>
      <c r="EL64" s="145" t="s">
        <v>257</v>
      </c>
      <c r="EM64" s="145" t="s">
        <v>258</v>
      </c>
      <c r="EN64" s="145"/>
      <c r="EO64" s="145" t="s">
        <v>335</v>
      </c>
      <c r="EP64" s="145"/>
      <c r="EQ64" s="145" t="n">
        <v>0</v>
      </c>
      <c r="ER64" s="145" t="n">
        <v>733.29</v>
      </c>
      <c r="ES64" s="145" t="n">
        <v>106.34</v>
      </c>
      <c r="ET64" s="145" t="n">
        <v>467.67</v>
      </c>
      <c r="EU64" s="145" t="n">
        <v>42.84</v>
      </c>
      <c r="EV64" s="145" t="n">
        <v>159.28</v>
      </c>
      <c r="EW64" s="145" t="n">
        <v>15.6</v>
      </c>
      <c r="EX64" s="145" t="n">
        <v>2.88</v>
      </c>
      <c r="EY64" s="145" t="n">
        <v>0</v>
      </c>
      <c r="EZ64" s="145"/>
      <c r="FA64" s="145"/>
      <c r="FB64" s="145"/>
      <c r="FC64" s="145"/>
      <c r="FD64" s="145"/>
      <c r="FE64" s="145"/>
      <c r="FF64" s="145"/>
      <c r="FG64" s="145"/>
      <c r="FH64" s="145"/>
      <c r="FI64" s="145"/>
      <c r="FJ64" s="145"/>
      <c r="FK64" s="145"/>
      <c r="FL64" s="145"/>
      <c r="FM64" s="145"/>
      <c r="FN64" s="145"/>
      <c r="FO64" s="145"/>
      <c r="FP64" s="145"/>
      <c r="FQ64" s="145" t="n">
        <v>0</v>
      </c>
      <c r="FR64" s="145" t="n">
        <f aca="false">ROUND(IF(AND(BH64=3,BI64=3),P64,0),2)</f>
        <v>0</v>
      </c>
      <c r="FS64" s="145" t="n">
        <v>0</v>
      </c>
      <c r="FT64" s="145"/>
      <c r="FU64" s="145"/>
      <c r="FV64" s="145"/>
      <c r="FW64" s="145"/>
      <c r="FX64" s="145" t="n">
        <v>93</v>
      </c>
      <c r="FY64" s="145" t="n">
        <v>52.7</v>
      </c>
      <c r="FZ64" s="145"/>
      <c r="GA64" s="145"/>
      <c r="GB64" s="145"/>
      <c r="GC64" s="145"/>
      <c r="GD64" s="145" t="n">
        <v>1</v>
      </c>
      <c r="GE64" s="145"/>
      <c r="GF64" s="145" t="n">
        <v>-961482848</v>
      </c>
      <c r="GG64" s="145" t="n">
        <v>2</v>
      </c>
      <c r="GH64" s="145" t="n">
        <v>1</v>
      </c>
      <c r="GI64" s="145" t="n">
        <v>-2</v>
      </c>
      <c r="GJ64" s="145" t="n">
        <v>0</v>
      </c>
      <c r="GK64" s="145" t="n">
        <v>0</v>
      </c>
      <c r="GL64" s="145" t="n">
        <f aca="false">ROUND(IF(AND(BH64=3,BI64=3,FS64&lt;&gt;0),P64,0),2)</f>
        <v>0</v>
      </c>
      <c r="GM64" s="145" t="n">
        <f aca="false">ROUND(O64+X64+Y64,2)+GX64</f>
        <v>292.55</v>
      </c>
      <c r="GN64" s="145" t="n">
        <f aca="false">IF(OR(BI64=0,BI64=1),ROUND(O64+X64+Y64,2),0)</f>
        <v>292.55</v>
      </c>
      <c r="GO64" s="145" t="n">
        <f aca="false">IF(BI64=2,ROUND(O64+X64+Y64,2),0)</f>
        <v>0</v>
      </c>
      <c r="GP64" s="145" t="n">
        <f aca="false">IF(BI64=4,ROUND(O64+X64+Y64,2)+GX64,0)</f>
        <v>0</v>
      </c>
      <c r="GQ64" s="145"/>
      <c r="GR64" s="145" t="n">
        <v>0</v>
      </c>
      <c r="GS64" s="145" t="n">
        <v>3</v>
      </c>
      <c r="GT64" s="145" t="n">
        <v>0</v>
      </c>
      <c r="GU64" s="145"/>
      <c r="GV64" s="145" t="n">
        <f aca="false">ROUND((GT64),2)</f>
        <v>0</v>
      </c>
      <c r="GW64" s="145" t="n">
        <v>1</v>
      </c>
      <c r="GX64" s="145" t="n">
        <f aca="false">ROUND(HC64*I64,2)</f>
        <v>0</v>
      </c>
      <c r="GY64" s="145"/>
      <c r="GZ64" s="145"/>
      <c r="HA64" s="145" t="n">
        <v>0</v>
      </c>
      <c r="HB64" s="145" t="n">
        <v>0</v>
      </c>
      <c r="HC64" s="145" t="n">
        <f aca="false">GV64*GW64</f>
        <v>0</v>
      </c>
      <c r="HD64" s="145"/>
      <c r="HE64" s="145"/>
      <c r="HF64" s="145"/>
      <c r="HG64" s="145"/>
      <c r="HH64" s="145"/>
      <c r="HI64" s="145"/>
      <c r="HJ64" s="145"/>
      <c r="HK64" s="145"/>
      <c r="HL64" s="145"/>
      <c r="HM64" s="145"/>
      <c r="HN64" s="145" t="s">
        <v>52</v>
      </c>
      <c r="HO64" s="145" t="s">
        <v>55</v>
      </c>
      <c r="HP64" s="145" t="s">
        <v>257</v>
      </c>
      <c r="HQ64" s="145" t="s">
        <v>257</v>
      </c>
      <c r="HR64" s="145"/>
      <c r="HS64" s="145"/>
      <c r="HT64" s="145"/>
      <c r="HU64" s="145"/>
      <c r="HV64" s="145"/>
      <c r="HW64" s="145"/>
      <c r="HX64" s="145"/>
      <c r="HY64" s="145"/>
      <c r="HZ64" s="145"/>
      <c r="IA64" s="145"/>
      <c r="IB64" s="145"/>
      <c r="IC64" s="145"/>
      <c r="ID64" s="145"/>
      <c r="IE64" s="145"/>
      <c r="IF64" s="145"/>
      <c r="IG64" s="145"/>
      <c r="IH64" s="145"/>
      <c r="II64" s="145"/>
      <c r="IJ64" s="145"/>
      <c r="IK64" s="145" t="n">
        <v>0</v>
      </c>
      <c r="IL64" s="145"/>
      <c r="IM64" s="145"/>
      <c r="IN64" s="145"/>
      <c r="IO64" s="145"/>
      <c r="IP64" s="145"/>
      <c r="IQ64" s="145"/>
      <c r="IR64" s="145"/>
      <c r="IS64" s="145"/>
      <c r="IT64" s="145"/>
      <c r="IU64" s="145"/>
    </row>
    <row r="65" customFormat="false" ht="12.75" hidden="false" customHeight="false" outlineLevel="0" collapsed="false">
      <c r="A65" s="0" t="n">
        <v>17</v>
      </c>
      <c r="B65" s="0" t="n">
        <v>1</v>
      </c>
      <c r="C65" s="0" t="n">
        <f aca="false">ROW(SmtRes!A116)</f>
        <v>116</v>
      </c>
      <c r="D65" s="0" t="n">
        <f aca="false">ROW(EtalonRes!A126)</f>
        <v>126</v>
      </c>
      <c r="E65" s="0" t="s">
        <v>332</v>
      </c>
      <c r="F65" s="0" t="s">
        <v>58</v>
      </c>
      <c r="G65" s="0" t="s">
        <v>333</v>
      </c>
      <c r="H65" s="0" t="s">
        <v>149</v>
      </c>
      <c r="I65" s="0" t="n">
        <v>0.24</v>
      </c>
      <c r="J65" s="0" t="n">
        <v>0</v>
      </c>
      <c r="K65" s="0" t="n">
        <v>0.24</v>
      </c>
      <c r="O65" s="0" t="n">
        <f aca="false">ROUND(CP65,2)</f>
        <v>3670.6</v>
      </c>
      <c r="P65" s="0" t="n">
        <f aca="false">ROUND(CQ65*I65,2)</f>
        <v>171.51</v>
      </c>
      <c r="Q65" s="0" t="n">
        <f aca="false">ROUND(CR65*I65,2)</f>
        <v>1857.59</v>
      </c>
      <c r="R65" s="0" t="n">
        <f aca="false">ROUND(CS65*I65,2)</f>
        <v>479.89</v>
      </c>
      <c r="S65" s="0" t="n">
        <f aca="false">ROUND(CT65*I65,2)</f>
        <v>1641.5</v>
      </c>
      <c r="T65" s="0" t="n">
        <f aca="false">ROUND(CU65*I65,2)</f>
        <v>0</v>
      </c>
      <c r="U65" s="0" t="n">
        <f aca="false">CV65*I65</f>
        <v>4.3056</v>
      </c>
      <c r="V65" s="0" t="n">
        <f aca="false">CW65*I65</f>
        <v>0.864</v>
      </c>
      <c r="W65" s="0" t="n">
        <f aca="false">ROUND(CX65*I65,2)</f>
        <v>0</v>
      </c>
      <c r="X65" s="0" t="n">
        <f aca="false">ROUND(CY65,2)</f>
        <v>1972.89</v>
      </c>
      <c r="Y65" s="0" t="n">
        <f aca="false">ROUND(CZ65,2)</f>
        <v>1117.97</v>
      </c>
      <c r="AA65" s="0" t="n">
        <v>55657272</v>
      </c>
      <c r="AB65" s="0" t="n">
        <f aca="false">ROUND((AC65+AD65+AF65),2)</f>
        <v>874.1</v>
      </c>
      <c r="AC65" s="0" t="n">
        <f aca="false">ROUND((ES65),2)</f>
        <v>106.34</v>
      </c>
      <c r="AD65" s="0" t="n">
        <f aca="false">ROUND(((((ET65*ROUND(1.25,7)))-((EU65*ROUND(1.25,7))))+AE65),2)</f>
        <v>584.59</v>
      </c>
      <c r="AE65" s="0" t="n">
        <f aca="false">ROUND(((EU65*ROUND(1.25,7))),2)</f>
        <v>53.55</v>
      </c>
      <c r="AF65" s="0" t="n">
        <f aca="false">ROUND(((EV65*ROUND(1.15,7))),2)</f>
        <v>183.17</v>
      </c>
      <c r="AG65" s="0" t="n">
        <f aca="false">ROUND((AP65),2)</f>
        <v>0</v>
      </c>
      <c r="AH65" s="0" t="n">
        <f aca="false">((EW65*ROUND(1.15,7)))</f>
        <v>17.94</v>
      </c>
      <c r="AI65" s="0" t="n">
        <f aca="false">((EX65*ROUND(1.25,7)))</f>
        <v>3.6</v>
      </c>
      <c r="AJ65" s="0" t="n">
        <f aca="false">(AS65)</f>
        <v>0</v>
      </c>
      <c r="AK65" s="0" t="n">
        <v>733.29</v>
      </c>
      <c r="AL65" s="0" t="n">
        <v>106.34</v>
      </c>
      <c r="AM65" s="0" t="n">
        <v>467.67</v>
      </c>
      <c r="AN65" s="0" t="n">
        <v>42.84</v>
      </c>
      <c r="AO65" s="0" t="n">
        <v>159.28</v>
      </c>
      <c r="AP65" s="0" t="n">
        <v>0</v>
      </c>
      <c r="AQ65" s="0" t="n">
        <v>15.6</v>
      </c>
      <c r="AR65" s="0" t="n">
        <v>2.88</v>
      </c>
      <c r="AS65" s="0" t="n">
        <v>0</v>
      </c>
      <c r="AT65" s="0" t="n">
        <v>93</v>
      </c>
      <c r="AU65" s="0" t="n">
        <v>52.7</v>
      </c>
      <c r="AV65" s="0" t="n">
        <v>1</v>
      </c>
      <c r="AW65" s="0" t="n">
        <v>1</v>
      </c>
      <c r="AZ65" s="0" t="n">
        <v>1</v>
      </c>
      <c r="BA65" s="0" t="n">
        <v>37.34</v>
      </c>
      <c r="BB65" s="0" t="n">
        <v>13.24</v>
      </c>
      <c r="BC65" s="0" t="n">
        <v>6.72</v>
      </c>
      <c r="BH65" s="0" t="n">
        <v>0</v>
      </c>
      <c r="BI65" s="0" t="n">
        <v>1</v>
      </c>
      <c r="BJ65" s="0" t="s">
        <v>263</v>
      </c>
      <c r="BM65" s="0" t="n">
        <v>9001</v>
      </c>
      <c r="BN65" s="0" t="n">
        <v>0</v>
      </c>
      <c r="BO65" s="0" t="s">
        <v>260</v>
      </c>
      <c r="BP65" s="0" t="n">
        <v>1</v>
      </c>
      <c r="BQ65" s="0" t="n">
        <v>2</v>
      </c>
      <c r="BR65" s="0" t="n">
        <v>0</v>
      </c>
      <c r="BS65" s="0" t="n">
        <v>37.34</v>
      </c>
      <c r="BT65" s="0" t="n">
        <v>1</v>
      </c>
      <c r="BU65" s="0" t="n">
        <v>1</v>
      </c>
      <c r="BV65" s="0" t="n">
        <v>1</v>
      </c>
      <c r="BW65" s="0" t="n">
        <v>1</v>
      </c>
      <c r="BX65" s="0" t="n">
        <v>1</v>
      </c>
      <c r="BZ65" s="0" t="n">
        <v>93</v>
      </c>
      <c r="CA65" s="0" t="n">
        <v>62</v>
      </c>
      <c r="CE65" s="0" t="n">
        <v>0</v>
      </c>
      <c r="CF65" s="0" t="n">
        <v>0</v>
      </c>
      <c r="CG65" s="0" t="n">
        <v>0</v>
      </c>
      <c r="CM65" s="0" t="n">
        <v>0</v>
      </c>
      <c r="CN65" s="0" t="s">
        <v>334</v>
      </c>
      <c r="CO65" s="0" t="n">
        <v>0</v>
      </c>
      <c r="CP65" s="0" t="n">
        <f aca="false">(P65+Q65+S65)</f>
        <v>3670.6</v>
      </c>
      <c r="CQ65" s="0" t="n">
        <f aca="false">AC65*BC65</f>
        <v>714.6048</v>
      </c>
      <c r="CR65" s="0" t="n">
        <f aca="false">((((ET65*ROUND(1.25,7)))*BB65-((EU65*ROUND(1.25,7)))*BS65)+AE65*BS65)</f>
        <v>7739.9385</v>
      </c>
      <c r="CS65" s="0" t="n">
        <f aca="false">AE65*BS65</f>
        <v>1999.557</v>
      </c>
      <c r="CT65" s="0" t="n">
        <f aca="false">AF65*BA65</f>
        <v>6839.5678</v>
      </c>
      <c r="CU65" s="0" t="n">
        <f aca="false">AG65</f>
        <v>0</v>
      </c>
      <c r="CV65" s="0" t="n">
        <f aca="false">AH65</f>
        <v>17.94</v>
      </c>
      <c r="CW65" s="0" t="n">
        <f aca="false">AI65</f>
        <v>3.6</v>
      </c>
      <c r="CX65" s="0" t="n">
        <f aca="false">AJ65</f>
        <v>0</v>
      </c>
      <c r="CY65" s="0" t="n">
        <f aca="false">(((S65+R65)*AT65)/100)</f>
        <v>1972.8927</v>
      </c>
      <c r="CZ65" s="0" t="n">
        <f aca="false">(((S65+R65)*AU65)/100)</f>
        <v>1117.97253</v>
      </c>
      <c r="DE65" s="0" t="s">
        <v>213</v>
      </c>
      <c r="DF65" s="0" t="s">
        <v>213</v>
      </c>
      <c r="DG65" s="0" t="s">
        <v>214</v>
      </c>
      <c r="DI65" s="0" t="s">
        <v>214</v>
      </c>
      <c r="DJ65" s="0" t="s">
        <v>213</v>
      </c>
      <c r="DM65" s="0" t="s">
        <v>216</v>
      </c>
      <c r="DN65" s="0" t="n">
        <v>0</v>
      </c>
      <c r="DO65" s="0" t="n">
        <v>0</v>
      </c>
      <c r="DP65" s="0" t="n">
        <v>1</v>
      </c>
      <c r="DQ65" s="0" t="n">
        <v>1</v>
      </c>
      <c r="DU65" s="0" t="n">
        <v>1009</v>
      </c>
      <c r="DV65" s="0" t="s">
        <v>149</v>
      </c>
      <c r="DW65" s="0" t="s">
        <v>149</v>
      </c>
      <c r="DX65" s="0" t="n">
        <v>1000</v>
      </c>
      <c r="EE65" s="0" t="n">
        <v>55471659</v>
      </c>
      <c r="EF65" s="0" t="n">
        <v>2</v>
      </c>
      <c r="EG65" s="0" t="s">
        <v>256</v>
      </c>
      <c r="EH65" s="0" t="n">
        <v>9</v>
      </c>
      <c r="EI65" s="0" t="s">
        <v>257</v>
      </c>
      <c r="EJ65" s="0" t="n">
        <v>1</v>
      </c>
      <c r="EK65" s="0" t="n">
        <v>9001</v>
      </c>
      <c r="EL65" s="0" t="s">
        <v>257</v>
      </c>
      <c r="EM65" s="0" t="s">
        <v>258</v>
      </c>
      <c r="EO65" s="0" t="s">
        <v>335</v>
      </c>
      <c r="EQ65" s="0" t="n">
        <v>0</v>
      </c>
      <c r="ER65" s="0" t="n">
        <v>733.29</v>
      </c>
      <c r="ES65" s="0" t="n">
        <v>106.34</v>
      </c>
      <c r="ET65" s="0" t="n">
        <v>467.67</v>
      </c>
      <c r="EU65" s="0" t="n">
        <v>42.84</v>
      </c>
      <c r="EV65" s="0" t="n">
        <v>159.28</v>
      </c>
      <c r="EW65" s="0" t="n">
        <v>15.6</v>
      </c>
      <c r="EX65" s="0" t="n">
        <v>2.88</v>
      </c>
      <c r="EY65" s="0" t="n">
        <v>0</v>
      </c>
      <c r="FQ65" s="0" t="n">
        <v>0</v>
      </c>
      <c r="FR65" s="0" t="n">
        <f aca="false">ROUND(IF(AND(BH65=3,BI65=3),P65,0),2)</f>
        <v>0</v>
      </c>
      <c r="FS65" s="0" t="n">
        <v>0</v>
      </c>
      <c r="FX65" s="0" t="n">
        <v>93</v>
      </c>
      <c r="FY65" s="0" t="n">
        <v>52.7</v>
      </c>
      <c r="GD65" s="0" t="n">
        <v>1</v>
      </c>
      <c r="GF65" s="0" t="n">
        <v>-961482848</v>
      </c>
      <c r="GG65" s="0" t="n">
        <v>2</v>
      </c>
      <c r="GH65" s="0" t="n">
        <v>1</v>
      </c>
      <c r="GI65" s="0" t="n">
        <v>4</v>
      </c>
      <c r="GJ65" s="0" t="n">
        <v>0</v>
      </c>
      <c r="GK65" s="0" t="n">
        <v>0</v>
      </c>
      <c r="GL65" s="0" t="n">
        <f aca="false">ROUND(IF(AND(BH65=3,BI65=3,FS65&lt;&gt;0),P65,0),2)</f>
        <v>0</v>
      </c>
      <c r="GM65" s="0" t="n">
        <f aca="false">ROUND(O65+X65+Y65,2)+GX65</f>
        <v>6761.46</v>
      </c>
      <c r="GN65" s="0" t="n">
        <f aca="false">IF(OR(BI65=0,BI65=1),ROUND(O65+X65+Y65,2),0)</f>
        <v>6761.46</v>
      </c>
      <c r="GO65" s="0" t="n">
        <f aca="false">IF(BI65=2,ROUND(O65+X65+Y65,2),0)</f>
        <v>0</v>
      </c>
      <c r="GP65" s="0" t="n">
        <f aca="false">IF(BI65=4,ROUND(O65+X65+Y65,2)+GX65,0)</f>
        <v>0</v>
      </c>
      <c r="GR65" s="0" t="n">
        <v>0</v>
      </c>
      <c r="GS65" s="0" t="n">
        <v>3</v>
      </c>
      <c r="GT65" s="0" t="n">
        <v>0</v>
      </c>
      <c r="GV65" s="0" t="n">
        <f aca="false">ROUND((GT65),2)</f>
        <v>0</v>
      </c>
      <c r="GW65" s="0" t="n">
        <v>1</v>
      </c>
      <c r="GX65" s="0" t="n">
        <f aca="false">ROUND(HC65*I65,2)</f>
        <v>0</v>
      </c>
      <c r="HA65" s="0" t="n">
        <v>0</v>
      </c>
      <c r="HB65" s="0" t="n">
        <v>0</v>
      </c>
      <c r="HC65" s="0" t="n">
        <f aca="false">GV65*GW65</f>
        <v>0</v>
      </c>
      <c r="HN65" s="0" t="s">
        <v>52</v>
      </c>
      <c r="HO65" s="0" t="s">
        <v>55</v>
      </c>
      <c r="HP65" s="0" t="s">
        <v>257</v>
      </c>
      <c r="HQ65" s="0" t="s">
        <v>257</v>
      </c>
      <c r="IK65" s="0" t="n">
        <v>0</v>
      </c>
    </row>
    <row r="66" customFormat="false" ht="12.75" hidden="false" customHeight="false" outlineLevel="0" collapsed="false">
      <c r="A66" s="145" t="n">
        <v>18</v>
      </c>
      <c r="B66" s="145" t="n">
        <v>1</v>
      </c>
      <c r="C66" s="145" t="n">
        <v>87</v>
      </c>
      <c r="D66" s="145"/>
      <c r="E66" s="145" t="s">
        <v>68</v>
      </c>
      <c r="F66" s="145" t="s">
        <v>336</v>
      </c>
      <c r="G66" s="145" t="s">
        <v>337</v>
      </c>
      <c r="H66" s="145" t="s">
        <v>149</v>
      </c>
      <c r="I66" s="145" t="n">
        <f aca="false">I64*J66</f>
        <v>0.24</v>
      </c>
      <c r="J66" s="145" t="n">
        <v>1</v>
      </c>
      <c r="K66" s="145" t="n">
        <v>1</v>
      </c>
      <c r="L66" s="145"/>
      <c r="M66" s="145"/>
      <c r="N66" s="145"/>
      <c r="O66" s="145" t="n">
        <f aca="false">ROUND(CP66,2)</f>
        <v>2237.57</v>
      </c>
      <c r="P66" s="145" t="n">
        <f aca="false">ROUND(CQ66*I66,2)</f>
        <v>2237.57</v>
      </c>
      <c r="Q66" s="145" t="n">
        <f aca="false">ROUND(CR66*I66,2)</f>
        <v>0</v>
      </c>
      <c r="R66" s="145" t="n">
        <f aca="false">ROUND(CS66*I66,2)</f>
        <v>0</v>
      </c>
      <c r="S66" s="145" t="n">
        <f aca="false">ROUND(CT66*I66,2)</f>
        <v>0</v>
      </c>
      <c r="T66" s="145" t="n">
        <f aca="false">ROUND(CU66*I66,2)</f>
        <v>0</v>
      </c>
      <c r="U66" s="145" t="n">
        <f aca="false">CV66*I66</f>
        <v>0</v>
      </c>
      <c r="V66" s="145" t="n">
        <f aca="false">CW66*I66</f>
        <v>0</v>
      </c>
      <c r="W66" s="145" t="n">
        <f aca="false">ROUND(CX66*I66,2)</f>
        <v>0</v>
      </c>
      <c r="X66" s="145" t="n">
        <f aca="false">ROUND(CY66,2)</f>
        <v>0</v>
      </c>
      <c r="Y66" s="145" t="n">
        <f aca="false">ROUND(CZ66,2)</f>
        <v>0</v>
      </c>
      <c r="Z66" s="145"/>
      <c r="AA66" s="145" t="n">
        <v>55656218</v>
      </c>
      <c r="AB66" s="145" t="n">
        <f aca="false">ROUND((AC66+AD66+AF66),2)</f>
        <v>9323.19</v>
      </c>
      <c r="AC66" s="145" t="n">
        <f aca="false">ROUND((ES66),2)</f>
        <v>9323.19</v>
      </c>
      <c r="AD66" s="145" t="n">
        <f aca="false">ROUND((((ET66)-(EU66))+AE66),2)</f>
        <v>0</v>
      </c>
      <c r="AE66" s="145" t="n">
        <f aca="false">ROUND((EU66),2)</f>
        <v>0</v>
      </c>
      <c r="AF66" s="145" t="n">
        <f aca="false">ROUND((EV66),2)</f>
        <v>0</v>
      </c>
      <c r="AG66" s="145" t="n">
        <f aca="false">ROUND((AP66),2)</f>
        <v>0</v>
      </c>
      <c r="AH66" s="145" t="n">
        <f aca="false">(EW66)</f>
        <v>0</v>
      </c>
      <c r="AI66" s="145" t="n">
        <f aca="false">(EX66)</f>
        <v>0</v>
      </c>
      <c r="AJ66" s="145" t="n">
        <f aca="false">(AS66)</f>
        <v>0</v>
      </c>
      <c r="AK66" s="145" t="n">
        <v>9323.19</v>
      </c>
      <c r="AL66" s="145" t="n">
        <v>9323.19</v>
      </c>
      <c r="AM66" s="145" t="n">
        <v>0</v>
      </c>
      <c r="AN66" s="145" t="n">
        <v>0</v>
      </c>
      <c r="AO66" s="145" t="n">
        <v>0</v>
      </c>
      <c r="AP66" s="145" t="n">
        <v>0</v>
      </c>
      <c r="AQ66" s="145" t="n">
        <v>0</v>
      </c>
      <c r="AR66" s="145" t="n">
        <v>0</v>
      </c>
      <c r="AS66" s="145" t="n">
        <v>0</v>
      </c>
      <c r="AT66" s="145" t="n">
        <v>93</v>
      </c>
      <c r="AU66" s="145" t="n">
        <v>62</v>
      </c>
      <c r="AV66" s="145" t="n">
        <v>1</v>
      </c>
      <c r="AW66" s="145" t="n">
        <v>1</v>
      </c>
      <c r="AX66" s="145"/>
      <c r="AY66" s="145"/>
      <c r="AZ66" s="145" t="n">
        <v>1</v>
      </c>
      <c r="BA66" s="145" t="n">
        <v>1</v>
      </c>
      <c r="BB66" s="145" t="n">
        <v>1</v>
      </c>
      <c r="BC66" s="145" t="n">
        <v>1</v>
      </c>
      <c r="BD66" s="145"/>
      <c r="BE66" s="145"/>
      <c r="BF66" s="145"/>
      <c r="BG66" s="145"/>
      <c r="BH66" s="145" t="n">
        <v>3</v>
      </c>
      <c r="BI66" s="145" t="n">
        <v>1</v>
      </c>
      <c r="BJ66" s="145" t="s">
        <v>338</v>
      </c>
      <c r="BK66" s="145"/>
      <c r="BL66" s="145"/>
      <c r="BM66" s="145" t="n">
        <v>9001</v>
      </c>
      <c r="BN66" s="145" t="n">
        <v>0</v>
      </c>
      <c r="BO66" s="145"/>
      <c r="BP66" s="145" t="n">
        <v>0</v>
      </c>
      <c r="BQ66" s="145" t="n">
        <v>2</v>
      </c>
      <c r="BR66" s="145" t="n">
        <v>0</v>
      </c>
      <c r="BS66" s="145" t="n">
        <v>1</v>
      </c>
      <c r="BT66" s="145" t="n">
        <v>1</v>
      </c>
      <c r="BU66" s="145" t="n">
        <v>1</v>
      </c>
      <c r="BV66" s="145" t="n">
        <v>1</v>
      </c>
      <c r="BW66" s="145" t="n">
        <v>1</v>
      </c>
      <c r="BX66" s="145" t="n">
        <v>1</v>
      </c>
      <c r="BY66" s="145"/>
      <c r="BZ66" s="145" t="n">
        <v>93</v>
      </c>
      <c r="CA66" s="145" t="n">
        <v>62</v>
      </c>
      <c r="CB66" s="145"/>
      <c r="CC66" s="145"/>
      <c r="CD66" s="145"/>
      <c r="CE66" s="145" t="n">
        <v>0</v>
      </c>
      <c r="CF66" s="145" t="n">
        <v>0</v>
      </c>
      <c r="CG66" s="145" t="n">
        <v>0</v>
      </c>
      <c r="CH66" s="145"/>
      <c r="CI66" s="145"/>
      <c r="CJ66" s="145"/>
      <c r="CK66" s="145"/>
      <c r="CL66" s="145"/>
      <c r="CM66" s="145" t="n">
        <v>0</v>
      </c>
      <c r="CN66" s="145"/>
      <c r="CO66" s="145" t="n">
        <v>0</v>
      </c>
      <c r="CP66" s="145" t="n">
        <f aca="false">(P66+Q66+S66)</f>
        <v>2237.57</v>
      </c>
      <c r="CQ66" s="145" t="n">
        <f aca="false">AC66*BC66</f>
        <v>9323.19</v>
      </c>
      <c r="CR66" s="145" t="n">
        <f aca="false">(((ET66)*BB66-(EU66)*BS66)+AE66*BS66)</f>
        <v>0</v>
      </c>
      <c r="CS66" s="145" t="n">
        <f aca="false">AE66*BS66</f>
        <v>0</v>
      </c>
      <c r="CT66" s="145" t="n">
        <f aca="false">AF66*BA66</f>
        <v>0</v>
      </c>
      <c r="CU66" s="145" t="n">
        <f aca="false">AG66</f>
        <v>0</v>
      </c>
      <c r="CV66" s="145" t="n">
        <f aca="false">AH66</f>
        <v>0</v>
      </c>
      <c r="CW66" s="145" t="n">
        <f aca="false">AI66</f>
        <v>0</v>
      </c>
      <c r="CX66" s="145" t="n">
        <f aca="false">AJ66</f>
        <v>0</v>
      </c>
      <c r="CY66" s="145" t="n">
        <f aca="false">(((S66+R66)*AT66)/100)</f>
        <v>0</v>
      </c>
      <c r="CZ66" s="145" t="n">
        <f aca="false">(((S66+R66)*AU66)/100)</f>
        <v>0</v>
      </c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 t="n">
        <v>0</v>
      </c>
      <c r="DO66" s="145" t="n">
        <v>0</v>
      </c>
      <c r="DP66" s="145" t="n">
        <v>1</v>
      </c>
      <c r="DQ66" s="145" t="n">
        <v>1</v>
      </c>
      <c r="DR66" s="145"/>
      <c r="DS66" s="145"/>
      <c r="DT66" s="145"/>
      <c r="DU66" s="145" t="n">
        <v>1009</v>
      </c>
      <c r="DV66" s="145" t="s">
        <v>149</v>
      </c>
      <c r="DW66" s="145" t="s">
        <v>149</v>
      </c>
      <c r="DX66" s="145" t="n">
        <v>1000</v>
      </c>
      <c r="DY66" s="145"/>
      <c r="DZ66" s="145"/>
      <c r="EA66" s="145"/>
      <c r="EB66" s="145"/>
      <c r="EC66" s="145"/>
      <c r="ED66" s="145"/>
      <c r="EE66" s="145" t="n">
        <v>55471659</v>
      </c>
      <c r="EF66" s="145" t="n">
        <v>2</v>
      </c>
      <c r="EG66" s="145" t="s">
        <v>256</v>
      </c>
      <c r="EH66" s="145" t="n">
        <v>9</v>
      </c>
      <c r="EI66" s="145" t="s">
        <v>257</v>
      </c>
      <c r="EJ66" s="145" t="n">
        <v>1</v>
      </c>
      <c r="EK66" s="145" t="n">
        <v>9001</v>
      </c>
      <c r="EL66" s="145" t="s">
        <v>257</v>
      </c>
      <c r="EM66" s="145" t="s">
        <v>258</v>
      </c>
      <c r="EN66" s="145"/>
      <c r="EO66" s="145"/>
      <c r="EP66" s="145"/>
      <c r="EQ66" s="145" t="n">
        <v>0</v>
      </c>
      <c r="ER66" s="145" t="n">
        <v>9323.19</v>
      </c>
      <c r="ES66" s="145" t="n">
        <v>9323.19</v>
      </c>
      <c r="ET66" s="145" t="n">
        <v>0</v>
      </c>
      <c r="EU66" s="145" t="n">
        <v>0</v>
      </c>
      <c r="EV66" s="145" t="n">
        <v>0</v>
      </c>
      <c r="EW66" s="145" t="n">
        <v>0</v>
      </c>
      <c r="EX66" s="145" t="n">
        <v>0</v>
      </c>
      <c r="EY66" s="145"/>
      <c r="EZ66" s="145"/>
      <c r="FA66" s="145"/>
      <c r="FB66" s="145"/>
      <c r="FC66" s="145"/>
      <c r="FD66" s="145"/>
      <c r="FE66" s="145"/>
      <c r="FF66" s="145"/>
      <c r="FG66" s="145"/>
      <c r="FH66" s="145"/>
      <c r="FI66" s="145"/>
      <c r="FJ66" s="145"/>
      <c r="FK66" s="145"/>
      <c r="FL66" s="145"/>
      <c r="FM66" s="145"/>
      <c r="FN66" s="145"/>
      <c r="FO66" s="145"/>
      <c r="FP66" s="145"/>
      <c r="FQ66" s="145" t="n">
        <v>0</v>
      </c>
      <c r="FR66" s="145" t="n">
        <f aca="false">ROUND(IF(AND(BH66=3,BI66=3),P66,0),2)</f>
        <v>0</v>
      </c>
      <c r="FS66" s="145" t="n">
        <v>0</v>
      </c>
      <c r="FT66" s="145"/>
      <c r="FU66" s="145"/>
      <c r="FV66" s="145"/>
      <c r="FW66" s="145"/>
      <c r="FX66" s="145" t="n">
        <v>93</v>
      </c>
      <c r="FY66" s="145" t="n">
        <v>62</v>
      </c>
      <c r="FZ66" s="145"/>
      <c r="GA66" s="145"/>
      <c r="GB66" s="145"/>
      <c r="GC66" s="145"/>
      <c r="GD66" s="145" t="n">
        <v>1</v>
      </c>
      <c r="GE66" s="145"/>
      <c r="GF66" s="145" t="n">
        <v>1291136343</v>
      </c>
      <c r="GG66" s="145" t="n">
        <v>2</v>
      </c>
      <c r="GH66" s="145" t="n">
        <v>1</v>
      </c>
      <c r="GI66" s="145" t="n">
        <v>-2</v>
      </c>
      <c r="GJ66" s="145" t="n">
        <v>0</v>
      </c>
      <c r="GK66" s="145" t="n">
        <v>0</v>
      </c>
      <c r="GL66" s="145" t="n">
        <f aca="false">ROUND(IF(AND(BH66=3,BI66=3,FS66&lt;&gt;0),P66,0),2)</f>
        <v>0</v>
      </c>
      <c r="GM66" s="145" t="n">
        <f aca="false">ROUND(O66+X66+Y66,2)+GX66</f>
        <v>2237.57</v>
      </c>
      <c r="GN66" s="145" t="n">
        <f aca="false">IF(OR(BI66=0,BI66=1),ROUND(O66+X66+Y66,2),0)</f>
        <v>2237.57</v>
      </c>
      <c r="GO66" s="145" t="n">
        <f aca="false">IF(BI66=2,ROUND(O66+X66+Y66,2),0)</f>
        <v>0</v>
      </c>
      <c r="GP66" s="145" t="n">
        <f aca="false">IF(BI66=4,ROUND(O66+X66+Y66,2)+GX66,0)</f>
        <v>0</v>
      </c>
      <c r="GQ66" s="145"/>
      <c r="GR66" s="145" t="n">
        <v>0</v>
      </c>
      <c r="GS66" s="145" t="n">
        <v>3</v>
      </c>
      <c r="GT66" s="145" t="n">
        <v>0</v>
      </c>
      <c r="GU66" s="145"/>
      <c r="GV66" s="145" t="n">
        <f aca="false">ROUND((GT66),2)</f>
        <v>0</v>
      </c>
      <c r="GW66" s="145" t="n">
        <v>1</v>
      </c>
      <c r="GX66" s="145" t="n">
        <f aca="false">ROUND(HC66*I66,2)</f>
        <v>0</v>
      </c>
      <c r="GY66" s="145"/>
      <c r="GZ66" s="145"/>
      <c r="HA66" s="145" t="n">
        <v>0</v>
      </c>
      <c r="HB66" s="145" t="n">
        <v>0</v>
      </c>
      <c r="HC66" s="145" t="n">
        <f aca="false">GV66*GW66</f>
        <v>0</v>
      </c>
      <c r="HD66" s="145"/>
      <c r="HE66" s="145"/>
      <c r="HF66" s="145"/>
      <c r="HG66" s="145"/>
      <c r="HH66" s="145"/>
      <c r="HI66" s="145"/>
      <c r="HJ66" s="145"/>
      <c r="HK66" s="145"/>
      <c r="HL66" s="145"/>
      <c r="HM66" s="145"/>
      <c r="HN66" s="145" t="s">
        <v>52</v>
      </c>
      <c r="HO66" s="145" t="s">
        <v>55</v>
      </c>
      <c r="HP66" s="145" t="s">
        <v>257</v>
      </c>
      <c r="HQ66" s="145" t="s">
        <v>257</v>
      </c>
      <c r="HR66" s="145"/>
      <c r="HS66" s="145"/>
      <c r="HT66" s="145"/>
      <c r="HU66" s="145"/>
      <c r="HV66" s="145"/>
      <c r="HW66" s="145"/>
      <c r="HX66" s="145"/>
      <c r="HY66" s="145"/>
      <c r="HZ66" s="145"/>
      <c r="IA66" s="145"/>
      <c r="IB66" s="145"/>
      <c r="IC66" s="145"/>
      <c r="ID66" s="145"/>
      <c r="IE66" s="145"/>
      <c r="IF66" s="145"/>
      <c r="IG66" s="145"/>
      <c r="IH66" s="145"/>
      <c r="II66" s="145"/>
      <c r="IJ66" s="145"/>
      <c r="IK66" s="145" t="n">
        <v>0</v>
      </c>
      <c r="IL66" s="145"/>
      <c r="IM66" s="145"/>
      <c r="IN66" s="145"/>
      <c r="IO66" s="145"/>
      <c r="IP66" s="145"/>
      <c r="IQ66" s="145"/>
      <c r="IR66" s="145"/>
      <c r="IS66" s="145"/>
      <c r="IT66" s="145"/>
      <c r="IU66" s="145"/>
    </row>
    <row r="67" customFormat="false" ht="12.75" hidden="false" customHeight="false" outlineLevel="0" collapsed="false">
      <c r="A67" s="0" t="n">
        <v>18</v>
      </c>
      <c r="B67" s="0" t="n">
        <v>1</v>
      </c>
      <c r="C67" s="0" t="n">
        <v>109</v>
      </c>
      <c r="E67" s="0" t="s">
        <v>68</v>
      </c>
      <c r="F67" s="0" t="s">
        <v>336</v>
      </c>
      <c r="G67" s="0" t="s">
        <v>337</v>
      </c>
      <c r="H67" s="0" t="s">
        <v>149</v>
      </c>
      <c r="I67" s="0" t="n">
        <f aca="false">I65*J67</f>
        <v>0.24</v>
      </c>
      <c r="J67" s="0" t="n">
        <v>1</v>
      </c>
      <c r="K67" s="0" t="n">
        <v>1</v>
      </c>
      <c r="O67" s="0" t="n">
        <f aca="false">ROUND(CP67,2)</f>
        <v>15036.44</v>
      </c>
      <c r="P67" s="0" t="n">
        <f aca="false">ROUND(CQ67*I67,2)</f>
        <v>15036.44</v>
      </c>
      <c r="Q67" s="0" t="n">
        <f aca="false">ROUND(CR67*I67,2)</f>
        <v>0</v>
      </c>
      <c r="R67" s="0" t="n">
        <f aca="false">ROUND(CS67*I67,2)</f>
        <v>0</v>
      </c>
      <c r="S67" s="0" t="n">
        <f aca="false">ROUND(CT67*I67,2)</f>
        <v>0</v>
      </c>
      <c r="T67" s="0" t="n">
        <f aca="false">ROUND(CU67*I67,2)</f>
        <v>0</v>
      </c>
      <c r="U67" s="0" t="n">
        <f aca="false">CV67*I67</f>
        <v>0</v>
      </c>
      <c r="V67" s="0" t="n">
        <f aca="false">CW67*I67</f>
        <v>0</v>
      </c>
      <c r="W67" s="0" t="n">
        <f aca="false">ROUND(CX67*I67,2)</f>
        <v>0</v>
      </c>
      <c r="X67" s="0" t="n">
        <f aca="false">ROUND(CY67,2)</f>
        <v>0</v>
      </c>
      <c r="Y67" s="0" t="n">
        <f aca="false">ROUND(CZ67,2)</f>
        <v>0</v>
      </c>
      <c r="AA67" s="0" t="n">
        <v>55657272</v>
      </c>
      <c r="AB67" s="0" t="n">
        <f aca="false">ROUND((AC67+AD67+AF67),2)</f>
        <v>9323.19</v>
      </c>
      <c r="AC67" s="0" t="n">
        <f aca="false">ROUND((ES67),2)</f>
        <v>9323.19</v>
      </c>
      <c r="AD67" s="0" t="n">
        <f aca="false">ROUND((((ET67)-(EU67))+AE67),2)</f>
        <v>0</v>
      </c>
      <c r="AE67" s="0" t="n">
        <f aca="false">ROUND((EU67),2)</f>
        <v>0</v>
      </c>
      <c r="AF67" s="0" t="n">
        <f aca="false">ROUND((EV67),2)</f>
        <v>0</v>
      </c>
      <c r="AG67" s="0" t="n">
        <f aca="false">ROUND((AP67),2)</f>
        <v>0</v>
      </c>
      <c r="AH67" s="0" t="n">
        <f aca="false">(EW67)</f>
        <v>0</v>
      </c>
      <c r="AI67" s="0" t="n">
        <f aca="false">(EX67)</f>
        <v>0</v>
      </c>
      <c r="AJ67" s="0" t="n">
        <f aca="false">(AS67)</f>
        <v>0</v>
      </c>
      <c r="AK67" s="0" t="n">
        <v>9323.19</v>
      </c>
      <c r="AL67" s="0" t="n">
        <v>9323.19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93</v>
      </c>
      <c r="AU67" s="0" t="n">
        <v>62</v>
      </c>
      <c r="AV67" s="0" t="n">
        <v>1</v>
      </c>
      <c r="AW67" s="0" t="n">
        <v>1</v>
      </c>
      <c r="AZ67" s="0" t="n">
        <v>1</v>
      </c>
      <c r="BA67" s="0" t="n">
        <v>1</v>
      </c>
      <c r="BB67" s="0" t="n">
        <v>1</v>
      </c>
      <c r="BC67" s="0" t="n">
        <v>6.72</v>
      </c>
      <c r="BH67" s="0" t="n">
        <v>3</v>
      </c>
      <c r="BI67" s="0" t="n">
        <v>1</v>
      </c>
      <c r="BJ67" s="0" t="s">
        <v>338</v>
      </c>
      <c r="BM67" s="0" t="n">
        <v>9001</v>
      </c>
      <c r="BN67" s="0" t="n">
        <v>0</v>
      </c>
      <c r="BO67" s="0" t="s">
        <v>260</v>
      </c>
      <c r="BP67" s="0" t="n">
        <v>1</v>
      </c>
      <c r="BQ67" s="0" t="n">
        <v>2</v>
      </c>
      <c r="BR67" s="0" t="n">
        <v>0</v>
      </c>
      <c r="BS67" s="0" t="n">
        <v>1</v>
      </c>
      <c r="BT67" s="0" t="n">
        <v>1</v>
      </c>
      <c r="BU67" s="0" t="n">
        <v>1</v>
      </c>
      <c r="BV67" s="0" t="n">
        <v>1</v>
      </c>
      <c r="BW67" s="0" t="n">
        <v>1</v>
      </c>
      <c r="BX67" s="0" t="n">
        <v>1</v>
      </c>
      <c r="BZ67" s="0" t="n">
        <v>93</v>
      </c>
      <c r="CA67" s="0" t="n">
        <v>62</v>
      </c>
      <c r="CE67" s="0" t="n">
        <v>0</v>
      </c>
      <c r="CF67" s="0" t="n">
        <v>0</v>
      </c>
      <c r="CG67" s="0" t="n">
        <v>0</v>
      </c>
      <c r="CM67" s="0" t="n">
        <v>0</v>
      </c>
      <c r="CO67" s="0" t="n">
        <v>0</v>
      </c>
      <c r="CP67" s="0" t="n">
        <f aca="false">(P67+Q67+S67)</f>
        <v>15036.44</v>
      </c>
      <c r="CQ67" s="0" t="n">
        <f aca="false">AC67*BC67</f>
        <v>62651.8368</v>
      </c>
      <c r="CR67" s="0" t="n">
        <f aca="false">(((ET67)*BB67-(EU67)*BS67)+AE67*BS67)</f>
        <v>0</v>
      </c>
      <c r="CS67" s="0" t="n">
        <f aca="false">AE67*BS67</f>
        <v>0</v>
      </c>
      <c r="CT67" s="0" t="n">
        <f aca="false">AF67*BA67</f>
        <v>0</v>
      </c>
      <c r="CU67" s="0" t="n">
        <f aca="false">AG67</f>
        <v>0</v>
      </c>
      <c r="CV67" s="0" t="n">
        <f aca="false">AH67</f>
        <v>0</v>
      </c>
      <c r="CW67" s="0" t="n">
        <f aca="false">AI67</f>
        <v>0</v>
      </c>
      <c r="CX67" s="0" t="n">
        <f aca="false">AJ67</f>
        <v>0</v>
      </c>
      <c r="CY67" s="0" t="n">
        <f aca="false">(((S67+R67)*AT67)/100)</f>
        <v>0</v>
      </c>
      <c r="CZ67" s="0" t="n">
        <f aca="false">(((S67+R67)*AU67)/100)</f>
        <v>0</v>
      </c>
      <c r="DN67" s="0" t="n">
        <v>0</v>
      </c>
      <c r="DO67" s="0" t="n">
        <v>0</v>
      </c>
      <c r="DP67" s="0" t="n">
        <v>1</v>
      </c>
      <c r="DQ67" s="0" t="n">
        <v>1</v>
      </c>
      <c r="DU67" s="0" t="n">
        <v>1009</v>
      </c>
      <c r="DV67" s="0" t="s">
        <v>149</v>
      </c>
      <c r="DW67" s="0" t="s">
        <v>149</v>
      </c>
      <c r="DX67" s="0" t="n">
        <v>1000</v>
      </c>
      <c r="EE67" s="0" t="n">
        <v>55471659</v>
      </c>
      <c r="EF67" s="0" t="n">
        <v>2</v>
      </c>
      <c r="EG67" s="0" t="s">
        <v>256</v>
      </c>
      <c r="EH67" s="0" t="n">
        <v>9</v>
      </c>
      <c r="EI67" s="0" t="s">
        <v>257</v>
      </c>
      <c r="EJ67" s="0" t="n">
        <v>1</v>
      </c>
      <c r="EK67" s="0" t="n">
        <v>9001</v>
      </c>
      <c r="EL67" s="0" t="s">
        <v>257</v>
      </c>
      <c r="EM67" s="0" t="s">
        <v>258</v>
      </c>
      <c r="EQ67" s="0" t="n">
        <v>0</v>
      </c>
      <c r="ER67" s="0" t="n">
        <v>9323.19</v>
      </c>
      <c r="ES67" s="0" t="n">
        <v>9323.19</v>
      </c>
      <c r="ET67" s="0" t="n">
        <v>0</v>
      </c>
      <c r="EU67" s="0" t="n">
        <v>0</v>
      </c>
      <c r="EV67" s="0" t="n">
        <v>0</v>
      </c>
      <c r="EW67" s="0" t="n">
        <v>0</v>
      </c>
      <c r="EX67" s="0" t="n">
        <v>0</v>
      </c>
      <c r="FQ67" s="0" t="n">
        <v>0</v>
      </c>
      <c r="FR67" s="0" t="n">
        <f aca="false">ROUND(IF(AND(BH67=3,BI67=3),P67,0),2)</f>
        <v>0</v>
      </c>
      <c r="FS67" s="0" t="n">
        <v>0</v>
      </c>
      <c r="FX67" s="0" t="n">
        <v>93</v>
      </c>
      <c r="FY67" s="0" t="n">
        <v>62</v>
      </c>
      <c r="GD67" s="0" t="n">
        <v>1</v>
      </c>
      <c r="GF67" s="0" t="n">
        <v>1291136343</v>
      </c>
      <c r="GG67" s="0" t="n">
        <v>2</v>
      </c>
      <c r="GH67" s="0" t="n">
        <v>1</v>
      </c>
      <c r="GI67" s="0" t="n">
        <v>4</v>
      </c>
      <c r="GJ67" s="0" t="n">
        <v>0</v>
      </c>
      <c r="GK67" s="0" t="n">
        <v>0</v>
      </c>
      <c r="GL67" s="0" t="n">
        <f aca="false">ROUND(IF(AND(BH67=3,BI67=3,FS67&lt;&gt;0),P67,0),2)</f>
        <v>0</v>
      </c>
      <c r="GM67" s="0" t="n">
        <f aca="false">ROUND(O67+X67+Y67,2)+GX67</f>
        <v>15036.44</v>
      </c>
      <c r="GN67" s="0" t="n">
        <f aca="false">IF(OR(BI67=0,BI67=1),ROUND(O67+X67+Y67,2),0)</f>
        <v>15036.44</v>
      </c>
      <c r="GO67" s="0" t="n">
        <f aca="false">IF(BI67=2,ROUND(O67+X67+Y67,2),0)</f>
        <v>0</v>
      </c>
      <c r="GP67" s="0" t="n">
        <f aca="false">IF(BI67=4,ROUND(O67+X67+Y67,2)+GX67,0)</f>
        <v>0</v>
      </c>
      <c r="GR67" s="0" t="n">
        <v>0</v>
      </c>
      <c r="GS67" s="0" t="n">
        <v>3</v>
      </c>
      <c r="GT67" s="0" t="n">
        <v>0</v>
      </c>
      <c r="GV67" s="0" t="n">
        <f aca="false">ROUND((GT67),2)</f>
        <v>0</v>
      </c>
      <c r="GW67" s="0" t="n">
        <v>1</v>
      </c>
      <c r="GX67" s="0" t="n">
        <f aca="false">ROUND(HC67*I67,2)</f>
        <v>0</v>
      </c>
      <c r="HA67" s="0" t="n">
        <v>0</v>
      </c>
      <c r="HB67" s="0" t="n">
        <v>0</v>
      </c>
      <c r="HC67" s="0" t="n">
        <f aca="false">GV67*GW67</f>
        <v>0</v>
      </c>
      <c r="HN67" s="0" t="s">
        <v>52</v>
      </c>
      <c r="HO67" s="0" t="s">
        <v>55</v>
      </c>
      <c r="HP67" s="0" t="s">
        <v>257</v>
      </c>
      <c r="HQ67" s="0" t="s">
        <v>257</v>
      </c>
      <c r="IK67" s="0" t="n">
        <v>0</v>
      </c>
    </row>
    <row r="68" customFormat="false" ht="12.75" hidden="false" customHeight="false" outlineLevel="0" collapsed="false">
      <c r="A68" s="145" t="n">
        <v>17</v>
      </c>
      <c r="B68" s="145" t="n">
        <v>1</v>
      </c>
      <c r="C68" s="145" t="n">
        <f aca="false">ROW(SmtRes!A122)</f>
        <v>122</v>
      </c>
      <c r="D68" s="145" t="n">
        <f aca="false">ROW(EtalonRes!A132)</f>
        <v>132</v>
      </c>
      <c r="E68" s="145" t="s">
        <v>339</v>
      </c>
      <c r="F68" s="145" t="s">
        <v>340</v>
      </c>
      <c r="G68" s="145" t="s">
        <v>341</v>
      </c>
      <c r="H68" s="145" t="s">
        <v>150</v>
      </c>
      <c r="I68" s="145" t="n">
        <f aca="false">ROUND(24/100,7)</f>
        <v>0.24</v>
      </c>
      <c r="J68" s="145" t="n">
        <v>0</v>
      </c>
      <c r="K68" s="145" t="n">
        <f aca="false">ROUND(24/100,7)</f>
        <v>0.24</v>
      </c>
      <c r="L68" s="145"/>
      <c r="M68" s="145"/>
      <c r="N68" s="145"/>
      <c r="O68" s="145" t="n">
        <f aca="false">ROUND(CP68,2)</f>
        <v>176.51</v>
      </c>
      <c r="P68" s="145" t="n">
        <f aca="false">ROUND(CQ68*I68,2)</f>
        <v>0.26</v>
      </c>
      <c r="Q68" s="145" t="n">
        <f aca="false">ROUND(CR68*I68,2)</f>
        <v>136.31</v>
      </c>
      <c r="R68" s="145" t="n">
        <f aca="false">ROUND(CS68*I68,2)</f>
        <v>50.67</v>
      </c>
      <c r="S68" s="145" t="n">
        <f aca="false">ROUND(CT68*I68,2)</f>
        <v>39.94</v>
      </c>
      <c r="T68" s="145" t="n">
        <f aca="false">ROUND(CU68*I68,2)</f>
        <v>0</v>
      </c>
      <c r="U68" s="145" t="n">
        <f aca="false">CV68*I68</f>
        <v>4.152</v>
      </c>
      <c r="V68" s="145" t="n">
        <f aca="false">CW68*I68</f>
        <v>4.368</v>
      </c>
      <c r="W68" s="145" t="n">
        <f aca="false">ROUND(CX68*I68,2)</f>
        <v>0</v>
      </c>
      <c r="X68" s="145" t="n">
        <f aca="false">ROUND(CY68,2)</f>
        <v>93.33</v>
      </c>
      <c r="Y68" s="145" t="n">
        <f aca="false">ROUND(CZ68,2)</f>
        <v>53.46</v>
      </c>
      <c r="Z68" s="145"/>
      <c r="AA68" s="145" t="n">
        <v>55656218</v>
      </c>
      <c r="AB68" s="145" t="n">
        <f aca="false">ROUND((AC68+AD68+AF68),2)</f>
        <v>735.48</v>
      </c>
      <c r="AC68" s="145" t="n">
        <f aca="false">ROUND((ES68),2)</f>
        <v>1.08</v>
      </c>
      <c r="AD68" s="145" t="n">
        <f aca="false">ROUND((((ET68)-(EU68))+AE68),2)</f>
        <v>567.97</v>
      </c>
      <c r="AE68" s="145" t="n">
        <f aca="false">ROUND((EU68),2)</f>
        <v>211.12</v>
      </c>
      <c r="AF68" s="145" t="n">
        <f aca="false">ROUND((EV68),2)</f>
        <v>166.43</v>
      </c>
      <c r="AG68" s="145" t="n">
        <f aca="false">ROUND((AP68),2)</f>
        <v>0</v>
      </c>
      <c r="AH68" s="145" t="n">
        <f aca="false">(EW68)</f>
        <v>17.3</v>
      </c>
      <c r="AI68" s="145" t="n">
        <f aca="false">(EX68)</f>
        <v>18.2</v>
      </c>
      <c r="AJ68" s="145" t="n">
        <f aca="false">(AS68)</f>
        <v>0</v>
      </c>
      <c r="AK68" s="145" t="n">
        <v>735.48</v>
      </c>
      <c r="AL68" s="145" t="n">
        <v>1.08</v>
      </c>
      <c r="AM68" s="145" t="n">
        <v>567.97</v>
      </c>
      <c r="AN68" s="145" t="n">
        <v>211.12</v>
      </c>
      <c r="AO68" s="145" t="n">
        <v>166.43</v>
      </c>
      <c r="AP68" s="145" t="n">
        <v>0</v>
      </c>
      <c r="AQ68" s="145" t="n">
        <v>17.3</v>
      </c>
      <c r="AR68" s="145" t="n">
        <v>18.2</v>
      </c>
      <c r="AS68" s="145" t="n">
        <v>0</v>
      </c>
      <c r="AT68" s="145" t="n">
        <v>103</v>
      </c>
      <c r="AU68" s="145" t="n">
        <v>59</v>
      </c>
      <c r="AV68" s="145" t="n">
        <v>1</v>
      </c>
      <c r="AW68" s="145" t="n">
        <v>1</v>
      </c>
      <c r="AX68" s="145"/>
      <c r="AY68" s="145"/>
      <c r="AZ68" s="145" t="n">
        <v>1</v>
      </c>
      <c r="BA68" s="145" t="n">
        <v>1</v>
      </c>
      <c r="BB68" s="145" t="n">
        <v>1</v>
      </c>
      <c r="BC68" s="145" t="n">
        <v>1</v>
      </c>
      <c r="BD68" s="145"/>
      <c r="BE68" s="145"/>
      <c r="BF68" s="145"/>
      <c r="BG68" s="145"/>
      <c r="BH68" s="145" t="n">
        <v>0</v>
      </c>
      <c r="BI68" s="145" t="n">
        <v>1</v>
      </c>
      <c r="BJ68" s="145" t="s">
        <v>342</v>
      </c>
      <c r="BK68" s="145"/>
      <c r="BL68" s="145"/>
      <c r="BM68" s="145" t="n">
        <v>46001</v>
      </c>
      <c r="BN68" s="145" t="n">
        <v>0</v>
      </c>
      <c r="BO68" s="145"/>
      <c r="BP68" s="145" t="n">
        <v>0</v>
      </c>
      <c r="BQ68" s="145" t="n">
        <v>2</v>
      </c>
      <c r="BR68" s="145" t="n">
        <v>0</v>
      </c>
      <c r="BS68" s="145" t="n">
        <v>1</v>
      </c>
      <c r="BT68" s="145" t="n">
        <v>1</v>
      </c>
      <c r="BU68" s="145" t="n">
        <v>1</v>
      </c>
      <c r="BV68" s="145" t="n">
        <v>1</v>
      </c>
      <c r="BW68" s="145" t="n">
        <v>1</v>
      </c>
      <c r="BX68" s="145" t="n">
        <v>1</v>
      </c>
      <c r="BY68" s="145"/>
      <c r="BZ68" s="145" t="n">
        <v>103</v>
      </c>
      <c r="CA68" s="145" t="n">
        <v>59</v>
      </c>
      <c r="CB68" s="145"/>
      <c r="CC68" s="145"/>
      <c r="CD68" s="145"/>
      <c r="CE68" s="145" t="n">
        <v>0</v>
      </c>
      <c r="CF68" s="145" t="n">
        <v>0</v>
      </c>
      <c r="CG68" s="145" t="n">
        <v>0</v>
      </c>
      <c r="CH68" s="145"/>
      <c r="CI68" s="145"/>
      <c r="CJ68" s="145"/>
      <c r="CK68" s="145"/>
      <c r="CL68" s="145"/>
      <c r="CM68" s="145" t="n">
        <v>0</v>
      </c>
      <c r="CN68" s="145"/>
      <c r="CO68" s="145" t="n">
        <v>0</v>
      </c>
      <c r="CP68" s="145" t="n">
        <f aca="false">(P68+Q68+S68)</f>
        <v>176.51</v>
      </c>
      <c r="CQ68" s="145" t="n">
        <f aca="false">AC68*BC68</f>
        <v>1.08</v>
      </c>
      <c r="CR68" s="145" t="n">
        <f aca="false">(((ET68)*BB68-(EU68)*BS68)+AE68*BS68)</f>
        <v>567.97</v>
      </c>
      <c r="CS68" s="145" t="n">
        <f aca="false">AE68*BS68</f>
        <v>211.12</v>
      </c>
      <c r="CT68" s="145" t="n">
        <f aca="false">AF68*BA68</f>
        <v>166.43</v>
      </c>
      <c r="CU68" s="145" t="n">
        <f aca="false">AG68</f>
        <v>0</v>
      </c>
      <c r="CV68" s="145" t="n">
        <f aca="false">AH68</f>
        <v>17.3</v>
      </c>
      <c r="CW68" s="145" t="n">
        <f aca="false">AI68</f>
        <v>18.2</v>
      </c>
      <c r="CX68" s="145" t="n">
        <f aca="false">AJ68</f>
        <v>0</v>
      </c>
      <c r="CY68" s="145" t="n">
        <f aca="false">(((S68+R68)*AT68)/100)</f>
        <v>93.3283</v>
      </c>
      <c r="CZ68" s="145" t="n">
        <f aca="false">(((S68+R68)*AU68)/100)</f>
        <v>53.4599</v>
      </c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 t="n">
        <v>0</v>
      </c>
      <c r="DO68" s="145" t="n">
        <v>0</v>
      </c>
      <c r="DP68" s="145" t="n">
        <v>1</v>
      </c>
      <c r="DQ68" s="145" t="n">
        <v>1</v>
      </c>
      <c r="DR68" s="145"/>
      <c r="DS68" s="145"/>
      <c r="DT68" s="145"/>
      <c r="DU68" s="145" t="n">
        <v>1013</v>
      </c>
      <c r="DV68" s="145" t="s">
        <v>150</v>
      </c>
      <c r="DW68" s="145" t="s">
        <v>150</v>
      </c>
      <c r="DX68" s="145" t="n">
        <v>1</v>
      </c>
      <c r="DY68" s="145"/>
      <c r="DZ68" s="145"/>
      <c r="EA68" s="145"/>
      <c r="EB68" s="145"/>
      <c r="EC68" s="145"/>
      <c r="ED68" s="145"/>
      <c r="EE68" s="145" t="n">
        <v>55471764</v>
      </c>
      <c r="EF68" s="145" t="n">
        <v>2</v>
      </c>
      <c r="EG68" s="145" t="s">
        <v>256</v>
      </c>
      <c r="EH68" s="145" t="n">
        <v>40</v>
      </c>
      <c r="EI68" s="145" t="s">
        <v>343</v>
      </c>
      <c r="EJ68" s="145" t="n">
        <v>1</v>
      </c>
      <c r="EK68" s="145" t="n">
        <v>46001</v>
      </c>
      <c r="EL68" s="145" t="s">
        <v>344</v>
      </c>
      <c r="EM68" s="145" t="s">
        <v>345</v>
      </c>
      <c r="EN68" s="145"/>
      <c r="EO68" s="145"/>
      <c r="EP68" s="145"/>
      <c r="EQ68" s="145" t="n">
        <v>0</v>
      </c>
      <c r="ER68" s="145" t="n">
        <v>735.48</v>
      </c>
      <c r="ES68" s="145" t="n">
        <v>1.08</v>
      </c>
      <c r="ET68" s="145" t="n">
        <v>567.97</v>
      </c>
      <c r="EU68" s="145" t="n">
        <v>211.12</v>
      </c>
      <c r="EV68" s="145" t="n">
        <v>166.43</v>
      </c>
      <c r="EW68" s="145" t="n">
        <v>17.3</v>
      </c>
      <c r="EX68" s="145" t="n">
        <v>18.2</v>
      </c>
      <c r="EY68" s="145" t="n">
        <v>0</v>
      </c>
      <c r="EZ68" s="145"/>
      <c r="FA68" s="145"/>
      <c r="FB68" s="145"/>
      <c r="FC68" s="145"/>
      <c r="FD68" s="145"/>
      <c r="FE68" s="145"/>
      <c r="FF68" s="145"/>
      <c r="FG68" s="145"/>
      <c r="FH68" s="145"/>
      <c r="FI68" s="145"/>
      <c r="FJ68" s="145"/>
      <c r="FK68" s="145"/>
      <c r="FL68" s="145"/>
      <c r="FM68" s="145"/>
      <c r="FN68" s="145"/>
      <c r="FO68" s="145"/>
      <c r="FP68" s="145"/>
      <c r="FQ68" s="145" t="n">
        <v>0</v>
      </c>
      <c r="FR68" s="145" t="n">
        <f aca="false">ROUND(IF(AND(BH68=3,BI68=3),P68,0),2)</f>
        <v>0</v>
      </c>
      <c r="FS68" s="145" t="n">
        <v>0</v>
      </c>
      <c r="FT68" s="145"/>
      <c r="FU68" s="145"/>
      <c r="FV68" s="145"/>
      <c r="FW68" s="145"/>
      <c r="FX68" s="145" t="n">
        <v>103</v>
      </c>
      <c r="FY68" s="145" t="n">
        <v>59</v>
      </c>
      <c r="FZ68" s="145"/>
      <c r="GA68" s="145"/>
      <c r="GB68" s="145"/>
      <c r="GC68" s="145"/>
      <c r="GD68" s="145" t="n">
        <v>1</v>
      </c>
      <c r="GE68" s="145"/>
      <c r="GF68" s="145" t="n">
        <v>292819351</v>
      </c>
      <c r="GG68" s="145" t="n">
        <v>2</v>
      </c>
      <c r="GH68" s="145" t="n">
        <v>1</v>
      </c>
      <c r="GI68" s="145" t="n">
        <v>-2</v>
      </c>
      <c r="GJ68" s="145" t="n">
        <v>0</v>
      </c>
      <c r="GK68" s="145" t="n">
        <v>0</v>
      </c>
      <c r="GL68" s="145" t="n">
        <f aca="false">ROUND(IF(AND(BH68=3,BI68=3,FS68&lt;&gt;0),P68,0),2)</f>
        <v>0</v>
      </c>
      <c r="GM68" s="145" t="n">
        <f aca="false">ROUND(O68+X68+Y68,2)+GX68</f>
        <v>323.3</v>
      </c>
      <c r="GN68" s="145" t="n">
        <f aca="false">IF(OR(BI68=0,BI68=1),ROUND(O68+X68+Y68,2),0)</f>
        <v>323.3</v>
      </c>
      <c r="GO68" s="145" t="n">
        <f aca="false">IF(BI68=2,ROUND(O68+X68+Y68,2),0)</f>
        <v>0</v>
      </c>
      <c r="GP68" s="145" t="n">
        <f aca="false">IF(BI68=4,ROUND(O68+X68+Y68,2)+GX68,0)</f>
        <v>0</v>
      </c>
      <c r="GQ68" s="145"/>
      <c r="GR68" s="145" t="n">
        <v>0</v>
      </c>
      <c r="GS68" s="145" t="n">
        <v>3</v>
      </c>
      <c r="GT68" s="145" t="n">
        <v>0</v>
      </c>
      <c r="GU68" s="145"/>
      <c r="GV68" s="145" t="n">
        <f aca="false">ROUND((GT68),2)</f>
        <v>0</v>
      </c>
      <c r="GW68" s="145" t="n">
        <v>1</v>
      </c>
      <c r="GX68" s="145" t="n">
        <f aca="false">ROUND(HC68*I68,2)</f>
        <v>0</v>
      </c>
      <c r="GY68" s="145"/>
      <c r="GZ68" s="145"/>
      <c r="HA68" s="145" t="n">
        <v>0</v>
      </c>
      <c r="HB68" s="145" t="n">
        <v>0</v>
      </c>
      <c r="HC68" s="145" t="n">
        <f aca="false">GV68*GW68</f>
        <v>0</v>
      </c>
      <c r="HD68" s="145"/>
      <c r="HE68" s="145"/>
      <c r="HF68" s="145"/>
      <c r="HG68" s="145"/>
      <c r="HH68" s="145"/>
      <c r="HI68" s="145"/>
      <c r="HJ68" s="145"/>
      <c r="HK68" s="145"/>
      <c r="HL68" s="145"/>
      <c r="HM68" s="145"/>
      <c r="HN68" s="145" t="s">
        <v>74</v>
      </c>
      <c r="HO68" s="145" t="s">
        <v>76</v>
      </c>
      <c r="HP68" s="145" t="s">
        <v>344</v>
      </c>
      <c r="HQ68" s="145" t="s">
        <v>344</v>
      </c>
      <c r="HR68" s="145"/>
      <c r="HS68" s="145"/>
      <c r="HT68" s="145"/>
      <c r="HU68" s="145"/>
      <c r="HV68" s="145"/>
      <c r="HW68" s="145"/>
      <c r="HX68" s="145"/>
      <c r="HY68" s="145"/>
      <c r="HZ68" s="145"/>
      <c r="IA68" s="145"/>
      <c r="IB68" s="145"/>
      <c r="IC68" s="145"/>
      <c r="ID68" s="145"/>
      <c r="IE68" s="145"/>
      <c r="IF68" s="145"/>
      <c r="IG68" s="145"/>
      <c r="IH68" s="145"/>
      <c r="II68" s="145"/>
      <c r="IJ68" s="145"/>
      <c r="IK68" s="145" t="n">
        <v>0</v>
      </c>
      <c r="IL68" s="145"/>
      <c r="IM68" s="145"/>
      <c r="IN68" s="145"/>
      <c r="IO68" s="145"/>
      <c r="IP68" s="145"/>
      <c r="IQ68" s="145"/>
      <c r="IR68" s="145"/>
      <c r="IS68" s="145"/>
      <c r="IT68" s="145"/>
      <c r="IU68" s="145"/>
    </row>
    <row r="69" customFormat="false" ht="12.75" hidden="false" customHeight="false" outlineLevel="0" collapsed="false">
      <c r="A69" s="0" t="n">
        <v>17</v>
      </c>
      <c r="B69" s="0" t="n">
        <v>1</v>
      </c>
      <c r="C69" s="0" t="n">
        <f aca="false">ROW(SmtRes!A128)</f>
        <v>128</v>
      </c>
      <c r="D69" s="0" t="n">
        <f aca="false">ROW(EtalonRes!A138)</f>
        <v>138</v>
      </c>
      <c r="E69" s="0" t="s">
        <v>339</v>
      </c>
      <c r="F69" s="0" t="s">
        <v>340</v>
      </c>
      <c r="G69" s="0" t="s">
        <v>341</v>
      </c>
      <c r="H69" s="0" t="s">
        <v>150</v>
      </c>
      <c r="I69" s="0" t="n">
        <f aca="false">ROUND(24/100,7)</f>
        <v>0.24</v>
      </c>
      <c r="J69" s="0" t="n">
        <v>0</v>
      </c>
      <c r="K69" s="0" t="n">
        <f aca="false">ROUND(24/100,7)</f>
        <v>0.24</v>
      </c>
      <c r="O69" s="0" t="n">
        <f aca="false">ROUND(CP69,2)</f>
        <v>3298</v>
      </c>
      <c r="P69" s="0" t="n">
        <f aca="false">ROUND(CQ69*I69,2)</f>
        <v>1.74</v>
      </c>
      <c r="Q69" s="0" t="n">
        <f aca="false">ROUND(CR69*I69,2)</f>
        <v>1804.78</v>
      </c>
      <c r="R69" s="0" t="n">
        <f aca="false">ROUND(CS69*I69,2)</f>
        <v>1891.97</v>
      </c>
      <c r="S69" s="0" t="n">
        <f aca="false">ROUND(CT69*I69,2)</f>
        <v>1491.48</v>
      </c>
      <c r="T69" s="0" t="n">
        <f aca="false">ROUND(CU69*I69,2)</f>
        <v>0</v>
      </c>
      <c r="U69" s="0" t="n">
        <f aca="false">CV69*I69</f>
        <v>4.152</v>
      </c>
      <c r="V69" s="0" t="n">
        <f aca="false">CW69*I69</f>
        <v>4.368</v>
      </c>
      <c r="W69" s="0" t="n">
        <f aca="false">ROUND(CX69*I69,2)</f>
        <v>0</v>
      </c>
      <c r="X69" s="0" t="n">
        <f aca="false">ROUND(CY69,2)</f>
        <v>3484.95</v>
      </c>
      <c r="Y69" s="0" t="n">
        <f aca="false">ROUND(CZ69,2)</f>
        <v>1996.24</v>
      </c>
      <c r="AA69" s="0" t="n">
        <v>55657272</v>
      </c>
      <c r="AB69" s="0" t="n">
        <f aca="false">ROUND((AC69+AD69+AF69),2)</f>
        <v>735.48</v>
      </c>
      <c r="AC69" s="0" t="n">
        <f aca="false">ROUND((ES69),2)</f>
        <v>1.08</v>
      </c>
      <c r="AD69" s="0" t="n">
        <f aca="false">ROUND((((ET69)-(EU69))+AE69),2)</f>
        <v>567.97</v>
      </c>
      <c r="AE69" s="0" t="n">
        <f aca="false">ROUND((EU69),2)</f>
        <v>211.12</v>
      </c>
      <c r="AF69" s="0" t="n">
        <f aca="false">ROUND((EV69),2)</f>
        <v>166.43</v>
      </c>
      <c r="AG69" s="0" t="n">
        <f aca="false">ROUND((AP69),2)</f>
        <v>0</v>
      </c>
      <c r="AH69" s="0" t="n">
        <f aca="false">(EW69)</f>
        <v>17.3</v>
      </c>
      <c r="AI69" s="0" t="n">
        <f aca="false">(EX69)</f>
        <v>18.2</v>
      </c>
      <c r="AJ69" s="0" t="n">
        <f aca="false">(AS69)</f>
        <v>0</v>
      </c>
      <c r="AK69" s="0" t="n">
        <v>735.48</v>
      </c>
      <c r="AL69" s="0" t="n">
        <v>1.08</v>
      </c>
      <c r="AM69" s="0" t="n">
        <v>567.97</v>
      </c>
      <c r="AN69" s="0" t="n">
        <v>211.12</v>
      </c>
      <c r="AO69" s="0" t="n">
        <v>166.43</v>
      </c>
      <c r="AP69" s="0" t="n">
        <v>0</v>
      </c>
      <c r="AQ69" s="0" t="n">
        <v>17.3</v>
      </c>
      <c r="AR69" s="0" t="n">
        <v>18.2</v>
      </c>
      <c r="AS69" s="0" t="n">
        <v>0</v>
      </c>
      <c r="AT69" s="0" t="n">
        <v>103</v>
      </c>
      <c r="AU69" s="0" t="n">
        <v>59</v>
      </c>
      <c r="AV69" s="0" t="n">
        <v>1</v>
      </c>
      <c r="AW69" s="0" t="n">
        <v>1</v>
      </c>
      <c r="AZ69" s="0" t="n">
        <v>1</v>
      </c>
      <c r="BA69" s="0" t="n">
        <v>37.34</v>
      </c>
      <c r="BB69" s="0" t="n">
        <v>13.24</v>
      </c>
      <c r="BC69" s="0" t="n">
        <v>6.72</v>
      </c>
      <c r="BH69" s="0" t="n">
        <v>0</v>
      </c>
      <c r="BI69" s="0" t="n">
        <v>1</v>
      </c>
      <c r="BJ69" s="0" t="s">
        <v>342</v>
      </c>
      <c r="BM69" s="0" t="n">
        <v>46001</v>
      </c>
      <c r="BN69" s="0" t="n">
        <v>0</v>
      </c>
      <c r="BO69" s="0" t="s">
        <v>260</v>
      </c>
      <c r="BP69" s="0" t="n">
        <v>1</v>
      </c>
      <c r="BQ69" s="0" t="n">
        <v>2</v>
      </c>
      <c r="BR69" s="0" t="n">
        <v>0</v>
      </c>
      <c r="BS69" s="0" t="n">
        <v>37.34</v>
      </c>
      <c r="BT69" s="0" t="n">
        <v>1</v>
      </c>
      <c r="BU69" s="0" t="n">
        <v>1</v>
      </c>
      <c r="BV69" s="0" t="n">
        <v>1</v>
      </c>
      <c r="BW69" s="0" t="n">
        <v>1</v>
      </c>
      <c r="BX69" s="0" t="n">
        <v>1</v>
      </c>
      <c r="BZ69" s="0" t="n">
        <v>103</v>
      </c>
      <c r="CA69" s="0" t="n">
        <v>59</v>
      </c>
      <c r="CE69" s="0" t="n">
        <v>0</v>
      </c>
      <c r="CF69" s="0" t="n">
        <v>0</v>
      </c>
      <c r="CG69" s="0" t="n">
        <v>0</v>
      </c>
      <c r="CM69" s="0" t="n">
        <v>0</v>
      </c>
      <c r="CO69" s="0" t="n">
        <v>0</v>
      </c>
      <c r="CP69" s="0" t="n">
        <f aca="false">(P69+Q69+S69)</f>
        <v>3298</v>
      </c>
      <c r="CQ69" s="0" t="n">
        <f aca="false">AC69*BC69</f>
        <v>7.2576</v>
      </c>
      <c r="CR69" s="0" t="n">
        <f aca="false">(((ET69)*BB69-(EU69)*BS69)+AE69*BS69)</f>
        <v>7519.9228</v>
      </c>
      <c r="CS69" s="0" t="n">
        <f aca="false">AE69*BS69</f>
        <v>7883.2208</v>
      </c>
      <c r="CT69" s="0" t="n">
        <f aca="false">AF69*BA69</f>
        <v>6214.4962</v>
      </c>
      <c r="CU69" s="0" t="n">
        <f aca="false">AG69</f>
        <v>0</v>
      </c>
      <c r="CV69" s="0" t="n">
        <f aca="false">AH69</f>
        <v>17.3</v>
      </c>
      <c r="CW69" s="0" t="n">
        <f aca="false">AI69</f>
        <v>18.2</v>
      </c>
      <c r="CX69" s="0" t="n">
        <f aca="false">AJ69</f>
        <v>0</v>
      </c>
      <c r="CY69" s="0" t="n">
        <f aca="false">(((S69+R69)*AT69)/100)</f>
        <v>3484.9535</v>
      </c>
      <c r="CZ69" s="0" t="n">
        <f aca="false">(((S69+R69)*AU69)/100)</f>
        <v>1996.2355</v>
      </c>
      <c r="DN69" s="0" t="n">
        <v>0</v>
      </c>
      <c r="DO69" s="0" t="n">
        <v>0</v>
      </c>
      <c r="DP69" s="0" t="n">
        <v>1</v>
      </c>
      <c r="DQ69" s="0" t="n">
        <v>1</v>
      </c>
      <c r="DU69" s="0" t="n">
        <v>1013</v>
      </c>
      <c r="DV69" s="0" t="s">
        <v>150</v>
      </c>
      <c r="DW69" s="0" t="s">
        <v>150</v>
      </c>
      <c r="DX69" s="0" t="n">
        <v>1</v>
      </c>
      <c r="EE69" s="0" t="n">
        <v>55471764</v>
      </c>
      <c r="EF69" s="0" t="n">
        <v>2</v>
      </c>
      <c r="EG69" s="0" t="s">
        <v>256</v>
      </c>
      <c r="EH69" s="0" t="n">
        <v>40</v>
      </c>
      <c r="EI69" s="0" t="s">
        <v>343</v>
      </c>
      <c r="EJ69" s="0" t="n">
        <v>1</v>
      </c>
      <c r="EK69" s="0" t="n">
        <v>46001</v>
      </c>
      <c r="EL69" s="0" t="s">
        <v>344</v>
      </c>
      <c r="EM69" s="0" t="s">
        <v>345</v>
      </c>
      <c r="EQ69" s="0" t="n">
        <v>0</v>
      </c>
      <c r="ER69" s="0" t="n">
        <v>735.48</v>
      </c>
      <c r="ES69" s="0" t="n">
        <v>1.08</v>
      </c>
      <c r="ET69" s="0" t="n">
        <v>567.97</v>
      </c>
      <c r="EU69" s="0" t="n">
        <v>211.12</v>
      </c>
      <c r="EV69" s="0" t="n">
        <v>166.43</v>
      </c>
      <c r="EW69" s="0" t="n">
        <v>17.3</v>
      </c>
      <c r="EX69" s="0" t="n">
        <v>18.2</v>
      </c>
      <c r="EY69" s="0" t="n">
        <v>0</v>
      </c>
      <c r="FQ69" s="0" t="n">
        <v>0</v>
      </c>
      <c r="FR69" s="0" t="n">
        <f aca="false">ROUND(IF(AND(BH69=3,BI69=3),P69,0),2)</f>
        <v>0</v>
      </c>
      <c r="FS69" s="0" t="n">
        <v>0</v>
      </c>
      <c r="FX69" s="0" t="n">
        <v>103</v>
      </c>
      <c r="FY69" s="0" t="n">
        <v>59</v>
      </c>
      <c r="GD69" s="0" t="n">
        <v>1</v>
      </c>
      <c r="GF69" s="0" t="n">
        <v>292819351</v>
      </c>
      <c r="GG69" s="0" t="n">
        <v>2</v>
      </c>
      <c r="GH69" s="0" t="n">
        <v>1</v>
      </c>
      <c r="GI69" s="0" t="n">
        <v>4</v>
      </c>
      <c r="GJ69" s="0" t="n">
        <v>0</v>
      </c>
      <c r="GK69" s="0" t="n">
        <v>0</v>
      </c>
      <c r="GL69" s="0" t="n">
        <f aca="false">ROUND(IF(AND(BH69=3,BI69=3,FS69&lt;&gt;0),P69,0),2)</f>
        <v>0</v>
      </c>
      <c r="GM69" s="0" t="n">
        <f aca="false">ROUND(O69+X69+Y69,2)+GX69</f>
        <v>8779.19</v>
      </c>
      <c r="GN69" s="0" t="n">
        <f aca="false">IF(OR(BI69=0,BI69=1),ROUND(O69+X69+Y69,2),0)</f>
        <v>8779.19</v>
      </c>
      <c r="GO69" s="0" t="n">
        <f aca="false">IF(BI69=2,ROUND(O69+X69+Y69,2),0)</f>
        <v>0</v>
      </c>
      <c r="GP69" s="0" t="n">
        <f aca="false">IF(BI69=4,ROUND(O69+X69+Y69,2)+GX69,0)</f>
        <v>0</v>
      </c>
      <c r="GR69" s="0" t="n">
        <v>0</v>
      </c>
      <c r="GS69" s="0" t="n">
        <v>3</v>
      </c>
      <c r="GT69" s="0" t="n">
        <v>0</v>
      </c>
      <c r="GV69" s="0" t="n">
        <f aca="false">ROUND((GT69),2)</f>
        <v>0</v>
      </c>
      <c r="GW69" s="0" t="n">
        <v>1</v>
      </c>
      <c r="GX69" s="0" t="n">
        <f aca="false">ROUND(HC69*I69,2)</f>
        <v>0</v>
      </c>
      <c r="HA69" s="0" t="n">
        <v>0</v>
      </c>
      <c r="HB69" s="0" t="n">
        <v>0</v>
      </c>
      <c r="HC69" s="0" t="n">
        <f aca="false">GV69*GW69</f>
        <v>0</v>
      </c>
      <c r="HN69" s="0" t="s">
        <v>74</v>
      </c>
      <c r="HO69" s="0" t="s">
        <v>76</v>
      </c>
      <c r="HP69" s="0" t="s">
        <v>344</v>
      </c>
      <c r="HQ69" s="0" t="s">
        <v>344</v>
      </c>
      <c r="IK69" s="0" t="n">
        <v>0</v>
      </c>
    </row>
    <row r="70" customFormat="false" ht="12.75" hidden="false" customHeight="false" outlineLevel="0" collapsed="false">
      <c r="A70" s="145" t="n">
        <v>18</v>
      </c>
      <c r="B70" s="145" t="n">
        <v>1</v>
      </c>
      <c r="C70" s="145" t="n">
        <v>122</v>
      </c>
      <c r="D70" s="145"/>
      <c r="E70" s="145" t="s">
        <v>72</v>
      </c>
      <c r="F70" s="145" t="s">
        <v>346</v>
      </c>
      <c r="G70" s="145" t="s">
        <v>347</v>
      </c>
      <c r="H70" s="145" t="s">
        <v>151</v>
      </c>
      <c r="I70" s="145" t="n">
        <f aca="false">I68*J70</f>
        <v>2</v>
      </c>
      <c r="J70" s="145" t="n">
        <v>8.33333333333333</v>
      </c>
      <c r="K70" s="145" t="n">
        <v>8.333333</v>
      </c>
      <c r="L70" s="145"/>
      <c r="M70" s="145"/>
      <c r="N70" s="145"/>
      <c r="O70" s="145" t="n">
        <f aca="false">ROUND(CP70,2)</f>
        <v>1678.64</v>
      </c>
      <c r="P70" s="145" t="n">
        <f aca="false">ROUND(CQ70*I70,2)</f>
        <v>1678.64</v>
      </c>
      <c r="Q70" s="145" t="n">
        <f aca="false">ROUND(CR70*I70,2)</f>
        <v>0</v>
      </c>
      <c r="R70" s="145" t="n">
        <f aca="false">ROUND(CS70*I70,2)</f>
        <v>0</v>
      </c>
      <c r="S70" s="145" t="n">
        <f aca="false">ROUND(CT70*I70,2)</f>
        <v>0</v>
      </c>
      <c r="T70" s="145" t="n">
        <f aca="false">ROUND(CU70*I70,2)</f>
        <v>0</v>
      </c>
      <c r="U70" s="145" t="n">
        <f aca="false">CV70*I70</f>
        <v>0</v>
      </c>
      <c r="V70" s="145" t="n">
        <f aca="false">CW70*I70</f>
        <v>0</v>
      </c>
      <c r="W70" s="145" t="n">
        <f aca="false">ROUND(CX70*I70,2)</f>
        <v>0</v>
      </c>
      <c r="X70" s="145" t="n">
        <f aca="false">ROUND(CY70,2)</f>
        <v>0</v>
      </c>
      <c r="Y70" s="145" t="n">
        <f aca="false">ROUND(CZ70,2)</f>
        <v>0</v>
      </c>
      <c r="Z70" s="145"/>
      <c r="AA70" s="145" t="n">
        <v>55656218</v>
      </c>
      <c r="AB70" s="145" t="n">
        <f aca="false">ROUND((AC70+AD70+AF70),2)</f>
        <v>839.32</v>
      </c>
      <c r="AC70" s="145" t="n">
        <f aca="false">ROUND((ES70),2)</f>
        <v>839.32</v>
      </c>
      <c r="AD70" s="145" t="n">
        <f aca="false">ROUND((((ET70)-(EU70))+AE70),2)</f>
        <v>0</v>
      </c>
      <c r="AE70" s="145" t="n">
        <f aca="false">ROUND((EU70),2)</f>
        <v>0</v>
      </c>
      <c r="AF70" s="145" t="n">
        <f aca="false">ROUND((EV70),2)</f>
        <v>0</v>
      </c>
      <c r="AG70" s="145" t="n">
        <f aca="false">ROUND((AP70),2)</f>
        <v>0</v>
      </c>
      <c r="AH70" s="145" t="n">
        <f aca="false">(EW70)</f>
        <v>0</v>
      </c>
      <c r="AI70" s="145" t="n">
        <f aca="false">(EX70)</f>
        <v>0</v>
      </c>
      <c r="AJ70" s="145" t="n">
        <f aca="false">(AS70)</f>
        <v>0</v>
      </c>
      <c r="AK70" s="145" t="n">
        <v>839.32</v>
      </c>
      <c r="AL70" s="145" t="n">
        <v>839.32</v>
      </c>
      <c r="AM70" s="145" t="n">
        <v>0</v>
      </c>
      <c r="AN70" s="145" t="n">
        <v>0</v>
      </c>
      <c r="AO70" s="145" t="n">
        <v>0</v>
      </c>
      <c r="AP70" s="145" t="n">
        <v>0</v>
      </c>
      <c r="AQ70" s="145" t="n">
        <v>0</v>
      </c>
      <c r="AR70" s="145" t="n">
        <v>0</v>
      </c>
      <c r="AS70" s="145" t="n">
        <v>0</v>
      </c>
      <c r="AT70" s="145" t="n">
        <v>103</v>
      </c>
      <c r="AU70" s="145" t="n">
        <v>59</v>
      </c>
      <c r="AV70" s="145" t="n">
        <v>1</v>
      </c>
      <c r="AW70" s="145" t="n">
        <v>1</v>
      </c>
      <c r="AX70" s="145"/>
      <c r="AY70" s="145"/>
      <c r="AZ70" s="145" t="n">
        <v>1</v>
      </c>
      <c r="BA70" s="145" t="n">
        <v>1</v>
      </c>
      <c r="BB70" s="145" t="n">
        <v>1</v>
      </c>
      <c r="BC70" s="145" t="n">
        <v>1</v>
      </c>
      <c r="BD70" s="145"/>
      <c r="BE70" s="145"/>
      <c r="BF70" s="145"/>
      <c r="BG70" s="145"/>
      <c r="BH70" s="145" t="n">
        <v>3</v>
      </c>
      <c r="BI70" s="145" t="n">
        <v>1</v>
      </c>
      <c r="BJ70" s="145" t="s">
        <v>348</v>
      </c>
      <c r="BK70" s="145"/>
      <c r="BL70" s="145"/>
      <c r="BM70" s="145" t="n">
        <v>46001</v>
      </c>
      <c r="BN70" s="145" t="n">
        <v>0</v>
      </c>
      <c r="BO70" s="145"/>
      <c r="BP70" s="145" t="n">
        <v>0</v>
      </c>
      <c r="BQ70" s="145" t="n">
        <v>2</v>
      </c>
      <c r="BR70" s="145" t="n">
        <v>0</v>
      </c>
      <c r="BS70" s="145" t="n">
        <v>1</v>
      </c>
      <c r="BT70" s="145" t="n">
        <v>1</v>
      </c>
      <c r="BU70" s="145" t="n">
        <v>1</v>
      </c>
      <c r="BV70" s="145" t="n">
        <v>1</v>
      </c>
      <c r="BW70" s="145" t="n">
        <v>1</v>
      </c>
      <c r="BX70" s="145" t="n">
        <v>1</v>
      </c>
      <c r="BY70" s="145"/>
      <c r="BZ70" s="145" t="n">
        <v>103</v>
      </c>
      <c r="CA70" s="145" t="n">
        <v>59</v>
      </c>
      <c r="CB70" s="145"/>
      <c r="CC70" s="145"/>
      <c r="CD70" s="145"/>
      <c r="CE70" s="145" t="n">
        <v>0</v>
      </c>
      <c r="CF70" s="145" t="n">
        <v>0</v>
      </c>
      <c r="CG70" s="145" t="n">
        <v>0</v>
      </c>
      <c r="CH70" s="145"/>
      <c r="CI70" s="145"/>
      <c r="CJ70" s="145"/>
      <c r="CK70" s="145"/>
      <c r="CL70" s="145"/>
      <c r="CM70" s="145" t="n">
        <v>0</v>
      </c>
      <c r="CN70" s="145"/>
      <c r="CO70" s="145" t="n">
        <v>0</v>
      </c>
      <c r="CP70" s="145" t="n">
        <f aca="false">(P70+Q70+S70)</f>
        <v>1678.64</v>
      </c>
      <c r="CQ70" s="145" t="n">
        <f aca="false">AC70*BC70</f>
        <v>839.32</v>
      </c>
      <c r="CR70" s="145" t="n">
        <f aca="false">(((ET70)*BB70-(EU70)*BS70)+AE70*BS70)</f>
        <v>0</v>
      </c>
      <c r="CS70" s="145" t="n">
        <f aca="false">AE70*BS70</f>
        <v>0</v>
      </c>
      <c r="CT70" s="145" t="n">
        <f aca="false">AF70*BA70</f>
        <v>0</v>
      </c>
      <c r="CU70" s="145" t="n">
        <f aca="false">AG70</f>
        <v>0</v>
      </c>
      <c r="CV70" s="145" t="n">
        <f aca="false">AH70</f>
        <v>0</v>
      </c>
      <c r="CW70" s="145" t="n">
        <f aca="false">AI70</f>
        <v>0</v>
      </c>
      <c r="CX70" s="145" t="n">
        <f aca="false">AJ70</f>
        <v>0</v>
      </c>
      <c r="CY70" s="145" t="n">
        <f aca="false">(((S70+R70)*AT70)/100)</f>
        <v>0</v>
      </c>
      <c r="CZ70" s="145" t="n">
        <f aca="false">(((S70+R70)*AU70)/100)</f>
        <v>0</v>
      </c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 t="n">
        <v>0</v>
      </c>
      <c r="DO70" s="145" t="n">
        <v>0</v>
      </c>
      <c r="DP70" s="145" t="n">
        <v>1</v>
      </c>
      <c r="DQ70" s="145" t="n">
        <v>1</v>
      </c>
      <c r="DR70" s="145"/>
      <c r="DS70" s="145"/>
      <c r="DT70" s="145"/>
      <c r="DU70" s="145" t="n">
        <v>1013</v>
      </c>
      <c r="DV70" s="145" t="s">
        <v>151</v>
      </c>
      <c r="DW70" s="145" t="s">
        <v>151</v>
      </c>
      <c r="DX70" s="145" t="n">
        <v>1</v>
      </c>
      <c r="DY70" s="145"/>
      <c r="DZ70" s="145"/>
      <c r="EA70" s="145"/>
      <c r="EB70" s="145"/>
      <c r="EC70" s="145"/>
      <c r="ED70" s="145"/>
      <c r="EE70" s="145" t="n">
        <v>55471764</v>
      </c>
      <c r="EF70" s="145" t="n">
        <v>2</v>
      </c>
      <c r="EG70" s="145" t="s">
        <v>256</v>
      </c>
      <c r="EH70" s="145" t="n">
        <v>40</v>
      </c>
      <c r="EI70" s="145" t="s">
        <v>343</v>
      </c>
      <c r="EJ70" s="145" t="n">
        <v>1</v>
      </c>
      <c r="EK70" s="145" t="n">
        <v>46001</v>
      </c>
      <c r="EL70" s="145" t="s">
        <v>344</v>
      </c>
      <c r="EM70" s="145" t="s">
        <v>345</v>
      </c>
      <c r="EN70" s="145"/>
      <c r="EO70" s="145"/>
      <c r="EP70" s="145"/>
      <c r="EQ70" s="145" t="n">
        <v>0</v>
      </c>
      <c r="ER70" s="145" t="n">
        <v>839.32</v>
      </c>
      <c r="ES70" s="145" t="n">
        <v>839.32</v>
      </c>
      <c r="ET70" s="145" t="n">
        <v>0</v>
      </c>
      <c r="EU70" s="145" t="n">
        <v>0</v>
      </c>
      <c r="EV70" s="145" t="n">
        <v>0</v>
      </c>
      <c r="EW70" s="145" t="n">
        <v>0</v>
      </c>
      <c r="EX70" s="145" t="n">
        <v>0</v>
      </c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 t="n">
        <v>0</v>
      </c>
      <c r="FR70" s="145" t="n">
        <f aca="false">ROUND(IF(AND(BH70=3,BI70=3),P70,0),2)</f>
        <v>0</v>
      </c>
      <c r="FS70" s="145" t="n">
        <v>0</v>
      </c>
      <c r="FT70" s="145"/>
      <c r="FU70" s="145"/>
      <c r="FV70" s="145"/>
      <c r="FW70" s="145"/>
      <c r="FX70" s="145" t="n">
        <v>103</v>
      </c>
      <c r="FY70" s="145" t="n">
        <v>59</v>
      </c>
      <c r="FZ70" s="145"/>
      <c r="GA70" s="145"/>
      <c r="GB70" s="145"/>
      <c r="GC70" s="145"/>
      <c r="GD70" s="145" t="n">
        <v>1</v>
      </c>
      <c r="GE70" s="145"/>
      <c r="GF70" s="145" t="n">
        <v>1290926497</v>
      </c>
      <c r="GG70" s="145" t="n">
        <v>2</v>
      </c>
      <c r="GH70" s="145" t="n">
        <v>1</v>
      </c>
      <c r="GI70" s="145" t="n">
        <v>-2</v>
      </c>
      <c r="GJ70" s="145" t="n">
        <v>0</v>
      </c>
      <c r="GK70" s="145" t="n">
        <v>0</v>
      </c>
      <c r="GL70" s="145" t="n">
        <f aca="false">ROUND(IF(AND(BH70=3,BI70=3,FS70&lt;&gt;0),P70,0),2)</f>
        <v>0</v>
      </c>
      <c r="GM70" s="145" t="n">
        <f aca="false">ROUND(O70+X70+Y70,2)+GX70</f>
        <v>1678.64</v>
      </c>
      <c r="GN70" s="145" t="n">
        <f aca="false">IF(OR(BI70=0,BI70=1),ROUND(O70+X70+Y70,2),0)</f>
        <v>1678.64</v>
      </c>
      <c r="GO70" s="145" t="n">
        <f aca="false">IF(BI70=2,ROUND(O70+X70+Y70,2),0)</f>
        <v>0</v>
      </c>
      <c r="GP70" s="145" t="n">
        <f aca="false">IF(BI70=4,ROUND(O70+X70+Y70,2)+GX70,0)</f>
        <v>0</v>
      </c>
      <c r="GQ70" s="145"/>
      <c r="GR70" s="145" t="n">
        <v>0</v>
      </c>
      <c r="GS70" s="145" t="n">
        <v>3</v>
      </c>
      <c r="GT70" s="145" t="n">
        <v>0</v>
      </c>
      <c r="GU70" s="145"/>
      <c r="GV70" s="145" t="n">
        <f aca="false">ROUND((GT70),2)</f>
        <v>0</v>
      </c>
      <c r="GW70" s="145" t="n">
        <v>1</v>
      </c>
      <c r="GX70" s="145" t="n">
        <f aca="false">ROUND(HC70*I70,2)</f>
        <v>0</v>
      </c>
      <c r="GY70" s="145"/>
      <c r="GZ70" s="145"/>
      <c r="HA70" s="145" t="n">
        <v>0</v>
      </c>
      <c r="HB70" s="145" t="n">
        <v>0</v>
      </c>
      <c r="HC70" s="145" t="n">
        <f aca="false">GV70*GW70</f>
        <v>0</v>
      </c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 t="s">
        <v>74</v>
      </c>
      <c r="HO70" s="145" t="s">
        <v>76</v>
      </c>
      <c r="HP70" s="145" t="s">
        <v>344</v>
      </c>
      <c r="HQ70" s="145" t="s">
        <v>344</v>
      </c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 t="n">
        <v>0</v>
      </c>
      <c r="IL70" s="145"/>
      <c r="IM70" s="145"/>
      <c r="IN70" s="145"/>
      <c r="IO70" s="145"/>
      <c r="IP70" s="145"/>
      <c r="IQ70" s="145"/>
      <c r="IR70" s="145"/>
      <c r="IS70" s="145"/>
      <c r="IT70" s="145"/>
      <c r="IU70" s="145"/>
    </row>
    <row r="71" customFormat="false" ht="12.75" hidden="false" customHeight="false" outlineLevel="0" collapsed="false">
      <c r="A71" s="0" t="n">
        <v>18</v>
      </c>
      <c r="B71" s="0" t="n">
        <v>1</v>
      </c>
      <c r="C71" s="0" t="n">
        <v>128</v>
      </c>
      <c r="E71" s="0" t="s">
        <v>72</v>
      </c>
      <c r="F71" s="0" t="s">
        <v>346</v>
      </c>
      <c r="G71" s="0" t="s">
        <v>347</v>
      </c>
      <c r="H71" s="0" t="s">
        <v>151</v>
      </c>
      <c r="I71" s="0" t="n">
        <f aca="false">I69*J71</f>
        <v>2</v>
      </c>
      <c r="J71" s="0" t="n">
        <v>8.33333333333333</v>
      </c>
      <c r="K71" s="0" t="n">
        <v>8.333333</v>
      </c>
      <c r="O71" s="0" t="n">
        <f aca="false">ROUND(CP71,2)</f>
        <v>11280.46</v>
      </c>
      <c r="P71" s="0" t="n">
        <f aca="false">ROUND(CQ71*I71,2)</f>
        <v>11280.46</v>
      </c>
      <c r="Q71" s="0" t="n">
        <f aca="false">ROUND(CR71*I71,2)</f>
        <v>0</v>
      </c>
      <c r="R71" s="0" t="n">
        <f aca="false">ROUND(CS71*I71,2)</f>
        <v>0</v>
      </c>
      <c r="S71" s="0" t="n">
        <f aca="false">ROUND(CT71*I71,2)</f>
        <v>0</v>
      </c>
      <c r="T71" s="0" t="n">
        <f aca="false">ROUND(CU71*I71,2)</f>
        <v>0</v>
      </c>
      <c r="U71" s="0" t="n">
        <f aca="false">CV71*I71</f>
        <v>0</v>
      </c>
      <c r="V71" s="0" t="n">
        <f aca="false">CW71*I71</f>
        <v>0</v>
      </c>
      <c r="W71" s="0" t="n">
        <f aca="false">ROUND(CX71*I71,2)</f>
        <v>0</v>
      </c>
      <c r="X71" s="0" t="n">
        <f aca="false">ROUND(CY71,2)</f>
        <v>0</v>
      </c>
      <c r="Y71" s="0" t="n">
        <f aca="false">ROUND(CZ71,2)</f>
        <v>0</v>
      </c>
      <c r="AA71" s="0" t="n">
        <v>55657272</v>
      </c>
      <c r="AB71" s="0" t="n">
        <f aca="false">ROUND((AC71+AD71+AF71),2)</f>
        <v>839.32</v>
      </c>
      <c r="AC71" s="0" t="n">
        <f aca="false">ROUND((ES71),2)</f>
        <v>839.32</v>
      </c>
      <c r="AD71" s="0" t="n">
        <f aca="false">ROUND((((ET71)-(EU71))+AE71),2)</f>
        <v>0</v>
      </c>
      <c r="AE71" s="0" t="n">
        <f aca="false">ROUND((EU71),2)</f>
        <v>0</v>
      </c>
      <c r="AF71" s="0" t="n">
        <f aca="false">ROUND((EV71),2)</f>
        <v>0</v>
      </c>
      <c r="AG71" s="0" t="n">
        <f aca="false">ROUND((AP71),2)</f>
        <v>0</v>
      </c>
      <c r="AH71" s="0" t="n">
        <f aca="false">(EW71)</f>
        <v>0</v>
      </c>
      <c r="AI71" s="0" t="n">
        <f aca="false">(EX71)</f>
        <v>0</v>
      </c>
      <c r="AJ71" s="0" t="n">
        <f aca="false">(AS71)</f>
        <v>0</v>
      </c>
      <c r="AK71" s="0" t="n">
        <v>839.32</v>
      </c>
      <c r="AL71" s="0" t="n">
        <v>839.32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103</v>
      </c>
      <c r="AU71" s="0" t="n">
        <v>59</v>
      </c>
      <c r="AV71" s="0" t="n">
        <v>1</v>
      </c>
      <c r="AW71" s="0" t="n">
        <v>1</v>
      </c>
      <c r="AZ71" s="0" t="n">
        <v>1</v>
      </c>
      <c r="BA71" s="0" t="n">
        <v>1</v>
      </c>
      <c r="BB71" s="0" t="n">
        <v>1</v>
      </c>
      <c r="BC71" s="0" t="n">
        <v>6.72</v>
      </c>
      <c r="BH71" s="0" t="n">
        <v>3</v>
      </c>
      <c r="BI71" s="0" t="n">
        <v>1</v>
      </c>
      <c r="BJ71" s="0" t="s">
        <v>348</v>
      </c>
      <c r="BM71" s="0" t="n">
        <v>46001</v>
      </c>
      <c r="BN71" s="0" t="n">
        <v>0</v>
      </c>
      <c r="BO71" s="0" t="s">
        <v>260</v>
      </c>
      <c r="BP71" s="0" t="n">
        <v>1</v>
      </c>
      <c r="BQ71" s="0" t="n">
        <v>2</v>
      </c>
      <c r="BR71" s="0" t="n">
        <v>0</v>
      </c>
      <c r="BS71" s="0" t="n">
        <v>1</v>
      </c>
      <c r="BT71" s="0" t="n">
        <v>1</v>
      </c>
      <c r="BU71" s="0" t="n">
        <v>1</v>
      </c>
      <c r="BV71" s="0" t="n">
        <v>1</v>
      </c>
      <c r="BW71" s="0" t="n">
        <v>1</v>
      </c>
      <c r="BX71" s="0" t="n">
        <v>1</v>
      </c>
      <c r="BZ71" s="0" t="n">
        <v>103</v>
      </c>
      <c r="CA71" s="0" t="n">
        <v>59</v>
      </c>
      <c r="CE71" s="0" t="n">
        <v>0</v>
      </c>
      <c r="CF71" s="0" t="n">
        <v>0</v>
      </c>
      <c r="CG71" s="0" t="n">
        <v>0</v>
      </c>
      <c r="CM71" s="0" t="n">
        <v>0</v>
      </c>
      <c r="CO71" s="0" t="n">
        <v>0</v>
      </c>
      <c r="CP71" s="0" t="n">
        <f aca="false">(P71+Q71+S71)</f>
        <v>11280.46</v>
      </c>
      <c r="CQ71" s="0" t="n">
        <f aca="false">AC71*BC71</f>
        <v>5640.2304</v>
      </c>
      <c r="CR71" s="0" t="n">
        <f aca="false">(((ET71)*BB71-(EU71)*BS71)+AE71*BS71)</f>
        <v>0</v>
      </c>
      <c r="CS71" s="0" t="n">
        <f aca="false">AE71*BS71</f>
        <v>0</v>
      </c>
      <c r="CT71" s="0" t="n">
        <f aca="false">AF71*BA71</f>
        <v>0</v>
      </c>
      <c r="CU71" s="0" t="n">
        <f aca="false">AG71</f>
        <v>0</v>
      </c>
      <c r="CV71" s="0" t="n">
        <f aca="false">AH71</f>
        <v>0</v>
      </c>
      <c r="CW71" s="0" t="n">
        <f aca="false">AI71</f>
        <v>0</v>
      </c>
      <c r="CX71" s="0" t="n">
        <f aca="false">AJ71</f>
        <v>0</v>
      </c>
      <c r="CY71" s="0" t="n">
        <f aca="false">(((S71+R71)*AT71)/100)</f>
        <v>0</v>
      </c>
      <c r="CZ71" s="0" t="n">
        <f aca="false">(((S71+R71)*AU71)/100)</f>
        <v>0</v>
      </c>
      <c r="DN71" s="0" t="n">
        <v>0</v>
      </c>
      <c r="DO71" s="0" t="n">
        <v>0</v>
      </c>
      <c r="DP71" s="0" t="n">
        <v>1</v>
      </c>
      <c r="DQ71" s="0" t="n">
        <v>1</v>
      </c>
      <c r="DU71" s="0" t="n">
        <v>1013</v>
      </c>
      <c r="DV71" s="0" t="s">
        <v>151</v>
      </c>
      <c r="DW71" s="0" t="s">
        <v>151</v>
      </c>
      <c r="DX71" s="0" t="n">
        <v>1</v>
      </c>
      <c r="EE71" s="0" t="n">
        <v>55471764</v>
      </c>
      <c r="EF71" s="0" t="n">
        <v>2</v>
      </c>
      <c r="EG71" s="0" t="s">
        <v>256</v>
      </c>
      <c r="EH71" s="0" t="n">
        <v>40</v>
      </c>
      <c r="EI71" s="0" t="s">
        <v>343</v>
      </c>
      <c r="EJ71" s="0" t="n">
        <v>1</v>
      </c>
      <c r="EK71" s="0" t="n">
        <v>46001</v>
      </c>
      <c r="EL71" s="0" t="s">
        <v>344</v>
      </c>
      <c r="EM71" s="0" t="s">
        <v>345</v>
      </c>
      <c r="EQ71" s="0" t="n">
        <v>0</v>
      </c>
      <c r="ER71" s="0" t="n">
        <v>839.32</v>
      </c>
      <c r="ES71" s="0" t="n">
        <v>839.32</v>
      </c>
      <c r="ET71" s="0" t="n">
        <v>0</v>
      </c>
      <c r="EU71" s="0" t="n">
        <v>0</v>
      </c>
      <c r="EV71" s="0" t="n">
        <v>0</v>
      </c>
      <c r="EW71" s="0" t="n">
        <v>0</v>
      </c>
      <c r="EX71" s="0" t="n">
        <v>0</v>
      </c>
      <c r="FQ71" s="0" t="n">
        <v>0</v>
      </c>
      <c r="FR71" s="0" t="n">
        <f aca="false">ROUND(IF(AND(BH71=3,BI71=3),P71,0),2)</f>
        <v>0</v>
      </c>
      <c r="FS71" s="0" t="n">
        <v>0</v>
      </c>
      <c r="FX71" s="0" t="n">
        <v>103</v>
      </c>
      <c r="FY71" s="0" t="n">
        <v>59</v>
      </c>
      <c r="GD71" s="0" t="n">
        <v>1</v>
      </c>
      <c r="GF71" s="0" t="n">
        <v>1290926497</v>
      </c>
      <c r="GG71" s="0" t="n">
        <v>2</v>
      </c>
      <c r="GH71" s="0" t="n">
        <v>1</v>
      </c>
      <c r="GI71" s="0" t="n">
        <v>4</v>
      </c>
      <c r="GJ71" s="0" t="n">
        <v>0</v>
      </c>
      <c r="GK71" s="0" t="n">
        <v>0</v>
      </c>
      <c r="GL71" s="0" t="n">
        <f aca="false">ROUND(IF(AND(BH71=3,BI71=3,FS71&lt;&gt;0),P71,0),2)</f>
        <v>0</v>
      </c>
      <c r="GM71" s="0" t="n">
        <f aca="false">ROUND(O71+X71+Y71,2)+GX71</f>
        <v>11280.46</v>
      </c>
      <c r="GN71" s="0" t="n">
        <f aca="false">IF(OR(BI71=0,BI71=1),ROUND(O71+X71+Y71,2),0)</f>
        <v>11280.46</v>
      </c>
      <c r="GO71" s="0" t="n">
        <f aca="false">IF(BI71=2,ROUND(O71+X71+Y71,2),0)</f>
        <v>0</v>
      </c>
      <c r="GP71" s="0" t="n">
        <f aca="false">IF(BI71=4,ROUND(O71+X71+Y71,2)+GX71,0)</f>
        <v>0</v>
      </c>
      <c r="GR71" s="0" t="n">
        <v>0</v>
      </c>
      <c r="GS71" s="0" t="n">
        <v>3</v>
      </c>
      <c r="GT71" s="0" t="n">
        <v>0</v>
      </c>
      <c r="GV71" s="0" t="n">
        <f aca="false">ROUND((GT71),2)</f>
        <v>0</v>
      </c>
      <c r="GW71" s="0" t="n">
        <v>1</v>
      </c>
      <c r="GX71" s="0" t="n">
        <f aca="false">ROUND(HC71*I71,2)</f>
        <v>0</v>
      </c>
      <c r="HA71" s="0" t="n">
        <v>0</v>
      </c>
      <c r="HB71" s="0" t="n">
        <v>0</v>
      </c>
      <c r="HC71" s="0" t="n">
        <f aca="false">GV71*GW71</f>
        <v>0</v>
      </c>
      <c r="HN71" s="0" t="s">
        <v>74</v>
      </c>
      <c r="HO71" s="0" t="s">
        <v>76</v>
      </c>
      <c r="HP71" s="0" t="s">
        <v>344</v>
      </c>
      <c r="HQ71" s="0" t="s">
        <v>344</v>
      </c>
      <c r="IK71" s="0" t="n">
        <v>0</v>
      </c>
    </row>
    <row r="72" customFormat="false" ht="12.75" hidden="false" customHeight="false" outlineLevel="0" collapsed="false">
      <c r="A72" s="145" t="n">
        <v>17</v>
      </c>
      <c r="B72" s="145" t="n">
        <v>1</v>
      </c>
      <c r="C72" s="145" t="n">
        <f aca="false">ROW(SmtRes!A134)</f>
        <v>134</v>
      </c>
      <c r="D72" s="145" t="n">
        <f aca="false">ROW(EtalonRes!A144)</f>
        <v>144</v>
      </c>
      <c r="E72" s="145" t="s">
        <v>349</v>
      </c>
      <c r="F72" s="145" t="s">
        <v>319</v>
      </c>
      <c r="G72" s="145" t="s">
        <v>350</v>
      </c>
      <c r="H72" s="145" t="s">
        <v>149</v>
      </c>
      <c r="I72" s="145" t="n">
        <v>0.012</v>
      </c>
      <c r="J72" s="145" t="n">
        <v>0</v>
      </c>
      <c r="K72" s="145" t="n">
        <v>0.012</v>
      </c>
      <c r="L72" s="145"/>
      <c r="M72" s="145"/>
      <c r="N72" s="145"/>
      <c r="O72" s="145" t="n">
        <f aca="false">ROUND(CP72,2)</f>
        <v>157.35</v>
      </c>
      <c r="P72" s="145" t="n">
        <f aca="false">ROUND(CQ72*I72,2)</f>
        <v>121.24</v>
      </c>
      <c r="Q72" s="145" t="n">
        <f aca="false">ROUND(CR72*I72,2)</f>
        <v>0.77</v>
      </c>
      <c r="R72" s="145" t="n">
        <f aca="false">ROUND(CS72*I72,2)</f>
        <v>0.11</v>
      </c>
      <c r="S72" s="145" t="n">
        <f aca="false">ROUND(CT72*I72,2)</f>
        <v>35.34</v>
      </c>
      <c r="T72" s="145" t="n">
        <f aca="false">ROUND(CU72*I72,2)</f>
        <v>0</v>
      </c>
      <c r="U72" s="145" t="n">
        <f aca="false">CV72*I72</f>
        <v>3.9882</v>
      </c>
      <c r="V72" s="145" t="n">
        <f aca="false">CW72*I72</f>
        <v>0.00885</v>
      </c>
      <c r="W72" s="145" t="n">
        <f aca="false">ROUND(CX72*I72,2)</f>
        <v>0</v>
      </c>
      <c r="X72" s="145" t="n">
        <f aca="false">ROUND(CY72,2)</f>
        <v>36.16</v>
      </c>
      <c r="Y72" s="145" t="n">
        <f aca="false">ROUND(CZ72,2)</f>
        <v>17.48</v>
      </c>
      <c r="Z72" s="145"/>
      <c r="AA72" s="145" t="n">
        <v>55656218</v>
      </c>
      <c r="AB72" s="145" t="n">
        <f aca="false">ROUND((AC72+AD72+AF72),2)</f>
        <v>13112.07</v>
      </c>
      <c r="AC72" s="145" t="n">
        <f aca="false">ROUND((ES72),2)</f>
        <v>10103.46</v>
      </c>
      <c r="AD72" s="145" t="n">
        <f aca="false">ROUND(((((ET72*ROUND(1.25,7)))-((EU72*ROUND(1.25,7))))+AE72),2)</f>
        <v>63.99</v>
      </c>
      <c r="AE72" s="145" t="n">
        <f aca="false">ROUND(((EU72*ROUND(1.25,7))),2)</f>
        <v>9.15</v>
      </c>
      <c r="AF72" s="145" t="n">
        <f aca="false">ROUND(((EV72*ROUND(1.15,7))),2)</f>
        <v>2944.62</v>
      </c>
      <c r="AG72" s="145" t="n">
        <f aca="false">ROUND((AP72),2)</f>
        <v>0</v>
      </c>
      <c r="AH72" s="145" t="n">
        <f aca="false">((EW72*ROUND(1.15,7)))</f>
        <v>332.35</v>
      </c>
      <c r="AI72" s="145" t="n">
        <f aca="false">((EX72*ROUND(1.25,7)))</f>
        <v>0.7375</v>
      </c>
      <c r="AJ72" s="145" t="n">
        <f aca="false">(AS72)</f>
        <v>0</v>
      </c>
      <c r="AK72" s="145" t="n">
        <v>12715.19</v>
      </c>
      <c r="AL72" s="145" t="n">
        <v>10103.46</v>
      </c>
      <c r="AM72" s="145" t="n">
        <v>51.19</v>
      </c>
      <c r="AN72" s="145" t="n">
        <v>7.32</v>
      </c>
      <c r="AO72" s="145" t="n">
        <v>2560.54</v>
      </c>
      <c r="AP72" s="145" t="n">
        <v>0</v>
      </c>
      <c r="AQ72" s="145" t="n">
        <v>289</v>
      </c>
      <c r="AR72" s="145" t="n">
        <v>0.59</v>
      </c>
      <c r="AS72" s="145" t="n">
        <v>0</v>
      </c>
      <c r="AT72" s="145" t="n">
        <v>102</v>
      </c>
      <c r="AU72" s="145" t="n">
        <v>49.3</v>
      </c>
      <c r="AV72" s="145" t="n">
        <v>1</v>
      </c>
      <c r="AW72" s="145" t="n">
        <v>1</v>
      </c>
      <c r="AX72" s="145"/>
      <c r="AY72" s="145"/>
      <c r="AZ72" s="145" t="n">
        <v>1</v>
      </c>
      <c r="BA72" s="145" t="n">
        <v>1</v>
      </c>
      <c r="BB72" s="145" t="n">
        <v>1</v>
      </c>
      <c r="BC72" s="145" t="n">
        <v>1</v>
      </c>
      <c r="BD72" s="145"/>
      <c r="BE72" s="145"/>
      <c r="BF72" s="145"/>
      <c r="BG72" s="145"/>
      <c r="BH72" s="145" t="n">
        <v>0</v>
      </c>
      <c r="BI72" s="145" t="n">
        <v>1</v>
      </c>
      <c r="BJ72" s="145" t="s">
        <v>321</v>
      </c>
      <c r="BK72" s="145"/>
      <c r="BL72" s="145"/>
      <c r="BM72" s="145" t="n">
        <v>6001</v>
      </c>
      <c r="BN72" s="145" t="n">
        <v>0</v>
      </c>
      <c r="BO72" s="145"/>
      <c r="BP72" s="145" t="n">
        <v>0</v>
      </c>
      <c r="BQ72" s="145" t="n">
        <v>2</v>
      </c>
      <c r="BR72" s="145" t="n">
        <v>0</v>
      </c>
      <c r="BS72" s="145" t="n">
        <v>1</v>
      </c>
      <c r="BT72" s="145" t="n">
        <v>1</v>
      </c>
      <c r="BU72" s="145" t="n">
        <v>1</v>
      </c>
      <c r="BV72" s="145" t="n">
        <v>1</v>
      </c>
      <c r="BW72" s="145" t="n">
        <v>1</v>
      </c>
      <c r="BX72" s="145" t="n">
        <v>1</v>
      </c>
      <c r="BY72" s="145"/>
      <c r="BZ72" s="145" t="n">
        <v>102</v>
      </c>
      <c r="CA72" s="145" t="n">
        <v>58</v>
      </c>
      <c r="CB72" s="145"/>
      <c r="CC72" s="145"/>
      <c r="CD72" s="145"/>
      <c r="CE72" s="145" t="n">
        <v>0</v>
      </c>
      <c r="CF72" s="145" t="n">
        <v>0</v>
      </c>
      <c r="CG72" s="145" t="n">
        <v>0</v>
      </c>
      <c r="CH72" s="145"/>
      <c r="CI72" s="145"/>
      <c r="CJ72" s="145"/>
      <c r="CK72" s="145"/>
      <c r="CL72" s="145"/>
      <c r="CM72" s="145" t="n">
        <v>0</v>
      </c>
      <c r="CN72" s="145" t="s">
        <v>334</v>
      </c>
      <c r="CO72" s="145" t="n">
        <v>0</v>
      </c>
      <c r="CP72" s="145" t="n">
        <f aca="false">(P72+Q72+S72)</f>
        <v>157.35</v>
      </c>
      <c r="CQ72" s="145" t="n">
        <f aca="false">AC72*BC72</f>
        <v>10103.46</v>
      </c>
      <c r="CR72" s="145" t="n">
        <f aca="false">((((ET72*ROUND(1.25,7)))*BB72-((EU72*ROUND(1.25,7)))*BS72)+AE72*BS72)</f>
        <v>63.9875</v>
      </c>
      <c r="CS72" s="145" t="n">
        <f aca="false">AE72*BS72</f>
        <v>9.15</v>
      </c>
      <c r="CT72" s="145" t="n">
        <f aca="false">AF72*BA72</f>
        <v>2944.62</v>
      </c>
      <c r="CU72" s="145" t="n">
        <f aca="false">AG72</f>
        <v>0</v>
      </c>
      <c r="CV72" s="145" t="n">
        <f aca="false">AH72</f>
        <v>332.35</v>
      </c>
      <c r="CW72" s="145" t="n">
        <f aca="false">AI72</f>
        <v>0.7375</v>
      </c>
      <c r="CX72" s="145" t="n">
        <f aca="false">AJ72</f>
        <v>0</v>
      </c>
      <c r="CY72" s="145" t="n">
        <f aca="false">(((S72+R72)*AT72)/100)</f>
        <v>36.159</v>
      </c>
      <c r="CZ72" s="145" t="n">
        <f aca="false">(((S72+R72)*AU72)/100)</f>
        <v>17.47685</v>
      </c>
      <c r="DA72" s="145"/>
      <c r="DB72" s="145"/>
      <c r="DC72" s="145"/>
      <c r="DD72" s="145"/>
      <c r="DE72" s="145" t="s">
        <v>213</v>
      </c>
      <c r="DF72" s="145" t="s">
        <v>213</v>
      </c>
      <c r="DG72" s="145" t="s">
        <v>214</v>
      </c>
      <c r="DH72" s="145"/>
      <c r="DI72" s="145" t="s">
        <v>214</v>
      </c>
      <c r="DJ72" s="145" t="s">
        <v>213</v>
      </c>
      <c r="DK72" s="145"/>
      <c r="DL72" s="145"/>
      <c r="DM72" s="145" t="s">
        <v>216</v>
      </c>
      <c r="DN72" s="145" t="n">
        <v>0</v>
      </c>
      <c r="DO72" s="145" t="n">
        <v>0</v>
      </c>
      <c r="DP72" s="145" t="n">
        <v>1</v>
      </c>
      <c r="DQ72" s="145" t="n">
        <v>1</v>
      </c>
      <c r="DR72" s="145"/>
      <c r="DS72" s="145"/>
      <c r="DT72" s="145"/>
      <c r="DU72" s="145" t="n">
        <v>1009</v>
      </c>
      <c r="DV72" s="145" t="s">
        <v>149</v>
      </c>
      <c r="DW72" s="145" t="s">
        <v>149</v>
      </c>
      <c r="DX72" s="145" t="n">
        <v>1000</v>
      </c>
      <c r="DY72" s="145"/>
      <c r="DZ72" s="145"/>
      <c r="EA72" s="145"/>
      <c r="EB72" s="145"/>
      <c r="EC72" s="145"/>
      <c r="ED72" s="145"/>
      <c r="EE72" s="145" t="n">
        <v>55471642</v>
      </c>
      <c r="EF72" s="145" t="n">
        <v>2</v>
      </c>
      <c r="EG72" s="145" t="s">
        <v>256</v>
      </c>
      <c r="EH72" s="145" t="n">
        <v>6</v>
      </c>
      <c r="EI72" s="145" t="s">
        <v>322</v>
      </c>
      <c r="EJ72" s="145" t="n">
        <v>1</v>
      </c>
      <c r="EK72" s="145" t="n">
        <v>6001</v>
      </c>
      <c r="EL72" s="145" t="s">
        <v>322</v>
      </c>
      <c r="EM72" s="145" t="s">
        <v>323</v>
      </c>
      <c r="EN72" s="145"/>
      <c r="EO72" s="145" t="s">
        <v>335</v>
      </c>
      <c r="EP72" s="145"/>
      <c r="EQ72" s="145" t="n">
        <v>0</v>
      </c>
      <c r="ER72" s="145" t="n">
        <v>12715.19</v>
      </c>
      <c r="ES72" s="145" t="n">
        <v>10103.46</v>
      </c>
      <c r="ET72" s="145" t="n">
        <v>51.19</v>
      </c>
      <c r="EU72" s="145" t="n">
        <v>7.32</v>
      </c>
      <c r="EV72" s="145" t="n">
        <v>2560.54</v>
      </c>
      <c r="EW72" s="145" t="n">
        <v>289</v>
      </c>
      <c r="EX72" s="145" t="n">
        <v>0.59</v>
      </c>
      <c r="EY72" s="145" t="n">
        <v>0</v>
      </c>
      <c r="EZ72" s="145"/>
      <c r="FA72" s="145"/>
      <c r="FB72" s="145"/>
      <c r="FC72" s="145"/>
      <c r="FD72" s="145"/>
      <c r="FE72" s="145"/>
      <c r="FF72" s="145"/>
      <c r="FG72" s="145"/>
      <c r="FH72" s="145"/>
      <c r="FI72" s="145"/>
      <c r="FJ72" s="145"/>
      <c r="FK72" s="145"/>
      <c r="FL72" s="145"/>
      <c r="FM72" s="145"/>
      <c r="FN72" s="145"/>
      <c r="FO72" s="145"/>
      <c r="FP72" s="145"/>
      <c r="FQ72" s="145" t="n">
        <v>0</v>
      </c>
      <c r="FR72" s="145" t="n">
        <f aca="false">ROUND(IF(AND(BH72=3,BI72=3),P72,0),2)</f>
        <v>0</v>
      </c>
      <c r="FS72" s="145" t="n">
        <v>0</v>
      </c>
      <c r="FT72" s="145"/>
      <c r="FU72" s="145"/>
      <c r="FV72" s="145"/>
      <c r="FW72" s="145"/>
      <c r="FX72" s="145" t="n">
        <v>102</v>
      </c>
      <c r="FY72" s="145" t="n">
        <v>49.3</v>
      </c>
      <c r="FZ72" s="145"/>
      <c r="GA72" s="145"/>
      <c r="GB72" s="145"/>
      <c r="GC72" s="145"/>
      <c r="GD72" s="145" t="n">
        <v>1</v>
      </c>
      <c r="GE72" s="145"/>
      <c r="GF72" s="145" t="n">
        <v>480676255</v>
      </c>
      <c r="GG72" s="145" t="n">
        <v>2</v>
      </c>
      <c r="GH72" s="145" t="n">
        <v>1</v>
      </c>
      <c r="GI72" s="145" t="n">
        <v>-2</v>
      </c>
      <c r="GJ72" s="145" t="n">
        <v>0</v>
      </c>
      <c r="GK72" s="145" t="n">
        <v>0</v>
      </c>
      <c r="GL72" s="145" t="n">
        <f aca="false">ROUND(IF(AND(BH72=3,BI72=3,FS72&lt;&gt;0),P72,0),2)</f>
        <v>0</v>
      </c>
      <c r="GM72" s="145" t="n">
        <f aca="false">ROUND(O72+X72+Y72,2)+GX72</f>
        <v>210.99</v>
      </c>
      <c r="GN72" s="145" t="n">
        <f aca="false">IF(OR(BI72=0,BI72=1),ROUND(O72+X72+Y72,2),0)</f>
        <v>210.99</v>
      </c>
      <c r="GO72" s="145" t="n">
        <f aca="false">IF(BI72=2,ROUND(O72+X72+Y72,2),0)</f>
        <v>0</v>
      </c>
      <c r="GP72" s="145" t="n">
        <f aca="false">IF(BI72=4,ROUND(O72+X72+Y72,2)+GX72,0)</f>
        <v>0</v>
      </c>
      <c r="GQ72" s="145"/>
      <c r="GR72" s="145" t="n">
        <v>0</v>
      </c>
      <c r="GS72" s="145" t="n">
        <v>3</v>
      </c>
      <c r="GT72" s="145" t="n">
        <v>0</v>
      </c>
      <c r="GU72" s="145"/>
      <c r="GV72" s="145" t="n">
        <f aca="false">ROUND((GT72),2)</f>
        <v>0</v>
      </c>
      <c r="GW72" s="145" t="n">
        <v>1</v>
      </c>
      <c r="GX72" s="145" t="n">
        <f aca="false">ROUND(HC72*I72,2)</f>
        <v>0</v>
      </c>
      <c r="GY72" s="145"/>
      <c r="GZ72" s="145"/>
      <c r="HA72" s="145" t="n">
        <v>0</v>
      </c>
      <c r="HB72" s="145" t="n">
        <v>0</v>
      </c>
      <c r="HC72" s="145" t="n">
        <f aca="false">GV72*GW72</f>
        <v>0</v>
      </c>
      <c r="HD72" s="145"/>
      <c r="HE72" s="145"/>
      <c r="HF72" s="145"/>
      <c r="HG72" s="145"/>
      <c r="HH72" s="145"/>
      <c r="HI72" s="145"/>
      <c r="HJ72" s="145"/>
      <c r="HK72" s="145"/>
      <c r="HL72" s="145"/>
      <c r="HM72" s="145"/>
      <c r="HN72" s="145" t="s">
        <v>62</v>
      </c>
      <c r="HO72" s="145" t="s">
        <v>64</v>
      </c>
      <c r="HP72" s="145" t="s">
        <v>322</v>
      </c>
      <c r="HQ72" s="145" t="s">
        <v>322</v>
      </c>
      <c r="HR72" s="145"/>
      <c r="HS72" s="145"/>
      <c r="HT72" s="145"/>
      <c r="HU72" s="145"/>
      <c r="HV72" s="145"/>
      <c r="HW72" s="145"/>
      <c r="HX72" s="145"/>
      <c r="HY72" s="145"/>
      <c r="HZ72" s="145"/>
      <c r="IA72" s="145"/>
      <c r="IB72" s="145"/>
      <c r="IC72" s="145"/>
      <c r="ID72" s="145"/>
      <c r="IE72" s="145"/>
      <c r="IF72" s="145"/>
      <c r="IG72" s="145"/>
      <c r="IH72" s="145"/>
      <c r="II72" s="145"/>
      <c r="IJ72" s="145"/>
      <c r="IK72" s="145" t="n">
        <v>0</v>
      </c>
      <c r="IL72" s="145"/>
      <c r="IM72" s="145"/>
      <c r="IN72" s="145"/>
      <c r="IO72" s="145"/>
      <c r="IP72" s="145"/>
      <c r="IQ72" s="145"/>
      <c r="IR72" s="145"/>
      <c r="IS72" s="145"/>
      <c r="IT72" s="145"/>
      <c r="IU72" s="145"/>
    </row>
    <row r="73" customFormat="false" ht="12.75" hidden="false" customHeight="false" outlineLevel="0" collapsed="false">
      <c r="A73" s="0" t="n">
        <v>17</v>
      </c>
      <c r="B73" s="0" t="n">
        <v>1</v>
      </c>
      <c r="C73" s="0" t="n">
        <f aca="false">ROW(SmtRes!A140)</f>
        <v>140</v>
      </c>
      <c r="D73" s="0" t="n">
        <f aca="false">ROW(EtalonRes!A150)</f>
        <v>150</v>
      </c>
      <c r="E73" s="0" t="s">
        <v>349</v>
      </c>
      <c r="F73" s="0" t="s">
        <v>319</v>
      </c>
      <c r="G73" s="0" t="s">
        <v>350</v>
      </c>
      <c r="H73" s="0" t="s">
        <v>149</v>
      </c>
      <c r="I73" s="0" t="n">
        <v>0.012</v>
      </c>
      <c r="J73" s="0" t="n">
        <v>0</v>
      </c>
      <c r="K73" s="0" t="n">
        <v>0.012</v>
      </c>
      <c r="O73" s="0" t="n">
        <f aca="false">ROUND(CP73,2)</f>
        <v>2144.34</v>
      </c>
      <c r="P73" s="0" t="n">
        <f aca="false">ROUND(CQ73*I73,2)</f>
        <v>814.74</v>
      </c>
      <c r="Q73" s="0" t="n">
        <f aca="false">ROUND(CR73*I73,2)</f>
        <v>10.17</v>
      </c>
      <c r="R73" s="0" t="n">
        <f aca="false">ROUND(CS73*I73,2)</f>
        <v>4.1</v>
      </c>
      <c r="S73" s="0" t="n">
        <f aca="false">ROUND(CT73*I73,2)</f>
        <v>1319.43</v>
      </c>
      <c r="T73" s="0" t="n">
        <f aca="false">ROUND(CU73*I73,2)</f>
        <v>0</v>
      </c>
      <c r="U73" s="0" t="n">
        <f aca="false">CV73*I73</f>
        <v>3.9882</v>
      </c>
      <c r="V73" s="0" t="n">
        <f aca="false">CW73*I73</f>
        <v>0.00885</v>
      </c>
      <c r="W73" s="0" t="n">
        <f aca="false">ROUND(CX73*I73,2)</f>
        <v>0</v>
      </c>
      <c r="X73" s="0" t="n">
        <f aca="false">ROUND(CY73,2)</f>
        <v>1350</v>
      </c>
      <c r="Y73" s="0" t="n">
        <f aca="false">ROUND(CZ73,2)</f>
        <v>652.5</v>
      </c>
      <c r="AA73" s="0" t="n">
        <v>55657272</v>
      </c>
      <c r="AB73" s="0" t="n">
        <f aca="false">ROUND((AC73+AD73+AF73),2)</f>
        <v>13112.07</v>
      </c>
      <c r="AC73" s="0" t="n">
        <f aca="false">ROUND((ES73),2)</f>
        <v>10103.46</v>
      </c>
      <c r="AD73" s="0" t="n">
        <f aca="false">ROUND(((((ET73*ROUND(1.25,7)))-((EU73*ROUND(1.25,7))))+AE73),2)</f>
        <v>63.99</v>
      </c>
      <c r="AE73" s="0" t="n">
        <f aca="false">ROUND(((EU73*ROUND(1.25,7))),2)</f>
        <v>9.15</v>
      </c>
      <c r="AF73" s="0" t="n">
        <f aca="false">ROUND(((EV73*ROUND(1.15,7))),2)</f>
        <v>2944.62</v>
      </c>
      <c r="AG73" s="0" t="n">
        <f aca="false">ROUND((AP73),2)</f>
        <v>0</v>
      </c>
      <c r="AH73" s="0" t="n">
        <f aca="false">((EW73*ROUND(1.15,7)))</f>
        <v>332.35</v>
      </c>
      <c r="AI73" s="0" t="n">
        <f aca="false">((EX73*ROUND(1.25,7)))</f>
        <v>0.7375</v>
      </c>
      <c r="AJ73" s="0" t="n">
        <f aca="false">(AS73)</f>
        <v>0</v>
      </c>
      <c r="AK73" s="0" t="n">
        <v>12715.19</v>
      </c>
      <c r="AL73" s="0" t="n">
        <v>10103.46</v>
      </c>
      <c r="AM73" s="0" t="n">
        <v>51.19</v>
      </c>
      <c r="AN73" s="0" t="n">
        <v>7.32</v>
      </c>
      <c r="AO73" s="0" t="n">
        <v>2560.54</v>
      </c>
      <c r="AP73" s="0" t="n">
        <v>0</v>
      </c>
      <c r="AQ73" s="0" t="n">
        <v>289</v>
      </c>
      <c r="AR73" s="0" t="n">
        <v>0.59</v>
      </c>
      <c r="AS73" s="0" t="n">
        <v>0</v>
      </c>
      <c r="AT73" s="0" t="n">
        <v>102</v>
      </c>
      <c r="AU73" s="0" t="n">
        <v>49.3</v>
      </c>
      <c r="AV73" s="0" t="n">
        <v>1</v>
      </c>
      <c r="AW73" s="0" t="n">
        <v>1</v>
      </c>
      <c r="AZ73" s="0" t="n">
        <v>1</v>
      </c>
      <c r="BA73" s="0" t="n">
        <v>37.34</v>
      </c>
      <c r="BB73" s="0" t="n">
        <v>13.24</v>
      </c>
      <c r="BC73" s="0" t="n">
        <v>6.72</v>
      </c>
      <c r="BH73" s="0" t="n">
        <v>0</v>
      </c>
      <c r="BI73" s="0" t="n">
        <v>1</v>
      </c>
      <c r="BJ73" s="0" t="s">
        <v>321</v>
      </c>
      <c r="BM73" s="0" t="n">
        <v>6001</v>
      </c>
      <c r="BN73" s="0" t="n">
        <v>0</v>
      </c>
      <c r="BO73" s="0" t="s">
        <v>260</v>
      </c>
      <c r="BP73" s="0" t="n">
        <v>1</v>
      </c>
      <c r="BQ73" s="0" t="n">
        <v>2</v>
      </c>
      <c r="BR73" s="0" t="n">
        <v>0</v>
      </c>
      <c r="BS73" s="0" t="n">
        <v>37.34</v>
      </c>
      <c r="BT73" s="0" t="n">
        <v>1</v>
      </c>
      <c r="BU73" s="0" t="n">
        <v>1</v>
      </c>
      <c r="BV73" s="0" t="n">
        <v>1</v>
      </c>
      <c r="BW73" s="0" t="n">
        <v>1</v>
      </c>
      <c r="BX73" s="0" t="n">
        <v>1</v>
      </c>
      <c r="BZ73" s="0" t="n">
        <v>102</v>
      </c>
      <c r="CA73" s="0" t="n">
        <v>58</v>
      </c>
      <c r="CE73" s="0" t="n">
        <v>0</v>
      </c>
      <c r="CF73" s="0" t="n">
        <v>0</v>
      </c>
      <c r="CG73" s="0" t="n">
        <v>0</v>
      </c>
      <c r="CM73" s="0" t="n">
        <v>0</v>
      </c>
      <c r="CN73" s="0" t="s">
        <v>334</v>
      </c>
      <c r="CO73" s="0" t="n">
        <v>0</v>
      </c>
      <c r="CP73" s="0" t="n">
        <f aca="false">(P73+Q73+S73)</f>
        <v>2144.34</v>
      </c>
      <c r="CQ73" s="0" t="n">
        <f aca="false">AC73*BC73</f>
        <v>67895.2512</v>
      </c>
      <c r="CR73" s="0" t="n">
        <f aca="false">((((ET73*ROUND(1.25,7)))*BB73-((EU73*ROUND(1.25,7)))*BS73)+AE73*BS73)</f>
        <v>847.1945</v>
      </c>
      <c r="CS73" s="0" t="n">
        <f aca="false">AE73*BS73</f>
        <v>341.661</v>
      </c>
      <c r="CT73" s="0" t="n">
        <f aca="false">AF73*BA73</f>
        <v>109952.1108</v>
      </c>
      <c r="CU73" s="0" t="n">
        <f aca="false">AG73</f>
        <v>0</v>
      </c>
      <c r="CV73" s="0" t="n">
        <f aca="false">AH73</f>
        <v>332.35</v>
      </c>
      <c r="CW73" s="0" t="n">
        <f aca="false">AI73</f>
        <v>0.7375</v>
      </c>
      <c r="CX73" s="0" t="n">
        <f aca="false">AJ73</f>
        <v>0</v>
      </c>
      <c r="CY73" s="0" t="n">
        <f aca="false">(((S73+R73)*AT73)/100)</f>
        <v>1350.0006</v>
      </c>
      <c r="CZ73" s="0" t="n">
        <f aca="false">(((S73+R73)*AU73)/100)</f>
        <v>652.50029</v>
      </c>
      <c r="DE73" s="0" t="s">
        <v>213</v>
      </c>
      <c r="DF73" s="0" t="s">
        <v>213</v>
      </c>
      <c r="DG73" s="0" t="s">
        <v>214</v>
      </c>
      <c r="DI73" s="0" t="s">
        <v>214</v>
      </c>
      <c r="DJ73" s="0" t="s">
        <v>213</v>
      </c>
      <c r="DM73" s="0" t="s">
        <v>216</v>
      </c>
      <c r="DN73" s="0" t="n">
        <v>0</v>
      </c>
      <c r="DO73" s="0" t="n">
        <v>0</v>
      </c>
      <c r="DP73" s="0" t="n">
        <v>1</v>
      </c>
      <c r="DQ73" s="0" t="n">
        <v>1</v>
      </c>
      <c r="DU73" s="0" t="n">
        <v>1009</v>
      </c>
      <c r="DV73" s="0" t="s">
        <v>149</v>
      </c>
      <c r="DW73" s="0" t="s">
        <v>149</v>
      </c>
      <c r="DX73" s="0" t="n">
        <v>1000</v>
      </c>
      <c r="EE73" s="0" t="n">
        <v>55471642</v>
      </c>
      <c r="EF73" s="0" t="n">
        <v>2</v>
      </c>
      <c r="EG73" s="0" t="s">
        <v>256</v>
      </c>
      <c r="EH73" s="0" t="n">
        <v>6</v>
      </c>
      <c r="EI73" s="0" t="s">
        <v>322</v>
      </c>
      <c r="EJ73" s="0" t="n">
        <v>1</v>
      </c>
      <c r="EK73" s="0" t="n">
        <v>6001</v>
      </c>
      <c r="EL73" s="0" t="s">
        <v>322</v>
      </c>
      <c r="EM73" s="0" t="s">
        <v>323</v>
      </c>
      <c r="EO73" s="0" t="s">
        <v>335</v>
      </c>
      <c r="EQ73" s="0" t="n">
        <v>0</v>
      </c>
      <c r="ER73" s="0" t="n">
        <v>12715.19</v>
      </c>
      <c r="ES73" s="0" t="n">
        <v>10103.46</v>
      </c>
      <c r="ET73" s="0" t="n">
        <v>51.19</v>
      </c>
      <c r="EU73" s="0" t="n">
        <v>7.32</v>
      </c>
      <c r="EV73" s="0" t="n">
        <v>2560.54</v>
      </c>
      <c r="EW73" s="0" t="n">
        <v>289</v>
      </c>
      <c r="EX73" s="0" t="n">
        <v>0.59</v>
      </c>
      <c r="EY73" s="0" t="n">
        <v>0</v>
      </c>
      <c r="FQ73" s="0" t="n">
        <v>0</v>
      </c>
      <c r="FR73" s="0" t="n">
        <f aca="false">ROUND(IF(AND(BH73=3,BI73=3),P73,0),2)</f>
        <v>0</v>
      </c>
      <c r="FS73" s="0" t="n">
        <v>0</v>
      </c>
      <c r="FX73" s="0" t="n">
        <v>102</v>
      </c>
      <c r="FY73" s="0" t="n">
        <v>49.3</v>
      </c>
      <c r="GD73" s="0" t="n">
        <v>1</v>
      </c>
      <c r="GF73" s="0" t="n">
        <v>480676255</v>
      </c>
      <c r="GG73" s="0" t="n">
        <v>2</v>
      </c>
      <c r="GH73" s="0" t="n">
        <v>1</v>
      </c>
      <c r="GI73" s="0" t="n">
        <v>4</v>
      </c>
      <c r="GJ73" s="0" t="n">
        <v>0</v>
      </c>
      <c r="GK73" s="0" t="n">
        <v>0</v>
      </c>
      <c r="GL73" s="0" t="n">
        <f aca="false">ROUND(IF(AND(BH73=3,BI73=3,FS73&lt;&gt;0),P73,0),2)</f>
        <v>0</v>
      </c>
      <c r="GM73" s="0" t="n">
        <f aca="false">ROUND(O73+X73+Y73,2)+GX73</f>
        <v>4146.84</v>
      </c>
      <c r="GN73" s="0" t="n">
        <f aca="false">IF(OR(BI73=0,BI73=1),ROUND(O73+X73+Y73,2),0)</f>
        <v>4146.84</v>
      </c>
      <c r="GO73" s="0" t="n">
        <f aca="false">IF(BI73=2,ROUND(O73+X73+Y73,2),0)</f>
        <v>0</v>
      </c>
      <c r="GP73" s="0" t="n">
        <f aca="false">IF(BI73=4,ROUND(O73+X73+Y73,2)+GX73,0)</f>
        <v>0</v>
      </c>
      <c r="GR73" s="0" t="n">
        <v>0</v>
      </c>
      <c r="GS73" s="0" t="n">
        <v>3</v>
      </c>
      <c r="GT73" s="0" t="n">
        <v>0</v>
      </c>
      <c r="GV73" s="0" t="n">
        <f aca="false">ROUND((GT73),2)</f>
        <v>0</v>
      </c>
      <c r="GW73" s="0" t="n">
        <v>1</v>
      </c>
      <c r="GX73" s="0" t="n">
        <f aca="false">ROUND(HC73*I73,2)</f>
        <v>0</v>
      </c>
      <c r="HA73" s="0" t="n">
        <v>0</v>
      </c>
      <c r="HB73" s="0" t="n">
        <v>0</v>
      </c>
      <c r="HC73" s="0" t="n">
        <f aca="false">GV73*GW73</f>
        <v>0</v>
      </c>
      <c r="HN73" s="0" t="s">
        <v>62</v>
      </c>
      <c r="HO73" s="0" t="s">
        <v>64</v>
      </c>
      <c r="HP73" s="0" t="s">
        <v>322</v>
      </c>
      <c r="HQ73" s="0" t="s">
        <v>322</v>
      </c>
      <c r="IK73" s="0" t="n">
        <v>0</v>
      </c>
    </row>
    <row r="74" customFormat="false" ht="12.75" hidden="false" customHeight="false" outlineLevel="0" collapsed="false">
      <c r="A74" s="145" t="n">
        <v>17</v>
      </c>
      <c r="B74" s="145" t="n">
        <v>1</v>
      </c>
      <c r="C74" s="145" t="n">
        <f aca="false">ROW(SmtRes!A151)</f>
        <v>151</v>
      </c>
      <c r="D74" s="145" t="n">
        <f aca="false">ROW(EtalonRes!A163)</f>
        <v>163</v>
      </c>
      <c r="E74" s="145" t="s">
        <v>351</v>
      </c>
      <c r="F74" s="145" t="s">
        <v>252</v>
      </c>
      <c r="G74" s="145" t="s">
        <v>352</v>
      </c>
      <c r="H74" s="145" t="s">
        <v>148</v>
      </c>
      <c r="I74" s="145" t="n">
        <f aca="false">ROUND(42/100,7)</f>
        <v>0.42</v>
      </c>
      <c r="J74" s="145" t="n">
        <v>0</v>
      </c>
      <c r="K74" s="145" t="n">
        <f aca="false">ROUND(42/100,7)</f>
        <v>0.42</v>
      </c>
      <c r="L74" s="145"/>
      <c r="M74" s="145"/>
      <c r="N74" s="145"/>
      <c r="O74" s="145" t="n">
        <f aca="false">ROUND(CP74,2)</f>
        <v>1865.83</v>
      </c>
      <c r="P74" s="145" t="n">
        <f aca="false">ROUND(CQ74*I74,2)</f>
        <v>115.87</v>
      </c>
      <c r="Q74" s="145" t="n">
        <f aca="false">ROUND(CR74*I74,2)</f>
        <v>301.98</v>
      </c>
      <c r="R74" s="145" t="n">
        <f aca="false">ROUND(CS74*I74,2)</f>
        <v>17.3</v>
      </c>
      <c r="S74" s="145" t="n">
        <f aca="false">ROUND(CT74*I74,2)</f>
        <v>1447.98</v>
      </c>
      <c r="T74" s="145" t="n">
        <f aca="false">ROUND(CU74*I74,2)</f>
        <v>0</v>
      </c>
      <c r="U74" s="145" t="n">
        <f aca="false">CV74*I74</f>
        <v>143.934</v>
      </c>
      <c r="V74" s="145" t="n">
        <f aca="false">CW74*I74</f>
        <v>1.302</v>
      </c>
      <c r="W74" s="145" t="n">
        <f aca="false">ROUND(CX74*I74,2)</f>
        <v>0</v>
      </c>
      <c r="X74" s="145" t="n">
        <f aca="false">ROUND(CY74,2)</f>
        <v>1362.71</v>
      </c>
      <c r="Y74" s="145" t="n">
        <f aca="false">ROUND(CZ74,2)</f>
        <v>772.2</v>
      </c>
      <c r="Z74" s="145"/>
      <c r="AA74" s="145" t="n">
        <v>55656218</v>
      </c>
      <c r="AB74" s="145" t="n">
        <f aca="false">ROUND((AC74+AD74+AF74),2)</f>
        <v>4442.43</v>
      </c>
      <c r="AC74" s="145" t="n">
        <f aca="false">ROUND((ES74),2)</f>
        <v>275.88</v>
      </c>
      <c r="AD74" s="145" t="n">
        <f aca="false">ROUND(((((ET74*ROUND(1.25,7)))-((EU74*ROUND(1.25,7))))+AE74),2)</f>
        <v>718.99</v>
      </c>
      <c r="AE74" s="145" t="n">
        <f aca="false">ROUND(((EU74*ROUND(1.25,7))),2)</f>
        <v>41.19</v>
      </c>
      <c r="AF74" s="145" t="n">
        <f aca="false">ROUND(((EV74*ROUND(1.15,7))),2)</f>
        <v>3447.56</v>
      </c>
      <c r="AG74" s="145" t="n">
        <f aca="false">ROUND((AP74),2)</f>
        <v>0</v>
      </c>
      <c r="AH74" s="145" t="n">
        <f aca="false">((EW74*ROUND(1.15,7)))</f>
        <v>342.7</v>
      </c>
      <c r="AI74" s="145" t="n">
        <f aca="false">((EX74*ROUND(1.25,7)))</f>
        <v>3.1</v>
      </c>
      <c r="AJ74" s="145" t="n">
        <f aca="false">(AS74)</f>
        <v>0</v>
      </c>
      <c r="AK74" s="145" t="n">
        <v>3848.95</v>
      </c>
      <c r="AL74" s="145" t="n">
        <v>275.88</v>
      </c>
      <c r="AM74" s="145" t="n">
        <v>575.19</v>
      </c>
      <c r="AN74" s="145" t="n">
        <v>32.95</v>
      </c>
      <c r="AO74" s="145" t="n">
        <v>2997.88</v>
      </c>
      <c r="AP74" s="145" t="n">
        <v>0</v>
      </c>
      <c r="AQ74" s="145" t="n">
        <v>298</v>
      </c>
      <c r="AR74" s="145" t="n">
        <v>2.48</v>
      </c>
      <c r="AS74" s="145" t="n">
        <v>0</v>
      </c>
      <c r="AT74" s="145" t="n">
        <v>93</v>
      </c>
      <c r="AU74" s="145" t="n">
        <v>52.7</v>
      </c>
      <c r="AV74" s="145" t="n">
        <v>1</v>
      </c>
      <c r="AW74" s="145" t="n">
        <v>1</v>
      </c>
      <c r="AX74" s="145"/>
      <c r="AY74" s="145"/>
      <c r="AZ74" s="145" t="n">
        <v>1</v>
      </c>
      <c r="BA74" s="145" t="n">
        <v>1</v>
      </c>
      <c r="BB74" s="145" t="n">
        <v>1</v>
      </c>
      <c r="BC74" s="145" t="n">
        <v>1</v>
      </c>
      <c r="BD74" s="145"/>
      <c r="BE74" s="145"/>
      <c r="BF74" s="145"/>
      <c r="BG74" s="145"/>
      <c r="BH74" s="145" t="n">
        <v>0</v>
      </c>
      <c r="BI74" s="145" t="n">
        <v>1</v>
      </c>
      <c r="BJ74" s="145" t="s">
        <v>254</v>
      </c>
      <c r="BK74" s="145"/>
      <c r="BL74" s="145"/>
      <c r="BM74" s="145" t="n">
        <v>9001</v>
      </c>
      <c r="BN74" s="145" t="n">
        <v>0</v>
      </c>
      <c r="BO74" s="145"/>
      <c r="BP74" s="145" t="n">
        <v>0</v>
      </c>
      <c r="BQ74" s="145" t="n">
        <v>2</v>
      </c>
      <c r="BR74" s="145" t="n">
        <v>0</v>
      </c>
      <c r="BS74" s="145" t="n">
        <v>1</v>
      </c>
      <c r="BT74" s="145" t="n">
        <v>1</v>
      </c>
      <c r="BU74" s="145" t="n">
        <v>1</v>
      </c>
      <c r="BV74" s="145" t="n">
        <v>1</v>
      </c>
      <c r="BW74" s="145" t="n">
        <v>1</v>
      </c>
      <c r="BX74" s="145" t="n">
        <v>1</v>
      </c>
      <c r="BY74" s="145"/>
      <c r="BZ74" s="145" t="n">
        <v>93</v>
      </c>
      <c r="CA74" s="145" t="n">
        <v>62</v>
      </c>
      <c r="CB74" s="145"/>
      <c r="CC74" s="145"/>
      <c r="CD74" s="145"/>
      <c r="CE74" s="145" t="n">
        <v>0</v>
      </c>
      <c r="CF74" s="145" t="n">
        <v>0</v>
      </c>
      <c r="CG74" s="145" t="n">
        <v>0</v>
      </c>
      <c r="CH74" s="145"/>
      <c r="CI74" s="145"/>
      <c r="CJ74" s="145"/>
      <c r="CK74" s="145"/>
      <c r="CL74" s="145"/>
      <c r="CM74" s="145" t="n">
        <v>0</v>
      </c>
      <c r="CN74" s="145" t="s">
        <v>334</v>
      </c>
      <c r="CO74" s="145" t="n">
        <v>0</v>
      </c>
      <c r="CP74" s="145" t="n">
        <f aca="false">(P74+Q74+S74)</f>
        <v>1865.83</v>
      </c>
      <c r="CQ74" s="145" t="n">
        <f aca="false">AC74*BC74</f>
        <v>275.88</v>
      </c>
      <c r="CR74" s="145" t="n">
        <f aca="false">((((ET74*ROUND(1.25,7)))*BB74-((EU74*ROUND(1.25,7)))*BS74)+AE74*BS74)</f>
        <v>718.99</v>
      </c>
      <c r="CS74" s="145" t="n">
        <f aca="false">AE74*BS74</f>
        <v>41.19</v>
      </c>
      <c r="CT74" s="145" t="n">
        <f aca="false">AF74*BA74</f>
        <v>3447.56</v>
      </c>
      <c r="CU74" s="145" t="n">
        <f aca="false">AG74</f>
        <v>0</v>
      </c>
      <c r="CV74" s="145" t="n">
        <f aca="false">AH74</f>
        <v>342.7</v>
      </c>
      <c r="CW74" s="145" t="n">
        <f aca="false">AI74</f>
        <v>3.1</v>
      </c>
      <c r="CX74" s="145" t="n">
        <f aca="false">AJ74</f>
        <v>0</v>
      </c>
      <c r="CY74" s="145" t="n">
        <f aca="false">(((S74+R74)*AT74)/100)</f>
        <v>1362.7104</v>
      </c>
      <c r="CZ74" s="145" t="n">
        <f aca="false">(((S74+R74)*AU74)/100)</f>
        <v>772.20256</v>
      </c>
      <c r="DA74" s="145"/>
      <c r="DB74" s="145"/>
      <c r="DC74" s="145"/>
      <c r="DD74" s="145"/>
      <c r="DE74" s="145" t="s">
        <v>213</v>
      </c>
      <c r="DF74" s="145" t="s">
        <v>213</v>
      </c>
      <c r="DG74" s="145" t="s">
        <v>214</v>
      </c>
      <c r="DH74" s="145"/>
      <c r="DI74" s="145" t="s">
        <v>214</v>
      </c>
      <c r="DJ74" s="145" t="s">
        <v>213</v>
      </c>
      <c r="DK74" s="145"/>
      <c r="DL74" s="145"/>
      <c r="DM74" s="145" t="s">
        <v>216</v>
      </c>
      <c r="DN74" s="145" t="n">
        <v>0</v>
      </c>
      <c r="DO74" s="145" t="n">
        <v>0</v>
      </c>
      <c r="DP74" s="145" t="n">
        <v>1</v>
      </c>
      <c r="DQ74" s="145" t="n">
        <v>1</v>
      </c>
      <c r="DR74" s="145"/>
      <c r="DS74" s="145"/>
      <c r="DT74" s="145"/>
      <c r="DU74" s="145" t="n">
        <v>1005</v>
      </c>
      <c r="DV74" s="145" t="s">
        <v>148</v>
      </c>
      <c r="DW74" s="145" t="s">
        <v>148</v>
      </c>
      <c r="DX74" s="145" t="n">
        <v>100</v>
      </c>
      <c r="DY74" s="145"/>
      <c r="DZ74" s="145"/>
      <c r="EA74" s="145"/>
      <c r="EB74" s="145"/>
      <c r="EC74" s="145"/>
      <c r="ED74" s="145"/>
      <c r="EE74" s="145" t="n">
        <v>55471659</v>
      </c>
      <c r="EF74" s="145" t="n">
        <v>2</v>
      </c>
      <c r="EG74" s="145" t="s">
        <v>256</v>
      </c>
      <c r="EH74" s="145" t="n">
        <v>9</v>
      </c>
      <c r="EI74" s="145" t="s">
        <v>257</v>
      </c>
      <c r="EJ74" s="145" t="n">
        <v>1</v>
      </c>
      <c r="EK74" s="145" t="n">
        <v>9001</v>
      </c>
      <c r="EL74" s="145" t="s">
        <v>257</v>
      </c>
      <c r="EM74" s="145" t="s">
        <v>258</v>
      </c>
      <c r="EN74" s="145"/>
      <c r="EO74" s="145" t="s">
        <v>335</v>
      </c>
      <c r="EP74" s="145"/>
      <c r="EQ74" s="145" t="n">
        <v>0</v>
      </c>
      <c r="ER74" s="145" t="n">
        <v>3848.95</v>
      </c>
      <c r="ES74" s="145" t="n">
        <v>275.88</v>
      </c>
      <c r="ET74" s="145" t="n">
        <v>575.19</v>
      </c>
      <c r="EU74" s="145" t="n">
        <v>32.95</v>
      </c>
      <c r="EV74" s="145" t="n">
        <v>2997.88</v>
      </c>
      <c r="EW74" s="145" t="n">
        <v>298</v>
      </c>
      <c r="EX74" s="145" t="n">
        <v>2.48</v>
      </c>
      <c r="EY74" s="145" t="n">
        <v>0</v>
      </c>
      <c r="EZ74" s="145"/>
      <c r="FA74" s="145"/>
      <c r="FB74" s="145"/>
      <c r="FC74" s="145"/>
      <c r="FD74" s="145"/>
      <c r="FE74" s="145"/>
      <c r="FF74" s="145"/>
      <c r="FG74" s="145"/>
      <c r="FH74" s="145"/>
      <c r="FI74" s="145"/>
      <c r="FJ74" s="145"/>
      <c r="FK74" s="145"/>
      <c r="FL74" s="145"/>
      <c r="FM74" s="145"/>
      <c r="FN74" s="145"/>
      <c r="FO74" s="145"/>
      <c r="FP74" s="145"/>
      <c r="FQ74" s="145" t="n">
        <v>0</v>
      </c>
      <c r="FR74" s="145" t="n">
        <f aca="false">ROUND(IF(AND(BH74=3,BI74=3),P74,0),2)</f>
        <v>0</v>
      </c>
      <c r="FS74" s="145" t="n">
        <v>0</v>
      </c>
      <c r="FT74" s="145"/>
      <c r="FU74" s="145"/>
      <c r="FV74" s="145"/>
      <c r="FW74" s="145"/>
      <c r="FX74" s="145" t="n">
        <v>93</v>
      </c>
      <c r="FY74" s="145" t="n">
        <v>52.7</v>
      </c>
      <c r="FZ74" s="145"/>
      <c r="GA74" s="145"/>
      <c r="GB74" s="145"/>
      <c r="GC74" s="145"/>
      <c r="GD74" s="145" t="n">
        <v>1</v>
      </c>
      <c r="GE74" s="145"/>
      <c r="GF74" s="145" t="n">
        <v>829803547</v>
      </c>
      <c r="GG74" s="145" t="n">
        <v>2</v>
      </c>
      <c r="GH74" s="145" t="n">
        <v>1</v>
      </c>
      <c r="GI74" s="145" t="n">
        <v>-2</v>
      </c>
      <c r="GJ74" s="145" t="n">
        <v>0</v>
      </c>
      <c r="GK74" s="145" t="n">
        <v>0</v>
      </c>
      <c r="GL74" s="145" t="n">
        <f aca="false">ROUND(IF(AND(BH74=3,BI74=3,FS74&lt;&gt;0),P74,0),2)</f>
        <v>0</v>
      </c>
      <c r="GM74" s="145" t="n">
        <f aca="false">ROUND(O74+X74+Y74,2)+GX74</f>
        <v>4000.74</v>
      </c>
      <c r="GN74" s="145" t="n">
        <f aca="false">IF(OR(BI74=0,BI74=1),ROUND(O74+X74+Y74,2),0)</f>
        <v>4000.74</v>
      </c>
      <c r="GO74" s="145" t="n">
        <f aca="false">IF(BI74=2,ROUND(O74+X74+Y74,2),0)</f>
        <v>0</v>
      </c>
      <c r="GP74" s="145" t="n">
        <f aca="false">IF(BI74=4,ROUND(O74+X74+Y74,2)+GX74,0)</f>
        <v>0</v>
      </c>
      <c r="GQ74" s="145"/>
      <c r="GR74" s="145" t="n">
        <v>0</v>
      </c>
      <c r="GS74" s="145" t="n">
        <v>3</v>
      </c>
      <c r="GT74" s="145" t="n">
        <v>0</v>
      </c>
      <c r="GU74" s="145"/>
      <c r="GV74" s="145" t="n">
        <f aca="false">ROUND((GT74),2)</f>
        <v>0</v>
      </c>
      <c r="GW74" s="145" t="n">
        <v>1</v>
      </c>
      <c r="GX74" s="145" t="n">
        <f aca="false">ROUND(HC74*I74,2)</f>
        <v>0</v>
      </c>
      <c r="GY74" s="145"/>
      <c r="GZ74" s="145"/>
      <c r="HA74" s="145" t="n">
        <v>0</v>
      </c>
      <c r="HB74" s="145" t="n">
        <v>0</v>
      </c>
      <c r="HC74" s="145" t="n">
        <f aca="false">GV74*GW74</f>
        <v>0</v>
      </c>
      <c r="HD74" s="145"/>
      <c r="HE74" s="145"/>
      <c r="HF74" s="145"/>
      <c r="HG74" s="145"/>
      <c r="HH74" s="145"/>
      <c r="HI74" s="145"/>
      <c r="HJ74" s="145"/>
      <c r="HK74" s="145"/>
      <c r="HL74" s="145"/>
      <c r="HM74" s="145"/>
      <c r="HN74" s="145" t="s">
        <v>52</v>
      </c>
      <c r="HO74" s="145" t="s">
        <v>55</v>
      </c>
      <c r="HP74" s="145" t="s">
        <v>257</v>
      </c>
      <c r="HQ74" s="145" t="s">
        <v>257</v>
      </c>
      <c r="HR74" s="145"/>
      <c r="HS74" s="145"/>
      <c r="HT74" s="145"/>
      <c r="HU74" s="145"/>
      <c r="HV74" s="145"/>
      <c r="HW74" s="145"/>
      <c r="HX74" s="145"/>
      <c r="HY74" s="145"/>
      <c r="HZ74" s="145"/>
      <c r="IA74" s="145"/>
      <c r="IB74" s="145"/>
      <c r="IC74" s="145"/>
      <c r="ID74" s="145"/>
      <c r="IE74" s="145"/>
      <c r="IF74" s="145"/>
      <c r="IG74" s="145"/>
      <c r="IH74" s="145"/>
      <c r="II74" s="145"/>
      <c r="IJ74" s="145"/>
      <c r="IK74" s="145" t="n">
        <v>0</v>
      </c>
      <c r="IL74" s="145"/>
      <c r="IM74" s="145"/>
      <c r="IN74" s="145"/>
      <c r="IO74" s="145"/>
      <c r="IP74" s="145"/>
      <c r="IQ74" s="145"/>
      <c r="IR74" s="145"/>
      <c r="IS74" s="145"/>
      <c r="IT74" s="145"/>
      <c r="IU74" s="145"/>
    </row>
    <row r="75" customFormat="false" ht="12.75" hidden="false" customHeight="false" outlineLevel="0" collapsed="false">
      <c r="A75" s="0" t="n">
        <v>17</v>
      </c>
      <c r="B75" s="0" t="n">
        <v>1</v>
      </c>
      <c r="C75" s="0" t="n">
        <f aca="false">ROW(SmtRes!A162)</f>
        <v>162</v>
      </c>
      <c r="D75" s="0" t="n">
        <f aca="false">ROW(EtalonRes!A176)</f>
        <v>176</v>
      </c>
      <c r="E75" s="0" t="s">
        <v>351</v>
      </c>
      <c r="F75" s="0" t="s">
        <v>252</v>
      </c>
      <c r="G75" s="0" t="s">
        <v>352</v>
      </c>
      <c r="H75" s="0" t="s">
        <v>148</v>
      </c>
      <c r="I75" s="0" t="n">
        <f aca="false">ROUND(42/100,7)</f>
        <v>0.42</v>
      </c>
      <c r="J75" s="0" t="n">
        <v>0</v>
      </c>
      <c r="K75" s="0" t="n">
        <f aca="false">ROUND(42/100,7)</f>
        <v>0.42</v>
      </c>
      <c r="O75" s="0" t="n">
        <f aca="false">ROUND(CP75,2)</f>
        <v>58844.21</v>
      </c>
      <c r="P75" s="0" t="n">
        <f aca="false">ROUND(CQ75*I75,2)</f>
        <v>778.64</v>
      </c>
      <c r="Q75" s="0" t="n">
        <f aca="false">ROUND(CR75*I75,2)</f>
        <v>3998.18</v>
      </c>
      <c r="R75" s="0" t="n">
        <f aca="false">ROUND(CS75*I75,2)</f>
        <v>645.97</v>
      </c>
      <c r="S75" s="0" t="n">
        <f aca="false">ROUND(CT75*I75,2)</f>
        <v>54067.39</v>
      </c>
      <c r="T75" s="0" t="n">
        <f aca="false">ROUND(CU75*I75,2)</f>
        <v>0</v>
      </c>
      <c r="U75" s="0" t="n">
        <f aca="false">CV75*I75</f>
        <v>143.934</v>
      </c>
      <c r="V75" s="0" t="n">
        <f aca="false">CW75*I75</f>
        <v>1.302</v>
      </c>
      <c r="W75" s="0" t="n">
        <f aca="false">ROUND(CX75*I75,2)</f>
        <v>0</v>
      </c>
      <c r="X75" s="0" t="n">
        <f aca="false">ROUND(CY75,2)</f>
        <v>50883.42</v>
      </c>
      <c r="Y75" s="0" t="n">
        <f aca="false">ROUND(CZ75,2)</f>
        <v>28833.94</v>
      </c>
      <c r="AA75" s="0" t="n">
        <v>55657272</v>
      </c>
      <c r="AB75" s="0" t="n">
        <f aca="false">ROUND((AC75+AD75+AF75),2)</f>
        <v>4442.43</v>
      </c>
      <c r="AC75" s="0" t="n">
        <f aca="false">ROUND((ES75),2)</f>
        <v>275.88</v>
      </c>
      <c r="AD75" s="0" t="n">
        <f aca="false">ROUND(((((ET75*ROUND(1.25,7)))-((EU75*ROUND(1.25,7))))+AE75),2)</f>
        <v>718.99</v>
      </c>
      <c r="AE75" s="0" t="n">
        <f aca="false">ROUND(((EU75*ROUND(1.25,7))),2)</f>
        <v>41.19</v>
      </c>
      <c r="AF75" s="0" t="n">
        <f aca="false">ROUND(((EV75*ROUND(1.15,7))),2)</f>
        <v>3447.56</v>
      </c>
      <c r="AG75" s="0" t="n">
        <f aca="false">ROUND((AP75),2)</f>
        <v>0</v>
      </c>
      <c r="AH75" s="0" t="n">
        <f aca="false">((EW75*ROUND(1.15,7)))</f>
        <v>342.7</v>
      </c>
      <c r="AI75" s="0" t="n">
        <f aca="false">((EX75*ROUND(1.25,7)))</f>
        <v>3.1</v>
      </c>
      <c r="AJ75" s="0" t="n">
        <f aca="false">(AS75)</f>
        <v>0</v>
      </c>
      <c r="AK75" s="0" t="n">
        <v>3848.95</v>
      </c>
      <c r="AL75" s="0" t="n">
        <v>275.88</v>
      </c>
      <c r="AM75" s="0" t="n">
        <v>575.19</v>
      </c>
      <c r="AN75" s="0" t="n">
        <v>32.95</v>
      </c>
      <c r="AO75" s="0" t="n">
        <v>2997.88</v>
      </c>
      <c r="AP75" s="0" t="n">
        <v>0</v>
      </c>
      <c r="AQ75" s="0" t="n">
        <v>298</v>
      </c>
      <c r="AR75" s="0" t="n">
        <v>2.48</v>
      </c>
      <c r="AS75" s="0" t="n">
        <v>0</v>
      </c>
      <c r="AT75" s="0" t="n">
        <v>93</v>
      </c>
      <c r="AU75" s="0" t="n">
        <v>52.7</v>
      </c>
      <c r="AV75" s="0" t="n">
        <v>1</v>
      </c>
      <c r="AW75" s="0" t="n">
        <v>1</v>
      </c>
      <c r="AZ75" s="0" t="n">
        <v>1</v>
      </c>
      <c r="BA75" s="0" t="n">
        <v>37.34</v>
      </c>
      <c r="BB75" s="0" t="n">
        <v>13.24</v>
      </c>
      <c r="BC75" s="0" t="n">
        <v>6.72</v>
      </c>
      <c r="BH75" s="0" t="n">
        <v>0</v>
      </c>
      <c r="BI75" s="0" t="n">
        <v>1</v>
      </c>
      <c r="BJ75" s="0" t="s">
        <v>254</v>
      </c>
      <c r="BM75" s="0" t="n">
        <v>9001</v>
      </c>
      <c r="BN75" s="0" t="n">
        <v>0</v>
      </c>
      <c r="BO75" s="0" t="s">
        <v>260</v>
      </c>
      <c r="BP75" s="0" t="n">
        <v>1</v>
      </c>
      <c r="BQ75" s="0" t="n">
        <v>2</v>
      </c>
      <c r="BR75" s="0" t="n">
        <v>0</v>
      </c>
      <c r="BS75" s="0" t="n">
        <v>37.34</v>
      </c>
      <c r="BT75" s="0" t="n">
        <v>1</v>
      </c>
      <c r="BU75" s="0" t="n">
        <v>1</v>
      </c>
      <c r="BV75" s="0" t="n">
        <v>1</v>
      </c>
      <c r="BW75" s="0" t="n">
        <v>1</v>
      </c>
      <c r="BX75" s="0" t="n">
        <v>1</v>
      </c>
      <c r="BZ75" s="0" t="n">
        <v>93</v>
      </c>
      <c r="CA75" s="0" t="n">
        <v>62</v>
      </c>
      <c r="CE75" s="0" t="n">
        <v>0</v>
      </c>
      <c r="CF75" s="0" t="n">
        <v>0</v>
      </c>
      <c r="CG75" s="0" t="n">
        <v>0</v>
      </c>
      <c r="CM75" s="0" t="n">
        <v>0</v>
      </c>
      <c r="CN75" s="0" t="s">
        <v>334</v>
      </c>
      <c r="CO75" s="0" t="n">
        <v>0</v>
      </c>
      <c r="CP75" s="0" t="n">
        <f aca="false">(P75+Q75+S75)</f>
        <v>58844.21</v>
      </c>
      <c r="CQ75" s="0" t="n">
        <f aca="false">AC75*BC75</f>
        <v>1853.9136</v>
      </c>
      <c r="CR75" s="0" t="n">
        <f aca="false">((((ET75*ROUND(1.25,7)))*BB75-((EU75*ROUND(1.25,7)))*BS75)+AE75*BS75)</f>
        <v>9519.48785</v>
      </c>
      <c r="CS75" s="0" t="n">
        <f aca="false">AE75*BS75</f>
        <v>1538.0346</v>
      </c>
      <c r="CT75" s="0" t="n">
        <f aca="false">AF75*BA75</f>
        <v>128731.8904</v>
      </c>
      <c r="CU75" s="0" t="n">
        <f aca="false">AG75</f>
        <v>0</v>
      </c>
      <c r="CV75" s="0" t="n">
        <f aca="false">AH75</f>
        <v>342.7</v>
      </c>
      <c r="CW75" s="0" t="n">
        <f aca="false">AI75</f>
        <v>3.1</v>
      </c>
      <c r="CX75" s="0" t="n">
        <f aca="false">AJ75</f>
        <v>0</v>
      </c>
      <c r="CY75" s="0" t="n">
        <f aca="false">(((S75+R75)*AT75)/100)</f>
        <v>50883.4248</v>
      </c>
      <c r="CZ75" s="0" t="n">
        <f aca="false">(((S75+R75)*AU75)/100)</f>
        <v>28833.94072</v>
      </c>
      <c r="DE75" s="0" t="s">
        <v>213</v>
      </c>
      <c r="DF75" s="0" t="s">
        <v>213</v>
      </c>
      <c r="DG75" s="0" t="s">
        <v>214</v>
      </c>
      <c r="DI75" s="0" t="s">
        <v>214</v>
      </c>
      <c r="DJ75" s="0" t="s">
        <v>213</v>
      </c>
      <c r="DM75" s="0" t="s">
        <v>216</v>
      </c>
      <c r="DN75" s="0" t="n">
        <v>0</v>
      </c>
      <c r="DO75" s="0" t="n">
        <v>0</v>
      </c>
      <c r="DP75" s="0" t="n">
        <v>1</v>
      </c>
      <c r="DQ75" s="0" t="n">
        <v>1</v>
      </c>
      <c r="DU75" s="0" t="n">
        <v>1005</v>
      </c>
      <c r="DV75" s="0" t="s">
        <v>148</v>
      </c>
      <c r="DW75" s="0" t="s">
        <v>148</v>
      </c>
      <c r="DX75" s="0" t="n">
        <v>100</v>
      </c>
      <c r="EE75" s="0" t="n">
        <v>55471659</v>
      </c>
      <c r="EF75" s="0" t="n">
        <v>2</v>
      </c>
      <c r="EG75" s="0" t="s">
        <v>256</v>
      </c>
      <c r="EH75" s="0" t="n">
        <v>9</v>
      </c>
      <c r="EI75" s="0" t="s">
        <v>257</v>
      </c>
      <c r="EJ75" s="0" t="n">
        <v>1</v>
      </c>
      <c r="EK75" s="0" t="n">
        <v>9001</v>
      </c>
      <c r="EL75" s="0" t="s">
        <v>257</v>
      </c>
      <c r="EM75" s="0" t="s">
        <v>258</v>
      </c>
      <c r="EO75" s="0" t="s">
        <v>335</v>
      </c>
      <c r="EQ75" s="0" t="n">
        <v>0</v>
      </c>
      <c r="ER75" s="0" t="n">
        <v>3848.95</v>
      </c>
      <c r="ES75" s="0" t="n">
        <v>275.88</v>
      </c>
      <c r="ET75" s="0" t="n">
        <v>575.19</v>
      </c>
      <c r="EU75" s="0" t="n">
        <v>32.95</v>
      </c>
      <c r="EV75" s="0" t="n">
        <v>2997.88</v>
      </c>
      <c r="EW75" s="0" t="n">
        <v>298</v>
      </c>
      <c r="EX75" s="0" t="n">
        <v>2.48</v>
      </c>
      <c r="EY75" s="0" t="n">
        <v>0</v>
      </c>
      <c r="FQ75" s="0" t="n">
        <v>0</v>
      </c>
      <c r="FR75" s="0" t="n">
        <f aca="false">ROUND(IF(AND(BH75=3,BI75=3),P75,0),2)</f>
        <v>0</v>
      </c>
      <c r="FS75" s="0" t="n">
        <v>0</v>
      </c>
      <c r="FX75" s="0" t="n">
        <v>93</v>
      </c>
      <c r="FY75" s="0" t="n">
        <v>52.7</v>
      </c>
      <c r="GD75" s="0" t="n">
        <v>1</v>
      </c>
      <c r="GF75" s="0" t="n">
        <v>829803547</v>
      </c>
      <c r="GG75" s="0" t="n">
        <v>2</v>
      </c>
      <c r="GH75" s="0" t="n">
        <v>1</v>
      </c>
      <c r="GI75" s="0" t="n">
        <v>4</v>
      </c>
      <c r="GJ75" s="0" t="n">
        <v>0</v>
      </c>
      <c r="GK75" s="0" t="n">
        <v>0</v>
      </c>
      <c r="GL75" s="0" t="n">
        <f aca="false">ROUND(IF(AND(BH75=3,BI75=3,FS75&lt;&gt;0),P75,0),2)</f>
        <v>0</v>
      </c>
      <c r="GM75" s="0" t="n">
        <f aca="false">ROUND(O75+X75+Y75,2)+GX75</f>
        <v>138561.57</v>
      </c>
      <c r="GN75" s="0" t="n">
        <f aca="false">IF(OR(BI75=0,BI75=1),ROUND(O75+X75+Y75,2),0)</f>
        <v>138561.57</v>
      </c>
      <c r="GO75" s="0" t="n">
        <f aca="false">IF(BI75=2,ROUND(O75+X75+Y75,2),0)</f>
        <v>0</v>
      </c>
      <c r="GP75" s="0" t="n">
        <f aca="false">IF(BI75=4,ROUND(O75+X75+Y75,2)+GX75,0)</f>
        <v>0</v>
      </c>
      <c r="GR75" s="0" t="n">
        <v>0</v>
      </c>
      <c r="GS75" s="0" t="n">
        <v>3</v>
      </c>
      <c r="GT75" s="0" t="n">
        <v>0</v>
      </c>
      <c r="GV75" s="0" t="n">
        <f aca="false">ROUND((GT75),2)</f>
        <v>0</v>
      </c>
      <c r="GW75" s="0" t="n">
        <v>1</v>
      </c>
      <c r="GX75" s="0" t="n">
        <f aca="false">ROUND(HC75*I75,2)</f>
        <v>0</v>
      </c>
      <c r="HA75" s="0" t="n">
        <v>0</v>
      </c>
      <c r="HB75" s="0" t="n">
        <v>0</v>
      </c>
      <c r="HC75" s="0" t="n">
        <f aca="false">GV75*GW75</f>
        <v>0</v>
      </c>
      <c r="HN75" s="0" t="s">
        <v>52</v>
      </c>
      <c r="HO75" s="0" t="s">
        <v>55</v>
      </c>
      <c r="HP75" s="0" t="s">
        <v>257</v>
      </c>
      <c r="HQ75" s="0" t="s">
        <v>257</v>
      </c>
      <c r="IK75" s="0" t="n">
        <v>0</v>
      </c>
    </row>
    <row r="76" customFormat="false" ht="12.75" hidden="false" customHeight="false" outlineLevel="0" collapsed="false">
      <c r="A76" s="145" t="n">
        <v>18</v>
      </c>
      <c r="B76" s="145" t="n">
        <v>1</v>
      </c>
      <c r="C76" s="145" t="n">
        <v>150</v>
      </c>
      <c r="D76" s="145"/>
      <c r="E76" s="145" t="s">
        <v>81</v>
      </c>
      <c r="F76" s="145" t="s">
        <v>82</v>
      </c>
      <c r="G76" s="145" t="s">
        <v>353</v>
      </c>
      <c r="H76" s="145" t="s">
        <v>152</v>
      </c>
      <c r="I76" s="145" t="n">
        <f aca="false">I74*J76</f>
        <v>42</v>
      </c>
      <c r="J76" s="145" t="n">
        <v>100</v>
      </c>
      <c r="K76" s="145" t="n">
        <v>100</v>
      </c>
      <c r="L76" s="145"/>
      <c r="M76" s="145"/>
      <c r="N76" s="145"/>
      <c r="O76" s="145" t="n">
        <f aca="false">ROUND(CP76,2)</f>
        <v>1157520</v>
      </c>
      <c r="P76" s="145" t="n">
        <f aca="false">ROUND(CQ76*I76,2)</f>
        <v>1157520</v>
      </c>
      <c r="Q76" s="145" t="n">
        <f aca="false">ROUND(CR76*I76,2)</f>
        <v>0</v>
      </c>
      <c r="R76" s="145" t="n">
        <f aca="false">ROUND(CS76*I76,2)</f>
        <v>0</v>
      </c>
      <c r="S76" s="145" t="n">
        <f aca="false">ROUND(CT76*I76,2)</f>
        <v>0</v>
      </c>
      <c r="T76" s="145" t="n">
        <f aca="false">ROUND(CU76*I76,2)</f>
        <v>0</v>
      </c>
      <c r="U76" s="145" t="n">
        <f aca="false">CV76*I76</f>
        <v>0</v>
      </c>
      <c r="V76" s="145" t="n">
        <f aca="false">CW76*I76</f>
        <v>0</v>
      </c>
      <c r="W76" s="145" t="n">
        <f aca="false">ROUND(CX76*I76,2)</f>
        <v>0</v>
      </c>
      <c r="X76" s="145" t="n">
        <f aca="false">ROUND(CY76,2)</f>
        <v>0</v>
      </c>
      <c r="Y76" s="145" t="n">
        <f aca="false">ROUND(CZ76,2)</f>
        <v>0</v>
      </c>
      <c r="Z76" s="145"/>
      <c r="AA76" s="145" t="n">
        <v>55656218</v>
      </c>
      <c r="AB76" s="145" t="n">
        <f aca="false">ROUND((AC76+AD76+AF76),2)</f>
        <v>27560</v>
      </c>
      <c r="AC76" s="145" t="n">
        <f aca="false">ROUND((ES76),2)</f>
        <v>27560</v>
      </c>
      <c r="AD76" s="145" t="n">
        <f aca="false">ROUND((((ET76)-(EU76))+AE76),2)</f>
        <v>0</v>
      </c>
      <c r="AE76" s="145" t="n">
        <f aca="false">ROUND((EU76),2)</f>
        <v>0</v>
      </c>
      <c r="AF76" s="145" t="n">
        <f aca="false">ROUND((EV76),2)</f>
        <v>0</v>
      </c>
      <c r="AG76" s="145" t="n">
        <f aca="false">ROUND((AP76),2)</f>
        <v>0</v>
      </c>
      <c r="AH76" s="145" t="n">
        <f aca="false">(EW76)</f>
        <v>0</v>
      </c>
      <c r="AI76" s="145" t="n">
        <f aca="false">(EX76)</f>
        <v>0</v>
      </c>
      <c r="AJ76" s="145" t="n">
        <f aca="false">(AS76)</f>
        <v>0</v>
      </c>
      <c r="AK76" s="145" t="n">
        <v>27560</v>
      </c>
      <c r="AL76" s="145" t="n">
        <v>27560</v>
      </c>
      <c r="AM76" s="145" t="n">
        <v>0</v>
      </c>
      <c r="AN76" s="145" t="n">
        <v>0</v>
      </c>
      <c r="AO76" s="145" t="n">
        <v>0</v>
      </c>
      <c r="AP76" s="145" t="n">
        <v>0</v>
      </c>
      <c r="AQ76" s="145" t="n">
        <v>0</v>
      </c>
      <c r="AR76" s="145" t="n">
        <v>0</v>
      </c>
      <c r="AS76" s="145" t="n">
        <v>0</v>
      </c>
      <c r="AT76" s="145" t="n">
        <v>93</v>
      </c>
      <c r="AU76" s="145" t="n">
        <v>62</v>
      </c>
      <c r="AV76" s="145" t="n">
        <v>1</v>
      </c>
      <c r="AW76" s="145" t="n">
        <v>1</v>
      </c>
      <c r="AX76" s="145"/>
      <c r="AY76" s="145"/>
      <c r="AZ76" s="145" t="n">
        <v>1</v>
      </c>
      <c r="BA76" s="145" t="n">
        <v>1</v>
      </c>
      <c r="BB76" s="145" t="n">
        <v>1</v>
      </c>
      <c r="BC76" s="145" t="n">
        <v>1</v>
      </c>
      <c r="BD76" s="145"/>
      <c r="BE76" s="145"/>
      <c r="BF76" s="145"/>
      <c r="BG76" s="145"/>
      <c r="BH76" s="145" t="n">
        <v>3</v>
      </c>
      <c r="BI76" s="145" t="n">
        <v>1</v>
      </c>
      <c r="BJ76" s="145"/>
      <c r="BK76" s="145"/>
      <c r="BL76" s="145"/>
      <c r="BM76" s="145" t="n">
        <v>9001</v>
      </c>
      <c r="BN76" s="145" t="n">
        <v>0</v>
      </c>
      <c r="BO76" s="145"/>
      <c r="BP76" s="145" t="n">
        <v>0</v>
      </c>
      <c r="BQ76" s="145" t="n">
        <v>2</v>
      </c>
      <c r="BR76" s="145" t="n">
        <v>0</v>
      </c>
      <c r="BS76" s="145" t="n">
        <v>1</v>
      </c>
      <c r="BT76" s="145" t="n">
        <v>1</v>
      </c>
      <c r="BU76" s="145" t="n">
        <v>1</v>
      </c>
      <c r="BV76" s="145" t="n">
        <v>1</v>
      </c>
      <c r="BW76" s="145" t="n">
        <v>1</v>
      </c>
      <c r="BX76" s="145" t="n">
        <v>1</v>
      </c>
      <c r="BY76" s="145"/>
      <c r="BZ76" s="145" t="n">
        <v>93</v>
      </c>
      <c r="CA76" s="145" t="n">
        <v>62</v>
      </c>
      <c r="CB76" s="145"/>
      <c r="CC76" s="145"/>
      <c r="CD76" s="145"/>
      <c r="CE76" s="145" t="n">
        <v>0</v>
      </c>
      <c r="CF76" s="145" t="n">
        <v>0</v>
      </c>
      <c r="CG76" s="145" t="n">
        <v>0</v>
      </c>
      <c r="CH76" s="145"/>
      <c r="CI76" s="145"/>
      <c r="CJ76" s="145"/>
      <c r="CK76" s="145"/>
      <c r="CL76" s="145"/>
      <c r="CM76" s="145" t="n">
        <v>0</v>
      </c>
      <c r="CN76" s="145"/>
      <c r="CO76" s="145" t="n">
        <v>0</v>
      </c>
      <c r="CP76" s="145" t="n">
        <f aca="false">(P76+Q76+S76)</f>
        <v>1157520</v>
      </c>
      <c r="CQ76" s="145" t="n">
        <f aca="false">AC76*BC76</f>
        <v>27560</v>
      </c>
      <c r="CR76" s="145" t="n">
        <f aca="false">(((ET76)*BB76-(EU76)*BS76)+AE76*BS76)</f>
        <v>0</v>
      </c>
      <c r="CS76" s="145" t="n">
        <f aca="false">AE76*BS76</f>
        <v>0</v>
      </c>
      <c r="CT76" s="145" t="n">
        <f aca="false">AF76*BA76</f>
        <v>0</v>
      </c>
      <c r="CU76" s="145" t="n">
        <f aca="false">AG76</f>
        <v>0</v>
      </c>
      <c r="CV76" s="145" t="n">
        <f aca="false">AH76</f>
        <v>0</v>
      </c>
      <c r="CW76" s="145" t="n">
        <f aca="false">AI76</f>
        <v>0</v>
      </c>
      <c r="CX76" s="145" t="n">
        <f aca="false">AJ76</f>
        <v>0</v>
      </c>
      <c r="CY76" s="145" t="n">
        <f aca="false">(((S76+R76)*AT76)/100)</f>
        <v>0</v>
      </c>
      <c r="CZ76" s="145" t="n">
        <f aca="false">(((S76+R76)*AU76)/100)</f>
        <v>0</v>
      </c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 t="n">
        <v>0</v>
      </c>
      <c r="DO76" s="145" t="n">
        <v>0</v>
      </c>
      <c r="DP76" s="145" t="n">
        <v>1</v>
      </c>
      <c r="DQ76" s="145" t="n">
        <v>1</v>
      </c>
      <c r="DR76" s="145"/>
      <c r="DS76" s="145"/>
      <c r="DT76" s="145"/>
      <c r="DU76" s="145" t="n">
        <v>1005</v>
      </c>
      <c r="DV76" s="145" t="s">
        <v>152</v>
      </c>
      <c r="DW76" s="145" t="s">
        <v>152</v>
      </c>
      <c r="DX76" s="145" t="n">
        <v>1</v>
      </c>
      <c r="DY76" s="145"/>
      <c r="DZ76" s="145"/>
      <c r="EA76" s="145"/>
      <c r="EB76" s="145"/>
      <c r="EC76" s="145"/>
      <c r="ED76" s="145"/>
      <c r="EE76" s="145" t="n">
        <v>55471659</v>
      </c>
      <c r="EF76" s="145" t="n">
        <v>2</v>
      </c>
      <c r="EG76" s="145" t="s">
        <v>256</v>
      </c>
      <c r="EH76" s="145" t="n">
        <v>9</v>
      </c>
      <c r="EI76" s="145" t="s">
        <v>257</v>
      </c>
      <c r="EJ76" s="145" t="n">
        <v>1</v>
      </c>
      <c r="EK76" s="145" t="n">
        <v>9001</v>
      </c>
      <c r="EL76" s="145" t="s">
        <v>257</v>
      </c>
      <c r="EM76" s="145" t="s">
        <v>258</v>
      </c>
      <c r="EN76" s="145"/>
      <c r="EO76" s="145"/>
      <c r="EP76" s="145"/>
      <c r="EQ76" s="145" t="n">
        <v>0</v>
      </c>
      <c r="ER76" s="145" t="n">
        <v>0</v>
      </c>
      <c r="ES76" s="145" t="n">
        <v>27560</v>
      </c>
      <c r="ET76" s="145" t="n">
        <v>0</v>
      </c>
      <c r="EU76" s="145" t="n">
        <v>0</v>
      </c>
      <c r="EV76" s="145" t="n">
        <v>0</v>
      </c>
      <c r="EW76" s="145" t="n">
        <v>0</v>
      </c>
      <c r="EX76" s="145" t="n">
        <v>0</v>
      </c>
      <c r="EY76" s="145"/>
      <c r="EZ76" s="145"/>
      <c r="FA76" s="145"/>
      <c r="FB76" s="145"/>
      <c r="FC76" s="145"/>
      <c r="FD76" s="145"/>
      <c r="FE76" s="145"/>
      <c r="FF76" s="145"/>
      <c r="FG76" s="145"/>
      <c r="FH76" s="145"/>
      <c r="FI76" s="145"/>
      <c r="FJ76" s="145"/>
      <c r="FK76" s="145"/>
      <c r="FL76" s="145"/>
      <c r="FM76" s="145"/>
      <c r="FN76" s="145"/>
      <c r="FO76" s="145"/>
      <c r="FP76" s="145"/>
      <c r="FQ76" s="145" t="n">
        <v>0</v>
      </c>
      <c r="FR76" s="145" t="n">
        <f aca="false">ROUND(IF(AND(BH76=3,BI76=3),P76,0),2)</f>
        <v>0</v>
      </c>
      <c r="FS76" s="145" t="n">
        <v>0</v>
      </c>
      <c r="FT76" s="145"/>
      <c r="FU76" s="145"/>
      <c r="FV76" s="145"/>
      <c r="FW76" s="145"/>
      <c r="FX76" s="145" t="n">
        <v>93</v>
      </c>
      <c r="FY76" s="145" t="n">
        <v>62</v>
      </c>
      <c r="FZ76" s="145"/>
      <c r="GA76" s="145" t="s">
        <v>354</v>
      </c>
      <c r="GB76" s="145"/>
      <c r="GC76" s="145"/>
      <c r="GD76" s="145" t="n">
        <v>1</v>
      </c>
      <c r="GE76" s="145"/>
      <c r="GF76" s="145" t="n">
        <v>-92055618</v>
      </c>
      <c r="GG76" s="145" t="n">
        <v>2</v>
      </c>
      <c r="GH76" s="145" t="n">
        <v>4</v>
      </c>
      <c r="GI76" s="145" t="n">
        <v>-2</v>
      </c>
      <c r="GJ76" s="145" t="n">
        <v>0</v>
      </c>
      <c r="GK76" s="145" t="n">
        <v>0</v>
      </c>
      <c r="GL76" s="145" t="n">
        <f aca="false">ROUND(IF(AND(BH76=3,BI76=3,FS76&lt;&gt;0),P76,0),2)</f>
        <v>0</v>
      </c>
      <c r="GM76" s="145" t="n">
        <f aca="false">ROUND(O76+X76+Y76,2)+GX76</f>
        <v>1157520</v>
      </c>
      <c r="GN76" s="145" t="n">
        <f aca="false">IF(OR(BI76=0,BI76=1),ROUND(O76+X76+Y76,2),0)</f>
        <v>1157520</v>
      </c>
      <c r="GO76" s="145" t="n">
        <f aca="false">IF(BI76=2,ROUND(O76+X76+Y76,2),0)</f>
        <v>0</v>
      </c>
      <c r="GP76" s="145" t="n">
        <f aca="false">IF(BI76=4,ROUND(O76+X76+Y76,2)+GX76,0)</f>
        <v>0</v>
      </c>
      <c r="GQ76" s="145"/>
      <c r="GR76" s="145" t="n">
        <v>0</v>
      </c>
      <c r="GS76" s="145" t="n">
        <v>2</v>
      </c>
      <c r="GT76" s="145" t="n">
        <v>0</v>
      </c>
      <c r="GU76" s="145"/>
      <c r="GV76" s="145" t="n">
        <f aca="false">ROUND((GT76),2)</f>
        <v>0</v>
      </c>
      <c r="GW76" s="145" t="n">
        <v>1</v>
      </c>
      <c r="GX76" s="145" t="n">
        <f aca="false">ROUND(HC76*I76,2)</f>
        <v>0</v>
      </c>
      <c r="GY76" s="145"/>
      <c r="GZ76" s="145"/>
      <c r="HA76" s="145" t="n">
        <v>0</v>
      </c>
      <c r="HB76" s="145" t="n">
        <v>0</v>
      </c>
      <c r="HC76" s="145" t="n">
        <f aca="false">GV76*GW76</f>
        <v>0</v>
      </c>
      <c r="HD76" s="145"/>
      <c r="HE76" s="145"/>
      <c r="HF76" s="145"/>
      <c r="HG76" s="145"/>
      <c r="HH76" s="145"/>
      <c r="HI76" s="145"/>
      <c r="HJ76" s="145"/>
      <c r="HK76" s="145"/>
      <c r="HL76" s="145"/>
      <c r="HM76" s="145"/>
      <c r="HN76" s="145" t="s">
        <v>52</v>
      </c>
      <c r="HO76" s="145" t="s">
        <v>55</v>
      </c>
      <c r="HP76" s="145" t="s">
        <v>257</v>
      </c>
      <c r="HQ76" s="145" t="s">
        <v>257</v>
      </c>
      <c r="HR76" s="145"/>
      <c r="HS76" s="145"/>
      <c r="HT76" s="145"/>
      <c r="HU76" s="145"/>
      <c r="HV76" s="145"/>
      <c r="HW76" s="145"/>
      <c r="HX76" s="145"/>
      <c r="HY76" s="145"/>
      <c r="HZ76" s="145"/>
      <c r="IA76" s="145"/>
      <c r="IB76" s="145"/>
      <c r="IC76" s="145"/>
      <c r="ID76" s="145"/>
      <c r="IE76" s="145"/>
      <c r="IF76" s="145"/>
      <c r="IG76" s="145"/>
      <c r="IH76" s="145"/>
      <c r="II76" s="145"/>
      <c r="IJ76" s="145"/>
      <c r="IK76" s="145" t="n">
        <v>0</v>
      </c>
      <c r="IL76" s="145"/>
      <c r="IM76" s="145"/>
      <c r="IN76" s="145"/>
      <c r="IO76" s="145"/>
      <c r="IP76" s="145"/>
      <c r="IQ76" s="145"/>
      <c r="IR76" s="145"/>
      <c r="IS76" s="145"/>
      <c r="IT76" s="145"/>
      <c r="IU76" s="145"/>
    </row>
    <row r="77" customFormat="false" ht="12.75" hidden="false" customHeight="false" outlineLevel="0" collapsed="false">
      <c r="A77" s="0" t="n">
        <v>18</v>
      </c>
      <c r="B77" s="0" t="n">
        <v>1</v>
      </c>
      <c r="C77" s="0" t="n">
        <v>161</v>
      </c>
      <c r="E77" s="0" t="s">
        <v>81</v>
      </c>
      <c r="F77" s="0" t="s">
        <v>82</v>
      </c>
      <c r="G77" s="0" t="s">
        <v>353</v>
      </c>
      <c r="H77" s="0" t="s">
        <v>152</v>
      </c>
      <c r="I77" s="0" t="n">
        <f aca="false">I75*J77</f>
        <v>42</v>
      </c>
      <c r="J77" s="0" t="n">
        <v>100</v>
      </c>
      <c r="K77" s="0" t="n">
        <v>100</v>
      </c>
      <c r="O77" s="0" t="n">
        <f aca="false">ROUND(CP77,2)</f>
        <v>1157520</v>
      </c>
      <c r="P77" s="0" t="n">
        <f aca="false">ROUND(CQ77*I77,2)</f>
        <v>1157520</v>
      </c>
      <c r="Q77" s="0" t="n">
        <f aca="false">ROUND(CR77*I77,2)</f>
        <v>0</v>
      </c>
      <c r="R77" s="0" t="n">
        <f aca="false">ROUND(CS77*I77,2)</f>
        <v>0</v>
      </c>
      <c r="S77" s="0" t="n">
        <f aca="false">ROUND(CT77*I77,2)</f>
        <v>0</v>
      </c>
      <c r="T77" s="0" t="n">
        <f aca="false">ROUND(CU77*I77,2)</f>
        <v>0</v>
      </c>
      <c r="U77" s="0" t="n">
        <f aca="false">CV77*I77</f>
        <v>0</v>
      </c>
      <c r="V77" s="0" t="n">
        <f aca="false">CW77*I77</f>
        <v>0</v>
      </c>
      <c r="W77" s="0" t="n">
        <f aca="false">ROUND(CX77*I77,2)</f>
        <v>0</v>
      </c>
      <c r="X77" s="0" t="n">
        <f aca="false">ROUND(CY77,2)</f>
        <v>0</v>
      </c>
      <c r="Y77" s="0" t="n">
        <f aca="false">ROUND(CZ77,2)</f>
        <v>0</v>
      </c>
      <c r="AA77" s="0" t="n">
        <v>55657272</v>
      </c>
      <c r="AB77" s="0" t="n">
        <f aca="false">ROUND((AC77+AD77+AF77),2)</f>
        <v>27560</v>
      </c>
      <c r="AC77" s="0" t="n">
        <f aca="false">ROUND((ES77),2)</f>
        <v>27560</v>
      </c>
      <c r="AD77" s="0" t="n">
        <f aca="false">ROUND((((ET77)-(EU77))+AE77),2)</f>
        <v>0</v>
      </c>
      <c r="AE77" s="0" t="n">
        <f aca="false">ROUND((EU77),2)</f>
        <v>0</v>
      </c>
      <c r="AF77" s="0" t="n">
        <f aca="false">ROUND((EV77),2)</f>
        <v>0</v>
      </c>
      <c r="AG77" s="0" t="n">
        <f aca="false">ROUND((AP77),2)</f>
        <v>0</v>
      </c>
      <c r="AH77" s="0" t="n">
        <f aca="false">(EW77)</f>
        <v>0</v>
      </c>
      <c r="AI77" s="0" t="n">
        <f aca="false">(EX77)</f>
        <v>0</v>
      </c>
      <c r="AJ77" s="0" t="n">
        <f aca="false">(AS77)</f>
        <v>0</v>
      </c>
      <c r="AK77" s="0" t="n">
        <v>27560</v>
      </c>
      <c r="AL77" s="0" t="n">
        <v>2756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93</v>
      </c>
      <c r="AU77" s="0" t="n">
        <v>62</v>
      </c>
      <c r="AV77" s="0" t="n">
        <v>1</v>
      </c>
      <c r="AW77" s="0" t="n">
        <v>1</v>
      </c>
      <c r="AZ77" s="0" t="n">
        <v>1</v>
      </c>
      <c r="BA77" s="0" t="n">
        <v>1</v>
      </c>
      <c r="BB77" s="0" t="n">
        <v>1</v>
      </c>
      <c r="BC77" s="0" t="n">
        <v>1</v>
      </c>
      <c r="BH77" s="0" t="n">
        <v>3</v>
      </c>
      <c r="BI77" s="0" t="n">
        <v>1</v>
      </c>
      <c r="BM77" s="0" t="n">
        <v>9001</v>
      </c>
      <c r="BN77" s="0" t="n">
        <v>0</v>
      </c>
      <c r="BP77" s="0" t="n">
        <v>0</v>
      </c>
      <c r="BQ77" s="0" t="n">
        <v>2</v>
      </c>
      <c r="BR77" s="0" t="n">
        <v>0</v>
      </c>
      <c r="BS77" s="0" t="n">
        <v>1</v>
      </c>
      <c r="BT77" s="0" t="n">
        <v>1</v>
      </c>
      <c r="BU77" s="0" t="n">
        <v>1</v>
      </c>
      <c r="BV77" s="0" t="n">
        <v>1</v>
      </c>
      <c r="BW77" s="0" t="n">
        <v>1</v>
      </c>
      <c r="BX77" s="0" t="n">
        <v>1</v>
      </c>
      <c r="BZ77" s="0" t="n">
        <v>93</v>
      </c>
      <c r="CA77" s="0" t="n">
        <v>62</v>
      </c>
      <c r="CE77" s="0" t="n">
        <v>0</v>
      </c>
      <c r="CF77" s="0" t="n">
        <v>0</v>
      </c>
      <c r="CG77" s="0" t="n">
        <v>0</v>
      </c>
      <c r="CM77" s="0" t="n">
        <v>0</v>
      </c>
      <c r="CO77" s="0" t="n">
        <v>0</v>
      </c>
      <c r="CP77" s="0" t="n">
        <f aca="false">(P77+Q77+S77)</f>
        <v>1157520</v>
      </c>
      <c r="CQ77" s="0" t="n">
        <f aca="false">AC77*BC77</f>
        <v>27560</v>
      </c>
      <c r="CR77" s="0" t="n">
        <f aca="false">(((ET77)*BB77-(EU77)*BS77)+AE77*BS77)</f>
        <v>0</v>
      </c>
      <c r="CS77" s="0" t="n">
        <f aca="false">AE77*BS77</f>
        <v>0</v>
      </c>
      <c r="CT77" s="0" t="n">
        <f aca="false">AF77*BA77</f>
        <v>0</v>
      </c>
      <c r="CU77" s="0" t="n">
        <f aca="false">AG77</f>
        <v>0</v>
      </c>
      <c r="CV77" s="0" t="n">
        <f aca="false">AH77</f>
        <v>0</v>
      </c>
      <c r="CW77" s="0" t="n">
        <f aca="false">AI77</f>
        <v>0</v>
      </c>
      <c r="CX77" s="0" t="n">
        <f aca="false">AJ77</f>
        <v>0</v>
      </c>
      <c r="CY77" s="0" t="n">
        <f aca="false">(((S77+R77)*AT77)/100)</f>
        <v>0</v>
      </c>
      <c r="CZ77" s="0" t="n">
        <f aca="false">(((S77+R77)*AU77)/100)</f>
        <v>0</v>
      </c>
      <c r="DN77" s="0" t="n">
        <v>0</v>
      </c>
      <c r="DO77" s="0" t="n">
        <v>0</v>
      </c>
      <c r="DP77" s="0" t="n">
        <v>1</v>
      </c>
      <c r="DQ77" s="0" t="n">
        <v>1</v>
      </c>
      <c r="DU77" s="0" t="n">
        <v>1005</v>
      </c>
      <c r="DV77" s="0" t="s">
        <v>152</v>
      </c>
      <c r="DW77" s="0" t="s">
        <v>152</v>
      </c>
      <c r="DX77" s="0" t="n">
        <v>1</v>
      </c>
      <c r="EE77" s="0" t="n">
        <v>55471659</v>
      </c>
      <c r="EF77" s="0" t="n">
        <v>2</v>
      </c>
      <c r="EG77" s="0" t="s">
        <v>256</v>
      </c>
      <c r="EH77" s="0" t="n">
        <v>9</v>
      </c>
      <c r="EI77" s="0" t="s">
        <v>257</v>
      </c>
      <c r="EJ77" s="0" t="n">
        <v>1</v>
      </c>
      <c r="EK77" s="0" t="n">
        <v>9001</v>
      </c>
      <c r="EL77" s="0" t="s">
        <v>257</v>
      </c>
      <c r="EM77" s="0" t="s">
        <v>258</v>
      </c>
      <c r="EQ77" s="0" t="n">
        <v>0</v>
      </c>
      <c r="ER77" s="0" t="n">
        <v>0</v>
      </c>
      <c r="ES77" s="0" t="n">
        <v>27560</v>
      </c>
      <c r="ET77" s="0" t="n">
        <v>0</v>
      </c>
      <c r="EU77" s="0" t="n">
        <v>0</v>
      </c>
      <c r="EV77" s="0" t="n">
        <v>0</v>
      </c>
      <c r="EW77" s="0" t="n">
        <v>0</v>
      </c>
      <c r="EX77" s="0" t="n">
        <v>0</v>
      </c>
      <c r="FQ77" s="0" t="n">
        <v>0</v>
      </c>
      <c r="FR77" s="0" t="n">
        <f aca="false">ROUND(IF(AND(BH77=3,BI77=3),P77,0),2)</f>
        <v>0</v>
      </c>
      <c r="FS77" s="0" t="n">
        <v>0</v>
      </c>
      <c r="FX77" s="0" t="n">
        <v>93</v>
      </c>
      <c r="FY77" s="0" t="n">
        <v>62</v>
      </c>
      <c r="GA77" s="0" t="s">
        <v>354</v>
      </c>
      <c r="GD77" s="0" t="n">
        <v>1</v>
      </c>
      <c r="GF77" s="0" t="n">
        <v>-92055618</v>
      </c>
      <c r="GG77" s="0" t="n">
        <v>2</v>
      </c>
      <c r="GH77" s="0" t="n">
        <v>2</v>
      </c>
      <c r="GI77" s="0" t="n">
        <v>3</v>
      </c>
      <c r="GJ77" s="0" t="n">
        <v>0</v>
      </c>
      <c r="GK77" s="0" t="n">
        <v>0</v>
      </c>
      <c r="GL77" s="0" t="n">
        <f aca="false">ROUND(IF(AND(BH77=3,BI77=3,FS77&lt;&gt;0),P77,0),2)</f>
        <v>0</v>
      </c>
      <c r="GM77" s="0" t="n">
        <f aca="false">ROUND(O77+X77+Y77,2)+GX77</f>
        <v>1157520</v>
      </c>
      <c r="GN77" s="0" t="n">
        <f aca="false">IF(OR(BI77=0,BI77=1),ROUND(O77+X77+Y77,2),0)</f>
        <v>1157520</v>
      </c>
      <c r="GO77" s="0" t="n">
        <f aca="false">IF(BI77=2,ROUND(O77+X77+Y77,2),0)</f>
        <v>0</v>
      </c>
      <c r="GP77" s="0" t="n">
        <f aca="false">IF(BI77=4,ROUND(O77+X77+Y77,2)+GX77,0)</f>
        <v>0</v>
      </c>
      <c r="GR77" s="0" t="n">
        <v>0</v>
      </c>
      <c r="GS77" s="0" t="n">
        <v>4</v>
      </c>
      <c r="GT77" s="0" t="n">
        <v>0</v>
      </c>
      <c r="GV77" s="0" t="n">
        <f aca="false">ROUND((GT77),2)</f>
        <v>0</v>
      </c>
      <c r="GW77" s="0" t="n">
        <v>1</v>
      </c>
      <c r="GX77" s="0" t="n">
        <f aca="false">ROUND(HC77*I77,2)</f>
        <v>0</v>
      </c>
      <c r="HA77" s="0" t="n">
        <v>0</v>
      </c>
      <c r="HB77" s="0" t="n">
        <v>0</v>
      </c>
      <c r="HC77" s="0" t="n">
        <f aca="false">GV77*GW77</f>
        <v>0</v>
      </c>
      <c r="HN77" s="0" t="s">
        <v>52</v>
      </c>
      <c r="HO77" s="0" t="s">
        <v>55</v>
      </c>
      <c r="HP77" s="0" t="s">
        <v>257</v>
      </c>
      <c r="HQ77" s="0" t="s">
        <v>257</v>
      </c>
      <c r="IK77" s="0" t="n">
        <v>0</v>
      </c>
    </row>
    <row r="78" customFormat="false" ht="12.75" hidden="false" customHeight="false" outlineLevel="0" collapsed="false">
      <c r="A78" s="145" t="n">
        <v>18</v>
      </c>
      <c r="B78" s="145" t="n">
        <v>1</v>
      </c>
      <c r="C78" s="145" t="n">
        <v>151</v>
      </c>
      <c r="D78" s="145"/>
      <c r="E78" s="145" t="s">
        <v>83</v>
      </c>
      <c r="F78" s="145" t="s">
        <v>82</v>
      </c>
      <c r="G78" s="145" t="s">
        <v>355</v>
      </c>
      <c r="H78" s="145" t="s">
        <v>153</v>
      </c>
      <c r="I78" s="145" t="n">
        <f aca="false">I74*J78</f>
        <v>1</v>
      </c>
      <c r="J78" s="145" t="n">
        <v>2.38095238095238</v>
      </c>
      <c r="K78" s="145" t="n">
        <v>2.380952</v>
      </c>
      <c r="L78" s="145"/>
      <c r="M78" s="145"/>
      <c r="N78" s="145"/>
      <c r="O78" s="145" t="n">
        <f aca="false">ROUND(CP78,2)</f>
        <v>73547</v>
      </c>
      <c r="P78" s="145" t="n">
        <f aca="false">ROUND(CQ78*I78,2)</f>
        <v>73547</v>
      </c>
      <c r="Q78" s="145" t="n">
        <f aca="false">ROUND(CR78*I78,2)</f>
        <v>0</v>
      </c>
      <c r="R78" s="145" t="n">
        <f aca="false">ROUND(CS78*I78,2)</f>
        <v>0</v>
      </c>
      <c r="S78" s="145" t="n">
        <f aca="false">ROUND(CT78*I78,2)</f>
        <v>0</v>
      </c>
      <c r="T78" s="145" t="n">
        <f aca="false">ROUND(CU78*I78,2)</f>
        <v>0</v>
      </c>
      <c r="U78" s="145" t="n">
        <f aca="false">CV78*I78</f>
        <v>0</v>
      </c>
      <c r="V78" s="145" t="n">
        <f aca="false">CW78*I78</f>
        <v>0</v>
      </c>
      <c r="W78" s="145" t="n">
        <f aca="false">ROUND(CX78*I78,2)</f>
        <v>0</v>
      </c>
      <c r="X78" s="145" t="n">
        <f aca="false">ROUND(CY78,2)</f>
        <v>0</v>
      </c>
      <c r="Y78" s="145" t="n">
        <f aca="false">ROUND(CZ78,2)</f>
        <v>0</v>
      </c>
      <c r="Z78" s="145"/>
      <c r="AA78" s="145" t="n">
        <v>55656218</v>
      </c>
      <c r="AB78" s="145" t="n">
        <f aca="false">ROUND((AC78+AD78+AF78),2)</f>
        <v>73547</v>
      </c>
      <c r="AC78" s="145" t="n">
        <f aca="false">ROUND((ES78),2)</f>
        <v>73547</v>
      </c>
      <c r="AD78" s="145" t="n">
        <f aca="false">ROUND((((ET78)-(EU78))+AE78),2)</f>
        <v>0</v>
      </c>
      <c r="AE78" s="145" t="n">
        <f aca="false">ROUND((EU78),2)</f>
        <v>0</v>
      </c>
      <c r="AF78" s="145" t="n">
        <f aca="false">ROUND((EV78),2)</f>
        <v>0</v>
      </c>
      <c r="AG78" s="145" t="n">
        <f aca="false">ROUND((AP78),2)</f>
        <v>0</v>
      </c>
      <c r="AH78" s="145" t="n">
        <f aca="false">(EW78)</f>
        <v>0</v>
      </c>
      <c r="AI78" s="145" t="n">
        <f aca="false">(EX78)</f>
        <v>0</v>
      </c>
      <c r="AJ78" s="145" t="n">
        <f aca="false">(AS78)</f>
        <v>0</v>
      </c>
      <c r="AK78" s="145" t="n">
        <v>73547</v>
      </c>
      <c r="AL78" s="145" t="n">
        <v>73547</v>
      </c>
      <c r="AM78" s="145" t="n">
        <v>0</v>
      </c>
      <c r="AN78" s="145" t="n">
        <v>0</v>
      </c>
      <c r="AO78" s="145" t="n">
        <v>0</v>
      </c>
      <c r="AP78" s="145" t="n">
        <v>0</v>
      </c>
      <c r="AQ78" s="145" t="n">
        <v>0</v>
      </c>
      <c r="AR78" s="145" t="n">
        <v>0</v>
      </c>
      <c r="AS78" s="145" t="n">
        <v>0</v>
      </c>
      <c r="AT78" s="145" t="n">
        <v>93</v>
      </c>
      <c r="AU78" s="145" t="n">
        <v>62</v>
      </c>
      <c r="AV78" s="145" t="n">
        <v>1</v>
      </c>
      <c r="AW78" s="145" t="n">
        <v>1</v>
      </c>
      <c r="AX78" s="145"/>
      <c r="AY78" s="145"/>
      <c r="AZ78" s="145" t="n">
        <v>1</v>
      </c>
      <c r="BA78" s="145" t="n">
        <v>1</v>
      </c>
      <c r="BB78" s="145" t="n">
        <v>1</v>
      </c>
      <c r="BC78" s="145" t="n">
        <v>1</v>
      </c>
      <c r="BD78" s="145"/>
      <c r="BE78" s="145"/>
      <c r="BF78" s="145"/>
      <c r="BG78" s="145"/>
      <c r="BH78" s="145" t="n">
        <v>3</v>
      </c>
      <c r="BI78" s="145" t="n">
        <v>1</v>
      </c>
      <c r="BJ78" s="145"/>
      <c r="BK78" s="145"/>
      <c r="BL78" s="145"/>
      <c r="BM78" s="145" t="n">
        <v>9001</v>
      </c>
      <c r="BN78" s="145" t="n">
        <v>0</v>
      </c>
      <c r="BO78" s="145"/>
      <c r="BP78" s="145" t="n">
        <v>0</v>
      </c>
      <c r="BQ78" s="145" t="n">
        <v>2</v>
      </c>
      <c r="BR78" s="145" t="n">
        <v>0</v>
      </c>
      <c r="BS78" s="145" t="n">
        <v>1</v>
      </c>
      <c r="BT78" s="145" t="n">
        <v>1</v>
      </c>
      <c r="BU78" s="145" t="n">
        <v>1</v>
      </c>
      <c r="BV78" s="145" t="n">
        <v>1</v>
      </c>
      <c r="BW78" s="145" t="n">
        <v>1</v>
      </c>
      <c r="BX78" s="145" t="n">
        <v>1</v>
      </c>
      <c r="BY78" s="145"/>
      <c r="BZ78" s="145" t="n">
        <v>93</v>
      </c>
      <c r="CA78" s="145" t="n">
        <v>62</v>
      </c>
      <c r="CB78" s="145"/>
      <c r="CC78" s="145"/>
      <c r="CD78" s="145"/>
      <c r="CE78" s="145" t="n">
        <v>0</v>
      </c>
      <c r="CF78" s="145" t="n">
        <v>0</v>
      </c>
      <c r="CG78" s="145" t="n">
        <v>0</v>
      </c>
      <c r="CH78" s="145"/>
      <c r="CI78" s="145"/>
      <c r="CJ78" s="145"/>
      <c r="CK78" s="145"/>
      <c r="CL78" s="145"/>
      <c r="CM78" s="145" t="n">
        <v>0</v>
      </c>
      <c r="CN78" s="145"/>
      <c r="CO78" s="145" t="n">
        <v>0</v>
      </c>
      <c r="CP78" s="145" t="n">
        <f aca="false">(P78+Q78+S78)</f>
        <v>73547</v>
      </c>
      <c r="CQ78" s="145" t="n">
        <f aca="false">AC78*BC78</f>
        <v>73547</v>
      </c>
      <c r="CR78" s="145" t="n">
        <f aca="false">(((ET78)*BB78-(EU78)*BS78)+AE78*BS78)</f>
        <v>0</v>
      </c>
      <c r="CS78" s="145" t="n">
        <f aca="false">AE78*BS78</f>
        <v>0</v>
      </c>
      <c r="CT78" s="145" t="n">
        <f aca="false">AF78*BA78</f>
        <v>0</v>
      </c>
      <c r="CU78" s="145" t="n">
        <f aca="false">AG78</f>
        <v>0</v>
      </c>
      <c r="CV78" s="145" t="n">
        <f aca="false">AH78</f>
        <v>0</v>
      </c>
      <c r="CW78" s="145" t="n">
        <f aca="false">AI78</f>
        <v>0</v>
      </c>
      <c r="CX78" s="145" t="n">
        <f aca="false">AJ78</f>
        <v>0</v>
      </c>
      <c r="CY78" s="145" t="n">
        <f aca="false">(((S78+R78)*AT78)/100)</f>
        <v>0</v>
      </c>
      <c r="CZ78" s="145" t="n">
        <f aca="false">(((S78+R78)*AU78)/100)</f>
        <v>0</v>
      </c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 t="n">
        <v>0</v>
      </c>
      <c r="DO78" s="145" t="n">
        <v>0</v>
      </c>
      <c r="DP78" s="145" t="n">
        <v>1</v>
      </c>
      <c r="DQ78" s="145" t="n">
        <v>1</v>
      </c>
      <c r="DR78" s="145"/>
      <c r="DS78" s="145"/>
      <c r="DT78" s="145"/>
      <c r="DU78" s="145" t="n">
        <v>1013</v>
      </c>
      <c r="DV78" s="145" t="s">
        <v>153</v>
      </c>
      <c r="DW78" s="145" t="s">
        <v>153</v>
      </c>
      <c r="DX78" s="145" t="n">
        <v>1</v>
      </c>
      <c r="DY78" s="145"/>
      <c r="DZ78" s="145"/>
      <c r="EA78" s="145"/>
      <c r="EB78" s="145"/>
      <c r="EC78" s="145"/>
      <c r="ED78" s="145"/>
      <c r="EE78" s="145" t="n">
        <v>55471659</v>
      </c>
      <c r="EF78" s="145" t="n">
        <v>2</v>
      </c>
      <c r="EG78" s="145" t="s">
        <v>256</v>
      </c>
      <c r="EH78" s="145" t="n">
        <v>9</v>
      </c>
      <c r="EI78" s="145" t="s">
        <v>257</v>
      </c>
      <c r="EJ78" s="145" t="n">
        <v>1</v>
      </c>
      <c r="EK78" s="145" t="n">
        <v>9001</v>
      </c>
      <c r="EL78" s="145" t="s">
        <v>257</v>
      </c>
      <c r="EM78" s="145" t="s">
        <v>258</v>
      </c>
      <c r="EN78" s="145"/>
      <c r="EO78" s="145"/>
      <c r="EP78" s="145"/>
      <c r="EQ78" s="145" t="n">
        <v>0</v>
      </c>
      <c r="ER78" s="145" t="n">
        <v>0</v>
      </c>
      <c r="ES78" s="145" t="n">
        <v>73547</v>
      </c>
      <c r="ET78" s="145" t="n">
        <v>0</v>
      </c>
      <c r="EU78" s="145" t="n">
        <v>0</v>
      </c>
      <c r="EV78" s="145" t="n">
        <v>0</v>
      </c>
      <c r="EW78" s="145" t="n">
        <v>0</v>
      </c>
      <c r="EX78" s="145" t="n">
        <v>0</v>
      </c>
      <c r="EY78" s="145"/>
      <c r="EZ78" s="145"/>
      <c r="FA78" s="145"/>
      <c r="FB78" s="145"/>
      <c r="FC78" s="145"/>
      <c r="FD78" s="145"/>
      <c r="FE78" s="145"/>
      <c r="FF78" s="145"/>
      <c r="FG78" s="145"/>
      <c r="FH78" s="145"/>
      <c r="FI78" s="145"/>
      <c r="FJ78" s="145"/>
      <c r="FK78" s="145"/>
      <c r="FL78" s="145"/>
      <c r="FM78" s="145"/>
      <c r="FN78" s="145"/>
      <c r="FO78" s="145"/>
      <c r="FP78" s="145"/>
      <c r="FQ78" s="145" t="n">
        <v>0</v>
      </c>
      <c r="FR78" s="145" t="n">
        <f aca="false">ROUND(IF(AND(BH78=3,BI78=3),P78,0),2)</f>
        <v>0</v>
      </c>
      <c r="FS78" s="145" t="n">
        <v>0</v>
      </c>
      <c r="FT78" s="145"/>
      <c r="FU78" s="145"/>
      <c r="FV78" s="145"/>
      <c r="FW78" s="145"/>
      <c r="FX78" s="145" t="n">
        <v>93</v>
      </c>
      <c r="FY78" s="145" t="n">
        <v>62</v>
      </c>
      <c r="FZ78" s="145"/>
      <c r="GA78" s="145" t="s">
        <v>354</v>
      </c>
      <c r="GB78" s="145"/>
      <c r="GC78" s="145"/>
      <c r="GD78" s="145" t="n">
        <v>1</v>
      </c>
      <c r="GE78" s="145"/>
      <c r="GF78" s="145" t="n">
        <v>-4912209</v>
      </c>
      <c r="GG78" s="145" t="n">
        <v>2</v>
      </c>
      <c r="GH78" s="145" t="n">
        <v>4</v>
      </c>
      <c r="GI78" s="145" t="n">
        <v>-2</v>
      </c>
      <c r="GJ78" s="145" t="n">
        <v>0</v>
      </c>
      <c r="GK78" s="145" t="n">
        <v>0</v>
      </c>
      <c r="GL78" s="145" t="n">
        <f aca="false">ROUND(IF(AND(BH78=3,BI78=3,FS78&lt;&gt;0),P78,0),2)</f>
        <v>0</v>
      </c>
      <c r="GM78" s="145" t="n">
        <f aca="false">ROUND(O78+X78+Y78,2)+GX78</f>
        <v>73547</v>
      </c>
      <c r="GN78" s="145" t="n">
        <f aca="false">IF(OR(BI78=0,BI78=1),ROUND(O78+X78+Y78,2),0)</f>
        <v>73547</v>
      </c>
      <c r="GO78" s="145" t="n">
        <f aca="false">IF(BI78=2,ROUND(O78+X78+Y78,2),0)</f>
        <v>0</v>
      </c>
      <c r="GP78" s="145" t="n">
        <f aca="false">IF(BI78=4,ROUND(O78+X78+Y78,2)+GX78,0)</f>
        <v>0</v>
      </c>
      <c r="GQ78" s="145"/>
      <c r="GR78" s="145" t="n">
        <v>0</v>
      </c>
      <c r="GS78" s="145" t="n">
        <v>2</v>
      </c>
      <c r="GT78" s="145" t="n">
        <v>0</v>
      </c>
      <c r="GU78" s="145"/>
      <c r="GV78" s="145" t="n">
        <f aca="false">ROUND((GT78),2)</f>
        <v>0</v>
      </c>
      <c r="GW78" s="145" t="n">
        <v>1</v>
      </c>
      <c r="GX78" s="145" t="n">
        <f aca="false">ROUND(HC78*I78,2)</f>
        <v>0</v>
      </c>
      <c r="GY78" s="145"/>
      <c r="GZ78" s="145"/>
      <c r="HA78" s="145" t="n">
        <v>0</v>
      </c>
      <c r="HB78" s="145" t="n">
        <v>0</v>
      </c>
      <c r="HC78" s="145" t="n">
        <f aca="false">GV78*GW78</f>
        <v>0</v>
      </c>
      <c r="HD78" s="145"/>
      <c r="HE78" s="145"/>
      <c r="HF78" s="145"/>
      <c r="HG78" s="145"/>
      <c r="HH78" s="145"/>
      <c r="HI78" s="145"/>
      <c r="HJ78" s="145"/>
      <c r="HK78" s="145"/>
      <c r="HL78" s="145"/>
      <c r="HM78" s="145"/>
      <c r="HN78" s="145" t="s">
        <v>52</v>
      </c>
      <c r="HO78" s="145" t="s">
        <v>55</v>
      </c>
      <c r="HP78" s="145" t="s">
        <v>257</v>
      </c>
      <c r="HQ78" s="145" t="s">
        <v>257</v>
      </c>
      <c r="HR78" s="145"/>
      <c r="HS78" s="145"/>
      <c r="HT78" s="145"/>
      <c r="HU78" s="145"/>
      <c r="HV78" s="145"/>
      <c r="HW78" s="145"/>
      <c r="HX78" s="145"/>
      <c r="HY78" s="145"/>
      <c r="HZ78" s="145"/>
      <c r="IA78" s="145"/>
      <c r="IB78" s="145"/>
      <c r="IC78" s="145"/>
      <c r="ID78" s="145"/>
      <c r="IE78" s="145"/>
      <c r="IF78" s="145"/>
      <c r="IG78" s="145"/>
      <c r="IH78" s="145"/>
      <c r="II78" s="145"/>
      <c r="IJ78" s="145"/>
      <c r="IK78" s="145" t="n">
        <v>0</v>
      </c>
      <c r="IL78" s="145"/>
      <c r="IM78" s="145"/>
      <c r="IN78" s="145"/>
      <c r="IO78" s="145"/>
      <c r="IP78" s="145"/>
      <c r="IQ78" s="145"/>
      <c r="IR78" s="145"/>
      <c r="IS78" s="145"/>
      <c r="IT78" s="145"/>
      <c r="IU78" s="145"/>
    </row>
    <row r="79" customFormat="false" ht="12.75" hidden="false" customHeight="false" outlineLevel="0" collapsed="false">
      <c r="A79" s="0" t="n">
        <v>18</v>
      </c>
      <c r="B79" s="0" t="n">
        <v>1</v>
      </c>
      <c r="C79" s="0" t="n">
        <v>162</v>
      </c>
      <c r="E79" s="0" t="s">
        <v>83</v>
      </c>
      <c r="F79" s="0" t="s">
        <v>82</v>
      </c>
      <c r="G79" s="0" t="s">
        <v>355</v>
      </c>
      <c r="H79" s="0" t="s">
        <v>153</v>
      </c>
      <c r="I79" s="0" t="n">
        <f aca="false">I75*J79</f>
        <v>1</v>
      </c>
      <c r="J79" s="0" t="n">
        <v>2.38095238095238</v>
      </c>
      <c r="K79" s="0" t="n">
        <v>2.380952</v>
      </c>
      <c r="O79" s="0" t="n">
        <f aca="false">ROUND(CP79,2)</f>
        <v>73547</v>
      </c>
      <c r="P79" s="0" t="n">
        <f aca="false">ROUND(CQ79*I79,2)</f>
        <v>73547</v>
      </c>
      <c r="Q79" s="0" t="n">
        <f aca="false">ROUND(CR79*I79,2)</f>
        <v>0</v>
      </c>
      <c r="R79" s="0" t="n">
        <f aca="false">ROUND(CS79*I79,2)</f>
        <v>0</v>
      </c>
      <c r="S79" s="0" t="n">
        <f aca="false">ROUND(CT79*I79,2)</f>
        <v>0</v>
      </c>
      <c r="T79" s="0" t="n">
        <f aca="false">ROUND(CU79*I79,2)</f>
        <v>0</v>
      </c>
      <c r="U79" s="0" t="n">
        <f aca="false">CV79*I79</f>
        <v>0</v>
      </c>
      <c r="V79" s="0" t="n">
        <f aca="false">CW79*I79</f>
        <v>0</v>
      </c>
      <c r="W79" s="0" t="n">
        <f aca="false">ROUND(CX79*I79,2)</f>
        <v>0</v>
      </c>
      <c r="X79" s="0" t="n">
        <f aca="false">ROUND(CY79,2)</f>
        <v>0</v>
      </c>
      <c r="Y79" s="0" t="n">
        <f aca="false">ROUND(CZ79,2)</f>
        <v>0</v>
      </c>
      <c r="AA79" s="0" t="n">
        <v>55657272</v>
      </c>
      <c r="AB79" s="0" t="n">
        <f aca="false">ROUND((AC79+AD79+AF79),2)</f>
        <v>73547</v>
      </c>
      <c r="AC79" s="0" t="n">
        <f aca="false">ROUND((ES79),2)</f>
        <v>73547</v>
      </c>
      <c r="AD79" s="0" t="n">
        <f aca="false">ROUND((((ET79)-(EU79))+AE79),2)</f>
        <v>0</v>
      </c>
      <c r="AE79" s="0" t="n">
        <f aca="false">ROUND((EU79),2)</f>
        <v>0</v>
      </c>
      <c r="AF79" s="0" t="n">
        <f aca="false">ROUND((EV79),2)</f>
        <v>0</v>
      </c>
      <c r="AG79" s="0" t="n">
        <f aca="false">ROUND((AP79),2)</f>
        <v>0</v>
      </c>
      <c r="AH79" s="0" t="n">
        <f aca="false">(EW79)</f>
        <v>0</v>
      </c>
      <c r="AI79" s="0" t="n">
        <f aca="false">(EX79)</f>
        <v>0</v>
      </c>
      <c r="AJ79" s="0" t="n">
        <f aca="false">(AS79)</f>
        <v>0</v>
      </c>
      <c r="AK79" s="0" t="n">
        <v>73547</v>
      </c>
      <c r="AL79" s="0" t="n">
        <v>73547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93</v>
      </c>
      <c r="AU79" s="0" t="n">
        <v>62</v>
      </c>
      <c r="AV79" s="0" t="n">
        <v>1</v>
      </c>
      <c r="AW79" s="0" t="n">
        <v>1</v>
      </c>
      <c r="AZ79" s="0" t="n">
        <v>1</v>
      </c>
      <c r="BA79" s="0" t="n">
        <v>1</v>
      </c>
      <c r="BB79" s="0" t="n">
        <v>1</v>
      </c>
      <c r="BC79" s="0" t="n">
        <v>1</v>
      </c>
      <c r="BH79" s="0" t="n">
        <v>3</v>
      </c>
      <c r="BI79" s="0" t="n">
        <v>1</v>
      </c>
      <c r="BM79" s="0" t="n">
        <v>9001</v>
      </c>
      <c r="BN79" s="0" t="n">
        <v>0</v>
      </c>
      <c r="BP79" s="0" t="n">
        <v>0</v>
      </c>
      <c r="BQ79" s="0" t="n">
        <v>2</v>
      </c>
      <c r="BR79" s="0" t="n">
        <v>0</v>
      </c>
      <c r="BS79" s="0" t="n">
        <v>1</v>
      </c>
      <c r="BT79" s="0" t="n">
        <v>1</v>
      </c>
      <c r="BU79" s="0" t="n">
        <v>1</v>
      </c>
      <c r="BV79" s="0" t="n">
        <v>1</v>
      </c>
      <c r="BW79" s="0" t="n">
        <v>1</v>
      </c>
      <c r="BX79" s="0" t="n">
        <v>1</v>
      </c>
      <c r="BZ79" s="0" t="n">
        <v>93</v>
      </c>
      <c r="CA79" s="0" t="n">
        <v>62</v>
      </c>
      <c r="CE79" s="0" t="n">
        <v>0</v>
      </c>
      <c r="CF79" s="0" t="n">
        <v>0</v>
      </c>
      <c r="CG79" s="0" t="n">
        <v>0</v>
      </c>
      <c r="CM79" s="0" t="n">
        <v>0</v>
      </c>
      <c r="CO79" s="0" t="n">
        <v>0</v>
      </c>
      <c r="CP79" s="0" t="n">
        <f aca="false">(P79+Q79+S79)</f>
        <v>73547</v>
      </c>
      <c r="CQ79" s="0" t="n">
        <f aca="false">AC79*BC79</f>
        <v>73547</v>
      </c>
      <c r="CR79" s="0" t="n">
        <f aca="false">(((ET79)*BB79-(EU79)*BS79)+AE79*BS79)</f>
        <v>0</v>
      </c>
      <c r="CS79" s="0" t="n">
        <f aca="false">AE79*BS79</f>
        <v>0</v>
      </c>
      <c r="CT79" s="0" t="n">
        <f aca="false">AF79*BA79</f>
        <v>0</v>
      </c>
      <c r="CU79" s="0" t="n">
        <f aca="false">AG79</f>
        <v>0</v>
      </c>
      <c r="CV79" s="0" t="n">
        <f aca="false">AH79</f>
        <v>0</v>
      </c>
      <c r="CW79" s="0" t="n">
        <f aca="false">AI79</f>
        <v>0</v>
      </c>
      <c r="CX79" s="0" t="n">
        <f aca="false">AJ79</f>
        <v>0</v>
      </c>
      <c r="CY79" s="0" t="n">
        <f aca="false">(((S79+R79)*AT79)/100)</f>
        <v>0</v>
      </c>
      <c r="CZ79" s="0" t="n">
        <f aca="false">(((S79+R79)*AU79)/100)</f>
        <v>0</v>
      </c>
      <c r="DN79" s="0" t="n">
        <v>0</v>
      </c>
      <c r="DO79" s="0" t="n">
        <v>0</v>
      </c>
      <c r="DP79" s="0" t="n">
        <v>1</v>
      </c>
      <c r="DQ79" s="0" t="n">
        <v>1</v>
      </c>
      <c r="DU79" s="0" t="n">
        <v>1013</v>
      </c>
      <c r="DV79" s="0" t="s">
        <v>153</v>
      </c>
      <c r="DW79" s="0" t="s">
        <v>153</v>
      </c>
      <c r="DX79" s="0" t="n">
        <v>1</v>
      </c>
      <c r="EE79" s="0" t="n">
        <v>55471659</v>
      </c>
      <c r="EF79" s="0" t="n">
        <v>2</v>
      </c>
      <c r="EG79" s="0" t="s">
        <v>256</v>
      </c>
      <c r="EH79" s="0" t="n">
        <v>9</v>
      </c>
      <c r="EI79" s="0" t="s">
        <v>257</v>
      </c>
      <c r="EJ79" s="0" t="n">
        <v>1</v>
      </c>
      <c r="EK79" s="0" t="n">
        <v>9001</v>
      </c>
      <c r="EL79" s="0" t="s">
        <v>257</v>
      </c>
      <c r="EM79" s="0" t="s">
        <v>258</v>
      </c>
      <c r="EQ79" s="0" t="n">
        <v>0</v>
      </c>
      <c r="ER79" s="0" t="n">
        <v>0</v>
      </c>
      <c r="ES79" s="0" t="n">
        <v>73547</v>
      </c>
      <c r="ET79" s="0" t="n">
        <v>0</v>
      </c>
      <c r="EU79" s="0" t="n">
        <v>0</v>
      </c>
      <c r="EV79" s="0" t="n">
        <v>0</v>
      </c>
      <c r="EW79" s="0" t="n">
        <v>0</v>
      </c>
      <c r="EX79" s="0" t="n">
        <v>0</v>
      </c>
      <c r="FQ79" s="0" t="n">
        <v>0</v>
      </c>
      <c r="FR79" s="0" t="n">
        <f aca="false">ROUND(IF(AND(BH79=3,BI79=3),P79,0),2)</f>
        <v>0</v>
      </c>
      <c r="FS79" s="0" t="n">
        <v>0</v>
      </c>
      <c r="FX79" s="0" t="n">
        <v>93</v>
      </c>
      <c r="FY79" s="0" t="n">
        <v>62</v>
      </c>
      <c r="GA79" s="0" t="s">
        <v>354</v>
      </c>
      <c r="GD79" s="0" t="n">
        <v>1</v>
      </c>
      <c r="GF79" s="0" t="n">
        <v>-4912209</v>
      </c>
      <c r="GG79" s="0" t="n">
        <v>2</v>
      </c>
      <c r="GH79" s="0" t="n">
        <v>2</v>
      </c>
      <c r="GI79" s="0" t="n">
        <v>3</v>
      </c>
      <c r="GJ79" s="0" t="n">
        <v>0</v>
      </c>
      <c r="GK79" s="0" t="n">
        <v>0</v>
      </c>
      <c r="GL79" s="0" t="n">
        <f aca="false">ROUND(IF(AND(BH79=3,BI79=3,FS79&lt;&gt;0),P79,0),2)</f>
        <v>0</v>
      </c>
      <c r="GM79" s="0" t="n">
        <f aca="false">ROUND(O79+X79+Y79,2)+GX79</f>
        <v>73547</v>
      </c>
      <c r="GN79" s="0" t="n">
        <f aca="false">IF(OR(BI79=0,BI79=1),ROUND(O79+X79+Y79,2),0)</f>
        <v>73547</v>
      </c>
      <c r="GO79" s="0" t="n">
        <f aca="false">IF(BI79=2,ROUND(O79+X79+Y79,2),0)</f>
        <v>0</v>
      </c>
      <c r="GP79" s="0" t="n">
        <f aca="false">IF(BI79=4,ROUND(O79+X79+Y79,2)+GX79,0)</f>
        <v>0</v>
      </c>
      <c r="GR79" s="0" t="n">
        <v>0</v>
      </c>
      <c r="GS79" s="0" t="n">
        <v>4</v>
      </c>
      <c r="GT79" s="0" t="n">
        <v>0</v>
      </c>
      <c r="GV79" s="0" t="n">
        <f aca="false">ROUND((GT79),2)</f>
        <v>0</v>
      </c>
      <c r="GW79" s="0" t="n">
        <v>1</v>
      </c>
      <c r="GX79" s="0" t="n">
        <f aca="false">ROUND(HC79*I79,2)</f>
        <v>0</v>
      </c>
      <c r="HA79" s="0" t="n">
        <v>0</v>
      </c>
      <c r="HB79" s="0" t="n">
        <v>0</v>
      </c>
      <c r="HC79" s="0" t="n">
        <f aca="false">GV79*GW79</f>
        <v>0</v>
      </c>
      <c r="HN79" s="0" t="s">
        <v>52</v>
      </c>
      <c r="HO79" s="0" t="s">
        <v>55</v>
      </c>
      <c r="HP79" s="0" t="s">
        <v>257</v>
      </c>
      <c r="HQ79" s="0" t="s">
        <v>257</v>
      </c>
      <c r="IK79" s="0" t="n">
        <v>0</v>
      </c>
    </row>
    <row r="80" customFormat="false" ht="12.75" hidden="false" customHeight="false" outlineLevel="0" collapsed="false">
      <c r="A80" s="145" t="n">
        <v>17</v>
      </c>
      <c r="B80" s="145" t="n">
        <v>1</v>
      </c>
      <c r="C80" s="145" t="n">
        <f aca="false">ROW(SmtRes!A165)</f>
        <v>165</v>
      </c>
      <c r="D80" s="145" t="n">
        <f aca="false">ROW(EtalonRes!A179)</f>
        <v>179</v>
      </c>
      <c r="E80" s="145" t="s">
        <v>356</v>
      </c>
      <c r="F80" s="145" t="s">
        <v>357</v>
      </c>
      <c r="G80" s="145" t="s">
        <v>358</v>
      </c>
      <c r="H80" s="145" t="s">
        <v>154</v>
      </c>
      <c r="I80" s="145" t="n">
        <f aca="false">ROUND(72/100,7)</f>
        <v>0.72</v>
      </c>
      <c r="J80" s="145" t="n">
        <v>0</v>
      </c>
      <c r="K80" s="145" t="n">
        <f aca="false">ROUND(72/100,7)</f>
        <v>0.72</v>
      </c>
      <c r="L80" s="145"/>
      <c r="M80" s="145"/>
      <c r="N80" s="145"/>
      <c r="O80" s="145" t="n">
        <f aca="false">ROUND(CP80,2)</f>
        <v>347.75</v>
      </c>
      <c r="P80" s="145" t="n">
        <f aca="false">ROUND(CQ80*I80,2)</f>
        <v>99.17</v>
      </c>
      <c r="Q80" s="145" t="n">
        <f aca="false">ROUND(CR80*I80,2)</f>
        <v>0</v>
      </c>
      <c r="R80" s="145" t="n">
        <f aca="false">ROUND(CS80*I80,2)</f>
        <v>0</v>
      </c>
      <c r="S80" s="145" t="n">
        <f aca="false">ROUND(CT80*I80,2)</f>
        <v>248.58</v>
      </c>
      <c r="T80" s="145" t="n">
        <f aca="false">ROUND(CU80*I80,2)</f>
        <v>0</v>
      </c>
      <c r="U80" s="145" t="n">
        <f aca="false">CV80*I80</f>
        <v>27.4068</v>
      </c>
      <c r="V80" s="145" t="n">
        <f aca="false">CW80*I80</f>
        <v>0</v>
      </c>
      <c r="W80" s="145" t="n">
        <f aca="false">ROUND(CX80*I80,2)</f>
        <v>0</v>
      </c>
      <c r="X80" s="145" t="n">
        <f aca="false">ROUND(CY80,2)</f>
        <v>231.18</v>
      </c>
      <c r="Y80" s="145" t="n">
        <f aca="false">ROUND(CZ80,2)</f>
        <v>131</v>
      </c>
      <c r="Z80" s="145"/>
      <c r="AA80" s="145" t="n">
        <v>55656218</v>
      </c>
      <c r="AB80" s="145" t="n">
        <f aca="false">ROUND((AC80+AD80+AF80),2)</f>
        <v>482.98</v>
      </c>
      <c r="AC80" s="145" t="n">
        <f aca="false">ROUND((ES80),2)</f>
        <v>137.73</v>
      </c>
      <c r="AD80" s="145" t="n">
        <f aca="false">ROUND(((((ET80*ROUND(1.25,7)))-((EU80*ROUND(1.25,7))))+AE80),2)</f>
        <v>0</v>
      </c>
      <c r="AE80" s="145" t="n">
        <f aca="false">ROUND(((EU80*ROUND(1.25,7))),2)</f>
        <v>0</v>
      </c>
      <c r="AF80" s="145" t="n">
        <f aca="false">ROUND(((EV80*ROUND(1.15,7))),2)</f>
        <v>345.25</v>
      </c>
      <c r="AG80" s="145" t="n">
        <f aca="false">ROUND((AP80),2)</f>
        <v>0</v>
      </c>
      <c r="AH80" s="145" t="n">
        <f aca="false">((EW80*ROUND(1.15,7)))</f>
        <v>38.065</v>
      </c>
      <c r="AI80" s="145" t="n">
        <f aca="false">((EX80*ROUND(1.25,7)))</f>
        <v>0</v>
      </c>
      <c r="AJ80" s="145" t="n">
        <f aca="false">(AS80)</f>
        <v>0</v>
      </c>
      <c r="AK80" s="145" t="n">
        <v>437.95</v>
      </c>
      <c r="AL80" s="145" t="n">
        <v>137.73</v>
      </c>
      <c r="AM80" s="145" t="n">
        <v>0</v>
      </c>
      <c r="AN80" s="145" t="n">
        <v>0</v>
      </c>
      <c r="AO80" s="145" t="n">
        <v>300.22</v>
      </c>
      <c r="AP80" s="145" t="n">
        <v>0</v>
      </c>
      <c r="AQ80" s="145" t="n">
        <v>33.1</v>
      </c>
      <c r="AR80" s="145" t="n">
        <v>0</v>
      </c>
      <c r="AS80" s="145" t="n">
        <v>0</v>
      </c>
      <c r="AT80" s="145" t="n">
        <v>93</v>
      </c>
      <c r="AU80" s="145" t="n">
        <v>52.7</v>
      </c>
      <c r="AV80" s="145" t="n">
        <v>1</v>
      </c>
      <c r="AW80" s="145" t="n">
        <v>1</v>
      </c>
      <c r="AX80" s="145"/>
      <c r="AY80" s="145"/>
      <c r="AZ80" s="145" t="n">
        <v>1</v>
      </c>
      <c r="BA80" s="145" t="n">
        <v>1</v>
      </c>
      <c r="BB80" s="145" t="n">
        <v>1</v>
      </c>
      <c r="BC80" s="145" t="n">
        <v>1</v>
      </c>
      <c r="BD80" s="145"/>
      <c r="BE80" s="145"/>
      <c r="BF80" s="145"/>
      <c r="BG80" s="145"/>
      <c r="BH80" s="145" t="n">
        <v>0</v>
      </c>
      <c r="BI80" s="145" t="n">
        <v>1</v>
      </c>
      <c r="BJ80" s="145" t="s">
        <v>359</v>
      </c>
      <c r="BK80" s="145"/>
      <c r="BL80" s="145"/>
      <c r="BM80" s="145" t="n">
        <v>9001</v>
      </c>
      <c r="BN80" s="145" t="n">
        <v>0</v>
      </c>
      <c r="BO80" s="145"/>
      <c r="BP80" s="145" t="n">
        <v>0</v>
      </c>
      <c r="BQ80" s="145" t="n">
        <v>2</v>
      </c>
      <c r="BR80" s="145" t="n">
        <v>0</v>
      </c>
      <c r="BS80" s="145" t="n">
        <v>1</v>
      </c>
      <c r="BT80" s="145" t="n">
        <v>1</v>
      </c>
      <c r="BU80" s="145" t="n">
        <v>1</v>
      </c>
      <c r="BV80" s="145" t="n">
        <v>1</v>
      </c>
      <c r="BW80" s="145" t="n">
        <v>1</v>
      </c>
      <c r="BX80" s="145" t="n">
        <v>1</v>
      </c>
      <c r="BY80" s="145"/>
      <c r="BZ80" s="145" t="n">
        <v>93</v>
      </c>
      <c r="CA80" s="145" t="n">
        <v>62</v>
      </c>
      <c r="CB80" s="145"/>
      <c r="CC80" s="145"/>
      <c r="CD80" s="145"/>
      <c r="CE80" s="145" t="n">
        <v>0</v>
      </c>
      <c r="CF80" s="145" t="n">
        <v>0</v>
      </c>
      <c r="CG80" s="145" t="n">
        <v>0</v>
      </c>
      <c r="CH80" s="145"/>
      <c r="CI80" s="145"/>
      <c r="CJ80" s="145"/>
      <c r="CK80" s="145"/>
      <c r="CL80" s="145"/>
      <c r="CM80" s="145" t="n">
        <v>0</v>
      </c>
      <c r="CN80" s="145" t="s">
        <v>334</v>
      </c>
      <c r="CO80" s="145" t="n">
        <v>0</v>
      </c>
      <c r="CP80" s="145" t="n">
        <f aca="false">(P80+Q80+S80)</f>
        <v>347.75</v>
      </c>
      <c r="CQ80" s="145" t="n">
        <f aca="false">AC80*BC80</f>
        <v>137.73</v>
      </c>
      <c r="CR80" s="145" t="n">
        <f aca="false">((((ET80*ROUND(1.25,7)))*BB80-((EU80*ROUND(1.25,7)))*BS80)+AE80*BS80)</f>
        <v>0</v>
      </c>
      <c r="CS80" s="145" t="n">
        <f aca="false">AE80*BS80</f>
        <v>0</v>
      </c>
      <c r="CT80" s="145" t="n">
        <f aca="false">AF80*BA80</f>
        <v>345.25</v>
      </c>
      <c r="CU80" s="145" t="n">
        <f aca="false">AG80</f>
        <v>0</v>
      </c>
      <c r="CV80" s="145" t="n">
        <f aca="false">AH80</f>
        <v>38.065</v>
      </c>
      <c r="CW80" s="145" t="n">
        <f aca="false">AI80</f>
        <v>0</v>
      </c>
      <c r="CX80" s="145" t="n">
        <f aca="false">AJ80</f>
        <v>0</v>
      </c>
      <c r="CY80" s="145" t="n">
        <f aca="false">(((S80+R80)*AT80)/100)</f>
        <v>231.1794</v>
      </c>
      <c r="CZ80" s="145" t="n">
        <f aca="false">(((S80+R80)*AU80)/100)</f>
        <v>131.00166</v>
      </c>
      <c r="DA80" s="145"/>
      <c r="DB80" s="145"/>
      <c r="DC80" s="145"/>
      <c r="DD80" s="145"/>
      <c r="DE80" s="145" t="s">
        <v>213</v>
      </c>
      <c r="DF80" s="145" t="s">
        <v>213</v>
      </c>
      <c r="DG80" s="145" t="s">
        <v>214</v>
      </c>
      <c r="DH80" s="145"/>
      <c r="DI80" s="145" t="s">
        <v>214</v>
      </c>
      <c r="DJ80" s="145" t="s">
        <v>213</v>
      </c>
      <c r="DK80" s="145"/>
      <c r="DL80" s="145"/>
      <c r="DM80" s="145" t="s">
        <v>216</v>
      </c>
      <c r="DN80" s="145" t="n">
        <v>0</v>
      </c>
      <c r="DO80" s="145" t="n">
        <v>0</v>
      </c>
      <c r="DP80" s="145" t="n">
        <v>1</v>
      </c>
      <c r="DQ80" s="145" t="n">
        <v>1</v>
      </c>
      <c r="DR80" s="145"/>
      <c r="DS80" s="145"/>
      <c r="DT80" s="145"/>
      <c r="DU80" s="145" t="n">
        <v>1003</v>
      </c>
      <c r="DV80" s="145" t="s">
        <v>154</v>
      </c>
      <c r="DW80" s="145" t="s">
        <v>154</v>
      </c>
      <c r="DX80" s="145" t="n">
        <v>100</v>
      </c>
      <c r="DY80" s="145"/>
      <c r="DZ80" s="145"/>
      <c r="EA80" s="145"/>
      <c r="EB80" s="145"/>
      <c r="EC80" s="145"/>
      <c r="ED80" s="145"/>
      <c r="EE80" s="145" t="n">
        <v>55471659</v>
      </c>
      <c r="EF80" s="145" t="n">
        <v>2</v>
      </c>
      <c r="EG80" s="145" t="s">
        <v>256</v>
      </c>
      <c r="EH80" s="145" t="n">
        <v>9</v>
      </c>
      <c r="EI80" s="145" t="s">
        <v>257</v>
      </c>
      <c r="EJ80" s="145" t="n">
        <v>1</v>
      </c>
      <c r="EK80" s="145" t="n">
        <v>9001</v>
      </c>
      <c r="EL80" s="145" t="s">
        <v>257</v>
      </c>
      <c r="EM80" s="145" t="s">
        <v>258</v>
      </c>
      <c r="EN80" s="145"/>
      <c r="EO80" s="145" t="s">
        <v>335</v>
      </c>
      <c r="EP80" s="145"/>
      <c r="EQ80" s="145" t="n">
        <v>0</v>
      </c>
      <c r="ER80" s="145" t="n">
        <v>437.95</v>
      </c>
      <c r="ES80" s="145" t="n">
        <v>137.73</v>
      </c>
      <c r="ET80" s="145" t="n">
        <v>0</v>
      </c>
      <c r="EU80" s="145" t="n">
        <v>0</v>
      </c>
      <c r="EV80" s="145" t="n">
        <v>300.22</v>
      </c>
      <c r="EW80" s="145" t="n">
        <v>33.1</v>
      </c>
      <c r="EX80" s="145" t="n">
        <v>0</v>
      </c>
      <c r="EY80" s="145" t="n">
        <v>0</v>
      </c>
      <c r="EZ80" s="145"/>
      <c r="FA80" s="145"/>
      <c r="FB80" s="145"/>
      <c r="FC80" s="145"/>
      <c r="FD80" s="145"/>
      <c r="FE80" s="145"/>
      <c r="FF80" s="145"/>
      <c r="FG80" s="145"/>
      <c r="FH80" s="145"/>
      <c r="FI80" s="145"/>
      <c r="FJ80" s="145"/>
      <c r="FK80" s="145"/>
      <c r="FL80" s="145"/>
      <c r="FM80" s="145"/>
      <c r="FN80" s="145"/>
      <c r="FO80" s="145"/>
      <c r="FP80" s="145"/>
      <c r="FQ80" s="145" t="n">
        <v>0</v>
      </c>
      <c r="FR80" s="145" t="n">
        <f aca="false">ROUND(IF(AND(BH80=3,BI80=3),P80,0),2)</f>
        <v>0</v>
      </c>
      <c r="FS80" s="145" t="n">
        <v>0</v>
      </c>
      <c r="FT80" s="145"/>
      <c r="FU80" s="145"/>
      <c r="FV80" s="145"/>
      <c r="FW80" s="145"/>
      <c r="FX80" s="145" t="n">
        <v>93</v>
      </c>
      <c r="FY80" s="145" t="n">
        <v>52.7</v>
      </c>
      <c r="FZ80" s="145"/>
      <c r="GA80" s="145"/>
      <c r="GB80" s="145"/>
      <c r="GC80" s="145"/>
      <c r="GD80" s="145" t="n">
        <v>1</v>
      </c>
      <c r="GE80" s="145"/>
      <c r="GF80" s="145" t="n">
        <v>977329344</v>
      </c>
      <c r="GG80" s="145" t="n">
        <v>2</v>
      </c>
      <c r="GH80" s="145" t="n">
        <v>1</v>
      </c>
      <c r="GI80" s="145" t="n">
        <v>-2</v>
      </c>
      <c r="GJ80" s="145" t="n">
        <v>0</v>
      </c>
      <c r="GK80" s="145" t="n">
        <v>0</v>
      </c>
      <c r="GL80" s="145" t="n">
        <f aca="false">ROUND(IF(AND(BH80=3,BI80=3,FS80&lt;&gt;0),P80,0),2)</f>
        <v>0</v>
      </c>
      <c r="GM80" s="145" t="n">
        <f aca="false">ROUND(O80+X80+Y80,2)+GX80</f>
        <v>709.93</v>
      </c>
      <c r="GN80" s="145" t="n">
        <f aca="false">IF(OR(BI80=0,BI80=1),ROUND(O80+X80+Y80,2),0)</f>
        <v>709.93</v>
      </c>
      <c r="GO80" s="145" t="n">
        <f aca="false">IF(BI80=2,ROUND(O80+X80+Y80,2),0)</f>
        <v>0</v>
      </c>
      <c r="GP80" s="145" t="n">
        <f aca="false">IF(BI80=4,ROUND(O80+X80+Y80,2)+GX80,0)</f>
        <v>0</v>
      </c>
      <c r="GQ80" s="145"/>
      <c r="GR80" s="145" t="n">
        <v>0</v>
      </c>
      <c r="GS80" s="145" t="n">
        <v>3</v>
      </c>
      <c r="GT80" s="145" t="n">
        <v>0</v>
      </c>
      <c r="GU80" s="145"/>
      <c r="GV80" s="145" t="n">
        <f aca="false">ROUND((GT80),2)</f>
        <v>0</v>
      </c>
      <c r="GW80" s="145" t="n">
        <v>1</v>
      </c>
      <c r="GX80" s="145" t="n">
        <f aca="false">ROUND(HC80*I80,2)</f>
        <v>0</v>
      </c>
      <c r="GY80" s="145"/>
      <c r="GZ80" s="145"/>
      <c r="HA80" s="145" t="n">
        <v>0</v>
      </c>
      <c r="HB80" s="145" t="n">
        <v>0</v>
      </c>
      <c r="HC80" s="145" t="n">
        <f aca="false">GV80*GW80</f>
        <v>0</v>
      </c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 t="s">
        <v>52</v>
      </c>
      <c r="HO80" s="145" t="s">
        <v>55</v>
      </c>
      <c r="HP80" s="145" t="s">
        <v>257</v>
      </c>
      <c r="HQ80" s="145" t="s">
        <v>257</v>
      </c>
      <c r="HR80" s="145"/>
      <c r="HS80" s="145"/>
      <c r="HT80" s="145"/>
      <c r="HU80" s="145"/>
      <c r="HV80" s="145"/>
      <c r="HW80" s="145"/>
      <c r="HX80" s="145"/>
      <c r="HY80" s="145"/>
      <c r="HZ80" s="145"/>
      <c r="IA80" s="145"/>
      <c r="IB80" s="145"/>
      <c r="IC80" s="145"/>
      <c r="ID80" s="145"/>
      <c r="IE80" s="145"/>
      <c r="IF80" s="145"/>
      <c r="IG80" s="145"/>
      <c r="IH80" s="145"/>
      <c r="II80" s="145"/>
      <c r="IJ80" s="145"/>
      <c r="IK80" s="145" t="n">
        <v>0</v>
      </c>
      <c r="IL80" s="145"/>
      <c r="IM80" s="145"/>
      <c r="IN80" s="145"/>
      <c r="IO80" s="145"/>
      <c r="IP80" s="145"/>
      <c r="IQ80" s="145"/>
      <c r="IR80" s="145"/>
      <c r="IS80" s="145"/>
      <c r="IT80" s="145"/>
      <c r="IU80" s="145"/>
    </row>
    <row r="81" customFormat="false" ht="12.75" hidden="false" customHeight="false" outlineLevel="0" collapsed="false">
      <c r="A81" s="0" t="n">
        <v>17</v>
      </c>
      <c r="B81" s="0" t="n">
        <v>1</v>
      </c>
      <c r="C81" s="0" t="n">
        <f aca="false">ROW(SmtRes!A168)</f>
        <v>168</v>
      </c>
      <c r="D81" s="0" t="n">
        <f aca="false">ROW(EtalonRes!A182)</f>
        <v>182</v>
      </c>
      <c r="E81" s="0" t="s">
        <v>356</v>
      </c>
      <c r="F81" s="0" t="s">
        <v>357</v>
      </c>
      <c r="G81" s="0" t="s">
        <v>358</v>
      </c>
      <c r="H81" s="0" t="s">
        <v>154</v>
      </c>
      <c r="I81" s="0" t="n">
        <f aca="false">ROUND(72/100,7)</f>
        <v>0.72</v>
      </c>
      <c r="J81" s="0" t="n">
        <v>0</v>
      </c>
      <c r="K81" s="0" t="n">
        <f aca="false">ROUND(72/100,7)</f>
        <v>0.72</v>
      </c>
      <c r="O81" s="0" t="n">
        <f aca="false">ROUND(CP81,2)</f>
        <v>9948.37</v>
      </c>
      <c r="P81" s="0" t="n">
        <f aca="false">ROUND(CQ81*I81,2)</f>
        <v>666.39</v>
      </c>
      <c r="Q81" s="0" t="n">
        <f aca="false">ROUND(CR81*I81,2)</f>
        <v>0</v>
      </c>
      <c r="R81" s="0" t="n">
        <f aca="false">ROUND(CS81*I81,2)</f>
        <v>0</v>
      </c>
      <c r="S81" s="0" t="n">
        <f aca="false">ROUND(CT81*I81,2)</f>
        <v>9281.98</v>
      </c>
      <c r="T81" s="0" t="n">
        <f aca="false">ROUND(CU81*I81,2)</f>
        <v>0</v>
      </c>
      <c r="U81" s="0" t="n">
        <f aca="false">CV81*I81</f>
        <v>27.4068</v>
      </c>
      <c r="V81" s="0" t="n">
        <f aca="false">CW81*I81</f>
        <v>0</v>
      </c>
      <c r="W81" s="0" t="n">
        <f aca="false">ROUND(CX81*I81,2)</f>
        <v>0</v>
      </c>
      <c r="X81" s="0" t="n">
        <f aca="false">ROUND(CY81,2)</f>
        <v>8632.24</v>
      </c>
      <c r="Y81" s="0" t="n">
        <f aca="false">ROUND(CZ81,2)</f>
        <v>4891.6</v>
      </c>
      <c r="AA81" s="0" t="n">
        <v>55657272</v>
      </c>
      <c r="AB81" s="0" t="n">
        <f aca="false">ROUND((AC81+AD81+AF81),2)</f>
        <v>482.98</v>
      </c>
      <c r="AC81" s="0" t="n">
        <f aca="false">ROUND((ES81),2)</f>
        <v>137.73</v>
      </c>
      <c r="AD81" s="0" t="n">
        <f aca="false">ROUND(((((ET81*ROUND(1.25,7)))-((EU81*ROUND(1.25,7))))+AE81),2)</f>
        <v>0</v>
      </c>
      <c r="AE81" s="0" t="n">
        <f aca="false">ROUND(((EU81*ROUND(1.25,7))),2)</f>
        <v>0</v>
      </c>
      <c r="AF81" s="0" t="n">
        <f aca="false">ROUND(((EV81*ROUND(1.15,7))),2)</f>
        <v>345.25</v>
      </c>
      <c r="AG81" s="0" t="n">
        <f aca="false">ROUND((AP81),2)</f>
        <v>0</v>
      </c>
      <c r="AH81" s="0" t="n">
        <f aca="false">((EW81*ROUND(1.15,7)))</f>
        <v>38.065</v>
      </c>
      <c r="AI81" s="0" t="n">
        <f aca="false">((EX81*ROUND(1.25,7)))</f>
        <v>0</v>
      </c>
      <c r="AJ81" s="0" t="n">
        <f aca="false">(AS81)</f>
        <v>0</v>
      </c>
      <c r="AK81" s="0" t="n">
        <v>437.95</v>
      </c>
      <c r="AL81" s="0" t="n">
        <v>137.73</v>
      </c>
      <c r="AM81" s="0" t="n">
        <v>0</v>
      </c>
      <c r="AN81" s="0" t="n">
        <v>0</v>
      </c>
      <c r="AO81" s="0" t="n">
        <v>300.22</v>
      </c>
      <c r="AP81" s="0" t="n">
        <v>0</v>
      </c>
      <c r="AQ81" s="0" t="n">
        <v>33.1</v>
      </c>
      <c r="AR81" s="0" t="n">
        <v>0</v>
      </c>
      <c r="AS81" s="0" t="n">
        <v>0</v>
      </c>
      <c r="AT81" s="0" t="n">
        <v>93</v>
      </c>
      <c r="AU81" s="0" t="n">
        <v>52.7</v>
      </c>
      <c r="AV81" s="0" t="n">
        <v>1</v>
      </c>
      <c r="AW81" s="0" t="n">
        <v>1</v>
      </c>
      <c r="AZ81" s="0" t="n">
        <v>1</v>
      </c>
      <c r="BA81" s="0" t="n">
        <v>37.34</v>
      </c>
      <c r="BB81" s="0" t="n">
        <v>13.24</v>
      </c>
      <c r="BC81" s="0" t="n">
        <v>6.72</v>
      </c>
      <c r="BH81" s="0" t="n">
        <v>0</v>
      </c>
      <c r="BI81" s="0" t="n">
        <v>1</v>
      </c>
      <c r="BJ81" s="0" t="s">
        <v>359</v>
      </c>
      <c r="BM81" s="0" t="n">
        <v>9001</v>
      </c>
      <c r="BN81" s="0" t="n">
        <v>0</v>
      </c>
      <c r="BO81" s="0" t="s">
        <v>260</v>
      </c>
      <c r="BP81" s="0" t="n">
        <v>1</v>
      </c>
      <c r="BQ81" s="0" t="n">
        <v>2</v>
      </c>
      <c r="BR81" s="0" t="n">
        <v>0</v>
      </c>
      <c r="BS81" s="0" t="n">
        <v>37.34</v>
      </c>
      <c r="BT81" s="0" t="n">
        <v>1</v>
      </c>
      <c r="BU81" s="0" t="n">
        <v>1</v>
      </c>
      <c r="BV81" s="0" t="n">
        <v>1</v>
      </c>
      <c r="BW81" s="0" t="n">
        <v>1</v>
      </c>
      <c r="BX81" s="0" t="n">
        <v>1</v>
      </c>
      <c r="BZ81" s="0" t="n">
        <v>93</v>
      </c>
      <c r="CA81" s="0" t="n">
        <v>62</v>
      </c>
      <c r="CE81" s="0" t="n">
        <v>0</v>
      </c>
      <c r="CF81" s="0" t="n">
        <v>0</v>
      </c>
      <c r="CG81" s="0" t="n">
        <v>0</v>
      </c>
      <c r="CM81" s="0" t="n">
        <v>0</v>
      </c>
      <c r="CN81" s="0" t="s">
        <v>334</v>
      </c>
      <c r="CO81" s="0" t="n">
        <v>0</v>
      </c>
      <c r="CP81" s="0" t="n">
        <f aca="false">(P81+Q81+S81)</f>
        <v>9948.37</v>
      </c>
      <c r="CQ81" s="0" t="n">
        <f aca="false">AC81*BC81</f>
        <v>925.5456</v>
      </c>
      <c r="CR81" s="0" t="n">
        <f aca="false">((((ET81*ROUND(1.25,7)))*BB81-((EU81*ROUND(1.25,7)))*BS81)+AE81*BS81)</f>
        <v>0</v>
      </c>
      <c r="CS81" s="0" t="n">
        <f aca="false">AE81*BS81</f>
        <v>0</v>
      </c>
      <c r="CT81" s="0" t="n">
        <f aca="false">AF81*BA81</f>
        <v>12891.635</v>
      </c>
      <c r="CU81" s="0" t="n">
        <f aca="false">AG81</f>
        <v>0</v>
      </c>
      <c r="CV81" s="0" t="n">
        <f aca="false">AH81</f>
        <v>38.065</v>
      </c>
      <c r="CW81" s="0" t="n">
        <f aca="false">AI81</f>
        <v>0</v>
      </c>
      <c r="CX81" s="0" t="n">
        <f aca="false">AJ81</f>
        <v>0</v>
      </c>
      <c r="CY81" s="0" t="n">
        <f aca="false">(((S81+R81)*AT81)/100)</f>
        <v>8632.2414</v>
      </c>
      <c r="CZ81" s="0" t="n">
        <f aca="false">(((S81+R81)*AU81)/100)</f>
        <v>4891.60346</v>
      </c>
      <c r="DE81" s="0" t="s">
        <v>213</v>
      </c>
      <c r="DF81" s="0" t="s">
        <v>213</v>
      </c>
      <c r="DG81" s="0" t="s">
        <v>214</v>
      </c>
      <c r="DI81" s="0" t="s">
        <v>214</v>
      </c>
      <c r="DJ81" s="0" t="s">
        <v>213</v>
      </c>
      <c r="DM81" s="0" t="s">
        <v>216</v>
      </c>
      <c r="DN81" s="0" t="n">
        <v>0</v>
      </c>
      <c r="DO81" s="0" t="n">
        <v>0</v>
      </c>
      <c r="DP81" s="0" t="n">
        <v>1</v>
      </c>
      <c r="DQ81" s="0" t="n">
        <v>1</v>
      </c>
      <c r="DU81" s="0" t="n">
        <v>1003</v>
      </c>
      <c r="DV81" s="0" t="s">
        <v>154</v>
      </c>
      <c r="DW81" s="0" t="s">
        <v>154</v>
      </c>
      <c r="DX81" s="0" t="n">
        <v>100</v>
      </c>
      <c r="EE81" s="0" t="n">
        <v>55471659</v>
      </c>
      <c r="EF81" s="0" t="n">
        <v>2</v>
      </c>
      <c r="EG81" s="0" t="s">
        <v>256</v>
      </c>
      <c r="EH81" s="0" t="n">
        <v>9</v>
      </c>
      <c r="EI81" s="0" t="s">
        <v>257</v>
      </c>
      <c r="EJ81" s="0" t="n">
        <v>1</v>
      </c>
      <c r="EK81" s="0" t="n">
        <v>9001</v>
      </c>
      <c r="EL81" s="0" t="s">
        <v>257</v>
      </c>
      <c r="EM81" s="0" t="s">
        <v>258</v>
      </c>
      <c r="EO81" s="0" t="s">
        <v>335</v>
      </c>
      <c r="EQ81" s="0" t="n">
        <v>0</v>
      </c>
      <c r="ER81" s="0" t="n">
        <v>437.95</v>
      </c>
      <c r="ES81" s="0" t="n">
        <v>137.73</v>
      </c>
      <c r="ET81" s="0" t="n">
        <v>0</v>
      </c>
      <c r="EU81" s="0" t="n">
        <v>0</v>
      </c>
      <c r="EV81" s="0" t="n">
        <v>300.22</v>
      </c>
      <c r="EW81" s="0" t="n">
        <v>33.1</v>
      </c>
      <c r="EX81" s="0" t="n">
        <v>0</v>
      </c>
      <c r="EY81" s="0" t="n">
        <v>0</v>
      </c>
      <c r="FQ81" s="0" t="n">
        <v>0</v>
      </c>
      <c r="FR81" s="0" t="n">
        <f aca="false">ROUND(IF(AND(BH81=3,BI81=3),P81,0),2)</f>
        <v>0</v>
      </c>
      <c r="FS81" s="0" t="n">
        <v>0</v>
      </c>
      <c r="FX81" s="0" t="n">
        <v>93</v>
      </c>
      <c r="FY81" s="0" t="n">
        <v>52.7</v>
      </c>
      <c r="GD81" s="0" t="n">
        <v>1</v>
      </c>
      <c r="GF81" s="0" t="n">
        <v>977329344</v>
      </c>
      <c r="GG81" s="0" t="n">
        <v>2</v>
      </c>
      <c r="GH81" s="0" t="n">
        <v>1</v>
      </c>
      <c r="GI81" s="0" t="n">
        <v>4</v>
      </c>
      <c r="GJ81" s="0" t="n">
        <v>0</v>
      </c>
      <c r="GK81" s="0" t="n">
        <v>0</v>
      </c>
      <c r="GL81" s="0" t="n">
        <f aca="false">ROUND(IF(AND(BH81=3,BI81=3,FS81&lt;&gt;0),P81,0),2)</f>
        <v>0</v>
      </c>
      <c r="GM81" s="0" t="n">
        <f aca="false">ROUND(O81+X81+Y81,2)+GX81</f>
        <v>23472.21</v>
      </c>
      <c r="GN81" s="0" t="n">
        <f aca="false">IF(OR(BI81=0,BI81=1),ROUND(O81+X81+Y81,2),0)</f>
        <v>23472.21</v>
      </c>
      <c r="GO81" s="0" t="n">
        <f aca="false">IF(BI81=2,ROUND(O81+X81+Y81,2),0)</f>
        <v>0</v>
      </c>
      <c r="GP81" s="0" t="n">
        <f aca="false">IF(BI81=4,ROUND(O81+X81+Y81,2)+GX81,0)</f>
        <v>0</v>
      </c>
      <c r="GR81" s="0" t="n">
        <v>0</v>
      </c>
      <c r="GS81" s="0" t="n">
        <v>3</v>
      </c>
      <c r="GT81" s="0" t="n">
        <v>0</v>
      </c>
      <c r="GV81" s="0" t="n">
        <f aca="false">ROUND((GT81),2)</f>
        <v>0</v>
      </c>
      <c r="GW81" s="0" t="n">
        <v>1</v>
      </c>
      <c r="GX81" s="0" t="n">
        <f aca="false">ROUND(HC81*I81,2)</f>
        <v>0</v>
      </c>
      <c r="HA81" s="0" t="n">
        <v>0</v>
      </c>
      <c r="HB81" s="0" t="n">
        <v>0</v>
      </c>
      <c r="HC81" s="0" t="n">
        <f aca="false">GV81*GW81</f>
        <v>0</v>
      </c>
      <c r="HN81" s="0" t="s">
        <v>52</v>
      </c>
      <c r="HO81" s="0" t="s">
        <v>55</v>
      </c>
      <c r="HP81" s="0" t="s">
        <v>257</v>
      </c>
      <c r="HQ81" s="0" t="s">
        <v>257</v>
      </c>
      <c r="IK81" s="0" t="n">
        <v>0</v>
      </c>
    </row>
    <row r="82" customFormat="false" ht="12.75" hidden="false" customHeight="false" outlineLevel="0" collapsed="false">
      <c r="A82" s="145" t="n">
        <v>18</v>
      </c>
      <c r="B82" s="145" t="n">
        <v>1</v>
      </c>
      <c r="C82" s="145" t="n">
        <v>165</v>
      </c>
      <c r="D82" s="145"/>
      <c r="E82" s="145" t="s">
        <v>86</v>
      </c>
      <c r="F82" s="145" t="s">
        <v>82</v>
      </c>
      <c r="G82" s="145" t="s">
        <v>360</v>
      </c>
      <c r="H82" s="145" t="s">
        <v>155</v>
      </c>
      <c r="I82" s="145" t="n">
        <f aca="false">I80*J82</f>
        <v>72</v>
      </c>
      <c r="J82" s="145" t="n">
        <v>100</v>
      </c>
      <c r="K82" s="145" t="n">
        <v>100</v>
      </c>
      <c r="L82" s="145"/>
      <c r="M82" s="145"/>
      <c r="N82" s="145"/>
      <c r="O82" s="145" t="n">
        <f aca="false">ROUND(CP82,2)</f>
        <v>210024</v>
      </c>
      <c r="P82" s="145" t="n">
        <f aca="false">ROUND(CQ82*I82,2)</f>
        <v>210024</v>
      </c>
      <c r="Q82" s="145" t="n">
        <f aca="false">ROUND(CR82*I82,2)</f>
        <v>0</v>
      </c>
      <c r="R82" s="145" t="n">
        <f aca="false">ROUND(CS82*I82,2)</f>
        <v>0</v>
      </c>
      <c r="S82" s="145" t="n">
        <f aca="false">ROUND(CT82*I82,2)</f>
        <v>0</v>
      </c>
      <c r="T82" s="145" t="n">
        <f aca="false">ROUND(CU82*I82,2)</f>
        <v>0</v>
      </c>
      <c r="U82" s="145" t="n">
        <f aca="false">CV82*I82</f>
        <v>0</v>
      </c>
      <c r="V82" s="145" t="n">
        <f aca="false">CW82*I82</f>
        <v>0</v>
      </c>
      <c r="W82" s="145" t="n">
        <f aca="false">ROUND(CX82*I82,2)</f>
        <v>0</v>
      </c>
      <c r="X82" s="145" t="n">
        <f aca="false">ROUND(CY82,2)</f>
        <v>0</v>
      </c>
      <c r="Y82" s="145" t="n">
        <f aca="false">ROUND(CZ82,2)</f>
        <v>0</v>
      </c>
      <c r="Z82" s="145"/>
      <c r="AA82" s="145" t="n">
        <v>55656218</v>
      </c>
      <c r="AB82" s="145" t="n">
        <f aca="false">ROUND((AC82+AD82+AF82),2)</f>
        <v>2917</v>
      </c>
      <c r="AC82" s="145" t="n">
        <f aca="false">ROUND((ES82),2)</f>
        <v>2917</v>
      </c>
      <c r="AD82" s="145" t="n">
        <f aca="false">ROUND((((ET82)-(EU82))+AE82),2)</f>
        <v>0</v>
      </c>
      <c r="AE82" s="145" t="n">
        <f aca="false">ROUND((EU82),2)</f>
        <v>0</v>
      </c>
      <c r="AF82" s="145" t="n">
        <f aca="false">ROUND((EV82),2)</f>
        <v>0</v>
      </c>
      <c r="AG82" s="145" t="n">
        <f aca="false">ROUND((AP82),2)</f>
        <v>0</v>
      </c>
      <c r="AH82" s="145" t="n">
        <f aca="false">(EW82)</f>
        <v>0</v>
      </c>
      <c r="AI82" s="145" t="n">
        <f aca="false">(EX82)</f>
        <v>0</v>
      </c>
      <c r="AJ82" s="145" t="n">
        <f aca="false">(AS82)</f>
        <v>0</v>
      </c>
      <c r="AK82" s="145" t="n">
        <v>2917</v>
      </c>
      <c r="AL82" s="145" t="n">
        <v>2917</v>
      </c>
      <c r="AM82" s="145" t="n">
        <v>0</v>
      </c>
      <c r="AN82" s="145" t="n">
        <v>0</v>
      </c>
      <c r="AO82" s="145" t="n">
        <v>0</v>
      </c>
      <c r="AP82" s="145" t="n">
        <v>0</v>
      </c>
      <c r="AQ82" s="145" t="n">
        <v>0</v>
      </c>
      <c r="AR82" s="145" t="n">
        <v>0</v>
      </c>
      <c r="AS82" s="145" t="n">
        <v>0</v>
      </c>
      <c r="AT82" s="145" t="n">
        <v>93</v>
      </c>
      <c r="AU82" s="145" t="n">
        <v>62</v>
      </c>
      <c r="AV82" s="145" t="n">
        <v>1</v>
      </c>
      <c r="AW82" s="145" t="n">
        <v>1</v>
      </c>
      <c r="AX82" s="145"/>
      <c r="AY82" s="145"/>
      <c r="AZ82" s="145" t="n">
        <v>1</v>
      </c>
      <c r="BA82" s="145" t="n">
        <v>1</v>
      </c>
      <c r="BB82" s="145" t="n">
        <v>1</v>
      </c>
      <c r="BC82" s="145" t="n">
        <v>1</v>
      </c>
      <c r="BD82" s="145"/>
      <c r="BE82" s="145"/>
      <c r="BF82" s="145"/>
      <c r="BG82" s="145"/>
      <c r="BH82" s="145" t="n">
        <v>3</v>
      </c>
      <c r="BI82" s="145" t="n">
        <v>1</v>
      </c>
      <c r="BJ82" s="145"/>
      <c r="BK82" s="145"/>
      <c r="BL82" s="145"/>
      <c r="BM82" s="145" t="n">
        <v>9001</v>
      </c>
      <c r="BN82" s="145" t="n">
        <v>0</v>
      </c>
      <c r="BO82" s="145"/>
      <c r="BP82" s="145" t="n">
        <v>0</v>
      </c>
      <c r="BQ82" s="145" t="n">
        <v>2</v>
      </c>
      <c r="BR82" s="145" t="n">
        <v>0</v>
      </c>
      <c r="BS82" s="145" t="n">
        <v>1</v>
      </c>
      <c r="BT82" s="145" t="n">
        <v>1</v>
      </c>
      <c r="BU82" s="145" t="n">
        <v>1</v>
      </c>
      <c r="BV82" s="145" t="n">
        <v>1</v>
      </c>
      <c r="BW82" s="145" t="n">
        <v>1</v>
      </c>
      <c r="BX82" s="145" t="n">
        <v>1</v>
      </c>
      <c r="BY82" s="145"/>
      <c r="BZ82" s="145" t="n">
        <v>93</v>
      </c>
      <c r="CA82" s="145" t="n">
        <v>62</v>
      </c>
      <c r="CB82" s="145"/>
      <c r="CC82" s="145"/>
      <c r="CD82" s="145"/>
      <c r="CE82" s="145" t="n">
        <v>0</v>
      </c>
      <c r="CF82" s="145" t="n">
        <v>0</v>
      </c>
      <c r="CG82" s="145" t="n">
        <v>0</v>
      </c>
      <c r="CH82" s="145"/>
      <c r="CI82" s="145"/>
      <c r="CJ82" s="145"/>
      <c r="CK82" s="145"/>
      <c r="CL82" s="145"/>
      <c r="CM82" s="145" t="n">
        <v>0</v>
      </c>
      <c r="CN82" s="145"/>
      <c r="CO82" s="145" t="n">
        <v>0</v>
      </c>
      <c r="CP82" s="145" t="n">
        <f aca="false">(P82+Q82+S82)</f>
        <v>210024</v>
      </c>
      <c r="CQ82" s="145" t="n">
        <f aca="false">AC82*BC82</f>
        <v>2917</v>
      </c>
      <c r="CR82" s="145" t="n">
        <f aca="false">(((ET82)*BB82-(EU82)*BS82)+AE82*BS82)</f>
        <v>0</v>
      </c>
      <c r="CS82" s="145" t="n">
        <f aca="false">AE82*BS82</f>
        <v>0</v>
      </c>
      <c r="CT82" s="145" t="n">
        <f aca="false">AF82*BA82</f>
        <v>0</v>
      </c>
      <c r="CU82" s="145" t="n">
        <f aca="false">AG82</f>
        <v>0</v>
      </c>
      <c r="CV82" s="145" t="n">
        <f aca="false">AH82</f>
        <v>0</v>
      </c>
      <c r="CW82" s="145" t="n">
        <f aca="false">AI82</f>
        <v>0</v>
      </c>
      <c r="CX82" s="145" t="n">
        <f aca="false">AJ82</f>
        <v>0</v>
      </c>
      <c r="CY82" s="145" t="n">
        <f aca="false">(((S82+R82)*AT82)/100)</f>
        <v>0</v>
      </c>
      <c r="CZ82" s="145" t="n">
        <f aca="false">(((S82+R82)*AU82)/100)</f>
        <v>0</v>
      </c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 t="n">
        <v>0</v>
      </c>
      <c r="DO82" s="145" t="n">
        <v>0</v>
      </c>
      <c r="DP82" s="145" t="n">
        <v>1</v>
      </c>
      <c r="DQ82" s="145" t="n">
        <v>1</v>
      </c>
      <c r="DR82" s="145"/>
      <c r="DS82" s="145"/>
      <c r="DT82" s="145"/>
      <c r="DU82" s="145" t="n">
        <v>1003</v>
      </c>
      <c r="DV82" s="145" t="s">
        <v>155</v>
      </c>
      <c r="DW82" s="145" t="s">
        <v>155</v>
      </c>
      <c r="DX82" s="145" t="n">
        <v>1</v>
      </c>
      <c r="DY82" s="145"/>
      <c r="DZ82" s="145"/>
      <c r="EA82" s="145"/>
      <c r="EB82" s="145"/>
      <c r="EC82" s="145"/>
      <c r="ED82" s="145"/>
      <c r="EE82" s="145" t="n">
        <v>55471659</v>
      </c>
      <c r="EF82" s="145" t="n">
        <v>2</v>
      </c>
      <c r="EG82" s="145" t="s">
        <v>256</v>
      </c>
      <c r="EH82" s="145" t="n">
        <v>9</v>
      </c>
      <c r="EI82" s="145" t="s">
        <v>257</v>
      </c>
      <c r="EJ82" s="145" t="n">
        <v>1</v>
      </c>
      <c r="EK82" s="145" t="n">
        <v>9001</v>
      </c>
      <c r="EL82" s="145" t="s">
        <v>257</v>
      </c>
      <c r="EM82" s="145" t="s">
        <v>258</v>
      </c>
      <c r="EN82" s="145"/>
      <c r="EO82" s="145"/>
      <c r="EP82" s="145"/>
      <c r="EQ82" s="145" t="n">
        <v>0</v>
      </c>
      <c r="ER82" s="145" t="n">
        <v>0</v>
      </c>
      <c r="ES82" s="145" t="n">
        <v>2917</v>
      </c>
      <c r="ET82" s="145" t="n">
        <v>0</v>
      </c>
      <c r="EU82" s="145" t="n">
        <v>0</v>
      </c>
      <c r="EV82" s="145" t="n">
        <v>0</v>
      </c>
      <c r="EW82" s="145" t="n">
        <v>0</v>
      </c>
      <c r="EX82" s="145" t="n">
        <v>0</v>
      </c>
      <c r="EY82" s="145"/>
      <c r="EZ82" s="145"/>
      <c r="FA82" s="145"/>
      <c r="FB82" s="145"/>
      <c r="FC82" s="145"/>
      <c r="FD82" s="145"/>
      <c r="FE82" s="145"/>
      <c r="FF82" s="145"/>
      <c r="FG82" s="145"/>
      <c r="FH82" s="145"/>
      <c r="FI82" s="145"/>
      <c r="FJ82" s="145"/>
      <c r="FK82" s="145"/>
      <c r="FL82" s="145"/>
      <c r="FM82" s="145"/>
      <c r="FN82" s="145"/>
      <c r="FO82" s="145"/>
      <c r="FP82" s="145"/>
      <c r="FQ82" s="145" t="n">
        <v>0</v>
      </c>
      <c r="FR82" s="145" t="n">
        <f aca="false">ROUND(IF(AND(BH82=3,BI82=3),P82,0),2)</f>
        <v>0</v>
      </c>
      <c r="FS82" s="145" t="n">
        <v>0</v>
      </c>
      <c r="FT82" s="145"/>
      <c r="FU82" s="145"/>
      <c r="FV82" s="145"/>
      <c r="FW82" s="145"/>
      <c r="FX82" s="145" t="n">
        <v>93</v>
      </c>
      <c r="FY82" s="145" t="n">
        <v>62</v>
      </c>
      <c r="FZ82" s="145"/>
      <c r="GA82" s="145" t="s">
        <v>354</v>
      </c>
      <c r="GB82" s="145"/>
      <c r="GC82" s="145"/>
      <c r="GD82" s="145" t="n">
        <v>1</v>
      </c>
      <c r="GE82" s="145"/>
      <c r="GF82" s="145" t="n">
        <v>-1167678067</v>
      </c>
      <c r="GG82" s="145" t="n">
        <v>2</v>
      </c>
      <c r="GH82" s="145" t="n">
        <v>4</v>
      </c>
      <c r="GI82" s="145" t="n">
        <v>-2</v>
      </c>
      <c r="GJ82" s="145" t="n">
        <v>0</v>
      </c>
      <c r="GK82" s="145" t="n">
        <v>0</v>
      </c>
      <c r="GL82" s="145" t="n">
        <f aca="false">ROUND(IF(AND(BH82=3,BI82=3,FS82&lt;&gt;0),P82,0),2)</f>
        <v>0</v>
      </c>
      <c r="GM82" s="145" t="n">
        <f aca="false">ROUND(O82+X82+Y82,2)+GX82</f>
        <v>210024</v>
      </c>
      <c r="GN82" s="145" t="n">
        <f aca="false">IF(OR(BI82=0,BI82=1),ROUND(O82+X82+Y82,2),0)</f>
        <v>210024</v>
      </c>
      <c r="GO82" s="145" t="n">
        <f aca="false">IF(BI82=2,ROUND(O82+X82+Y82,2),0)</f>
        <v>0</v>
      </c>
      <c r="GP82" s="145" t="n">
        <f aca="false">IF(BI82=4,ROUND(O82+X82+Y82,2)+GX82,0)</f>
        <v>0</v>
      </c>
      <c r="GQ82" s="145"/>
      <c r="GR82" s="145" t="n">
        <v>0</v>
      </c>
      <c r="GS82" s="145" t="n">
        <v>2</v>
      </c>
      <c r="GT82" s="145" t="n">
        <v>0</v>
      </c>
      <c r="GU82" s="145"/>
      <c r="GV82" s="145" t="n">
        <f aca="false">ROUND((GT82),2)</f>
        <v>0</v>
      </c>
      <c r="GW82" s="145" t="n">
        <v>1</v>
      </c>
      <c r="GX82" s="145" t="n">
        <f aca="false">ROUND(HC82*I82,2)</f>
        <v>0</v>
      </c>
      <c r="GY82" s="145"/>
      <c r="GZ82" s="145"/>
      <c r="HA82" s="145" t="n">
        <v>0</v>
      </c>
      <c r="HB82" s="145" t="n">
        <v>0</v>
      </c>
      <c r="HC82" s="145" t="n">
        <f aca="false">GV82*GW82</f>
        <v>0</v>
      </c>
      <c r="HD82" s="145"/>
      <c r="HE82" s="145"/>
      <c r="HF82" s="145"/>
      <c r="HG82" s="145"/>
      <c r="HH82" s="145"/>
      <c r="HI82" s="145"/>
      <c r="HJ82" s="145"/>
      <c r="HK82" s="145"/>
      <c r="HL82" s="145"/>
      <c r="HM82" s="145"/>
      <c r="HN82" s="145" t="s">
        <v>52</v>
      </c>
      <c r="HO82" s="145" t="s">
        <v>55</v>
      </c>
      <c r="HP82" s="145" t="s">
        <v>257</v>
      </c>
      <c r="HQ82" s="145" t="s">
        <v>257</v>
      </c>
      <c r="HR82" s="145"/>
      <c r="HS82" s="145"/>
      <c r="HT82" s="145"/>
      <c r="HU82" s="145"/>
      <c r="HV82" s="145"/>
      <c r="HW82" s="145"/>
      <c r="HX82" s="145"/>
      <c r="HY82" s="145"/>
      <c r="HZ82" s="145"/>
      <c r="IA82" s="145"/>
      <c r="IB82" s="145"/>
      <c r="IC82" s="145"/>
      <c r="ID82" s="145"/>
      <c r="IE82" s="145"/>
      <c r="IF82" s="145"/>
      <c r="IG82" s="145"/>
      <c r="IH82" s="145"/>
      <c r="II82" s="145"/>
      <c r="IJ82" s="145"/>
      <c r="IK82" s="145" t="n">
        <v>0</v>
      </c>
      <c r="IL82" s="145"/>
      <c r="IM82" s="145"/>
      <c r="IN82" s="145"/>
      <c r="IO82" s="145"/>
      <c r="IP82" s="145"/>
      <c r="IQ82" s="145"/>
      <c r="IR82" s="145"/>
      <c r="IS82" s="145"/>
      <c r="IT82" s="145"/>
      <c r="IU82" s="145"/>
    </row>
    <row r="83" customFormat="false" ht="12.75" hidden="false" customHeight="false" outlineLevel="0" collapsed="false">
      <c r="A83" s="0" t="n">
        <v>18</v>
      </c>
      <c r="B83" s="0" t="n">
        <v>1</v>
      </c>
      <c r="C83" s="0" t="n">
        <v>168</v>
      </c>
      <c r="E83" s="0" t="s">
        <v>86</v>
      </c>
      <c r="F83" s="0" t="s">
        <v>82</v>
      </c>
      <c r="G83" s="0" t="s">
        <v>360</v>
      </c>
      <c r="H83" s="0" t="s">
        <v>155</v>
      </c>
      <c r="I83" s="0" t="n">
        <f aca="false">I81*J83</f>
        <v>72</v>
      </c>
      <c r="J83" s="0" t="n">
        <v>100</v>
      </c>
      <c r="K83" s="0" t="n">
        <v>100</v>
      </c>
      <c r="O83" s="0" t="n">
        <f aca="false">ROUND(CP83,2)</f>
        <v>210024</v>
      </c>
      <c r="P83" s="0" t="n">
        <f aca="false">ROUND(CQ83*I83,2)</f>
        <v>210024</v>
      </c>
      <c r="Q83" s="0" t="n">
        <f aca="false">ROUND(CR83*I83,2)</f>
        <v>0</v>
      </c>
      <c r="R83" s="0" t="n">
        <f aca="false">ROUND(CS83*I83,2)</f>
        <v>0</v>
      </c>
      <c r="S83" s="0" t="n">
        <f aca="false">ROUND(CT83*I83,2)</f>
        <v>0</v>
      </c>
      <c r="T83" s="0" t="n">
        <f aca="false">ROUND(CU83*I83,2)</f>
        <v>0</v>
      </c>
      <c r="U83" s="0" t="n">
        <f aca="false">CV83*I83</f>
        <v>0</v>
      </c>
      <c r="V83" s="0" t="n">
        <f aca="false">CW83*I83</f>
        <v>0</v>
      </c>
      <c r="W83" s="0" t="n">
        <f aca="false">ROUND(CX83*I83,2)</f>
        <v>0</v>
      </c>
      <c r="X83" s="0" t="n">
        <f aca="false">ROUND(CY83,2)</f>
        <v>0</v>
      </c>
      <c r="Y83" s="0" t="n">
        <f aca="false">ROUND(CZ83,2)</f>
        <v>0</v>
      </c>
      <c r="AA83" s="0" t="n">
        <v>55657272</v>
      </c>
      <c r="AB83" s="0" t="n">
        <f aca="false">ROUND((AC83+AD83+AF83),2)</f>
        <v>2917</v>
      </c>
      <c r="AC83" s="0" t="n">
        <f aca="false">ROUND((ES83),2)</f>
        <v>2917</v>
      </c>
      <c r="AD83" s="0" t="n">
        <f aca="false">ROUND((((ET83)-(EU83))+AE83),2)</f>
        <v>0</v>
      </c>
      <c r="AE83" s="0" t="n">
        <f aca="false">ROUND((EU83),2)</f>
        <v>0</v>
      </c>
      <c r="AF83" s="0" t="n">
        <f aca="false">ROUND((EV83),2)</f>
        <v>0</v>
      </c>
      <c r="AG83" s="0" t="n">
        <f aca="false">ROUND((AP83),2)</f>
        <v>0</v>
      </c>
      <c r="AH83" s="0" t="n">
        <f aca="false">(EW83)</f>
        <v>0</v>
      </c>
      <c r="AI83" s="0" t="n">
        <f aca="false">(EX83)</f>
        <v>0</v>
      </c>
      <c r="AJ83" s="0" t="n">
        <f aca="false">(AS83)</f>
        <v>0</v>
      </c>
      <c r="AK83" s="0" t="n">
        <v>2917</v>
      </c>
      <c r="AL83" s="0" t="n">
        <v>2917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93</v>
      </c>
      <c r="AU83" s="0" t="n">
        <v>62</v>
      </c>
      <c r="AV83" s="0" t="n">
        <v>1</v>
      </c>
      <c r="AW83" s="0" t="n">
        <v>1</v>
      </c>
      <c r="AZ83" s="0" t="n">
        <v>1</v>
      </c>
      <c r="BA83" s="0" t="n">
        <v>1</v>
      </c>
      <c r="BB83" s="0" t="n">
        <v>1</v>
      </c>
      <c r="BC83" s="0" t="n">
        <v>1</v>
      </c>
      <c r="BH83" s="0" t="n">
        <v>3</v>
      </c>
      <c r="BI83" s="0" t="n">
        <v>1</v>
      </c>
      <c r="BM83" s="0" t="n">
        <v>9001</v>
      </c>
      <c r="BN83" s="0" t="n">
        <v>0</v>
      </c>
      <c r="BP83" s="0" t="n">
        <v>0</v>
      </c>
      <c r="BQ83" s="0" t="n">
        <v>2</v>
      </c>
      <c r="BR83" s="0" t="n">
        <v>0</v>
      </c>
      <c r="BS83" s="0" t="n">
        <v>1</v>
      </c>
      <c r="BT83" s="0" t="n">
        <v>1</v>
      </c>
      <c r="BU83" s="0" t="n">
        <v>1</v>
      </c>
      <c r="BV83" s="0" t="n">
        <v>1</v>
      </c>
      <c r="BW83" s="0" t="n">
        <v>1</v>
      </c>
      <c r="BX83" s="0" t="n">
        <v>1</v>
      </c>
      <c r="BZ83" s="0" t="n">
        <v>93</v>
      </c>
      <c r="CA83" s="0" t="n">
        <v>62</v>
      </c>
      <c r="CE83" s="0" t="n">
        <v>0</v>
      </c>
      <c r="CF83" s="0" t="n">
        <v>0</v>
      </c>
      <c r="CG83" s="0" t="n">
        <v>0</v>
      </c>
      <c r="CM83" s="0" t="n">
        <v>0</v>
      </c>
      <c r="CO83" s="0" t="n">
        <v>0</v>
      </c>
      <c r="CP83" s="0" t="n">
        <f aca="false">(P83+Q83+S83)</f>
        <v>210024</v>
      </c>
      <c r="CQ83" s="0" t="n">
        <f aca="false">AC83*BC83</f>
        <v>2917</v>
      </c>
      <c r="CR83" s="0" t="n">
        <f aca="false">(((ET83)*BB83-(EU83)*BS83)+AE83*BS83)</f>
        <v>0</v>
      </c>
      <c r="CS83" s="0" t="n">
        <f aca="false">AE83*BS83</f>
        <v>0</v>
      </c>
      <c r="CT83" s="0" t="n">
        <f aca="false">AF83*BA83</f>
        <v>0</v>
      </c>
      <c r="CU83" s="0" t="n">
        <f aca="false">AG83</f>
        <v>0</v>
      </c>
      <c r="CV83" s="0" t="n">
        <f aca="false">AH83</f>
        <v>0</v>
      </c>
      <c r="CW83" s="0" t="n">
        <f aca="false">AI83</f>
        <v>0</v>
      </c>
      <c r="CX83" s="0" t="n">
        <f aca="false">AJ83</f>
        <v>0</v>
      </c>
      <c r="CY83" s="0" t="n">
        <f aca="false">(((S83+R83)*AT83)/100)</f>
        <v>0</v>
      </c>
      <c r="CZ83" s="0" t="n">
        <f aca="false">(((S83+R83)*AU83)/100)</f>
        <v>0</v>
      </c>
      <c r="DN83" s="0" t="n">
        <v>0</v>
      </c>
      <c r="DO83" s="0" t="n">
        <v>0</v>
      </c>
      <c r="DP83" s="0" t="n">
        <v>1</v>
      </c>
      <c r="DQ83" s="0" t="n">
        <v>1</v>
      </c>
      <c r="DU83" s="0" t="n">
        <v>1003</v>
      </c>
      <c r="DV83" s="0" t="s">
        <v>155</v>
      </c>
      <c r="DW83" s="0" t="s">
        <v>155</v>
      </c>
      <c r="DX83" s="0" t="n">
        <v>1</v>
      </c>
      <c r="EE83" s="0" t="n">
        <v>55471659</v>
      </c>
      <c r="EF83" s="0" t="n">
        <v>2</v>
      </c>
      <c r="EG83" s="0" t="s">
        <v>256</v>
      </c>
      <c r="EH83" s="0" t="n">
        <v>9</v>
      </c>
      <c r="EI83" s="0" t="s">
        <v>257</v>
      </c>
      <c r="EJ83" s="0" t="n">
        <v>1</v>
      </c>
      <c r="EK83" s="0" t="n">
        <v>9001</v>
      </c>
      <c r="EL83" s="0" t="s">
        <v>257</v>
      </c>
      <c r="EM83" s="0" t="s">
        <v>258</v>
      </c>
      <c r="EQ83" s="0" t="n">
        <v>0</v>
      </c>
      <c r="ER83" s="0" t="n">
        <v>0</v>
      </c>
      <c r="ES83" s="0" t="n">
        <v>2917</v>
      </c>
      <c r="ET83" s="0" t="n">
        <v>0</v>
      </c>
      <c r="EU83" s="0" t="n">
        <v>0</v>
      </c>
      <c r="EV83" s="0" t="n">
        <v>0</v>
      </c>
      <c r="EW83" s="0" t="n">
        <v>0</v>
      </c>
      <c r="EX83" s="0" t="n">
        <v>0</v>
      </c>
      <c r="FQ83" s="0" t="n">
        <v>0</v>
      </c>
      <c r="FR83" s="0" t="n">
        <f aca="false">ROUND(IF(AND(BH83=3,BI83=3),P83,0),2)</f>
        <v>0</v>
      </c>
      <c r="FS83" s="0" t="n">
        <v>0</v>
      </c>
      <c r="FX83" s="0" t="n">
        <v>93</v>
      </c>
      <c r="FY83" s="0" t="n">
        <v>62</v>
      </c>
      <c r="GA83" s="0" t="s">
        <v>354</v>
      </c>
      <c r="GD83" s="0" t="n">
        <v>1</v>
      </c>
      <c r="GF83" s="0" t="n">
        <v>-1167678067</v>
      </c>
      <c r="GG83" s="0" t="n">
        <v>2</v>
      </c>
      <c r="GH83" s="0" t="n">
        <v>2</v>
      </c>
      <c r="GI83" s="0" t="n">
        <v>3</v>
      </c>
      <c r="GJ83" s="0" t="n">
        <v>0</v>
      </c>
      <c r="GK83" s="0" t="n">
        <v>0</v>
      </c>
      <c r="GL83" s="0" t="n">
        <f aca="false">ROUND(IF(AND(BH83=3,BI83=3,FS83&lt;&gt;0),P83,0),2)</f>
        <v>0</v>
      </c>
      <c r="GM83" s="0" t="n">
        <f aca="false">ROUND(O83+X83+Y83,2)+GX83</f>
        <v>210024</v>
      </c>
      <c r="GN83" s="0" t="n">
        <f aca="false">IF(OR(BI83=0,BI83=1),ROUND(O83+X83+Y83,2),0)</f>
        <v>210024</v>
      </c>
      <c r="GO83" s="0" t="n">
        <f aca="false">IF(BI83=2,ROUND(O83+X83+Y83,2),0)</f>
        <v>0</v>
      </c>
      <c r="GP83" s="0" t="n">
        <f aca="false">IF(BI83=4,ROUND(O83+X83+Y83,2)+GX83,0)</f>
        <v>0</v>
      </c>
      <c r="GR83" s="0" t="n">
        <v>0</v>
      </c>
      <c r="GS83" s="0" t="n">
        <v>4</v>
      </c>
      <c r="GT83" s="0" t="n">
        <v>0</v>
      </c>
      <c r="GV83" s="0" t="n">
        <f aca="false">ROUND((GT83),2)</f>
        <v>0</v>
      </c>
      <c r="GW83" s="0" t="n">
        <v>1</v>
      </c>
      <c r="GX83" s="0" t="n">
        <f aca="false">ROUND(HC83*I83,2)</f>
        <v>0</v>
      </c>
      <c r="HA83" s="0" t="n">
        <v>0</v>
      </c>
      <c r="HB83" s="0" t="n">
        <v>0</v>
      </c>
      <c r="HC83" s="0" t="n">
        <f aca="false">GV83*GW83</f>
        <v>0</v>
      </c>
      <c r="HN83" s="0" t="s">
        <v>52</v>
      </c>
      <c r="HO83" s="0" t="s">
        <v>55</v>
      </c>
      <c r="HP83" s="0" t="s">
        <v>257</v>
      </c>
      <c r="HQ83" s="0" t="s">
        <v>257</v>
      </c>
      <c r="IK83" s="0" t="n">
        <v>0</v>
      </c>
    </row>
    <row r="84" customFormat="false" ht="12.75" hidden="false" customHeight="false" outlineLevel="0" collapsed="false">
      <c r="A84" s="145" t="n">
        <v>17</v>
      </c>
      <c r="B84" s="145" t="n">
        <v>1</v>
      </c>
      <c r="C84" s="145" t="n">
        <f aca="false">ROW(SmtRes!A175)</f>
        <v>175</v>
      </c>
      <c r="D84" s="145" t="n">
        <f aca="false">ROW(EtalonRes!A187)</f>
        <v>187</v>
      </c>
      <c r="E84" s="145" t="s">
        <v>361</v>
      </c>
      <c r="F84" s="145" t="s">
        <v>362</v>
      </c>
      <c r="G84" s="145" t="s">
        <v>363</v>
      </c>
      <c r="H84" s="145" t="s">
        <v>153</v>
      </c>
      <c r="I84" s="145" t="n">
        <v>2</v>
      </c>
      <c r="J84" s="145" t="n">
        <v>0</v>
      </c>
      <c r="K84" s="145" t="n">
        <v>2</v>
      </c>
      <c r="L84" s="145"/>
      <c r="M84" s="145"/>
      <c r="N84" s="145"/>
      <c r="O84" s="145" t="n">
        <f aca="false">ROUND(CP84,2)</f>
        <v>219.2</v>
      </c>
      <c r="P84" s="145" t="n">
        <f aca="false">ROUND(CQ84*I84,2)</f>
        <v>4.72</v>
      </c>
      <c r="Q84" s="145" t="n">
        <f aca="false">ROUND(CR84*I84,2)</f>
        <v>6.74</v>
      </c>
      <c r="R84" s="145" t="n">
        <f aca="false">ROUND(CS84*I84,2)</f>
        <v>0.7</v>
      </c>
      <c r="S84" s="145" t="n">
        <f aca="false">ROUND(CT84*I84,2)</f>
        <v>207.74</v>
      </c>
      <c r="T84" s="145" t="n">
        <f aca="false">ROUND(CU84*I84,2)</f>
        <v>0</v>
      </c>
      <c r="U84" s="145" t="n">
        <f aca="false">CV84*I84</f>
        <v>23.16</v>
      </c>
      <c r="V84" s="145" t="n">
        <f aca="false">CW84*I84</f>
        <v>0.06</v>
      </c>
      <c r="W84" s="145" t="n">
        <f aca="false">ROUND(CX84*I84,2)</f>
        <v>0</v>
      </c>
      <c r="X84" s="145" t="n">
        <f aca="false">ROUND(CY84,2)</f>
        <v>187.6</v>
      </c>
      <c r="Y84" s="145" t="n">
        <f aca="false">ROUND(CZ84,2)</f>
        <v>95.88</v>
      </c>
      <c r="Z84" s="145"/>
      <c r="AA84" s="145" t="n">
        <v>55656218</v>
      </c>
      <c r="AB84" s="145" t="n">
        <f aca="false">ROUND((AC84+AD84+AF84),2)</f>
        <v>109.6</v>
      </c>
      <c r="AC84" s="145" t="n">
        <f aca="false">ROUND((ES84),2)</f>
        <v>2.36</v>
      </c>
      <c r="AD84" s="145" t="n">
        <f aca="false">ROUND((((ET84)-(EU84))+AE84),2)</f>
        <v>3.37</v>
      </c>
      <c r="AE84" s="145" t="n">
        <f aca="false">ROUND((EU84),2)</f>
        <v>0.35</v>
      </c>
      <c r="AF84" s="145" t="n">
        <f aca="false">ROUND((EV84),2)</f>
        <v>103.87</v>
      </c>
      <c r="AG84" s="145" t="n">
        <f aca="false">ROUND((AP84),2)</f>
        <v>0</v>
      </c>
      <c r="AH84" s="145" t="n">
        <f aca="false">(EW84)</f>
        <v>11.58</v>
      </c>
      <c r="AI84" s="145" t="n">
        <f aca="false">(EX84)</f>
        <v>0.03</v>
      </c>
      <c r="AJ84" s="145" t="n">
        <f aca="false">(AS84)</f>
        <v>0</v>
      </c>
      <c r="AK84" s="145" t="n">
        <v>109.6</v>
      </c>
      <c r="AL84" s="145" t="n">
        <v>2.36</v>
      </c>
      <c r="AM84" s="145" t="n">
        <v>3.37</v>
      </c>
      <c r="AN84" s="145" t="n">
        <v>0.35</v>
      </c>
      <c r="AO84" s="145" t="n">
        <v>103.87</v>
      </c>
      <c r="AP84" s="145" t="n">
        <v>0</v>
      </c>
      <c r="AQ84" s="145" t="n">
        <v>11.58</v>
      </c>
      <c r="AR84" s="145" t="n">
        <v>0.03</v>
      </c>
      <c r="AS84" s="145" t="n">
        <v>0</v>
      </c>
      <c r="AT84" s="145" t="n">
        <v>90</v>
      </c>
      <c r="AU84" s="145" t="n">
        <v>46</v>
      </c>
      <c r="AV84" s="145" t="n">
        <v>1</v>
      </c>
      <c r="AW84" s="145" t="n">
        <v>1</v>
      </c>
      <c r="AX84" s="145"/>
      <c r="AY84" s="145"/>
      <c r="AZ84" s="145" t="n">
        <v>1</v>
      </c>
      <c r="BA84" s="145" t="n">
        <v>1</v>
      </c>
      <c r="BB84" s="145" t="n">
        <v>1</v>
      </c>
      <c r="BC84" s="145" t="n">
        <v>1</v>
      </c>
      <c r="BD84" s="145"/>
      <c r="BE84" s="145"/>
      <c r="BF84" s="145"/>
      <c r="BG84" s="145"/>
      <c r="BH84" s="145" t="n">
        <v>0</v>
      </c>
      <c r="BI84" s="145" t="n">
        <v>2</v>
      </c>
      <c r="BJ84" s="145" t="s">
        <v>364</v>
      </c>
      <c r="BK84" s="145"/>
      <c r="BL84" s="145"/>
      <c r="BM84" s="145" t="n">
        <v>110007</v>
      </c>
      <c r="BN84" s="145" t="n">
        <v>0</v>
      </c>
      <c r="BO84" s="145"/>
      <c r="BP84" s="145" t="n">
        <v>0</v>
      </c>
      <c r="BQ84" s="145" t="n">
        <v>3</v>
      </c>
      <c r="BR84" s="145" t="n">
        <v>0</v>
      </c>
      <c r="BS84" s="145" t="n">
        <v>1</v>
      </c>
      <c r="BT84" s="145" t="n">
        <v>1</v>
      </c>
      <c r="BU84" s="145" t="n">
        <v>1</v>
      </c>
      <c r="BV84" s="145" t="n">
        <v>1</v>
      </c>
      <c r="BW84" s="145" t="n">
        <v>1</v>
      </c>
      <c r="BX84" s="145" t="n">
        <v>1</v>
      </c>
      <c r="BY84" s="145"/>
      <c r="BZ84" s="145" t="n">
        <v>90</v>
      </c>
      <c r="CA84" s="145" t="n">
        <v>46</v>
      </c>
      <c r="CB84" s="145"/>
      <c r="CC84" s="145"/>
      <c r="CD84" s="145"/>
      <c r="CE84" s="145" t="n">
        <v>0</v>
      </c>
      <c r="CF84" s="145" t="n">
        <v>0</v>
      </c>
      <c r="CG84" s="145" t="n">
        <v>0</v>
      </c>
      <c r="CH84" s="145"/>
      <c r="CI84" s="145"/>
      <c r="CJ84" s="145"/>
      <c r="CK84" s="145"/>
      <c r="CL84" s="145"/>
      <c r="CM84" s="145" t="n">
        <v>0</v>
      </c>
      <c r="CN84" s="145"/>
      <c r="CO84" s="145" t="n">
        <v>0</v>
      </c>
      <c r="CP84" s="145" t="n">
        <f aca="false">(P84+Q84+S84)</f>
        <v>219.2</v>
      </c>
      <c r="CQ84" s="145" t="n">
        <f aca="false">AC84*BC84</f>
        <v>2.36</v>
      </c>
      <c r="CR84" s="145" t="n">
        <f aca="false">(((ET84)*BB84-(EU84)*BS84)+AE84*BS84)</f>
        <v>3.37</v>
      </c>
      <c r="CS84" s="145" t="n">
        <f aca="false">AE84*BS84</f>
        <v>0.35</v>
      </c>
      <c r="CT84" s="145" t="n">
        <f aca="false">AF84*BA84</f>
        <v>103.87</v>
      </c>
      <c r="CU84" s="145" t="n">
        <f aca="false">AG84</f>
        <v>0</v>
      </c>
      <c r="CV84" s="145" t="n">
        <f aca="false">AH84</f>
        <v>11.58</v>
      </c>
      <c r="CW84" s="145" t="n">
        <f aca="false">AI84</f>
        <v>0.03</v>
      </c>
      <c r="CX84" s="145" t="n">
        <f aca="false">AJ84</f>
        <v>0</v>
      </c>
      <c r="CY84" s="145" t="n">
        <f aca="false">(((S84+R84)*AT84)/100)</f>
        <v>187.596</v>
      </c>
      <c r="CZ84" s="145" t="n">
        <f aca="false">(((S84+R84)*AU84)/100)</f>
        <v>95.8824</v>
      </c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 t="n">
        <v>0</v>
      </c>
      <c r="DO84" s="145" t="n">
        <v>0</v>
      </c>
      <c r="DP84" s="145" t="n">
        <v>1</v>
      </c>
      <c r="DQ84" s="145" t="n">
        <v>1</v>
      </c>
      <c r="DR84" s="145"/>
      <c r="DS84" s="145"/>
      <c r="DT84" s="145"/>
      <c r="DU84" s="145" t="n">
        <v>1013</v>
      </c>
      <c r="DV84" s="145" t="s">
        <v>153</v>
      </c>
      <c r="DW84" s="145" t="s">
        <v>153</v>
      </c>
      <c r="DX84" s="145" t="n">
        <v>1</v>
      </c>
      <c r="DY84" s="145"/>
      <c r="DZ84" s="145"/>
      <c r="EA84" s="145"/>
      <c r="EB84" s="145"/>
      <c r="EC84" s="145"/>
      <c r="ED84" s="145"/>
      <c r="EE84" s="145" t="n">
        <v>55471563</v>
      </c>
      <c r="EF84" s="145" t="n">
        <v>3</v>
      </c>
      <c r="EG84" s="145" t="s">
        <v>365</v>
      </c>
      <c r="EH84" s="145" t="n">
        <v>0</v>
      </c>
      <c r="EI84" s="145"/>
      <c r="EJ84" s="145" t="n">
        <v>2</v>
      </c>
      <c r="EK84" s="145" t="n">
        <v>110007</v>
      </c>
      <c r="EL84" s="145" t="s">
        <v>366</v>
      </c>
      <c r="EM84" s="145" t="s">
        <v>367</v>
      </c>
      <c r="EN84" s="145"/>
      <c r="EO84" s="145"/>
      <c r="EP84" s="145"/>
      <c r="EQ84" s="145" t="n">
        <v>0</v>
      </c>
      <c r="ER84" s="145" t="n">
        <v>109.6</v>
      </c>
      <c r="ES84" s="145" t="n">
        <v>2.36</v>
      </c>
      <c r="ET84" s="145" t="n">
        <v>3.37</v>
      </c>
      <c r="EU84" s="145" t="n">
        <v>0.35</v>
      </c>
      <c r="EV84" s="145" t="n">
        <v>103.87</v>
      </c>
      <c r="EW84" s="145" t="n">
        <v>11.58</v>
      </c>
      <c r="EX84" s="145" t="n">
        <v>0.03</v>
      </c>
      <c r="EY84" s="145" t="n">
        <v>0</v>
      </c>
      <c r="EZ84" s="145"/>
      <c r="FA84" s="145"/>
      <c r="FB84" s="145"/>
      <c r="FC84" s="145"/>
      <c r="FD84" s="145"/>
      <c r="FE84" s="145"/>
      <c r="FF84" s="145"/>
      <c r="FG84" s="145"/>
      <c r="FH84" s="145"/>
      <c r="FI84" s="145"/>
      <c r="FJ84" s="145"/>
      <c r="FK84" s="145"/>
      <c r="FL84" s="145"/>
      <c r="FM84" s="145"/>
      <c r="FN84" s="145"/>
      <c r="FO84" s="145"/>
      <c r="FP84" s="145"/>
      <c r="FQ84" s="145" t="n">
        <v>0</v>
      </c>
      <c r="FR84" s="145" t="n">
        <f aca="false">ROUND(IF(AND(BH84=3,BI84=3),P84,0),2)</f>
        <v>0</v>
      </c>
      <c r="FS84" s="145" t="n">
        <v>0</v>
      </c>
      <c r="FT84" s="145"/>
      <c r="FU84" s="145"/>
      <c r="FV84" s="145"/>
      <c r="FW84" s="145"/>
      <c r="FX84" s="145" t="n">
        <v>90</v>
      </c>
      <c r="FY84" s="145" t="n">
        <v>46</v>
      </c>
      <c r="FZ84" s="145"/>
      <c r="GA84" s="145"/>
      <c r="GB84" s="145"/>
      <c r="GC84" s="145"/>
      <c r="GD84" s="145" t="n">
        <v>1</v>
      </c>
      <c r="GE84" s="145"/>
      <c r="GF84" s="145" t="n">
        <v>-1938138679</v>
      </c>
      <c r="GG84" s="145" t="n">
        <v>2</v>
      </c>
      <c r="GH84" s="145" t="n">
        <v>1</v>
      </c>
      <c r="GI84" s="145" t="n">
        <v>-2</v>
      </c>
      <c r="GJ84" s="145" t="n">
        <v>0</v>
      </c>
      <c r="GK84" s="145" t="n">
        <v>0</v>
      </c>
      <c r="GL84" s="145" t="n">
        <f aca="false">ROUND(IF(AND(BH84=3,BI84=3,FS84&lt;&gt;0),P84,0),2)</f>
        <v>0</v>
      </c>
      <c r="GM84" s="145" t="n">
        <f aca="false">ROUND(O84+X84+Y84,2)+GX84</f>
        <v>502.68</v>
      </c>
      <c r="GN84" s="145" t="n">
        <f aca="false">IF(OR(BI84=0,BI84=1),ROUND(O84+X84+Y84,2),0)</f>
        <v>0</v>
      </c>
      <c r="GO84" s="145" t="n">
        <f aca="false">IF(BI84=2,ROUND(O84+X84+Y84,2),0)</f>
        <v>502.68</v>
      </c>
      <c r="GP84" s="145" t="n">
        <f aca="false">IF(BI84=4,ROUND(O84+X84+Y84,2)+GX84,0)</f>
        <v>0</v>
      </c>
      <c r="GQ84" s="145"/>
      <c r="GR84" s="145" t="n">
        <v>0</v>
      </c>
      <c r="GS84" s="145" t="n">
        <v>3</v>
      </c>
      <c r="GT84" s="145" t="n">
        <v>0</v>
      </c>
      <c r="GU84" s="145"/>
      <c r="GV84" s="145" t="n">
        <f aca="false">ROUND((GT84),2)</f>
        <v>0</v>
      </c>
      <c r="GW84" s="145" t="n">
        <v>1</v>
      </c>
      <c r="GX84" s="145" t="n">
        <f aca="false">ROUND(HC84*I84,2)</f>
        <v>0</v>
      </c>
      <c r="GY84" s="145"/>
      <c r="GZ84" s="145"/>
      <c r="HA84" s="145" t="n">
        <v>0</v>
      </c>
      <c r="HB84" s="145" t="n">
        <v>0</v>
      </c>
      <c r="HC84" s="145" t="n">
        <f aca="false">GV84*GW84</f>
        <v>0</v>
      </c>
      <c r="HD84" s="145"/>
      <c r="HE84" s="145"/>
      <c r="HF84" s="145"/>
      <c r="HG84" s="145"/>
      <c r="HH84" s="145"/>
      <c r="HI84" s="145"/>
      <c r="HJ84" s="145"/>
      <c r="HK84" s="145"/>
      <c r="HL84" s="145"/>
      <c r="HM84" s="145"/>
      <c r="HN84" s="145" t="s">
        <v>90</v>
      </c>
      <c r="HO84" s="145" t="s">
        <v>92</v>
      </c>
      <c r="HP84" s="145" t="s">
        <v>368</v>
      </c>
      <c r="HQ84" s="145" t="s">
        <v>368</v>
      </c>
      <c r="HR84" s="145"/>
      <c r="HS84" s="145"/>
      <c r="HT84" s="145"/>
      <c r="HU84" s="145"/>
      <c r="HV84" s="145"/>
      <c r="HW84" s="145"/>
      <c r="HX84" s="145"/>
      <c r="HY84" s="145"/>
      <c r="HZ84" s="145"/>
      <c r="IA84" s="145"/>
      <c r="IB84" s="145"/>
      <c r="IC84" s="145"/>
      <c r="ID84" s="145"/>
      <c r="IE84" s="145"/>
      <c r="IF84" s="145"/>
      <c r="IG84" s="145"/>
      <c r="IH84" s="145"/>
      <c r="II84" s="145"/>
      <c r="IJ84" s="145"/>
      <c r="IK84" s="145" t="n">
        <v>0</v>
      </c>
      <c r="IL84" s="145"/>
      <c r="IM84" s="145"/>
      <c r="IN84" s="145"/>
      <c r="IO84" s="145"/>
      <c r="IP84" s="145"/>
      <c r="IQ84" s="145"/>
      <c r="IR84" s="145"/>
      <c r="IS84" s="145"/>
      <c r="IT84" s="145"/>
      <c r="IU84" s="145"/>
    </row>
    <row r="85" customFormat="false" ht="12.75" hidden="false" customHeight="false" outlineLevel="0" collapsed="false">
      <c r="A85" s="0" t="n">
        <v>17</v>
      </c>
      <c r="B85" s="0" t="n">
        <v>1</v>
      </c>
      <c r="C85" s="0" t="n">
        <f aca="false">ROW(SmtRes!A182)</f>
        <v>182</v>
      </c>
      <c r="D85" s="0" t="n">
        <f aca="false">ROW(EtalonRes!A192)</f>
        <v>192</v>
      </c>
      <c r="E85" s="0" t="s">
        <v>361</v>
      </c>
      <c r="F85" s="0" t="s">
        <v>362</v>
      </c>
      <c r="G85" s="0" t="s">
        <v>363</v>
      </c>
      <c r="H85" s="0" t="s">
        <v>153</v>
      </c>
      <c r="I85" s="0" t="n">
        <v>2</v>
      </c>
      <c r="J85" s="0" t="n">
        <v>0</v>
      </c>
      <c r="K85" s="0" t="n">
        <v>2</v>
      </c>
      <c r="O85" s="0" t="n">
        <f aca="false">ROUND(CP85,2)</f>
        <v>7877.97</v>
      </c>
      <c r="P85" s="0" t="n">
        <f aca="false">ROUND(CQ85*I85,2)</f>
        <v>31.72</v>
      </c>
      <c r="Q85" s="0" t="n">
        <f aca="false">ROUND(CR85*I85,2)</f>
        <v>89.24</v>
      </c>
      <c r="R85" s="0" t="n">
        <f aca="false">ROUND(CS85*I85,2)</f>
        <v>26.14</v>
      </c>
      <c r="S85" s="0" t="n">
        <f aca="false">ROUND(CT85*I85,2)</f>
        <v>7757.01</v>
      </c>
      <c r="T85" s="0" t="n">
        <f aca="false">ROUND(CU85*I85,2)</f>
        <v>0</v>
      </c>
      <c r="U85" s="0" t="n">
        <f aca="false">CV85*I85</f>
        <v>23.16</v>
      </c>
      <c r="V85" s="0" t="n">
        <f aca="false">CW85*I85</f>
        <v>0.06</v>
      </c>
      <c r="W85" s="0" t="n">
        <f aca="false">ROUND(CX85*I85,2)</f>
        <v>0</v>
      </c>
      <c r="X85" s="0" t="n">
        <f aca="false">ROUND(CY85,2)</f>
        <v>7004.84</v>
      </c>
      <c r="Y85" s="0" t="n">
        <f aca="false">ROUND(CZ85,2)</f>
        <v>3580.25</v>
      </c>
      <c r="AA85" s="0" t="n">
        <v>55657272</v>
      </c>
      <c r="AB85" s="0" t="n">
        <f aca="false">ROUND((AC85+AD85+AF85),2)</f>
        <v>109.6</v>
      </c>
      <c r="AC85" s="0" t="n">
        <f aca="false">ROUND((ES85),2)</f>
        <v>2.36</v>
      </c>
      <c r="AD85" s="0" t="n">
        <f aca="false">ROUND((((ET85)-(EU85))+AE85),2)</f>
        <v>3.37</v>
      </c>
      <c r="AE85" s="0" t="n">
        <f aca="false">ROUND((EU85),2)</f>
        <v>0.35</v>
      </c>
      <c r="AF85" s="0" t="n">
        <f aca="false">ROUND((EV85),2)</f>
        <v>103.87</v>
      </c>
      <c r="AG85" s="0" t="n">
        <f aca="false">ROUND((AP85),2)</f>
        <v>0</v>
      </c>
      <c r="AH85" s="0" t="n">
        <f aca="false">(EW85)</f>
        <v>11.58</v>
      </c>
      <c r="AI85" s="0" t="n">
        <f aca="false">(EX85)</f>
        <v>0.03</v>
      </c>
      <c r="AJ85" s="0" t="n">
        <f aca="false">(AS85)</f>
        <v>0</v>
      </c>
      <c r="AK85" s="0" t="n">
        <v>109.6</v>
      </c>
      <c r="AL85" s="0" t="n">
        <v>2.36</v>
      </c>
      <c r="AM85" s="0" t="n">
        <v>3.37</v>
      </c>
      <c r="AN85" s="0" t="n">
        <v>0.35</v>
      </c>
      <c r="AO85" s="0" t="n">
        <v>103.87</v>
      </c>
      <c r="AP85" s="0" t="n">
        <v>0</v>
      </c>
      <c r="AQ85" s="0" t="n">
        <v>11.58</v>
      </c>
      <c r="AR85" s="0" t="n">
        <v>0.03</v>
      </c>
      <c r="AS85" s="0" t="n">
        <v>0</v>
      </c>
      <c r="AT85" s="0" t="n">
        <v>90</v>
      </c>
      <c r="AU85" s="0" t="n">
        <v>46</v>
      </c>
      <c r="AV85" s="0" t="n">
        <v>1</v>
      </c>
      <c r="AW85" s="0" t="n">
        <v>1</v>
      </c>
      <c r="AZ85" s="0" t="n">
        <v>1</v>
      </c>
      <c r="BA85" s="0" t="n">
        <v>37.34</v>
      </c>
      <c r="BB85" s="0" t="n">
        <v>13.24</v>
      </c>
      <c r="BC85" s="0" t="n">
        <v>6.72</v>
      </c>
      <c r="BH85" s="0" t="n">
        <v>0</v>
      </c>
      <c r="BI85" s="0" t="n">
        <v>2</v>
      </c>
      <c r="BJ85" s="0" t="s">
        <v>364</v>
      </c>
      <c r="BM85" s="0" t="n">
        <v>110007</v>
      </c>
      <c r="BN85" s="0" t="n">
        <v>0</v>
      </c>
      <c r="BO85" s="0" t="s">
        <v>260</v>
      </c>
      <c r="BP85" s="0" t="n">
        <v>1</v>
      </c>
      <c r="BQ85" s="0" t="n">
        <v>3</v>
      </c>
      <c r="BR85" s="0" t="n">
        <v>0</v>
      </c>
      <c r="BS85" s="0" t="n">
        <v>37.34</v>
      </c>
      <c r="BT85" s="0" t="n">
        <v>1</v>
      </c>
      <c r="BU85" s="0" t="n">
        <v>1</v>
      </c>
      <c r="BV85" s="0" t="n">
        <v>1</v>
      </c>
      <c r="BW85" s="0" t="n">
        <v>1</v>
      </c>
      <c r="BX85" s="0" t="n">
        <v>1</v>
      </c>
      <c r="BZ85" s="0" t="n">
        <v>90</v>
      </c>
      <c r="CA85" s="0" t="n">
        <v>46</v>
      </c>
      <c r="CE85" s="0" t="n">
        <v>0</v>
      </c>
      <c r="CF85" s="0" t="n">
        <v>0</v>
      </c>
      <c r="CG85" s="0" t="n">
        <v>0</v>
      </c>
      <c r="CM85" s="0" t="n">
        <v>0</v>
      </c>
      <c r="CO85" s="0" t="n">
        <v>0</v>
      </c>
      <c r="CP85" s="0" t="n">
        <f aca="false">(P85+Q85+S85)</f>
        <v>7877.97</v>
      </c>
      <c r="CQ85" s="0" t="n">
        <f aca="false">AC85*BC85</f>
        <v>15.8592</v>
      </c>
      <c r="CR85" s="0" t="n">
        <f aca="false">(((ET85)*BB85-(EU85)*BS85)+AE85*BS85)</f>
        <v>44.6188</v>
      </c>
      <c r="CS85" s="0" t="n">
        <f aca="false">AE85*BS85</f>
        <v>13.069</v>
      </c>
      <c r="CT85" s="0" t="n">
        <f aca="false">AF85*BA85</f>
        <v>3878.5058</v>
      </c>
      <c r="CU85" s="0" t="n">
        <f aca="false">AG85</f>
        <v>0</v>
      </c>
      <c r="CV85" s="0" t="n">
        <f aca="false">AH85</f>
        <v>11.58</v>
      </c>
      <c r="CW85" s="0" t="n">
        <f aca="false">AI85</f>
        <v>0.03</v>
      </c>
      <c r="CX85" s="0" t="n">
        <f aca="false">AJ85</f>
        <v>0</v>
      </c>
      <c r="CY85" s="0" t="n">
        <f aca="false">(((S85+R85)*AT85)/100)</f>
        <v>7004.835</v>
      </c>
      <c r="CZ85" s="0" t="n">
        <f aca="false">(((S85+R85)*AU85)/100)</f>
        <v>3580.249</v>
      </c>
      <c r="DN85" s="0" t="n">
        <v>0</v>
      </c>
      <c r="DO85" s="0" t="n">
        <v>0</v>
      </c>
      <c r="DP85" s="0" t="n">
        <v>1</v>
      </c>
      <c r="DQ85" s="0" t="n">
        <v>1</v>
      </c>
      <c r="DU85" s="0" t="n">
        <v>1013</v>
      </c>
      <c r="DV85" s="0" t="s">
        <v>153</v>
      </c>
      <c r="DW85" s="0" t="s">
        <v>153</v>
      </c>
      <c r="DX85" s="0" t="n">
        <v>1</v>
      </c>
      <c r="EE85" s="0" t="n">
        <v>55471563</v>
      </c>
      <c r="EF85" s="0" t="n">
        <v>3</v>
      </c>
      <c r="EG85" s="0" t="s">
        <v>365</v>
      </c>
      <c r="EH85" s="0" t="n">
        <v>0</v>
      </c>
      <c r="EJ85" s="0" t="n">
        <v>2</v>
      </c>
      <c r="EK85" s="0" t="n">
        <v>110007</v>
      </c>
      <c r="EL85" s="0" t="s">
        <v>366</v>
      </c>
      <c r="EM85" s="0" t="s">
        <v>367</v>
      </c>
      <c r="EQ85" s="0" t="n">
        <v>0</v>
      </c>
      <c r="ER85" s="0" t="n">
        <v>109.6</v>
      </c>
      <c r="ES85" s="0" t="n">
        <v>2.36</v>
      </c>
      <c r="ET85" s="0" t="n">
        <v>3.37</v>
      </c>
      <c r="EU85" s="0" t="n">
        <v>0.35</v>
      </c>
      <c r="EV85" s="0" t="n">
        <v>103.87</v>
      </c>
      <c r="EW85" s="0" t="n">
        <v>11.58</v>
      </c>
      <c r="EX85" s="0" t="n">
        <v>0.03</v>
      </c>
      <c r="EY85" s="0" t="n">
        <v>0</v>
      </c>
      <c r="FQ85" s="0" t="n">
        <v>0</v>
      </c>
      <c r="FR85" s="0" t="n">
        <f aca="false">ROUND(IF(AND(BH85=3,BI85=3),P85,0),2)</f>
        <v>0</v>
      </c>
      <c r="FS85" s="0" t="n">
        <v>0</v>
      </c>
      <c r="FX85" s="0" t="n">
        <v>90</v>
      </c>
      <c r="FY85" s="0" t="n">
        <v>46</v>
      </c>
      <c r="GD85" s="0" t="n">
        <v>1</v>
      </c>
      <c r="GF85" s="0" t="n">
        <v>-1938138679</v>
      </c>
      <c r="GG85" s="0" t="n">
        <v>2</v>
      </c>
      <c r="GH85" s="0" t="n">
        <v>1</v>
      </c>
      <c r="GI85" s="0" t="n">
        <v>4</v>
      </c>
      <c r="GJ85" s="0" t="n">
        <v>0</v>
      </c>
      <c r="GK85" s="0" t="n">
        <v>0</v>
      </c>
      <c r="GL85" s="0" t="n">
        <f aca="false">ROUND(IF(AND(BH85=3,BI85=3,FS85&lt;&gt;0),P85,0),2)</f>
        <v>0</v>
      </c>
      <c r="GM85" s="0" t="n">
        <f aca="false">ROUND(O85+X85+Y85,2)+GX85</f>
        <v>18463.06</v>
      </c>
      <c r="GN85" s="0" t="n">
        <f aca="false">IF(OR(BI85=0,BI85=1),ROUND(O85+X85+Y85,2),0)</f>
        <v>0</v>
      </c>
      <c r="GO85" s="0" t="n">
        <f aca="false">IF(BI85=2,ROUND(O85+X85+Y85,2),0)</f>
        <v>18463.06</v>
      </c>
      <c r="GP85" s="0" t="n">
        <f aca="false">IF(BI85=4,ROUND(O85+X85+Y85,2)+GX85,0)</f>
        <v>0</v>
      </c>
      <c r="GR85" s="0" t="n">
        <v>0</v>
      </c>
      <c r="GS85" s="0" t="n">
        <v>3</v>
      </c>
      <c r="GT85" s="0" t="n">
        <v>0</v>
      </c>
      <c r="GV85" s="0" t="n">
        <f aca="false">ROUND((GT85),2)</f>
        <v>0</v>
      </c>
      <c r="GW85" s="0" t="n">
        <v>1</v>
      </c>
      <c r="GX85" s="0" t="n">
        <f aca="false">ROUND(HC85*I85,2)</f>
        <v>0</v>
      </c>
      <c r="HA85" s="0" t="n">
        <v>0</v>
      </c>
      <c r="HB85" s="0" t="n">
        <v>0</v>
      </c>
      <c r="HC85" s="0" t="n">
        <f aca="false">GV85*GW85</f>
        <v>0</v>
      </c>
      <c r="HN85" s="0" t="s">
        <v>90</v>
      </c>
      <c r="HO85" s="0" t="s">
        <v>92</v>
      </c>
      <c r="HP85" s="0" t="s">
        <v>368</v>
      </c>
      <c r="HQ85" s="0" t="s">
        <v>368</v>
      </c>
      <c r="IK85" s="0" t="n">
        <v>0</v>
      </c>
    </row>
    <row r="86" customFormat="false" ht="12.75" hidden="false" customHeight="false" outlineLevel="0" collapsed="false">
      <c r="A86" s="145" t="n">
        <v>18</v>
      </c>
      <c r="B86" s="145" t="n">
        <v>1</v>
      </c>
      <c r="C86" s="145" t="n">
        <v>174</v>
      </c>
      <c r="D86" s="145"/>
      <c r="E86" s="145" t="s">
        <v>88</v>
      </c>
      <c r="F86" s="145" t="s">
        <v>82</v>
      </c>
      <c r="G86" s="145" t="s">
        <v>369</v>
      </c>
      <c r="H86" s="145" t="s">
        <v>156</v>
      </c>
      <c r="I86" s="145" t="n">
        <f aca="false">I84*J86</f>
        <v>1</v>
      </c>
      <c r="J86" s="145" t="n">
        <v>0.5</v>
      </c>
      <c r="K86" s="145" t="n">
        <v>0.5</v>
      </c>
      <c r="L86" s="145"/>
      <c r="M86" s="145"/>
      <c r="N86" s="145"/>
      <c r="O86" s="145" t="n">
        <f aca="false">ROUND(CP86,2)</f>
        <v>489550</v>
      </c>
      <c r="P86" s="145" t="n">
        <f aca="false">ROUND(CQ86*I86,2)</f>
        <v>489550</v>
      </c>
      <c r="Q86" s="145" t="n">
        <f aca="false">ROUND(CR86*I86,2)</f>
        <v>0</v>
      </c>
      <c r="R86" s="145" t="n">
        <f aca="false">ROUND(CS86*I86,2)</f>
        <v>0</v>
      </c>
      <c r="S86" s="145" t="n">
        <f aca="false">ROUND(CT86*I86,2)</f>
        <v>0</v>
      </c>
      <c r="T86" s="145" t="n">
        <f aca="false">ROUND(CU86*I86,2)</f>
        <v>0</v>
      </c>
      <c r="U86" s="145" t="n">
        <f aca="false">CV86*I86</f>
        <v>0</v>
      </c>
      <c r="V86" s="145" t="n">
        <f aca="false">CW86*I86</f>
        <v>0</v>
      </c>
      <c r="W86" s="145" t="n">
        <f aca="false">ROUND(CX86*I86,2)</f>
        <v>0</v>
      </c>
      <c r="X86" s="145" t="n">
        <f aca="false">ROUND(CY86,2)</f>
        <v>0</v>
      </c>
      <c r="Y86" s="145" t="n">
        <f aca="false">ROUND(CZ86,2)</f>
        <v>0</v>
      </c>
      <c r="Z86" s="145"/>
      <c r="AA86" s="145" t="n">
        <v>55656218</v>
      </c>
      <c r="AB86" s="145" t="n">
        <f aca="false">ROUND((AC86+AD86+AF86),2)</f>
        <v>489550</v>
      </c>
      <c r="AC86" s="145" t="n">
        <f aca="false">ROUND((ES86),2)</f>
        <v>489550</v>
      </c>
      <c r="AD86" s="145" t="n">
        <f aca="false">ROUND((((ET86)-(EU86))+AE86),2)</f>
        <v>0</v>
      </c>
      <c r="AE86" s="145" t="n">
        <f aca="false">ROUND((EU86),2)</f>
        <v>0</v>
      </c>
      <c r="AF86" s="145" t="n">
        <f aca="false">ROUND((EV86),2)</f>
        <v>0</v>
      </c>
      <c r="AG86" s="145" t="n">
        <f aca="false">ROUND((AP86),2)</f>
        <v>0</v>
      </c>
      <c r="AH86" s="145" t="n">
        <f aca="false">(EW86)</f>
        <v>0</v>
      </c>
      <c r="AI86" s="145" t="n">
        <f aca="false">(EX86)</f>
        <v>0</v>
      </c>
      <c r="AJ86" s="145" t="n">
        <f aca="false">(AS86)</f>
        <v>0</v>
      </c>
      <c r="AK86" s="145" t="n">
        <v>489550</v>
      </c>
      <c r="AL86" s="145" t="n">
        <v>489550</v>
      </c>
      <c r="AM86" s="145" t="n">
        <v>0</v>
      </c>
      <c r="AN86" s="145" t="n">
        <v>0</v>
      </c>
      <c r="AO86" s="145" t="n">
        <v>0</v>
      </c>
      <c r="AP86" s="145" t="n">
        <v>0</v>
      </c>
      <c r="AQ86" s="145" t="n">
        <v>0</v>
      </c>
      <c r="AR86" s="145" t="n">
        <v>0</v>
      </c>
      <c r="AS86" s="145" t="n">
        <v>0</v>
      </c>
      <c r="AT86" s="145" t="n">
        <v>90</v>
      </c>
      <c r="AU86" s="145" t="n">
        <v>46</v>
      </c>
      <c r="AV86" s="145" t="n">
        <v>1</v>
      </c>
      <c r="AW86" s="145" t="n">
        <v>1</v>
      </c>
      <c r="AX86" s="145"/>
      <c r="AY86" s="145"/>
      <c r="AZ86" s="145" t="n">
        <v>1</v>
      </c>
      <c r="BA86" s="145" t="n">
        <v>1</v>
      </c>
      <c r="BB86" s="145" t="n">
        <v>1</v>
      </c>
      <c r="BC86" s="145" t="n">
        <v>1</v>
      </c>
      <c r="BD86" s="145"/>
      <c r="BE86" s="145"/>
      <c r="BF86" s="145"/>
      <c r="BG86" s="145"/>
      <c r="BH86" s="145" t="n">
        <v>3</v>
      </c>
      <c r="BI86" s="145" t="n">
        <v>2</v>
      </c>
      <c r="BJ86" s="145"/>
      <c r="BK86" s="145"/>
      <c r="BL86" s="145"/>
      <c r="BM86" s="145" t="n">
        <v>110007</v>
      </c>
      <c r="BN86" s="145" t="n">
        <v>0</v>
      </c>
      <c r="BO86" s="145"/>
      <c r="BP86" s="145" t="n">
        <v>0</v>
      </c>
      <c r="BQ86" s="145" t="n">
        <v>3</v>
      </c>
      <c r="BR86" s="145" t="n">
        <v>0</v>
      </c>
      <c r="BS86" s="145" t="n">
        <v>1</v>
      </c>
      <c r="BT86" s="145" t="n">
        <v>1</v>
      </c>
      <c r="BU86" s="145" t="n">
        <v>1</v>
      </c>
      <c r="BV86" s="145" t="n">
        <v>1</v>
      </c>
      <c r="BW86" s="145" t="n">
        <v>1</v>
      </c>
      <c r="BX86" s="145" t="n">
        <v>1</v>
      </c>
      <c r="BY86" s="145"/>
      <c r="BZ86" s="145" t="n">
        <v>90</v>
      </c>
      <c r="CA86" s="145" t="n">
        <v>46</v>
      </c>
      <c r="CB86" s="145"/>
      <c r="CC86" s="145"/>
      <c r="CD86" s="145"/>
      <c r="CE86" s="145" t="n">
        <v>0</v>
      </c>
      <c r="CF86" s="145" t="n">
        <v>0</v>
      </c>
      <c r="CG86" s="145" t="n">
        <v>0</v>
      </c>
      <c r="CH86" s="145"/>
      <c r="CI86" s="145"/>
      <c r="CJ86" s="145"/>
      <c r="CK86" s="145"/>
      <c r="CL86" s="145"/>
      <c r="CM86" s="145" t="n">
        <v>0</v>
      </c>
      <c r="CN86" s="145"/>
      <c r="CO86" s="145" t="n">
        <v>0</v>
      </c>
      <c r="CP86" s="145" t="n">
        <f aca="false">(P86+Q86+S86)</f>
        <v>489550</v>
      </c>
      <c r="CQ86" s="145" t="n">
        <f aca="false">AC86*BC86</f>
        <v>489550</v>
      </c>
      <c r="CR86" s="145" t="n">
        <f aca="false">(((ET86)*BB86-(EU86)*BS86)+AE86*BS86)</f>
        <v>0</v>
      </c>
      <c r="CS86" s="145" t="n">
        <f aca="false">AE86*BS86</f>
        <v>0</v>
      </c>
      <c r="CT86" s="145" t="n">
        <f aca="false">AF86*BA86</f>
        <v>0</v>
      </c>
      <c r="CU86" s="145" t="n">
        <f aca="false">AG86</f>
        <v>0</v>
      </c>
      <c r="CV86" s="145" t="n">
        <f aca="false">AH86</f>
        <v>0</v>
      </c>
      <c r="CW86" s="145" t="n">
        <f aca="false">AI86</f>
        <v>0</v>
      </c>
      <c r="CX86" s="145" t="n">
        <f aca="false">AJ86</f>
        <v>0</v>
      </c>
      <c r="CY86" s="145" t="n">
        <f aca="false">(((S86+R86)*AT86)/100)</f>
        <v>0</v>
      </c>
      <c r="CZ86" s="145" t="n">
        <f aca="false">(((S86+R86)*AU86)/100)</f>
        <v>0</v>
      </c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 t="n">
        <v>0</v>
      </c>
      <c r="DO86" s="145" t="n">
        <v>0</v>
      </c>
      <c r="DP86" s="145" t="n">
        <v>1</v>
      </c>
      <c r="DQ86" s="145" t="n">
        <v>1</v>
      </c>
      <c r="DR86" s="145"/>
      <c r="DS86" s="145"/>
      <c r="DT86" s="145"/>
      <c r="DU86" s="145" t="n">
        <v>1013</v>
      </c>
      <c r="DV86" s="145" t="s">
        <v>156</v>
      </c>
      <c r="DW86" s="145" t="s">
        <v>156</v>
      </c>
      <c r="DX86" s="145" t="n">
        <v>1</v>
      </c>
      <c r="DY86" s="145"/>
      <c r="DZ86" s="145"/>
      <c r="EA86" s="145"/>
      <c r="EB86" s="145"/>
      <c r="EC86" s="145"/>
      <c r="ED86" s="145"/>
      <c r="EE86" s="145" t="n">
        <v>55471563</v>
      </c>
      <c r="EF86" s="145" t="n">
        <v>3</v>
      </c>
      <c r="EG86" s="145" t="s">
        <v>365</v>
      </c>
      <c r="EH86" s="145" t="n">
        <v>0</v>
      </c>
      <c r="EI86" s="145"/>
      <c r="EJ86" s="145" t="n">
        <v>2</v>
      </c>
      <c r="EK86" s="145" t="n">
        <v>110007</v>
      </c>
      <c r="EL86" s="145" t="s">
        <v>366</v>
      </c>
      <c r="EM86" s="145" t="s">
        <v>367</v>
      </c>
      <c r="EN86" s="145"/>
      <c r="EO86" s="145"/>
      <c r="EP86" s="145"/>
      <c r="EQ86" s="145" t="n">
        <v>0</v>
      </c>
      <c r="ER86" s="145" t="n">
        <v>0</v>
      </c>
      <c r="ES86" s="145" t="n">
        <v>489550</v>
      </c>
      <c r="ET86" s="145" t="n">
        <v>0</v>
      </c>
      <c r="EU86" s="145" t="n">
        <v>0</v>
      </c>
      <c r="EV86" s="145" t="n">
        <v>0</v>
      </c>
      <c r="EW86" s="145" t="n">
        <v>0</v>
      </c>
      <c r="EX86" s="145" t="n">
        <v>0</v>
      </c>
      <c r="EY86" s="145"/>
      <c r="EZ86" s="145"/>
      <c r="FA86" s="145"/>
      <c r="FB86" s="145"/>
      <c r="FC86" s="145"/>
      <c r="FD86" s="145"/>
      <c r="FE86" s="145"/>
      <c r="FF86" s="145"/>
      <c r="FG86" s="145"/>
      <c r="FH86" s="145"/>
      <c r="FI86" s="145"/>
      <c r="FJ86" s="145"/>
      <c r="FK86" s="145"/>
      <c r="FL86" s="145"/>
      <c r="FM86" s="145"/>
      <c r="FN86" s="145"/>
      <c r="FO86" s="145"/>
      <c r="FP86" s="145"/>
      <c r="FQ86" s="145" t="n">
        <v>0</v>
      </c>
      <c r="FR86" s="145" t="n">
        <f aca="false">ROUND(IF(AND(BH86=3,BI86=3),P86,0),2)</f>
        <v>0</v>
      </c>
      <c r="FS86" s="145" t="n">
        <v>0</v>
      </c>
      <c r="FT86" s="145"/>
      <c r="FU86" s="145"/>
      <c r="FV86" s="145"/>
      <c r="FW86" s="145"/>
      <c r="FX86" s="145" t="n">
        <v>90</v>
      </c>
      <c r="FY86" s="145" t="n">
        <v>46</v>
      </c>
      <c r="FZ86" s="145"/>
      <c r="GA86" s="145" t="s">
        <v>354</v>
      </c>
      <c r="GB86" s="145"/>
      <c r="GC86" s="145"/>
      <c r="GD86" s="145" t="n">
        <v>1</v>
      </c>
      <c r="GE86" s="145"/>
      <c r="GF86" s="145" t="n">
        <v>1921063532</v>
      </c>
      <c r="GG86" s="145" t="n">
        <v>2</v>
      </c>
      <c r="GH86" s="145" t="n">
        <v>4</v>
      </c>
      <c r="GI86" s="145" t="n">
        <v>-2</v>
      </c>
      <c r="GJ86" s="145" t="n">
        <v>0</v>
      </c>
      <c r="GK86" s="145" t="n">
        <v>0</v>
      </c>
      <c r="GL86" s="145" t="n">
        <f aca="false">ROUND(IF(AND(BH86=3,BI86=3,FS86&lt;&gt;0),P86,0),2)</f>
        <v>0</v>
      </c>
      <c r="GM86" s="145" t="n">
        <f aca="false">ROUND(O86+X86+Y86,2)+GX86</f>
        <v>489550</v>
      </c>
      <c r="GN86" s="145" t="n">
        <f aca="false">IF(OR(BI86=0,BI86=1),ROUND(O86+X86+Y86,2),0)</f>
        <v>0</v>
      </c>
      <c r="GO86" s="145" t="n">
        <f aca="false">IF(BI86=2,ROUND(O86+X86+Y86,2),0)</f>
        <v>489550</v>
      </c>
      <c r="GP86" s="145" t="n">
        <f aca="false">IF(BI86=4,ROUND(O86+X86+Y86,2)+GX86,0)</f>
        <v>0</v>
      </c>
      <c r="GQ86" s="145"/>
      <c r="GR86" s="145" t="n">
        <v>0</v>
      </c>
      <c r="GS86" s="145" t="n">
        <v>2</v>
      </c>
      <c r="GT86" s="145" t="n">
        <v>0</v>
      </c>
      <c r="GU86" s="145"/>
      <c r="GV86" s="145" t="n">
        <f aca="false">ROUND((GT86),2)</f>
        <v>0</v>
      </c>
      <c r="GW86" s="145" t="n">
        <v>1</v>
      </c>
      <c r="GX86" s="145" t="n">
        <f aca="false">ROUND(HC86*I86,2)</f>
        <v>0</v>
      </c>
      <c r="GY86" s="145"/>
      <c r="GZ86" s="145"/>
      <c r="HA86" s="145" t="n">
        <v>0</v>
      </c>
      <c r="HB86" s="145" t="n">
        <v>0</v>
      </c>
      <c r="HC86" s="145" t="n">
        <f aca="false">GV86*GW86</f>
        <v>0</v>
      </c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 t="s">
        <v>90</v>
      </c>
      <c r="HO86" s="145" t="s">
        <v>92</v>
      </c>
      <c r="HP86" s="145" t="s">
        <v>368</v>
      </c>
      <c r="HQ86" s="145" t="s">
        <v>368</v>
      </c>
      <c r="HR86" s="145"/>
      <c r="HS86" s="145"/>
      <c r="HT86" s="145"/>
      <c r="HU86" s="145"/>
      <c r="HV86" s="145"/>
      <c r="HW86" s="145"/>
      <c r="HX86" s="145"/>
      <c r="HY86" s="145"/>
      <c r="HZ86" s="145"/>
      <c r="IA86" s="145"/>
      <c r="IB86" s="145"/>
      <c r="IC86" s="145"/>
      <c r="ID86" s="145"/>
      <c r="IE86" s="145"/>
      <c r="IF86" s="145"/>
      <c r="IG86" s="145"/>
      <c r="IH86" s="145"/>
      <c r="II86" s="145"/>
      <c r="IJ86" s="145"/>
      <c r="IK86" s="145" t="n">
        <v>0</v>
      </c>
      <c r="IL86" s="145"/>
      <c r="IM86" s="145"/>
      <c r="IN86" s="145"/>
      <c r="IO86" s="145"/>
      <c r="IP86" s="145"/>
      <c r="IQ86" s="145"/>
      <c r="IR86" s="145"/>
      <c r="IS86" s="145"/>
      <c r="IT86" s="145"/>
      <c r="IU86" s="145"/>
    </row>
    <row r="87" customFormat="false" ht="12.75" hidden="false" customHeight="false" outlineLevel="0" collapsed="false">
      <c r="A87" s="0" t="n">
        <v>18</v>
      </c>
      <c r="B87" s="0" t="n">
        <v>1</v>
      </c>
      <c r="C87" s="0" t="n">
        <v>181</v>
      </c>
      <c r="E87" s="0" t="s">
        <v>88</v>
      </c>
      <c r="F87" s="0" t="s">
        <v>82</v>
      </c>
      <c r="G87" s="0" t="s">
        <v>369</v>
      </c>
      <c r="H87" s="0" t="s">
        <v>156</v>
      </c>
      <c r="I87" s="0" t="n">
        <f aca="false">I85*J87</f>
        <v>1</v>
      </c>
      <c r="J87" s="0" t="n">
        <v>0.5</v>
      </c>
      <c r="K87" s="0" t="n">
        <v>0.5</v>
      </c>
      <c r="O87" s="0" t="n">
        <f aca="false">ROUND(CP87,2)</f>
        <v>489550</v>
      </c>
      <c r="P87" s="0" t="n">
        <f aca="false">ROUND(CQ87*I87,2)</f>
        <v>489550</v>
      </c>
      <c r="Q87" s="0" t="n">
        <f aca="false">ROUND(CR87*I87,2)</f>
        <v>0</v>
      </c>
      <c r="R87" s="0" t="n">
        <f aca="false">ROUND(CS87*I87,2)</f>
        <v>0</v>
      </c>
      <c r="S87" s="0" t="n">
        <f aca="false">ROUND(CT87*I87,2)</f>
        <v>0</v>
      </c>
      <c r="T87" s="0" t="n">
        <f aca="false">ROUND(CU87*I87,2)</f>
        <v>0</v>
      </c>
      <c r="U87" s="0" t="n">
        <f aca="false">CV87*I87</f>
        <v>0</v>
      </c>
      <c r="V87" s="0" t="n">
        <f aca="false">CW87*I87</f>
        <v>0</v>
      </c>
      <c r="W87" s="0" t="n">
        <f aca="false">ROUND(CX87*I87,2)</f>
        <v>0</v>
      </c>
      <c r="X87" s="0" t="n">
        <f aca="false">ROUND(CY87,2)</f>
        <v>0</v>
      </c>
      <c r="Y87" s="0" t="n">
        <f aca="false">ROUND(CZ87,2)</f>
        <v>0</v>
      </c>
      <c r="AA87" s="0" t="n">
        <v>55657272</v>
      </c>
      <c r="AB87" s="0" t="n">
        <f aca="false">ROUND((AC87+AD87+AF87),2)</f>
        <v>489550</v>
      </c>
      <c r="AC87" s="0" t="n">
        <f aca="false">ROUND((ES87),2)</f>
        <v>489550</v>
      </c>
      <c r="AD87" s="0" t="n">
        <f aca="false">ROUND((((ET87)-(EU87))+AE87),2)</f>
        <v>0</v>
      </c>
      <c r="AE87" s="0" t="n">
        <f aca="false">ROUND((EU87),2)</f>
        <v>0</v>
      </c>
      <c r="AF87" s="0" t="n">
        <f aca="false">ROUND((EV87),2)</f>
        <v>0</v>
      </c>
      <c r="AG87" s="0" t="n">
        <f aca="false">ROUND((AP87),2)</f>
        <v>0</v>
      </c>
      <c r="AH87" s="0" t="n">
        <f aca="false">(EW87)</f>
        <v>0</v>
      </c>
      <c r="AI87" s="0" t="n">
        <f aca="false">(EX87)</f>
        <v>0</v>
      </c>
      <c r="AJ87" s="0" t="n">
        <f aca="false">(AS87)</f>
        <v>0</v>
      </c>
      <c r="AK87" s="0" t="n">
        <v>489550</v>
      </c>
      <c r="AL87" s="0" t="n">
        <v>48955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90</v>
      </c>
      <c r="AU87" s="0" t="n">
        <v>46</v>
      </c>
      <c r="AV87" s="0" t="n">
        <v>1</v>
      </c>
      <c r="AW87" s="0" t="n">
        <v>1</v>
      </c>
      <c r="AZ87" s="0" t="n">
        <v>1</v>
      </c>
      <c r="BA87" s="0" t="n">
        <v>1</v>
      </c>
      <c r="BB87" s="0" t="n">
        <v>1</v>
      </c>
      <c r="BC87" s="0" t="n">
        <v>1</v>
      </c>
      <c r="BH87" s="0" t="n">
        <v>3</v>
      </c>
      <c r="BI87" s="0" t="n">
        <v>2</v>
      </c>
      <c r="BM87" s="0" t="n">
        <v>110007</v>
      </c>
      <c r="BN87" s="0" t="n">
        <v>0</v>
      </c>
      <c r="BP87" s="0" t="n">
        <v>0</v>
      </c>
      <c r="BQ87" s="0" t="n">
        <v>3</v>
      </c>
      <c r="BR87" s="0" t="n">
        <v>0</v>
      </c>
      <c r="BS87" s="0" t="n">
        <v>1</v>
      </c>
      <c r="BT87" s="0" t="n">
        <v>1</v>
      </c>
      <c r="BU87" s="0" t="n">
        <v>1</v>
      </c>
      <c r="BV87" s="0" t="n">
        <v>1</v>
      </c>
      <c r="BW87" s="0" t="n">
        <v>1</v>
      </c>
      <c r="BX87" s="0" t="n">
        <v>1</v>
      </c>
      <c r="BZ87" s="0" t="n">
        <v>90</v>
      </c>
      <c r="CA87" s="0" t="n">
        <v>46</v>
      </c>
      <c r="CE87" s="0" t="n">
        <v>0</v>
      </c>
      <c r="CF87" s="0" t="n">
        <v>0</v>
      </c>
      <c r="CG87" s="0" t="n">
        <v>0</v>
      </c>
      <c r="CM87" s="0" t="n">
        <v>0</v>
      </c>
      <c r="CO87" s="0" t="n">
        <v>0</v>
      </c>
      <c r="CP87" s="0" t="n">
        <f aca="false">(P87+Q87+S87)</f>
        <v>489550</v>
      </c>
      <c r="CQ87" s="0" t="n">
        <f aca="false">AC87*BC87</f>
        <v>489550</v>
      </c>
      <c r="CR87" s="0" t="n">
        <f aca="false">(((ET87)*BB87-(EU87)*BS87)+AE87*BS87)</f>
        <v>0</v>
      </c>
      <c r="CS87" s="0" t="n">
        <f aca="false">AE87*BS87</f>
        <v>0</v>
      </c>
      <c r="CT87" s="0" t="n">
        <f aca="false">AF87*BA87</f>
        <v>0</v>
      </c>
      <c r="CU87" s="0" t="n">
        <f aca="false">AG87</f>
        <v>0</v>
      </c>
      <c r="CV87" s="0" t="n">
        <f aca="false">AH87</f>
        <v>0</v>
      </c>
      <c r="CW87" s="0" t="n">
        <f aca="false">AI87</f>
        <v>0</v>
      </c>
      <c r="CX87" s="0" t="n">
        <f aca="false">AJ87</f>
        <v>0</v>
      </c>
      <c r="CY87" s="0" t="n">
        <f aca="false">(((S87+R87)*AT87)/100)</f>
        <v>0</v>
      </c>
      <c r="CZ87" s="0" t="n">
        <f aca="false">(((S87+R87)*AU87)/100)</f>
        <v>0</v>
      </c>
      <c r="DN87" s="0" t="n">
        <v>0</v>
      </c>
      <c r="DO87" s="0" t="n">
        <v>0</v>
      </c>
      <c r="DP87" s="0" t="n">
        <v>1</v>
      </c>
      <c r="DQ87" s="0" t="n">
        <v>1</v>
      </c>
      <c r="DU87" s="0" t="n">
        <v>1013</v>
      </c>
      <c r="DV87" s="0" t="s">
        <v>156</v>
      </c>
      <c r="DW87" s="0" t="s">
        <v>156</v>
      </c>
      <c r="DX87" s="0" t="n">
        <v>1</v>
      </c>
      <c r="EE87" s="0" t="n">
        <v>55471563</v>
      </c>
      <c r="EF87" s="0" t="n">
        <v>3</v>
      </c>
      <c r="EG87" s="0" t="s">
        <v>365</v>
      </c>
      <c r="EH87" s="0" t="n">
        <v>0</v>
      </c>
      <c r="EJ87" s="0" t="n">
        <v>2</v>
      </c>
      <c r="EK87" s="0" t="n">
        <v>110007</v>
      </c>
      <c r="EL87" s="0" t="s">
        <v>366</v>
      </c>
      <c r="EM87" s="0" t="s">
        <v>367</v>
      </c>
      <c r="EQ87" s="0" t="n">
        <v>0</v>
      </c>
      <c r="ER87" s="0" t="n">
        <v>0</v>
      </c>
      <c r="ES87" s="0" t="n">
        <v>489550</v>
      </c>
      <c r="ET87" s="0" t="n">
        <v>0</v>
      </c>
      <c r="EU87" s="0" t="n">
        <v>0</v>
      </c>
      <c r="EV87" s="0" t="n">
        <v>0</v>
      </c>
      <c r="EW87" s="0" t="n">
        <v>0</v>
      </c>
      <c r="EX87" s="0" t="n">
        <v>0</v>
      </c>
      <c r="FQ87" s="0" t="n">
        <v>0</v>
      </c>
      <c r="FR87" s="0" t="n">
        <f aca="false">ROUND(IF(AND(BH87=3,BI87=3),P87,0),2)</f>
        <v>0</v>
      </c>
      <c r="FS87" s="0" t="n">
        <v>0</v>
      </c>
      <c r="FX87" s="0" t="n">
        <v>90</v>
      </c>
      <c r="FY87" s="0" t="n">
        <v>46</v>
      </c>
      <c r="GA87" s="0" t="s">
        <v>354</v>
      </c>
      <c r="GD87" s="0" t="n">
        <v>1</v>
      </c>
      <c r="GF87" s="0" t="n">
        <v>1921063532</v>
      </c>
      <c r="GG87" s="0" t="n">
        <v>2</v>
      </c>
      <c r="GH87" s="0" t="n">
        <v>2</v>
      </c>
      <c r="GI87" s="0" t="n">
        <v>3</v>
      </c>
      <c r="GJ87" s="0" t="n">
        <v>0</v>
      </c>
      <c r="GK87" s="0" t="n">
        <v>0</v>
      </c>
      <c r="GL87" s="0" t="n">
        <f aca="false">ROUND(IF(AND(BH87=3,BI87=3,FS87&lt;&gt;0),P87,0),2)</f>
        <v>0</v>
      </c>
      <c r="GM87" s="0" t="n">
        <f aca="false">ROUND(O87+X87+Y87,2)+GX87</f>
        <v>489550</v>
      </c>
      <c r="GN87" s="0" t="n">
        <f aca="false">IF(OR(BI87=0,BI87=1),ROUND(O87+X87+Y87,2),0)</f>
        <v>0</v>
      </c>
      <c r="GO87" s="0" t="n">
        <f aca="false">IF(BI87=2,ROUND(O87+X87+Y87,2),0)</f>
        <v>489550</v>
      </c>
      <c r="GP87" s="0" t="n">
        <f aca="false">IF(BI87=4,ROUND(O87+X87+Y87,2)+GX87,0)</f>
        <v>0</v>
      </c>
      <c r="GR87" s="0" t="n">
        <v>0</v>
      </c>
      <c r="GS87" s="0" t="n">
        <v>4</v>
      </c>
      <c r="GT87" s="0" t="n">
        <v>0</v>
      </c>
      <c r="GV87" s="0" t="n">
        <f aca="false">ROUND((GT87),2)</f>
        <v>0</v>
      </c>
      <c r="GW87" s="0" t="n">
        <v>1</v>
      </c>
      <c r="GX87" s="0" t="n">
        <f aca="false">ROUND(HC87*I87,2)</f>
        <v>0</v>
      </c>
      <c r="HA87" s="0" t="n">
        <v>0</v>
      </c>
      <c r="HB87" s="0" t="n">
        <v>0</v>
      </c>
      <c r="HC87" s="0" t="n">
        <f aca="false">GV87*GW87</f>
        <v>0</v>
      </c>
      <c r="HN87" s="0" t="s">
        <v>90</v>
      </c>
      <c r="HO87" s="0" t="s">
        <v>92</v>
      </c>
      <c r="HP87" s="0" t="s">
        <v>368</v>
      </c>
      <c r="HQ87" s="0" t="s">
        <v>368</v>
      </c>
      <c r="IK87" s="0" t="n">
        <v>0</v>
      </c>
    </row>
    <row r="88" customFormat="false" ht="12.75" hidden="false" customHeight="false" outlineLevel="0" collapsed="false">
      <c r="A88" s="145" t="n">
        <v>18</v>
      </c>
      <c r="B88" s="145" t="n">
        <v>1</v>
      </c>
      <c r="C88" s="145" t="n">
        <v>175</v>
      </c>
      <c r="D88" s="145"/>
      <c r="E88" s="145" t="s">
        <v>89</v>
      </c>
      <c r="F88" s="145" t="s">
        <v>82</v>
      </c>
      <c r="G88" s="145" t="s">
        <v>370</v>
      </c>
      <c r="H88" s="145" t="s">
        <v>156</v>
      </c>
      <c r="I88" s="145" t="n">
        <f aca="false">I84*J88</f>
        <v>1</v>
      </c>
      <c r="J88" s="145" t="n">
        <v>0.5</v>
      </c>
      <c r="K88" s="145" t="n">
        <v>0.5</v>
      </c>
      <c r="L88" s="145"/>
      <c r="M88" s="145"/>
      <c r="N88" s="145"/>
      <c r="O88" s="145" t="n">
        <f aca="false">ROUND(CP88,2)</f>
        <v>469625</v>
      </c>
      <c r="P88" s="145" t="n">
        <f aca="false">ROUND(CQ88*I88,2)</f>
        <v>469625</v>
      </c>
      <c r="Q88" s="145" t="n">
        <f aca="false">ROUND(CR88*I88,2)</f>
        <v>0</v>
      </c>
      <c r="R88" s="145" t="n">
        <f aca="false">ROUND(CS88*I88,2)</f>
        <v>0</v>
      </c>
      <c r="S88" s="145" t="n">
        <f aca="false">ROUND(CT88*I88,2)</f>
        <v>0</v>
      </c>
      <c r="T88" s="145" t="n">
        <f aca="false">ROUND(CU88*I88,2)</f>
        <v>0</v>
      </c>
      <c r="U88" s="145" t="n">
        <f aca="false">CV88*I88</f>
        <v>0</v>
      </c>
      <c r="V88" s="145" t="n">
        <f aca="false">CW88*I88</f>
        <v>0</v>
      </c>
      <c r="W88" s="145" t="n">
        <f aca="false">ROUND(CX88*I88,2)</f>
        <v>0</v>
      </c>
      <c r="X88" s="145" t="n">
        <f aca="false">ROUND(CY88,2)</f>
        <v>0</v>
      </c>
      <c r="Y88" s="145" t="n">
        <f aca="false">ROUND(CZ88,2)</f>
        <v>0</v>
      </c>
      <c r="Z88" s="145"/>
      <c r="AA88" s="145" t="n">
        <v>55656218</v>
      </c>
      <c r="AB88" s="145" t="n">
        <f aca="false">ROUND((AC88+AD88+AF88),2)</f>
        <v>469625</v>
      </c>
      <c r="AC88" s="145" t="n">
        <f aca="false">ROUND((ES88),2)</f>
        <v>469625</v>
      </c>
      <c r="AD88" s="145" t="n">
        <f aca="false">ROUND((((ET88)-(EU88))+AE88),2)</f>
        <v>0</v>
      </c>
      <c r="AE88" s="145" t="n">
        <f aca="false">ROUND((EU88),2)</f>
        <v>0</v>
      </c>
      <c r="AF88" s="145" t="n">
        <f aca="false">ROUND((EV88),2)</f>
        <v>0</v>
      </c>
      <c r="AG88" s="145" t="n">
        <f aca="false">ROUND((AP88),2)</f>
        <v>0</v>
      </c>
      <c r="AH88" s="145" t="n">
        <f aca="false">(EW88)</f>
        <v>0</v>
      </c>
      <c r="AI88" s="145" t="n">
        <f aca="false">(EX88)</f>
        <v>0</v>
      </c>
      <c r="AJ88" s="145" t="n">
        <f aca="false">(AS88)</f>
        <v>0</v>
      </c>
      <c r="AK88" s="145" t="n">
        <v>469625</v>
      </c>
      <c r="AL88" s="145" t="n">
        <v>469625</v>
      </c>
      <c r="AM88" s="145" t="n">
        <v>0</v>
      </c>
      <c r="AN88" s="145" t="n">
        <v>0</v>
      </c>
      <c r="AO88" s="145" t="n">
        <v>0</v>
      </c>
      <c r="AP88" s="145" t="n">
        <v>0</v>
      </c>
      <c r="AQ88" s="145" t="n">
        <v>0</v>
      </c>
      <c r="AR88" s="145" t="n">
        <v>0</v>
      </c>
      <c r="AS88" s="145" t="n">
        <v>0</v>
      </c>
      <c r="AT88" s="145" t="n">
        <v>90</v>
      </c>
      <c r="AU88" s="145" t="n">
        <v>46</v>
      </c>
      <c r="AV88" s="145" t="n">
        <v>1</v>
      </c>
      <c r="AW88" s="145" t="n">
        <v>1</v>
      </c>
      <c r="AX88" s="145"/>
      <c r="AY88" s="145"/>
      <c r="AZ88" s="145" t="n">
        <v>1</v>
      </c>
      <c r="BA88" s="145" t="n">
        <v>1</v>
      </c>
      <c r="BB88" s="145" t="n">
        <v>1</v>
      </c>
      <c r="BC88" s="145" t="n">
        <v>1</v>
      </c>
      <c r="BD88" s="145"/>
      <c r="BE88" s="145"/>
      <c r="BF88" s="145"/>
      <c r="BG88" s="145"/>
      <c r="BH88" s="145" t="n">
        <v>3</v>
      </c>
      <c r="BI88" s="145" t="n">
        <v>2</v>
      </c>
      <c r="BJ88" s="145"/>
      <c r="BK88" s="145"/>
      <c r="BL88" s="145"/>
      <c r="BM88" s="145" t="n">
        <v>110007</v>
      </c>
      <c r="BN88" s="145" t="n">
        <v>0</v>
      </c>
      <c r="BO88" s="145"/>
      <c r="BP88" s="145" t="n">
        <v>0</v>
      </c>
      <c r="BQ88" s="145" t="n">
        <v>3</v>
      </c>
      <c r="BR88" s="145" t="n">
        <v>0</v>
      </c>
      <c r="BS88" s="145" t="n">
        <v>1</v>
      </c>
      <c r="BT88" s="145" t="n">
        <v>1</v>
      </c>
      <c r="BU88" s="145" t="n">
        <v>1</v>
      </c>
      <c r="BV88" s="145" t="n">
        <v>1</v>
      </c>
      <c r="BW88" s="145" t="n">
        <v>1</v>
      </c>
      <c r="BX88" s="145" t="n">
        <v>1</v>
      </c>
      <c r="BY88" s="145"/>
      <c r="BZ88" s="145" t="n">
        <v>90</v>
      </c>
      <c r="CA88" s="145" t="n">
        <v>46</v>
      </c>
      <c r="CB88" s="145"/>
      <c r="CC88" s="145"/>
      <c r="CD88" s="145"/>
      <c r="CE88" s="145" t="n">
        <v>0</v>
      </c>
      <c r="CF88" s="145" t="n">
        <v>0</v>
      </c>
      <c r="CG88" s="145" t="n">
        <v>0</v>
      </c>
      <c r="CH88" s="145"/>
      <c r="CI88" s="145"/>
      <c r="CJ88" s="145"/>
      <c r="CK88" s="145"/>
      <c r="CL88" s="145"/>
      <c r="CM88" s="145" t="n">
        <v>0</v>
      </c>
      <c r="CN88" s="145"/>
      <c r="CO88" s="145" t="n">
        <v>0</v>
      </c>
      <c r="CP88" s="145" t="n">
        <f aca="false">(P88+Q88+S88)</f>
        <v>469625</v>
      </c>
      <c r="CQ88" s="145" t="n">
        <f aca="false">AC88*BC88</f>
        <v>469625</v>
      </c>
      <c r="CR88" s="145" t="n">
        <f aca="false">(((ET88)*BB88-(EU88)*BS88)+AE88*BS88)</f>
        <v>0</v>
      </c>
      <c r="CS88" s="145" t="n">
        <f aca="false">AE88*BS88</f>
        <v>0</v>
      </c>
      <c r="CT88" s="145" t="n">
        <f aca="false">AF88*BA88</f>
        <v>0</v>
      </c>
      <c r="CU88" s="145" t="n">
        <f aca="false">AG88</f>
        <v>0</v>
      </c>
      <c r="CV88" s="145" t="n">
        <f aca="false">AH88</f>
        <v>0</v>
      </c>
      <c r="CW88" s="145" t="n">
        <f aca="false">AI88</f>
        <v>0</v>
      </c>
      <c r="CX88" s="145" t="n">
        <f aca="false">AJ88</f>
        <v>0</v>
      </c>
      <c r="CY88" s="145" t="n">
        <f aca="false">(((S88+R88)*AT88)/100)</f>
        <v>0</v>
      </c>
      <c r="CZ88" s="145" t="n">
        <f aca="false">(((S88+R88)*AU88)/100)</f>
        <v>0</v>
      </c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 t="n">
        <v>0</v>
      </c>
      <c r="DO88" s="145" t="n">
        <v>0</v>
      </c>
      <c r="DP88" s="145" t="n">
        <v>1</v>
      </c>
      <c r="DQ88" s="145" t="n">
        <v>1</v>
      </c>
      <c r="DR88" s="145"/>
      <c r="DS88" s="145"/>
      <c r="DT88" s="145"/>
      <c r="DU88" s="145" t="n">
        <v>1013</v>
      </c>
      <c r="DV88" s="145" t="s">
        <v>156</v>
      </c>
      <c r="DW88" s="145" t="s">
        <v>156</v>
      </c>
      <c r="DX88" s="145" t="n">
        <v>1</v>
      </c>
      <c r="DY88" s="145"/>
      <c r="DZ88" s="145"/>
      <c r="EA88" s="145"/>
      <c r="EB88" s="145"/>
      <c r="EC88" s="145"/>
      <c r="ED88" s="145"/>
      <c r="EE88" s="145" t="n">
        <v>55471563</v>
      </c>
      <c r="EF88" s="145" t="n">
        <v>3</v>
      </c>
      <c r="EG88" s="145" t="s">
        <v>365</v>
      </c>
      <c r="EH88" s="145" t="n">
        <v>0</v>
      </c>
      <c r="EI88" s="145"/>
      <c r="EJ88" s="145" t="n">
        <v>2</v>
      </c>
      <c r="EK88" s="145" t="n">
        <v>110007</v>
      </c>
      <c r="EL88" s="145" t="s">
        <v>366</v>
      </c>
      <c r="EM88" s="145" t="s">
        <v>367</v>
      </c>
      <c r="EN88" s="145"/>
      <c r="EO88" s="145"/>
      <c r="EP88" s="145"/>
      <c r="EQ88" s="145" t="n">
        <v>0</v>
      </c>
      <c r="ER88" s="145" t="n">
        <v>0</v>
      </c>
      <c r="ES88" s="145" t="n">
        <v>469625</v>
      </c>
      <c r="ET88" s="145" t="n">
        <v>0</v>
      </c>
      <c r="EU88" s="145" t="n">
        <v>0</v>
      </c>
      <c r="EV88" s="145" t="n">
        <v>0</v>
      </c>
      <c r="EW88" s="145" t="n">
        <v>0</v>
      </c>
      <c r="EX88" s="145" t="n">
        <v>0</v>
      </c>
      <c r="EY88" s="145"/>
      <c r="EZ88" s="145"/>
      <c r="FA88" s="145"/>
      <c r="FB88" s="145"/>
      <c r="FC88" s="145"/>
      <c r="FD88" s="145"/>
      <c r="FE88" s="145"/>
      <c r="FF88" s="145"/>
      <c r="FG88" s="145"/>
      <c r="FH88" s="145"/>
      <c r="FI88" s="145"/>
      <c r="FJ88" s="145"/>
      <c r="FK88" s="145"/>
      <c r="FL88" s="145"/>
      <c r="FM88" s="145"/>
      <c r="FN88" s="145"/>
      <c r="FO88" s="145"/>
      <c r="FP88" s="145"/>
      <c r="FQ88" s="145" t="n">
        <v>0</v>
      </c>
      <c r="FR88" s="145" t="n">
        <f aca="false">ROUND(IF(AND(BH88=3,BI88=3),P88,0),2)</f>
        <v>0</v>
      </c>
      <c r="FS88" s="145" t="n">
        <v>0</v>
      </c>
      <c r="FT88" s="145"/>
      <c r="FU88" s="145"/>
      <c r="FV88" s="145"/>
      <c r="FW88" s="145"/>
      <c r="FX88" s="145" t="n">
        <v>90</v>
      </c>
      <c r="FY88" s="145" t="n">
        <v>46</v>
      </c>
      <c r="FZ88" s="145"/>
      <c r="GA88" s="145" t="s">
        <v>354</v>
      </c>
      <c r="GB88" s="145"/>
      <c r="GC88" s="145"/>
      <c r="GD88" s="145" t="n">
        <v>1</v>
      </c>
      <c r="GE88" s="145"/>
      <c r="GF88" s="145" t="n">
        <v>1590626601</v>
      </c>
      <c r="GG88" s="145" t="n">
        <v>2</v>
      </c>
      <c r="GH88" s="145" t="n">
        <v>4</v>
      </c>
      <c r="GI88" s="145" t="n">
        <v>-2</v>
      </c>
      <c r="GJ88" s="145" t="n">
        <v>0</v>
      </c>
      <c r="GK88" s="145" t="n">
        <v>0</v>
      </c>
      <c r="GL88" s="145" t="n">
        <f aca="false">ROUND(IF(AND(BH88=3,BI88=3,FS88&lt;&gt;0),P88,0),2)</f>
        <v>0</v>
      </c>
      <c r="GM88" s="145" t="n">
        <f aca="false">ROUND(O88+X88+Y88,2)+GX88</f>
        <v>469625</v>
      </c>
      <c r="GN88" s="145" t="n">
        <f aca="false">IF(OR(BI88=0,BI88=1),ROUND(O88+X88+Y88,2),0)</f>
        <v>0</v>
      </c>
      <c r="GO88" s="145" t="n">
        <f aca="false">IF(BI88=2,ROUND(O88+X88+Y88,2),0)</f>
        <v>469625</v>
      </c>
      <c r="GP88" s="145" t="n">
        <f aca="false">IF(BI88=4,ROUND(O88+X88+Y88,2)+GX88,0)</f>
        <v>0</v>
      </c>
      <c r="GQ88" s="145"/>
      <c r="GR88" s="145" t="n">
        <v>0</v>
      </c>
      <c r="GS88" s="145" t="n">
        <v>2</v>
      </c>
      <c r="GT88" s="145" t="n">
        <v>0</v>
      </c>
      <c r="GU88" s="145"/>
      <c r="GV88" s="145" t="n">
        <f aca="false">ROUND((GT88),2)</f>
        <v>0</v>
      </c>
      <c r="GW88" s="145" t="n">
        <v>1</v>
      </c>
      <c r="GX88" s="145" t="n">
        <f aca="false">ROUND(HC88*I88,2)</f>
        <v>0</v>
      </c>
      <c r="GY88" s="145"/>
      <c r="GZ88" s="145"/>
      <c r="HA88" s="145" t="n">
        <v>0</v>
      </c>
      <c r="HB88" s="145" t="n">
        <v>0</v>
      </c>
      <c r="HC88" s="145" t="n">
        <f aca="false">GV88*GW88</f>
        <v>0</v>
      </c>
      <c r="HD88" s="145"/>
      <c r="HE88" s="145"/>
      <c r="HF88" s="145"/>
      <c r="HG88" s="145"/>
      <c r="HH88" s="145"/>
      <c r="HI88" s="145"/>
      <c r="HJ88" s="145"/>
      <c r="HK88" s="145"/>
      <c r="HL88" s="145"/>
      <c r="HM88" s="145"/>
      <c r="HN88" s="145" t="s">
        <v>90</v>
      </c>
      <c r="HO88" s="145" t="s">
        <v>92</v>
      </c>
      <c r="HP88" s="145" t="s">
        <v>368</v>
      </c>
      <c r="HQ88" s="145" t="s">
        <v>368</v>
      </c>
      <c r="HR88" s="145"/>
      <c r="HS88" s="145"/>
      <c r="HT88" s="145"/>
      <c r="HU88" s="145"/>
      <c r="HV88" s="145"/>
      <c r="HW88" s="145"/>
      <c r="HX88" s="145"/>
      <c r="HY88" s="145"/>
      <c r="HZ88" s="145"/>
      <c r="IA88" s="145"/>
      <c r="IB88" s="145"/>
      <c r="IC88" s="145"/>
      <c r="ID88" s="145"/>
      <c r="IE88" s="145"/>
      <c r="IF88" s="145"/>
      <c r="IG88" s="145"/>
      <c r="IH88" s="145"/>
      <c r="II88" s="145"/>
      <c r="IJ88" s="145"/>
      <c r="IK88" s="145" t="n">
        <v>0</v>
      </c>
      <c r="IL88" s="145"/>
      <c r="IM88" s="145"/>
      <c r="IN88" s="145"/>
      <c r="IO88" s="145"/>
      <c r="IP88" s="145"/>
      <c r="IQ88" s="145"/>
      <c r="IR88" s="145"/>
      <c r="IS88" s="145"/>
      <c r="IT88" s="145"/>
      <c r="IU88" s="145"/>
    </row>
    <row r="89" customFormat="false" ht="12.75" hidden="false" customHeight="false" outlineLevel="0" collapsed="false">
      <c r="A89" s="0" t="n">
        <v>18</v>
      </c>
      <c r="B89" s="0" t="n">
        <v>1</v>
      </c>
      <c r="C89" s="0" t="n">
        <v>182</v>
      </c>
      <c r="E89" s="0" t="s">
        <v>89</v>
      </c>
      <c r="F89" s="0" t="s">
        <v>82</v>
      </c>
      <c r="G89" s="0" t="s">
        <v>370</v>
      </c>
      <c r="H89" s="0" t="s">
        <v>156</v>
      </c>
      <c r="I89" s="0" t="n">
        <f aca="false">I85*J89</f>
        <v>1</v>
      </c>
      <c r="J89" s="0" t="n">
        <v>0.5</v>
      </c>
      <c r="K89" s="0" t="n">
        <v>0.5</v>
      </c>
      <c r="O89" s="0" t="n">
        <f aca="false">ROUND(CP89,2)</f>
        <v>469625</v>
      </c>
      <c r="P89" s="0" t="n">
        <f aca="false">ROUND(CQ89*I89,2)</f>
        <v>469625</v>
      </c>
      <c r="Q89" s="0" t="n">
        <f aca="false">ROUND(CR89*I89,2)</f>
        <v>0</v>
      </c>
      <c r="R89" s="0" t="n">
        <f aca="false">ROUND(CS89*I89,2)</f>
        <v>0</v>
      </c>
      <c r="S89" s="0" t="n">
        <f aca="false">ROUND(CT89*I89,2)</f>
        <v>0</v>
      </c>
      <c r="T89" s="0" t="n">
        <f aca="false">ROUND(CU89*I89,2)</f>
        <v>0</v>
      </c>
      <c r="U89" s="0" t="n">
        <f aca="false">CV89*I89</f>
        <v>0</v>
      </c>
      <c r="V89" s="0" t="n">
        <f aca="false">CW89*I89</f>
        <v>0</v>
      </c>
      <c r="W89" s="0" t="n">
        <f aca="false">ROUND(CX89*I89,2)</f>
        <v>0</v>
      </c>
      <c r="X89" s="0" t="n">
        <f aca="false">ROUND(CY89,2)</f>
        <v>0</v>
      </c>
      <c r="Y89" s="0" t="n">
        <f aca="false">ROUND(CZ89,2)</f>
        <v>0</v>
      </c>
      <c r="AA89" s="0" t="n">
        <v>55657272</v>
      </c>
      <c r="AB89" s="0" t="n">
        <f aca="false">ROUND((AC89+AD89+AF89),2)</f>
        <v>469625</v>
      </c>
      <c r="AC89" s="0" t="n">
        <f aca="false">ROUND((ES89),2)</f>
        <v>469625</v>
      </c>
      <c r="AD89" s="0" t="n">
        <f aca="false">ROUND((((ET89)-(EU89))+AE89),2)</f>
        <v>0</v>
      </c>
      <c r="AE89" s="0" t="n">
        <f aca="false">ROUND((EU89),2)</f>
        <v>0</v>
      </c>
      <c r="AF89" s="0" t="n">
        <f aca="false">ROUND((EV89),2)</f>
        <v>0</v>
      </c>
      <c r="AG89" s="0" t="n">
        <f aca="false">ROUND((AP89),2)</f>
        <v>0</v>
      </c>
      <c r="AH89" s="0" t="n">
        <f aca="false">(EW89)</f>
        <v>0</v>
      </c>
      <c r="AI89" s="0" t="n">
        <f aca="false">(EX89)</f>
        <v>0</v>
      </c>
      <c r="AJ89" s="0" t="n">
        <f aca="false">(AS89)</f>
        <v>0</v>
      </c>
      <c r="AK89" s="0" t="n">
        <v>469625</v>
      </c>
      <c r="AL89" s="0" t="n">
        <v>469625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90</v>
      </c>
      <c r="AU89" s="0" t="n">
        <v>46</v>
      </c>
      <c r="AV89" s="0" t="n">
        <v>1</v>
      </c>
      <c r="AW89" s="0" t="n">
        <v>1</v>
      </c>
      <c r="AZ89" s="0" t="n">
        <v>1</v>
      </c>
      <c r="BA89" s="0" t="n">
        <v>1</v>
      </c>
      <c r="BB89" s="0" t="n">
        <v>1</v>
      </c>
      <c r="BC89" s="0" t="n">
        <v>1</v>
      </c>
      <c r="BH89" s="0" t="n">
        <v>3</v>
      </c>
      <c r="BI89" s="0" t="n">
        <v>2</v>
      </c>
      <c r="BM89" s="0" t="n">
        <v>110007</v>
      </c>
      <c r="BN89" s="0" t="n">
        <v>0</v>
      </c>
      <c r="BP89" s="0" t="n">
        <v>0</v>
      </c>
      <c r="BQ89" s="0" t="n">
        <v>3</v>
      </c>
      <c r="BR89" s="0" t="n">
        <v>0</v>
      </c>
      <c r="BS89" s="0" t="n">
        <v>1</v>
      </c>
      <c r="BT89" s="0" t="n">
        <v>1</v>
      </c>
      <c r="BU89" s="0" t="n">
        <v>1</v>
      </c>
      <c r="BV89" s="0" t="n">
        <v>1</v>
      </c>
      <c r="BW89" s="0" t="n">
        <v>1</v>
      </c>
      <c r="BX89" s="0" t="n">
        <v>1</v>
      </c>
      <c r="BZ89" s="0" t="n">
        <v>90</v>
      </c>
      <c r="CA89" s="0" t="n">
        <v>46</v>
      </c>
      <c r="CE89" s="0" t="n">
        <v>0</v>
      </c>
      <c r="CF89" s="0" t="n">
        <v>0</v>
      </c>
      <c r="CG89" s="0" t="n">
        <v>0</v>
      </c>
      <c r="CM89" s="0" t="n">
        <v>0</v>
      </c>
      <c r="CO89" s="0" t="n">
        <v>0</v>
      </c>
      <c r="CP89" s="0" t="n">
        <f aca="false">(P89+Q89+S89)</f>
        <v>469625</v>
      </c>
      <c r="CQ89" s="0" t="n">
        <f aca="false">AC89*BC89</f>
        <v>469625</v>
      </c>
      <c r="CR89" s="0" t="n">
        <f aca="false">(((ET89)*BB89-(EU89)*BS89)+AE89*BS89)</f>
        <v>0</v>
      </c>
      <c r="CS89" s="0" t="n">
        <f aca="false">AE89*BS89</f>
        <v>0</v>
      </c>
      <c r="CT89" s="0" t="n">
        <f aca="false">AF89*BA89</f>
        <v>0</v>
      </c>
      <c r="CU89" s="0" t="n">
        <f aca="false">AG89</f>
        <v>0</v>
      </c>
      <c r="CV89" s="0" t="n">
        <f aca="false">AH89</f>
        <v>0</v>
      </c>
      <c r="CW89" s="0" t="n">
        <f aca="false">AI89</f>
        <v>0</v>
      </c>
      <c r="CX89" s="0" t="n">
        <f aca="false">AJ89</f>
        <v>0</v>
      </c>
      <c r="CY89" s="0" t="n">
        <f aca="false">(((S89+R89)*AT89)/100)</f>
        <v>0</v>
      </c>
      <c r="CZ89" s="0" t="n">
        <f aca="false">(((S89+R89)*AU89)/100)</f>
        <v>0</v>
      </c>
      <c r="DN89" s="0" t="n">
        <v>0</v>
      </c>
      <c r="DO89" s="0" t="n">
        <v>0</v>
      </c>
      <c r="DP89" s="0" t="n">
        <v>1</v>
      </c>
      <c r="DQ89" s="0" t="n">
        <v>1</v>
      </c>
      <c r="DU89" s="0" t="n">
        <v>1013</v>
      </c>
      <c r="DV89" s="0" t="s">
        <v>156</v>
      </c>
      <c r="DW89" s="0" t="s">
        <v>156</v>
      </c>
      <c r="DX89" s="0" t="n">
        <v>1</v>
      </c>
      <c r="EE89" s="0" t="n">
        <v>55471563</v>
      </c>
      <c r="EF89" s="0" t="n">
        <v>3</v>
      </c>
      <c r="EG89" s="0" t="s">
        <v>365</v>
      </c>
      <c r="EH89" s="0" t="n">
        <v>0</v>
      </c>
      <c r="EJ89" s="0" t="n">
        <v>2</v>
      </c>
      <c r="EK89" s="0" t="n">
        <v>110007</v>
      </c>
      <c r="EL89" s="0" t="s">
        <v>366</v>
      </c>
      <c r="EM89" s="0" t="s">
        <v>367</v>
      </c>
      <c r="EQ89" s="0" t="n">
        <v>0</v>
      </c>
      <c r="ER89" s="0" t="n">
        <v>0</v>
      </c>
      <c r="ES89" s="0" t="n">
        <v>469625</v>
      </c>
      <c r="ET89" s="0" t="n">
        <v>0</v>
      </c>
      <c r="EU89" s="0" t="n">
        <v>0</v>
      </c>
      <c r="EV89" s="0" t="n">
        <v>0</v>
      </c>
      <c r="EW89" s="0" t="n">
        <v>0</v>
      </c>
      <c r="EX89" s="0" t="n">
        <v>0</v>
      </c>
      <c r="FQ89" s="0" t="n">
        <v>0</v>
      </c>
      <c r="FR89" s="0" t="n">
        <f aca="false">ROUND(IF(AND(BH89=3,BI89=3),P89,0),2)</f>
        <v>0</v>
      </c>
      <c r="FS89" s="0" t="n">
        <v>0</v>
      </c>
      <c r="FX89" s="0" t="n">
        <v>90</v>
      </c>
      <c r="FY89" s="0" t="n">
        <v>46</v>
      </c>
      <c r="GA89" s="0" t="s">
        <v>354</v>
      </c>
      <c r="GD89" s="0" t="n">
        <v>1</v>
      </c>
      <c r="GF89" s="0" t="n">
        <v>1590626601</v>
      </c>
      <c r="GG89" s="0" t="n">
        <v>2</v>
      </c>
      <c r="GH89" s="0" t="n">
        <v>2</v>
      </c>
      <c r="GI89" s="0" t="n">
        <v>3</v>
      </c>
      <c r="GJ89" s="0" t="n">
        <v>0</v>
      </c>
      <c r="GK89" s="0" t="n">
        <v>0</v>
      </c>
      <c r="GL89" s="0" t="n">
        <f aca="false">ROUND(IF(AND(BH89=3,BI89=3,FS89&lt;&gt;0),P89,0),2)</f>
        <v>0</v>
      </c>
      <c r="GM89" s="0" t="n">
        <f aca="false">ROUND(O89+X89+Y89,2)+GX89</f>
        <v>469625</v>
      </c>
      <c r="GN89" s="0" t="n">
        <f aca="false">IF(OR(BI89=0,BI89=1),ROUND(O89+X89+Y89,2),0)</f>
        <v>0</v>
      </c>
      <c r="GO89" s="0" t="n">
        <f aca="false">IF(BI89=2,ROUND(O89+X89+Y89,2),0)</f>
        <v>469625</v>
      </c>
      <c r="GP89" s="0" t="n">
        <f aca="false">IF(BI89=4,ROUND(O89+X89+Y89,2)+GX89,0)</f>
        <v>0</v>
      </c>
      <c r="GR89" s="0" t="n">
        <v>0</v>
      </c>
      <c r="GS89" s="0" t="n">
        <v>4</v>
      </c>
      <c r="GT89" s="0" t="n">
        <v>0</v>
      </c>
      <c r="GV89" s="0" t="n">
        <f aca="false">ROUND((GT89),2)</f>
        <v>0</v>
      </c>
      <c r="GW89" s="0" t="n">
        <v>1</v>
      </c>
      <c r="GX89" s="0" t="n">
        <f aca="false">ROUND(HC89*I89,2)</f>
        <v>0</v>
      </c>
      <c r="HA89" s="0" t="n">
        <v>0</v>
      </c>
      <c r="HB89" s="0" t="n">
        <v>0</v>
      </c>
      <c r="HC89" s="0" t="n">
        <f aca="false">GV89*GW89</f>
        <v>0</v>
      </c>
      <c r="HN89" s="0" t="s">
        <v>90</v>
      </c>
      <c r="HO89" s="0" t="s">
        <v>92</v>
      </c>
      <c r="HP89" s="0" t="s">
        <v>368</v>
      </c>
      <c r="HQ89" s="0" t="s">
        <v>368</v>
      </c>
      <c r="IK89" s="0" t="n">
        <v>0</v>
      </c>
    </row>
    <row r="90" customFormat="false" ht="12.75" hidden="false" customHeight="false" outlineLevel="0" collapsed="false">
      <c r="A90" s="145" t="n">
        <v>17</v>
      </c>
      <c r="B90" s="145" t="n">
        <v>1</v>
      </c>
      <c r="C90" s="145" t="n">
        <f aca="false">ROW(SmtRes!A187)</f>
        <v>187</v>
      </c>
      <c r="D90" s="145" t="n">
        <f aca="false">ROW(EtalonRes!A197)</f>
        <v>197</v>
      </c>
      <c r="E90" s="145" t="s">
        <v>371</v>
      </c>
      <c r="F90" s="145" t="s">
        <v>372</v>
      </c>
      <c r="G90" s="145" t="s">
        <v>373</v>
      </c>
      <c r="H90" s="145" t="s">
        <v>154</v>
      </c>
      <c r="I90" s="145" t="n">
        <f aca="false">ROUND(13.8/100,7)</f>
        <v>0.138</v>
      </c>
      <c r="J90" s="145" t="n">
        <v>0</v>
      </c>
      <c r="K90" s="145" t="n">
        <f aca="false">ROUND(13.8/100,7)</f>
        <v>0.138</v>
      </c>
      <c r="L90" s="145"/>
      <c r="M90" s="145"/>
      <c r="N90" s="145"/>
      <c r="O90" s="145" t="n">
        <f aca="false">ROUND(CP90,2)</f>
        <v>18.06</v>
      </c>
      <c r="P90" s="145" t="n">
        <f aca="false">ROUND(CQ90*I90,2)</f>
        <v>0</v>
      </c>
      <c r="Q90" s="145" t="n">
        <f aca="false">ROUND(CR90*I90,2)</f>
        <v>13.71</v>
      </c>
      <c r="R90" s="145" t="n">
        <f aca="false">ROUND(CS90*I90,2)</f>
        <v>0.56</v>
      </c>
      <c r="S90" s="145" t="n">
        <f aca="false">ROUND(CT90*I90,2)</f>
        <v>4.35</v>
      </c>
      <c r="T90" s="145" t="n">
        <f aca="false">ROUND(CU90*I90,2)</f>
        <v>0</v>
      </c>
      <c r="U90" s="145" t="n">
        <f aca="false">CV90*I90</f>
        <v>0.45264</v>
      </c>
      <c r="V90" s="145" t="n">
        <f aca="false">CW90*I90</f>
        <v>0.0483</v>
      </c>
      <c r="W90" s="145" t="n">
        <f aca="false">ROUND(CX90*I90,2)</f>
        <v>0</v>
      </c>
      <c r="X90" s="145" t="n">
        <f aca="false">ROUND(CY90,2)</f>
        <v>5.06</v>
      </c>
      <c r="Y90" s="145" t="n">
        <f aca="false">ROUND(CZ90,2)</f>
        <v>2.9</v>
      </c>
      <c r="Z90" s="145"/>
      <c r="AA90" s="145" t="n">
        <v>55656218</v>
      </c>
      <c r="AB90" s="145" t="n">
        <f aca="false">ROUND((AC90+AD90+AF90),2)</f>
        <v>130.93</v>
      </c>
      <c r="AC90" s="145" t="n">
        <f aca="false">ROUND((ES90),2)</f>
        <v>0</v>
      </c>
      <c r="AD90" s="145" t="n">
        <f aca="false">ROUND((((ET90)-(EU90))+AE90),2)</f>
        <v>99.38</v>
      </c>
      <c r="AE90" s="145" t="n">
        <f aca="false">ROUND((EU90),2)</f>
        <v>4.06</v>
      </c>
      <c r="AF90" s="145" t="n">
        <f aca="false">ROUND((EV90),2)</f>
        <v>31.55</v>
      </c>
      <c r="AG90" s="145" t="n">
        <f aca="false">ROUND((AP90),2)</f>
        <v>0</v>
      </c>
      <c r="AH90" s="145" t="n">
        <f aca="false">(EW90)</f>
        <v>3.28</v>
      </c>
      <c r="AI90" s="145" t="n">
        <f aca="false">(EX90)</f>
        <v>0.35</v>
      </c>
      <c r="AJ90" s="145" t="n">
        <f aca="false">(AS90)</f>
        <v>0</v>
      </c>
      <c r="AK90" s="145" t="n">
        <v>130.93</v>
      </c>
      <c r="AL90" s="145" t="n">
        <v>0</v>
      </c>
      <c r="AM90" s="145" t="n">
        <v>99.38</v>
      </c>
      <c r="AN90" s="145" t="n">
        <v>4.06</v>
      </c>
      <c r="AO90" s="145" t="n">
        <v>31.55</v>
      </c>
      <c r="AP90" s="145" t="n">
        <v>0</v>
      </c>
      <c r="AQ90" s="145" t="n">
        <v>3.28</v>
      </c>
      <c r="AR90" s="145" t="n">
        <v>0.35</v>
      </c>
      <c r="AS90" s="145" t="n">
        <v>0</v>
      </c>
      <c r="AT90" s="145" t="n">
        <v>103</v>
      </c>
      <c r="AU90" s="145" t="n">
        <v>59</v>
      </c>
      <c r="AV90" s="145" t="n">
        <v>1</v>
      </c>
      <c r="AW90" s="145" t="n">
        <v>1</v>
      </c>
      <c r="AX90" s="145"/>
      <c r="AY90" s="145"/>
      <c r="AZ90" s="145" t="n">
        <v>1</v>
      </c>
      <c r="BA90" s="145" t="n">
        <v>1</v>
      </c>
      <c r="BB90" s="145" t="n">
        <v>1</v>
      </c>
      <c r="BC90" s="145" t="n">
        <v>1</v>
      </c>
      <c r="BD90" s="145"/>
      <c r="BE90" s="145"/>
      <c r="BF90" s="145"/>
      <c r="BG90" s="145"/>
      <c r="BH90" s="145" t="n">
        <v>0</v>
      </c>
      <c r="BI90" s="145" t="n">
        <v>1</v>
      </c>
      <c r="BJ90" s="145" t="s">
        <v>374</v>
      </c>
      <c r="BK90" s="145"/>
      <c r="BL90" s="145"/>
      <c r="BM90" s="145" t="n">
        <v>46001</v>
      </c>
      <c r="BN90" s="145" t="n">
        <v>0</v>
      </c>
      <c r="BO90" s="145"/>
      <c r="BP90" s="145" t="n">
        <v>0</v>
      </c>
      <c r="BQ90" s="145" t="n">
        <v>2</v>
      </c>
      <c r="BR90" s="145" t="n">
        <v>0</v>
      </c>
      <c r="BS90" s="145" t="n">
        <v>1</v>
      </c>
      <c r="BT90" s="145" t="n">
        <v>1</v>
      </c>
      <c r="BU90" s="145" t="n">
        <v>1</v>
      </c>
      <c r="BV90" s="145" t="n">
        <v>1</v>
      </c>
      <c r="BW90" s="145" t="n">
        <v>1</v>
      </c>
      <c r="BX90" s="145" t="n">
        <v>1</v>
      </c>
      <c r="BY90" s="145"/>
      <c r="BZ90" s="145" t="n">
        <v>103</v>
      </c>
      <c r="CA90" s="145" t="n">
        <v>59</v>
      </c>
      <c r="CB90" s="145"/>
      <c r="CC90" s="145"/>
      <c r="CD90" s="145"/>
      <c r="CE90" s="145" t="n">
        <v>0</v>
      </c>
      <c r="CF90" s="145" t="n">
        <v>0</v>
      </c>
      <c r="CG90" s="145" t="n">
        <v>0</v>
      </c>
      <c r="CH90" s="145"/>
      <c r="CI90" s="145"/>
      <c r="CJ90" s="145"/>
      <c r="CK90" s="145"/>
      <c r="CL90" s="145"/>
      <c r="CM90" s="145" t="n">
        <v>0</v>
      </c>
      <c r="CN90" s="145"/>
      <c r="CO90" s="145" t="n">
        <v>0</v>
      </c>
      <c r="CP90" s="145" t="n">
        <f aca="false">(P90+Q90+S90)</f>
        <v>18.06</v>
      </c>
      <c r="CQ90" s="145" t="n">
        <f aca="false">AC90*BC90</f>
        <v>0</v>
      </c>
      <c r="CR90" s="145" t="n">
        <f aca="false">(((ET90)*BB90-(EU90)*BS90)+AE90*BS90)</f>
        <v>99.38</v>
      </c>
      <c r="CS90" s="145" t="n">
        <f aca="false">AE90*BS90</f>
        <v>4.06</v>
      </c>
      <c r="CT90" s="145" t="n">
        <f aca="false">AF90*BA90</f>
        <v>31.55</v>
      </c>
      <c r="CU90" s="145" t="n">
        <f aca="false">AG90</f>
        <v>0</v>
      </c>
      <c r="CV90" s="145" t="n">
        <f aca="false">AH90</f>
        <v>3.28</v>
      </c>
      <c r="CW90" s="145" t="n">
        <f aca="false">AI90</f>
        <v>0.35</v>
      </c>
      <c r="CX90" s="145" t="n">
        <f aca="false">AJ90</f>
        <v>0</v>
      </c>
      <c r="CY90" s="145" t="n">
        <f aca="false">(((S90+R90)*AT90)/100)</f>
        <v>5.0573</v>
      </c>
      <c r="CZ90" s="145" t="n">
        <f aca="false">(((S90+R90)*AU90)/100)</f>
        <v>2.8969</v>
      </c>
      <c r="DA90" s="145"/>
      <c r="DB90" s="145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45"/>
      <c r="DN90" s="145" t="n">
        <v>0</v>
      </c>
      <c r="DO90" s="145" t="n">
        <v>0</v>
      </c>
      <c r="DP90" s="145" t="n">
        <v>1</v>
      </c>
      <c r="DQ90" s="145" t="n">
        <v>1</v>
      </c>
      <c r="DR90" s="145"/>
      <c r="DS90" s="145"/>
      <c r="DT90" s="145"/>
      <c r="DU90" s="145" t="n">
        <v>1003</v>
      </c>
      <c r="DV90" s="145" t="s">
        <v>154</v>
      </c>
      <c r="DW90" s="145" t="s">
        <v>154</v>
      </c>
      <c r="DX90" s="145" t="n">
        <v>100</v>
      </c>
      <c r="DY90" s="145"/>
      <c r="DZ90" s="145"/>
      <c r="EA90" s="145"/>
      <c r="EB90" s="145"/>
      <c r="EC90" s="145"/>
      <c r="ED90" s="145"/>
      <c r="EE90" s="145" t="n">
        <v>55471764</v>
      </c>
      <c r="EF90" s="145" t="n">
        <v>2</v>
      </c>
      <c r="EG90" s="145" t="s">
        <v>256</v>
      </c>
      <c r="EH90" s="145" t="n">
        <v>40</v>
      </c>
      <c r="EI90" s="145" t="s">
        <v>343</v>
      </c>
      <c r="EJ90" s="145" t="n">
        <v>1</v>
      </c>
      <c r="EK90" s="145" t="n">
        <v>46001</v>
      </c>
      <c r="EL90" s="145" t="s">
        <v>344</v>
      </c>
      <c r="EM90" s="145" t="s">
        <v>345</v>
      </c>
      <c r="EN90" s="145"/>
      <c r="EO90" s="145"/>
      <c r="EP90" s="145"/>
      <c r="EQ90" s="145" t="n">
        <v>0</v>
      </c>
      <c r="ER90" s="145" t="n">
        <v>130.93</v>
      </c>
      <c r="ES90" s="145" t="n">
        <v>0</v>
      </c>
      <c r="ET90" s="145" t="n">
        <v>99.38</v>
      </c>
      <c r="EU90" s="145" t="n">
        <v>4.06</v>
      </c>
      <c r="EV90" s="145" t="n">
        <v>31.55</v>
      </c>
      <c r="EW90" s="145" t="n">
        <v>3.28</v>
      </c>
      <c r="EX90" s="145" t="n">
        <v>0.35</v>
      </c>
      <c r="EY90" s="145" t="n">
        <v>0</v>
      </c>
      <c r="EZ90" s="145"/>
      <c r="FA90" s="145"/>
      <c r="FB90" s="145"/>
      <c r="FC90" s="145"/>
      <c r="FD90" s="145"/>
      <c r="FE90" s="145"/>
      <c r="FF90" s="145"/>
      <c r="FG90" s="145"/>
      <c r="FH90" s="145"/>
      <c r="FI90" s="145"/>
      <c r="FJ90" s="145"/>
      <c r="FK90" s="145"/>
      <c r="FL90" s="145"/>
      <c r="FM90" s="145"/>
      <c r="FN90" s="145"/>
      <c r="FO90" s="145"/>
      <c r="FP90" s="145"/>
      <c r="FQ90" s="145" t="n">
        <v>0</v>
      </c>
      <c r="FR90" s="145" t="n">
        <f aca="false">ROUND(IF(AND(BH90=3,BI90=3),P90,0),2)</f>
        <v>0</v>
      </c>
      <c r="FS90" s="145" t="n">
        <v>0</v>
      </c>
      <c r="FT90" s="145"/>
      <c r="FU90" s="145"/>
      <c r="FV90" s="145"/>
      <c r="FW90" s="145"/>
      <c r="FX90" s="145" t="n">
        <v>103</v>
      </c>
      <c r="FY90" s="145" t="n">
        <v>59</v>
      </c>
      <c r="FZ90" s="145"/>
      <c r="GA90" s="145"/>
      <c r="GB90" s="145"/>
      <c r="GC90" s="145"/>
      <c r="GD90" s="145" t="n">
        <v>1</v>
      </c>
      <c r="GE90" s="145"/>
      <c r="GF90" s="145" t="n">
        <v>-1603887931</v>
      </c>
      <c r="GG90" s="145" t="n">
        <v>2</v>
      </c>
      <c r="GH90" s="145" t="n">
        <v>1</v>
      </c>
      <c r="GI90" s="145" t="n">
        <v>-2</v>
      </c>
      <c r="GJ90" s="145" t="n">
        <v>0</v>
      </c>
      <c r="GK90" s="145" t="n">
        <v>0</v>
      </c>
      <c r="GL90" s="145" t="n">
        <f aca="false">ROUND(IF(AND(BH90=3,BI90=3,FS90&lt;&gt;0),P90,0),2)</f>
        <v>0</v>
      </c>
      <c r="GM90" s="145" t="n">
        <f aca="false">ROUND(O90+X90+Y90,2)+GX90</f>
        <v>26.02</v>
      </c>
      <c r="GN90" s="145" t="n">
        <f aca="false">IF(OR(BI90=0,BI90=1),ROUND(O90+X90+Y90,2),0)</f>
        <v>26.02</v>
      </c>
      <c r="GO90" s="145" t="n">
        <f aca="false">IF(BI90=2,ROUND(O90+X90+Y90,2),0)</f>
        <v>0</v>
      </c>
      <c r="GP90" s="145" t="n">
        <f aca="false">IF(BI90=4,ROUND(O90+X90+Y90,2)+GX90,0)</f>
        <v>0</v>
      </c>
      <c r="GQ90" s="145"/>
      <c r="GR90" s="145" t="n">
        <v>0</v>
      </c>
      <c r="GS90" s="145" t="n">
        <v>3</v>
      </c>
      <c r="GT90" s="145" t="n">
        <v>0</v>
      </c>
      <c r="GU90" s="145"/>
      <c r="GV90" s="145" t="n">
        <f aca="false">ROUND((GT90),2)</f>
        <v>0</v>
      </c>
      <c r="GW90" s="145" t="n">
        <v>1</v>
      </c>
      <c r="GX90" s="145" t="n">
        <f aca="false">ROUND(HC90*I90,2)</f>
        <v>0</v>
      </c>
      <c r="GY90" s="145"/>
      <c r="GZ90" s="145"/>
      <c r="HA90" s="145" t="n">
        <v>0</v>
      </c>
      <c r="HB90" s="145" t="n">
        <v>0</v>
      </c>
      <c r="HC90" s="145" t="n">
        <f aca="false">GV90*GW90</f>
        <v>0</v>
      </c>
      <c r="HD90" s="145"/>
      <c r="HE90" s="145"/>
      <c r="HF90" s="145"/>
      <c r="HG90" s="145"/>
      <c r="HH90" s="145"/>
      <c r="HI90" s="145"/>
      <c r="HJ90" s="145"/>
      <c r="HK90" s="145"/>
      <c r="HL90" s="145"/>
      <c r="HM90" s="145"/>
      <c r="HN90" s="145" t="s">
        <v>74</v>
      </c>
      <c r="HO90" s="145" t="s">
        <v>76</v>
      </c>
      <c r="HP90" s="145" t="s">
        <v>344</v>
      </c>
      <c r="HQ90" s="145" t="s">
        <v>344</v>
      </c>
      <c r="HR90" s="145"/>
      <c r="HS90" s="145"/>
      <c r="HT90" s="145"/>
      <c r="HU90" s="145"/>
      <c r="HV90" s="145"/>
      <c r="HW90" s="145"/>
      <c r="HX90" s="145"/>
      <c r="HY90" s="145"/>
      <c r="HZ90" s="145"/>
      <c r="IA90" s="145"/>
      <c r="IB90" s="145"/>
      <c r="IC90" s="145"/>
      <c r="ID90" s="145"/>
      <c r="IE90" s="145"/>
      <c r="IF90" s="145"/>
      <c r="IG90" s="145"/>
      <c r="IH90" s="145"/>
      <c r="II90" s="145"/>
      <c r="IJ90" s="145"/>
      <c r="IK90" s="145" t="n">
        <v>0</v>
      </c>
      <c r="IL90" s="145"/>
      <c r="IM90" s="145"/>
      <c r="IN90" s="145"/>
      <c r="IO90" s="145"/>
      <c r="IP90" s="145"/>
      <c r="IQ90" s="145"/>
      <c r="IR90" s="145"/>
      <c r="IS90" s="145"/>
      <c r="IT90" s="145"/>
      <c r="IU90" s="145"/>
    </row>
    <row r="91" customFormat="false" ht="12.75" hidden="false" customHeight="false" outlineLevel="0" collapsed="false">
      <c r="A91" s="0" t="n">
        <v>17</v>
      </c>
      <c r="B91" s="0" t="n">
        <v>1</v>
      </c>
      <c r="C91" s="0" t="n">
        <f aca="false">ROW(SmtRes!A192)</f>
        <v>192</v>
      </c>
      <c r="D91" s="0" t="n">
        <f aca="false">ROW(EtalonRes!A202)</f>
        <v>202</v>
      </c>
      <c r="E91" s="0" t="s">
        <v>371</v>
      </c>
      <c r="F91" s="0" t="s">
        <v>372</v>
      </c>
      <c r="G91" s="0" t="s">
        <v>373</v>
      </c>
      <c r="H91" s="0" t="s">
        <v>154</v>
      </c>
      <c r="I91" s="0" t="n">
        <f aca="false">ROUND(13.8/100,7)</f>
        <v>0.138</v>
      </c>
      <c r="J91" s="0" t="n">
        <v>0</v>
      </c>
      <c r="K91" s="0" t="n">
        <f aca="false">ROUND(13.8/100,7)</f>
        <v>0.138</v>
      </c>
      <c r="O91" s="0" t="n">
        <f aca="false">ROUND(CP91,2)</f>
        <v>344.15</v>
      </c>
      <c r="P91" s="0" t="n">
        <f aca="false">ROUND(CQ91*I91,2)</f>
        <v>0</v>
      </c>
      <c r="Q91" s="0" t="n">
        <f aca="false">ROUND(CR91*I91,2)</f>
        <v>181.58</v>
      </c>
      <c r="R91" s="0" t="n">
        <f aca="false">ROUND(CS91*I91,2)</f>
        <v>20.92</v>
      </c>
      <c r="S91" s="0" t="n">
        <f aca="false">ROUND(CT91*I91,2)</f>
        <v>162.57</v>
      </c>
      <c r="T91" s="0" t="n">
        <f aca="false">ROUND(CU91*I91,2)</f>
        <v>0</v>
      </c>
      <c r="U91" s="0" t="n">
        <f aca="false">CV91*I91</f>
        <v>0.45264</v>
      </c>
      <c r="V91" s="0" t="n">
        <f aca="false">CW91*I91</f>
        <v>0.0483</v>
      </c>
      <c r="W91" s="0" t="n">
        <f aca="false">ROUND(CX91*I91,2)</f>
        <v>0</v>
      </c>
      <c r="X91" s="0" t="n">
        <f aca="false">ROUND(CY91,2)</f>
        <v>188.99</v>
      </c>
      <c r="Y91" s="0" t="n">
        <f aca="false">ROUND(CZ91,2)</f>
        <v>108.26</v>
      </c>
      <c r="AA91" s="0" t="n">
        <v>55657272</v>
      </c>
      <c r="AB91" s="0" t="n">
        <f aca="false">ROUND((AC91+AD91+AF91),2)</f>
        <v>130.93</v>
      </c>
      <c r="AC91" s="0" t="n">
        <f aca="false">ROUND((ES91),2)</f>
        <v>0</v>
      </c>
      <c r="AD91" s="0" t="n">
        <f aca="false">ROUND((((ET91)-(EU91))+AE91),2)</f>
        <v>99.38</v>
      </c>
      <c r="AE91" s="0" t="n">
        <f aca="false">ROUND((EU91),2)</f>
        <v>4.06</v>
      </c>
      <c r="AF91" s="0" t="n">
        <f aca="false">ROUND((EV91),2)</f>
        <v>31.55</v>
      </c>
      <c r="AG91" s="0" t="n">
        <f aca="false">ROUND((AP91),2)</f>
        <v>0</v>
      </c>
      <c r="AH91" s="0" t="n">
        <f aca="false">(EW91)</f>
        <v>3.28</v>
      </c>
      <c r="AI91" s="0" t="n">
        <f aca="false">(EX91)</f>
        <v>0.35</v>
      </c>
      <c r="AJ91" s="0" t="n">
        <f aca="false">(AS91)</f>
        <v>0</v>
      </c>
      <c r="AK91" s="0" t="n">
        <v>130.93</v>
      </c>
      <c r="AL91" s="0" t="n">
        <v>0</v>
      </c>
      <c r="AM91" s="0" t="n">
        <v>99.38</v>
      </c>
      <c r="AN91" s="0" t="n">
        <v>4.06</v>
      </c>
      <c r="AO91" s="0" t="n">
        <v>31.55</v>
      </c>
      <c r="AP91" s="0" t="n">
        <v>0</v>
      </c>
      <c r="AQ91" s="0" t="n">
        <v>3.28</v>
      </c>
      <c r="AR91" s="0" t="n">
        <v>0.35</v>
      </c>
      <c r="AS91" s="0" t="n">
        <v>0</v>
      </c>
      <c r="AT91" s="0" t="n">
        <v>103</v>
      </c>
      <c r="AU91" s="0" t="n">
        <v>59</v>
      </c>
      <c r="AV91" s="0" t="n">
        <v>1</v>
      </c>
      <c r="AW91" s="0" t="n">
        <v>1</v>
      </c>
      <c r="AZ91" s="0" t="n">
        <v>1</v>
      </c>
      <c r="BA91" s="0" t="n">
        <v>37.34</v>
      </c>
      <c r="BB91" s="0" t="n">
        <v>13.24</v>
      </c>
      <c r="BC91" s="0" t="n">
        <v>6.72</v>
      </c>
      <c r="BH91" s="0" t="n">
        <v>0</v>
      </c>
      <c r="BI91" s="0" t="n">
        <v>1</v>
      </c>
      <c r="BJ91" s="0" t="s">
        <v>374</v>
      </c>
      <c r="BM91" s="0" t="n">
        <v>46001</v>
      </c>
      <c r="BN91" s="0" t="n">
        <v>0</v>
      </c>
      <c r="BO91" s="0" t="s">
        <v>260</v>
      </c>
      <c r="BP91" s="0" t="n">
        <v>1</v>
      </c>
      <c r="BQ91" s="0" t="n">
        <v>2</v>
      </c>
      <c r="BR91" s="0" t="n">
        <v>0</v>
      </c>
      <c r="BS91" s="0" t="n">
        <v>37.34</v>
      </c>
      <c r="BT91" s="0" t="n">
        <v>1</v>
      </c>
      <c r="BU91" s="0" t="n">
        <v>1</v>
      </c>
      <c r="BV91" s="0" t="n">
        <v>1</v>
      </c>
      <c r="BW91" s="0" t="n">
        <v>1</v>
      </c>
      <c r="BX91" s="0" t="n">
        <v>1</v>
      </c>
      <c r="BZ91" s="0" t="n">
        <v>103</v>
      </c>
      <c r="CA91" s="0" t="n">
        <v>59</v>
      </c>
      <c r="CE91" s="0" t="n">
        <v>0</v>
      </c>
      <c r="CF91" s="0" t="n">
        <v>0</v>
      </c>
      <c r="CG91" s="0" t="n">
        <v>0</v>
      </c>
      <c r="CM91" s="0" t="n">
        <v>0</v>
      </c>
      <c r="CO91" s="0" t="n">
        <v>0</v>
      </c>
      <c r="CP91" s="0" t="n">
        <f aca="false">(P91+Q91+S91)</f>
        <v>344.15</v>
      </c>
      <c r="CQ91" s="0" t="n">
        <f aca="false">AC91*BC91</f>
        <v>0</v>
      </c>
      <c r="CR91" s="0" t="n">
        <f aca="false">(((ET91)*BB91-(EU91)*BS91)+AE91*BS91)</f>
        <v>1315.7912</v>
      </c>
      <c r="CS91" s="0" t="n">
        <f aca="false">AE91*BS91</f>
        <v>151.6004</v>
      </c>
      <c r="CT91" s="0" t="n">
        <f aca="false">AF91*BA91</f>
        <v>1178.077</v>
      </c>
      <c r="CU91" s="0" t="n">
        <f aca="false">AG91</f>
        <v>0</v>
      </c>
      <c r="CV91" s="0" t="n">
        <f aca="false">AH91</f>
        <v>3.28</v>
      </c>
      <c r="CW91" s="0" t="n">
        <f aca="false">AI91</f>
        <v>0.35</v>
      </c>
      <c r="CX91" s="0" t="n">
        <f aca="false">AJ91</f>
        <v>0</v>
      </c>
      <c r="CY91" s="0" t="n">
        <f aca="false">(((S91+R91)*AT91)/100)</f>
        <v>188.9947</v>
      </c>
      <c r="CZ91" s="0" t="n">
        <f aca="false">(((S91+R91)*AU91)/100)</f>
        <v>108.2591</v>
      </c>
      <c r="DN91" s="0" t="n">
        <v>0</v>
      </c>
      <c r="DO91" s="0" t="n">
        <v>0</v>
      </c>
      <c r="DP91" s="0" t="n">
        <v>1</v>
      </c>
      <c r="DQ91" s="0" t="n">
        <v>1</v>
      </c>
      <c r="DU91" s="0" t="n">
        <v>1003</v>
      </c>
      <c r="DV91" s="0" t="s">
        <v>154</v>
      </c>
      <c r="DW91" s="0" t="s">
        <v>154</v>
      </c>
      <c r="DX91" s="0" t="n">
        <v>100</v>
      </c>
      <c r="EE91" s="0" t="n">
        <v>55471764</v>
      </c>
      <c r="EF91" s="0" t="n">
        <v>2</v>
      </c>
      <c r="EG91" s="0" t="s">
        <v>256</v>
      </c>
      <c r="EH91" s="0" t="n">
        <v>40</v>
      </c>
      <c r="EI91" s="0" t="s">
        <v>343</v>
      </c>
      <c r="EJ91" s="0" t="n">
        <v>1</v>
      </c>
      <c r="EK91" s="0" t="n">
        <v>46001</v>
      </c>
      <c r="EL91" s="0" t="s">
        <v>344</v>
      </c>
      <c r="EM91" s="0" t="s">
        <v>345</v>
      </c>
      <c r="EQ91" s="0" t="n">
        <v>0</v>
      </c>
      <c r="ER91" s="0" t="n">
        <v>130.93</v>
      </c>
      <c r="ES91" s="0" t="n">
        <v>0</v>
      </c>
      <c r="ET91" s="0" t="n">
        <v>99.38</v>
      </c>
      <c r="EU91" s="0" t="n">
        <v>4.06</v>
      </c>
      <c r="EV91" s="0" t="n">
        <v>31.55</v>
      </c>
      <c r="EW91" s="0" t="n">
        <v>3.28</v>
      </c>
      <c r="EX91" s="0" t="n">
        <v>0.35</v>
      </c>
      <c r="EY91" s="0" t="n">
        <v>0</v>
      </c>
      <c r="FQ91" s="0" t="n">
        <v>0</v>
      </c>
      <c r="FR91" s="0" t="n">
        <f aca="false">ROUND(IF(AND(BH91=3,BI91=3),P91,0),2)</f>
        <v>0</v>
      </c>
      <c r="FS91" s="0" t="n">
        <v>0</v>
      </c>
      <c r="FX91" s="0" t="n">
        <v>103</v>
      </c>
      <c r="FY91" s="0" t="n">
        <v>59</v>
      </c>
      <c r="GD91" s="0" t="n">
        <v>1</v>
      </c>
      <c r="GF91" s="0" t="n">
        <v>-1603887931</v>
      </c>
      <c r="GG91" s="0" t="n">
        <v>2</v>
      </c>
      <c r="GH91" s="0" t="n">
        <v>1</v>
      </c>
      <c r="GI91" s="0" t="n">
        <v>4</v>
      </c>
      <c r="GJ91" s="0" t="n">
        <v>0</v>
      </c>
      <c r="GK91" s="0" t="n">
        <v>0</v>
      </c>
      <c r="GL91" s="0" t="n">
        <f aca="false">ROUND(IF(AND(BH91=3,BI91=3,FS91&lt;&gt;0),P91,0),2)</f>
        <v>0</v>
      </c>
      <c r="GM91" s="0" t="n">
        <f aca="false">ROUND(O91+X91+Y91,2)+GX91</f>
        <v>641.4</v>
      </c>
      <c r="GN91" s="0" t="n">
        <f aca="false">IF(OR(BI91=0,BI91=1),ROUND(O91+X91+Y91,2),0)</f>
        <v>641.4</v>
      </c>
      <c r="GO91" s="0" t="n">
        <f aca="false">IF(BI91=2,ROUND(O91+X91+Y91,2),0)</f>
        <v>0</v>
      </c>
      <c r="GP91" s="0" t="n">
        <f aca="false">IF(BI91=4,ROUND(O91+X91+Y91,2)+GX91,0)</f>
        <v>0</v>
      </c>
      <c r="GR91" s="0" t="n">
        <v>0</v>
      </c>
      <c r="GS91" s="0" t="n">
        <v>3</v>
      </c>
      <c r="GT91" s="0" t="n">
        <v>0</v>
      </c>
      <c r="GV91" s="0" t="n">
        <f aca="false">ROUND((GT91),2)</f>
        <v>0</v>
      </c>
      <c r="GW91" s="0" t="n">
        <v>1</v>
      </c>
      <c r="GX91" s="0" t="n">
        <f aca="false">ROUND(HC91*I91,2)</f>
        <v>0</v>
      </c>
      <c r="HA91" s="0" t="n">
        <v>0</v>
      </c>
      <c r="HB91" s="0" t="n">
        <v>0</v>
      </c>
      <c r="HC91" s="0" t="n">
        <f aca="false">GV91*GW91</f>
        <v>0</v>
      </c>
      <c r="HN91" s="0" t="s">
        <v>74</v>
      </c>
      <c r="HO91" s="0" t="s">
        <v>76</v>
      </c>
      <c r="HP91" s="0" t="s">
        <v>344</v>
      </c>
      <c r="HQ91" s="0" t="s">
        <v>344</v>
      </c>
      <c r="IK91" s="0" t="n">
        <v>0</v>
      </c>
    </row>
    <row r="92" customFormat="false" ht="12.75" hidden="false" customHeight="false" outlineLevel="0" collapsed="false">
      <c r="A92" s="145" t="n">
        <v>18</v>
      </c>
      <c r="B92" s="145" t="n">
        <v>1</v>
      </c>
      <c r="C92" s="145" t="n">
        <v>187</v>
      </c>
      <c r="D92" s="145"/>
      <c r="E92" s="145" t="s">
        <v>95</v>
      </c>
      <c r="F92" s="145" t="s">
        <v>375</v>
      </c>
      <c r="G92" s="145" t="s">
        <v>376</v>
      </c>
      <c r="H92" s="145" t="s">
        <v>157</v>
      </c>
      <c r="I92" s="145" t="n">
        <f aca="false">I90*J92</f>
        <v>5.25</v>
      </c>
      <c r="J92" s="145" t="n">
        <v>38.0434782608696</v>
      </c>
      <c r="K92" s="145" t="n">
        <v>38.043478</v>
      </c>
      <c r="L92" s="145"/>
      <c r="M92" s="145"/>
      <c r="N92" s="145"/>
      <c r="O92" s="145" t="n">
        <f aca="false">ROUND(CP92,2)</f>
        <v>163.17</v>
      </c>
      <c r="P92" s="145" t="n">
        <f aca="false">ROUND(CQ92*I92,2)</f>
        <v>163.17</v>
      </c>
      <c r="Q92" s="145" t="n">
        <f aca="false">ROUND(CR92*I92,2)</f>
        <v>0</v>
      </c>
      <c r="R92" s="145" t="n">
        <f aca="false">ROUND(CS92*I92,2)</f>
        <v>0</v>
      </c>
      <c r="S92" s="145" t="n">
        <f aca="false">ROUND(CT92*I92,2)</f>
        <v>0</v>
      </c>
      <c r="T92" s="145" t="n">
        <f aca="false">ROUND(CU92*I92,2)</f>
        <v>0</v>
      </c>
      <c r="U92" s="145" t="n">
        <f aca="false">CV92*I92</f>
        <v>0</v>
      </c>
      <c r="V92" s="145" t="n">
        <f aca="false">CW92*I92</f>
        <v>0</v>
      </c>
      <c r="W92" s="145" t="n">
        <f aca="false">ROUND(CX92*I92,2)</f>
        <v>0</v>
      </c>
      <c r="X92" s="145" t="n">
        <f aca="false">ROUND(CY92,2)</f>
        <v>0</v>
      </c>
      <c r="Y92" s="145" t="n">
        <f aca="false">ROUND(CZ92,2)</f>
        <v>0</v>
      </c>
      <c r="Z92" s="145"/>
      <c r="AA92" s="145" t="n">
        <v>55656218</v>
      </c>
      <c r="AB92" s="145" t="n">
        <f aca="false">ROUND((AC92+AD92+AF92),2)</f>
        <v>31.08</v>
      </c>
      <c r="AC92" s="145" t="n">
        <f aca="false">ROUND((ES92),2)</f>
        <v>31.08</v>
      </c>
      <c r="AD92" s="145" t="n">
        <f aca="false">ROUND((((ET92)-(EU92))+AE92),2)</f>
        <v>0</v>
      </c>
      <c r="AE92" s="145" t="n">
        <f aca="false">ROUND((EU92),2)</f>
        <v>0</v>
      </c>
      <c r="AF92" s="145" t="n">
        <f aca="false">ROUND((EV92),2)</f>
        <v>0</v>
      </c>
      <c r="AG92" s="145" t="n">
        <f aca="false">ROUND((AP92),2)</f>
        <v>0</v>
      </c>
      <c r="AH92" s="145" t="n">
        <f aca="false">(EW92)</f>
        <v>0</v>
      </c>
      <c r="AI92" s="145" t="n">
        <f aca="false">(EX92)</f>
        <v>0</v>
      </c>
      <c r="AJ92" s="145" t="n">
        <f aca="false">(AS92)</f>
        <v>0</v>
      </c>
      <c r="AK92" s="145" t="n">
        <v>31.08</v>
      </c>
      <c r="AL92" s="145" t="n">
        <v>31.08</v>
      </c>
      <c r="AM92" s="145" t="n">
        <v>0</v>
      </c>
      <c r="AN92" s="145" t="n">
        <v>0</v>
      </c>
      <c r="AO92" s="145" t="n">
        <v>0</v>
      </c>
      <c r="AP92" s="145" t="n">
        <v>0</v>
      </c>
      <c r="AQ92" s="145" t="n">
        <v>0</v>
      </c>
      <c r="AR92" s="145" t="n">
        <v>0</v>
      </c>
      <c r="AS92" s="145" t="n">
        <v>0</v>
      </c>
      <c r="AT92" s="145" t="n">
        <v>103</v>
      </c>
      <c r="AU92" s="145" t="n">
        <v>73</v>
      </c>
      <c r="AV92" s="145" t="n">
        <v>1</v>
      </c>
      <c r="AW92" s="145" t="n">
        <v>1</v>
      </c>
      <c r="AX92" s="145"/>
      <c r="AY92" s="145"/>
      <c r="AZ92" s="145" t="n">
        <v>1</v>
      </c>
      <c r="BA92" s="145" t="n">
        <v>1</v>
      </c>
      <c r="BB92" s="145" t="n">
        <v>1</v>
      </c>
      <c r="BC92" s="145" t="n">
        <v>1</v>
      </c>
      <c r="BD92" s="145"/>
      <c r="BE92" s="145"/>
      <c r="BF92" s="145"/>
      <c r="BG92" s="145"/>
      <c r="BH92" s="145" t="n">
        <v>3</v>
      </c>
      <c r="BI92" s="145" t="n">
        <v>1</v>
      </c>
      <c r="BJ92" s="145" t="s">
        <v>377</v>
      </c>
      <c r="BK92" s="145"/>
      <c r="BL92" s="145"/>
      <c r="BM92" s="145" t="n">
        <v>46001</v>
      </c>
      <c r="BN92" s="145" t="n">
        <v>0</v>
      </c>
      <c r="BO92" s="145"/>
      <c r="BP92" s="145" t="n">
        <v>0</v>
      </c>
      <c r="BQ92" s="145" t="n">
        <v>2</v>
      </c>
      <c r="BR92" s="145" t="n">
        <v>0</v>
      </c>
      <c r="BS92" s="145" t="n">
        <v>1</v>
      </c>
      <c r="BT92" s="145" t="n">
        <v>1</v>
      </c>
      <c r="BU92" s="145" t="n">
        <v>1</v>
      </c>
      <c r="BV92" s="145" t="n">
        <v>1</v>
      </c>
      <c r="BW92" s="145" t="n">
        <v>1</v>
      </c>
      <c r="BX92" s="145" t="n">
        <v>1</v>
      </c>
      <c r="BY92" s="145"/>
      <c r="BZ92" s="145" t="n">
        <v>103</v>
      </c>
      <c r="CA92" s="145" t="n">
        <v>73</v>
      </c>
      <c r="CB92" s="145"/>
      <c r="CC92" s="145"/>
      <c r="CD92" s="145"/>
      <c r="CE92" s="145" t="n">
        <v>0</v>
      </c>
      <c r="CF92" s="145" t="n">
        <v>0</v>
      </c>
      <c r="CG92" s="145" t="n">
        <v>0</v>
      </c>
      <c r="CH92" s="145"/>
      <c r="CI92" s="145"/>
      <c r="CJ92" s="145"/>
      <c r="CK92" s="145"/>
      <c r="CL92" s="145"/>
      <c r="CM92" s="145" t="n">
        <v>0</v>
      </c>
      <c r="CN92" s="145"/>
      <c r="CO92" s="145" t="n">
        <v>0</v>
      </c>
      <c r="CP92" s="145" t="n">
        <f aca="false">(P92+Q92+S92)</f>
        <v>163.17</v>
      </c>
      <c r="CQ92" s="145" t="n">
        <f aca="false">AC92*BC92</f>
        <v>31.08</v>
      </c>
      <c r="CR92" s="145" t="n">
        <f aca="false">(((ET92)*BB92-(EU92)*BS92)+AE92*BS92)</f>
        <v>0</v>
      </c>
      <c r="CS92" s="145" t="n">
        <f aca="false">AE92*BS92</f>
        <v>0</v>
      </c>
      <c r="CT92" s="145" t="n">
        <f aca="false">AF92*BA92</f>
        <v>0</v>
      </c>
      <c r="CU92" s="145" t="n">
        <f aca="false">AG92</f>
        <v>0</v>
      </c>
      <c r="CV92" s="145" t="n">
        <f aca="false">AH92</f>
        <v>0</v>
      </c>
      <c r="CW92" s="145" t="n">
        <f aca="false">AI92</f>
        <v>0</v>
      </c>
      <c r="CX92" s="145" t="n">
        <f aca="false">AJ92</f>
        <v>0</v>
      </c>
      <c r="CY92" s="145" t="n">
        <f aca="false">(((S92+R92)*AT92)/100)</f>
        <v>0</v>
      </c>
      <c r="CZ92" s="145" t="n">
        <f aca="false">(((S92+R92)*AU92)/100)</f>
        <v>0</v>
      </c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 t="n">
        <v>0</v>
      </c>
      <c r="DO92" s="145" t="n">
        <v>0</v>
      </c>
      <c r="DP92" s="145" t="n">
        <v>1</v>
      </c>
      <c r="DQ92" s="145" t="n">
        <v>1</v>
      </c>
      <c r="DR92" s="145"/>
      <c r="DS92" s="145"/>
      <c r="DT92" s="145"/>
      <c r="DU92" s="145" t="n">
        <v>1009</v>
      </c>
      <c r="DV92" s="145" t="s">
        <v>157</v>
      </c>
      <c r="DW92" s="145" t="s">
        <v>157</v>
      </c>
      <c r="DX92" s="145" t="n">
        <v>1</v>
      </c>
      <c r="DY92" s="145"/>
      <c r="DZ92" s="145"/>
      <c r="EA92" s="145"/>
      <c r="EB92" s="145"/>
      <c r="EC92" s="145"/>
      <c r="ED92" s="145"/>
      <c r="EE92" s="145" t="n">
        <v>55471764</v>
      </c>
      <c r="EF92" s="145" t="n">
        <v>2</v>
      </c>
      <c r="EG92" s="145" t="s">
        <v>256</v>
      </c>
      <c r="EH92" s="145" t="n">
        <v>40</v>
      </c>
      <c r="EI92" s="145" t="s">
        <v>343</v>
      </c>
      <c r="EJ92" s="145" t="n">
        <v>1</v>
      </c>
      <c r="EK92" s="145" t="n">
        <v>46001</v>
      </c>
      <c r="EL92" s="145" t="s">
        <v>344</v>
      </c>
      <c r="EM92" s="145" t="s">
        <v>345</v>
      </c>
      <c r="EN92" s="145"/>
      <c r="EO92" s="145"/>
      <c r="EP92" s="145"/>
      <c r="EQ92" s="145" t="n">
        <v>0</v>
      </c>
      <c r="ER92" s="145" t="n">
        <v>31.08</v>
      </c>
      <c r="ES92" s="145" t="n">
        <v>31.08</v>
      </c>
      <c r="ET92" s="145" t="n">
        <v>0</v>
      </c>
      <c r="EU92" s="145" t="n">
        <v>0</v>
      </c>
      <c r="EV92" s="145" t="n">
        <v>0</v>
      </c>
      <c r="EW92" s="145" t="n">
        <v>0</v>
      </c>
      <c r="EX92" s="145" t="n">
        <v>0</v>
      </c>
      <c r="EY92" s="145"/>
      <c r="EZ92" s="145"/>
      <c r="FA92" s="145"/>
      <c r="FB92" s="145"/>
      <c r="FC92" s="145"/>
      <c r="FD92" s="145"/>
      <c r="FE92" s="145"/>
      <c r="FF92" s="145"/>
      <c r="FG92" s="145"/>
      <c r="FH92" s="145"/>
      <c r="FI92" s="145"/>
      <c r="FJ92" s="145"/>
      <c r="FK92" s="145"/>
      <c r="FL92" s="145"/>
      <c r="FM92" s="145"/>
      <c r="FN92" s="145"/>
      <c r="FO92" s="145"/>
      <c r="FP92" s="145"/>
      <c r="FQ92" s="145" t="n">
        <v>0</v>
      </c>
      <c r="FR92" s="145" t="n">
        <f aca="false">ROUND(IF(AND(BH92=3,BI92=3),P92,0),2)</f>
        <v>0</v>
      </c>
      <c r="FS92" s="145" t="n">
        <v>0</v>
      </c>
      <c r="FT92" s="145"/>
      <c r="FU92" s="145"/>
      <c r="FV92" s="145"/>
      <c r="FW92" s="145"/>
      <c r="FX92" s="145" t="n">
        <v>103</v>
      </c>
      <c r="FY92" s="145" t="n">
        <v>73</v>
      </c>
      <c r="FZ92" s="145"/>
      <c r="GA92" s="145"/>
      <c r="GB92" s="145"/>
      <c r="GC92" s="145"/>
      <c r="GD92" s="145" t="n">
        <v>1</v>
      </c>
      <c r="GE92" s="145"/>
      <c r="GF92" s="145" t="n">
        <v>624972744</v>
      </c>
      <c r="GG92" s="145" t="n">
        <v>2</v>
      </c>
      <c r="GH92" s="145" t="n">
        <v>1</v>
      </c>
      <c r="GI92" s="145" t="n">
        <v>-2</v>
      </c>
      <c r="GJ92" s="145" t="n">
        <v>0</v>
      </c>
      <c r="GK92" s="145" t="n">
        <v>0</v>
      </c>
      <c r="GL92" s="145" t="n">
        <f aca="false">ROUND(IF(AND(BH92=3,BI92=3,FS92&lt;&gt;0),P92,0),2)</f>
        <v>0</v>
      </c>
      <c r="GM92" s="145" t="n">
        <f aca="false">ROUND(O92+X92+Y92,2)+GX92</f>
        <v>163.17</v>
      </c>
      <c r="GN92" s="145" t="n">
        <f aca="false">IF(OR(BI92=0,BI92=1),ROUND(O92+X92+Y92,2),0)</f>
        <v>163.17</v>
      </c>
      <c r="GO92" s="145" t="n">
        <f aca="false">IF(BI92=2,ROUND(O92+X92+Y92,2),0)</f>
        <v>0</v>
      </c>
      <c r="GP92" s="145" t="n">
        <f aca="false">IF(BI92=4,ROUND(O92+X92+Y92,2)+GX92,0)</f>
        <v>0</v>
      </c>
      <c r="GQ92" s="145"/>
      <c r="GR92" s="145" t="n">
        <v>0</v>
      </c>
      <c r="GS92" s="145" t="n">
        <v>0</v>
      </c>
      <c r="GT92" s="145" t="n">
        <v>0</v>
      </c>
      <c r="GU92" s="145"/>
      <c r="GV92" s="145" t="n">
        <f aca="false">ROUND((GT92),2)</f>
        <v>0</v>
      </c>
      <c r="GW92" s="145" t="n">
        <v>1</v>
      </c>
      <c r="GX92" s="145" t="n">
        <f aca="false">ROUND(HC92*I92,2)</f>
        <v>0</v>
      </c>
      <c r="GY92" s="145"/>
      <c r="GZ92" s="145"/>
      <c r="HA92" s="145" t="n">
        <v>0</v>
      </c>
      <c r="HB92" s="145" t="n">
        <v>0</v>
      </c>
      <c r="HC92" s="145" t="n">
        <f aca="false">GV92*GW92</f>
        <v>0</v>
      </c>
      <c r="HD92" s="145"/>
      <c r="HE92" s="145"/>
      <c r="HF92" s="145"/>
      <c r="HG92" s="145"/>
      <c r="HH92" s="145"/>
      <c r="HI92" s="145"/>
      <c r="HJ92" s="145"/>
      <c r="HK92" s="145"/>
      <c r="HL92" s="145"/>
      <c r="HM92" s="145"/>
      <c r="HN92" s="145" t="s">
        <v>74</v>
      </c>
      <c r="HO92" s="145" t="s">
        <v>76</v>
      </c>
      <c r="HP92" s="145" t="s">
        <v>344</v>
      </c>
      <c r="HQ92" s="145" t="s">
        <v>344</v>
      </c>
      <c r="HR92" s="145"/>
      <c r="HS92" s="145"/>
      <c r="HT92" s="145"/>
      <c r="HU92" s="145"/>
      <c r="HV92" s="145"/>
      <c r="HW92" s="145"/>
      <c r="HX92" s="145"/>
      <c r="HY92" s="145"/>
      <c r="HZ92" s="145"/>
      <c r="IA92" s="145"/>
      <c r="IB92" s="145"/>
      <c r="IC92" s="145"/>
      <c r="ID92" s="145"/>
      <c r="IE92" s="145"/>
      <c r="IF92" s="145"/>
      <c r="IG92" s="145"/>
      <c r="IH92" s="145"/>
      <c r="II92" s="145"/>
      <c r="IJ92" s="145"/>
      <c r="IK92" s="145" t="n">
        <v>0</v>
      </c>
      <c r="IL92" s="145"/>
      <c r="IM92" s="145"/>
      <c r="IN92" s="145"/>
      <c r="IO92" s="145"/>
      <c r="IP92" s="145"/>
      <c r="IQ92" s="145"/>
      <c r="IR92" s="145"/>
      <c r="IS92" s="145"/>
      <c r="IT92" s="145"/>
      <c r="IU92" s="145"/>
    </row>
    <row r="93" customFormat="false" ht="12.75" hidden="false" customHeight="false" outlineLevel="0" collapsed="false">
      <c r="A93" s="0" t="n">
        <v>18</v>
      </c>
      <c r="B93" s="0" t="n">
        <v>1</v>
      </c>
      <c r="C93" s="0" t="n">
        <v>192</v>
      </c>
      <c r="E93" s="0" t="s">
        <v>95</v>
      </c>
      <c r="F93" s="0" t="s">
        <v>375</v>
      </c>
      <c r="G93" s="0" t="s">
        <v>376</v>
      </c>
      <c r="H93" s="0" t="s">
        <v>157</v>
      </c>
      <c r="I93" s="0" t="n">
        <f aca="false">I91*J93</f>
        <v>5.25</v>
      </c>
      <c r="J93" s="0" t="n">
        <v>38.0434782608696</v>
      </c>
      <c r="K93" s="0" t="n">
        <v>38.043478</v>
      </c>
      <c r="O93" s="0" t="n">
        <f aca="false">ROUND(CP93,2)</f>
        <v>1096.5</v>
      </c>
      <c r="P93" s="0" t="n">
        <f aca="false">ROUND(CQ93*I93,2)</f>
        <v>1096.5</v>
      </c>
      <c r="Q93" s="0" t="n">
        <f aca="false">ROUND(CR93*I93,2)</f>
        <v>0</v>
      </c>
      <c r="R93" s="0" t="n">
        <f aca="false">ROUND(CS93*I93,2)</f>
        <v>0</v>
      </c>
      <c r="S93" s="0" t="n">
        <f aca="false">ROUND(CT93*I93,2)</f>
        <v>0</v>
      </c>
      <c r="T93" s="0" t="n">
        <f aca="false">ROUND(CU93*I93,2)</f>
        <v>0</v>
      </c>
      <c r="U93" s="0" t="n">
        <f aca="false">CV93*I93</f>
        <v>0</v>
      </c>
      <c r="V93" s="0" t="n">
        <f aca="false">CW93*I93</f>
        <v>0</v>
      </c>
      <c r="W93" s="0" t="n">
        <f aca="false">ROUND(CX93*I93,2)</f>
        <v>0</v>
      </c>
      <c r="X93" s="0" t="n">
        <f aca="false">ROUND(CY93,2)</f>
        <v>0</v>
      </c>
      <c r="Y93" s="0" t="n">
        <f aca="false">ROUND(CZ93,2)</f>
        <v>0</v>
      </c>
      <c r="AA93" s="0" t="n">
        <v>55657272</v>
      </c>
      <c r="AB93" s="0" t="n">
        <f aca="false">ROUND((AC93+AD93+AF93),2)</f>
        <v>31.08</v>
      </c>
      <c r="AC93" s="0" t="n">
        <f aca="false">ROUND((ES93),2)</f>
        <v>31.08</v>
      </c>
      <c r="AD93" s="0" t="n">
        <f aca="false">ROUND((((ET93)-(EU93))+AE93),2)</f>
        <v>0</v>
      </c>
      <c r="AE93" s="0" t="n">
        <f aca="false">ROUND((EU93),2)</f>
        <v>0</v>
      </c>
      <c r="AF93" s="0" t="n">
        <f aca="false">ROUND((EV93),2)</f>
        <v>0</v>
      </c>
      <c r="AG93" s="0" t="n">
        <f aca="false">ROUND((AP93),2)</f>
        <v>0</v>
      </c>
      <c r="AH93" s="0" t="n">
        <f aca="false">(EW93)</f>
        <v>0</v>
      </c>
      <c r="AI93" s="0" t="n">
        <f aca="false">(EX93)</f>
        <v>0</v>
      </c>
      <c r="AJ93" s="0" t="n">
        <f aca="false">(AS93)</f>
        <v>0</v>
      </c>
      <c r="AK93" s="0" t="n">
        <v>31.08</v>
      </c>
      <c r="AL93" s="0" t="n">
        <v>31.08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103</v>
      </c>
      <c r="AU93" s="0" t="n">
        <v>73</v>
      </c>
      <c r="AV93" s="0" t="n">
        <v>1</v>
      </c>
      <c r="AW93" s="0" t="n">
        <v>1</v>
      </c>
      <c r="AZ93" s="0" t="n">
        <v>1</v>
      </c>
      <c r="BA93" s="0" t="n">
        <v>1</v>
      </c>
      <c r="BB93" s="0" t="n">
        <v>1</v>
      </c>
      <c r="BC93" s="0" t="n">
        <v>6.72</v>
      </c>
      <c r="BH93" s="0" t="n">
        <v>3</v>
      </c>
      <c r="BI93" s="0" t="n">
        <v>1</v>
      </c>
      <c r="BJ93" s="0" t="s">
        <v>377</v>
      </c>
      <c r="BM93" s="0" t="n">
        <v>46001</v>
      </c>
      <c r="BN93" s="0" t="n">
        <v>0</v>
      </c>
      <c r="BO93" s="0" t="s">
        <v>260</v>
      </c>
      <c r="BP93" s="0" t="n">
        <v>1</v>
      </c>
      <c r="BQ93" s="0" t="n">
        <v>2</v>
      </c>
      <c r="BR93" s="0" t="n">
        <v>0</v>
      </c>
      <c r="BS93" s="0" t="n">
        <v>1</v>
      </c>
      <c r="BT93" s="0" t="n">
        <v>1</v>
      </c>
      <c r="BU93" s="0" t="n">
        <v>1</v>
      </c>
      <c r="BV93" s="0" t="n">
        <v>1</v>
      </c>
      <c r="BW93" s="0" t="n">
        <v>1</v>
      </c>
      <c r="BX93" s="0" t="n">
        <v>1</v>
      </c>
      <c r="BZ93" s="0" t="n">
        <v>103</v>
      </c>
      <c r="CA93" s="0" t="n">
        <v>73</v>
      </c>
      <c r="CE93" s="0" t="n">
        <v>0</v>
      </c>
      <c r="CF93" s="0" t="n">
        <v>0</v>
      </c>
      <c r="CG93" s="0" t="n">
        <v>0</v>
      </c>
      <c r="CM93" s="0" t="n">
        <v>0</v>
      </c>
      <c r="CO93" s="0" t="n">
        <v>0</v>
      </c>
      <c r="CP93" s="0" t="n">
        <f aca="false">(P93+Q93+S93)</f>
        <v>1096.5</v>
      </c>
      <c r="CQ93" s="0" t="n">
        <f aca="false">AC93*BC93</f>
        <v>208.8576</v>
      </c>
      <c r="CR93" s="0" t="n">
        <f aca="false">(((ET93)*BB93-(EU93)*BS93)+AE93*BS93)</f>
        <v>0</v>
      </c>
      <c r="CS93" s="0" t="n">
        <f aca="false">AE93*BS93</f>
        <v>0</v>
      </c>
      <c r="CT93" s="0" t="n">
        <f aca="false">AF93*BA93</f>
        <v>0</v>
      </c>
      <c r="CU93" s="0" t="n">
        <f aca="false">AG93</f>
        <v>0</v>
      </c>
      <c r="CV93" s="0" t="n">
        <f aca="false">AH93</f>
        <v>0</v>
      </c>
      <c r="CW93" s="0" t="n">
        <f aca="false">AI93</f>
        <v>0</v>
      </c>
      <c r="CX93" s="0" t="n">
        <f aca="false">AJ93</f>
        <v>0</v>
      </c>
      <c r="CY93" s="0" t="n">
        <f aca="false">(((S93+R93)*AT93)/100)</f>
        <v>0</v>
      </c>
      <c r="CZ93" s="0" t="n">
        <f aca="false">(((S93+R93)*AU93)/100)</f>
        <v>0</v>
      </c>
      <c r="DN93" s="0" t="n">
        <v>0</v>
      </c>
      <c r="DO93" s="0" t="n">
        <v>0</v>
      </c>
      <c r="DP93" s="0" t="n">
        <v>1</v>
      </c>
      <c r="DQ93" s="0" t="n">
        <v>1</v>
      </c>
      <c r="DU93" s="0" t="n">
        <v>1009</v>
      </c>
      <c r="DV93" s="0" t="s">
        <v>157</v>
      </c>
      <c r="DW93" s="0" t="s">
        <v>157</v>
      </c>
      <c r="DX93" s="0" t="n">
        <v>1</v>
      </c>
      <c r="EE93" s="0" t="n">
        <v>55471764</v>
      </c>
      <c r="EF93" s="0" t="n">
        <v>2</v>
      </c>
      <c r="EG93" s="0" t="s">
        <v>256</v>
      </c>
      <c r="EH93" s="0" t="n">
        <v>40</v>
      </c>
      <c r="EI93" s="0" t="s">
        <v>343</v>
      </c>
      <c r="EJ93" s="0" t="n">
        <v>1</v>
      </c>
      <c r="EK93" s="0" t="n">
        <v>46001</v>
      </c>
      <c r="EL93" s="0" t="s">
        <v>344</v>
      </c>
      <c r="EM93" s="0" t="s">
        <v>345</v>
      </c>
      <c r="EQ93" s="0" t="n">
        <v>0</v>
      </c>
      <c r="ER93" s="0" t="n">
        <v>31.08</v>
      </c>
      <c r="ES93" s="0" t="n">
        <v>31.08</v>
      </c>
      <c r="ET93" s="0" t="n">
        <v>0</v>
      </c>
      <c r="EU93" s="0" t="n">
        <v>0</v>
      </c>
      <c r="EV93" s="0" t="n">
        <v>0</v>
      </c>
      <c r="EW93" s="0" t="n">
        <v>0</v>
      </c>
      <c r="EX93" s="0" t="n">
        <v>0</v>
      </c>
      <c r="FQ93" s="0" t="n">
        <v>0</v>
      </c>
      <c r="FR93" s="0" t="n">
        <f aca="false">ROUND(IF(AND(BH93=3,BI93=3),P93,0),2)</f>
        <v>0</v>
      </c>
      <c r="FS93" s="0" t="n">
        <v>0</v>
      </c>
      <c r="FX93" s="0" t="n">
        <v>103</v>
      </c>
      <c r="FY93" s="0" t="n">
        <v>73</v>
      </c>
      <c r="GD93" s="0" t="n">
        <v>1</v>
      </c>
      <c r="GF93" s="0" t="n">
        <v>624972744</v>
      </c>
      <c r="GG93" s="0" t="n">
        <v>2</v>
      </c>
      <c r="GH93" s="0" t="n">
        <v>1</v>
      </c>
      <c r="GI93" s="0" t="n">
        <v>4</v>
      </c>
      <c r="GJ93" s="0" t="n">
        <v>0</v>
      </c>
      <c r="GK93" s="0" t="n">
        <v>0</v>
      </c>
      <c r="GL93" s="0" t="n">
        <f aca="false">ROUND(IF(AND(BH93=3,BI93=3,FS93&lt;&gt;0),P93,0),2)</f>
        <v>0</v>
      </c>
      <c r="GM93" s="0" t="n">
        <f aca="false">ROUND(O93+X93+Y93,2)+GX93</f>
        <v>1096.5</v>
      </c>
      <c r="GN93" s="0" t="n">
        <f aca="false">IF(OR(BI93=0,BI93=1),ROUND(O93+X93+Y93,2),0)</f>
        <v>1096.5</v>
      </c>
      <c r="GO93" s="0" t="n">
        <f aca="false">IF(BI93=2,ROUND(O93+X93+Y93,2),0)</f>
        <v>0</v>
      </c>
      <c r="GP93" s="0" t="n">
        <f aca="false">IF(BI93=4,ROUND(O93+X93+Y93,2)+GX93,0)</f>
        <v>0</v>
      </c>
      <c r="GR93" s="0" t="n">
        <v>0</v>
      </c>
      <c r="GS93" s="0" t="n">
        <v>0</v>
      </c>
      <c r="GT93" s="0" t="n">
        <v>0</v>
      </c>
      <c r="GV93" s="0" t="n">
        <f aca="false">ROUND((GT93),2)</f>
        <v>0</v>
      </c>
      <c r="GW93" s="0" t="n">
        <v>1</v>
      </c>
      <c r="GX93" s="0" t="n">
        <f aca="false">ROUND(HC93*I93,2)</f>
        <v>0</v>
      </c>
      <c r="HA93" s="0" t="n">
        <v>0</v>
      </c>
      <c r="HB93" s="0" t="n">
        <v>0</v>
      </c>
      <c r="HC93" s="0" t="n">
        <f aca="false">GV93*GW93</f>
        <v>0</v>
      </c>
      <c r="HN93" s="0" t="s">
        <v>74</v>
      </c>
      <c r="HO93" s="0" t="s">
        <v>76</v>
      </c>
      <c r="HP93" s="0" t="s">
        <v>344</v>
      </c>
      <c r="HQ93" s="0" t="s">
        <v>344</v>
      </c>
      <c r="IK93" s="0" t="n">
        <v>0</v>
      </c>
    </row>
    <row r="94" customFormat="false" ht="12.75" hidden="false" customHeight="false" outlineLevel="0" collapsed="false">
      <c r="A94" s="145" t="n">
        <v>17</v>
      </c>
      <c r="B94" s="145" t="n">
        <v>1</v>
      </c>
      <c r="C94" s="145" t="n">
        <f aca="false">ROW(SmtRes!A195)</f>
        <v>195</v>
      </c>
      <c r="D94" s="145" t="n">
        <f aca="false">ROW(EtalonRes!A205)</f>
        <v>205</v>
      </c>
      <c r="E94" s="145" t="s">
        <v>378</v>
      </c>
      <c r="F94" s="145" t="s">
        <v>379</v>
      </c>
      <c r="G94" s="145" t="s">
        <v>380</v>
      </c>
      <c r="H94" s="145" t="s">
        <v>154</v>
      </c>
      <c r="I94" s="145" t="n">
        <f aca="false">ROUND(3/100,7)</f>
        <v>0.03</v>
      </c>
      <c r="J94" s="145" t="n">
        <v>0</v>
      </c>
      <c r="K94" s="145" t="n">
        <f aca="false">ROUND(3/100,7)</f>
        <v>0.03</v>
      </c>
      <c r="L94" s="145"/>
      <c r="M94" s="145"/>
      <c r="N94" s="145"/>
      <c r="O94" s="145" t="n">
        <f aca="false">ROUND(CP94,2)</f>
        <v>7.31</v>
      </c>
      <c r="P94" s="145" t="n">
        <f aca="false">ROUND(CQ94*I94,2)</f>
        <v>2.41</v>
      </c>
      <c r="Q94" s="145" t="n">
        <f aca="false">ROUND(CR94*I94,2)</f>
        <v>0</v>
      </c>
      <c r="R94" s="145" t="n">
        <f aca="false">ROUND(CS94*I94,2)</f>
        <v>0</v>
      </c>
      <c r="S94" s="145" t="n">
        <f aca="false">ROUND(CT94*I94,2)</f>
        <v>4.9</v>
      </c>
      <c r="T94" s="145" t="n">
        <f aca="false">ROUND(CU94*I94,2)</f>
        <v>0</v>
      </c>
      <c r="U94" s="145" t="n">
        <f aca="false">CV94*I94</f>
        <v>0.57408</v>
      </c>
      <c r="V94" s="145" t="n">
        <f aca="false">CW94*I94</f>
        <v>0</v>
      </c>
      <c r="W94" s="145" t="n">
        <f aca="false">ROUND(CX94*I94,2)</f>
        <v>0</v>
      </c>
      <c r="X94" s="145" t="n">
        <f aca="false">ROUND(CY94,2)</f>
        <v>5.49</v>
      </c>
      <c r="Y94" s="145" t="n">
        <f aca="false">ROUND(CZ94,2)</f>
        <v>2.71</v>
      </c>
      <c r="Z94" s="145"/>
      <c r="AA94" s="145" t="n">
        <v>55656218</v>
      </c>
      <c r="AB94" s="145" t="n">
        <f aca="false">ROUND((AC94+AD94+AF94),2)</f>
        <v>243.63</v>
      </c>
      <c r="AC94" s="145" t="n">
        <f aca="false">ROUND((ES94),2)</f>
        <v>80.4</v>
      </c>
      <c r="AD94" s="145" t="n">
        <f aca="false">ROUND(((((ET94*ROUND(1.25,7)))-((EU94*ROUND(1.25,7))))+AE94),2)</f>
        <v>0</v>
      </c>
      <c r="AE94" s="145" t="n">
        <f aca="false">ROUND(((EU94*ROUND(1.25,7))),2)</f>
        <v>0</v>
      </c>
      <c r="AF94" s="145" t="n">
        <f aca="false">ROUND(((EV94*ROUND(1.15,7))),2)</f>
        <v>163.23</v>
      </c>
      <c r="AG94" s="145" t="n">
        <f aca="false">ROUND((AP94),2)</f>
        <v>0</v>
      </c>
      <c r="AH94" s="145" t="n">
        <f aca="false">((EW94*ROUND(1.15,7)))</f>
        <v>19.136</v>
      </c>
      <c r="AI94" s="145" t="n">
        <f aca="false">((EX94*ROUND(1.25,7)))</f>
        <v>0</v>
      </c>
      <c r="AJ94" s="145" t="n">
        <f aca="false">(AS94)</f>
        <v>0</v>
      </c>
      <c r="AK94" s="145" t="n">
        <v>222.34</v>
      </c>
      <c r="AL94" s="145" t="n">
        <v>80.4</v>
      </c>
      <c r="AM94" s="145" t="n">
        <v>0</v>
      </c>
      <c r="AN94" s="145" t="n">
        <v>0</v>
      </c>
      <c r="AO94" s="145" t="n">
        <v>141.94</v>
      </c>
      <c r="AP94" s="145" t="n">
        <v>0</v>
      </c>
      <c r="AQ94" s="145" t="n">
        <v>16.64</v>
      </c>
      <c r="AR94" s="145" t="n">
        <v>0</v>
      </c>
      <c r="AS94" s="145" t="n">
        <v>0</v>
      </c>
      <c r="AT94" s="145" t="n">
        <v>112</v>
      </c>
      <c r="AU94" s="145" t="n">
        <v>55.25</v>
      </c>
      <c r="AV94" s="145" t="n">
        <v>1</v>
      </c>
      <c r="AW94" s="145" t="n">
        <v>1</v>
      </c>
      <c r="AX94" s="145"/>
      <c r="AY94" s="145"/>
      <c r="AZ94" s="145" t="n">
        <v>1</v>
      </c>
      <c r="BA94" s="145" t="n">
        <v>1</v>
      </c>
      <c r="BB94" s="145" t="n">
        <v>1</v>
      </c>
      <c r="BC94" s="145" t="n">
        <v>1</v>
      </c>
      <c r="BD94" s="145"/>
      <c r="BE94" s="145"/>
      <c r="BF94" s="145"/>
      <c r="BG94" s="145"/>
      <c r="BH94" s="145" t="n">
        <v>0</v>
      </c>
      <c r="BI94" s="145" t="n">
        <v>1</v>
      </c>
      <c r="BJ94" s="145" t="s">
        <v>381</v>
      </c>
      <c r="BK94" s="145"/>
      <c r="BL94" s="145"/>
      <c r="BM94" s="145" t="n">
        <v>11001</v>
      </c>
      <c r="BN94" s="145" t="n">
        <v>0</v>
      </c>
      <c r="BO94" s="145"/>
      <c r="BP94" s="145" t="n">
        <v>0</v>
      </c>
      <c r="BQ94" s="145" t="n">
        <v>2</v>
      </c>
      <c r="BR94" s="145" t="n">
        <v>0</v>
      </c>
      <c r="BS94" s="145" t="n">
        <v>1</v>
      </c>
      <c r="BT94" s="145" t="n">
        <v>1</v>
      </c>
      <c r="BU94" s="145" t="n">
        <v>1</v>
      </c>
      <c r="BV94" s="145" t="n">
        <v>1</v>
      </c>
      <c r="BW94" s="145" t="n">
        <v>1</v>
      </c>
      <c r="BX94" s="145" t="n">
        <v>1</v>
      </c>
      <c r="BY94" s="145"/>
      <c r="BZ94" s="145" t="n">
        <v>112</v>
      </c>
      <c r="CA94" s="145" t="n">
        <v>65</v>
      </c>
      <c r="CB94" s="145"/>
      <c r="CC94" s="145"/>
      <c r="CD94" s="145"/>
      <c r="CE94" s="145" t="n">
        <v>0</v>
      </c>
      <c r="CF94" s="145" t="n">
        <v>0</v>
      </c>
      <c r="CG94" s="145" t="n">
        <v>0</v>
      </c>
      <c r="CH94" s="145"/>
      <c r="CI94" s="145"/>
      <c r="CJ94" s="145"/>
      <c r="CK94" s="145"/>
      <c r="CL94" s="145"/>
      <c r="CM94" s="145" t="n">
        <v>0</v>
      </c>
      <c r="CN94" s="145" t="s">
        <v>334</v>
      </c>
      <c r="CO94" s="145" t="n">
        <v>0</v>
      </c>
      <c r="CP94" s="145" t="n">
        <f aca="false">(P94+Q94+S94)</f>
        <v>7.31</v>
      </c>
      <c r="CQ94" s="145" t="n">
        <f aca="false">AC94*BC94</f>
        <v>80.4</v>
      </c>
      <c r="CR94" s="145" t="n">
        <f aca="false">((((ET94*ROUND(1.25,7)))*BB94-((EU94*ROUND(1.25,7)))*BS94)+AE94*BS94)</f>
        <v>0</v>
      </c>
      <c r="CS94" s="145" t="n">
        <f aca="false">AE94*BS94</f>
        <v>0</v>
      </c>
      <c r="CT94" s="145" t="n">
        <f aca="false">AF94*BA94</f>
        <v>163.23</v>
      </c>
      <c r="CU94" s="145" t="n">
        <f aca="false">AG94</f>
        <v>0</v>
      </c>
      <c r="CV94" s="145" t="n">
        <f aca="false">AH94</f>
        <v>19.136</v>
      </c>
      <c r="CW94" s="145" t="n">
        <f aca="false">AI94</f>
        <v>0</v>
      </c>
      <c r="CX94" s="145" t="n">
        <f aca="false">AJ94</f>
        <v>0</v>
      </c>
      <c r="CY94" s="145" t="n">
        <f aca="false">(((S94+R94)*AT94)/100)</f>
        <v>5.488</v>
      </c>
      <c r="CZ94" s="145" t="n">
        <f aca="false">(((S94+R94)*AU94)/100)</f>
        <v>2.70725</v>
      </c>
      <c r="DA94" s="145"/>
      <c r="DB94" s="145"/>
      <c r="DC94" s="145"/>
      <c r="DD94" s="145"/>
      <c r="DE94" s="145" t="s">
        <v>213</v>
      </c>
      <c r="DF94" s="145" t="s">
        <v>213</v>
      </c>
      <c r="DG94" s="145" t="s">
        <v>214</v>
      </c>
      <c r="DH94" s="145"/>
      <c r="DI94" s="145" t="s">
        <v>214</v>
      </c>
      <c r="DJ94" s="145" t="s">
        <v>213</v>
      </c>
      <c r="DK94" s="145"/>
      <c r="DL94" s="145"/>
      <c r="DM94" s="145" t="s">
        <v>216</v>
      </c>
      <c r="DN94" s="145" t="n">
        <v>0</v>
      </c>
      <c r="DO94" s="145" t="n">
        <v>0</v>
      </c>
      <c r="DP94" s="145" t="n">
        <v>1</v>
      </c>
      <c r="DQ94" s="145" t="n">
        <v>1</v>
      </c>
      <c r="DR94" s="145"/>
      <c r="DS94" s="145"/>
      <c r="DT94" s="145"/>
      <c r="DU94" s="145" t="n">
        <v>1003</v>
      </c>
      <c r="DV94" s="145" t="s">
        <v>154</v>
      </c>
      <c r="DW94" s="145" t="s">
        <v>154</v>
      </c>
      <c r="DX94" s="145" t="n">
        <v>100</v>
      </c>
      <c r="DY94" s="145"/>
      <c r="DZ94" s="145"/>
      <c r="EA94" s="145"/>
      <c r="EB94" s="145"/>
      <c r="EC94" s="145"/>
      <c r="ED94" s="145"/>
      <c r="EE94" s="145" t="n">
        <v>55471663</v>
      </c>
      <c r="EF94" s="145" t="n">
        <v>2</v>
      </c>
      <c r="EG94" s="145" t="s">
        <v>256</v>
      </c>
      <c r="EH94" s="145" t="n">
        <v>11</v>
      </c>
      <c r="EI94" s="145" t="s">
        <v>382</v>
      </c>
      <c r="EJ94" s="145" t="n">
        <v>1</v>
      </c>
      <c r="EK94" s="145" t="n">
        <v>11001</v>
      </c>
      <c r="EL94" s="145" t="s">
        <v>382</v>
      </c>
      <c r="EM94" s="145" t="s">
        <v>383</v>
      </c>
      <c r="EN94" s="145"/>
      <c r="EO94" s="145" t="s">
        <v>335</v>
      </c>
      <c r="EP94" s="145"/>
      <c r="EQ94" s="145" t="n">
        <v>0</v>
      </c>
      <c r="ER94" s="145" t="n">
        <v>222.34</v>
      </c>
      <c r="ES94" s="145" t="n">
        <v>80.4</v>
      </c>
      <c r="ET94" s="145" t="n">
        <v>0</v>
      </c>
      <c r="EU94" s="145" t="n">
        <v>0</v>
      </c>
      <c r="EV94" s="145" t="n">
        <v>141.94</v>
      </c>
      <c r="EW94" s="145" t="n">
        <v>16.64</v>
      </c>
      <c r="EX94" s="145" t="n">
        <v>0</v>
      </c>
      <c r="EY94" s="145" t="n">
        <v>0</v>
      </c>
      <c r="EZ94" s="145"/>
      <c r="FA94" s="145"/>
      <c r="FB94" s="145"/>
      <c r="FC94" s="145"/>
      <c r="FD94" s="145"/>
      <c r="FE94" s="145"/>
      <c r="FF94" s="145"/>
      <c r="FG94" s="145"/>
      <c r="FH94" s="145"/>
      <c r="FI94" s="145"/>
      <c r="FJ94" s="145"/>
      <c r="FK94" s="145"/>
      <c r="FL94" s="145"/>
      <c r="FM94" s="145"/>
      <c r="FN94" s="145"/>
      <c r="FO94" s="145"/>
      <c r="FP94" s="145"/>
      <c r="FQ94" s="145" t="n">
        <v>0</v>
      </c>
      <c r="FR94" s="145" t="n">
        <f aca="false">ROUND(IF(AND(BH94=3,BI94=3),P94,0),2)</f>
        <v>0</v>
      </c>
      <c r="FS94" s="145" t="n">
        <v>0</v>
      </c>
      <c r="FT94" s="145"/>
      <c r="FU94" s="145"/>
      <c r="FV94" s="145"/>
      <c r="FW94" s="145"/>
      <c r="FX94" s="145" t="n">
        <v>112</v>
      </c>
      <c r="FY94" s="145" t="n">
        <v>55.25</v>
      </c>
      <c r="FZ94" s="145"/>
      <c r="GA94" s="145"/>
      <c r="GB94" s="145"/>
      <c r="GC94" s="145"/>
      <c r="GD94" s="145" t="n">
        <v>1</v>
      </c>
      <c r="GE94" s="145"/>
      <c r="GF94" s="145" t="n">
        <v>-159475479</v>
      </c>
      <c r="GG94" s="145" t="n">
        <v>2</v>
      </c>
      <c r="GH94" s="145" t="n">
        <v>1</v>
      </c>
      <c r="GI94" s="145" t="n">
        <v>-2</v>
      </c>
      <c r="GJ94" s="145" t="n">
        <v>0</v>
      </c>
      <c r="GK94" s="145" t="n">
        <v>0</v>
      </c>
      <c r="GL94" s="145" t="n">
        <f aca="false">ROUND(IF(AND(BH94=3,BI94=3,FS94&lt;&gt;0),P94,0),2)</f>
        <v>0</v>
      </c>
      <c r="GM94" s="145" t="n">
        <f aca="false">ROUND(O94+X94+Y94,2)+GX94</f>
        <v>15.51</v>
      </c>
      <c r="GN94" s="145" t="n">
        <f aca="false">IF(OR(BI94=0,BI94=1),ROUND(O94+X94+Y94,2),0)</f>
        <v>15.51</v>
      </c>
      <c r="GO94" s="145" t="n">
        <f aca="false">IF(BI94=2,ROUND(O94+X94+Y94,2),0)</f>
        <v>0</v>
      </c>
      <c r="GP94" s="145" t="n">
        <f aca="false">IF(BI94=4,ROUND(O94+X94+Y94,2)+GX94,0)</f>
        <v>0</v>
      </c>
      <c r="GQ94" s="145"/>
      <c r="GR94" s="145" t="n">
        <v>0</v>
      </c>
      <c r="GS94" s="145" t="n">
        <v>3</v>
      </c>
      <c r="GT94" s="145" t="n">
        <v>0</v>
      </c>
      <c r="GU94" s="145"/>
      <c r="GV94" s="145" t="n">
        <f aca="false">ROUND((GT94),2)</f>
        <v>0</v>
      </c>
      <c r="GW94" s="145" t="n">
        <v>1</v>
      </c>
      <c r="GX94" s="145" t="n">
        <f aca="false">ROUND(HC94*I94,2)</f>
        <v>0</v>
      </c>
      <c r="GY94" s="145"/>
      <c r="GZ94" s="145"/>
      <c r="HA94" s="145" t="n">
        <v>0</v>
      </c>
      <c r="HB94" s="145" t="n">
        <v>0</v>
      </c>
      <c r="HC94" s="145" t="n">
        <f aca="false">GV94*GW94</f>
        <v>0</v>
      </c>
      <c r="HD94" s="145"/>
      <c r="HE94" s="145"/>
      <c r="HF94" s="145"/>
      <c r="HG94" s="145"/>
      <c r="HH94" s="145"/>
      <c r="HI94" s="145"/>
      <c r="HJ94" s="145"/>
      <c r="HK94" s="145"/>
      <c r="HL94" s="145"/>
      <c r="HM94" s="145"/>
      <c r="HN94" s="145" t="s">
        <v>101</v>
      </c>
      <c r="HO94" s="145" t="s">
        <v>384</v>
      </c>
      <c r="HP94" s="145" t="s">
        <v>382</v>
      </c>
      <c r="HQ94" s="145" t="s">
        <v>382</v>
      </c>
      <c r="HR94" s="145"/>
      <c r="HS94" s="145"/>
      <c r="HT94" s="145"/>
      <c r="HU94" s="145"/>
      <c r="HV94" s="145"/>
      <c r="HW94" s="145"/>
      <c r="HX94" s="145"/>
      <c r="HY94" s="145"/>
      <c r="HZ94" s="145"/>
      <c r="IA94" s="145"/>
      <c r="IB94" s="145"/>
      <c r="IC94" s="145"/>
      <c r="ID94" s="145"/>
      <c r="IE94" s="145"/>
      <c r="IF94" s="145"/>
      <c r="IG94" s="145"/>
      <c r="IH94" s="145"/>
      <c r="II94" s="145"/>
      <c r="IJ94" s="145"/>
      <c r="IK94" s="145" t="n">
        <v>0</v>
      </c>
      <c r="IL94" s="145"/>
      <c r="IM94" s="145"/>
      <c r="IN94" s="145"/>
      <c r="IO94" s="145"/>
      <c r="IP94" s="145"/>
      <c r="IQ94" s="145"/>
      <c r="IR94" s="145"/>
      <c r="IS94" s="145"/>
      <c r="IT94" s="145"/>
      <c r="IU94" s="145"/>
    </row>
    <row r="95" customFormat="false" ht="12.75" hidden="false" customHeight="false" outlineLevel="0" collapsed="false">
      <c r="A95" s="0" t="n">
        <v>17</v>
      </c>
      <c r="B95" s="0" t="n">
        <v>1</v>
      </c>
      <c r="C95" s="0" t="n">
        <f aca="false">ROW(SmtRes!A198)</f>
        <v>198</v>
      </c>
      <c r="D95" s="0" t="n">
        <f aca="false">ROW(EtalonRes!A208)</f>
        <v>208</v>
      </c>
      <c r="E95" s="0" t="s">
        <v>378</v>
      </c>
      <c r="F95" s="0" t="s">
        <v>379</v>
      </c>
      <c r="G95" s="0" t="s">
        <v>380</v>
      </c>
      <c r="H95" s="0" t="s">
        <v>154</v>
      </c>
      <c r="I95" s="0" t="n">
        <f aca="false">ROUND(3/100,7)</f>
        <v>0.03</v>
      </c>
      <c r="J95" s="0" t="n">
        <v>0</v>
      </c>
      <c r="K95" s="0" t="n">
        <f aca="false">ROUND(3/100,7)</f>
        <v>0.03</v>
      </c>
      <c r="O95" s="0" t="n">
        <f aca="false">ROUND(CP95,2)</f>
        <v>199.06</v>
      </c>
      <c r="P95" s="0" t="n">
        <f aca="false">ROUND(CQ95*I95,2)</f>
        <v>16.21</v>
      </c>
      <c r="Q95" s="0" t="n">
        <f aca="false">ROUND(CR95*I95,2)</f>
        <v>0</v>
      </c>
      <c r="R95" s="0" t="n">
        <f aca="false">ROUND(CS95*I95,2)</f>
        <v>0</v>
      </c>
      <c r="S95" s="0" t="n">
        <f aca="false">ROUND(CT95*I95,2)</f>
        <v>182.85</v>
      </c>
      <c r="T95" s="0" t="n">
        <f aca="false">ROUND(CU95*I95,2)</f>
        <v>0</v>
      </c>
      <c r="U95" s="0" t="n">
        <f aca="false">CV95*I95</f>
        <v>0.57408</v>
      </c>
      <c r="V95" s="0" t="n">
        <f aca="false">CW95*I95</f>
        <v>0</v>
      </c>
      <c r="W95" s="0" t="n">
        <f aca="false">ROUND(CX95*I95,2)</f>
        <v>0</v>
      </c>
      <c r="X95" s="0" t="n">
        <f aca="false">ROUND(CY95,2)</f>
        <v>204.79</v>
      </c>
      <c r="Y95" s="0" t="n">
        <f aca="false">ROUND(CZ95,2)</f>
        <v>101.02</v>
      </c>
      <c r="AA95" s="0" t="n">
        <v>55657272</v>
      </c>
      <c r="AB95" s="0" t="n">
        <f aca="false">ROUND((AC95+AD95+AF95),2)</f>
        <v>243.63</v>
      </c>
      <c r="AC95" s="0" t="n">
        <f aca="false">ROUND((ES95),2)</f>
        <v>80.4</v>
      </c>
      <c r="AD95" s="0" t="n">
        <f aca="false">ROUND(((((ET95*ROUND(1.25,7)))-((EU95*ROUND(1.25,7))))+AE95),2)</f>
        <v>0</v>
      </c>
      <c r="AE95" s="0" t="n">
        <f aca="false">ROUND(((EU95*ROUND(1.25,7))),2)</f>
        <v>0</v>
      </c>
      <c r="AF95" s="0" t="n">
        <f aca="false">ROUND(((EV95*ROUND(1.15,7))),2)</f>
        <v>163.23</v>
      </c>
      <c r="AG95" s="0" t="n">
        <f aca="false">ROUND((AP95),2)</f>
        <v>0</v>
      </c>
      <c r="AH95" s="0" t="n">
        <f aca="false">((EW95*ROUND(1.15,7)))</f>
        <v>19.136</v>
      </c>
      <c r="AI95" s="0" t="n">
        <f aca="false">((EX95*ROUND(1.25,7)))</f>
        <v>0</v>
      </c>
      <c r="AJ95" s="0" t="n">
        <f aca="false">(AS95)</f>
        <v>0</v>
      </c>
      <c r="AK95" s="0" t="n">
        <v>222.34</v>
      </c>
      <c r="AL95" s="0" t="n">
        <v>80.4</v>
      </c>
      <c r="AM95" s="0" t="n">
        <v>0</v>
      </c>
      <c r="AN95" s="0" t="n">
        <v>0</v>
      </c>
      <c r="AO95" s="0" t="n">
        <v>141.94</v>
      </c>
      <c r="AP95" s="0" t="n">
        <v>0</v>
      </c>
      <c r="AQ95" s="0" t="n">
        <v>16.64</v>
      </c>
      <c r="AR95" s="0" t="n">
        <v>0</v>
      </c>
      <c r="AS95" s="0" t="n">
        <v>0</v>
      </c>
      <c r="AT95" s="0" t="n">
        <v>112</v>
      </c>
      <c r="AU95" s="0" t="n">
        <v>55.25</v>
      </c>
      <c r="AV95" s="0" t="n">
        <v>1</v>
      </c>
      <c r="AW95" s="0" t="n">
        <v>1</v>
      </c>
      <c r="AZ95" s="0" t="n">
        <v>1</v>
      </c>
      <c r="BA95" s="0" t="n">
        <v>37.34</v>
      </c>
      <c r="BB95" s="0" t="n">
        <v>13.24</v>
      </c>
      <c r="BC95" s="0" t="n">
        <v>6.72</v>
      </c>
      <c r="BH95" s="0" t="n">
        <v>0</v>
      </c>
      <c r="BI95" s="0" t="n">
        <v>1</v>
      </c>
      <c r="BJ95" s="0" t="s">
        <v>381</v>
      </c>
      <c r="BM95" s="0" t="n">
        <v>11001</v>
      </c>
      <c r="BN95" s="0" t="n">
        <v>0</v>
      </c>
      <c r="BO95" s="0" t="s">
        <v>260</v>
      </c>
      <c r="BP95" s="0" t="n">
        <v>1</v>
      </c>
      <c r="BQ95" s="0" t="n">
        <v>2</v>
      </c>
      <c r="BR95" s="0" t="n">
        <v>0</v>
      </c>
      <c r="BS95" s="0" t="n">
        <v>37.34</v>
      </c>
      <c r="BT95" s="0" t="n">
        <v>1</v>
      </c>
      <c r="BU95" s="0" t="n">
        <v>1</v>
      </c>
      <c r="BV95" s="0" t="n">
        <v>1</v>
      </c>
      <c r="BW95" s="0" t="n">
        <v>1</v>
      </c>
      <c r="BX95" s="0" t="n">
        <v>1</v>
      </c>
      <c r="BZ95" s="0" t="n">
        <v>112</v>
      </c>
      <c r="CA95" s="0" t="n">
        <v>65</v>
      </c>
      <c r="CE95" s="0" t="n">
        <v>0</v>
      </c>
      <c r="CF95" s="0" t="n">
        <v>0</v>
      </c>
      <c r="CG95" s="0" t="n">
        <v>0</v>
      </c>
      <c r="CM95" s="0" t="n">
        <v>0</v>
      </c>
      <c r="CN95" s="0" t="s">
        <v>334</v>
      </c>
      <c r="CO95" s="0" t="n">
        <v>0</v>
      </c>
      <c r="CP95" s="0" t="n">
        <f aca="false">(P95+Q95+S95)</f>
        <v>199.06</v>
      </c>
      <c r="CQ95" s="0" t="n">
        <f aca="false">AC95*BC95</f>
        <v>540.288</v>
      </c>
      <c r="CR95" s="0" t="n">
        <f aca="false">((((ET95*ROUND(1.25,7)))*BB95-((EU95*ROUND(1.25,7)))*BS95)+AE95*BS95)</f>
        <v>0</v>
      </c>
      <c r="CS95" s="0" t="n">
        <f aca="false">AE95*BS95</f>
        <v>0</v>
      </c>
      <c r="CT95" s="0" t="n">
        <f aca="false">AF95*BA95</f>
        <v>6095.0082</v>
      </c>
      <c r="CU95" s="0" t="n">
        <f aca="false">AG95</f>
        <v>0</v>
      </c>
      <c r="CV95" s="0" t="n">
        <f aca="false">AH95</f>
        <v>19.136</v>
      </c>
      <c r="CW95" s="0" t="n">
        <f aca="false">AI95</f>
        <v>0</v>
      </c>
      <c r="CX95" s="0" t="n">
        <f aca="false">AJ95</f>
        <v>0</v>
      </c>
      <c r="CY95" s="0" t="n">
        <f aca="false">(((S95+R95)*AT95)/100)</f>
        <v>204.792</v>
      </c>
      <c r="CZ95" s="0" t="n">
        <f aca="false">(((S95+R95)*AU95)/100)</f>
        <v>101.024625</v>
      </c>
      <c r="DE95" s="0" t="s">
        <v>213</v>
      </c>
      <c r="DF95" s="0" t="s">
        <v>213</v>
      </c>
      <c r="DG95" s="0" t="s">
        <v>214</v>
      </c>
      <c r="DI95" s="0" t="s">
        <v>214</v>
      </c>
      <c r="DJ95" s="0" t="s">
        <v>213</v>
      </c>
      <c r="DM95" s="0" t="s">
        <v>216</v>
      </c>
      <c r="DN95" s="0" t="n">
        <v>0</v>
      </c>
      <c r="DO95" s="0" t="n">
        <v>0</v>
      </c>
      <c r="DP95" s="0" t="n">
        <v>1</v>
      </c>
      <c r="DQ95" s="0" t="n">
        <v>1</v>
      </c>
      <c r="DU95" s="0" t="n">
        <v>1003</v>
      </c>
      <c r="DV95" s="0" t="s">
        <v>154</v>
      </c>
      <c r="DW95" s="0" t="s">
        <v>154</v>
      </c>
      <c r="DX95" s="0" t="n">
        <v>100</v>
      </c>
      <c r="EE95" s="0" t="n">
        <v>55471663</v>
      </c>
      <c r="EF95" s="0" t="n">
        <v>2</v>
      </c>
      <c r="EG95" s="0" t="s">
        <v>256</v>
      </c>
      <c r="EH95" s="0" t="n">
        <v>11</v>
      </c>
      <c r="EI95" s="0" t="s">
        <v>382</v>
      </c>
      <c r="EJ95" s="0" t="n">
        <v>1</v>
      </c>
      <c r="EK95" s="0" t="n">
        <v>11001</v>
      </c>
      <c r="EL95" s="0" t="s">
        <v>382</v>
      </c>
      <c r="EM95" s="0" t="s">
        <v>383</v>
      </c>
      <c r="EO95" s="0" t="s">
        <v>335</v>
      </c>
      <c r="EQ95" s="0" t="n">
        <v>0</v>
      </c>
      <c r="ER95" s="0" t="n">
        <v>222.34</v>
      </c>
      <c r="ES95" s="0" t="n">
        <v>80.4</v>
      </c>
      <c r="ET95" s="0" t="n">
        <v>0</v>
      </c>
      <c r="EU95" s="0" t="n">
        <v>0</v>
      </c>
      <c r="EV95" s="0" t="n">
        <v>141.94</v>
      </c>
      <c r="EW95" s="0" t="n">
        <v>16.64</v>
      </c>
      <c r="EX95" s="0" t="n">
        <v>0</v>
      </c>
      <c r="EY95" s="0" t="n">
        <v>0</v>
      </c>
      <c r="FQ95" s="0" t="n">
        <v>0</v>
      </c>
      <c r="FR95" s="0" t="n">
        <f aca="false">ROUND(IF(AND(BH95=3,BI95=3),P95,0),2)</f>
        <v>0</v>
      </c>
      <c r="FS95" s="0" t="n">
        <v>0</v>
      </c>
      <c r="FX95" s="0" t="n">
        <v>112</v>
      </c>
      <c r="FY95" s="0" t="n">
        <v>55.25</v>
      </c>
      <c r="GD95" s="0" t="n">
        <v>1</v>
      </c>
      <c r="GF95" s="0" t="n">
        <v>-159475479</v>
      </c>
      <c r="GG95" s="0" t="n">
        <v>2</v>
      </c>
      <c r="GH95" s="0" t="n">
        <v>1</v>
      </c>
      <c r="GI95" s="0" t="n">
        <v>4</v>
      </c>
      <c r="GJ95" s="0" t="n">
        <v>0</v>
      </c>
      <c r="GK95" s="0" t="n">
        <v>0</v>
      </c>
      <c r="GL95" s="0" t="n">
        <f aca="false">ROUND(IF(AND(BH95=3,BI95=3,FS95&lt;&gt;0),P95,0),2)</f>
        <v>0</v>
      </c>
      <c r="GM95" s="0" t="n">
        <f aca="false">ROUND(O95+X95+Y95,2)+GX95</f>
        <v>504.87</v>
      </c>
      <c r="GN95" s="0" t="n">
        <f aca="false">IF(OR(BI95=0,BI95=1),ROUND(O95+X95+Y95,2),0)</f>
        <v>504.87</v>
      </c>
      <c r="GO95" s="0" t="n">
        <f aca="false">IF(BI95=2,ROUND(O95+X95+Y95,2),0)</f>
        <v>0</v>
      </c>
      <c r="GP95" s="0" t="n">
        <f aca="false">IF(BI95=4,ROUND(O95+X95+Y95,2)+GX95,0)</f>
        <v>0</v>
      </c>
      <c r="GR95" s="0" t="n">
        <v>0</v>
      </c>
      <c r="GS95" s="0" t="n">
        <v>3</v>
      </c>
      <c r="GT95" s="0" t="n">
        <v>0</v>
      </c>
      <c r="GV95" s="0" t="n">
        <f aca="false">ROUND((GT95),2)</f>
        <v>0</v>
      </c>
      <c r="GW95" s="0" t="n">
        <v>1</v>
      </c>
      <c r="GX95" s="0" t="n">
        <f aca="false">ROUND(HC95*I95,2)</f>
        <v>0</v>
      </c>
      <c r="HA95" s="0" t="n">
        <v>0</v>
      </c>
      <c r="HB95" s="0" t="n">
        <v>0</v>
      </c>
      <c r="HC95" s="0" t="n">
        <f aca="false">GV95*GW95</f>
        <v>0</v>
      </c>
      <c r="HN95" s="0" t="s">
        <v>101</v>
      </c>
      <c r="HO95" s="0" t="s">
        <v>384</v>
      </c>
      <c r="HP95" s="0" t="s">
        <v>382</v>
      </c>
      <c r="HQ95" s="0" t="s">
        <v>382</v>
      </c>
      <c r="IK95" s="0" t="n">
        <v>0</v>
      </c>
    </row>
    <row r="96" customFormat="false" ht="12.75" hidden="false" customHeight="false" outlineLevel="0" collapsed="false">
      <c r="A96" s="145" t="n">
        <v>18</v>
      </c>
      <c r="B96" s="145" t="n">
        <v>1</v>
      </c>
      <c r="C96" s="145" t="n">
        <v>195</v>
      </c>
      <c r="D96" s="145"/>
      <c r="E96" s="145" t="s">
        <v>99</v>
      </c>
      <c r="F96" s="145" t="s">
        <v>385</v>
      </c>
      <c r="G96" s="145" t="s">
        <v>386</v>
      </c>
      <c r="H96" s="145" t="s">
        <v>155</v>
      </c>
      <c r="I96" s="145" t="n">
        <f aca="false">I94*J96</f>
        <v>3.15</v>
      </c>
      <c r="J96" s="145" t="n">
        <v>105</v>
      </c>
      <c r="K96" s="145" t="n">
        <v>105</v>
      </c>
      <c r="L96" s="145"/>
      <c r="M96" s="145"/>
      <c r="N96" s="145"/>
      <c r="O96" s="145" t="n">
        <f aca="false">ROUND(CP96,2)</f>
        <v>71.13</v>
      </c>
      <c r="P96" s="145" t="n">
        <f aca="false">ROUND(CQ96*I96,2)</f>
        <v>71.13</v>
      </c>
      <c r="Q96" s="145" t="n">
        <f aca="false">ROUND(CR96*I96,2)</f>
        <v>0</v>
      </c>
      <c r="R96" s="145" t="n">
        <f aca="false">ROUND(CS96*I96,2)</f>
        <v>0</v>
      </c>
      <c r="S96" s="145" t="n">
        <f aca="false">ROUND(CT96*I96,2)</f>
        <v>0</v>
      </c>
      <c r="T96" s="145" t="n">
        <f aca="false">ROUND(CU96*I96,2)</f>
        <v>0</v>
      </c>
      <c r="U96" s="145" t="n">
        <f aca="false">CV96*I96</f>
        <v>0</v>
      </c>
      <c r="V96" s="145" t="n">
        <f aca="false">CW96*I96</f>
        <v>0</v>
      </c>
      <c r="W96" s="145" t="n">
        <f aca="false">ROUND(CX96*I96,2)</f>
        <v>0</v>
      </c>
      <c r="X96" s="145" t="n">
        <f aca="false">ROUND(CY96,2)</f>
        <v>0</v>
      </c>
      <c r="Y96" s="145" t="n">
        <f aca="false">ROUND(CZ96,2)</f>
        <v>0</v>
      </c>
      <c r="Z96" s="145"/>
      <c r="AA96" s="145" t="n">
        <v>55656218</v>
      </c>
      <c r="AB96" s="145" t="n">
        <f aca="false">ROUND((AC96+AD96+AF96),2)</f>
        <v>22.58</v>
      </c>
      <c r="AC96" s="145" t="n">
        <f aca="false">ROUND((ES96),2)</f>
        <v>22.58</v>
      </c>
      <c r="AD96" s="145" t="n">
        <f aca="false">ROUND((((ET96)-(EU96))+AE96),2)</f>
        <v>0</v>
      </c>
      <c r="AE96" s="145" t="n">
        <f aca="false">ROUND((EU96),2)</f>
        <v>0</v>
      </c>
      <c r="AF96" s="145" t="n">
        <f aca="false">ROUND((EV96),2)</f>
        <v>0</v>
      </c>
      <c r="AG96" s="145" t="n">
        <f aca="false">ROUND((AP96),2)</f>
        <v>0</v>
      </c>
      <c r="AH96" s="145" t="n">
        <f aca="false">(EW96)</f>
        <v>0</v>
      </c>
      <c r="AI96" s="145" t="n">
        <f aca="false">(EX96)</f>
        <v>0</v>
      </c>
      <c r="AJ96" s="145" t="n">
        <f aca="false">(AS96)</f>
        <v>0</v>
      </c>
      <c r="AK96" s="145" t="n">
        <v>22.58</v>
      </c>
      <c r="AL96" s="145" t="n">
        <v>22.58</v>
      </c>
      <c r="AM96" s="145" t="n">
        <v>0</v>
      </c>
      <c r="AN96" s="145" t="n">
        <v>0</v>
      </c>
      <c r="AO96" s="145" t="n">
        <v>0</v>
      </c>
      <c r="AP96" s="145" t="n">
        <v>0</v>
      </c>
      <c r="AQ96" s="145" t="n">
        <v>0</v>
      </c>
      <c r="AR96" s="145" t="n">
        <v>0</v>
      </c>
      <c r="AS96" s="145" t="n">
        <v>0</v>
      </c>
      <c r="AT96" s="145" t="n">
        <v>112</v>
      </c>
      <c r="AU96" s="145" t="n">
        <v>75</v>
      </c>
      <c r="AV96" s="145" t="n">
        <v>1</v>
      </c>
      <c r="AW96" s="145" t="n">
        <v>1</v>
      </c>
      <c r="AX96" s="145"/>
      <c r="AY96" s="145"/>
      <c r="AZ96" s="145" t="n">
        <v>1</v>
      </c>
      <c r="BA96" s="145" t="n">
        <v>1</v>
      </c>
      <c r="BB96" s="145" t="n">
        <v>1</v>
      </c>
      <c r="BC96" s="145" t="n">
        <v>1</v>
      </c>
      <c r="BD96" s="145"/>
      <c r="BE96" s="145"/>
      <c r="BF96" s="145"/>
      <c r="BG96" s="145"/>
      <c r="BH96" s="145" t="n">
        <v>3</v>
      </c>
      <c r="BI96" s="145" t="n">
        <v>1</v>
      </c>
      <c r="BJ96" s="145" t="s">
        <v>387</v>
      </c>
      <c r="BK96" s="145"/>
      <c r="BL96" s="145"/>
      <c r="BM96" s="145" t="n">
        <v>11001</v>
      </c>
      <c r="BN96" s="145" t="n">
        <v>0</v>
      </c>
      <c r="BO96" s="145"/>
      <c r="BP96" s="145" t="n">
        <v>0</v>
      </c>
      <c r="BQ96" s="145" t="n">
        <v>2</v>
      </c>
      <c r="BR96" s="145" t="n">
        <v>0</v>
      </c>
      <c r="BS96" s="145" t="n">
        <v>1</v>
      </c>
      <c r="BT96" s="145" t="n">
        <v>1</v>
      </c>
      <c r="BU96" s="145" t="n">
        <v>1</v>
      </c>
      <c r="BV96" s="145" t="n">
        <v>1</v>
      </c>
      <c r="BW96" s="145" t="n">
        <v>1</v>
      </c>
      <c r="BX96" s="145" t="n">
        <v>1</v>
      </c>
      <c r="BY96" s="145"/>
      <c r="BZ96" s="145" t="n">
        <v>112</v>
      </c>
      <c r="CA96" s="145" t="n">
        <v>75</v>
      </c>
      <c r="CB96" s="145"/>
      <c r="CC96" s="145"/>
      <c r="CD96" s="145"/>
      <c r="CE96" s="145" t="n">
        <v>0</v>
      </c>
      <c r="CF96" s="145" t="n">
        <v>0</v>
      </c>
      <c r="CG96" s="145" t="n">
        <v>0</v>
      </c>
      <c r="CH96" s="145"/>
      <c r="CI96" s="145"/>
      <c r="CJ96" s="145"/>
      <c r="CK96" s="145"/>
      <c r="CL96" s="145"/>
      <c r="CM96" s="145" t="n">
        <v>0</v>
      </c>
      <c r="CN96" s="145"/>
      <c r="CO96" s="145" t="n">
        <v>0</v>
      </c>
      <c r="CP96" s="145" t="n">
        <f aca="false">(P96+Q96+S96)</f>
        <v>71.13</v>
      </c>
      <c r="CQ96" s="145" t="n">
        <f aca="false">AC96*BC96</f>
        <v>22.58</v>
      </c>
      <c r="CR96" s="145" t="n">
        <f aca="false">(((ET96)*BB96-(EU96)*BS96)+AE96*BS96)</f>
        <v>0</v>
      </c>
      <c r="CS96" s="145" t="n">
        <f aca="false">AE96*BS96</f>
        <v>0</v>
      </c>
      <c r="CT96" s="145" t="n">
        <f aca="false">AF96*BA96</f>
        <v>0</v>
      </c>
      <c r="CU96" s="145" t="n">
        <f aca="false">AG96</f>
        <v>0</v>
      </c>
      <c r="CV96" s="145" t="n">
        <f aca="false">AH96</f>
        <v>0</v>
      </c>
      <c r="CW96" s="145" t="n">
        <f aca="false">AI96</f>
        <v>0</v>
      </c>
      <c r="CX96" s="145" t="n">
        <f aca="false">AJ96</f>
        <v>0</v>
      </c>
      <c r="CY96" s="145" t="n">
        <f aca="false">(((S96+R96)*AT96)/100)</f>
        <v>0</v>
      </c>
      <c r="CZ96" s="145" t="n">
        <f aca="false">(((S96+R96)*AU96)/100)</f>
        <v>0</v>
      </c>
      <c r="DA96" s="145"/>
      <c r="DB96" s="145"/>
      <c r="DC96" s="145"/>
      <c r="DD96" s="145"/>
      <c r="DE96" s="145"/>
      <c r="DF96" s="145"/>
      <c r="DG96" s="145"/>
      <c r="DH96" s="145"/>
      <c r="DI96" s="145"/>
      <c r="DJ96" s="145"/>
      <c r="DK96" s="145"/>
      <c r="DL96" s="145"/>
      <c r="DM96" s="145"/>
      <c r="DN96" s="145" t="n">
        <v>0</v>
      </c>
      <c r="DO96" s="145" t="n">
        <v>0</v>
      </c>
      <c r="DP96" s="145" t="n">
        <v>1</v>
      </c>
      <c r="DQ96" s="145" t="n">
        <v>1</v>
      </c>
      <c r="DR96" s="145"/>
      <c r="DS96" s="145"/>
      <c r="DT96" s="145"/>
      <c r="DU96" s="145" t="n">
        <v>1003</v>
      </c>
      <c r="DV96" s="145" t="s">
        <v>155</v>
      </c>
      <c r="DW96" s="145" t="s">
        <v>155</v>
      </c>
      <c r="DX96" s="145" t="n">
        <v>1</v>
      </c>
      <c r="DY96" s="145"/>
      <c r="DZ96" s="145"/>
      <c r="EA96" s="145"/>
      <c r="EB96" s="145"/>
      <c r="EC96" s="145"/>
      <c r="ED96" s="145"/>
      <c r="EE96" s="145" t="n">
        <v>55471663</v>
      </c>
      <c r="EF96" s="145" t="n">
        <v>2</v>
      </c>
      <c r="EG96" s="145" t="s">
        <v>256</v>
      </c>
      <c r="EH96" s="145" t="n">
        <v>11</v>
      </c>
      <c r="EI96" s="145" t="s">
        <v>382</v>
      </c>
      <c r="EJ96" s="145" t="n">
        <v>1</v>
      </c>
      <c r="EK96" s="145" t="n">
        <v>11001</v>
      </c>
      <c r="EL96" s="145" t="s">
        <v>382</v>
      </c>
      <c r="EM96" s="145" t="s">
        <v>383</v>
      </c>
      <c r="EN96" s="145"/>
      <c r="EO96" s="145"/>
      <c r="EP96" s="145"/>
      <c r="EQ96" s="145" t="n">
        <v>0</v>
      </c>
      <c r="ER96" s="145" t="n">
        <v>22.58</v>
      </c>
      <c r="ES96" s="145" t="n">
        <v>22.58</v>
      </c>
      <c r="ET96" s="145" t="n">
        <v>0</v>
      </c>
      <c r="EU96" s="145" t="n">
        <v>0</v>
      </c>
      <c r="EV96" s="145" t="n">
        <v>0</v>
      </c>
      <c r="EW96" s="145" t="n">
        <v>0</v>
      </c>
      <c r="EX96" s="145" t="n">
        <v>0</v>
      </c>
      <c r="EY96" s="145"/>
      <c r="EZ96" s="145"/>
      <c r="FA96" s="145"/>
      <c r="FB96" s="145"/>
      <c r="FC96" s="145"/>
      <c r="FD96" s="145"/>
      <c r="FE96" s="145"/>
      <c r="FF96" s="145"/>
      <c r="FG96" s="145"/>
      <c r="FH96" s="145"/>
      <c r="FI96" s="145"/>
      <c r="FJ96" s="145"/>
      <c r="FK96" s="145"/>
      <c r="FL96" s="145"/>
      <c r="FM96" s="145"/>
      <c r="FN96" s="145"/>
      <c r="FO96" s="145"/>
      <c r="FP96" s="145"/>
      <c r="FQ96" s="145" t="n">
        <v>0</v>
      </c>
      <c r="FR96" s="145" t="n">
        <f aca="false">ROUND(IF(AND(BH96=3,BI96=3),P96,0),2)</f>
        <v>0</v>
      </c>
      <c r="FS96" s="145" t="n">
        <v>0</v>
      </c>
      <c r="FT96" s="145"/>
      <c r="FU96" s="145"/>
      <c r="FV96" s="145"/>
      <c r="FW96" s="145"/>
      <c r="FX96" s="145" t="n">
        <v>112</v>
      </c>
      <c r="FY96" s="145" t="n">
        <v>75</v>
      </c>
      <c r="FZ96" s="145"/>
      <c r="GA96" s="145"/>
      <c r="GB96" s="145"/>
      <c r="GC96" s="145"/>
      <c r="GD96" s="145" t="n">
        <v>1</v>
      </c>
      <c r="GE96" s="145"/>
      <c r="GF96" s="145" t="n">
        <v>-208962189</v>
      </c>
      <c r="GG96" s="145" t="n">
        <v>2</v>
      </c>
      <c r="GH96" s="145" t="n">
        <v>1</v>
      </c>
      <c r="GI96" s="145" t="n">
        <v>-2</v>
      </c>
      <c r="GJ96" s="145" t="n">
        <v>0</v>
      </c>
      <c r="GK96" s="145" t="n">
        <v>0</v>
      </c>
      <c r="GL96" s="145" t="n">
        <f aca="false">ROUND(IF(AND(BH96=3,BI96=3,FS96&lt;&gt;0),P96,0),2)</f>
        <v>0</v>
      </c>
      <c r="GM96" s="145" t="n">
        <f aca="false">ROUND(O96+X96+Y96,2)+GX96</f>
        <v>71.13</v>
      </c>
      <c r="GN96" s="145" t="n">
        <f aca="false">IF(OR(BI96=0,BI96=1),ROUND(O96+X96+Y96,2),0)</f>
        <v>71.13</v>
      </c>
      <c r="GO96" s="145" t="n">
        <f aca="false">IF(BI96=2,ROUND(O96+X96+Y96,2),0)</f>
        <v>0</v>
      </c>
      <c r="GP96" s="145" t="n">
        <f aca="false">IF(BI96=4,ROUND(O96+X96+Y96,2)+GX96,0)</f>
        <v>0</v>
      </c>
      <c r="GQ96" s="145"/>
      <c r="GR96" s="145" t="n">
        <v>0</v>
      </c>
      <c r="GS96" s="145" t="n">
        <v>3</v>
      </c>
      <c r="GT96" s="145" t="n">
        <v>0</v>
      </c>
      <c r="GU96" s="145"/>
      <c r="GV96" s="145" t="n">
        <f aca="false">ROUND((GT96),2)</f>
        <v>0</v>
      </c>
      <c r="GW96" s="145" t="n">
        <v>1</v>
      </c>
      <c r="GX96" s="145" t="n">
        <f aca="false">ROUND(HC96*I96,2)</f>
        <v>0</v>
      </c>
      <c r="GY96" s="145"/>
      <c r="GZ96" s="145"/>
      <c r="HA96" s="145" t="n">
        <v>0</v>
      </c>
      <c r="HB96" s="145" t="n">
        <v>0</v>
      </c>
      <c r="HC96" s="145" t="n">
        <f aca="false">GV96*GW96</f>
        <v>0</v>
      </c>
      <c r="HD96" s="145"/>
      <c r="HE96" s="145"/>
      <c r="HF96" s="145"/>
      <c r="HG96" s="145"/>
      <c r="HH96" s="145"/>
      <c r="HI96" s="145"/>
      <c r="HJ96" s="145"/>
      <c r="HK96" s="145"/>
      <c r="HL96" s="145"/>
      <c r="HM96" s="145"/>
      <c r="HN96" s="145" t="s">
        <v>101</v>
      </c>
      <c r="HO96" s="145" t="s">
        <v>384</v>
      </c>
      <c r="HP96" s="145" t="s">
        <v>382</v>
      </c>
      <c r="HQ96" s="145" t="s">
        <v>382</v>
      </c>
      <c r="HR96" s="145"/>
      <c r="HS96" s="145"/>
      <c r="HT96" s="145"/>
      <c r="HU96" s="145"/>
      <c r="HV96" s="145"/>
      <c r="HW96" s="145"/>
      <c r="HX96" s="145"/>
      <c r="HY96" s="145"/>
      <c r="HZ96" s="145"/>
      <c r="IA96" s="145"/>
      <c r="IB96" s="145"/>
      <c r="IC96" s="145"/>
      <c r="ID96" s="145"/>
      <c r="IE96" s="145"/>
      <c r="IF96" s="145"/>
      <c r="IG96" s="145"/>
      <c r="IH96" s="145"/>
      <c r="II96" s="145"/>
      <c r="IJ96" s="145"/>
      <c r="IK96" s="145" t="n">
        <v>0</v>
      </c>
      <c r="IL96" s="145"/>
      <c r="IM96" s="145"/>
      <c r="IN96" s="145"/>
      <c r="IO96" s="145"/>
      <c r="IP96" s="145"/>
      <c r="IQ96" s="145"/>
      <c r="IR96" s="145"/>
      <c r="IS96" s="145"/>
      <c r="IT96" s="145"/>
      <c r="IU96" s="145"/>
    </row>
    <row r="97" customFormat="false" ht="12.75" hidden="false" customHeight="false" outlineLevel="0" collapsed="false">
      <c r="A97" s="0" t="n">
        <v>18</v>
      </c>
      <c r="B97" s="0" t="n">
        <v>1</v>
      </c>
      <c r="C97" s="0" t="n">
        <v>198</v>
      </c>
      <c r="E97" s="0" t="s">
        <v>99</v>
      </c>
      <c r="F97" s="0" t="s">
        <v>385</v>
      </c>
      <c r="G97" s="0" t="s">
        <v>386</v>
      </c>
      <c r="H97" s="0" t="s">
        <v>155</v>
      </c>
      <c r="I97" s="0" t="n">
        <f aca="false">I95*J97</f>
        <v>3.15</v>
      </c>
      <c r="J97" s="0" t="n">
        <v>105</v>
      </c>
      <c r="K97" s="0" t="n">
        <v>105</v>
      </c>
      <c r="O97" s="0" t="n">
        <f aca="false">ROUND(CP97,2)</f>
        <v>477.97</v>
      </c>
      <c r="P97" s="0" t="n">
        <f aca="false">ROUND(CQ97*I97,2)</f>
        <v>477.97</v>
      </c>
      <c r="Q97" s="0" t="n">
        <f aca="false">ROUND(CR97*I97,2)</f>
        <v>0</v>
      </c>
      <c r="R97" s="0" t="n">
        <f aca="false">ROUND(CS97*I97,2)</f>
        <v>0</v>
      </c>
      <c r="S97" s="0" t="n">
        <f aca="false">ROUND(CT97*I97,2)</f>
        <v>0</v>
      </c>
      <c r="T97" s="0" t="n">
        <f aca="false">ROUND(CU97*I97,2)</f>
        <v>0</v>
      </c>
      <c r="U97" s="0" t="n">
        <f aca="false">CV97*I97</f>
        <v>0</v>
      </c>
      <c r="V97" s="0" t="n">
        <f aca="false">CW97*I97</f>
        <v>0</v>
      </c>
      <c r="W97" s="0" t="n">
        <f aca="false">ROUND(CX97*I97,2)</f>
        <v>0</v>
      </c>
      <c r="X97" s="0" t="n">
        <f aca="false">ROUND(CY97,2)</f>
        <v>0</v>
      </c>
      <c r="Y97" s="0" t="n">
        <f aca="false">ROUND(CZ97,2)</f>
        <v>0</v>
      </c>
      <c r="AA97" s="0" t="n">
        <v>55657272</v>
      </c>
      <c r="AB97" s="0" t="n">
        <f aca="false">ROUND((AC97+AD97+AF97),2)</f>
        <v>22.58</v>
      </c>
      <c r="AC97" s="0" t="n">
        <f aca="false">ROUND((ES97),2)</f>
        <v>22.58</v>
      </c>
      <c r="AD97" s="0" t="n">
        <f aca="false">ROUND((((ET97)-(EU97))+AE97),2)</f>
        <v>0</v>
      </c>
      <c r="AE97" s="0" t="n">
        <f aca="false">ROUND((EU97),2)</f>
        <v>0</v>
      </c>
      <c r="AF97" s="0" t="n">
        <f aca="false">ROUND((EV97),2)</f>
        <v>0</v>
      </c>
      <c r="AG97" s="0" t="n">
        <f aca="false">ROUND((AP97),2)</f>
        <v>0</v>
      </c>
      <c r="AH97" s="0" t="n">
        <f aca="false">(EW97)</f>
        <v>0</v>
      </c>
      <c r="AI97" s="0" t="n">
        <f aca="false">(EX97)</f>
        <v>0</v>
      </c>
      <c r="AJ97" s="0" t="n">
        <f aca="false">(AS97)</f>
        <v>0</v>
      </c>
      <c r="AK97" s="0" t="n">
        <v>22.58</v>
      </c>
      <c r="AL97" s="0" t="n">
        <v>22.58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112</v>
      </c>
      <c r="AU97" s="0" t="n">
        <v>65</v>
      </c>
      <c r="AV97" s="0" t="n">
        <v>1</v>
      </c>
      <c r="AW97" s="0" t="n">
        <v>1</v>
      </c>
      <c r="AZ97" s="0" t="n">
        <v>1</v>
      </c>
      <c r="BA97" s="0" t="n">
        <v>1</v>
      </c>
      <c r="BB97" s="0" t="n">
        <v>1</v>
      </c>
      <c r="BC97" s="0" t="n">
        <v>6.72</v>
      </c>
      <c r="BH97" s="0" t="n">
        <v>3</v>
      </c>
      <c r="BI97" s="0" t="n">
        <v>1</v>
      </c>
      <c r="BJ97" s="0" t="s">
        <v>387</v>
      </c>
      <c r="BM97" s="0" t="n">
        <v>11001</v>
      </c>
      <c r="BN97" s="0" t="n">
        <v>0</v>
      </c>
      <c r="BO97" s="0" t="s">
        <v>260</v>
      </c>
      <c r="BP97" s="0" t="n">
        <v>1</v>
      </c>
      <c r="BQ97" s="0" t="n">
        <v>2</v>
      </c>
      <c r="BR97" s="0" t="n">
        <v>0</v>
      </c>
      <c r="BS97" s="0" t="n">
        <v>1</v>
      </c>
      <c r="BT97" s="0" t="n">
        <v>1</v>
      </c>
      <c r="BU97" s="0" t="n">
        <v>1</v>
      </c>
      <c r="BV97" s="0" t="n">
        <v>1</v>
      </c>
      <c r="BW97" s="0" t="n">
        <v>1</v>
      </c>
      <c r="BX97" s="0" t="n">
        <v>1</v>
      </c>
      <c r="BZ97" s="0" t="n">
        <v>112</v>
      </c>
      <c r="CA97" s="0" t="n">
        <v>65</v>
      </c>
      <c r="CE97" s="0" t="n">
        <v>0</v>
      </c>
      <c r="CF97" s="0" t="n">
        <v>0</v>
      </c>
      <c r="CG97" s="0" t="n">
        <v>0</v>
      </c>
      <c r="CM97" s="0" t="n">
        <v>0</v>
      </c>
      <c r="CO97" s="0" t="n">
        <v>0</v>
      </c>
      <c r="CP97" s="0" t="n">
        <f aca="false">(P97+Q97+S97)</f>
        <v>477.97</v>
      </c>
      <c r="CQ97" s="0" t="n">
        <f aca="false">AC97*BC97</f>
        <v>151.7376</v>
      </c>
      <c r="CR97" s="0" t="n">
        <f aca="false">(((ET97)*BB97-(EU97)*BS97)+AE97*BS97)</f>
        <v>0</v>
      </c>
      <c r="CS97" s="0" t="n">
        <f aca="false">AE97*BS97</f>
        <v>0</v>
      </c>
      <c r="CT97" s="0" t="n">
        <f aca="false">AF97*BA97</f>
        <v>0</v>
      </c>
      <c r="CU97" s="0" t="n">
        <f aca="false">AG97</f>
        <v>0</v>
      </c>
      <c r="CV97" s="0" t="n">
        <f aca="false">AH97</f>
        <v>0</v>
      </c>
      <c r="CW97" s="0" t="n">
        <f aca="false">AI97</f>
        <v>0</v>
      </c>
      <c r="CX97" s="0" t="n">
        <f aca="false">AJ97</f>
        <v>0</v>
      </c>
      <c r="CY97" s="0" t="n">
        <f aca="false">(((S97+R97)*AT97)/100)</f>
        <v>0</v>
      </c>
      <c r="CZ97" s="0" t="n">
        <f aca="false">(((S97+R97)*AU97)/100)</f>
        <v>0</v>
      </c>
      <c r="DN97" s="0" t="n">
        <v>0</v>
      </c>
      <c r="DO97" s="0" t="n">
        <v>0</v>
      </c>
      <c r="DP97" s="0" t="n">
        <v>1</v>
      </c>
      <c r="DQ97" s="0" t="n">
        <v>1</v>
      </c>
      <c r="DU97" s="0" t="n">
        <v>1003</v>
      </c>
      <c r="DV97" s="0" t="s">
        <v>155</v>
      </c>
      <c r="DW97" s="0" t="s">
        <v>155</v>
      </c>
      <c r="DX97" s="0" t="n">
        <v>1</v>
      </c>
      <c r="EE97" s="0" t="n">
        <v>55471663</v>
      </c>
      <c r="EF97" s="0" t="n">
        <v>2</v>
      </c>
      <c r="EG97" s="0" t="s">
        <v>256</v>
      </c>
      <c r="EH97" s="0" t="n">
        <v>11</v>
      </c>
      <c r="EI97" s="0" t="s">
        <v>382</v>
      </c>
      <c r="EJ97" s="0" t="n">
        <v>1</v>
      </c>
      <c r="EK97" s="0" t="n">
        <v>11001</v>
      </c>
      <c r="EL97" s="0" t="s">
        <v>382</v>
      </c>
      <c r="EM97" s="0" t="s">
        <v>383</v>
      </c>
      <c r="EQ97" s="0" t="n">
        <v>0</v>
      </c>
      <c r="ER97" s="0" t="n">
        <v>22.58</v>
      </c>
      <c r="ES97" s="0" t="n">
        <v>22.58</v>
      </c>
      <c r="ET97" s="0" t="n">
        <v>0</v>
      </c>
      <c r="EU97" s="0" t="n">
        <v>0</v>
      </c>
      <c r="EV97" s="0" t="n">
        <v>0</v>
      </c>
      <c r="EW97" s="0" t="n">
        <v>0</v>
      </c>
      <c r="EX97" s="0" t="n">
        <v>0</v>
      </c>
      <c r="FQ97" s="0" t="n">
        <v>0</v>
      </c>
      <c r="FR97" s="0" t="n">
        <f aca="false">ROUND(IF(AND(BH97=3,BI97=3),P97,0),2)</f>
        <v>0</v>
      </c>
      <c r="FS97" s="0" t="n">
        <v>0</v>
      </c>
      <c r="FX97" s="0" t="n">
        <v>112</v>
      </c>
      <c r="FY97" s="0" t="n">
        <v>65</v>
      </c>
      <c r="GD97" s="0" t="n">
        <v>1</v>
      </c>
      <c r="GF97" s="0" t="n">
        <v>-208962189</v>
      </c>
      <c r="GG97" s="0" t="n">
        <v>2</v>
      </c>
      <c r="GH97" s="0" t="n">
        <v>1</v>
      </c>
      <c r="GI97" s="0" t="n">
        <v>4</v>
      </c>
      <c r="GJ97" s="0" t="n">
        <v>0</v>
      </c>
      <c r="GK97" s="0" t="n">
        <v>0</v>
      </c>
      <c r="GL97" s="0" t="n">
        <f aca="false">ROUND(IF(AND(BH97=3,BI97=3,FS97&lt;&gt;0),P97,0),2)</f>
        <v>0</v>
      </c>
      <c r="GM97" s="0" t="n">
        <f aca="false">ROUND(O97+X97+Y97,2)+GX97</f>
        <v>477.97</v>
      </c>
      <c r="GN97" s="0" t="n">
        <f aca="false">IF(OR(BI97=0,BI97=1),ROUND(O97+X97+Y97,2),0)</f>
        <v>477.97</v>
      </c>
      <c r="GO97" s="0" t="n">
        <f aca="false">IF(BI97=2,ROUND(O97+X97+Y97,2),0)</f>
        <v>0</v>
      </c>
      <c r="GP97" s="0" t="n">
        <f aca="false">IF(BI97=4,ROUND(O97+X97+Y97,2)+GX97,0)</f>
        <v>0</v>
      </c>
      <c r="GR97" s="0" t="n">
        <v>0</v>
      </c>
      <c r="GS97" s="0" t="n">
        <v>0</v>
      </c>
      <c r="GT97" s="0" t="n">
        <v>0</v>
      </c>
      <c r="GV97" s="0" t="n">
        <f aca="false">ROUND((GT97),2)</f>
        <v>0</v>
      </c>
      <c r="GW97" s="0" t="n">
        <v>1</v>
      </c>
      <c r="GX97" s="0" t="n">
        <f aca="false">ROUND(HC97*I97,2)</f>
        <v>0</v>
      </c>
      <c r="HA97" s="0" t="n">
        <v>0</v>
      </c>
      <c r="HB97" s="0" t="n">
        <v>0</v>
      </c>
      <c r="HC97" s="0" t="n">
        <f aca="false">GV97*GW97</f>
        <v>0</v>
      </c>
      <c r="HN97" s="0" t="s">
        <v>101</v>
      </c>
      <c r="HO97" s="0" t="s">
        <v>384</v>
      </c>
      <c r="HP97" s="0" t="s">
        <v>382</v>
      </c>
      <c r="HQ97" s="0" t="s">
        <v>382</v>
      </c>
      <c r="IK97" s="0" t="n">
        <v>0</v>
      </c>
    </row>
    <row r="98" customFormat="false" ht="12.75" hidden="false" customHeight="false" outlineLevel="0" collapsed="false">
      <c r="A98" s="145" t="n">
        <v>17</v>
      </c>
      <c r="B98" s="145" t="n">
        <v>1</v>
      </c>
      <c r="C98" s="145" t="n">
        <f aca="false">ROW(SmtRes!A209)</f>
        <v>209</v>
      </c>
      <c r="D98" s="145" t="n">
        <f aca="false">ROW(EtalonRes!A220)</f>
        <v>220</v>
      </c>
      <c r="E98" s="145" t="s">
        <v>388</v>
      </c>
      <c r="F98" s="145" t="s">
        <v>389</v>
      </c>
      <c r="G98" s="145" t="s">
        <v>390</v>
      </c>
      <c r="H98" s="145" t="s">
        <v>148</v>
      </c>
      <c r="I98" s="145" t="n">
        <f aca="false">ROUND(5.6/100,7)</f>
        <v>0.056</v>
      </c>
      <c r="J98" s="145" t="n">
        <v>0</v>
      </c>
      <c r="K98" s="145" t="n">
        <f aca="false">ROUND(5.6/100,7)</f>
        <v>0.056</v>
      </c>
      <c r="L98" s="145"/>
      <c r="M98" s="145"/>
      <c r="N98" s="145"/>
      <c r="O98" s="145" t="n">
        <f aca="false">ROUND(CP98,2)</f>
        <v>188.75</v>
      </c>
      <c r="P98" s="145" t="n">
        <f aca="false">ROUND(CQ98*I98,2)</f>
        <v>78.52</v>
      </c>
      <c r="Q98" s="145" t="n">
        <f aca="false">ROUND(CR98*I98,2)</f>
        <v>61.74</v>
      </c>
      <c r="R98" s="145" t="n">
        <f aca="false">ROUND(CS98*I98,2)</f>
        <v>9.42</v>
      </c>
      <c r="S98" s="145" t="n">
        <f aca="false">ROUND(CT98*I98,2)</f>
        <v>48.49</v>
      </c>
      <c r="T98" s="145" t="n">
        <f aca="false">ROUND(CU98*I98,2)</f>
        <v>0</v>
      </c>
      <c r="U98" s="145" t="n">
        <f aca="false">CV98*I98</f>
        <v>5.15844</v>
      </c>
      <c r="V98" s="145" t="n">
        <f aca="false">CW98*I98</f>
        <v>0.7168</v>
      </c>
      <c r="W98" s="145" t="n">
        <f aca="false">ROUND(CX98*I98,2)</f>
        <v>0</v>
      </c>
      <c r="X98" s="145" t="n">
        <f aca="false">ROUND(CY98,2)</f>
        <v>62.54</v>
      </c>
      <c r="Y98" s="145" t="n">
        <f aca="false">ROUND(CZ98,2)</f>
        <v>27.07</v>
      </c>
      <c r="Z98" s="145"/>
      <c r="AA98" s="145" t="n">
        <v>55656218</v>
      </c>
      <c r="AB98" s="145" t="n">
        <f aca="false">ROUND((AC98+AD98+AF98),2)</f>
        <v>3370.48</v>
      </c>
      <c r="AC98" s="145" t="n">
        <f aca="false">ROUND((ES98),2)</f>
        <v>1402.15</v>
      </c>
      <c r="AD98" s="145" t="n">
        <f aca="false">ROUND(((((ET98*ROUND(1.25,7)))-((EU98*ROUND(1.25,7))))+AE98),2)</f>
        <v>1102.45</v>
      </c>
      <c r="AE98" s="145" t="n">
        <f aca="false">ROUND(((EU98*ROUND(1.25,7))),2)</f>
        <v>168.29</v>
      </c>
      <c r="AF98" s="145" t="n">
        <f aca="false">ROUND(((EV98*ROUND(1.15,7))),2)</f>
        <v>865.88</v>
      </c>
      <c r="AG98" s="145" t="n">
        <f aca="false">ROUND((AP98),2)</f>
        <v>0</v>
      </c>
      <c r="AH98" s="145" t="n">
        <f aca="false">((EW98*ROUND(1.15,7)))</f>
        <v>92.115</v>
      </c>
      <c r="AI98" s="145" t="n">
        <f aca="false">((EX98*ROUND(1.25,7)))</f>
        <v>12.8</v>
      </c>
      <c r="AJ98" s="145" t="n">
        <f aca="false">(AS98)</f>
        <v>0</v>
      </c>
      <c r="AK98" s="145" t="n">
        <v>3037.05</v>
      </c>
      <c r="AL98" s="145" t="n">
        <v>1402.15</v>
      </c>
      <c r="AM98" s="145" t="n">
        <v>881.96</v>
      </c>
      <c r="AN98" s="145" t="n">
        <v>134.63</v>
      </c>
      <c r="AO98" s="145" t="n">
        <v>752.94</v>
      </c>
      <c r="AP98" s="145" t="n">
        <v>0</v>
      </c>
      <c r="AQ98" s="145" t="n">
        <v>80.1</v>
      </c>
      <c r="AR98" s="145" t="n">
        <v>10.24</v>
      </c>
      <c r="AS98" s="145" t="n">
        <v>0</v>
      </c>
      <c r="AT98" s="145" t="n">
        <v>108</v>
      </c>
      <c r="AU98" s="145" t="n">
        <v>46.75</v>
      </c>
      <c r="AV98" s="145" t="n">
        <v>1</v>
      </c>
      <c r="AW98" s="145" t="n">
        <v>1</v>
      </c>
      <c r="AX98" s="145"/>
      <c r="AY98" s="145"/>
      <c r="AZ98" s="145" t="n">
        <v>1</v>
      </c>
      <c r="BA98" s="145" t="n">
        <v>1</v>
      </c>
      <c r="BB98" s="145" t="n">
        <v>1</v>
      </c>
      <c r="BC98" s="145" t="n">
        <v>1</v>
      </c>
      <c r="BD98" s="145"/>
      <c r="BE98" s="145"/>
      <c r="BF98" s="145"/>
      <c r="BG98" s="145"/>
      <c r="BH98" s="145" t="n">
        <v>0</v>
      </c>
      <c r="BI98" s="145" t="n">
        <v>1</v>
      </c>
      <c r="BJ98" s="145" t="s">
        <v>391</v>
      </c>
      <c r="BK98" s="145"/>
      <c r="BL98" s="145"/>
      <c r="BM98" s="145" t="n">
        <v>10001</v>
      </c>
      <c r="BN98" s="145" t="n">
        <v>0</v>
      </c>
      <c r="BO98" s="145"/>
      <c r="BP98" s="145" t="n">
        <v>0</v>
      </c>
      <c r="BQ98" s="145" t="n">
        <v>2</v>
      </c>
      <c r="BR98" s="145" t="n">
        <v>0</v>
      </c>
      <c r="BS98" s="145" t="n">
        <v>1</v>
      </c>
      <c r="BT98" s="145" t="n">
        <v>1</v>
      </c>
      <c r="BU98" s="145" t="n">
        <v>1</v>
      </c>
      <c r="BV98" s="145" t="n">
        <v>1</v>
      </c>
      <c r="BW98" s="145" t="n">
        <v>1</v>
      </c>
      <c r="BX98" s="145" t="n">
        <v>1</v>
      </c>
      <c r="BY98" s="145"/>
      <c r="BZ98" s="145" t="n">
        <v>108</v>
      </c>
      <c r="CA98" s="145" t="n">
        <v>55</v>
      </c>
      <c r="CB98" s="145"/>
      <c r="CC98" s="145"/>
      <c r="CD98" s="145"/>
      <c r="CE98" s="145" t="n">
        <v>0</v>
      </c>
      <c r="CF98" s="145" t="n">
        <v>0</v>
      </c>
      <c r="CG98" s="145" t="n">
        <v>0</v>
      </c>
      <c r="CH98" s="145"/>
      <c r="CI98" s="145"/>
      <c r="CJ98" s="145"/>
      <c r="CK98" s="145"/>
      <c r="CL98" s="145"/>
      <c r="CM98" s="145" t="n">
        <v>0</v>
      </c>
      <c r="CN98" s="145" t="s">
        <v>334</v>
      </c>
      <c r="CO98" s="145" t="n">
        <v>0</v>
      </c>
      <c r="CP98" s="145" t="n">
        <f aca="false">(P98+Q98+S98)</f>
        <v>188.75</v>
      </c>
      <c r="CQ98" s="145" t="n">
        <f aca="false">AC98*BC98</f>
        <v>1402.15</v>
      </c>
      <c r="CR98" s="145" t="n">
        <f aca="false">((((ET98*ROUND(1.25,7)))*BB98-((EU98*ROUND(1.25,7)))*BS98)+AE98*BS98)</f>
        <v>1102.4525</v>
      </c>
      <c r="CS98" s="145" t="n">
        <f aca="false">AE98*BS98</f>
        <v>168.29</v>
      </c>
      <c r="CT98" s="145" t="n">
        <f aca="false">AF98*BA98</f>
        <v>865.88</v>
      </c>
      <c r="CU98" s="145" t="n">
        <f aca="false">AG98</f>
        <v>0</v>
      </c>
      <c r="CV98" s="145" t="n">
        <f aca="false">AH98</f>
        <v>92.115</v>
      </c>
      <c r="CW98" s="145" t="n">
        <f aca="false">AI98</f>
        <v>12.8</v>
      </c>
      <c r="CX98" s="145" t="n">
        <f aca="false">AJ98</f>
        <v>0</v>
      </c>
      <c r="CY98" s="145" t="n">
        <f aca="false">(((S98+R98)*AT98)/100)</f>
        <v>62.5428</v>
      </c>
      <c r="CZ98" s="145" t="n">
        <f aca="false">(((S98+R98)*AU98)/100)</f>
        <v>27.072925</v>
      </c>
      <c r="DA98" s="145"/>
      <c r="DB98" s="145"/>
      <c r="DC98" s="145"/>
      <c r="DD98" s="145"/>
      <c r="DE98" s="145" t="s">
        <v>213</v>
      </c>
      <c r="DF98" s="145" t="s">
        <v>213</v>
      </c>
      <c r="DG98" s="145" t="s">
        <v>214</v>
      </c>
      <c r="DH98" s="145"/>
      <c r="DI98" s="145" t="s">
        <v>214</v>
      </c>
      <c r="DJ98" s="145" t="s">
        <v>213</v>
      </c>
      <c r="DK98" s="145"/>
      <c r="DL98" s="145"/>
      <c r="DM98" s="145" t="s">
        <v>216</v>
      </c>
      <c r="DN98" s="145" t="n">
        <v>0</v>
      </c>
      <c r="DO98" s="145" t="n">
        <v>0</v>
      </c>
      <c r="DP98" s="145" t="n">
        <v>1</v>
      </c>
      <c r="DQ98" s="145" t="n">
        <v>1</v>
      </c>
      <c r="DR98" s="145"/>
      <c r="DS98" s="145"/>
      <c r="DT98" s="145"/>
      <c r="DU98" s="145" t="n">
        <v>1005</v>
      </c>
      <c r="DV98" s="145" t="s">
        <v>148</v>
      </c>
      <c r="DW98" s="145" t="s">
        <v>148</v>
      </c>
      <c r="DX98" s="145" t="n">
        <v>100</v>
      </c>
      <c r="DY98" s="145"/>
      <c r="DZ98" s="145"/>
      <c r="EA98" s="145"/>
      <c r="EB98" s="145"/>
      <c r="EC98" s="145"/>
      <c r="ED98" s="145"/>
      <c r="EE98" s="145" t="n">
        <v>55471661</v>
      </c>
      <c r="EF98" s="145" t="n">
        <v>2</v>
      </c>
      <c r="EG98" s="145" t="s">
        <v>256</v>
      </c>
      <c r="EH98" s="145" t="n">
        <v>10</v>
      </c>
      <c r="EI98" s="145" t="s">
        <v>392</v>
      </c>
      <c r="EJ98" s="145" t="n">
        <v>1</v>
      </c>
      <c r="EK98" s="145" t="n">
        <v>10001</v>
      </c>
      <c r="EL98" s="145" t="s">
        <v>392</v>
      </c>
      <c r="EM98" s="145" t="s">
        <v>393</v>
      </c>
      <c r="EN98" s="145"/>
      <c r="EO98" s="145" t="s">
        <v>335</v>
      </c>
      <c r="EP98" s="145"/>
      <c r="EQ98" s="145" t="n">
        <v>0</v>
      </c>
      <c r="ER98" s="145" t="n">
        <v>3037.05</v>
      </c>
      <c r="ES98" s="145" t="n">
        <v>1402.15</v>
      </c>
      <c r="ET98" s="145" t="n">
        <v>881.96</v>
      </c>
      <c r="EU98" s="145" t="n">
        <v>134.63</v>
      </c>
      <c r="EV98" s="145" t="n">
        <v>752.94</v>
      </c>
      <c r="EW98" s="145" t="n">
        <v>80.1</v>
      </c>
      <c r="EX98" s="145" t="n">
        <v>10.24</v>
      </c>
      <c r="EY98" s="145" t="n">
        <v>0</v>
      </c>
      <c r="EZ98" s="145"/>
      <c r="FA98" s="145"/>
      <c r="FB98" s="145"/>
      <c r="FC98" s="145"/>
      <c r="FD98" s="145"/>
      <c r="FE98" s="145"/>
      <c r="FF98" s="145"/>
      <c r="FG98" s="145"/>
      <c r="FH98" s="145"/>
      <c r="FI98" s="145"/>
      <c r="FJ98" s="145"/>
      <c r="FK98" s="145"/>
      <c r="FL98" s="145"/>
      <c r="FM98" s="145"/>
      <c r="FN98" s="145"/>
      <c r="FO98" s="145"/>
      <c r="FP98" s="145"/>
      <c r="FQ98" s="145" t="n">
        <v>0</v>
      </c>
      <c r="FR98" s="145" t="n">
        <f aca="false">ROUND(IF(AND(BH98=3,BI98=3),P98,0),2)</f>
        <v>0</v>
      </c>
      <c r="FS98" s="145" t="n">
        <v>0</v>
      </c>
      <c r="FT98" s="145"/>
      <c r="FU98" s="145"/>
      <c r="FV98" s="145"/>
      <c r="FW98" s="145"/>
      <c r="FX98" s="145" t="n">
        <v>108</v>
      </c>
      <c r="FY98" s="145" t="n">
        <v>46.75</v>
      </c>
      <c r="FZ98" s="145"/>
      <c r="GA98" s="145"/>
      <c r="GB98" s="145"/>
      <c r="GC98" s="145"/>
      <c r="GD98" s="145" t="n">
        <v>1</v>
      </c>
      <c r="GE98" s="145"/>
      <c r="GF98" s="145" t="n">
        <v>53514500</v>
      </c>
      <c r="GG98" s="145" t="n">
        <v>2</v>
      </c>
      <c r="GH98" s="145" t="n">
        <v>1</v>
      </c>
      <c r="GI98" s="145" t="n">
        <v>-2</v>
      </c>
      <c r="GJ98" s="145" t="n">
        <v>0</v>
      </c>
      <c r="GK98" s="145" t="n">
        <v>0</v>
      </c>
      <c r="GL98" s="145" t="n">
        <f aca="false">ROUND(IF(AND(BH98=3,BI98=3,FS98&lt;&gt;0),P98,0),2)</f>
        <v>0</v>
      </c>
      <c r="GM98" s="145" t="n">
        <f aca="false">ROUND(O98+X98+Y98,2)+GX98</f>
        <v>278.36</v>
      </c>
      <c r="GN98" s="145" t="n">
        <f aca="false">IF(OR(BI98=0,BI98=1),ROUND(O98+X98+Y98,2),0)</f>
        <v>278.36</v>
      </c>
      <c r="GO98" s="145" t="n">
        <f aca="false">IF(BI98=2,ROUND(O98+X98+Y98,2),0)</f>
        <v>0</v>
      </c>
      <c r="GP98" s="145" t="n">
        <f aca="false">IF(BI98=4,ROUND(O98+X98+Y98,2)+GX98,0)</f>
        <v>0</v>
      </c>
      <c r="GQ98" s="145"/>
      <c r="GR98" s="145" t="n">
        <v>0</v>
      </c>
      <c r="GS98" s="145" t="n">
        <v>3</v>
      </c>
      <c r="GT98" s="145" t="n">
        <v>0</v>
      </c>
      <c r="GU98" s="145"/>
      <c r="GV98" s="145" t="n">
        <f aca="false">ROUND((GT98),2)</f>
        <v>0</v>
      </c>
      <c r="GW98" s="145" t="n">
        <v>1</v>
      </c>
      <c r="GX98" s="145" t="n">
        <f aca="false">ROUND(HC98*I98,2)</f>
        <v>0</v>
      </c>
      <c r="GY98" s="145"/>
      <c r="GZ98" s="145"/>
      <c r="HA98" s="145" t="n">
        <v>0</v>
      </c>
      <c r="HB98" s="145" t="n">
        <v>0</v>
      </c>
      <c r="HC98" s="145" t="n">
        <f aca="false">GV98*GW98</f>
        <v>0</v>
      </c>
      <c r="HD98" s="145"/>
      <c r="HE98" s="145"/>
      <c r="HF98" s="145"/>
      <c r="HG98" s="145"/>
      <c r="HH98" s="145"/>
      <c r="HI98" s="145"/>
      <c r="HJ98" s="145"/>
      <c r="HK98" s="145"/>
      <c r="HL98" s="145"/>
      <c r="HM98" s="145"/>
      <c r="HN98" s="145" t="s">
        <v>108</v>
      </c>
      <c r="HO98" s="145" t="s">
        <v>394</v>
      </c>
      <c r="HP98" s="145" t="s">
        <v>392</v>
      </c>
      <c r="HQ98" s="145" t="s">
        <v>392</v>
      </c>
      <c r="HR98" s="145"/>
      <c r="HS98" s="145"/>
      <c r="HT98" s="145"/>
      <c r="HU98" s="145"/>
      <c r="HV98" s="145"/>
      <c r="HW98" s="145"/>
      <c r="HX98" s="145"/>
      <c r="HY98" s="145"/>
      <c r="HZ98" s="145"/>
      <c r="IA98" s="145"/>
      <c r="IB98" s="145"/>
      <c r="IC98" s="145"/>
      <c r="ID98" s="145"/>
      <c r="IE98" s="145"/>
      <c r="IF98" s="145"/>
      <c r="IG98" s="145"/>
      <c r="IH98" s="145"/>
      <c r="II98" s="145"/>
      <c r="IJ98" s="145"/>
      <c r="IK98" s="145" t="n">
        <v>0</v>
      </c>
      <c r="IL98" s="145"/>
      <c r="IM98" s="145"/>
      <c r="IN98" s="145"/>
      <c r="IO98" s="145"/>
      <c r="IP98" s="145"/>
      <c r="IQ98" s="145"/>
      <c r="IR98" s="145"/>
      <c r="IS98" s="145"/>
      <c r="IT98" s="145"/>
      <c r="IU98" s="145"/>
    </row>
    <row r="99" customFormat="false" ht="12.75" hidden="false" customHeight="false" outlineLevel="0" collapsed="false">
      <c r="A99" s="0" t="n">
        <v>17</v>
      </c>
      <c r="B99" s="0" t="n">
        <v>1</v>
      </c>
      <c r="C99" s="0" t="n">
        <f aca="false">ROW(SmtRes!A220)</f>
        <v>220</v>
      </c>
      <c r="D99" s="0" t="n">
        <f aca="false">ROW(EtalonRes!A232)</f>
        <v>232</v>
      </c>
      <c r="E99" s="0" t="s">
        <v>388</v>
      </c>
      <c r="F99" s="0" t="s">
        <v>389</v>
      </c>
      <c r="G99" s="0" t="s">
        <v>390</v>
      </c>
      <c r="H99" s="0" t="s">
        <v>148</v>
      </c>
      <c r="I99" s="0" t="n">
        <f aca="false">ROUND(5.6/100,7)</f>
        <v>0.056</v>
      </c>
      <c r="J99" s="0" t="n">
        <v>0</v>
      </c>
      <c r="K99" s="0" t="n">
        <f aca="false">ROUND(5.6/100,7)</f>
        <v>0.056</v>
      </c>
      <c r="O99" s="0" t="n">
        <f aca="false">ROUND(CP99,2)</f>
        <v>3155.66</v>
      </c>
      <c r="P99" s="0" t="n">
        <f aca="false">ROUND(CQ99*I99,2)</f>
        <v>527.66</v>
      </c>
      <c r="Q99" s="0" t="n">
        <f aca="false">ROUND(CR99*I99,2)</f>
        <v>817.41</v>
      </c>
      <c r="R99" s="0" t="n">
        <f aca="false">ROUND(CS99*I99,2)</f>
        <v>351.9</v>
      </c>
      <c r="S99" s="0" t="n">
        <f aca="false">ROUND(CT99*I99,2)</f>
        <v>1810.59</v>
      </c>
      <c r="T99" s="0" t="n">
        <f aca="false">ROUND(CU99*I99,2)</f>
        <v>0</v>
      </c>
      <c r="U99" s="0" t="n">
        <f aca="false">CV99*I99</f>
        <v>5.15844</v>
      </c>
      <c r="V99" s="0" t="n">
        <f aca="false">CW99*I99</f>
        <v>0.7168</v>
      </c>
      <c r="W99" s="0" t="n">
        <f aca="false">ROUND(CX99*I99,2)</f>
        <v>0</v>
      </c>
      <c r="X99" s="0" t="n">
        <f aca="false">ROUND(CY99,2)</f>
        <v>2335.49</v>
      </c>
      <c r="Y99" s="0" t="n">
        <f aca="false">ROUND(CZ99,2)</f>
        <v>1010.96</v>
      </c>
      <c r="AA99" s="0" t="n">
        <v>55657272</v>
      </c>
      <c r="AB99" s="0" t="n">
        <f aca="false">ROUND((AC99+AD99+AF99),2)</f>
        <v>3370.48</v>
      </c>
      <c r="AC99" s="0" t="n">
        <f aca="false">ROUND((ES99),2)</f>
        <v>1402.15</v>
      </c>
      <c r="AD99" s="0" t="n">
        <f aca="false">ROUND(((((ET99*ROUND(1.25,7)))-((EU99*ROUND(1.25,7))))+AE99),2)</f>
        <v>1102.45</v>
      </c>
      <c r="AE99" s="0" t="n">
        <f aca="false">ROUND(((EU99*ROUND(1.25,7))),2)</f>
        <v>168.29</v>
      </c>
      <c r="AF99" s="0" t="n">
        <f aca="false">ROUND(((EV99*ROUND(1.15,7))),2)</f>
        <v>865.88</v>
      </c>
      <c r="AG99" s="0" t="n">
        <f aca="false">ROUND((AP99),2)</f>
        <v>0</v>
      </c>
      <c r="AH99" s="0" t="n">
        <f aca="false">((EW99*ROUND(1.15,7)))</f>
        <v>92.115</v>
      </c>
      <c r="AI99" s="0" t="n">
        <f aca="false">((EX99*ROUND(1.25,7)))</f>
        <v>12.8</v>
      </c>
      <c r="AJ99" s="0" t="n">
        <f aca="false">(AS99)</f>
        <v>0</v>
      </c>
      <c r="AK99" s="0" t="n">
        <v>3037.05</v>
      </c>
      <c r="AL99" s="0" t="n">
        <v>1402.15</v>
      </c>
      <c r="AM99" s="0" t="n">
        <v>881.96</v>
      </c>
      <c r="AN99" s="0" t="n">
        <v>134.63</v>
      </c>
      <c r="AO99" s="0" t="n">
        <v>752.94</v>
      </c>
      <c r="AP99" s="0" t="n">
        <v>0</v>
      </c>
      <c r="AQ99" s="0" t="n">
        <v>80.1</v>
      </c>
      <c r="AR99" s="0" t="n">
        <v>10.24</v>
      </c>
      <c r="AS99" s="0" t="n">
        <v>0</v>
      </c>
      <c r="AT99" s="0" t="n">
        <v>108</v>
      </c>
      <c r="AU99" s="0" t="n">
        <v>46.75</v>
      </c>
      <c r="AV99" s="0" t="n">
        <v>1</v>
      </c>
      <c r="AW99" s="0" t="n">
        <v>1</v>
      </c>
      <c r="AZ99" s="0" t="n">
        <v>1</v>
      </c>
      <c r="BA99" s="0" t="n">
        <v>37.34</v>
      </c>
      <c r="BB99" s="0" t="n">
        <v>13.24</v>
      </c>
      <c r="BC99" s="0" t="n">
        <v>6.72</v>
      </c>
      <c r="BH99" s="0" t="n">
        <v>0</v>
      </c>
      <c r="BI99" s="0" t="n">
        <v>1</v>
      </c>
      <c r="BJ99" s="0" t="s">
        <v>391</v>
      </c>
      <c r="BM99" s="0" t="n">
        <v>10001</v>
      </c>
      <c r="BN99" s="0" t="n">
        <v>0</v>
      </c>
      <c r="BO99" s="0" t="s">
        <v>260</v>
      </c>
      <c r="BP99" s="0" t="n">
        <v>1</v>
      </c>
      <c r="BQ99" s="0" t="n">
        <v>2</v>
      </c>
      <c r="BR99" s="0" t="n">
        <v>0</v>
      </c>
      <c r="BS99" s="0" t="n">
        <v>37.34</v>
      </c>
      <c r="BT99" s="0" t="n">
        <v>1</v>
      </c>
      <c r="BU99" s="0" t="n">
        <v>1</v>
      </c>
      <c r="BV99" s="0" t="n">
        <v>1</v>
      </c>
      <c r="BW99" s="0" t="n">
        <v>1</v>
      </c>
      <c r="BX99" s="0" t="n">
        <v>1</v>
      </c>
      <c r="BZ99" s="0" t="n">
        <v>108</v>
      </c>
      <c r="CA99" s="0" t="n">
        <v>55</v>
      </c>
      <c r="CE99" s="0" t="n">
        <v>0</v>
      </c>
      <c r="CF99" s="0" t="n">
        <v>0</v>
      </c>
      <c r="CG99" s="0" t="n">
        <v>0</v>
      </c>
      <c r="CM99" s="0" t="n">
        <v>0</v>
      </c>
      <c r="CN99" s="0" t="s">
        <v>334</v>
      </c>
      <c r="CO99" s="0" t="n">
        <v>0</v>
      </c>
      <c r="CP99" s="0" t="n">
        <f aca="false">(P99+Q99+S99)</f>
        <v>3155.66</v>
      </c>
      <c r="CQ99" s="0" t="n">
        <f aca="false">AC99*BC99</f>
        <v>9422.448</v>
      </c>
      <c r="CR99" s="0" t="n">
        <f aca="false">((((ET99*ROUND(1.25,7)))*BB99-((EU99*ROUND(1.25,7)))*BS99)+AE99*BS99)</f>
        <v>14596.53135</v>
      </c>
      <c r="CS99" s="0" t="n">
        <f aca="false">AE99*BS99</f>
        <v>6283.9486</v>
      </c>
      <c r="CT99" s="0" t="n">
        <f aca="false">AF99*BA99</f>
        <v>32331.9592</v>
      </c>
      <c r="CU99" s="0" t="n">
        <f aca="false">AG99</f>
        <v>0</v>
      </c>
      <c r="CV99" s="0" t="n">
        <f aca="false">AH99</f>
        <v>92.115</v>
      </c>
      <c r="CW99" s="0" t="n">
        <f aca="false">AI99</f>
        <v>12.8</v>
      </c>
      <c r="CX99" s="0" t="n">
        <f aca="false">AJ99</f>
        <v>0</v>
      </c>
      <c r="CY99" s="0" t="n">
        <f aca="false">(((S99+R99)*AT99)/100)</f>
        <v>2335.4892</v>
      </c>
      <c r="CZ99" s="0" t="n">
        <f aca="false">(((S99+R99)*AU99)/100)</f>
        <v>1010.964075</v>
      </c>
      <c r="DE99" s="0" t="s">
        <v>213</v>
      </c>
      <c r="DF99" s="0" t="s">
        <v>213</v>
      </c>
      <c r="DG99" s="0" t="s">
        <v>214</v>
      </c>
      <c r="DI99" s="0" t="s">
        <v>214</v>
      </c>
      <c r="DJ99" s="0" t="s">
        <v>213</v>
      </c>
      <c r="DM99" s="0" t="s">
        <v>216</v>
      </c>
      <c r="DN99" s="0" t="n">
        <v>0</v>
      </c>
      <c r="DO99" s="0" t="n">
        <v>0</v>
      </c>
      <c r="DP99" s="0" t="n">
        <v>1</v>
      </c>
      <c r="DQ99" s="0" t="n">
        <v>1</v>
      </c>
      <c r="DU99" s="0" t="n">
        <v>1005</v>
      </c>
      <c r="DV99" s="0" t="s">
        <v>148</v>
      </c>
      <c r="DW99" s="0" t="s">
        <v>148</v>
      </c>
      <c r="DX99" s="0" t="n">
        <v>100</v>
      </c>
      <c r="EE99" s="0" t="n">
        <v>55471661</v>
      </c>
      <c r="EF99" s="0" t="n">
        <v>2</v>
      </c>
      <c r="EG99" s="0" t="s">
        <v>256</v>
      </c>
      <c r="EH99" s="0" t="n">
        <v>10</v>
      </c>
      <c r="EI99" s="0" t="s">
        <v>392</v>
      </c>
      <c r="EJ99" s="0" t="n">
        <v>1</v>
      </c>
      <c r="EK99" s="0" t="n">
        <v>10001</v>
      </c>
      <c r="EL99" s="0" t="s">
        <v>392</v>
      </c>
      <c r="EM99" s="0" t="s">
        <v>393</v>
      </c>
      <c r="EO99" s="0" t="s">
        <v>335</v>
      </c>
      <c r="EQ99" s="0" t="n">
        <v>0</v>
      </c>
      <c r="ER99" s="0" t="n">
        <v>3037.05</v>
      </c>
      <c r="ES99" s="0" t="n">
        <v>1402.15</v>
      </c>
      <c r="ET99" s="0" t="n">
        <v>881.96</v>
      </c>
      <c r="EU99" s="0" t="n">
        <v>134.63</v>
      </c>
      <c r="EV99" s="0" t="n">
        <v>752.94</v>
      </c>
      <c r="EW99" s="0" t="n">
        <v>80.1</v>
      </c>
      <c r="EX99" s="0" t="n">
        <v>10.24</v>
      </c>
      <c r="EY99" s="0" t="n">
        <v>0</v>
      </c>
      <c r="FQ99" s="0" t="n">
        <v>0</v>
      </c>
      <c r="FR99" s="0" t="n">
        <f aca="false">ROUND(IF(AND(BH99=3,BI99=3),P99,0),2)</f>
        <v>0</v>
      </c>
      <c r="FS99" s="0" t="n">
        <v>0</v>
      </c>
      <c r="FX99" s="0" t="n">
        <v>108</v>
      </c>
      <c r="FY99" s="0" t="n">
        <v>46.75</v>
      </c>
      <c r="GD99" s="0" t="n">
        <v>1</v>
      </c>
      <c r="GF99" s="0" t="n">
        <v>53514500</v>
      </c>
      <c r="GG99" s="0" t="n">
        <v>2</v>
      </c>
      <c r="GH99" s="0" t="n">
        <v>1</v>
      </c>
      <c r="GI99" s="0" t="n">
        <v>4</v>
      </c>
      <c r="GJ99" s="0" t="n">
        <v>0</v>
      </c>
      <c r="GK99" s="0" t="n">
        <v>0</v>
      </c>
      <c r="GL99" s="0" t="n">
        <f aca="false">ROUND(IF(AND(BH99=3,BI99=3,FS99&lt;&gt;0),P99,0),2)</f>
        <v>0</v>
      </c>
      <c r="GM99" s="0" t="n">
        <f aca="false">ROUND(O99+X99+Y99,2)+GX99</f>
        <v>6502.11</v>
      </c>
      <c r="GN99" s="0" t="n">
        <f aca="false">IF(OR(BI99=0,BI99=1),ROUND(O99+X99+Y99,2),0)</f>
        <v>6502.11</v>
      </c>
      <c r="GO99" s="0" t="n">
        <f aca="false">IF(BI99=2,ROUND(O99+X99+Y99,2),0)</f>
        <v>0</v>
      </c>
      <c r="GP99" s="0" t="n">
        <f aca="false">IF(BI99=4,ROUND(O99+X99+Y99,2)+GX99,0)</f>
        <v>0</v>
      </c>
      <c r="GR99" s="0" t="n">
        <v>0</v>
      </c>
      <c r="GS99" s="0" t="n">
        <v>3</v>
      </c>
      <c r="GT99" s="0" t="n">
        <v>0</v>
      </c>
      <c r="GV99" s="0" t="n">
        <f aca="false">ROUND((GT99),2)</f>
        <v>0</v>
      </c>
      <c r="GW99" s="0" t="n">
        <v>1</v>
      </c>
      <c r="GX99" s="0" t="n">
        <f aca="false">ROUND(HC99*I99,2)</f>
        <v>0</v>
      </c>
      <c r="HA99" s="0" t="n">
        <v>0</v>
      </c>
      <c r="HB99" s="0" t="n">
        <v>0</v>
      </c>
      <c r="HC99" s="0" t="n">
        <f aca="false">GV99*GW99</f>
        <v>0</v>
      </c>
      <c r="HN99" s="0" t="s">
        <v>108</v>
      </c>
      <c r="HO99" s="0" t="s">
        <v>394</v>
      </c>
      <c r="HP99" s="0" t="s">
        <v>392</v>
      </c>
      <c r="HQ99" s="0" t="s">
        <v>392</v>
      </c>
      <c r="IK99" s="0" t="n">
        <v>0</v>
      </c>
    </row>
    <row r="100" customFormat="false" ht="12.75" hidden="false" customHeight="false" outlineLevel="0" collapsed="false">
      <c r="A100" s="145" t="n">
        <v>18</v>
      </c>
      <c r="B100" s="145" t="n">
        <v>1</v>
      </c>
      <c r="C100" s="145" t="n">
        <v>209</v>
      </c>
      <c r="D100" s="145"/>
      <c r="E100" s="145" t="s">
        <v>107</v>
      </c>
      <c r="F100" s="145" t="s">
        <v>82</v>
      </c>
      <c r="G100" s="145" t="s">
        <v>395</v>
      </c>
      <c r="H100" s="145" t="s">
        <v>156</v>
      </c>
      <c r="I100" s="145" t="n">
        <f aca="false">I98*J100</f>
        <v>2</v>
      </c>
      <c r="J100" s="145" t="n">
        <v>35.7142857142857</v>
      </c>
      <c r="K100" s="145" t="n">
        <v>35.714286</v>
      </c>
      <c r="L100" s="145"/>
      <c r="M100" s="145"/>
      <c r="N100" s="145"/>
      <c r="O100" s="145" t="n">
        <f aca="false">ROUND(CP100,2)</f>
        <v>208320</v>
      </c>
      <c r="P100" s="145" t="n">
        <f aca="false">ROUND(CQ100*I100,2)</f>
        <v>208320</v>
      </c>
      <c r="Q100" s="145" t="n">
        <f aca="false">ROUND(CR100*I100,2)</f>
        <v>0</v>
      </c>
      <c r="R100" s="145" t="n">
        <f aca="false">ROUND(CS100*I100,2)</f>
        <v>0</v>
      </c>
      <c r="S100" s="145" t="n">
        <f aca="false">ROUND(CT100*I100,2)</f>
        <v>0</v>
      </c>
      <c r="T100" s="145" t="n">
        <f aca="false">ROUND(CU100*I100,2)</f>
        <v>0</v>
      </c>
      <c r="U100" s="145" t="n">
        <f aca="false">CV100*I100</f>
        <v>0</v>
      </c>
      <c r="V100" s="145" t="n">
        <f aca="false">CW100*I100</f>
        <v>0</v>
      </c>
      <c r="W100" s="145" t="n">
        <f aca="false">ROUND(CX100*I100,2)</f>
        <v>0</v>
      </c>
      <c r="X100" s="145" t="n">
        <f aca="false">ROUND(CY100,2)</f>
        <v>0</v>
      </c>
      <c r="Y100" s="145" t="n">
        <f aca="false">ROUND(CZ100,2)</f>
        <v>0</v>
      </c>
      <c r="Z100" s="145"/>
      <c r="AA100" s="145" t="n">
        <v>55656218</v>
      </c>
      <c r="AB100" s="145" t="n">
        <f aca="false">ROUND((AC100+AD100+AF100),2)</f>
        <v>104160</v>
      </c>
      <c r="AC100" s="145" t="n">
        <f aca="false">ROUND((ES100),2)</f>
        <v>104160</v>
      </c>
      <c r="AD100" s="145" t="n">
        <f aca="false">ROUND((((ET100)-(EU100))+AE100),2)</f>
        <v>0</v>
      </c>
      <c r="AE100" s="145" t="n">
        <f aca="false">ROUND((EU100),2)</f>
        <v>0</v>
      </c>
      <c r="AF100" s="145" t="n">
        <f aca="false">ROUND((EV100),2)</f>
        <v>0</v>
      </c>
      <c r="AG100" s="145" t="n">
        <f aca="false">ROUND((AP100),2)</f>
        <v>0</v>
      </c>
      <c r="AH100" s="145" t="n">
        <f aca="false">(EW100)</f>
        <v>0</v>
      </c>
      <c r="AI100" s="145" t="n">
        <f aca="false">(EX100)</f>
        <v>0</v>
      </c>
      <c r="AJ100" s="145" t="n">
        <f aca="false">(AS100)</f>
        <v>0</v>
      </c>
      <c r="AK100" s="145" t="n">
        <v>104160</v>
      </c>
      <c r="AL100" s="145" t="n">
        <v>104160</v>
      </c>
      <c r="AM100" s="145" t="n">
        <v>0</v>
      </c>
      <c r="AN100" s="145" t="n">
        <v>0</v>
      </c>
      <c r="AO100" s="145" t="n">
        <v>0</v>
      </c>
      <c r="AP100" s="145" t="n">
        <v>0</v>
      </c>
      <c r="AQ100" s="145" t="n">
        <v>0</v>
      </c>
      <c r="AR100" s="145" t="n">
        <v>0</v>
      </c>
      <c r="AS100" s="145" t="n">
        <v>0</v>
      </c>
      <c r="AT100" s="145" t="n">
        <v>90</v>
      </c>
      <c r="AU100" s="145" t="n">
        <v>46</v>
      </c>
      <c r="AV100" s="145" t="n">
        <v>1</v>
      </c>
      <c r="AW100" s="145" t="n">
        <v>1</v>
      </c>
      <c r="AX100" s="145"/>
      <c r="AY100" s="145"/>
      <c r="AZ100" s="145" t="n">
        <v>1</v>
      </c>
      <c r="BA100" s="145" t="n">
        <v>1</v>
      </c>
      <c r="BB100" s="145" t="n">
        <v>1</v>
      </c>
      <c r="BC100" s="145" t="n">
        <v>1</v>
      </c>
      <c r="BD100" s="145"/>
      <c r="BE100" s="145"/>
      <c r="BF100" s="145"/>
      <c r="BG100" s="145"/>
      <c r="BH100" s="145" t="n">
        <v>3</v>
      </c>
      <c r="BI100" s="145" t="n">
        <v>2</v>
      </c>
      <c r="BJ100" s="145"/>
      <c r="BK100" s="145"/>
      <c r="BL100" s="145"/>
      <c r="BM100" s="145" t="n">
        <v>110007</v>
      </c>
      <c r="BN100" s="145" t="n">
        <v>0</v>
      </c>
      <c r="BO100" s="145"/>
      <c r="BP100" s="145" t="n">
        <v>0</v>
      </c>
      <c r="BQ100" s="145" t="n">
        <v>3</v>
      </c>
      <c r="BR100" s="145" t="n">
        <v>0</v>
      </c>
      <c r="BS100" s="145" t="n">
        <v>1</v>
      </c>
      <c r="BT100" s="145" t="n">
        <v>1</v>
      </c>
      <c r="BU100" s="145" t="n">
        <v>1</v>
      </c>
      <c r="BV100" s="145" t="n">
        <v>1</v>
      </c>
      <c r="BW100" s="145" t="n">
        <v>1</v>
      </c>
      <c r="BX100" s="145" t="n">
        <v>1</v>
      </c>
      <c r="BY100" s="145"/>
      <c r="BZ100" s="145" t="n">
        <v>90</v>
      </c>
      <c r="CA100" s="145" t="n">
        <v>46</v>
      </c>
      <c r="CB100" s="145"/>
      <c r="CC100" s="145"/>
      <c r="CD100" s="145"/>
      <c r="CE100" s="145" t="n">
        <v>0</v>
      </c>
      <c r="CF100" s="145" t="n">
        <v>0</v>
      </c>
      <c r="CG100" s="145" t="n">
        <v>0</v>
      </c>
      <c r="CH100" s="145"/>
      <c r="CI100" s="145"/>
      <c r="CJ100" s="145"/>
      <c r="CK100" s="145"/>
      <c r="CL100" s="145"/>
      <c r="CM100" s="145" t="n">
        <v>0</v>
      </c>
      <c r="CN100" s="145"/>
      <c r="CO100" s="145" t="n">
        <v>0</v>
      </c>
      <c r="CP100" s="145" t="n">
        <f aca="false">(P100+Q100+S100)</f>
        <v>208320</v>
      </c>
      <c r="CQ100" s="145" t="n">
        <f aca="false">AC100*BC100</f>
        <v>104160</v>
      </c>
      <c r="CR100" s="145" t="n">
        <f aca="false">(((ET100)*BB100-(EU100)*BS100)+AE100*BS100)</f>
        <v>0</v>
      </c>
      <c r="CS100" s="145" t="n">
        <f aca="false">AE100*BS100</f>
        <v>0</v>
      </c>
      <c r="CT100" s="145" t="n">
        <f aca="false">AF100*BA100</f>
        <v>0</v>
      </c>
      <c r="CU100" s="145" t="n">
        <f aca="false">AG100</f>
        <v>0</v>
      </c>
      <c r="CV100" s="145" t="n">
        <f aca="false">AH100</f>
        <v>0</v>
      </c>
      <c r="CW100" s="145" t="n">
        <f aca="false">AI100</f>
        <v>0</v>
      </c>
      <c r="CX100" s="145" t="n">
        <f aca="false">AJ100</f>
        <v>0</v>
      </c>
      <c r="CY100" s="145" t="n">
        <f aca="false">(((S100+R100)*AT100)/100)</f>
        <v>0</v>
      </c>
      <c r="CZ100" s="145" t="n">
        <f aca="false">(((S100+R100)*AU100)/100)</f>
        <v>0</v>
      </c>
      <c r="DA100" s="145"/>
      <c r="DB100" s="145"/>
      <c r="DC100" s="145"/>
      <c r="DD100" s="145"/>
      <c r="DE100" s="145"/>
      <c r="DF100" s="145"/>
      <c r="DG100" s="145"/>
      <c r="DH100" s="145"/>
      <c r="DI100" s="145"/>
      <c r="DJ100" s="145"/>
      <c r="DK100" s="145"/>
      <c r="DL100" s="145"/>
      <c r="DM100" s="145"/>
      <c r="DN100" s="145" t="n">
        <v>0</v>
      </c>
      <c r="DO100" s="145" t="n">
        <v>0</v>
      </c>
      <c r="DP100" s="145" t="n">
        <v>1</v>
      </c>
      <c r="DQ100" s="145" t="n">
        <v>1</v>
      </c>
      <c r="DR100" s="145"/>
      <c r="DS100" s="145"/>
      <c r="DT100" s="145"/>
      <c r="DU100" s="145" t="n">
        <v>1013</v>
      </c>
      <c r="DV100" s="145" t="s">
        <v>156</v>
      </c>
      <c r="DW100" s="145" t="s">
        <v>156</v>
      </c>
      <c r="DX100" s="145" t="n">
        <v>1</v>
      </c>
      <c r="DY100" s="145"/>
      <c r="DZ100" s="145"/>
      <c r="EA100" s="145"/>
      <c r="EB100" s="145"/>
      <c r="EC100" s="145"/>
      <c r="ED100" s="145"/>
      <c r="EE100" s="145" t="n">
        <v>55471563</v>
      </c>
      <c r="EF100" s="145" t="n">
        <v>3</v>
      </c>
      <c r="EG100" s="145" t="s">
        <v>365</v>
      </c>
      <c r="EH100" s="145" t="n">
        <v>0</v>
      </c>
      <c r="EI100" s="145"/>
      <c r="EJ100" s="145" t="n">
        <v>2</v>
      </c>
      <c r="EK100" s="145" t="n">
        <v>110007</v>
      </c>
      <c r="EL100" s="145" t="s">
        <v>366</v>
      </c>
      <c r="EM100" s="145" t="s">
        <v>367</v>
      </c>
      <c r="EN100" s="145"/>
      <c r="EO100" s="145"/>
      <c r="EP100" s="145"/>
      <c r="EQ100" s="145" t="n">
        <v>0</v>
      </c>
      <c r="ER100" s="145" t="n">
        <v>0</v>
      </c>
      <c r="ES100" s="145" t="n">
        <v>104160</v>
      </c>
      <c r="ET100" s="145" t="n">
        <v>0</v>
      </c>
      <c r="EU100" s="145" t="n">
        <v>0</v>
      </c>
      <c r="EV100" s="145" t="n">
        <v>0</v>
      </c>
      <c r="EW100" s="145" t="n">
        <v>0</v>
      </c>
      <c r="EX100" s="145" t="n">
        <v>0</v>
      </c>
      <c r="EY100" s="145"/>
      <c r="EZ100" s="145"/>
      <c r="FA100" s="145"/>
      <c r="FB100" s="145"/>
      <c r="FC100" s="145"/>
      <c r="FD100" s="145"/>
      <c r="FE100" s="145"/>
      <c r="FF100" s="145"/>
      <c r="FG100" s="145"/>
      <c r="FH100" s="145"/>
      <c r="FI100" s="145"/>
      <c r="FJ100" s="145"/>
      <c r="FK100" s="145"/>
      <c r="FL100" s="145"/>
      <c r="FM100" s="145"/>
      <c r="FN100" s="145"/>
      <c r="FO100" s="145"/>
      <c r="FP100" s="145"/>
      <c r="FQ100" s="145" t="n">
        <v>0</v>
      </c>
      <c r="FR100" s="145" t="n">
        <f aca="false">ROUND(IF(AND(BH100=3,BI100=3),P100,0),2)</f>
        <v>0</v>
      </c>
      <c r="FS100" s="145" t="n">
        <v>0</v>
      </c>
      <c r="FT100" s="145"/>
      <c r="FU100" s="145"/>
      <c r="FV100" s="145"/>
      <c r="FW100" s="145"/>
      <c r="FX100" s="145" t="n">
        <v>90</v>
      </c>
      <c r="FY100" s="145" t="n">
        <v>46</v>
      </c>
      <c r="FZ100" s="145"/>
      <c r="GA100" s="145" t="s">
        <v>354</v>
      </c>
      <c r="GB100" s="145"/>
      <c r="GC100" s="145"/>
      <c r="GD100" s="145" t="n">
        <v>1</v>
      </c>
      <c r="GE100" s="145"/>
      <c r="GF100" s="145" t="n">
        <v>-1944874667</v>
      </c>
      <c r="GG100" s="145" t="n">
        <v>2</v>
      </c>
      <c r="GH100" s="145" t="n">
        <v>4</v>
      </c>
      <c r="GI100" s="145" t="n">
        <v>-2</v>
      </c>
      <c r="GJ100" s="145" t="n">
        <v>0</v>
      </c>
      <c r="GK100" s="145" t="n">
        <v>0</v>
      </c>
      <c r="GL100" s="145" t="n">
        <f aca="false">ROUND(IF(AND(BH100=3,BI100=3,FS100&lt;&gt;0),P100,0),2)</f>
        <v>0</v>
      </c>
      <c r="GM100" s="145" t="n">
        <f aca="false">ROUND(O100+X100+Y100,2)+GX100</f>
        <v>208320</v>
      </c>
      <c r="GN100" s="145" t="n">
        <f aca="false">IF(OR(BI100=0,BI100=1),ROUND(O100+X100+Y100,2),0)</f>
        <v>0</v>
      </c>
      <c r="GO100" s="145" t="n">
        <f aca="false">IF(BI100=2,ROUND(O100+X100+Y100,2),0)</f>
        <v>208320</v>
      </c>
      <c r="GP100" s="145" t="n">
        <f aca="false">IF(BI100=4,ROUND(O100+X100+Y100,2)+GX100,0)</f>
        <v>0</v>
      </c>
      <c r="GQ100" s="145"/>
      <c r="GR100" s="145" t="n">
        <v>0</v>
      </c>
      <c r="GS100" s="145" t="n">
        <v>2</v>
      </c>
      <c r="GT100" s="145" t="n">
        <v>0</v>
      </c>
      <c r="GU100" s="145"/>
      <c r="GV100" s="145" t="n">
        <f aca="false">ROUND((GT100),2)</f>
        <v>0</v>
      </c>
      <c r="GW100" s="145" t="n">
        <v>1</v>
      </c>
      <c r="GX100" s="145" t="n">
        <f aca="false">ROUND(HC100*I100,2)</f>
        <v>0</v>
      </c>
      <c r="GY100" s="145"/>
      <c r="GZ100" s="145"/>
      <c r="HA100" s="145" t="n">
        <v>0</v>
      </c>
      <c r="HB100" s="145" t="n">
        <v>0</v>
      </c>
      <c r="HC100" s="145" t="n">
        <f aca="false">GV100*GW100</f>
        <v>0</v>
      </c>
      <c r="HD100" s="145"/>
      <c r="HE100" s="145"/>
      <c r="HF100" s="145"/>
      <c r="HG100" s="145"/>
      <c r="HH100" s="145"/>
      <c r="HI100" s="145"/>
      <c r="HJ100" s="145"/>
      <c r="HK100" s="145"/>
      <c r="HL100" s="145"/>
      <c r="HM100" s="145"/>
      <c r="HN100" s="145" t="s">
        <v>90</v>
      </c>
      <c r="HO100" s="145" t="s">
        <v>92</v>
      </c>
      <c r="HP100" s="145" t="s">
        <v>368</v>
      </c>
      <c r="HQ100" s="145" t="s">
        <v>368</v>
      </c>
      <c r="HR100" s="145"/>
      <c r="HS100" s="145"/>
      <c r="HT100" s="145"/>
      <c r="HU100" s="145"/>
      <c r="HV100" s="145"/>
      <c r="HW100" s="145"/>
      <c r="HX100" s="145"/>
      <c r="HY100" s="145"/>
      <c r="HZ100" s="145"/>
      <c r="IA100" s="145"/>
      <c r="IB100" s="145"/>
      <c r="IC100" s="145"/>
      <c r="ID100" s="145"/>
      <c r="IE100" s="145"/>
      <c r="IF100" s="145"/>
      <c r="IG100" s="145"/>
      <c r="IH100" s="145"/>
      <c r="II100" s="145"/>
      <c r="IJ100" s="145"/>
      <c r="IK100" s="145" t="n">
        <v>0</v>
      </c>
      <c r="IL100" s="145"/>
      <c r="IM100" s="145"/>
      <c r="IN100" s="145"/>
      <c r="IO100" s="145"/>
      <c r="IP100" s="145"/>
      <c r="IQ100" s="145"/>
      <c r="IR100" s="145"/>
      <c r="IS100" s="145"/>
      <c r="IT100" s="145"/>
      <c r="IU100" s="145"/>
    </row>
    <row r="101" customFormat="false" ht="12.75" hidden="false" customHeight="false" outlineLevel="0" collapsed="false">
      <c r="A101" s="0" t="n">
        <v>18</v>
      </c>
      <c r="B101" s="0" t="n">
        <v>1</v>
      </c>
      <c r="C101" s="0" t="n">
        <v>220</v>
      </c>
      <c r="E101" s="0" t="s">
        <v>107</v>
      </c>
      <c r="F101" s="0" t="s">
        <v>82</v>
      </c>
      <c r="G101" s="0" t="s">
        <v>395</v>
      </c>
      <c r="H101" s="0" t="s">
        <v>156</v>
      </c>
      <c r="I101" s="0" t="n">
        <f aca="false">I99*J101</f>
        <v>2</v>
      </c>
      <c r="J101" s="0" t="n">
        <v>35.7142857142857</v>
      </c>
      <c r="K101" s="0" t="n">
        <v>35.714286</v>
      </c>
      <c r="O101" s="0" t="n">
        <f aca="false">ROUND(CP101,2)</f>
        <v>208320</v>
      </c>
      <c r="P101" s="0" t="n">
        <f aca="false">ROUND(CQ101*I101,2)</f>
        <v>208320</v>
      </c>
      <c r="Q101" s="0" t="n">
        <f aca="false">ROUND(CR101*I101,2)</f>
        <v>0</v>
      </c>
      <c r="R101" s="0" t="n">
        <f aca="false">ROUND(CS101*I101,2)</f>
        <v>0</v>
      </c>
      <c r="S101" s="0" t="n">
        <f aca="false">ROUND(CT101*I101,2)</f>
        <v>0</v>
      </c>
      <c r="T101" s="0" t="n">
        <f aca="false">ROUND(CU101*I101,2)</f>
        <v>0</v>
      </c>
      <c r="U101" s="0" t="n">
        <f aca="false">CV101*I101</f>
        <v>0</v>
      </c>
      <c r="V101" s="0" t="n">
        <f aca="false">CW101*I101</f>
        <v>0</v>
      </c>
      <c r="W101" s="0" t="n">
        <f aca="false">ROUND(CX101*I101,2)</f>
        <v>0</v>
      </c>
      <c r="X101" s="0" t="n">
        <f aca="false">ROUND(CY101,2)</f>
        <v>0</v>
      </c>
      <c r="Y101" s="0" t="n">
        <f aca="false">ROUND(CZ101,2)</f>
        <v>0</v>
      </c>
      <c r="AA101" s="0" t="n">
        <v>55657272</v>
      </c>
      <c r="AB101" s="0" t="n">
        <f aca="false">ROUND((AC101+AD101+AF101),2)</f>
        <v>104160</v>
      </c>
      <c r="AC101" s="0" t="n">
        <f aca="false">ROUND((ES101),2)</f>
        <v>104160</v>
      </c>
      <c r="AD101" s="0" t="n">
        <f aca="false">ROUND((((ET101)-(EU101))+AE101),2)</f>
        <v>0</v>
      </c>
      <c r="AE101" s="0" t="n">
        <f aca="false">ROUND((EU101),2)</f>
        <v>0</v>
      </c>
      <c r="AF101" s="0" t="n">
        <f aca="false">ROUND((EV101),2)</f>
        <v>0</v>
      </c>
      <c r="AG101" s="0" t="n">
        <f aca="false">ROUND((AP101),2)</f>
        <v>0</v>
      </c>
      <c r="AH101" s="0" t="n">
        <f aca="false">(EW101)</f>
        <v>0</v>
      </c>
      <c r="AI101" s="0" t="n">
        <f aca="false">(EX101)</f>
        <v>0</v>
      </c>
      <c r="AJ101" s="0" t="n">
        <f aca="false">(AS101)</f>
        <v>0</v>
      </c>
      <c r="AK101" s="0" t="n">
        <v>104160</v>
      </c>
      <c r="AL101" s="0" t="n">
        <v>10416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90</v>
      </c>
      <c r="AU101" s="0" t="n">
        <v>46</v>
      </c>
      <c r="AV101" s="0" t="n">
        <v>1</v>
      </c>
      <c r="AW101" s="0" t="n">
        <v>1</v>
      </c>
      <c r="AZ101" s="0" t="n">
        <v>1</v>
      </c>
      <c r="BA101" s="0" t="n">
        <v>1</v>
      </c>
      <c r="BB101" s="0" t="n">
        <v>1</v>
      </c>
      <c r="BC101" s="0" t="n">
        <v>1</v>
      </c>
      <c r="BH101" s="0" t="n">
        <v>3</v>
      </c>
      <c r="BI101" s="0" t="n">
        <v>2</v>
      </c>
      <c r="BM101" s="0" t="n">
        <v>110007</v>
      </c>
      <c r="BN101" s="0" t="n">
        <v>0</v>
      </c>
      <c r="BP101" s="0" t="n">
        <v>0</v>
      </c>
      <c r="BQ101" s="0" t="n">
        <v>3</v>
      </c>
      <c r="BR101" s="0" t="n">
        <v>0</v>
      </c>
      <c r="BS101" s="0" t="n">
        <v>1</v>
      </c>
      <c r="BT101" s="0" t="n">
        <v>1</v>
      </c>
      <c r="BU101" s="0" t="n">
        <v>1</v>
      </c>
      <c r="BV101" s="0" t="n">
        <v>1</v>
      </c>
      <c r="BW101" s="0" t="n">
        <v>1</v>
      </c>
      <c r="BX101" s="0" t="n">
        <v>1</v>
      </c>
      <c r="BZ101" s="0" t="n">
        <v>90</v>
      </c>
      <c r="CA101" s="0" t="n">
        <v>46</v>
      </c>
      <c r="CE101" s="0" t="n">
        <v>0</v>
      </c>
      <c r="CF101" s="0" t="n">
        <v>0</v>
      </c>
      <c r="CG101" s="0" t="n">
        <v>0</v>
      </c>
      <c r="CM101" s="0" t="n">
        <v>0</v>
      </c>
      <c r="CO101" s="0" t="n">
        <v>0</v>
      </c>
      <c r="CP101" s="0" t="n">
        <f aca="false">(P101+Q101+S101)</f>
        <v>208320</v>
      </c>
      <c r="CQ101" s="0" t="n">
        <f aca="false">AC101*BC101</f>
        <v>104160</v>
      </c>
      <c r="CR101" s="0" t="n">
        <f aca="false">(((ET101)*BB101-(EU101)*BS101)+AE101*BS101)</f>
        <v>0</v>
      </c>
      <c r="CS101" s="0" t="n">
        <f aca="false">AE101*BS101</f>
        <v>0</v>
      </c>
      <c r="CT101" s="0" t="n">
        <f aca="false">AF101*BA101</f>
        <v>0</v>
      </c>
      <c r="CU101" s="0" t="n">
        <f aca="false">AG101</f>
        <v>0</v>
      </c>
      <c r="CV101" s="0" t="n">
        <f aca="false">AH101</f>
        <v>0</v>
      </c>
      <c r="CW101" s="0" t="n">
        <f aca="false">AI101</f>
        <v>0</v>
      </c>
      <c r="CX101" s="0" t="n">
        <f aca="false">AJ101</f>
        <v>0</v>
      </c>
      <c r="CY101" s="0" t="n">
        <f aca="false">(((S101+R101)*AT101)/100)</f>
        <v>0</v>
      </c>
      <c r="CZ101" s="0" t="n">
        <f aca="false">(((S101+R101)*AU101)/100)</f>
        <v>0</v>
      </c>
      <c r="DN101" s="0" t="n">
        <v>0</v>
      </c>
      <c r="DO101" s="0" t="n">
        <v>0</v>
      </c>
      <c r="DP101" s="0" t="n">
        <v>1</v>
      </c>
      <c r="DQ101" s="0" t="n">
        <v>1</v>
      </c>
      <c r="DU101" s="0" t="n">
        <v>1013</v>
      </c>
      <c r="DV101" s="0" t="s">
        <v>156</v>
      </c>
      <c r="DW101" s="0" t="s">
        <v>156</v>
      </c>
      <c r="DX101" s="0" t="n">
        <v>1</v>
      </c>
      <c r="EE101" s="0" t="n">
        <v>55471563</v>
      </c>
      <c r="EF101" s="0" t="n">
        <v>3</v>
      </c>
      <c r="EG101" s="0" t="s">
        <v>365</v>
      </c>
      <c r="EH101" s="0" t="n">
        <v>0</v>
      </c>
      <c r="EJ101" s="0" t="n">
        <v>2</v>
      </c>
      <c r="EK101" s="0" t="n">
        <v>110007</v>
      </c>
      <c r="EL101" s="0" t="s">
        <v>366</v>
      </c>
      <c r="EM101" s="0" t="s">
        <v>367</v>
      </c>
      <c r="EQ101" s="0" t="n">
        <v>0</v>
      </c>
      <c r="ER101" s="0" t="n">
        <v>0</v>
      </c>
      <c r="ES101" s="0" t="n">
        <v>104160</v>
      </c>
      <c r="ET101" s="0" t="n">
        <v>0</v>
      </c>
      <c r="EU101" s="0" t="n">
        <v>0</v>
      </c>
      <c r="EV101" s="0" t="n">
        <v>0</v>
      </c>
      <c r="EW101" s="0" t="n">
        <v>0</v>
      </c>
      <c r="EX101" s="0" t="n">
        <v>0</v>
      </c>
      <c r="FQ101" s="0" t="n">
        <v>0</v>
      </c>
      <c r="FR101" s="0" t="n">
        <f aca="false">ROUND(IF(AND(BH101=3,BI101=3),P101,0),2)</f>
        <v>0</v>
      </c>
      <c r="FS101" s="0" t="n">
        <v>0</v>
      </c>
      <c r="FX101" s="0" t="n">
        <v>90</v>
      </c>
      <c r="FY101" s="0" t="n">
        <v>46</v>
      </c>
      <c r="GA101" s="0" t="s">
        <v>354</v>
      </c>
      <c r="GD101" s="0" t="n">
        <v>1</v>
      </c>
      <c r="GF101" s="0" t="n">
        <v>-1944874667</v>
      </c>
      <c r="GG101" s="0" t="n">
        <v>2</v>
      </c>
      <c r="GH101" s="0" t="n">
        <v>2</v>
      </c>
      <c r="GI101" s="0" t="n">
        <v>3</v>
      </c>
      <c r="GJ101" s="0" t="n">
        <v>0</v>
      </c>
      <c r="GK101" s="0" t="n">
        <v>0</v>
      </c>
      <c r="GL101" s="0" t="n">
        <f aca="false">ROUND(IF(AND(BH101=3,BI101=3,FS101&lt;&gt;0),P101,0),2)</f>
        <v>0</v>
      </c>
      <c r="GM101" s="0" t="n">
        <f aca="false">ROUND(O101+X101+Y101,2)+GX101</f>
        <v>208320</v>
      </c>
      <c r="GN101" s="0" t="n">
        <f aca="false">IF(OR(BI101=0,BI101=1),ROUND(O101+X101+Y101,2),0)</f>
        <v>0</v>
      </c>
      <c r="GO101" s="0" t="n">
        <f aca="false">IF(BI101=2,ROUND(O101+X101+Y101,2),0)</f>
        <v>208320</v>
      </c>
      <c r="GP101" s="0" t="n">
        <f aca="false">IF(BI101=4,ROUND(O101+X101+Y101,2)+GX101,0)</f>
        <v>0</v>
      </c>
      <c r="GR101" s="0" t="n">
        <v>0</v>
      </c>
      <c r="GS101" s="0" t="n">
        <v>4</v>
      </c>
      <c r="GT101" s="0" t="n">
        <v>0</v>
      </c>
      <c r="GV101" s="0" t="n">
        <f aca="false">ROUND((GT101),2)</f>
        <v>0</v>
      </c>
      <c r="GW101" s="0" t="n">
        <v>1</v>
      </c>
      <c r="GX101" s="0" t="n">
        <f aca="false">ROUND(HC101*I101,2)</f>
        <v>0</v>
      </c>
      <c r="HA101" s="0" t="n">
        <v>0</v>
      </c>
      <c r="HB101" s="0" t="n">
        <v>0</v>
      </c>
      <c r="HC101" s="0" t="n">
        <f aca="false">GV101*GW101</f>
        <v>0</v>
      </c>
      <c r="HN101" s="0" t="s">
        <v>90</v>
      </c>
      <c r="HO101" s="0" t="s">
        <v>92</v>
      </c>
      <c r="HP101" s="0" t="s">
        <v>368</v>
      </c>
      <c r="HQ101" s="0" t="s">
        <v>368</v>
      </c>
      <c r="IK101" s="0" t="n">
        <v>0</v>
      </c>
    </row>
    <row r="102" customFormat="false" ht="12.75" hidden="false" customHeight="false" outlineLevel="0" collapsed="false">
      <c r="A102" s="145" t="n">
        <v>17</v>
      </c>
      <c r="B102" s="145" t="n">
        <v>1</v>
      </c>
      <c r="C102" s="145" t="n">
        <f aca="false">ROW(SmtRes!A225)</f>
        <v>225</v>
      </c>
      <c r="D102" s="145" t="n">
        <f aca="false">ROW(EtalonRes!A238)</f>
        <v>238</v>
      </c>
      <c r="E102" s="145" t="s">
        <v>396</v>
      </c>
      <c r="F102" s="145" t="s">
        <v>397</v>
      </c>
      <c r="G102" s="145" t="s">
        <v>398</v>
      </c>
      <c r="H102" s="145" t="s">
        <v>158</v>
      </c>
      <c r="I102" s="145" t="n">
        <f aca="false">ROUND(2/100,7)</f>
        <v>0.02</v>
      </c>
      <c r="J102" s="145" t="n">
        <v>0</v>
      </c>
      <c r="K102" s="145" t="n">
        <f aca="false">ROUND(2/100,7)</f>
        <v>0.02</v>
      </c>
      <c r="L102" s="145"/>
      <c r="M102" s="145"/>
      <c r="N102" s="145"/>
      <c r="O102" s="145" t="n">
        <f aca="false">ROUND(CP102,2)</f>
        <v>6.19</v>
      </c>
      <c r="P102" s="145" t="n">
        <f aca="false">ROUND(CQ102*I102,2)</f>
        <v>0.04</v>
      </c>
      <c r="Q102" s="145" t="n">
        <f aca="false">ROUND(CR102*I102,2)</f>
        <v>0.34</v>
      </c>
      <c r="R102" s="145" t="n">
        <f aca="false">ROUND(CS102*I102,2)</f>
        <v>0.05</v>
      </c>
      <c r="S102" s="145" t="n">
        <f aca="false">ROUND(CT102*I102,2)</f>
        <v>5.81</v>
      </c>
      <c r="T102" s="145" t="n">
        <f aca="false">ROUND(CU102*I102,2)</f>
        <v>0</v>
      </c>
      <c r="U102" s="145" t="n">
        <f aca="false">CV102*I102</f>
        <v>0.61088</v>
      </c>
      <c r="V102" s="145" t="n">
        <f aca="false">CW102*I102</f>
        <v>0.0035</v>
      </c>
      <c r="W102" s="145" t="n">
        <f aca="false">ROUND(CX102*I102,2)</f>
        <v>0</v>
      </c>
      <c r="X102" s="145" t="n">
        <f aca="false">ROUND(CY102,2)</f>
        <v>6.33</v>
      </c>
      <c r="Y102" s="145" t="n">
        <f aca="false">ROUND(CZ102,2)</f>
        <v>2.74</v>
      </c>
      <c r="Z102" s="145"/>
      <c r="AA102" s="145" t="n">
        <v>55656218</v>
      </c>
      <c r="AB102" s="145" t="n">
        <f aca="false">ROUND((AC102+AD102+AF102),2)</f>
        <v>309.78</v>
      </c>
      <c r="AC102" s="145" t="n">
        <f aca="false">ROUND((ES102),2)</f>
        <v>2.2</v>
      </c>
      <c r="AD102" s="145" t="n">
        <f aca="false">ROUND(((((ET102*ROUND(1.25,7)))-((EU102*ROUND(1.25,7))))+AE102),2)</f>
        <v>17.1</v>
      </c>
      <c r="AE102" s="145" t="n">
        <f aca="false">ROUND(((EU102*ROUND(1.25,7))),2)</f>
        <v>2.25</v>
      </c>
      <c r="AF102" s="145" t="n">
        <f aca="false">ROUND(((EV102*ROUND(1.15,7))),2)</f>
        <v>290.48</v>
      </c>
      <c r="AG102" s="145" t="n">
        <f aca="false">ROUND((AP102),2)</f>
        <v>0</v>
      </c>
      <c r="AH102" s="145" t="n">
        <f aca="false">((EW102*ROUND(1.15,7)))</f>
        <v>30.544</v>
      </c>
      <c r="AI102" s="145" t="n">
        <f aca="false">((EX102*ROUND(1.25,7)))</f>
        <v>0.175</v>
      </c>
      <c r="AJ102" s="145" t="n">
        <f aca="false">(AS102)</f>
        <v>0</v>
      </c>
      <c r="AK102" s="145" t="n">
        <v>268.47</v>
      </c>
      <c r="AL102" s="145" t="n">
        <v>2.2</v>
      </c>
      <c r="AM102" s="145" t="n">
        <v>13.68</v>
      </c>
      <c r="AN102" s="145" t="n">
        <v>1.8</v>
      </c>
      <c r="AO102" s="145" t="n">
        <v>252.59</v>
      </c>
      <c r="AP102" s="145" t="n">
        <v>0</v>
      </c>
      <c r="AQ102" s="145" t="n">
        <v>26.56</v>
      </c>
      <c r="AR102" s="145" t="n">
        <v>0.14</v>
      </c>
      <c r="AS102" s="145" t="n">
        <v>0</v>
      </c>
      <c r="AT102" s="145" t="n">
        <v>108</v>
      </c>
      <c r="AU102" s="145" t="n">
        <v>46.75</v>
      </c>
      <c r="AV102" s="145" t="n">
        <v>1</v>
      </c>
      <c r="AW102" s="145" t="n">
        <v>1</v>
      </c>
      <c r="AX102" s="145"/>
      <c r="AY102" s="145"/>
      <c r="AZ102" s="145" t="n">
        <v>1</v>
      </c>
      <c r="BA102" s="145" t="n">
        <v>1</v>
      </c>
      <c r="BB102" s="145" t="n">
        <v>1</v>
      </c>
      <c r="BC102" s="145" t="n">
        <v>1</v>
      </c>
      <c r="BD102" s="145"/>
      <c r="BE102" s="145"/>
      <c r="BF102" s="145"/>
      <c r="BG102" s="145"/>
      <c r="BH102" s="145" t="n">
        <v>0</v>
      </c>
      <c r="BI102" s="145" t="n">
        <v>1</v>
      </c>
      <c r="BJ102" s="145" t="s">
        <v>399</v>
      </c>
      <c r="BK102" s="145"/>
      <c r="BL102" s="145"/>
      <c r="BM102" s="145" t="n">
        <v>10001</v>
      </c>
      <c r="BN102" s="145" t="n">
        <v>0</v>
      </c>
      <c r="BO102" s="145"/>
      <c r="BP102" s="145" t="n">
        <v>0</v>
      </c>
      <c r="BQ102" s="145" t="n">
        <v>2</v>
      </c>
      <c r="BR102" s="145" t="n">
        <v>0</v>
      </c>
      <c r="BS102" s="145" t="n">
        <v>1</v>
      </c>
      <c r="BT102" s="145" t="n">
        <v>1</v>
      </c>
      <c r="BU102" s="145" t="n">
        <v>1</v>
      </c>
      <c r="BV102" s="145" t="n">
        <v>1</v>
      </c>
      <c r="BW102" s="145" t="n">
        <v>1</v>
      </c>
      <c r="BX102" s="145" t="n">
        <v>1</v>
      </c>
      <c r="BY102" s="145"/>
      <c r="BZ102" s="145" t="n">
        <v>108</v>
      </c>
      <c r="CA102" s="145" t="n">
        <v>55</v>
      </c>
      <c r="CB102" s="145"/>
      <c r="CC102" s="145"/>
      <c r="CD102" s="145"/>
      <c r="CE102" s="145" t="n">
        <v>0</v>
      </c>
      <c r="CF102" s="145" t="n">
        <v>0</v>
      </c>
      <c r="CG102" s="145" t="n">
        <v>0</v>
      </c>
      <c r="CH102" s="145"/>
      <c r="CI102" s="145"/>
      <c r="CJ102" s="145"/>
      <c r="CK102" s="145"/>
      <c r="CL102" s="145"/>
      <c r="CM102" s="145" t="n">
        <v>0</v>
      </c>
      <c r="CN102" s="145" t="s">
        <v>334</v>
      </c>
      <c r="CO102" s="145" t="n">
        <v>0</v>
      </c>
      <c r="CP102" s="145" t="n">
        <f aca="false">(P102+Q102+S102)</f>
        <v>6.19</v>
      </c>
      <c r="CQ102" s="145" t="n">
        <f aca="false">AC102*BC102</f>
        <v>2.2</v>
      </c>
      <c r="CR102" s="145" t="n">
        <f aca="false">((((ET102*ROUND(1.25,7)))*BB102-((EU102*ROUND(1.25,7)))*BS102)+AE102*BS102)</f>
        <v>17.1</v>
      </c>
      <c r="CS102" s="145" t="n">
        <f aca="false">AE102*BS102</f>
        <v>2.25</v>
      </c>
      <c r="CT102" s="145" t="n">
        <f aca="false">AF102*BA102</f>
        <v>290.48</v>
      </c>
      <c r="CU102" s="145" t="n">
        <f aca="false">AG102</f>
        <v>0</v>
      </c>
      <c r="CV102" s="145" t="n">
        <f aca="false">AH102</f>
        <v>30.544</v>
      </c>
      <c r="CW102" s="145" t="n">
        <f aca="false">AI102</f>
        <v>0.175</v>
      </c>
      <c r="CX102" s="145" t="n">
        <f aca="false">AJ102</f>
        <v>0</v>
      </c>
      <c r="CY102" s="145" t="n">
        <f aca="false">(((S102+R102)*AT102)/100)</f>
        <v>6.3288</v>
      </c>
      <c r="CZ102" s="145" t="n">
        <f aca="false">(((S102+R102)*AU102)/100)</f>
        <v>2.73955</v>
      </c>
      <c r="DA102" s="145"/>
      <c r="DB102" s="145"/>
      <c r="DC102" s="145"/>
      <c r="DD102" s="145"/>
      <c r="DE102" s="145" t="s">
        <v>213</v>
      </c>
      <c r="DF102" s="145" t="s">
        <v>213</v>
      </c>
      <c r="DG102" s="145" t="s">
        <v>214</v>
      </c>
      <c r="DH102" s="145"/>
      <c r="DI102" s="145" t="s">
        <v>214</v>
      </c>
      <c r="DJ102" s="145" t="s">
        <v>213</v>
      </c>
      <c r="DK102" s="145"/>
      <c r="DL102" s="145"/>
      <c r="DM102" s="145" t="s">
        <v>216</v>
      </c>
      <c r="DN102" s="145" t="n">
        <v>0</v>
      </c>
      <c r="DO102" s="145" t="n">
        <v>0</v>
      </c>
      <c r="DP102" s="145" t="n">
        <v>1</v>
      </c>
      <c r="DQ102" s="145" t="n">
        <v>1</v>
      </c>
      <c r="DR102" s="145"/>
      <c r="DS102" s="145"/>
      <c r="DT102" s="145"/>
      <c r="DU102" s="145" t="n">
        <v>1013</v>
      </c>
      <c r="DV102" s="145" t="s">
        <v>158</v>
      </c>
      <c r="DW102" s="145" t="s">
        <v>158</v>
      </c>
      <c r="DX102" s="145" t="n">
        <v>1</v>
      </c>
      <c r="DY102" s="145"/>
      <c r="DZ102" s="145"/>
      <c r="EA102" s="145"/>
      <c r="EB102" s="145"/>
      <c r="EC102" s="145"/>
      <c r="ED102" s="145"/>
      <c r="EE102" s="145" t="n">
        <v>55471661</v>
      </c>
      <c r="EF102" s="145" t="n">
        <v>2</v>
      </c>
      <c r="EG102" s="145" t="s">
        <v>256</v>
      </c>
      <c r="EH102" s="145" t="n">
        <v>10</v>
      </c>
      <c r="EI102" s="145" t="s">
        <v>392</v>
      </c>
      <c r="EJ102" s="145" t="n">
        <v>1</v>
      </c>
      <c r="EK102" s="145" t="n">
        <v>10001</v>
      </c>
      <c r="EL102" s="145" t="s">
        <v>392</v>
      </c>
      <c r="EM102" s="145" t="s">
        <v>393</v>
      </c>
      <c r="EN102" s="145"/>
      <c r="EO102" s="145" t="s">
        <v>335</v>
      </c>
      <c r="EP102" s="145"/>
      <c r="EQ102" s="145" t="n">
        <v>0</v>
      </c>
      <c r="ER102" s="145" t="n">
        <v>268.47</v>
      </c>
      <c r="ES102" s="145" t="n">
        <v>2.2</v>
      </c>
      <c r="ET102" s="145" t="n">
        <v>13.68</v>
      </c>
      <c r="EU102" s="145" t="n">
        <v>1.8</v>
      </c>
      <c r="EV102" s="145" t="n">
        <v>252.59</v>
      </c>
      <c r="EW102" s="145" t="n">
        <v>26.56</v>
      </c>
      <c r="EX102" s="145" t="n">
        <v>0.14</v>
      </c>
      <c r="EY102" s="145" t="n">
        <v>0</v>
      </c>
      <c r="EZ102" s="145"/>
      <c r="FA102" s="145"/>
      <c r="FB102" s="145"/>
      <c r="FC102" s="145"/>
      <c r="FD102" s="145"/>
      <c r="FE102" s="145"/>
      <c r="FF102" s="145"/>
      <c r="FG102" s="145"/>
      <c r="FH102" s="145"/>
      <c r="FI102" s="145"/>
      <c r="FJ102" s="145"/>
      <c r="FK102" s="145"/>
      <c r="FL102" s="145"/>
      <c r="FM102" s="145"/>
      <c r="FN102" s="145"/>
      <c r="FO102" s="145"/>
      <c r="FP102" s="145"/>
      <c r="FQ102" s="145" t="n">
        <v>0</v>
      </c>
      <c r="FR102" s="145" t="n">
        <f aca="false">ROUND(IF(AND(BH102=3,BI102=3),P102,0),2)</f>
        <v>0</v>
      </c>
      <c r="FS102" s="145" t="n">
        <v>0</v>
      </c>
      <c r="FT102" s="145"/>
      <c r="FU102" s="145"/>
      <c r="FV102" s="145"/>
      <c r="FW102" s="145"/>
      <c r="FX102" s="145" t="n">
        <v>108</v>
      </c>
      <c r="FY102" s="145" t="n">
        <v>46.75</v>
      </c>
      <c r="FZ102" s="145"/>
      <c r="GA102" s="145"/>
      <c r="GB102" s="145"/>
      <c r="GC102" s="145"/>
      <c r="GD102" s="145" t="n">
        <v>1</v>
      </c>
      <c r="GE102" s="145"/>
      <c r="GF102" s="145" t="n">
        <v>-738721225</v>
      </c>
      <c r="GG102" s="145" t="n">
        <v>2</v>
      </c>
      <c r="GH102" s="145" t="n">
        <v>1</v>
      </c>
      <c r="GI102" s="145" t="n">
        <v>-2</v>
      </c>
      <c r="GJ102" s="145" t="n">
        <v>0</v>
      </c>
      <c r="GK102" s="145" t="n">
        <v>0</v>
      </c>
      <c r="GL102" s="145" t="n">
        <f aca="false">ROUND(IF(AND(BH102=3,BI102=3,FS102&lt;&gt;0),P102,0),2)</f>
        <v>0</v>
      </c>
      <c r="GM102" s="145" t="n">
        <f aca="false">ROUND(O102+X102+Y102,2)+GX102</f>
        <v>15.26</v>
      </c>
      <c r="GN102" s="145" t="n">
        <f aca="false">IF(OR(BI102=0,BI102=1),ROUND(O102+X102+Y102,2),0)</f>
        <v>15.26</v>
      </c>
      <c r="GO102" s="145" t="n">
        <f aca="false">IF(BI102=2,ROUND(O102+X102+Y102,2),0)</f>
        <v>0</v>
      </c>
      <c r="GP102" s="145" t="n">
        <f aca="false">IF(BI102=4,ROUND(O102+X102+Y102,2)+GX102,0)</f>
        <v>0</v>
      </c>
      <c r="GQ102" s="145"/>
      <c r="GR102" s="145" t="n">
        <v>0</v>
      </c>
      <c r="GS102" s="145" t="n">
        <v>3</v>
      </c>
      <c r="GT102" s="145" t="n">
        <v>0</v>
      </c>
      <c r="GU102" s="145"/>
      <c r="GV102" s="145" t="n">
        <f aca="false">ROUND((GT102),2)</f>
        <v>0</v>
      </c>
      <c r="GW102" s="145" t="n">
        <v>1</v>
      </c>
      <c r="GX102" s="145" t="n">
        <f aca="false">ROUND(HC102*I102,2)</f>
        <v>0</v>
      </c>
      <c r="GY102" s="145"/>
      <c r="GZ102" s="145"/>
      <c r="HA102" s="145" t="n">
        <v>0</v>
      </c>
      <c r="HB102" s="145" t="n">
        <v>0</v>
      </c>
      <c r="HC102" s="145" t="n">
        <f aca="false">GV102*GW102</f>
        <v>0</v>
      </c>
      <c r="HD102" s="145"/>
      <c r="HE102" s="145"/>
      <c r="HF102" s="145"/>
      <c r="HG102" s="145"/>
      <c r="HH102" s="145"/>
      <c r="HI102" s="145"/>
      <c r="HJ102" s="145"/>
      <c r="HK102" s="145"/>
      <c r="HL102" s="145"/>
      <c r="HM102" s="145"/>
      <c r="HN102" s="145" t="s">
        <v>108</v>
      </c>
      <c r="HO102" s="145" t="s">
        <v>394</v>
      </c>
      <c r="HP102" s="145" t="s">
        <v>392</v>
      </c>
      <c r="HQ102" s="145" t="s">
        <v>392</v>
      </c>
      <c r="HR102" s="145"/>
      <c r="HS102" s="145"/>
      <c r="HT102" s="145"/>
      <c r="HU102" s="145"/>
      <c r="HV102" s="145"/>
      <c r="HW102" s="145"/>
      <c r="HX102" s="145"/>
      <c r="HY102" s="145"/>
      <c r="HZ102" s="145"/>
      <c r="IA102" s="145"/>
      <c r="IB102" s="145"/>
      <c r="IC102" s="145"/>
      <c r="ID102" s="145"/>
      <c r="IE102" s="145"/>
      <c r="IF102" s="145"/>
      <c r="IG102" s="145"/>
      <c r="IH102" s="145"/>
      <c r="II102" s="145"/>
      <c r="IJ102" s="145"/>
      <c r="IK102" s="145" t="n">
        <v>0</v>
      </c>
      <c r="IL102" s="145"/>
      <c r="IM102" s="145"/>
      <c r="IN102" s="145"/>
      <c r="IO102" s="145"/>
      <c r="IP102" s="145"/>
      <c r="IQ102" s="145"/>
      <c r="IR102" s="145"/>
      <c r="IS102" s="145"/>
      <c r="IT102" s="145"/>
      <c r="IU102" s="145"/>
    </row>
    <row r="103" customFormat="false" ht="12.75" hidden="false" customHeight="false" outlineLevel="0" collapsed="false">
      <c r="A103" s="0" t="n">
        <v>17</v>
      </c>
      <c r="B103" s="0" t="n">
        <v>1</v>
      </c>
      <c r="C103" s="0" t="n">
        <f aca="false">ROW(SmtRes!A230)</f>
        <v>230</v>
      </c>
      <c r="D103" s="0" t="n">
        <f aca="false">ROW(EtalonRes!A244)</f>
        <v>244</v>
      </c>
      <c r="E103" s="0" t="s">
        <v>396</v>
      </c>
      <c r="F103" s="0" t="s">
        <v>397</v>
      </c>
      <c r="G103" s="0" t="s">
        <v>398</v>
      </c>
      <c r="H103" s="0" t="s">
        <v>158</v>
      </c>
      <c r="I103" s="0" t="n">
        <f aca="false">ROUND(2/100,7)</f>
        <v>0.02</v>
      </c>
      <c r="J103" s="0" t="n">
        <v>0</v>
      </c>
      <c r="K103" s="0" t="n">
        <f aca="false">ROUND(2/100,7)</f>
        <v>0.02</v>
      </c>
      <c r="O103" s="0" t="n">
        <f aca="false">ROUND(CP103,2)</f>
        <v>221.76</v>
      </c>
      <c r="P103" s="0" t="n">
        <f aca="false">ROUND(CQ103*I103,2)</f>
        <v>0.3</v>
      </c>
      <c r="Q103" s="0" t="n">
        <f aca="false">ROUND(CR103*I103,2)</f>
        <v>4.53</v>
      </c>
      <c r="R103" s="0" t="n">
        <f aca="false">ROUND(CS103*I103,2)</f>
        <v>1.68</v>
      </c>
      <c r="S103" s="0" t="n">
        <f aca="false">ROUND(CT103*I103,2)</f>
        <v>216.93</v>
      </c>
      <c r="T103" s="0" t="n">
        <f aca="false">ROUND(CU103*I103,2)</f>
        <v>0</v>
      </c>
      <c r="U103" s="0" t="n">
        <f aca="false">CV103*I103</f>
        <v>0.61088</v>
      </c>
      <c r="V103" s="0" t="n">
        <f aca="false">CW103*I103</f>
        <v>0.0035</v>
      </c>
      <c r="W103" s="0" t="n">
        <f aca="false">ROUND(CX103*I103,2)</f>
        <v>0</v>
      </c>
      <c r="X103" s="0" t="n">
        <f aca="false">ROUND(CY103,2)</f>
        <v>236.1</v>
      </c>
      <c r="Y103" s="0" t="n">
        <f aca="false">ROUND(CZ103,2)</f>
        <v>102.2</v>
      </c>
      <c r="AA103" s="0" t="n">
        <v>55657272</v>
      </c>
      <c r="AB103" s="0" t="n">
        <f aca="false">ROUND((AC103+AD103+AF103),2)</f>
        <v>309.78</v>
      </c>
      <c r="AC103" s="0" t="n">
        <f aca="false">ROUND((ES103),2)</f>
        <v>2.2</v>
      </c>
      <c r="AD103" s="0" t="n">
        <f aca="false">ROUND(((((ET103*ROUND(1.25,7)))-((EU103*ROUND(1.25,7))))+AE103),2)</f>
        <v>17.1</v>
      </c>
      <c r="AE103" s="0" t="n">
        <f aca="false">ROUND(((EU103*ROUND(1.25,7))),2)</f>
        <v>2.25</v>
      </c>
      <c r="AF103" s="0" t="n">
        <f aca="false">ROUND(((EV103*ROUND(1.15,7))),2)</f>
        <v>290.48</v>
      </c>
      <c r="AG103" s="0" t="n">
        <f aca="false">ROUND((AP103),2)</f>
        <v>0</v>
      </c>
      <c r="AH103" s="0" t="n">
        <f aca="false">((EW103*ROUND(1.15,7)))</f>
        <v>30.544</v>
      </c>
      <c r="AI103" s="0" t="n">
        <f aca="false">((EX103*ROUND(1.25,7)))</f>
        <v>0.175</v>
      </c>
      <c r="AJ103" s="0" t="n">
        <f aca="false">(AS103)</f>
        <v>0</v>
      </c>
      <c r="AK103" s="0" t="n">
        <v>268.47</v>
      </c>
      <c r="AL103" s="0" t="n">
        <v>2.2</v>
      </c>
      <c r="AM103" s="0" t="n">
        <v>13.68</v>
      </c>
      <c r="AN103" s="0" t="n">
        <v>1.8</v>
      </c>
      <c r="AO103" s="0" t="n">
        <v>252.59</v>
      </c>
      <c r="AP103" s="0" t="n">
        <v>0</v>
      </c>
      <c r="AQ103" s="0" t="n">
        <v>26.56</v>
      </c>
      <c r="AR103" s="0" t="n">
        <v>0.14</v>
      </c>
      <c r="AS103" s="0" t="n">
        <v>0</v>
      </c>
      <c r="AT103" s="0" t="n">
        <v>108</v>
      </c>
      <c r="AU103" s="0" t="n">
        <v>46.75</v>
      </c>
      <c r="AV103" s="0" t="n">
        <v>1</v>
      </c>
      <c r="AW103" s="0" t="n">
        <v>1</v>
      </c>
      <c r="AZ103" s="0" t="n">
        <v>1</v>
      </c>
      <c r="BA103" s="0" t="n">
        <v>37.34</v>
      </c>
      <c r="BB103" s="0" t="n">
        <v>13.24</v>
      </c>
      <c r="BC103" s="0" t="n">
        <v>6.72</v>
      </c>
      <c r="BH103" s="0" t="n">
        <v>0</v>
      </c>
      <c r="BI103" s="0" t="n">
        <v>1</v>
      </c>
      <c r="BJ103" s="0" t="s">
        <v>399</v>
      </c>
      <c r="BM103" s="0" t="n">
        <v>10001</v>
      </c>
      <c r="BN103" s="0" t="n">
        <v>0</v>
      </c>
      <c r="BO103" s="0" t="s">
        <v>260</v>
      </c>
      <c r="BP103" s="0" t="n">
        <v>1</v>
      </c>
      <c r="BQ103" s="0" t="n">
        <v>2</v>
      </c>
      <c r="BR103" s="0" t="n">
        <v>0</v>
      </c>
      <c r="BS103" s="0" t="n">
        <v>37.34</v>
      </c>
      <c r="BT103" s="0" t="n">
        <v>1</v>
      </c>
      <c r="BU103" s="0" t="n">
        <v>1</v>
      </c>
      <c r="BV103" s="0" t="n">
        <v>1</v>
      </c>
      <c r="BW103" s="0" t="n">
        <v>1</v>
      </c>
      <c r="BX103" s="0" t="n">
        <v>1</v>
      </c>
      <c r="BZ103" s="0" t="n">
        <v>108</v>
      </c>
      <c r="CA103" s="0" t="n">
        <v>55</v>
      </c>
      <c r="CE103" s="0" t="n">
        <v>0</v>
      </c>
      <c r="CF103" s="0" t="n">
        <v>0</v>
      </c>
      <c r="CG103" s="0" t="n">
        <v>0</v>
      </c>
      <c r="CM103" s="0" t="n">
        <v>0</v>
      </c>
      <c r="CN103" s="0" t="s">
        <v>334</v>
      </c>
      <c r="CO103" s="0" t="n">
        <v>0</v>
      </c>
      <c r="CP103" s="0" t="n">
        <f aca="false">(P103+Q103+S103)</f>
        <v>221.76</v>
      </c>
      <c r="CQ103" s="0" t="n">
        <f aca="false">AC103*BC103</f>
        <v>14.784</v>
      </c>
      <c r="CR103" s="0" t="n">
        <f aca="false">((((ET103*ROUND(1.25,7)))*BB103-((EU103*ROUND(1.25,7)))*BS103)+AE103*BS103)</f>
        <v>226.404</v>
      </c>
      <c r="CS103" s="0" t="n">
        <f aca="false">AE103*BS103</f>
        <v>84.015</v>
      </c>
      <c r="CT103" s="0" t="n">
        <f aca="false">AF103*BA103</f>
        <v>10846.5232</v>
      </c>
      <c r="CU103" s="0" t="n">
        <f aca="false">AG103</f>
        <v>0</v>
      </c>
      <c r="CV103" s="0" t="n">
        <f aca="false">AH103</f>
        <v>30.544</v>
      </c>
      <c r="CW103" s="0" t="n">
        <f aca="false">AI103</f>
        <v>0.175</v>
      </c>
      <c r="CX103" s="0" t="n">
        <f aca="false">AJ103</f>
        <v>0</v>
      </c>
      <c r="CY103" s="0" t="n">
        <f aca="false">(((S103+R103)*AT103)/100)</f>
        <v>236.0988</v>
      </c>
      <c r="CZ103" s="0" t="n">
        <f aca="false">(((S103+R103)*AU103)/100)</f>
        <v>102.200175</v>
      </c>
      <c r="DE103" s="0" t="s">
        <v>213</v>
      </c>
      <c r="DF103" s="0" t="s">
        <v>213</v>
      </c>
      <c r="DG103" s="0" t="s">
        <v>214</v>
      </c>
      <c r="DI103" s="0" t="s">
        <v>214</v>
      </c>
      <c r="DJ103" s="0" t="s">
        <v>213</v>
      </c>
      <c r="DM103" s="0" t="s">
        <v>216</v>
      </c>
      <c r="DN103" s="0" t="n">
        <v>0</v>
      </c>
      <c r="DO103" s="0" t="n">
        <v>0</v>
      </c>
      <c r="DP103" s="0" t="n">
        <v>1</v>
      </c>
      <c r="DQ103" s="0" t="n">
        <v>1</v>
      </c>
      <c r="DU103" s="0" t="n">
        <v>1013</v>
      </c>
      <c r="DV103" s="0" t="s">
        <v>158</v>
      </c>
      <c r="DW103" s="0" t="s">
        <v>158</v>
      </c>
      <c r="DX103" s="0" t="n">
        <v>1</v>
      </c>
      <c r="EE103" s="0" t="n">
        <v>55471661</v>
      </c>
      <c r="EF103" s="0" t="n">
        <v>2</v>
      </c>
      <c r="EG103" s="0" t="s">
        <v>256</v>
      </c>
      <c r="EH103" s="0" t="n">
        <v>10</v>
      </c>
      <c r="EI103" s="0" t="s">
        <v>392</v>
      </c>
      <c r="EJ103" s="0" t="n">
        <v>1</v>
      </c>
      <c r="EK103" s="0" t="n">
        <v>10001</v>
      </c>
      <c r="EL103" s="0" t="s">
        <v>392</v>
      </c>
      <c r="EM103" s="0" t="s">
        <v>393</v>
      </c>
      <c r="EO103" s="0" t="s">
        <v>335</v>
      </c>
      <c r="EQ103" s="0" t="n">
        <v>0</v>
      </c>
      <c r="ER103" s="0" t="n">
        <v>268.47</v>
      </c>
      <c r="ES103" s="0" t="n">
        <v>2.2</v>
      </c>
      <c r="ET103" s="0" t="n">
        <v>13.68</v>
      </c>
      <c r="EU103" s="0" t="n">
        <v>1.8</v>
      </c>
      <c r="EV103" s="0" t="n">
        <v>252.59</v>
      </c>
      <c r="EW103" s="0" t="n">
        <v>26.56</v>
      </c>
      <c r="EX103" s="0" t="n">
        <v>0.14</v>
      </c>
      <c r="EY103" s="0" t="n">
        <v>0</v>
      </c>
      <c r="FQ103" s="0" t="n">
        <v>0</v>
      </c>
      <c r="FR103" s="0" t="n">
        <f aca="false">ROUND(IF(AND(BH103=3,BI103=3),P103,0),2)</f>
        <v>0</v>
      </c>
      <c r="FS103" s="0" t="n">
        <v>0</v>
      </c>
      <c r="FX103" s="0" t="n">
        <v>108</v>
      </c>
      <c r="FY103" s="0" t="n">
        <v>46.75</v>
      </c>
      <c r="GD103" s="0" t="n">
        <v>1</v>
      </c>
      <c r="GF103" s="0" t="n">
        <v>-738721225</v>
      </c>
      <c r="GG103" s="0" t="n">
        <v>2</v>
      </c>
      <c r="GH103" s="0" t="n">
        <v>1</v>
      </c>
      <c r="GI103" s="0" t="n">
        <v>4</v>
      </c>
      <c r="GJ103" s="0" t="n">
        <v>0</v>
      </c>
      <c r="GK103" s="0" t="n">
        <v>0</v>
      </c>
      <c r="GL103" s="0" t="n">
        <f aca="false">ROUND(IF(AND(BH103=3,BI103=3,FS103&lt;&gt;0),P103,0),2)</f>
        <v>0</v>
      </c>
      <c r="GM103" s="0" t="n">
        <f aca="false">ROUND(O103+X103+Y103,2)+GX103</f>
        <v>560.06</v>
      </c>
      <c r="GN103" s="0" t="n">
        <f aca="false">IF(OR(BI103=0,BI103=1),ROUND(O103+X103+Y103,2),0)</f>
        <v>560.06</v>
      </c>
      <c r="GO103" s="0" t="n">
        <f aca="false">IF(BI103=2,ROUND(O103+X103+Y103,2),0)</f>
        <v>0</v>
      </c>
      <c r="GP103" s="0" t="n">
        <f aca="false">IF(BI103=4,ROUND(O103+X103+Y103,2)+GX103,0)</f>
        <v>0</v>
      </c>
      <c r="GR103" s="0" t="n">
        <v>0</v>
      </c>
      <c r="GS103" s="0" t="n">
        <v>3</v>
      </c>
      <c r="GT103" s="0" t="n">
        <v>0</v>
      </c>
      <c r="GV103" s="0" t="n">
        <f aca="false">ROUND((GT103),2)</f>
        <v>0</v>
      </c>
      <c r="GW103" s="0" t="n">
        <v>1</v>
      </c>
      <c r="GX103" s="0" t="n">
        <f aca="false">ROUND(HC103*I103,2)</f>
        <v>0</v>
      </c>
      <c r="HA103" s="0" t="n">
        <v>0</v>
      </c>
      <c r="HB103" s="0" t="n">
        <v>0</v>
      </c>
      <c r="HC103" s="0" t="n">
        <f aca="false">GV103*GW103</f>
        <v>0</v>
      </c>
      <c r="HN103" s="0" t="s">
        <v>108</v>
      </c>
      <c r="HO103" s="0" t="s">
        <v>394</v>
      </c>
      <c r="HP103" s="0" t="s">
        <v>392</v>
      </c>
      <c r="HQ103" s="0" t="s">
        <v>392</v>
      </c>
      <c r="IK103" s="0" t="n">
        <v>0</v>
      </c>
    </row>
    <row r="105" customFormat="false" ht="12.75" hidden="false" customHeight="false" outlineLevel="0" collapsed="false">
      <c r="A105" s="143" t="n">
        <v>51</v>
      </c>
      <c r="B105" s="143" t="n">
        <f aca="false">B24</f>
        <v>1</v>
      </c>
      <c r="C105" s="143" t="n">
        <f aca="false">A24</f>
        <v>4</v>
      </c>
      <c r="D105" s="143" t="n">
        <f aca="false">ROW(A24)</f>
        <v>24</v>
      </c>
      <c r="E105" s="143"/>
      <c r="F105" s="143" t="str">
        <f aca="false">IF(F24&lt;&gt;"",F24,"")</f>
        <v>Новый раздел</v>
      </c>
      <c r="G105" s="143" t="str">
        <f aca="false">IF(G24&lt;&gt;"",G24,"")</f>
        <v>Ремонтные работы</v>
      </c>
      <c r="H105" s="143" t="n">
        <v>0</v>
      </c>
      <c r="I105" s="143"/>
      <c r="J105" s="143"/>
      <c r="K105" s="143"/>
      <c r="L105" s="143"/>
      <c r="M105" s="143"/>
      <c r="N105" s="143"/>
      <c r="O105" s="143" t="n">
        <f aca="false">ROUND(AB105,2)</f>
        <v>2617399.06</v>
      </c>
      <c r="P105" s="143" t="n">
        <f aca="false">ROUND(AC105,2)</f>
        <v>2613184.26</v>
      </c>
      <c r="Q105" s="143" t="n">
        <f aca="false">ROUND(AD105,2)</f>
        <v>945.32</v>
      </c>
      <c r="R105" s="143" t="n">
        <f aca="false">ROUND(AE105,2)</f>
        <v>110.2</v>
      </c>
      <c r="S105" s="143" t="n">
        <f aca="false">ROUND(AF105,2)</f>
        <v>3269.48</v>
      </c>
      <c r="T105" s="143" t="n">
        <f aca="false">ROUND(AG105,2)</f>
        <v>0</v>
      </c>
      <c r="U105" s="143" t="n">
        <f aca="false">AH105</f>
        <v>331.60514</v>
      </c>
      <c r="V105" s="143" t="n">
        <f aca="false">AI105</f>
        <v>8.718285</v>
      </c>
      <c r="W105" s="143" t="n">
        <f aca="false">ROUND(AJ105,2)</f>
        <v>0</v>
      </c>
      <c r="X105" s="143" t="n">
        <f aca="false">ROUND(AK105,2)</f>
        <v>3162.52</v>
      </c>
      <c r="Y105" s="143" t="n">
        <f aca="false">ROUND(AL105,2)</f>
        <v>1878.88</v>
      </c>
      <c r="Z105" s="143"/>
      <c r="AA105" s="143"/>
      <c r="AB105" s="143" t="n">
        <f aca="false">ROUND(SUMIF(AA28:AA103,"=55656218",O28:O103),2)</f>
        <v>2617399.06</v>
      </c>
      <c r="AC105" s="143" t="n">
        <f aca="false">ROUND(SUMIF(AA28:AA103,"=55656218",P28:P103),2)</f>
        <v>2613184.26</v>
      </c>
      <c r="AD105" s="143" t="n">
        <f aca="false">ROUND(SUMIF(AA28:AA103,"=55656218",Q28:Q103),2)</f>
        <v>945.32</v>
      </c>
      <c r="AE105" s="143" t="n">
        <f aca="false">ROUND(SUMIF(AA28:AA103,"=55656218",R28:R103),2)</f>
        <v>110.2</v>
      </c>
      <c r="AF105" s="143" t="n">
        <f aca="false">ROUND(SUMIF(AA28:AA103,"=55656218",S28:S103),2)</f>
        <v>3269.48</v>
      </c>
      <c r="AG105" s="143" t="n">
        <f aca="false">ROUND(SUMIF(AA28:AA103,"=55656218",T28:T103),2)</f>
        <v>0</v>
      </c>
      <c r="AH105" s="143" t="n">
        <f aca="false">SUMIF(AA28:AA103,"=55656218",U28:U103)</f>
        <v>331.60514</v>
      </c>
      <c r="AI105" s="143" t="n">
        <f aca="false">SUMIF(AA28:AA103,"=55656218",V28:V103)</f>
        <v>8.718285</v>
      </c>
      <c r="AJ105" s="143" t="n">
        <f aca="false">ROUND(SUMIF(AA28:AA103,"=55656218",W28:W103),2)</f>
        <v>0</v>
      </c>
      <c r="AK105" s="143" t="n">
        <f aca="false">ROUND(SUMIF(AA28:AA103,"=55656218",X28:X103),2)</f>
        <v>3162.52</v>
      </c>
      <c r="AL105" s="143" t="n">
        <f aca="false">ROUND(SUMIF(AA28:AA103,"=55656218",Y28:Y103),2)</f>
        <v>1878.88</v>
      </c>
      <c r="AM105" s="143"/>
      <c r="AN105" s="143"/>
      <c r="AO105" s="143" t="n">
        <f aca="false">ROUND(BX105,2)</f>
        <v>0</v>
      </c>
      <c r="AP105" s="143" t="n">
        <f aca="false">ROUND(BY105,2)</f>
        <v>0</v>
      </c>
      <c r="AQ105" s="143" t="n">
        <f aca="false">ROUND(BZ105,2)</f>
        <v>0</v>
      </c>
      <c r="AR105" s="143" t="n">
        <f aca="false">ROUND(CA105,2)</f>
        <v>2622440.46</v>
      </c>
      <c r="AS105" s="143" t="n">
        <f aca="false">ROUND(CB105,2)</f>
        <v>1454442.78</v>
      </c>
      <c r="AT105" s="143" t="n">
        <f aca="false">ROUND(CC105,2)</f>
        <v>1167997.68</v>
      </c>
      <c r="AU105" s="143" t="n">
        <f aca="false">ROUND(CD105,2)</f>
        <v>0</v>
      </c>
      <c r="AV105" s="143" t="n">
        <f aca="false">ROUND(CE105,2)</f>
        <v>2613184.26</v>
      </c>
      <c r="AW105" s="143" t="n">
        <f aca="false">ROUND(CF105,2)</f>
        <v>2613184.26</v>
      </c>
      <c r="AX105" s="143" t="n">
        <f aca="false">ROUND(CG105,2)</f>
        <v>0</v>
      </c>
      <c r="AY105" s="143" t="n">
        <f aca="false">ROUND(CH105,2)</f>
        <v>2613184.26</v>
      </c>
      <c r="AZ105" s="143" t="n">
        <f aca="false">ROUND(CI105,2)</f>
        <v>0</v>
      </c>
      <c r="BA105" s="143" t="n">
        <f aca="false">ROUND(CJ105,2)</f>
        <v>0</v>
      </c>
      <c r="BB105" s="143" t="n">
        <f aca="false">ROUND(CK105,2)</f>
        <v>0</v>
      </c>
      <c r="BC105" s="143" t="n">
        <f aca="false">ROUND(CL105,2)</f>
        <v>0</v>
      </c>
      <c r="BD105" s="143" t="n">
        <f aca="false">ROUND(CM105,2)</f>
        <v>0</v>
      </c>
      <c r="BE105" s="143"/>
      <c r="BF105" s="143"/>
      <c r="BG105" s="143"/>
      <c r="BH105" s="143"/>
      <c r="BI105" s="143"/>
      <c r="BJ105" s="143"/>
      <c r="BK105" s="143"/>
      <c r="BL105" s="143"/>
      <c r="BM105" s="143"/>
      <c r="BN105" s="143"/>
      <c r="BO105" s="143"/>
      <c r="BP105" s="143"/>
      <c r="BQ105" s="143"/>
      <c r="BR105" s="143"/>
      <c r="BS105" s="143"/>
      <c r="BT105" s="143"/>
      <c r="BU105" s="143"/>
      <c r="BV105" s="143"/>
      <c r="BW105" s="143"/>
      <c r="BX105" s="143" t="n">
        <f aca="false">ROUND(SUMIF(AA28:AA103,"=55656218",FQ28:FQ103),2)</f>
        <v>0</v>
      </c>
      <c r="BY105" s="143" t="n">
        <f aca="false">ROUND(SUMIF(AA28:AA103,"=55656218",FR28:FR103),2)</f>
        <v>0</v>
      </c>
      <c r="BZ105" s="143" t="n">
        <f aca="false">ROUND(SUMIF(AA28:AA103,"=55656218",GL28:GL103),2)</f>
        <v>0</v>
      </c>
      <c r="CA105" s="143" t="n">
        <f aca="false">ROUND(SUMIF(AA28:AA103,"=55656218",GM28:GM103),2)</f>
        <v>2622440.46</v>
      </c>
      <c r="CB105" s="143" t="n">
        <f aca="false">ROUND(SUMIF(AA28:AA103,"=55656218",GN28:GN103),2)</f>
        <v>1454442.78</v>
      </c>
      <c r="CC105" s="143" t="n">
        <f aca="false">ROUND(SUMIF(AA28:AA103,"=55656218",GO28:GO103),2)</f>
        <v>1167997.68</v>
      </c>
      <c r="CD105" s="143" t="n">
        <f aca="false">ROUND(SUMIF(AA28:AA103,"=55656218",GP28:GP103),2)</f>
        <v>0</v>
      </c>
      <c r="CE105" s="143" t="n">
        <f aca="false">AC105-BX105</f>
        <v>2613184.26</v>
      </c>
      <c r="CF105" s="143" t="n">
        <f aca="false">AC105-BY105</f>
        <v>2613184.26</v>
      </c>
      <c r="CG105" s="143" t="n">
        <f aca="false">BX105-BZ105</f>
        <v>0</v>
      </c>
      <c r="CH105" s="143" t="n">
        <f aca="false">AC105-BX105-BY105+BZ105</f>
        <v>2613184.26</v>
      </c>
      <c r="CI105" s="143" t="n">
        <f aca="false">BY105-BZ105</f>
        <v>0</v>
      </c>
      <c r="CJ105" s="143" t="n">
        <f aca="false">ROUND(SUMIF(AA28:AA103,"=55656218",GX28:GX103),2)</f>
        <v>0</v>
      </c>
      <c r="CK105" s="143" t="n">
        <f aca="false">ROUND(SUMIF(AA28:AA103,"=55656218",GY28:GY103),2)</f>
        <v>0</v>
      </c>
      <c r="CL105" s="143" t="n">
        <f aca="false">ROUND(SUMIF(AA28:AA103,"=55656218",GZ28:GZ103),2)</f>
        <v>0</v>
      </c>
      <c r="CM105" s="143" t="n">
        <f aca="false">ROUND(SUMIF(AA28:AA103,"=55656218",HD28:HD103),2)</f>
        <v>0</v>
      </c>
      <c r="CN105" s="143"/>
      <c r="CO105" s="143"/>
      <c r="CP105" s="143"/>
      <c r="CQ105" s="143"/>
      <c r="CR105" s="143"/>
      <c r="CS105" s="143"/>
      <c r="CT105" s="143"/>
      <c r="CU105" s="143"/>
      <c r="CV105" s="143"/>
      <c r="CW105" s="143"/>
      <c r="CX105" s="143"/>
      <c r="CY105" s="143"/>
      <c r="CZ105" s="143"/>
      <c r="DA105" s="143"/>
      <c r="DB105" s="143"/>
      <c r="DC105" s="143"/>
      <c r="DD105" s="143"/>
      <c r="DE105" s="143"/>
      <c r="DF105" s="143"/>
      <c r="DG105" s="144" t="n">
        <f aca="false">ROUND(DT105,2)</f>
        <v>2774084.57</v>
      </c>
      <c r="DH105" s="144" t="n">
        <f aca="false">ROUND(DU105,2)</f>
        <v>2639486.28</v>
      </c>
      <c r="DI105" s="144" t="n">
        <f aca="false">ROUND(DV105,2)</f>
        <v>12516.25</v>
      </c>
      <c r="DJ105" s="144" t="n">
        <f aca="false">ROUND(DW105,2)</f>
        <v>4114.58</v>
      </c>
      <c r="DK105" s="144" t="n">
        <f aca="false">ROUND(DX105,2)</f>
        <v>122082.04</v>
      </c>
      <c r="DL105" s="144" t="n">
        <f aca="false">ROUND(DY105,2)</f>
        <v>0</v>
      </c>
      <c r="DM105" s="144" t="n">
        <f aca="false">DZ105</f>
        <v>331.60514</v>
      </c>
      <c r="DN105" s="144" t="n">
        <f aca="false">EA105</f>
        <v>8.718285</v>
      </c>
      <c r="DO105" s="144" t="n">
        <f aca="false">ROUND(EB105,2)</f>
        <v>0</v>
      </c>
      <c r="DP105" s="144" t="n">
        <f aca="false">ROUND(EC105,2)</f>
        <v>118087.68</v>
      </c>
      <c r="DQ105" s="144" t="n">
        <f aca="false">ROUND(ED105,2)</f>
        <v>70156.9</v>
      </c>
      <c r="DR105" s="144"/>
      <c r="DS105" s="144"/>
      <c r="DT105" s="144" t="n">
        <f aca="false">ROUND(SUMIF(AA28:AA103,"=55657272",O28:O103),2)</f>
        <v>2774084.57</v>
      </c>
      <c r="DU105" s="144" t="n">
        <f aca="false">ROUND(SUMIF(AA28:AA103,"=55657272",P28:P103),2)</f>
        <v>2639486.28</v>
      </c>
      <c r="DV105" s="144" t="n">
        <f aca="false">ROUND(SUMIF(AA28:AA103,"=55657272",Q28:Q103),2)</f>
        <v>12516.25</v>
      </c>
      <c r="DW105" s="144" t="n">
        <f aca="false">ROUND(SUMIF(AA28:AA103,"=55657272",R28:R103),2)</f>
        <v>4114.58</v>
      </c>
      <c r="DX105" s="144" t="n">
        <f aca="false">ROUND(SUMIF(AA28:AA103,"=55657272",S28:S103),2)</f>
        <v>122082.04</v>
      </c>
      <c r="DY105" s="144" t="n">
        <f aca="false">ROUND(SUMIF(AA28:AA103,"=55657272",T28:T103),2)</f>
        <v>0</v>
      </c>
      <c r="DZ105" s="144" t="n">
        <f aca="false">SUMIF(AA28:AA103,"=55657272",U28:U103)</f>
        <v>331.60514</v>
      </c>
      <c r="EA105" s="144" t="n">
        <f aca="false">SUMIF(AA28:AA103,"=55657272",V28:V103)</f>
        <v>8.718285</v>
      </c>
      <c r="EB105" s="144" t="n">
        <f aca="false">ROUND(SUMIF(AA28:AA103,"=55657272",W28:W103),2)</f>
        <v>0</v>
      </c>
      <c r="EC105" s="144" t="n">
        <f aca="false">ROUND(SUMIF(AA28:AA103,"=55657272",X28:X103),2)</f>
        <v>118087.68</v>
      </c>
      <c r="ED105" s="144" t="n">
        <f aca="false">ROUND(SUMIF(AA28:AA103,"=55657272",Y28:Y103),2)</f>
        <v>70156.9</v>
      </c>
      <c r="EE105" s="144"/>
      <c r="EF105" s="144"/>
      <c r="EG105" s="144" t="n">
        <f aca="false">ROUND(FP105,2)</f>
        <v>0</v>
      </c>
      <c r="EH105" s="144" t="n">
        <f aca="false">ROUND(FQ105,2)</f>
        <v>0</v>
      </c>
      <c r="EI105" s="144" t="n">
        <f aca="false">ROUND(FR105,2)</f>
        <v>0</v>
      </c>
      <c r="EJ105" s="144" t="n">
        <f aca="false">ROUND(FS105,2)</f>
        <v>2962329.15</v>
      </c>
      <c r="EK105" s="144" t="n">
        <f aca="false">ROUND(FT105,2)</f>
        <v>1776371.09</v>
      </c>
      <c r="EL105" s="144" t="n">
        <f aca="false">ROUND(FU105,2)</f>
        <v>1185958.06</v>
      </c>
      <c r="EM105" s="144" t="n">
        <f aca="false">ROUND(FV105,2)</f>
        <v>0</v>
      </c>
      <c r="EN105" s="144" t="n">
        <f aca="false">ROUND(FW105,2)</f>
        <v>2639486.28</v>
      </c>
      <c r="EO105" s="144" t="n">
        <f aca="false">ROUND(FX105,2)</f>
        <v>2639486.28</v>
      </c>
      <c r="EP105" s="144" t="n">
        <f aca="false">ROUND(FY105,2)</f>
        <v>0</v>
      </c>
      <c r="EQ105" s="144" t="n">
        <f aca="false">ROUND(FZ105,2)</f>
        <v>2639486.28</v>
      </c>
      <c r="ER105" s="144" t="n">
        <f aca="false">ROUND(GA105,2)</f>
        <v>0</v>
      </c>
      <c r="ES105" s="144" t="n">
        <f aca="false">ROUND(GB105,2)</f>
        <v>0</v>
      </c>
      <c r="ET105" s="144" t="n">
        <f aca="false">ROUND(GC105,2)</f>
        <v>0</v>
      </c>
      <c r="EU105" s="144" t="n">
        <f aca="false">ROUND(GD105,2)</f>
        <v>0</v>
      </c>
      <c r="EV105" s="144" t="n">
        <f aca="false">ROUND(GE105,2)</f>
        <v>0</v>
      </c>
      <c r="EW105" s="144"/>
      <c r="EX105" s="144"/>
      <c r="EY105" s="144"/>
      <c r="EZ105" s="144"/>
      <c r="FA105" s="144"/>
      <c r="FB105" s="144"/>
      <c r="FC105" s="144"/>
      <c r="FD105" s="144"/>
      <c r="FE105" s="144"/>
      <c r="FF105" s="144"/>
      <c r="FG105" s="144"/>
      <c r="FH105" s="144"/>
      <c r="FI105" s="144"/>
      <c r="FJ105" s="144"/>
      <c r="FK105" s="144"/>
      <c r="FL105" s="144"/>
      <c r="FM105" s="144"/>
      <c r="FN105" s="144"/>
      <c r="FO105" s="144"/>
      <c r="FP105" s="144" t="n">
        <f aca="false">ROUND(SUMIF(AA28:AA103,"=55657272",FQ28:FQ103),2)</f>
        <v>0</v>
      </c>
      <c r="FQ105" s="144" t="n">
        <f aca="false">ROUND(SUMIF(AA28:AA103,"=55657272",FR28:FR103),2)</f>
        <v>0</v>
      </c>
      <c r="FR105" s="144" t="n">
        <f aca="false">ROUND(SUMIF(AA28:AA103,"=55657272",GL28:GL103),2)</f>
        <v>0</v>
      </c>
      <c r="FS105" s="144" t="n">
        <f aca="false">ROUND(SUMIF(AA28:AA103,"=55657272",GM28:GM103),2)</f>
        <v>2962329.15</v>
      </c>
      <c r="FT105" s="144" t="n">
        <f aca="false">ROUND(SUMIF(AA28:AA103,"=55657272",GN28:GN103),2)</f>
        <v>1776371.09</v>
      </c>
      <c r="FU105" s="144" t="n">
        <f aca="false">ROUND(SUMIF(AA28:AA103,"=55657272",GO28:GO103),2)</f>
        <v>1185958.06</v>
      </c>
      <c r="FV105" s="144" t="n">
        <f aca="false">ROUND(SUMIF(AA28:AA103,"=55657272",GP28:GP103),2)</f>
        <v>0</v>
      </c>
      <c r="FW105" s="144" t="n">
        <f aca="false">DU105-FP105</f>
        <v>2639486.28</v>
      </c>
      <c r="FX105" s="144" t="n">
        <f aca="false">DU105-FQ105</f>
        <v>2639486.28</v>
      </c>
      <c r="FY105" s="144" t="n">
        <f aca="false">FP105-FR105</f>
        <v>0</v>
      </c>
      <c r="FZ105" s="144" t="n">
        <f aca="false">DU105-FP105-FQ105+FR105</f>
        <v>2639486.28</v>
      </c>
      <c r="GA105" s="144" t="n">
        <f aca="false">FQ105-FR105</f>
        <v>0</v>
      </c>
      <c r="GB105" s="144" t="n">
        <f aca="false">ROUND(SUMIF(AA28:AA103,"=55657272",GX28:GX103),2)</f>
        <v>0</v>
      </c>
      <c r="GC105" s="144" t="n">
        <f aca="false">ROUND(SUMIF(AA28:AA103,"=55657272",GY28:GY103),2)</f>
        <v>0</v>
      </c>
      <c r="GD105" s="144" t="n">
        <f aca="false">ROUND(SUMIF(AA28:AA103,"=55657272",GZ28:GZ103),2)</f>
        <v>0</v>
      </c>
      <c r="GE105" s="144" t="n">
        <f aca="false">ROUND(SUMIF(AA28:AA103,"=55657272",HD28:HD103),2)</f>
        <v>0</v>
      </c>
      <c r="GF105" s="144"/>
      <c r="GG105" s="144"/>
      <c r="GH105" s="144"/>
      <c r="GI105" s="144"/>
      <c r="GJ105" s="144"/>
      <c r="GK105" s="144"/>
      <c r="GL105" s="144"/>
      <c r="GM105" s="144"/>
      <c r="GN105" s="144"/>
      <c r="GO105" s="144"/>
      <c r="GP105" s="144"/>
      <c r="GQ105" s="144"/>
      <c r="GR105" s="144"/>
      <c r="GS105" s="144"/>
      <c r="GT105" s="144"/>
      <c r="GU105" s="144"/>
      <c r="GV105" s="144"/>
      <c r="GW105" s="144"/>
      <c r="GX105" s="144" t="n">
        <v>0</v>
      </c>
    </row>
    <row r="107" customFormat="false" ht="12.75" hidden="false" customHeight="false" outlineLevel="0" collapsed="false">
      <c r="A107" s="146" t="n">
        <v>50</v>
      </c>
      <c r="B107" s="146" t="n">
        <v>0</v>
      </c>
      <c r="C107" s="146" t="n">
        <v>0</v>
      </c>
      <c r="D107" s="146" t="n">
        <v>1</v>
      </c>
      <c r="E107" s="146" t="n">
        <v>201</v>
      </c>
      <c r="F107" s="146" t="n">
        <f aca="false">ROUND(Source!O105,O107)</f>
        <v>2617399.06</v>
      </c>
      <c r="G107" s="146" t="s">
        <v>400</v>
      </c>
      <c r="H107" s="146" t="s">
        <v>401</v>
      </c>
      <c r="I107" s="146"/>
      <c r="J107" s="146"/>
      <c r="K107" s="146" t="n">
        <v>201</v>
      </c>
      <c r="L107" s="146" t="n">
        <v>1</v>
      </c>
      <c r="M107" s="146" t="n">
        <v>3</v>
      </c>
      <c r="N107" s="146"/>
      <c r="O107" s="146" t="n">
        <v>2</v>
      </c>
      <c r="P107" s="146" t="n">
        <f aca="false">ROUND(Source!DG105,O107)</f>
        <v>2774084.57</v>
      </c>
      <c r="Q107" s="146"/>
      <c r="R107" s="146"/>
      <c r="S107" s="146"/>
      <c r="T107" s="146"/>
      <c r="U107" s="146"/>
      <c r="V107" s="146"/>
      <c r="W107" s="146" t="n">
        <v>2617399.06</v>
      </c>
      <c r="X107" s="146" t="n">
        <v>1</v>
      </c>
      <c r="Y107" s="146" t="n">
        <v>2617399.06</v>
      </c>
      <c r="Z107" s="146" t="n">
        <v>2774084.57</v>
      </c>
      <c r="AA107" s="146" t="n">
        <v>1</v>
      </c>
      <c r="AB107" s="146" t="n">
        <v>2774084.57</v>
      </c>
    </row>
    <row r="108" customFormat="false" ht="12.75" hidden="false" customHeight="false" outlineLevel="0" collapsed="false">
      <c r="A108" s="146" t="n">
        <v>50</v>
      </c>
      <c r="B108" s="146" t="n">
        <v>0</v>
      </c>
      <c r="C108" s="146" t="n">
        <v>0</v>
      </c>
      <c r="D108" s="146" t="n">
        <v>1</v>
      </c>
      <c r="E108" s="146" t="n">
        <v>202</v>
      </c>
      <c r="F108" s="146" t="n">
        <f aca="false">ROUND(Source!P105,O108)</f>
        <v>2613184.26</v>
      </c>
      <c r="G108" s="146" t="s">
        <v>402</v>
      </c>
      <c r="H108" s="146" t="s">
        <v>403</v>
      </c>
      <c r="I108" s="146"/>
      <c r="J108" s="146"/>
      <c r="K108" s="146" t="n">
        <v>202</v>
      </c>
      <c r="L108" s="146" t="n">
        <v>2</v>
      </c>
      <c r="M108" s="146" t="n">
        <v>3</v>
      </c>
      <c r="N108" s="146"/>
      <c r="O108" s="146" t="n">
        <v>2</v>
      </c>
      <c r="P108" s="146" t="n">
        <f aca="false">ROUND(Source!DH105,O108)</f>
        <v>2639486.28</v>
      </c>
      <c r="Q108" s="146"/>
      <c r="R108" s="146"/>
      <c r="S108" s="146"/>
      <c r="T108" s="146"/>
      <c r="U108" s="146"/>
      <c r="V108" s="146"/>
      <c r="W108" s="146" t="n">
        <v>2613184.26</v>
      </c>
      <c r="X108" s="146" t="n">
        <v>1</v>
      </c>
      <c r="Y108" s="146" t="n">
        <v>2613184.26</v>
      </c>
      <c r="Z108" s="146" t="n">
        <v>2639486.28</v>
      </c>
      <c r="AA108" s="146" t="n">
        <v>1</v>
      </c>
      <c r="AB108" s="146" t="n">
        <v>2639486.28</v>
      </c>
    </row>
    <row r="109" customFormat="false" ht="12.75" hidden="false" customHeight="false" outlineLevel="0" collapsed="false">
      <c r="A109" s="146" t="n">
        <v>50</v>
      </c>
      <c r="B109" s="146" t="n">
        <v>0</v>
      </c>
      <c r="C109" s="146" t="n">
        <v>0</v>
      </c>
      <c r="D109" s="146" t="n">
        <v>1</v>
      </c>
      <c r="E109" s="146" t="n">
        <v>222</v>
      </c>
      <c r="F109" s="146" t="n">
        <f aca="false">ROUND(Source!AO105,O109)</f>
        <v>0</v>
      </c>
      <c r="G109" s="146" t="s">
        <v>404</v>
      </c>
      <c r="H109" s="146" t="s">
        <v>405</v>
      </c>
      <c r="I109" s="146"/>
      <c r="J109" s="146"/>
      <c r="K109" s="146" t="n">
        <v>222</v>
      </c>
      <c r="L109" s="146" t="n">
        <v>3</v>
      </c>
      <c r="M109" s="146" t="n">
        <v>3</v>
      </c>
      <c r="N109" s="146"/>
      <c r="O109" s="146" t="n">
        <v>2</v>
      </c>
      <c r="P109" s="146" t="n">
        <f aca="false">ROUND(Source!EG105,O109)</f>
        <v>0</v>
      </c>
      <c r="Q109" s="146"/>
      <c r="R109" s="146"/>
      <c r="S109" s="146"/>
      <c r="T109" s="146"/>
      <c r="U109" s="146"/>
      <c r="V109" s="146"/>
      <c r="W109" s="146" t="n">
        <v>0</v>
      </c>
      <c r="X109" s="146" t="n">
        <v>1</v>
      </c>
      <c r="Y109" s="146" t="n">
        <v>0</v>
      </c>
      <c r="Z109" s="146" t="n">
        <v>0</v>
      </c>
      <c r="AA109" s="146" t="n">
        <v>1</v>
      </c>
      <c r="AB109" s="146" t="n">
        <v>0</v>
      </c>
    </row>
    <row r="110" customFormat="false" ht="12.75" hidden="false" customHeight="false" outlineLevel="0" collapsed="false">
      <c r="A110" s="146" t="n">
        <v>50</v>
      </c>
      <c r="B110" s="146" t="n">
        <v>0</v>
      </c>
      <c r="C110" s="146" t="n">
        <v>0</v>
      </c>
      <c r="D110" s="146" t="n">
        <v>1</v>
      </c>
      <c r="E110" s="146" t="n">
        <v>225</v>
      </c>
      <c r="F110" s="146" t="n">
        <f aca="false">ROUND(Source!AV105,O110)</f>
        <v>2613184.26</v>
      </c>
      <c r="G110" s="146" t="s">
        <v>406</v>
      </c>
      <c r="H110" s="146" t="s">
        <v>407</v>
      </c>
      <c r="I110" s="146"/>
      <c r="J110" s="146"/>
      <c r="K110" s="146" t="n">
        <v>225</v>
      </c>
      <c r="L110" s="146" t="n">
        <v>4</v>
      </c>
      <c r="M110" s="146" t="n">
        <v>3</v>
      </c>
      <c r="N110" s="146"/>
      <c r="O110" s="146" t="n">
        <v>2</v>
      </c>
      <c r="P110" s="146" t="n">
        <f aca="false">ROUND(Source!EN105,O110)</f>
        <v>2639486.28</v>
      </c>
      <c r="Q110" s="146"/>
      <c r="R110" s="146"/>
      <c r="S110" s="146"/>
      <c r="T110" s="146"/>
      <c r="U110" s="146"/>
      <c r="V110" s="146"/>
      <c r="W110" s="146" t="n">
        <v>2613184.26</v>
      </c>
      <c r="X110" s="146" t="n">
        <v>1</v>
      </c>
      <c r="Y110" s="146" t="n">
        <v>2613184.26</v>
      </c>
      <c r="Z110" s="146" t="n">
        <v>2639486.28</v>
      </c>
      <c r="AA110" s="146" t="n">
        <v>1</v>
      </c>
      <c r="AB110" s="146" t="n">
        <v>2639486.28</v>
      </c>
    </row>
    <row r="111" customFormat="false" ht="12.75" hidden="false" customHeight="false" outlineLevel="0" collapsed="false">
      <c r="A111" s="146" t="n">
        <v>50</v>
      </c>
      <c r="B111" s="146" t="n">
        <v>0</v>
      </c>
      <c r="C111" s="146" t="n">
        <v>0</v>
      </c>
      <c r="D111" s="146" t="n">
        <v>1</v>
      </c>
      <c r="E111" s="146" t="n">
        <v>226</v>
      </c>
      <c r="F111" s="146" t="n">
        <f aca="false">ROUND(Source!AW105,O111)</f>
        <v>2613184.26</v>
      </c>
      <c r="G111" s="146" t="s">
        <v>408</v>
      </c>
      <c r="H111" s="146" t="s">
        <v>409</v>
      </c>
      <c r="I111" s="146"/>
      <c r="J111" s="146"/>
      <c r="K111" s="146" t="n">
        <v>226</v>
      </c>
      <c r="L111" s="146" t="n">
        <v>5</v>
      </c>
      <c r="M111" s="146" t="n">
        <v>3</v>
      </c>
      <c r="N111" s="146"/>
      <c r="O111" s="146" t="n">
        <v>2</v>
      </c>
      <c r="P111" s="146" t="n">
        <f aca="false">ROUND(Source!EO105,O111)</f>
        <v>2639486.28</v>
      </c>
      <c r="Q111" s="146"/>
      <c r="R111" s="146"/>
      <c r="S111" s="146"/>
      <c r="T111" s="146"/>
      <c r="U111" s="146"/>
      <c r="V111" s="146"/>
      <c r="W111" s="146" t="n">
        <v>2613184.26</v>
      </c>
      <c r="X111" s="146" t="n">
        <v>1</v>
      </c>
      <c r="Y111" s="146" t="n">
        <v>2613184.26</v>
      </c>
      <c r="Z111" s="146" t="n">
        <v>2639486.28</v>
      </c>
      <c r="AA111" s="146" t="n">
        <v>1</v>
      </c>
      <c r="AB111" s="146" t="n">
        <v>2639486.28</v>
      </c>
    </row>
    <row r="112" customFormat="false" ht="12.75" hidden="false" customHeight="false" outlineLevel="0" collapsed="false">
      <c r="A112" s="146" t="n">
        <v>50</v>
      </c>
      <c r="B112" s="146" t="n">
        <v>0</v>
      </c>
      <c r="C112" s="146" t="n">
        <v>0</v>
      </c>
      <c r="D112" s="146" t="n">
        <v>1</v>
      </c>
      <c r="E112" s="146" t="n">
        <v>227</v>
      </c>
      <c r="F112" s="146" t="n">
        <f aca="false">ROUND(Source!AX105,O112)</f>
        <v>0</v>
      </c>
      <c r="G112" s="146" t="s">
        <v>410</v>
      </c>
      <c r="H112" s="146" t="s">
        <v>411</v>
      </c>
      <c r="I112" s="146"/>
      <c r="J112" s="146"/>
      <c r="K112" s="146" t="n">
        <v>227</v>
      </c>
      <c r="L112" s="146" t="n">
        <v>6</v>
      </c>
      <c r="M112" s="146" t="n">
        <v>3</v>
      </c>
      <c r="N112" s="146"/>
      <c r="O112" s="146" t="n">
        <v>2</v>
      </c>
      <c r="P112" s="146" t="n">
        <f aca="false">ROUND(Source!EP105,O112)</f>
        <v>0</v>
      </c>
      <c r="Q112" s="146"/>
      <c r="R112" s="146"/>
      <c r="S112" s="146"/>
      <c r="T112" s="146"/>
      <c r="U112" s="146"/>
      <c r="V112" s="146"/>
      <c r="W112" s="146" t="n">
        <v>0</v>
      </c>
      <c r="X112" s="146" t="n">
        <v>1</v>
      </c>
      <c r="Y112" s="146" t="n">
        <v>0</v>
      </c>
      <c r="Z112" s="146" t="n">
        <v>0</v>
      </c>
      <c r="AA112" s="146" t="n">
        <v>1</v>
      </c>
      <c r="AB112" s="146" t="n">
        <v>0</v>
      </c>
    </row>
    <row r="113" customFormat="false" ht="12.75" hidden="false" customHeight="false" outlineLevel="0" collapsed="false">
      <c r="A113" s="146" t="n">
        <v>50</v>
      </c>
      <c r="B113" s="146" t="n">
        <v>0</v>
      </c>
      <c r="C113" s="146" t="n">
        <v>0</v>
      </c>
      <c r="D113" s="146" t="n">
        <v>1</v>
      </c>
      <c r="E113" s="146" t="n">
        <v>228</v>
      </c>
      <c r="F113" s="146" t="n">
        <f aca="false">ROUND(Source!AY105,O113)</f>
        <v>2613184.26</v>
      </c>
      <c r="G113" s="146" t="s">
        <v>412</v>
      </c>
      <c r="H113" s="146" t="s">
        <v>413</v>
      </c>
      <c r="I113" s="146"/>
      <c r="J113" s="146"/>
      <c r="K113" s="146" t="n">
        <v>228</v>
      </c>
      <c r="L113" s="146" t="n">
        <v>7</v>
      </c>
      <c r="M113" s="146" t="n">
        <v>3</v>
      </c>
      <c r="N113" s="146"/>
      <c r="O113" s="146" t="n">
        <v>2</v>
      </c>
      <c r="P113" s="146" t="n">
        <f aca="false">ROUND(Source!EQ105,O113)</f>
        <v>2639486.28</v>
      </c>
      <c r="Q113" s="146"/>
      <c r="R113" s="146"/>
      <c r="S113" s="146"/>
      <c r="T113" s="146"/>
      <c r="U113" s="146"/>
      <c r="V113" s="146"/>
      <c r="W113" s="146" t="n">
        <v>2613184.26</v>
      </c>
      <c r="X113" s="146" t="n">
        <v>1</v>
      </c>
      <c r="Y113" s="146" t="n">
        <v>2613184.26</v>
      </c>
      <c r="Z113" s="146" t="n">
        <v>2639486.28</v>
      </c>
      <c r="AA113" s="146" t="n">
        <v>1</v>
      </c>
      <c r="AB113" s="146" t="n">
        <v>2639486.28</v>
      </c>
    </row>
    <row r="114" customFormat="false" ht="12.75" hidden="false" customHeight="false" outlineLevel="0" collapsed="false">
      <c r="A114" s="146" t="n">
        <v>50</v>
      </c>
      <c r="B114" s="146" t="n">
        <v>0</v>
      </c>
      <c r="C114" s="146" t="n">
        <v>0</v>
      </c>
      <c r="D114" s="146" t="n">
        <v>1</v>
      </c>
      <c r="E114" s="146" t="n">
        <v>216</v>
      </c>
      <c r="F114" s="146" t="n">
        <f aca="false">ROUND(Source!AP105,O114)</f>
        <v>0</v>
      </c>
      <c r="G114" s="146" t="s">
        <v>414</v>
      </c>
      <c r="H114" s="146" t="s">
        <v>415</v>
      </c>
      <c r="I114" s="146"/>
      <c r="J114" s="146"/>
      <c r="K114" s="146" t="n">
        <v>216</v>
      </c>
      <c r="L114" s="146" t="n">
        <v>8</v>
      </c>
      <c r="M114" s="146" t="n">
        <v>3</v>
      </c>
      <c r="N114" s="146"/>
      <c r="O114" s="146" t="n">
        <v>2</v>
      </c>
      <c r="P114" s="146" t="n">
        <f aca="false">ROUND(Source!EH105,O114)</f>
        <v>0</v>
      </c>
      <c r="Q114" s="146"/>
      <c r="R114" s="146"/>
      <c r="S114" s="146"/>
      <c r="T114" s="146"/>
      <c r="U114" s="146"/>
      <c r="V114" s="146"/>
      <c r="W114" s="146" t="n">
        <v>0</v>
      </c>
      <c r="X114" s="146" t="n">
        <v>1</v>
      </c>
      <c r="Y114" s="146" t="n">
        <v>0</v>
      </c>
      <c r="Z114" s="146" t="n">
        <v>0</v>
      </c>
      <c r="AA114" s="146" t="n">
        <v>1</v>
      </c>
      <c r="AB114" s="146" t="n">
        <v>0</v>
      </c>
    </row>
    <row r="115" customFormat="false" ht="12.75" hidden="false" customHeight="false" outlineLevel="0" collapsed="false">
      <c r="A115" s="146" t="n">
        <v>50</v>
      </c>
      <c r="B115" s="146" t="n">
        <v>0</v>
      </c>
      <c r="C115" s="146" t="n">
        <v>0</v>
      </c>
      <c r="D115" s="146" t="n">
        <v>1</v>
      </c>
      <c r="E115" s="146" t="n">
        <v>223</v>
      </c>
      <c r="F115" s="146" t="n">
        <f aca="false">ROUND(Source!AQ105,O115)</f>
        <v>0</v>
      </c>
      <c r="G115" s="146" t="s">
        <v>416</v>
      </c>
      <c r="H115" s="146" t="s">
        <v>417</v>
      </c>
      <c r="I115" s="146"/>
      <c r="J115" s="146"/>
      <c r="K115" s="146" t="n">
        <v>223</v>
      </c>
      <c r="L115" s="146" t="n">
        <v>9</v>
      </c>
      <c r="M115" s="146" t="n">
        <v>3</v>
      </c>
      <c r="N115" s="146"/>
      <c r="O115" s="146" t="n">
        <v>2</v>
      </c>
      <c r="P115" s="146" t="n">
        <f aca="false">ROUND(Source!EI105,O115)</f>
        <v>0</v>
      </c>
      <c r="Q115" s="146"/>
      <c r="R115" s="146"/>
      <c r="S115" s="146"/>
      <c r="T115" s="146"/>
      <c r="U115" s="146"/>
      <c r="V115" s="146"/>
      <c r="W115" s="146" t="n">
        <v>0</v>
      </c>
      <c r="X115" s="146" t="n">
        <v>1</v>
      </c>
      <c r="Y115" s="146" t="n">
        <v>0</v>
      </c>
      <c r="Z115" s="146" t="n">
        <v>0</v>
      </c>
      <c r="AA115" s="146" t="n">
        <v>1</v>
      </c>
      <c r="AB115" s="146" t="n">
        <v>0</v>
      </c>
    </row>
    <row r="116" customFormat="false" ht="12.75" hidden="false" customHeight="false" outlineLevel="0" collapsed="false">
      <c r="A116" s="146" t="n">
        <v>50</v>
      </c>
      <c r="B116" s="146" t="n">
        <v>0</v>
      </c>
      <c r="C116" s="146" t="n">
        <v>0</v>
      </c>
      <c r="D116" s="146" t="n">
        <v>1</v>
      </c>
      <c r="E116" s="146" t="n">
        <v>229</v>
      </c>
      <c r="F116" s="146" t="n">
        <f aca="false">ROUND(Source!AZ105,O116)</f>
        <v>0</v>
      </c>
      <c r="G116" s="146" t="s">
        <v>418</v>
      </c>
      <c r="H116" s="146" t="s">
        <v>419</v>
      </c>
      <c r="I116" s="146"/>
      <c r="J116" s="146"/>
      <c r="K116" s="146" t="n">
        <v>229</v>
      </c>
      <c r="L116" s="146" t="n">
        <v>10</v>
      </c>
      <c r="M116" s="146" t="n">
        <v>3</v>
      </c>
      <c r="N116" s="146"/>
      <c r="O116" s="146" t="n">
        <v>2</v>
      </c>
      <c r="P116" s="146" t="n">
        <f aca="false">ROUND(Source!ER105,O116)</f>
        <v>0</v>
      </c>
      <c r="Q116" s="146"/>
      <c r="R116" s="146"/>
      <c r="S116" s="146"/>
      <c r="T116" s="146"/>
      <c r="U116" s="146"/>
      <c r="V116" s="146"/>
      <c r="W116" s="146" t="n">
        <v>0</v>
      </c>
      <c r="X116" s="146" t="n">
        <v>1</v>
      </c>
      <c r="Y116" s="146" t="n">
        <v>0</v>
      </c>
      <c r="Z116" s="146" t="n">
        <v>0</v>
      </c>
      <c r="AA116" s="146" t="n">
        <v>1</v>
      </c>
      <c r="AB116" s="146" t="n">
        <v>0</v>
      </c>
    </row>
    <row r="117" customFormat="false" ht="12.75" hidden="false" customHeight="false" outlineLevel="0" collapsed="false">
      <c r="A117" s="146" t="n">
        <v>50</v>
      </c>
      <c r="B117" s="146" t="n">
        <v>0</v>
      </c>
      <c r="C117" s="146" t="n">
        <v>0</v>
      </c>
      <c r="D117" s="146" t="n">
        <v>1</v>
      </c>
      <c r="E117" s="146" t="n">
        <v>203</v>
      </c>
      <c r="F117" s="146" t="n">
        <f aca="false">ROUND(Source!Q105,O117)</f>
        <v>945.32</v>
      </c>
      <c r="G117" s="146" t="s">
        <v>420</v>
      </c>
      <c r="H117" s="146" t="s">
        <v>421</v>
      </c>
      <c r="I117" s="146"/>
      <c r="J117" s="146"/>
      <c r="K117" s="146" t="n">
        <v>203</v>
      </c>
      <c r="L117" s="146" t="n">
        <v>11</v>
      </c>
      <c r="M117" s="146" t="n">
        <v>3</v>
      </c>
      <c r="N117" s="146"/>
      <c r="O117" s="146" t="n">
        <v>2</v>
      </c>
      <c r="P117" s="146" t="n">
        <f aca="false">ROUND(Source!DI105,O117)</f>
        <v>12516.25</v>
      </c>
      <c r="Q117" s="146"/>
      <c r="R117" s="146"/>
      <c r="S117" s="146"/>
      <c r="T117" s="146"/>
      <c r="U117" s="146"/>
      <c r="V117" s="146"/>
      <c r="W117" s="146" t="n">
        <v>945.32</v>
      </c>
      <c r="X117" s="146" t="n">
        <v>1</v>
      </c>
      <c r="Y117" s="146" t="n">
        <v>945.32</v>
      </c>
      <c r="Z117" s="146" t="n">
        <v>12516.25</v>
      </c>
      <c r="AA117" s="146" t="n">
        <v>1</v>
      </c>
      <c r="AB117" s="146" t="n">
        <v>12516.25</v>
      </c>
    </row>
    <row r="118" customFormat="false" ht="12.75" hidden="false" customHeight="false" outlineLevel="0" collapsed="false">
      <c r="A118" s="146" t="n">
        <v>50</v>
      </c>
      <c r="B118" s="146" t="n">
        <v>0</v>
      </c>
      <c r="C118" s="146" t="n">
        <v>0</v>
      </c>
      <c r="D118" s="146" t="n">
        <v>1</v>
      </c>
      <c r="E118" s="146" t="n">
        <v>231</v>
      </c>
      <c r="F118" s="146" t="n">
        <f aca="false">ROUND(Source!BB105,O118)</f>
        <v>0</v>
      </c>
      <c r="G118" s="146" t="s">
        <v>422</v>
      </c>
      <c r="H118" s="146" t="s">
        <v>423</v>
      </c>
      <c r="I118" s="146"/>
      <c r="J118" s="146"/>
      <c r="K118" s="146" t="n">
        <v>231</v>
      </c>
      <c r="L118" s="146" t="n">
        <v>12</v>
      </c>
      <c r="M118" s="146" t="n">
        <v>3</v>
      </c>
      <c r="N118" s="146"/>
      <c r="O118" s="146" t="n">
        <v>2</v>
      </c>
      <c r="P118" s="146" t="n">
        <f aca="false">ROUND(Source!ET105,O118)</f>
        <v>0</v>
      </c>
      <c r="Q118" s="146"/>
      <c r="R118" s="146"/>
      <c r="S118" s="146"/>
      <c r="T118" s="146"/>
      <c r="U118" s="146"/>
      <c r="V118" s="146"/>
      <c r="W118" s="146" t="n">
        <v>0</v>
      </c>
      <c r="X118" s="146" t="n">
        <v>1</v>
      </c>
      <c r="Y118" s="146" t="n">
        <v>0</v>
      </c>
      <c r="Z118" s="146" t="n">
        <v>0</v>
      </c>
      <c r="AA118" s="146" t="n">
        <v>1</v>
      </c>
      <c r="AB118" s="146" t="n">
        <v>0</v>
      </c>
    </row>
    <row r="119" customFormat="false" ht="12.75" hidden="false" customHeight="false" outlineLevel="0" collapsed="false">
      <c r="A119" s="146" t="n">
        <v>50</v>
      </c>
      <c r="B119" s="146" t="n">
        <v>0</v>
      </c>
      <c r="C119" s="146" t="n">
        <v>0</v>
      </c>
      <c r="D119" s="146" t="n">
        <v>1</v>
      </c>
      <c r="E119" s="146" t="n">
        <v>204</v>
      </c>
      <c r="F119" s="146" t="n">
        <f aca="false">ROUND(Source!R105,O119)</f>
        <v>110.2</v>
      </c>
      <c r="G119" s="146" t="s">
        <v>424</v>
      </c>
      <c r="H119" s="146" t="s">
        <v>425</v>
      </c>
      <c r="I119" s="146"/>
      <c r="J119" s="146"/>
      <c r="K119" s="146" t="n">
        <v>204</v>
      </c>
      <c r="L119" s="146" t="n">
        <v>13</v>
      </c>
      <c r="M119" s="146" t="n">
        <v>3</v>
      </c>
      <c r="N119" s="146"/>
      <c r="O119" s="146" t="n">
        <v>2</v>
      </c>
      <c r="P119" s="146" t="n">
        <f aca="false">ROUND(Source!DJ105,O119)</f>
        <v>4114.58</v>
      </c>
      <c r="Q119" s="146"/>
      <c r="R119" s="146"/>
      <c r="S119" s="146"/>
      <c r="T119" s="146"/>
      <c r="U119" s="146"/>
      <c r="V119" s="146"/>
      <c r="W119" s="146" t="n">
        <v>110.2</v>
      </c>
      <c r="X119" s="146" t="n">
        <v>1</v>
      </c>
      <c r="Y119" s="146" t="n">
        <v>110.2</v>
      </c>
      <c r="Z119" s="146" t="n">
        <v>4114.58</v>
      </c>
      <c r="AA119" s="146" t="n">
        <v>1</v>
      </c>
      <c r="AB119" s="146" t="n">
        <v>4114.58</v>
      </c>
    </row>
    <row r="120" customFormat="false" ht="12.75" hidden="false" customHeight="false" outlineLevel="0" collapsed="false">
      <c r="A120" s="146" t="n">
        <v>50</v>
      </c>
      <c r="B120" s="146" t="n">
        <v>0</v>
      </c>
      <c r="C120" s="146" t="n">
        <v>0</v>
      </c>
      <c r="D120" s="146" t="n">
        <v>1</v>
      </c>
      <c r="E120" s="146" t="n">
        <v>205</v>
      </c>
      <c r="F120" s="146" t="n">
        <f aca="false">ROUND(Source!S105,O120)</f>
        <v>3269.48</v>
      </c>
      <c r="G120" s="146" t="s">
        <v>426</v>
      </c>
      <c r="H120" s="146" t="s">
        <v>427</v>
      </c>
      <c r="I120" s="146"/>
      <c r="J120" s="146"/>
      <c r="K120" s="146" t="n">
        <v>205</v>
      </c>
      <c r="L120" s="146" t="n">
        <v>14</v>
      </c>
      <c r="M120" s="146" t="n">
        <v>3</v>
      </c>
      <c r="N120" s="146"/>
      <c r="O120" s="146" t="n">
        <v>2</v>
      </c>
      <c r="P120" s="146" t="n">
        <f aca="false">ROUND(Source!DK105,O120)</f>
        <v>122082.04</v>
      </c>
      <c r="Q120" s="146"/>
      <c r="R120" s="146"/>
      <c r="S120" s="146"/>
      <c r="T120" s="146"/>
      <c r="U120" s="146"/>
      <c r="V120" s="146"/>
      <c r="W120" s="146" t="n">
        <v>3269.48</v>
      </c>
      <c r="X120" s="146" t="n">
        <v>1</v>
      </c>
      <c r="Y120" s="146" t="n">
        <v>3269.48</v>
      </c>
      <c r="Z120" s="146" t="n">
        <v>122082.04</v>
      </c>
      <c r="AA120" s="146" t="n">
        <v>1</v>
      </c>
      <c r="AB120" s="146" t="n">
        <v>122082.04</v>
      </c>
    </row>
    <row r="121" customFormat="false" ht="12.75" hidden="false" customHeight="false" outlineLevel="0" collapsed="false">
      <c r="A121" s="146" t="n">
        <v>50</v>
      </c>
      <c r="B121" s="146" t="n">
        <v>0</v>
      </c>
      <c r="C121" s="146" t="n">
        <v>0</v>
      </c>
      <c r="D121" s="146" t="n">
        <v>1</v>
      </c>
      <c r="E121" s="146" t="n">
        <v>232</v>
      </c>
      <c r="F121" s="146" t="n">
        <f aca="false">ROUND(Source!BC105,O121)</f>
        <v>0</v>
      </c>
      <c r="G121" s="146" t="s">
        <v>428</v>
      </c>
      <c r="H121" s="146" t="s">
        <v>429</v>
      </c>
      <c r="I121" s="146"/>
      <c r="J121" s="146"/>
      <c r="K121" s="146" t="n">
        <v>232</v>
      </c>
      <c r="L121" s="146" t="n">
        <v>15</v>
      </c>
      <c r="M121" s="146" t="n">
        <v>3</v>
      </c>
      <c r="N121" s="146"/>
      <c r="O121" s="146" t="n">
        <v>2</v>
      </c>
      <c r="P121" s="146" t="n">
        <f aca="false">ROUND(Source!EU105,O121)</f>
        <v>0</v>
      </c>
      <c r="Q121" s="146"/>
      <c r="R121" s="146"/>
      <c r="S121" s="146"/>
      <c r="T121" s="146"/>
      <c r="U121" s="146"/>
      <c r="V121" s="146"/>
      <c r="W121" s="146" t="n">
        <v>0</v>
      </c>
      <c r="X121" s="146" t="n">
        <v>1</v>
      </c>
      <c r="Y121" s="146" t="n">
        <v>0</v>
      </c>
      <c r="Z121" s="146" t="n">
        <v>0</v>
      </c>
      <c r="AA121" s="146" t="n">
        <v>1</v>
      </c>
      <c r="AB121" s="146" t="n">
        <v>0</v>
      </c>
    </row>
    <row r="122" customFormat="false" ht="12.75" hidden="false" customHeight="false" outlineLevel="0" collapsed="false">
      <c r="A122" s="146" t="n">
        <v>50</v>
      </c>
      <c r="B122" s="146" t="n">
        <v>0</v>
      </c>
      <c r="C122" s="146" t="n">
        <v>0</v>
      </c>
      <c r="D122" s="146" t="n">
        <v>1</v>
      </c>
      <c r="E122" s="146" t="n">
        <v>214</v>
      </c>
      <c r="F122" s="146" t="n">
        <f aca="false">ROUND(Source!AS105,O122)</f>
        <v>1454442.78</v>
      </c>
      <c r="G122" s="146" t="s">
        <v>430</v>
      </c>
      <c r="H122" s="146" t="s">
        <v>431</v>
      </c>
      <c r="I122" s="146"/>
      <c r="J122" s="146"/>
      <c r="K122" s="146" t="n">
        <v>214</v>
      </c>
      <c r="L122" s="146" t="n">
        <v>16</v>
      </c>
      <c r="M122" s="146" t="n">
        <v>3</v>
      </c>
      <c r="N122" s="146"/>
      <c r="O122" s="146" t="n">
        <v>2</v>
      </c>
      <c r="P122" s="146" t="n">
        <f aca="false">ROUND(Source!EK105,O122)</f>
        <v>1776371.09</v>
      </c>
      <c r="Q122" s="146"/>
      <c r="R122" s="146"/>
      <c r="S122" s="146"/>
      <c r="T122" s="146"/>
      <c r="U122" s="146"/>
      <c r="V122" s="146"/>
      <c r="W122" s="146" t="n">
        <v>1454442.78</v>
      </c>
      <c r="X122" s="146" t="n">
        <v>1</v>
      </c>
      <c r="Y122" s="146" t="n">
        <v>1454442.78</v>
      </c>
      <c r="Z122" s="146" t="n">
        <v>1776371.09</v>
      </c>
      <c r="AA122" s="146" t="n">
        <v>1</v>
      </c>
      <c r="AB122" s="146" t="n">
        <v>1776371.09</v>
      </c>
    </row>
    <row r="123" customFormat="false" ht="12.75" hidden="false" customHeight="false" outlineLevel="0" collapsed="false">
      <c r="A123" s="146" t="n">
        <v>50</v>
      </c>
      <c r="B123" s="146" t="n">
        <v>0</v>
      </c>
      <c r="C123" s="146" t="n">
        <v>0</v>
      </c>
      <c r="D123" s="146" t="n">
        <v>1</v>
      </c>
      <c r="E123" s="146" t="n">
        <v>215</v>
      </c>
      <c r="F123" s="146" t="n">
        <f aca="false">ROUND(Source!AT105,O123)</f>
        <v>1167997.68</v>
      </c>
      <c r="G123" s="146" t="s">
        <v>432</v>
      </c>
      <c r="H123" s="146" t="s">
        <v>433</v>
      </c>
      <c r="I123" s="146"/>
      <c r="J123" s="146"/>
      <c r="K123" s="146" t="n">
        <v>215</v>
      </c>
      <c r="L123" s="146" t="n">
        <v>17</v>
      </c>
      <c r="M123" s="146" t="n">
        <v>3</v>
      </c>
      <c r="N123" s="146"/>
      <c r="O123" s="146" t="n">
        <v>2</v>
      </c>
      <c r="P123" s="146" t="n">
        <f aca="false">ROUND(Source!EL105,O123)</f>
        <v>1185958.06</v>
      </c>
      <c r="Q123" s="146"/>
      <c r="R123" s="146"/>
      <c r="S123" s="146"/>
      <c r="T123" s="146"/>
      <c r="U123" s="146"/>
      <c r="V123" s="146"/>
      <c r="W123" s="146" t="n">
        <v>1167997.68</v>
      </c>
      <c r="X123" s="146" t="n">
        <v>1</v>
      </c>
      <c r="Y123" s="146" t="n">
        <v>1167997.68</v>
      </c>
      <c r="Z123" s="146" t="n">
        <v>1185958.06</v>
      </c>
      <c r="AA123" s="146" t="n">
        <v>1</v>
      </c>
      <c r="AB123" s="146" t="n">
        <v>1185958.06</v>
      </c>
    </row>
    <row r="124" customFormat="false" ht="12.75" hidden="false" customHeight="false" outlineLevel="0" collapsed="false">
      <c r="A124" s="146" t="n">
        <v>50</v>
      </c>
      <c r="B124" s="146" t="n">
        <v>0</v>
      </c>
      <c r="C124" s="146" t="n">
        <v>0</v>
      </c>
      <c r="D124" s="146" t="n">
        <v>1</v>
      </c>
      <c r="E124" s="146" t="n">
        <v>217</v>
      </c>
      <c r="F124" s="146" t="n">
        <f aca="false">ROUND(Source!AU105,O124)</f>
        <v>0</v>
      </c>
      <c r="G124" s="146" t="s">
        <v>434</v>
      </c>
      <c r="H124" s="146" t="s">
        <v>435</v>
      </c>
      <c r="I124" s="146"/>
      <c r="J124" s="146"/>
      <c r="K124" s="146" t="n">
        <v>217</v>
      </c>
      <c r="L124" s="146" t="n">
        <v>18</v>
      </c>
      <c r="M124" s="146" t="n">
        <v>3</v>
      </c>
      <c r="N124" s="146"/>
      <c r="O124" s="146" t="n">
        <v>2</v>
      </c>
      <c r="P124" s="146" t="n">
        <f aca="false">ROUND(Source!EM105,O124)</f>
        <v>0</v>
      </c>
      <c r="Q124" s="146"/>
      <c r="R124" s="146"/>
      <c r="S124" s="146"/>
      <c r="T124" s="146"/>
      <c r="U124" s="146"/>
      <c r="V124" s="146"/>
      <c r="W124" s="146" t="n">
        <v>0</v>
      </c>
      <c r="X124" s="146" t="n">
        <v>1</v>
      </c>
      <c r="Y124" s="146" t="n">
        <v>0</v>
      </c>
      <c r="Z124" s="146" t="n">
        <v>0</v>
      </c>
      <c r="AA124" s="146" t="n">
        <v>1</v>
      </c>
      <c r="AB124" s="146" t="n">
        <v>0</v>
      </c>
    </row>
    <row r="125" customFormat="false" ht="12.75" hidden="false" customHeight="false" outlineLevel="0" collapsed="false">
      <c r="A125" s="146" t="n">
        <v>50</v>
      </c>
      <c r="B125" s="146" t="n">
        <v>0</v>
      </c>
      <c r="C125" s="146" t="n">
        <v>0</v>
      </c>
      <c r="D125" s="146" t="n">
        <v>1</v>
      </c>
      <c r="E125" s="146" t="n">
        <v>230</v>
      </c>
      <c r="F125" s="146" t="n">
        <f aca="false">ROUND(Source!BA105,O125)</f>
        <v>0</v>
      </c>
      <c r="G125" s="146" t="s">
        <v>436</v>
      </c>
      <c r="H125" s="146" t="s">
        <v>437</v>
      </c>
      <c r="I125" s="146"/>
      <c r="J125" s="146"/>
      <c r="K125" s="146" t="n">
        <v>230</v>
      </c>
      <c r="L125" s="146" t="n">
        <v>19</v>
      </c>
      <c r="M125" s="146" t="n">
        <v>3</v>
      </c>
      <c r="N125" s="146"/>
      <c r="O125" s="146" t="n">
        <v>2</v>
      </c>
      <c r="P125" s="146" t="n">
        <f aca="false">ROUND(Source!ES105,O125)</f>
        <v>0</v>
      </c>
      <c r="Q125" s="146"/>
      <c r="R125" s="146"/>
      <c r="S125" s="146"/>
      <c r="T125" s="146"/>
      <c r="U125" s="146"/>
      <c r="V125" s="146"/>
      <c r="W125" s="146" t="n">
        <v>0</v>
      </c>
      <c r="X125" s="146" t="n">
        <v>1</v>
      </c>
      <c r="Y125" s="146" t="n">
        <v>0</v>
      </c>
      <c r="Z125" s="146" t="n">
        <v>0</v>
      </c>
      <c r="AA125" s="146" t="n">
        <v>1</v>
      </c>
      <c r="AB125" s="146" t="n">
        <v>0</v>
      </c>
    </row>
    <row r="126" customFormat="false" ht="12.75" hidden="false" customHeight="false" outlineLevel="0" collapsed="false">
      <c r="A126" s="146" t="n">
        <v>50</v>
      </c>
      <c r="B126" s="146" t="n">
        <v>0</v>
      </c>
      <c r="C126" s="146" t="n">
        <v>0</v>
      </c>
      <c r="D126" s="146" t="n">
        <v>1</v>
      </c>
      <c r="E126" s="146" t="n">
        <v>206</v>
      </c>
      <c r="F126" s="146" t="n">
        <f aca="false">ROUND(Source!T105,O126)</f>
        <v>0</v>
      </c>
      <c r="G126" s="146" t="s">
        <v>438</v>
      </c>
      <c r="H126" s="146" t="s">
        <v>439</v>
      </c>
      <c r="I126" s="146"/>
      <c r="J126" s="146"/>
      <c r="K126" s="146" t="n">
        <v>206</v>
      </c>
      <c r="L126" s="146" t="n">
        <v>20</v>
      </c>
      <c r="M126" s="146" t="n">
        <v>3</v>
      </c>
      <c r="N126" s="146"/>
      <c r="O126" s="146" t="n">
        <v>2</v>
      </c>
      <c r="P126" s="146" t="n">
        <f aca="false">ROUND(Source!DL105,O126)</f>
        <v>0</v>
      </c>
      <c r="Q126" s="146"/>
      <c r="R126" s="146"/>
      <c r="S126" s="146"/>
      <c r="T126" s="146"/>
      <c r="U126" s="146"/>
      <c r="V126" s="146"/>
      <c r="W126" s="146" t="n">
        <v>0</v>
      </c>
      <c r="X126" s="146" t="n">
        <v>1</v>
      </c>
      <c r="Y126" s="146" t="n">
        <v>0</v>
      </c>
      <c r="Z126" s="146" t="n">
        <v>0</v>
      </c>
      <c r="AA126" s="146" t="n">
        <v>1</v>
      </c>
      <c r="AB126" s="146" t="n">
        <v>0</v>
      </c>
    </row>
    <row r="127" customFormat="false" ht="12.75" hidden="false" customHeight="false" outlineLevel="0" collapsed="false">
      <c r="A127" s="146" t="n">
        <v>50</v>
      </c>
      <c r="B127" s="146" t="n">
        <v>0</v>
      </c>
      <c r="C127" s="146" t="n">
        <v>0</v>
      </c>
      <c r="D127" s="146" t="n">
        <v>1</v>
      </c>
      <c r="E127" s="146" t="n">
        <v>207</v>
      </c>
      <c r="F127" s="146" t="n">
        <f aca="false">Source!U105</f>
        <v>331.60514</v>
      </c>
      <c r="G127" s="146" t="s">
        <v>440</v>
      </c>
      <c r="H127" s="146" t="s">
        <v>441</v>
      </c>
      <c r="I127" s="146"/>
      <c r="J127" s="146"/>
      <c r="K127" s="146" t="n">
        <v>207</v>
      </c>
      <c r="L127" s="146" t="n">
        <v>21</v>
      </c>
      <c r="M127" s="146" t="n">
        <v>3</v>
      </c>
      <c r="N127" s="146"/>
      <c r="O127" s="146" t="n">
        <v>-1</v>
      </c>
      <c r="P127" s="146" t="n">
        <f aca="false">Source!DM105</f>
        <v>331.60514</v>
      </c>
      <c r="Q127" s="146"/>
      <c r="R127" s="146"/>
      <c r="S127" s="146"/>
      <c r="T127" s="146"/>
      <c r="U127" s="146"/>
      <c r="V127" s="146"/>
      <c r="W127" s="146" t="n">
        <v>331.60514</v>
      </c>
      <c r="X127" s="146" t="n">
        <v>1</v>
      </c>
      <c r="Y127" s="146" t="n">
        <v>331.60514</v>
      </c>
      <c r="Z127" s="146" t="n">
        <v>331.60514</v>
      </c>
      <c r="AA127" s="146" t="n">
        <v>1</v>
      </c>
      <c r="AB127" s="146" t="n">
        <v>331.60514</v>
      </c>
    </row>
    <row r="128" customFormat="false" ht="12.75" hidden="false" customHeight="false" outlineLevel="0" collapsed="false">
      <c r="A128" s="146" t="n">
        <v>50</v>
      </c>
      <c r="B128" s="146" t="n">
        <v>0</v>
      </c>
      <c r="C128" s="146" t="n">
        <v>0</v>
      </c>
      <c r="D128" s="146" t="n">
        <v>1</v>
      </c>
      <c r="E128" s="146" t="n">
        <v>208</v>
      </c>
      <c r="F128" s="146" t="n">
        <f aca="false">Source!V105</f>
        <v>8.718285</v>
      </c>
      <c r="G128" s="146" t="s">
        <v>442</v>
      </c>
      <c r="H128" s="146" t="s">
        <v>443</v>
      </c>
      <c r="I128" s="146"/>
      <c r="J128" s="146"/>
      <c r="K128" s="146" t="n">
        <v>208</v>
      </c>
      <c r="L128" s="146" t="n">
        <v>22</v>
      </c>
      <c r="M128" s="146" t="n">
        <v>3</v>
      </c>
      <c r="N128" s="146"/>
      <c r="O128" s="146" t="n">
        <v>-1</v>
      </c>
      <c r="P128" s="146" t="n">
        <f aca="false">Source!DN105</f>
        <v>8.718285</v>
      </c>
      <c r="Q128" s="146"/>
      <c r="R128" s="146"/>
      <c r="S128" s="146"/>
      <c r="T128" s="146"/>
      <c r="U128" s="146"/>
      <c r="V128" s="146"/>
      <c r="W128" s="146" t="n">
        <v>8.718285</v>
      </c>
      <c r="X128" s="146" t="n">
        <v>1</v>
      </c>
      <c r="Y128" s="146" t="n">
        <v>8.718285</v>
      </c>
      <c r="Z128" s="146" t="n">
        <v>8.718285</v>
      </c>
      <c r="AA128" s="146" t="n">
        <v>1</v>
      </c>
      <c r="AB128" s="146" t="n">
        <v>8.718285</v>
      </c>
    </row>
    <row r="129" customFormat="false" ht="12.75" hidden="false" customHeight="false" outlineLevel="0" collapsed="false">
      <c r="A129" s="146" t="n">
        <v>50</v>
      </c>
      <c r="B129" s="146" t="n">
        <v>0</v>
      </c>
      <c r="C129" s="146" t="n">
        <v>0</v>
      </c>
      <c r="D129" s="146" t="n">
        <v>1</v>
      </c>
      <c r="E129" s="146" t="n">
        <v>209</v>
      </c>
      <c r="F129" s="146" t="n">
        <f aca="false">ROUND(Source!W105,O129)</f>
        <v>0</v>
      </c>
      <c r="G129" s="146" t="s">
        <v>444</v>
      </c>
      <c r="H129" s="146" t="s">
        <v>445</v>
      </c>
      <c r="I129" s="146"/>
      <c r="J129" s="146"/>
      <c r="K129" s="146" t="n">
        <v>209</v>
      </c>
      <c r="L129" s="146" t="n">
        <v>23</v>
      </c>
      <c r="M129" s="146" t="n">
        <v>3</v>
      </c>
      <c r="N129" s="146"/>
      <c r="O129" s="146" t="n">
        <v>2</v>
      </c>
      <c r="P129" s="146" t="n">
        <f aca="false">ROUND(Source!DO105,O129)</f>
        <v>0</v>
      </c>
      <c r="Q129" s="146"/>
      <c r="R129" s="146"/>
      <c r="S129" s="146"/>
      <c r="T129" s="146"/>
      <c r="U129" s="146"/>
      <c r="V129" s="146"/>
      <c r="W129" s="146" t="n">
        <v>0</v>
      </c>
      <c r="X129" s="146" t="n">
        <v>1</v>
      </c>
      <c r="Y129" s="146" t="n">
        <v>0</v>
      </c>
      <c r="Z129" s="146" t="n">
        <v>0</v>
      </c>
      <c r="AA129" s="146" t="n">
        <v>1</v>
      </c>
      <c r="AB129" s="146" t="n">
        <v>0</v>
      </c>
    </row>
    <row r="130" customFormat="false" ht="12.75" hidden="false" customHeight="false" outlineLevel="0" collapsed="false">
      <c r="A130" s="146" t="n">
        <v>50</v>
      </c>
      <c r="B130" s="146" t="n">
        <v>0</v>
      </c>
      <c r="C130" s="146" t="n">
        <v>0</v>
      </c>
      <c r="D130" s="146" t="n">
        <v>1</v>
      </c>
      <c r="E130" s="146" t="n">
        <v>233</v>
      </c>
      <c r="F130" s="146" t="n">
        <f aca="false">ROUND(Source!BD105,O130)</f>
        <v>0</v>
      </c>
      <c r="G130" s="146" t="s">
        <v>446</v>
      </c>
      <c r="H130" s="146" t="s">
        <v>447</v>
      </c>
      <c r="I130" s="146"/>
      <c r="J130" s="146"/>
      <c r="K130" s="146" t="n">
        <v>233</v>
      </c>
      <c r="L130" s="146" t="n">
        <v>24</v>
      </c>
      <c r="M130" s="146" t="n">
        <v>3</v>
      </c>
      <c r="N130" s="146"/>
      <c r="O130" s="146" t="n">
        <v>2</v>
      </c>
      <c r="P130" s="146" t="n">
        <f aca="false">ROUND(Source!EV105,O130)</f>
        <v>0</v>
      </c>
      <c r="Q130" s="146"/>
      <c r="R130" s="146"/>
      <c r="S130" s="146"/>
      <c r="T130" s="146"/>
      <c r="U130" s="146"/>
      <c r="V130" s="146"/>
      <c r="W130" s="146" t="n">
        <v>0</v>
      </c>
      <c r="X130" s="146" t="n">
        <v>1</v>
      </c>
      <c r="Y130" s="146" t="n">
        <v>0</v>
      </c>
      <c r="Z130" s="146" t="n">
        <v>0</v>
      </c>
      <c r="AA130" s="146" t="n">
        <v>1</v>
      </c>
      <c r="AB130" s="146" t="n">
        <v>0</v>
      </c>
    </row>
    <row r="131" customFormat="false" ht="12.75" hidden="false" customHeight="false" outlineLevel="0" collapsed="false">
      <c r="A131" s="146" t="n">
        <v>50</v>
      </c>
      <c r="B131" s="146" t="n">
        <v>0</v>
      </c>
      <c r="C131" s="146" t="n">
        <v>0</v>
      </c>
      <c r="D131" s="146" t="n">
        <v>1</v>
      </c>
      <c r="E131" s="146" t="n">
        <v>210</v>
      </c>
      <c r="F131" s="146" t="n">
        <f aca="false">ROUND(Source!X105,O131)</f>
        <v>3162.52</v>
      </c>
      <c r="G131" s="146" t="s">
        <v>448</v>
      </c>
      <c r="H131" s="146" t="s">
        <v>449</v>
      </c>
      <c r="I131" s="146"/>
      <c r="J131" s="146"/>
      <c r="K131" s="146" t="n">
        <v>210</v>
      </c>
      <c r="L131" s="146" t="n">
        <v>25</v>
      </c>
      <c r="M131" s="146" t="n">
        <v>3</v>
      </c>
      <c r="N131" s="146"/>
      <c r="O131" s="146" t="n">
        <v>2</v>
      </c>
      <c r="P131" s="146" t="n">
        <f aca="false">ROUND(Source!DP105,O131)</f>
        <v>118087.68</v>
      </c>
      <c r="Q131" s="146"/>
      <c r="R131" s="146"/>
      <c r="S131" s="146"/>
      <c r="T131" s="146"/>
      <c r="U131" s="146"/>
      <c r="V131" s="146"/>
      <c r="W131" s="146" t="n">
        <v>3162.52</v>
      </c>
      <c r="X131" s="146" t="n">
        <v>1</v>
      </c>
      <c r="Y131" s="146" t="n">
        <v>3162.52</v>
      </c>
      <c r="Z131" s="146" t="n">
        <v>118087.68</v>
      </c>
      <c r="AA131" s="146" t="n">
        <v>1</v>
      </c>
      <c r="AB131" s="146" t="n">
        <v>118087.68</v>
      </c>
    </row>
    <row r="132" customFormat="false" ht="12.75" hidden="false" customHeight="false" outlineLevel="0" collapsed="false">
      <c r="A132" s="146" t="n">
        <v>50</v>
      </c>
      <c r="B132" s="146" t="n">
        <v>0</v>
      </c>
      <c r="C132" s="146" t="n">
        <v>0</v>
      </c>
      <c r="D132" s="146" t="n">
        <v>1</v>
      </c>
      <c r="E132" s="146" t="n">
        <v>211</v>
      </c>
      <c r="F132" s="146" t="n">
        <f aca="false">ROUND(Source!Y105,O132)</f>
        <v>1878.88</v>
      </c>
      <c r="G132" s="146" t="s">
        <v>450</v>
      </c>
      <c r="H132" s="146" t="s">
        <v>451</v>
      </c>
      <c r="I132" s="146"/>
      <c r="J132" s="146"/>
      <c r="K132" s="146" t="n">
        <v>211</v>
      </c>
      <c r="L132" s="146" t="n">
        <v>26</v>
      </c>
      <c r="M132" s="146" t="n">
        <v>3</v>
      </c>
      <c r="N132" s="146"/>
      <c r="O132" s="146" t="n">
        <v>2</v>
      </c>
      <c r="P132" s="146" t="n">
        <f aca="false">ROUND(Source!DQ105,O132)</f>
        <v>70156.9</v>
      </c>
      <c r="Q132" s="146"/>
      <c r="R132" s="146"/>
      <c r="S132" s="146"/>
      <c r="T132" s="146"/>
      <c r="U132" s="146"/>
      <c r="V132" s="146"/>
      <c r="W132" s="146" t="n">
        <v>1878.88</v>
      </c>
      <c r="X132" s="146" t="n">
        <v>1</v>
      </c>
      <c r="Y132" s="146" t="n">
        <v>1878.88</v>
      </c>
      <c r="Z132" s="146" t="n">
        <v>70156.9</v>
      </c>
      <c r="AA132" s="146" t="n">
        <v>1</v>
      </c>
      <c r="AB132" s="146" t="n">
        <v>70156.9</v>
      </c>
    </row>
    <row r="133" customFormat="false" ht="12.75" hidden="false" customHeight="false" outlineLevel="0" collapsed="false">
      <c r="A133" s="146" t="n">
        <v>50</v>
      </c>
      <c r="B133" s="146" t="n">
        <v>0</v>
      </c>
      <c r="C133" s="146" t="n">
        <v>0</v>
      </c>
      <c r="D133" s="146" t="n">
        <v>1</v>
      </c>
      <c r="E133" s="146" t="n">
        <v>224</v>
      </c>
      <c r="F133" s="146" t="n">
        <f aca="false">ROUND(Source!AR105,O133)</f>
        <v>2622440.46</v>
      </c>
      <c r="G133" s="146" t="s">
        <v>452</v>
      </c>
      <c r="H133" s="146" t="s">
        <v>453</v>
      </c>
      <c r="I133" s="146"/>
      <c r="J133" s="146"/>
      <c r="K133" s="146" t="n">
        <v>224</v>
      </c>
      <c r="L133" s="146" t="n">
        <v>27</v>
      </c>
      <c r="M133" s="146" t="n">
        <v>3</v>
      </c>
      <c r="N133" s="146"/>
      <c r="O133" s="146" t="n">
        <v>2</v>
      </c>
      <c r="P133" s="146" t="n">
        <f aca="false">ROUND(Source!EJ105,O133)</f>
        <v>2962329.15</v>
      </c>
      <c r="Q133" s="146"/>
      <c r="R133" s="146"/>
      <c r="S133" s="146"/>
      <c r="T133" s="146"/>
      <c r="U133" s="146"/>
      <c r="V133" s="146"/>
      <c r="W133" s="146" t="n">
        <v>2622440.46</v>
      </c>
      <c r="X133" s="146" t="n">
        <v>1</v>
      </c>
      <c r="Y133" s="146" t="n">
        <v>2622440.46</v>
      </c>
      <c r="Z133" s="146" t="n">
        <v>2962329.15</v>
      </c>
      <c r="AA133" s="146" t="n">
        <v>1</v>
      </c>
      <c r="AB133" s="146" t="n">
        <v>2962329.15</v>
      </c>
    </row>
    <row r="134" customFormat="false" ht="12.75" hidden="false" customHeight="false" outlineLevel="0" collapsed="false">
      <c r="A134" s="146" t="n">
        <v>50</v>
      </c>
      <c r="B134" s="146" t="n">
        <v>1</v>
      </c>
      <c r="C134" s="146" t="n">
        <v>0</v>
      </c>
      <c r="D134" s="146" t="n">
        <v>2</v>
      </c>
      <c r="E134" s="146" t="n">
        <v>0</v>
      </c>
      <c r="F134" s="146" t="n">
        <f aca="false">ROUND(F133,O134)</f>
        <v>2622440.46</v>
      </c>
      <c r="G134" s="146" t="s">
        <v>454</v>
      </c>
      <c r="H134" s="146" t="s">
        <v>455</v>
      </c>
      <c r="I134" s="146"/>
      <c r="J134" s="146"/>
      <c r="K134" s="146" t="n">
        <v>212</v>
      </c>
      <c r="L134" s="146" t="n">
        <v>28</v>
      </c>
      <c r="M134" s="146" t="n">
        <v>0</v>
      </c>
      <c r="N134" s="146"/>
      <c r="O134" s="146" t="n">
        <v>2</v>
      </c>
      <c r="P134" s="146" t="n">
        <f aca="false">ROUND(P133,O134)</f>
        <v>2962329.15</v>
      </c>
      <c r="Q134" s="146"/>
      <c r="R134" s="146"/>
      <c r="S134" s="146"/>
      <c r="T134" s="146"/>
      <c r="U134" s="146"/>
      <c r="V134" s="146"/>
      <c r="W134" s="146" t="n">
        <v>2622440.46</v>
      </c>
      <c r="X134" s="146" t="n">
        <v>1</v>
      </c>
      <c r="Y134" s="146" t="n">
        <v>2622440.46</v>
      </c>
      <c r="Z134" s="146" t="n">
        <v>2962329.15</v>
      </c>
      <c r="AA134" s="146" t="n">
        <v>1</v>
      </c>
      <c r="AB134" s="146" t="n">
        <v>2962329.15</v>
      </c>
    </row>
    <row r="136" customFormat="false" ht="12.75" hidden="false" customHeight="false" outlineLevel="0" collapsed="false">
      <c r="A136" s="142" t="n">
        <v>4</v>
      </c>
      <c r="B136" s="142" t="n">
        <v>1</v>
      </c>
      <c r="C136" s="142"/>
      <c r="D136" s="142" t="n">
        <f aca="false">ROW(A145)</f>
        <v>145</v>
      </c>
      <c r="E136" s="142"/>
      <c r="F136" s="142" t="s">
        <v>249</v>
      </c>
      <c r="G136" s="142" t="s">
        <v>456</v>
      </c>
      <c r="H136" s="142"/>
      <c r="I136" s="142" t="n">
        <v>0</v>
      </c>
      <c r="J136" s="142"/>
      <c r="K136" s="142" t="n">
        <v>0</v>
      </c>
      <c r="L136" s="142"/>
      <c r="M136" s="142"/>
      <c r="N136" s="142"/>
      <c r="O136" s="142"/>
      <c r="P136" s="142"/>
      <c r="Q136" s="142"/>
      <c r="R136" s="142"/>
      <c r="S136" s="142" t="n">
        <v>0</v>
      </c>
      <c r="T136" s="142" t="n">
        <v>0</v>
      </c>
      <c r="U136" s="142"/>
      <c r="V136" s="142" t="n">
        <v>0</v>
      </c>
      <c r="W136" s="142"/>
      <c r="X136" s="142"/>
      <c r="Y136" s="142"/>
      <c r="Z136" s="142"/>
      <c r="AA136" s="142"/>
      <c r="AB136" s="142"/>
      <c r="AC136" s="142"/>
      <c r="AD136" s="142"/>
      <c r="AE136" s="142"/>
      <c r="AF136" s="142"/>
      <c r="AG136" s="142"/>
      <c r="AH136" s="142"/>
      <c r="AI136" s="142"/>
      <c r="AJ136" s="142"/>
      <c r="AK136" s="142"/>
      <c r="AL136" s="142"/>
      <c r="AM136" s="142"/>
      <c r="AN136" s="142"/>
      <c r="AO136" s="142"/>
      <c r="AP136" s="142"/>
      <c r="AQ136" s="142"/>
      <c r="AR136" s="142"/>
      <c r="AS136" s="142"/>
      <c r="AT136" s="142"/>
      <c r="AU136" s="142"/>
      <c r="AV136" s="142"/>
      <c r="AW136" s="142"/>
      <c r="AX136" s="142"/>
      <c r="AY136" s="142"/>
      <c r="AZ136" s="142"/>
      <c r="BA136" s="142"/>
      <c r="BB136" s="142"/>
      <c r="BC136" s="142"/>
      <c r="BD136" s="142"/>
      <c r="BE136" s="142"/>
      <c r="BF136" s="142"/>
      <c r="BG136" s="142"/>
      <c r="BH136" s="142"/>
      <c r="BI136" s="142"/>
      <c r="BJ136" s="142"/>
      <c r="BK136" s="142"/>
      <c r="BL136" s="142"/>
      <c r="BM136" s="142"/>
      <c r="BN136" s="142"/>
      <c r="BO136" s="142"/>
      <c r="BP136" s="142"/>
      <c r="BQ136" s="142"/>
      <c r="BR136" s="142"/>
      <c r="BS136" s="142"/>
      <c r="BT136" s="142"/>
      <c r="BU136" s="142"/>
      <c r="BV136" s="142"/>
      <c r="BW136" s="142"/>
      <c r="BX136" s="142" t="n">
        <v>0</v>
      </c>
      <c r="BY136" s="142"/>
      <c r="BZ136" s="142"/>
      <c r="CA136" s="142"/>
      <c r="CB136" s="142"/>
      <c r="CC136" s="142"/>
      <c r="CD136" s="142"/>
      <c r="CE136" s="142"/>
      <c r="CF136" s="142"/>
      <c r="CG136" s="142"/>
      <c r="CH136" s="142"/>
      <c r="CI136" s="142"/>
      <c r="CJ136" s="142" t="n">
        <v>0</v>
      </c>
    </row>
    <row r="138" customFormat="false" ht="12.75" hidden="false" customHeight="false" outlineLevel="0" collapsed="false">
      <c r="A138" s="143" t="n">
        <v>52</v>
      </c>
      <c r="B138" s="143" t="n">
        <f aca="false">B145</f>
        <v>1</v>
      </c>
      <c r="C138" s="143" t="n">
        <f aca="false">C145</f>
        <v>4</v>
      </c>
      <c r="D138" s="143" t="n">
        <f aca="false">D145</f>
        <v>136</v>
      </c>
      <c r="E138" s="143" t="n">
        <f aca="false">E145</f>
        <v>0</v>
      </c>
      <c r="F138" s="143" t="str">
        <f aca="false">F145</f>
        <v>Новый раздел</v>
      </c>
      <c r="G138" s="143" t="str">
        <f aca="false">G145</f>
        <v>Разные работы</v>
      </c>
      <c r="H138" s="143"/>
      <c r="I138" s="143"/>
      <c r="J138" s="143"/>
      <c r="K138" s="143"/>
      <c r="L138" s="143"/>
      <c r="M138" s="143"/>
      <c r="N138" s="143"/>
      <c r="O138" s="143" t="n">
        <f aca="false">O145</f>
        <v>0</v>
      </c>
      <c r="P138" s="143" t="n">
        <f aca="false">P145</f>
        <v>0</v>
      </c>
      <c r="Q138" s="143" t="n">
        <f aca="false">Q145</f>
        <v>0</v>
      </c>
      <c r="R138" s="143" t="n">
        <f aca="false">R145</f>
        <v>0</v>
      </c>
      <c r="S138" s="143" t="n">
        <f aca="false">S145</f>
        <v>0</v>
      </c>
      <c r="T138" s="143" t="n">
        <f aca="false">T145</f>
        <v>0</v>
      </c>
      <c r="U138" s="143" t="n">
        <f aca="false">U145</f>
        <v>0</v>
      </c>
      <c r="V138" s="143" t="n">
        <f aca="false">V145</f>
        <v>0</v>
      </c>
      <c r="W138" s="143" t="n">
        <f aca="false">W145</f>
        <v>0</v>
      </c>
      <c r="X138" s="143" t="n">
        <f aca="false">X145</f>
        <v>0</v>
      </c>
      <c r="Y138" s="143" t="n">
        <f aca="false">Y145</f>
        <v>0</v>
      </c>
      <c r="Z138" s="143" t="n">
        <f aca="false">Z145</f>
        <v>0</v>
      </c>
      <c r="AA138" s="143" t="n">
        <f aca="false">AA145</f>
        <v>0</v>
      </c>
      <c r="AB138" s="143" t="n">
        <f aca="false">AB145</f>
        <v>0</v>
      </c>
      <c r="AC138" s="143" t="n">
        <f aca="false">AC145</f>
        <v>0</v>
      </c>
      <c r="AD138" s="143" t="n">
        <f aca="false">AD145</f>
        <v>0</v>
      </c>
      <c r="AE138" s="143" t="n">
        <f aca="false">AE145</f>
        <v>0</v>
      </c>
      <c r="AF138" s="143" t="n">
        <f aca="false">AF145</f>
        <v>0</v>
      </c>
      <c r="AG138" s="143" t="n">
        <f aca="false">AG145</f>
        <v>0</v>
      </c>
      <c r="AH138" s="143" t="n">
        <f aca="false">AH145</f>
        <v>0</v>
      </c>
      <c r="AI138" s="143" t="n">
        <f aca="false">AI145</f>
        <v>0</v>
      </c>
      <c r="AJ138" s="143" t="n">
        <f aca="false">AJ145</f>
        <v>0</v>
      </c>
      <c r="AK138" s="143" t="n">
        <f aca="false">AK145</f>
        <v>0</v>
      </c>
      <c r="AL138" s="143" t="n">
        <f aca="false">AL145</f>
        <v>0</v>
      </c>
      <c r="AM138" s="143" t="n">
        <f aca="false">AM145</f>
        <v>0</v>
      </c>
      <c r="AN138" s="143" t="n">
        <f aca="false">AN145</f>
        <v>0</v>
      </c>
      <c r="AO138" s="143" t="n">
        <f aca="false">AO145</f>
        <v>0</v>
      </c>
      <c r="AP138" s="143" t="n">
        <f aca="false">AP145</f>
        <v>0</v>
      </c>
      <c r="AQ138" s="143" t="n">
        <f aca="false">AQ145</f>
        <v>0</v>
      </c>
      <c r="AR138" s="143" t="n">
        <f aca="false">AR145</f>
        <v>133.3</v>
      </c>
      <c r="AS138" s="143" t="n">
        <f aca="false">AS145</f>
        <v>133.3</v>
      </c>
      <c r="AT138" s="143" t="n">
        <f aca="false">AT145</f>
        <v>0</v>
      </c>
      <c r="AU138" s="143" t="n">
        <f aca="false">AU145</f>
        <v>0</v>
      </c>
      <c r="AV138" s="143" t="n">
        <f aca="false">AV145</f>
        <v>0</v>
      </c>
      <c r="AW138" s="143" t="n">
        <f aca="false">AW145</f>
        <v>0</v>
      </c>
      <c r="AX138" s="143" t="n">
        <f aca="false">AX145</f>
        <v>0</v>
      </c>
      <c r="AY138" s="143" t="n">
        <f aca="false">AY145</f>
        <v>0</v>
      </c>
      <c r="AZ138" s="143" t="n">
        <f aca="false">AZ145</f>
        <v>0</v>
      </c>
      <c r="BA138" s="143" t="n">
        <f aca="false">BA145</f>
        <v>0</v>
      </c>
      <c r="BB138" s="143" t="n">
        <f aca="false">BB145</f>
        <v>0</v>
      </c>
      <c r="BC138" s="143" t="n">
        <f aca="false">BC145</f>
        <v>0</v>
      </c>
      <c r="BD138" s="143" t="n">
        <f aca="false">BD145</f>
        <v>133.3</v>
      </c>
      <c r="BE138" s="143" t="n">
        <f aca="false">BE145</f>
        <v>0</v>
      </c>
      <c r="BF138" s="143" t="n">
        <f aca="false">BF145</f>
        <v>0</v>
      </c>
      <c r="BG138" s="143" t="n">
        <f aca="false">BG145</f>
        <v>0</v>
      </c>
      <c r="BH138" s="143" t="n">
        <f aca="false">BH145</f>
        <v>0</v>
      </c>
      <c r="BI138" s="143" t="n">
        <f aca="false">BI145</f>
        <v>0</v>
      </c>
      <c r="BJ138" s="143" t="n">
        <f aca="false">BJ145</f>
        <v>0</v>
      </c>
      <c r="BK138" s="143" t="n">
        <f aca="false">BK145</f>
        <v>0</v>
      </c>
      <c r="BL138" s="143" t="n">
        <f aca="false">BL145</f>
        <v>0</v>
      </c>
      <c r="BM138" s="143" t="n">
        <f aca="false">BM145</f>
        <v>0</v>
      </c>
      <c r="BN138" s="143" t="n">
        <f aca="false">BN145</f>
        <v>0</v>
      </c>
      <c r="BO138" s="143" t="n">
        <f aca="false">BO145</f>
        <v>0</v>
      </c>
      <c r="BP138" s="143" t="n">
        <f aca="false">BP145</f>
        <v>0</v>
      </c>
      <c r="BQ138" s="143" t="n">
        <f aca="false">BQ145</f>
        <v>0</v>
      </c>
      <c r="BR138" s="143" t="n">
        <f aca="false">BR145</f>
        <v>0</v>
      </c>
      <c r="BS138" s="143" t="n">
        <f aca="false">BS145</f>
        <v>0</v>
      </c>
      <c r="BT138" s="143" t="n">
        <f aca="false">BT145</f>
        <v>0</v>
      </c>
      <c r="BU138" s="143" t="n">
        <f aca="false">BU145</f>
        <v>0</v>
      </c>
      <c r="BV138" s="143" t="n">
        <f aca="false">BV145</f>
        <v>0</v>
      </c>
      <c r="BW138" s="143" t="n">
        <f aca="false">BW145</f>
        <v>0</v>
      </c>
      <c r="BX138" s="143" t="n">
        <f aca="false">BX145</f>
        <v>0</v>
      </c>
      <c r="BY138" s="143" t="n">
        <f aca="false">BY145</f>
        <v>0</v>
      </c>
      <c r="BZ138" s="143" t="n">
        <f aca="false">BZ145</f>
        <v>0</v>
      </c>
      <c r="CA138" s="143" t="n">
        <f aca="false">CA145</f>
        <v>133.3</v>
      </c>
      <c r="CB138" s="143" t="n">
        <f aca="false">CB145</f>
        <v>133.3</v>
      </c>
      <c r="CC138" s="143" t="n">
        <f aca="false">CC145</f>
        <v>0</v>
      </c>
      <c r="CD138" s="143" t="n">
        <f aca="false">CD145</f>
        <v>0</v>
      </c>
      <c r="CE138" s="143" t="n">
        <f aca="false">CE145</f>
        <v>0</v>
      </c>
      <c r="CF138" s="143" t="n">
        <f aca="false">CF145</f>
        <v>0</v>
      </c>
      <c r="CG138" s="143" t="n">
        <f aca="false">CG145</f>
        <v>0</v>
      </c>
      <c r="CH138" s="143" t="n">
        <f aca="false">CH145</f>
        <v>0</v>
      </c>
      <c r="CI138" s="143" t="n">
        <f aca="false">CI145</f>
        <v>0</v>
      </c>
      <c r="CJ138" s="143" t="n">
        <f aca="false">CJ145</f>
        <v>0</v>
      </c>
      <c r="CK138" s="143" t="n">
        <f aca="false">CK145</f>
        <v>0</v>
      </c>
      <c r="CL138" s="143" t="n">
        <f aca="false">CL145</f>
        <v>0</v>
      </c>
      <c r="CM138" s="143" t="n">
        <f aca="false">CM145</f>
        <v>133.3</v>
      </c>
      <c r="CN138" s="143" t="n">
        <f aca="false">CN145</f>
        <v>0</v>
      </c>
      <c r="CO138" s="143" t="n">
        <f aca="false">CO145</f>
        <v>0</v>
      </c>
      <c r="CP138" s="143" t="n">
        <f aca="false">CP145</f>
        <v>0</v>
      </c>
      <c r="CQ138" s="143" t="n">
        <f aca="false">CQ145</f>
        <v>0</v>
      </c>
      <c r="CR138" s="143" t="n">
        <f aca="false">CR145</f>
        <v>0</v>
      </c>
      <c r="CS138" s="143" t="n">
        <f aca="false">CS145</f>
        <v>0</v>
      </c>
      <c r="CT138" s="143" t="n">
        <f aca="false">CT145</f>
        <v>0</v>
      </c>
      <c r="CU138" s="143" t="n">
        <f aca="false">CU145</f>
        <v>0</v>
      </c>
      <c r="CV138" s="143" t="n">
        <f aca="false">CV145</f>
        <v>0</v>
      </c>
      <c r="CW138" s="143" t="n">
        <f aca="false">CW145</f>
        <v>0</v>
      </c>
      <c r="CX138" s="143" t="n">
        <f aca="false">CX145</f>
        <v>0</v>
      </c>
      <c r="CY138" s="143" t="n">
        <f aca="false">CY145</f>
        <v>0</v>
      </c>
      <c r="CZ138" s="143" t="n">
        <f aca="false">CZ145</f>
        <v>0</v>
      </c>
      <c r="DA138" s="143" t="n">
        <f aca="false">DA145</f>
        <v>0</v>
      </c>
      <c r="DB138" s="143" t="n">
        <f aca="false">DB145</f>
        <v>0</v>
      </c>
      <c r="DC138" s="143" t="n">
        <f aca="false">DC145</f>
        <v>0</v>
      </c>
      <c r="DD138" s="143" t="n">
        <f aca="false">DD145</f>
        <v>0</v>
      </c>
      <c r="DE138" s="143" t="n">
        <f aca="false">DE145</f>
        <v>0</v>
      </c>
      <c r="DF138" s="143" t="n">
        <f aca="false">DF145</f>
        <v>0</v>
      </c>
      <c r="DG138" s="144" t="n">
        <f aca="false">DG145</f>
        <v>0</v>
      </c>
      <c r="DH138" s="144" t="n">
        <f aca="false">DH145</f>
        <v>0</v>
      </c>
      <c r="DI138" s="144" t="n">
        <f aca="false">DI145</f>
        <v>0</v>
      </c>
      <c r="DJ138" s="144" t="n">
        <f aca="false">DJ145</f>
        <v>0</v>
      </c>
      <c r="DK138" s="144" t="n">
        <f aca="false">DK145</f>
        <v>0</v>
      </c>
      <c r="DL138" s="144" t="n">
        <f aca="false">DL145</f>
        <v>0</v>
      </c>
      <c r="DM138" s="144" t="n">
        <f aca="false">DM145</f>
        <v>0</v>
      </c>
      <c r="DN138" s="144" t="n">
        <f aca="false">DN145</f>
        <v>0</v>
      </c>
      <c r="DO138" s="144" t="n">
        <f aca="false">DO145</f>
        <v>0</v>
      </c>
      <c r="DP138" s="144" t="n">
        <f aca="false">DP145</f>
        <v>0</v>
      </c>
      <c r="DQ138" s="144" t="n">
        <f aca="false">DQ145</f>
        <v>0</v>
      </c>
      <c r="DR138" s="144" t="n">
        <f aca="false">DR145</f>
        <v>0</v>
      </c>
      <c r="DS138" s="144" t="n">
        <f aca="false">DS145</f>
        <v>0</v>
      </c>
      <c r="DT138" s="144" t="n">
        <f aca="false">DT145</f>
        <v>0</v>
      </c>
      <c r="DU138" s="144" t="n">
        <f aca="false">DU145</f>
        <v>0</v>
      </c>
      <c r="DV138" s="144" t="n">
        <f aca="false">DV145</f>
        <v>0</v>
      </c>
      <c r="DW138" s="144" t="n">
        <f aca="false">DW145</f>
        <v>0</v>
      </c>
      <c r="DX138" s="144" t="n">
        <f aca="false">DX145</f>
        <v>0</v>
      </c>
      <c r="DY138" s="144" t="n">
        <f aca="false">DY145</f>
        <v>0</v>
      </c>
      <c r="DZ138" s="144" t="n">
        <f aca="false">DZ145</f>
        <v>0</v>
      </c>
      <c r="EA138" s="144" t="n">
        <f aca="false">EA145</f>
        <v>0</v>
      </c>
      <c r="EB138" s="144" t="n">
        <f aca="false">EB145</f>
        <v>0</v>
      </c>
      <c r="EC138" s="144" t="n">
        <f aca="false">EC145</f>
        <v>0</v>
      </c>
      <c r="ED138" s="144" t="n">
        <f aca="false">ED145</f>
        <v>0</v>
      </c>
      <c r="EE138" s="144" t="n">
        <f aca="false">EE145</f>
        <v>0</v>
      </c>
      <c r="EF138" s="144" t="n">
        <f aca="false">EF145</f>
        <v>0</v>
      </c>
      <c r="EG138" s="144" t="n">
        <f aca="false">EG145</f>
        <v>0</v>
      </c>
      <c r="EH138" s="144" t="n">
        <f aca="false">EH145</f>
        <v>0</v>
      </c>
      <c r="EI138" s="144" t="n">
        <f aca="false">EI145</f>
        <v>0</v>
      </c>
      <c r="EJ138" s="144" t="n">
        <f aca="false">EJ145</f>
        <v>1764.89</v>
      </c>
      <c r="EK138" s="144" t="n">
        <f aca="false">EK145</f>
        <v>1764.89</v>
      </c>
      <c r="EL138" s="144" t="n">
        <f aca="false">EL145</f>
        <v>0</v>
      </c>
      <c r="EM138" s="144" t="n">
        <f aca="false">EM145</f>
        <v>0</v>
      </c>
      <c r="EN138" s="144" t="n">
        <f aca="false">EN145</f>
        <v>0</v>
      </c>
      <c r="EO138" s="144" t="n">
        <f aca="false">EO145</f>
        <v>0</v>
      </c>
      <c r="EP138" s="144" t="n">
        <f aca="false">EP145</f>
        <v>0</v>
      </c>
      <c r="EQ138" s="144" t="n">
        <f aca="false">EQ145</f>
        <v>0</v>
      </c>
      <c r="ER138" s="144" t="n">
        <f aca="false">ER145</f>
        <v>0</v>
      </c>
      <c r="ES138" s="144" t="n">
        <f aca="false">ES145</f>
        <v>0</v>
      </c>
      <c r="ET138" s="144" t="n">
        <f aca="false">ET145</f>
        <v>0</v>
      </c>
      <c r="EU138" s="144" t="n">
        <f aca="false">EU145</f>
        <v>0</v>
      </c>
      <c r="EV138" s="144" t="n">
        <f aca="false">EV145</f>
        <v>1764.89</v>
      </c>
      <c r="EW138" s="144" t="n">
        <f aca="false">EW145</f>
        <v>0</v>
      </c>
      <c r="EX138" s="144" t="n">
        <f aca="false">EX145</f>
        <v>0</v>
      </c>
      <c r="EY138" s="144" t="n">
        <f aca="false">EY145</f>
        <v>0</v>
      </c>
      <c r="EZ138" s="144" t="n">
        <f aca="false">EZ145</f>
        <v>0</v>
      </c>
      <c r="FA138" s="144" t="n">
        <f aca="false">FA145</f>
        <v>0</v>
      </c>
      <c r="FB138" s="144" t="n">
        <f aca="false">FB145</f>
        <v>0</v>
      </c>
      <c r="FC138" s="144" t="n">
        <f aca="false">FC145</f>
        <v>0</v>
      </c>
      <c r="FD138" s="144" t="n">
        <f aca="false">FD145</f>
        <v>0</v>
      </c>
      <c r="FE138" s="144" t="n">
        <f aca="false">FE145</f>
        <v>0</v>
      </c>
      <c r="FF138" s="144" t="n">
        <f aca="false">FF145</f>
        <v>0</v>
      </c>
      <c r="FG138" s="144" t="n">
        <f aca="false">FG145</f>
        <v>0</v>
      </c>
      <c r="FH138" s="144" t="n">
        <f aca="false">FH145</f>
        <v>0</v>
      </c>
      <c r="FI138" s="144" t="n">
        <f aca="false">FI145</f>
        <v>0</v>
      </c>
      <c r="FJ138" s="144" t="n">
        <f aca="false">FJ145</f>
        <v>0</v>
      </c>
      <c r="FK138" s="144" t="n">
        <f aca="false">FK145</f>
        <v>0</v>
      </c>
      <c r="FL138" s="144" t="n">
        <f aca="false">FL145</f>
        <v>0</v>
      </c>
      <c r="FM138" s="144" t="n">
        <f aca="false">FM145</f>
        <v>0</v>
      </c>
      <c r="FN138" s="144" t="n">
        <f aca="false">FN145</f>
        <v>0</v>
      </c>
      <c r="FO138" s="144" t="n">
        <f aca="false">FO145</f>
        <v>0</v>
      </c>
      <c r="FP138" s="144" t="n">
        <f aca="false">FP145</f>
        <v>0</v>
      </c>
      <c r="FQ138" s="144" t="n">
        <f aca="false">FQ145</f>
        <v>0</v>
      </c>
      <c r="FR138" s="144" t="n">
        <f aca="false">FR145</f>
        <v>0</v>
      </c>
      <c r="FS138" s="144" t="n">
        <f aca="false">FS145</f>
        <v>1764.89</v>
      </c>
      <c r="FT138" s="144" t="n">
        <f aca="false">FT145</f>
        <v>1764.89</v>
      </c>
      <c r="FU138" s="144" t="n">
        <f aca="false">FU145</f>
        <v>0</v>
      </c>
      <c r="FV138" s="144" t="n">
        <f aca="false">FV145</f>
        <v>0</v>
      </c>
      <c r="FW138" s="144" t="n">
        <f aca="false">FW145</f>
        <v>0</v>
      </c>
      <c r="FX138" s="144" t="n">
        <f aca="false">FX145</f>
        <v>0</v>
      </c>
      <c r="FY138" s="144" t="n">
        <f aca="false">FY145</f>
        <v>0</v>
      </c>
      <c r="FZ138" s="144" t="n">
        <f aca="false">FZ145</f>
        <v>0</v>
      </c>
      <c r="GA138" s="144" t="n">
        <f aca="false">GA145</f>
        <v>0</v>
      </c>
      <c r="GB138" s="144" t="n">
        <f aca="false">GB145</f>
        <v>0</v>
      </c>
      <c r="GC138" s="144" t="n">
        <f aca="false">GC145</f>
        <v>0</v>
      </c>
      <c r="GD138" s="144" t="n">
        <f aca="false">GD145</f>
        <v>0</v>
      </c>
      <c r="GE138" s="144" t="n">
        <f aca="false">GE145</f>
        <v>1764.89</v>
      </c>
      <c r="GF138" s="144" t="n">
        <f aca="false">GF145</f>
        <v>0</v>
      </c>
      <c r="GG138" s="144" t="n">
        <f aca="false">GG145</f>
        <v>0</v>
      </c>
      <c r="GH138" s="144" t="n">
        <f aca="false">GH145</f>
        <v>0</v>
      </c>
      <c r="GI138" s="144" t="n">
        <f aca="false">GI145</f>
        <v>0</v>
      </c>
      <c r="GJ138" s="144" t="n">
        <f aca="false">GJ145</f>
        <v>0</v>
      </c>
      <c r="GK138" s="144" t="n">
        <f aca="false">GK145</f>
        <v>0</v>
      </c>
      <c r="GL138" s="144" t="n">
        <f aca="false">GL145</f>
        <v>0</v>
      </c>
      <c r="GM138" s="144" t="n">
        <f aca="false">GM145</f>
        <v>0</v>
      </c>
      <c r="GN138" s="144" t="n">
        <f aca="false">GN145</f>
        <v>0</v>
      </c>
      <c r="GO138" s="144" t="n">
        <f aca="false">GO145</f>
        <v>0</v>
      </c>
      <c r="GP138" s="144" t="n">
        <f aca="false">GP145</f>
        <v>0</v>
      </c>
      <c r="GQ138" s="144" t="n">
        <f aca="false">GQ145</f>
        <v>0</v>
      </c>
      <c r="GR138" s="144" t="n">
        <f aca="false">GR145</f>
        <v>0</v>
      </c>
      <c r="GS138" s="144" t="n">
        <f aca="false">GS145</f>
        <v>0</v>
      </c>
      <c r="GT138" s="144" t="n">
        <f aca="false">GT145</f>
        <v>0</v>
      </c>
      <c r="GU138" s="144" t="n">
        <f aca="false">GU145</f>
        <v>0</v>
      </c>
      <c r="GV138" s="144" t="n">
        <f aca="false">GV145</f>
        <v>0</v>
      </c>
      <c r="GW138" s="144" t="n">
        <f aca="false">GW145</f>
        <v>0</v>
      </c>
      <c r="GX138" s="144" t="n">
        <f aca="false">GX145</f>
        <v>0</v>
      </c>
    </row>
    <row r="140" customFormat="false" ht="12.75" hidden="false" customHeight="false" outlineLevel="0" collapsed="false">
      <c r="A140" s="145" t="n">
        <v>17</v>
      </c>
      <c r="B140" s="145" t="n">
        <v>1</v>
      </c>
      <c r="C140" s="145" t="n">
        <f aca="false">ROW(SmtRes!A232)</f>
        <v>232</v>
      </c>
      <c r="D140" s="145"/>
      <c r="E140" s="145" t="s">
        <v>457</v>
      </c>
      <c r="F140" s="145" t="s">
        <v>458</v>
      </c>
      <c r="G140" s="145" t="s">
        <v>459</v>
      </c>
      <c r="H140" s="145" t="s">
        <v>159</v>
      </c>
      <c r="I140" s="145" t="n">
        <v>2</v>
      </c>
      <c r="J140" s="145" t="n">
        <v>0</v>
      </c>
      <c r="K140" s="145" t="n">
        <v>2</v>
      </c>
      <c r="L140" s="145"/>
      <c r="M140" s="145"/>
      <c r="N140" s="145"/>
      <c r="O140" s="145" t="n">
        <f aca="false">0</f>
        <v>0</v>
      </c>
      <c r="P140" s="145" t="n">
        <f aca="false">0</f>
        <v>0</v>
      </c>
      <c r="Q140" s="145" t="n">
        <f aca="false">0</f>
        <v>0</v>
      </c>
      <c r="R140" s="145" t="n">
        <f aca="false">0</f>
        <v>0</v>
      </c>
      <c r="S140" s="145" t="n">
        <f aca="false">0</f>
        <v>0</v>
      </c>
      <c r="T140" s="145" t="n">
        <f aca="false">0</f>
        <v>0</v>
      </c>
      <c r="U140" s="145" t="n">
        <f aca="false">0</f>
        <v>0</v>
      </c>
      <c r="V140" s="145" t="n">
        <f aca="false">0</f>
        <v>0</v>
      </c>
      <c r="W140" s="145" t="n">
        <f aca="false">0</f>
        <v>0</v>
      </c>
      <c r="X140" s="145" t="n">
        <f aca="false">0</f>
        <v>0</v>
      </c>
      <c r="Y140" s="145" t="n">
        <f aca="false">0</f>
        <v>0</v>
      </c>
      <c r="Z140" s="145"/>
      <c r="AA140" s="145" t="n">
        <v>55656218</v>
      </c>
      <c r="AB140" s="145" t="n">
        <f aca="false">ROUND((AK140),2)</f>
        <v>42.98</v>
      </c>
      <c r="AC140" s="145" t="n">
        <f aca="false">0</f>
        <v>0</v>
      </c>
      <c r="AD140" s="145" t="n">
        <f aca="false">0</f>
        <v>0</v>
      </c>
      <c r="AE140" s="145" t="n">
        <f aca="false">0</f>
        <v>0</v>
      </c>
      <c r="AF140" s="145" t="n">
        <f aca="false">0</f>
        <v>0</v>
      </c>
      <c r="AG140" s="145" t="n">
        <f aca="false">0</f>
        <v>0</v>
      </c>
      <c r="AH140" s="145" t="n">
        <f aca="false">0</f>
        <v>0</v>
      </c>
      <c r="AI140" s="145" t="n">
        <f aca="false">0</f>
        <v>0</v>
      </c>
      <c r="AJ140" s="145" t="n">
        <f aca="false">0</f>
        <v>0</v>
      </c>
      <c r="AK140" s="145" t="n">
        <v>42.98</v>
      </c>
      <c r="AL140" s="145" t="n">
        <v>0</v>
      </c>
      <c r="AM140" s="145" t="n">
        <v>0</v>
      </c>
      <c r="AN140" s="145" t="n">
        <v>0</v>
      </c>
      <c r="AO140" s="145" t="n">
        <v>0</v>
      </c>
      <c r="AP140" s="145" t="n">
        <v>0</v>
      </c>
      <c r="AQ140" s="145" t="n">
        <v>0</v>
      </c>
      <c r="AR140" s="145" t="n">
        <v>0</v>
      </c>
      <c r="AS140" s="145" t="n">
        <v>0</v>
      </c>
      <c r="AT140" s="145" t="n">
        <v>0</v>
      </c>
      <c r="AU140" s="145" t="n">
        <v>0</v>
      </c>
      <c r="AV140" s="145" t="n">
        <v>1</v>
      </c>
      <c r="AW140" s="145" t="n">
        <v>1</v>
      </c>
      <c r="AX140" s="145"/>
      <c r="AY140" s="145"/>
      <c r="AZ140" s="145" t="n">
        <v>1</v>
      </c>
      <c r="BA140" s="145" t="n">
        <v>1</v>
      </c>
      <c r="BB140" s="145" t="n">
        <v>1</v>
      </c>
      <c r="BC140" s="145" t="n">
        <v>1</v>
      </c>
      <c r="BD140" s="145"/>
      <c r="BE140" s="145"/>
      <c r="BF140" s="145"/>
      <c r="BG140" s="145"/>
      <c r="BH140" s="145" t="n">
        <v>0</v>
      </c>
      <c r="BI140" s="145" t="n">
        <v>1</v>
      </c>
      <c r="BJ140" s="145" t="s">
        <v>460</v>
      </c>
      <c r="BK140" s="145"/>
      <c r="BL140" s="145"/>
      <c r="BM140" s="145" t="n">
        <v>700004</v>
      </c>
      <c r="BN140" s="145" t="n">
        <v>37765882</v>
      </c>
      <c r="BO140" s="145"/>
      <c r="BP140" s="145" t="n">
        <v>0</v>
      </c>
      <c r="BQ140" s="145" t="n">
        <v>19</v>
      </c>
      <c r="BR140" s="145" t="n">
        <v>0</v>
      </c>
      <c r="BS140" s="145" t="n">
        <v>1</v>
      </c>
      <c r="BT140" s="145" t="n">
        <v>1</v>
      </c>
      <c r="BU140" s="145" t="n">
        <v>1</v>
      </c>
      <c r="BV140" s="145" t="n">
        <v>1</v>
      </c>
      <c r="BW140" s="145" t="n">
        <v>1</v>
      </c>
      <c r="BX140" s="145" t="n">
        <v>1</v>
      </c>
      <c r="BY140" s="145"/>
      <c r="BZ140" s="145" t="n">
        <v>0</v>
      </c>
      <c r="CA140" s="145" t="n">
        <v>0</v>
      </c>
      <c r="CB140" s="145"/>
      <c r="CC140" s="145"/>
      <c r="CD140" s="145"/>
      <c r="CE140" s="145" t="n">
        <v>0</v>
      </c>
      <c r="CF140" s="145" t="n">
        <v>0</v>
      </c>
      <c r="CG140" s="145" t="n">
        <v>0</v>
      </c>
      <c r="CH140" s="145"/>
      <c r="CI140" s="145"/>
      <c r="CJ140" s="145"/>
      <c r="CK140" s="145"/>
      <c r="CL140" s="145"/>
      <c r="CM140" s="145" t="n">
        <v>0</v>
      </c>
      <c r="CN140" s="145"/>
      <c r="CO140" s="145" t="n">
        <v>0</v>
      </c>
      <c r="CP140" s="145" t="n">
        <f aca="false">AB140*AZ140</f>
        <v>42.98</v>
      </c>
      <c r="CQ140" s="145" t="n">
        <v>0</v>
      </c>
      <c r="CR140" s="145" t="n">
        <v>0</v>
      </c>
      <c r="CS140" s="145" t="n">
        <v>0</v>
      </c>
      <c r="CT140" s="145" t="n">
        <v>0</v>
      </c>
      <c r="CU140" s="145" t="n">
        <v>0</v>
      </c>
      <c r="CV140" s="145" t="n">
        <v>0</v>
      </c>
      <c r="CW140" s="145" t="n">
        <v>0</v>
      </c>
      <c r="CX140" s="145" t="n">
        <v>0</v>
      </c>
      <c r="CY140" s="145" t="n">
        <v>0</v>
      </c>
      <c r="CZ140" s="145" t="n">
        <v>0</v>
      </c>
      <c r="DA140" s="145"/>
      <c r="DB140" s="145"/>
      <c r="DC140" s="145"/>
      <c r="DD140" s="145"/>
      <c r="DE140" s="145"/>
      <c r="DF140" s="145"/>
      <c r="DG140" s="145"/>
      <c r="DH140" s="145"/>
      <c r="DI140" s="145"/>
      <c r="DJ140" s="145"/>
      <c r="DK140" s="145"/>
      <c r="DL140" s="145"/>
      <c r="DM140" s="145"/>
      <c r="DN140" s="145" t="n">
        <v>0</v>
      </c>
      <c r="DO140" s="145" t="n">
        <v>0</v>
      </c>
      <c r="DP140" s="145" t="n">
        <v>1</v>
      </c>
      <c r="DQ140" s="145" t="n">
        <v>1</v>
      </c>
      <c r="DR140" s="145"/>
      <c r="DS140" s="145"/>
      <c r="DT140" s="145"/>
      <c r="DU140" s="145" t="n">
        <v>1013</v>
      </c>
      <c r="DV140" s="145" t="s">
        <v>159</v>
      </c>
      <c r="DW140" s="145" t="s">
        <v>159</v>
      </c>
      <c r="DX140" s="145" t="n">
        <v>1</v>
      </c>
      <c r="DY140" s="145"/>
      <c r="DZ140" s="145"/>
      <c r="EA140" s="145"/>
      <c r="EB140" s="145"/>
      <c r="EC140" s="145"/>
      <c r="ED140" s="145"/>
      <c r="EE140" s="145" t="n">
        <v>55471915</v>
      </c>
      <c r="EF140" s="145" t="n">
        <v>19</v>
      </c>
      <c r="EG140" s="145" t="s">
        <v>461</v>
      </c>
      <c r="EH140" s="145" t="n">
        <v>106</v>
      </c>
      <c r="EI140" s="145" t="s">
        <v>461</v>
      </c>
      <c r="EJ140" s="145" t="n">
        <v>1</v>
      </c>
      <c r="EK140" s="145" t="n">
        <v>700004</v>
      </c>
      <c r="EL140" s="145" t="s">
        <v>461</v>
      </c>
      <c r="EM140" s="145" t="s">
        <v>462</v>
      </c>
      <c r="EN140" s="145"/>
      <c r="EO140" s="145"/>
      <c r="EP140" s="145"/>
      <c r="EQ140" s="145" t="n">
        <v>65536</v>
      </c>
      <c r="ER140" s="145" t="n">
        <v>0</v>
      </c>
      <c r="ES140" s="145" t="n">
        <v>0</v>
      </c>
      <c r="ET140" s="145" t="n">
        <v>0</v>
      </c>
      <c r="EU140" s="145" t="n">
        <v>0</v>
      </c>
      <c r="EV140" s="145" t="n">
        <v>0</v>
      </c>
      <c r="EW140" s="145" t="n">
        <v>0</v>
      </c>
      <c r="EX140" s="145" t="n">
        <v>0</v>
      </c>
      <c r="EY140" s="145" t="n">
        <v>0</v>
      </c>
      <c r="EZ140" s="145"/>
      <c r="FA140" s="145"/>
      <c r="FB140" s="145"/>
      <c r="FC140" s="145"/>
      <c r="FD140" s="145"/>
      <c r="FE140" s="145"/>
      <c r="FF140" s="145"/>
      <c r="FG140" s="145"/>
      <c r="FH140" s="145"/>
      <c r="FI140" s="145"/>
      <c r="FJ140" s="145"/>
      <c r="FK140" s="145"/>
      <c r="FL140" s="145"/>
      <c r="FM140" s="145"/>
      <c r="FN140" s="145"/>
      <c r="FO140" s="145"/>
      <c r="FP140" s="145"/>
      <c r="FQ140" s="145" t="n">
        <v>0</v>
      </c>
      <c r="FR140" s="145" t="n">
        <f aca="false">ROUND(IF(AND(BH140=3,BI140=3),P140,0),2)</f>
        <v>0</v>
      </c>
      <c r="FS140" s="145" t="n">
        <v>0</v>
      </c>
      <c r="FT140" s="145"/>
      <c r="FU140" s="145"/>
      <c r="FV140" s="145"/>
      <c r="FW140" s="145"/>
      <c r="FX140" s="145" t="n">
        <v>0</v>
      </c>
      <c r="FY140" s="145" t="n">
        <v>0</v>
      </c>
      <c r="FZ140" s="145"/>
      <c r="GA140" s="145"/>
      <c r="GB140" s="145"/>
      <c r="GC140" s="145"/>
      <c r="GD140" s="145" t="n">
        <v>1</v>
      </c>
      <c r="GE140" s="145"/>
      <c r="GF140" s="145" t="n">
        <v>1276011705</v>
      </c>
      <c r="GG140" s="145" t="n">
        <v>2</v>
      </c>
      <c r="GH140" s="145" t="n">
        <v>1</v>
      </c>
      <c r="GI140" s="145" t="n">
        <v>-2</v>
      </c>
      <c r="GJ140" s="145" t="n">
        <v>2</v>
      </c>
      <c r="GK140" s="145" t="n">
        <v>0</v>
      </c>
      <c r="GL140" s="145" t="n">
        <f aca="false">ROUND(IF(AND(BH140=3,BI140=3,FS140&lt;&gt;0),P140,0),2)</f>
        <v>0</v>
      </c>
      <c r="GM140" s="145" t="n">
        <f aca="false">ROUND(CP140*I140,2)</f>
        <v>85.96</v>
      </c>
      <c r="GN140" s="145" t="n">
        <f aca="false">IF(OR(BI140=0,BI140=1),ROUND(CP140*I140,2),0)</f>
        <v>85.96</v>
      </c>
      <c r="GO140" s="145" t="n">
        <f aca="false">IF(BI140=2,ROUND(CP140*I140,2),0)</f>
        <v>0</v>
      </c>
      <c r="GP140" s="145" t="n">
        <f aca="false">IF(BI140=4,ROUND(CP140*I140,2)+GX140,0)</f>
        <v>0</v>
      </c>
      <c r="GQ140" s="145"/>
      <c r="GR140" s="145" t="n">
        <v>0</v>
      </c>
      <c r="GS140" s="145" t="n">
        <v>3</v>
      </c>
      <c r="GT140" s="145" t="n">
        <v>0</v>
      </c>
      <c r="GU140" s="145"/>
      <c r="GV140" s="145" t="n">
        <f aca="false">0</f>
        <v>0</v>
      </c>
      <c r="GW140" s="145" t="n">
        <v>1</v>
      </c>
      <c r="GX140" s="145" t="n">
        <f aca="false">0</f>
        <v>0</v>
      </c>
      <c r="GY140" s="145"/>
      <c r="GZ140" s="145"/>
      <c r="HA140" s="145" t="n">
        <v>0</v>
      </c>
      <c r="HB140" s="145" t="n">
        <v>0</v>
      </c>
      <c r="HC140" s="145" t="n">
        <v>0</v>
      </c>
      <c r="HD140" s="145" t="n">
        <f aca="false">GM140</f>
        <v>85.96</v>
      </c>
      <c r="HE140" s="145"/>
      <c r="HF140" s="145"/>
      <c r="HG140" s="145"/>
      <c r="HH140" s="145"/>
      <c r="HI140" s="145"/>
      <c r="HJ140" s="145"/>
      <c r="HK140" s="145"/>
      <c r="HL140" s="145"/>
      <c r="HM140" s="145"/>
      <c r="HN140" s="145"/>
      <c r="HO140" s="145"/>
      <c r="HP140" s="145"/>
      <c r="HQ140" s="145"/>
      <c r="HR140" s="145"/>
      <c r="HS140" s="145"/>
      <c r="HT140" s="145"/>
      <c r="HU140" s="145"/>
      <c r="HV140" s="145"/>
      <c r="HW140" s="145"/>
      <c r="HX140" s="145"/>
      <c r="HY140" s="145"/>
      <c r="HZ140" s="145"/>
      <c r="IA140" s="145"/>
      <c r="IB140" s="145"/>
      <c r="IC140" s="145"/>
      <c r="ID140" s="145"/>
      <c r="IE140" s="145"/>
      <c r="IF140" s="145"/>
      <c r="IG140" s="145"/>
      <c r="IH140" s="145"/>
      <c r="II140" s="145"/>
      <c r="IJ140" s="145"/>
      <c r="IK140" s="145" t="n">
        <v>0</v>
      </c>
      <c r="IL140" s="145"/>
      <c r="IM140" s="145"/>
      <c r="IN140" s="145"/>
      <c r="IO140" s="145"/>
      <c r="IP140" s="145"/>
      <c r="IQ140" s="145"/>
      <c r="IR140" s="145"/>
      <c r="IS140" s="145"/>
      <c r="IT140" s="145"/>
      <c r="IU140" s="145"/>
    </row>
    <row r="141" customFormat="false" ht="12.75" hidden="false" customHeight="false" outlineLevel="0" collapsed="false">
      <c r="A141" s="0" t="n">
        <v>17</v>
      </c>
      <c r="B141" s="0" t="n">
        <v>1</v>
      </c>
      <c r="C141" s="0" t="n">
        <f aca="false">ROW(SmtRes!A234)</f>
        <v>234</v>
      </c>
      <c r="E141" s="0" t="s">
        <v>457</v>
      </c>
      <c r="F141" s="0" t="s">
        <v>458</v>
      </c>
      <c r="G141" s="0" t="s">
        <v>459</v>
      </c>
      <c r="H141" s="0" t="s">
        <v>159</v>
      </c>
      <c r="I141" s="0" t="n">
        <v>2</v>
      </c>
      <c r="J141" s="0" t="n">
        <v>0</v>
      </c>
      <c r="K141" s="0" t="n">
        <v>2</v>
      </c>
      <c r="O141" s="0" t="n">
        <f aca="false">0</f>
        <v>0</v>
      </c>
      <c r="P141" s="0" t="n">
        <f aca="false">0</f>
        <v>0</v>
      </c>
      <c r="Q141" s="0" t="n">
        <f aca="false">0</f>
        <v>0</v>
      </c>
      <c r="R141" s="0" t="n">
        <f aca="false">0</f>
        <v>0</v>
      </c>
      <c r="S141" s="0" t="n">
        <f aca="false">0</f>
        <v>0</v>
      </c>
      <c r="T141" s="0" t="n">
        <f aca="false">0</f>
        <v>0</v>
      </c>
      <c r="U141" s="0" t="n">
        <f aca="false">0</f>
        <v>0</v>
      </c>
      <c r="V141" s="0" t="n">
        <f aca="false">0</f>
        <v>0</v>
      </c>
      <c r="W141" s="0" t="n">
        <f aca="false">0</f>
        <v>0</v>
      </c>
      <c r="X141" s="0" t="n">
        <f aca="false">0</f>
        <v>0</v>
      </c>
      <c r="Y141" s="0" t="n">
        <f aca="false">0</f>
        <v>0</v>
      </c>
      <c r="AA141" s="0" t="n">
        <v>55657272</v>
      </c>
      <c r="AB141" s="0" t="n">
        <f aca="false">ROUND((AK141),2)</f>
        <v>42.98</v>
      </c>
      <c r="AC141" s="0" t="n">
        <f aca="false">0</f>
        <v>0</v>
      </c>
      <c r="AD141" s="0" t="n">
        <f aca="false">0</f>
        <v>0</v>
      </c>
      <c r="AE141" s="0" t="n">
        <f aca="false">0</f>
        <v>0</v>
      </c>
      <c r="AF141" s="0" t="n">
        <f aca="false">0</f>
        <v>0</v>
      </c>
      <c r="AG141" s="0" t="n">
        <f aca="false">0</f>
        <v>0</v>
      </c>
      <c r="AH141" s="0" t="n">
        <f aca="false">0</f>
        <v>0</v>
      </c>
      <c r="AI141" s="0" t="n">
        <f aca="false">0</f>
        <v>0</v>
      </c>
      <c r="AJ141" s="0" t="n">
        <f aca="false">0</f>
        <v>0</v>
      </c>
      <c r="AK141" s="0" t="n">
        <v>42.98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1</v>
      </c>
      <c r="AW141" s="0" t="n">
        <v>1</v>
      </c>
      <c r="AZ141" s="0" t="n">
        <v>13.24</v>
      </c>
      <c r="BA141" s="0" t="n">
        <v>1</v>
      </c>
      <c r="BB141" s="0" t="n">
        <v>1</v>
      </c>
      <c r="BC141" s="0" t="n">
        <v>1</v>
      </c>
      <c r="BH141" s="0" t="n">
        <v>0</v>
      </c>
      <c r="BI141" s="0" t="n">
        <v>1</v>
      </c>
      <c r="BJ141" s="0" t="s">
        <v>460</v>
      </c>
      <c r="BM141" s="0" t="n">
        <v>700004</v>
      </c>
      <c r="BN141" s="0" t="n">
        <v>37765882</v>
      </c>
      <c r="BO141" s="0" t="s">
        <v>260</v>
      </c>
      <c r="BP141" s="0" t="n">
        <v>1</v>
      </c>
      <c r="BQ141" s="0" t="n">
        <v>19</v>
      </c>
      <c r="BR141" s="0" t="n">
        <v>0</v>
      </c>
      <c r="BS141" s="0" t="n">
        <v>1</v>
      </c>
      <c r="BT141" s="0" t="n">
        <v>1</v>
      </c>
      <c r="BU141" s="0" t="n">
        <v>1</v>
      </c>
      <c r="BV141" s="0" t="n">
        <v>1</v>
      </c>
      <c r="BW141" s="0" t="n">
        <v>1</v>
      </c>
      <c r="BX141" s="0" t="n">
        <v>1</v>
      </c>
      <c r="BZ141" s="0" t="n">
        <v>0</v>
      </c>
      <c r="CA141" s="0" t="n">
        <v>0</v>
      </c>
      <c r="CE141" s="0" t="n">
        <v>0</v>
      </c>
      <c r="CF141" s="0" t="n">
        <v>0</v>
      </c>
      <c r="CG141" s="0" t="n">
        <v>0</v>
      </c>
      <c r="CM141" s="0" t="n">
        <v>0</v>
      </c>
      <c r="CO141" s="0" t="n">
        <v>0</v>
      </c>
      <c r="CP141" s="0" t="n">
        <f aca="false">AB141*AZ141</f>
        <v>569.0552</v>
      </c>
      <c r="CQ141" s="0" t="n">
        <v>0</v>
      </c>
      <c r="CR141" s="0" t="n">
        <v>0</v>
      </c>
      <c r="CS141" s="0" t="n">
        <v>0</v>
      </c>
      <c r="CT141" s="0" t="n">
        <v>0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0</v>
      </c>
      <c r="CZ141" s="0" t="n">
        <v>0</v>
      </c>
      <c r="DN141" s="0" t="n">
        <v>0</v>
      </c>
      <c r="DO141" s="0" t="n">
        <v>0</v>
      </c>
      <c r="DP141" s="0" t="n">
        <v>1</v>
      </c>
      <c r="DQ141" s="0" t="n">
        <v>1</v>
      </c>
      <c r="DU141" s="0" t="n">
        <v>1013</v>
      </c>
      <c r="DV141" s="0" t="s">
        <v>159</v>
      </c>
      <c r="DW141" s="0" t="s">
        <v>159</v>
      </c>
      <c r="DX141" s="0" t="n">
        <v>1</v>
      </c>
      <c r="EE141" s="0" t="n">
        <v>55471915</v>
      </c>
      <c r="EF141" s="0" t="n">
        <v>19</v>
      </c>
      <c r="EG141" s="0" t="s">
        <v>461</v>
      </c>
      <c r="EH141" s="0" t="n">
        <v>106</v>
      </c>
      <c r="EI141" s="0" t="s">
        <v>461</v>
      </c>
      <c r="EJ141" s="0" t="n">
        <v>1</v>
      </c>
      <c r="EK141" s="0" t="n">
        <v>700004</v>
      </c>
      <c r="EL141" s="0" t="s">
        <v>461</v>
      </c>
      <c r="EM141" s="0" t="s">
        <v>462</v>
      </c>
      <c r="EQ141" s="0" t="n">
        <v>65536</v>
      </c>
      <c r="ER141" s="0" t="n">
        <v>0</v>
      </c>
      <c r="ES141" s="0" t="n">
        <v>0</v>
      </c>
      <c r="ET141" s="0" t="n">
        <v>0</v>
      </c>
      <c r="EU141" s="0" t="n">
        <v>0</v>
      </c>
      <c r="EV141" s="0" t="n">
        <v>0</v>
      </c>
      <c r="EW141" s="0" t="n">
        <v>0</v>
      </c>
      <c r="EX141" s="0" t="n">
        <v>0</v>
      </c>
      <c r="EY141" s="0" t="n">
        <v>0</v>
      </c>
      <c r="FQ141" s="0" t="n">
        <v>0</v>
      </c>
      <c r="FR141" s="0" t="n">
        <f aca="false">ROUND(IF(AND(BH141=3,BI141=3),P141,0),2)</f>
        <v>0</v>
      </c>
      <c r="FS141" s="0" t="n">
        <v>0</v>
      </c>
      <c r="FX141" s="0" t="n">
        <v>0</v>
      </c>
      <c r="FY141" s="0" t="n">
        <v>0</v>
      </c>
      <c r="GD141" s="0" t="n">
        <v>1</v>
      </c>
      <c r="GF141" s="0" t="n">
        <v>1276011705</v>
      </c>
      <c r="GG141" s="0" t="n">
        <v>2</v>
      </c>
      <c r="GH141" s="0" t="n">
        <v>1</v>
      </c>
      <c r="GI141" s="0" t="n">
        <v>4</v>
      </c>
      <c r="GJ141" s="0" t="n">
        <v>2</v>
      </c>
      <c r="GK141" s="0" t="n">
        <v>0</v>
      </c>
      <c r="GL141" s="0" t="n">
        <f aca="false">ROUND(IF(AND(BH141=3,BI141=3,FS141&lt;&gt;0),P141,0),2)</f>
        <v>0</v>
      </c>
      <c r="GM141" s="0" t="n">
        <f aca="false">ROUND(CP141*I141,2)</f>
        <v>1138.11</v>
      </c>
      <c r="GN141" s="0" t="n">
        <f aca="false">IF(OR(BI141=0,BI141=1),ROUND(CP141*I141,2),0)</f>
        <v>1138.11</v>
      </c>
      <c r="GO141" s="0" t="n">
        <f aca="false">IF(BI141=2,ROUND(CP141*I141,2),0)</f>
        <v>0</v>
      </c>
      <c r="GP141" s="0" t="n">
        <f aca="false">IF(BI141=4,ROUND(CP141*I141,2)+GX141,0)</f>
        <v>0</v>
      </c>
      <c r="GR141" s="0" t="n">
        <v>0</v>
      </c>
      <c r="GS141" s="0" t="n">
        <v>0</v>
      </c>
      <c r="GT141" s="0" t="n">
        <v>0</v>
      </c>
      <c r="GV141" s="0" t="n">
        <f aca="false">0</f>
        <v>0</v>
      </c>
      <c r="GW141" s="0" t="n">
        <v>1</v>
      </c>
      <c r="GX141" s="0" t="n">
        <f aca="false">0</f>
        <v>0</v>
      </c>
      <c r="HA141" s="0" t="n">
        <v>0</v>
      </c>
      <c r="HB141" s="0" t="n">
        <v>0</v>
      </c>
      <c r="HC141" s="0" t="n">
        <v>0</v>
      </c>
      <c r="HD141" s="0" t="n">
        <f aca="false">GM141</f>
        <v>1138.11</v>
      </c>
      <c r="IK141" s="0" t="n">
        <v>0</v>
      </c>
    </row>
    <row r="142" customFormat="false" ht="12.75" hidden="false" customHeight="false" outlineLevel="0" collapsed="false">
      <c r="A142" s="145" t="n">
        <v>17</v>
      </c>
      <c r="B142" s="145" t="n">
        <v>1</v>
      </c>
      <c r="C142" s="145"/>
      <c r="D142" s="145"/>
      <c r="E142" s="145" t="s">
        <v>463</v>
      </c>
      <c r="F142" s="145" t="s">
        <v>464</v>
      </c>
      <c r="G142" s="145" t="s">
        <v>465</v>
      </c>
      <c r="H142" s="145" t="s">
        <v>159</v>
      </c>
      <c r="I142" s="145" t="n">
        <v>2</v>
      </c>
      <c r="J142" s="145" t="n">
        <v>0</v>
      </c>
      <c r="K142" s="145" t="n">
        <v>2</v>
      </c>
      <c r="L142" s="145"/>
      <c r="M142" s="145"/>
      <c r="N142" s="145"/>
      <c r="O142" s="145" t="n">
        <f aca="false">0</f>
        <v>0</v>
      </c>
      <c r="P142" s="145" t="n">
        <f aca="false">0</f>
        <v>0</v>
      </c>
      <c r="Q142" s="145" t="n">
        <f aca="false">0</f>
        <v>0</v>
      </c>
      <c r="R142" s="145" t="n">
        <f aca="false">0</f>
        <v>0</v>
      </c>
      <c r="S142" s="145" t="n">
        <f aca="false">0</f>
        <v>0</v>
      </c>
      <c r="T142" s="145" t="n">
        <f aca="false">0</f>
        <v>0</v>
      </c>
      <c r="U142" s="145" t="n">
        <f aca="false">0</f>
        <v>0</v>
      </c>
      <c r="V142" s="145" t="n">
        <f aca="false">0</f>
        <v>0</v>
      </c>
      <c r="W142" s="145" t="n">
        <f aca="false">0</f>
        <v>0</v>
      </c>
      <c r="X142" s="145" t="n">
        <f aca="false">0</f>
        <v>0</v>
      </c>
      <c r="Y142" s="145" t="n">
        <f aca="false">0</f>
        <v>0</v>
      </c>
      <c r="Z142" s="145"/>
      <c r="AA142" s="145" t="n">
        <v>55656218</v>
      </c>
      <c r="AB142" s="145" t="n">
        <f aca="false">ROUND((AK142),2)</f>
        <v>23.67</v>
      </c>
      <c r="AC142" s="145" t="n">
        <f aca="false">0</f>
        <v>0</v>
      </c>
      <c r="AD142" s="145" t="n">
        <f aca="false">0</f>
        <v>0</v>
      </c>
      <c r="AE142" s="145" t="n">
        <f aca="false">0</f>
        <v>0</v>
      </c>
      <c r="AF142" s="145" t="n">
        <f aca="false">0</f>
        <v>0</v>
      </c>
      <c r="AG142" s="145" t="n">
        <f aca="false">0</f>
        <v>0</v>
      </c>
      <c r="AH142" s="145" t="n">
        <f aca="false">0</f>
        <v>0</v>
      </c>
      <c r="AI142" s="145" t="n">
        <f aca="false">0</f>
        <v>0</v>
      </c>
      <c r="AJ142" s="145" t="n">
        <f aca="false">0</f>
        <v>0</v>
      </c>
      <c r="AK142" s="145" t="n">
        <v>23.67</v>
      </c>
      <c r="AL142" s="145" t="n">
        <v>0</v>
      </c>
      <c r="AM142" s="145" t="n">
        <v>0</v>
      </c>
      <c r="AN142" s="145" t="n">
        <v>0</v>
      </c>
      <c r="AO142" s="145" t="n">
        <v>0</v>
      </c>
      <c r="AP142" s="145" t="n">
        <v>0</v>
      </c>
      <c r="AQ142" s="145" t="n">
        <v>0</v>
      </c>
      <c r="AR142" s="145" t="n">
        <v>0</v>
      </c>
      <c r="AS142" s="145" t="n">
        <v>0</v>
      </c>
      <c r="AT142" s="145" t="n">
        <v>0</v>
      </c>
      <c r="AU142" s="145" t="n">
        <v>0</v>
      </c>
      <c r="AV142" s="145" t="n">
        <v>1</v>
      </c>
      <c r="AW142" s="145" t="n">
        <v>1</v>
      </c>
      <c r="AX142" s="145"/>
      <c r="AY142" s="145"/>
      <c r="AZ142" s="145" t="n">
        <v>1</v>
      </c>
      <c r="BA142" s="145" t="n">
        <v>1</v>
      </c>
      <c r="BB142" s="145" t="n">
        <v>1</v>
      </c>
      <c r="BC142" s="145" t="n">
        <v>1</v>
      </c>
      <c r="BD142" s="145"/>
      <c r="BE142" s="145"/>
      <c r="BF142" s="145"/>
      <c r="BG142" s="145"/>
      <c r="BH142" s="145" t="n">
        <v>0</v>
      </c>
      <c r="BI142" s="145" t="n">
        <v>1</v>
      </c>
      <c r="BJ142" s="145" t="s">
        <v>466</v>
      </c>
      <c r="BK142" s="145"/>
      <c r="BL142" s="145"/>
      <c r="BM142" s="145" t="n">
        <v>700005</v>
      </c>
      <c r="BN142" s="145" t="n">
        <v>0</v>
      </c>
      <c r="BO142" s="145"/>
      <c r="BP142" s="145" t="n">
        <v>0</v>
      </c>
      <c r="BQ142" s="145" t="n">
        <v>10</v>
      </c>
      <c r="BR142" s="145" t="n">
        <v>0</v>
      </c>
      <c r="BS142" s="145" t="n">
        <v>1</v>
      </c>
      <c r="BT142" s="145" t="n">
        <v>1</v>
      </c>
      <c r="BU142" s="145" t="n">
        <v>1</v>
      </c>
      <c r="BV142" s="145" t="n">
        <v>1</v>
      </c>
      <c r="BW142" s="145" t="n">
        <v>1</v>
      </c>
      <c r="BX142" s="145" t="n">
        <v>1</v>
      </c>
      <c r="BY142" s="145"/>
      <c r="BZ142" s="145" t="n">
        <v>0</v>
      </c>
      <c r="CA142" s="145" t="n">
        <v>0</v>
      </c>
      <c r="CB142" s="145"/>
      <c r="CC142" s="145"/>
      <c r="CD142" s="145"/>
      <c r="CE142" s="145" t="n">
        <v>0</v>
      </c>
      <c r="CF142" s="145" t="n">
        <v>0</v>
      </c>
      <c r="CG142" s="145" t="n">
        <v>0</v>
      </c>
      <c r="CH142" s="145"/>
      <c r="CI142" s="145"/>
      <c r="CJ142" s="145"/>
      <c r="CK142" s="145"/>
      <c r="CL142" s="145"/>
      <c r="CM142" s="145" t="n">
        <v>0</v>
      </c>
      <c r="CN142" s="145"/>
      <c r="CO142" s="145" t="n">
        <v>0</v>
      </c>
      <c r="CP142" s="145" t="n">
        <f aca="false">AB142*AZ142</f>
        <v>23.67</v>
      </c>
      <c r="CQ142" s="145" t="n">
        <v>0</v>
      </c>
      <c r="CR142" s="145" t="n">
        <v>0</v>
      </c>
      <c r="CS142" s="145" t="n">
        <v>0</v>
      </c>
      <c r="CT142" s="145" t="n">
        <v>0</v>
      </c>
      <c r="CU142" s="145" t="n">
        <v>0</v>
      </c>
      <c r="CV142" s="145" t="n">
        <v>0</v>
      </c>
      <c r="CW142" s="145" t="n">
        <v>0</v>
      </c>
      <c r="CX142" s="145" t="n">
        <v>0</v>
      </c>
      <c r="CY142" s="145" t="n">
        <v>0</v>
      </c>
      <c r="CZ142" s="145" t="n">
        <v>0</v>
      </c>
      <c r="DA142" s="145"/>
      <c r="DB142" s="145"/>
      <c r="DC142" s="145"/>
      <c r="DD142" s="145"/>
      <c r="DE142" s="145"/>
      <c r="DF142" s="145"/>
      <c r="DG142" s="145"/>
      <c r="DH142" s="145"/>
      <c r="DI142" s="145"/>
      <c r="DJ142" s="145"/>
      <c r="DK142" s="145"/>
      <c r="DL142" s="145"/>
      <c r="DM142" s="145"/>
      <c r="DN142" s="145" t="n">
        <v>0</v>
      </c>
      <c r="DO142" s="145" t="n">
        <v>0</v>
      </c>
      <c r="DP142" s="145" t="n">
        <v>1</v>
      </c>
      <c r="DQ142" s="145" t="n">
        <v>1</v>
      </c>
      <c r="DR142" s="145"/>
      <c r="DS142" s="145"/>
      <c r="DT142" s="145"/>
      <c r="DU142" s="145" t="n">
        <v>1013</v>
      </c>
      <c r="DV142" s="145" t="s">
        <v>159</v>
      </c>
      <c r="DW142" s="145" t="s">
        <v>159</v>
      </c>
      <c r="DX142" s="145" t="n">
        <v>1</v>
      </c>
      <c r="DY142" s="145"/>
      <c r="DZ142" s="145"/>
      <c r="EA142" s="145"/>
      <c r="EB142" s="145"/>
      <c r="EC142" s="145"/>
      <c r="ED142" s="145"/>
      <c r="EE142" s="145" t="n">
        <v>55471919</v>
      </c>
      <c r="EF142" s="145" t="n">
        <v>10</v>
      </c>
      <c r="EG142" s="145" t="s">
        <v>467</v>
      </c>
      <c r="EH142" s="145" t="n">
        <v>107</v>
      </c>
      <c r="EI142" s="145" t="s">
        <v>468</v>
      </c>
      <c r="EJ142" s="145" t="n">
        <v>1</v>
      </c>
      <c r="EK142" s="145" t="n">
        <v>700005</v>
      </c>
      <c r="EL142" s="145" t="s">
        <v>468</v>
      </c>
      <c r="EM142" s="145" t="s">
        <v>469</v>
      </c>
      <c r="EN142" s="145"/>
      <c r="EO142" s="145"/>
      <c r="EP142" s="145"/>
      <c r="EQ142" s="145" t="n">
        <v>0</v>
      </c>
      <c r="ER142" s="145" t="n">
        <v>0</v>
      </c>
      <c r="ES142" s="145" t="n">
        <v>0</v>
      </c>
      <c r="ET142" s="145" t="n">
        <v>0</v>
      </c>
      <c r="EU142" s="145" t="n">
        <v>0</v>
      </c>
      <c r="EV142" s="145" t="n">
        <v>0</v>
      </c>
      <c r="EW142" s="145" t="n">
        <v>0</v>
      </c>
      <c r="EX142" s="145" t="n">
        <v>0</v>
      </c>
      <c r="EY142" s="145" t="n">
        <v>0</v>
      </c>
      <c r="EZ142" s="145"/>
      <c r="FA142" s="145"/>
      <c r="FB142" s="145"/>
      <c r="FC142" s="145"/>
      <c r="FD142" s="145"/>
      <c r="FE142" s="145"/>
      <c r="FF142" s="145"/>
      <c r="FG142" s="145"/>
      <c r="FH142" s="145"/>
      <c r="FI142" s="145"/>
      <c r="FJ142" s="145"/>
      <c r="FK142" s="145"/>
      <c r="FL142" s="145"/>
      <c r="FM142" s="145"/>
      <c r="FN142" s="145"/>
      <c r="FO142" s="145"/>
      <c r="FP142" s="145"/>
      <c r="FQ142" s="145" t="n">
        <v>0</v>
      </c>
      <c r="FR142" s="145" t="n">
        <f aca="false">ROUND(IF(AND(BH142=3,BI142=3),P142,0),2)</f>
        <v>0</v>
      </c>
      <c r="FS142" s="145" t="n">
        <v>0</v>
      </c>
      <c r="FT142" s="145"/>
      <c r="FU142" s="145"/>
      <c r="FV142" s="145"/>
      <c r="FW142" s="145"/>
      <c r="FX142" s="145" t="n">
        <v>0</v>
      </c>
      <c r="FY142" s="145" t="n">
        <v>0</v>
      </c>
      <c r="FZ142" s="145"/>
      <c r="GA142" s="145"/>
      <c r="GB142" s="145"/>
      <c r="GC142" s="145"/>
      <c r="GD142" s="145" t="n">
        <v>1</v>
      </c>
      <c r="GE142" s="145"/>
      <c r="GF142" s="145" t="n">
        <v>426931053</v>
      </c>
      <c r="GG142" s="145" t="n">
        <v>2</v>
      </c>
      <c r="GH142" s="145" t="n">
        <v>1</v>
      </c>
      <c r="GI142" s="145" t="n">
        <v>-2</v>
      </c>
      <c r="GJ142" s="145" t="n">
        <v>2</v>
      </c>
      <c r="GK142" s="145" t="n">
        <v>0</v>
      </c>
      <c r="GL142" s="145" t="n">
        <f aca="false">ROUND(IF(AND(BH142=3,BI142=3,FS142&lt;&gt;0),P142,0),2)</f>
        <v>0</v>
      </c>
      <c r="GM142" s="145" t="n">
        <f aca="false">ROUND(CP142*I142,2)</f>
        <v>47.34</v>
      </c>
      <c r="GN142" s="145" t="n">
        <f aca="false">IF(OR(BI142=0,BI142=1),ROUND(CP142*I142,2),0)</f>
        <v>47.34</v>
      </c>
      <c r="GO142" s="145" t="n">
        <f aca="false">IF(BI142=2,ROUND(CP142*I142,2),0)</f>
        <v>0</v>
      </c>
      <c r="GP142" s="145" t="n">
        <f aca="false">IF(BI142=4,ROUND(CP142*I142,2)+GX142,0)</f>
        <v>0</v>
      </c>
      <c r="GQ142" s="145"/>
      <c r="GR142" s="145" t="n">
        <v>0</v>
      </c>
      <c r="GS142" s="145" t="n">
        <v>3</v>
      </c>
      <c r="GT142" s="145" t="n">
        <v>0</v>
      </c>
      <c r="GU142" s="145"/>
      <c r="GV142" s="145" t="n">
        <f aca="false">0</f>
        <v>0</v>
      </c>
      <c r="GW142" s="145" t="n">
        <v>1</v>
      </c>
      <c r="GX142" s="145" t="n">
        <f aca="false">0</f>
        <v>0</v>
      </c>
      <c r="GY142" s="145"/>
      <c r="GZ142" s="145"/>
      <c r="HA142" s="145" t="n">
        <v>0</v>
      </c>
      <c r="HB142" s="145" t="n">
        <v>0</v>
      </c>
      <c r="HC142" s="145" t="n">
        <v>0</v>
      </c>
      <c r="HD142" s="145" t="n">
        <f aca="false">GM142</f>
        <v>47.34</v>
      </c>
      <c r="HE142" s="145"/>
      <c r="HF142" s="145"/>
      <c r="HG142" s="145"/>
      <c r="HH142" s="145"/>
      <c r="HI142" s="145"/>
      <c r="HJ142" s="145"/>
      <c r="HK142" s="145"/>
      <c r="HL142" s="145"/>
      <c r="HM142" s="145"/>
      <c r="HN142" s="145"/>
      <c r="HO142" s="145"/>
      <c r="HP142" s="145"/>
      <c r="HQ142" s="145"/>
      <c r="HR142" s="145"/>
      <c r="HS142" s="145"/>
      <c r="HT142" s="145"/>
      <c r="HU142" s="145"/>
      <c r="HV142" s="145"/>
      <c r="HW142" s="145"/>
      <c r="HX142" s="145"/>
      <c r="HY142" s="145"/>
      <c r="HZ142" s="145"/>
      <c r="IA142" s="145"/>
      <c r="IB142" s="145"/>
      <c r="IC142" s="145"/>
      <c r="ID142" s="145"/>
      <c r="IE142" s="145"/>
      <c r="IF142" s="145"/>
      <c r="IG142" s="145"/>
      <c r="IH142" s="145"/>
      <c r="II142" s="145"/>
      <c r="IJ142" s="145"/>
      <c r="IK142" s="145" t="n">
        <v>0</v>
      </c>
      <c r="IL142" s="145"/>
      <c r="IM142" s="145"/>
      <c r="IN142" s="145"/>
      <c r="IO142" s="145"/>
      <c r="IP142" s="145"/>
      <c r="IQ142" s="145"/>
      <c r="IR142" s="145"/>
      <c r="IS142" s="145"/>
      <c r="IT142" s="145"/>
      <c r="IU142" s="145"/>
    </row>
    <row r="143" customFormat="false" ht="12.75" hidden="false" customHeight="false" outlineLevel="0" collapsed="false">
      <c r="A143" s="0" t="n">
        <v>17</v>
      </c>
      <c r="B143" s="0" t="n">
        <v>1</v>
      </c>
      <c r="E143" s="0" t="s">
        <v>463</v>
      </c>
      <c r="F143" s="0" t="s">
        <v>464</v>
      </c>
      <c r="G143" s="0" t="s">
        <v>465</v>
      </c>
      <c r="H143" s="0" t="s">
        <v>159</v>
      </c>
      <c r="I143" s="0" t="n">
        <v>2</v>
      </c>
      <c r="J143" s="0" t="n">
        <v>0</v>
      </c>
      <c r="K143" s="0" t="n">
        <v>2</v>
      </c>
      <c r="O143" s="0" t="n">
        <f aca="false">0</f>
        <v>0</v>
      </c>
      <c r="P143" s="0" t="n">
        <f aca="false">0</f>
        <v>0</v>
      </c>
      <c r="Q143" s="0" t="n">
        <f aca="false">0</f>
        <v>0</v>
      </c>
      <c r="R143" s="0" t="n">
        <f aca="false">0</f>
        <v>0</v>
      </c>
      <c r="S143" s="0" t="n">
        <f aca="false">0</f>
        <v>0</v>
      </c>
      <c r="T143" s="0" t="n">
        <f aca="false">0</f>
        <v>0</v>
      </c>
      <c r="U143" s="0" t="n">
        <f aca="false">0</f>
        <v>0</v>
      </c>
      <c r="V143" s="0" t="n">
        <f aca="false">0</f>
        <v>0</v>
      </c>
      <c r="W143" s="0" t="n">
        <f aca="false">0</f>
        <v>0</v>
      </c>
      <c r="X143" s="0" t="n">
        <f aca="false">0</f>
        <v>0</v>
      </c>
      <c r="Y143" s="0" t="n">
        <f aca="false">0</f>
        <v>0</v>
      </c>
      <c r="AA143" s="0" t="n">
        <v>55657272</v>
      </c>
      <c r="AB143" s="0" t="n">
        <f aca="false">ROUND((AK143),2)</f>
        <v>23.67</v>
      </c>
      <c r="AC143" s="0" t="n">
        <f aca="false">0</f>
        <v>0</v>
      </c>
      <c r="AD143" s="0" t="n">
        <f aca="false">0</f>
        <v>0</v>
      </c>
      <c r="AE143" s="0" t="n">
        <f aca="false">0</f>
        <v>0</v>
      </c>
      <c r="AF143" s="0" t="n">
        <f aca="false">0</f>
        <v>0</v>
      </c>
      <c r="AG143" s="0" t="n">
        <f aca="false">0</f>
        <v>0</v>
      </c>
      <c r="AH143" s="0" t="n">
        <f aca="false">0</f>
        <v>0</v>
      </c>
      <c r="AI143" s="0" t="n">
        <f aca="false">0</f>
        <v>0</v>
      </c>
      <c r="AJ143" s="0" t="n">
        <f aca="false">0</f>
        <v>0</v>
      </c>
      <c r="AK143" s="0" t="n">
        <v>23.67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1</v>
      </c>
      <c r="AW143" s="0" t="n">
        <v>1</v>
      </c>
      <c r="AZ143" s="0" t="n">
        <v>13.24</v>
      </c>
      <c r="BA143" s="0" t="n">
        <v>1</v>
      </c>
      <c r="BB143" s="0" t="n">
        <v>1</v>
      </c>
      <c r="BC143" s="0" t="n">
        <v>1</v>
      </c>
      <c r="BH143" s="0" t="n">
        <v>0</v>
      </c>
      <c r="BI143" s="0" t="n">
        <v>1</v>
      </c>
      <c r="BJ143" s="0" t="s">
        <v>466</v>
      </c>
      <c r="BM143" s="0" t="n">
        <v>700005</v>
      </c>
      <c r="BN143" s="0" t="n">
        <v>0</v>
      </c>
      <c r="BO143" s="0" t="s">
        <v>260</v>
      </c>
      <c r="BP143" s="0" t="n">
        <v>1</v>
      </c>
      <c r="BQ143" s="0" t="n">
        <v>10</v>
      </c>
      <c r="BR143" s="0" t="n">
        <v>0</v>
      </c>
      <c r="BS143" s="0" t="n">
        <v>1</v>
      </c>
      <c r="BT143" s="0" t="n">
        <v>1</v>
      </c>
      <c r="BU143" s="0" t="n">
        <v>1</v>
      </c>
      <c r="BV143" s="0" t="n">
        <v>1</v>
      </c>
      <c r="BW143" s="0" t="n">
        <v>1</v>
      </c>
      <c r="BX143" s="0" t="n">
        <v>1</v>
      </c>
      <c r="BZ143" s="0" t="n">
        <v>0</v>
      </c>
      <c r="CA143" s="0" t="n">
        <v>0</v>
      </c>
      <c r="CE143" s="0" t="n">
        <v>0</v>
      </c>
      <c r="CF143" s="0" t="n">
        <v>0</v>
      </c>
      <c r="CG143" s="0" t="n">
        <v>0</v>
      </c>
      <c r="CM143" s="0" t="n">
        <v>0</v>
      </c>
      <c r="CO143" s="0" t="n">
        <v>0</v>
      </c>
      <c r="CP143" s="0" t="n">
        <f aca="false">AB143*AZ143</f>
        <v>313.3908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0" t="n">
        <v>0</v>
      </c>
      <c r="DN143" s="0" t="n">
        <v>0</v>
      </c>
      <c r="DO143" s="0" t="n">
        <v>0</v>
      </c>
      <c r="DP143" s="0" t="n">
        <v>1</v>
      </c>
      <c r="DQ143" s="0" t="n">
        <v>1</v>
      </c>
      <c r="DU143" s="0" t="n">
        <v>1013</v>
      </c>
      <c r="DV143" s="0" t="s">
        <v>159</v>
      </c>
      <c r="DW143" s="0" t="s">
        <v>159</v>
      </c>
      <c r="DX143" s="0" t="n">
        <v>1</v>
      </c>
      <c r="EE143" s="0" t="n">
        <v>55471919</v>
      </c>
      <c r="EF143" s="0" t="n">
        <v>10</v>
      </c>
      <c r="EG143" s="0" t="s">
        <v>467</v>
      </c>
      <c r="EH143" s="0" t="n">
        <v>107</v>
      </c>
      <c r="EI143" s="0" t="s">
        <v>468</v>
      </c>
      <c r="EJ143" s="0" t="n">
        <v>1</v>
      </c>
      <c r="EK143" s="0" t="n">
        <v>700005</v>
      </c>
      <c r="EL143" s="0" t="s">
        <v>468</v>
      </c>
      <c r="EM143" s="0" t="s">
        <v>469</v>
      </c>
      <c r="EQ143" s="0" t="n">
        <v>0</v>
      </c>
      <c r="ER143" s="0" t="n">
        <v>0</v>
      </c>
      <c r="ES143" s="0" t="n">
        <v>0</v>
      </c>
      <c r="ET143" s="0" t="n">
        <v>0</v>
      </c>
      <c r="EU143" s="0" t="n">
        <v>0</v>
      </c>
      <c r="EV143" s="0" t="n">
        <v>0</v>
      </c>
      <c r="EW143" s="0" t="n">
        <v>0</v>
      </c>
      <c r="EX143" s="0" t="n">
        <v>0</v>
      </c>
      <c r="EY143" s="0" t="n">
        <v>0</v>
      </c>
      <c r="FQ143" s="0" t="n">
        <v>0</v>
      </c>
      <c r="FR143" s="0" t="n">
        <f aca="false">ROUND(IF(AND(BH143=3,BI143=3),P143,0),2)</f>
        <v>0</v>
      </c>
      <c r="FS143" s="0" t="n">
        <v>0</v>
      </c>
      <c r="FX143" s="0" t="n">
        <v>0</v>
      </c>
      <c r="FY143" s="0" t="n">
        <v>0</v>
      </c>
      <c r="GD143" s="0" t="n">
        <v>1</v>
      </c>
      <c r="GF143" s="0" t="n">
        <v>426931053</v>
      </c>
      <c r="GG143" s="0" t="n">
        <v>2</v>
      </c>
      <c r="GH143" s="0" t="n">
        <v>1</v>
      </c>
      <c r="GI143" s="0" t="n">
        <v>4</v>
      </c>
      <c r="GJ143" s="0" t="n">
        <v>2</v>
      </c>
      <c r="GK143" s="0" t="n">
        <v>0</v>
      </c>
      <c r="GL143" s="0" t="n">
        <f aca="false">ROUND(IF(AND(BH143=3,BI143=3,FS143&lt;&gt;0),P143,0),2)</f>
        <v>0</v>
      </c>
      <c r="GM143" s="0" t="n">
        <f aca="false">ROUND(CP143*I143,2)</f>
        <v>626.78</v>
      </c>
      <c r="GN143" s="0" t="n">
        <f aca="false">IF(OR(BI143=0,BI143=1),ROUND(CP143*I143,2),0)</f>
        <v>626.78</v>
      </c>
      <c r="GO143" s="0" t="n">
        <f aca="false">IF(BI143=2,ROUND(CP143*I143,2),0)</f>
        <v>0</v>
      </c>
      <c r="GP143" s="0" t="n">
        <f aca="false">IF(BI143=4,ROUND(CP143*I143,2)+GX143,0)</f>
        <v>0</v>
      </c>
      <c r="GR143" s="0" t="n">
        <v>0</v>
      </c>
      <c r="GS143" s="0" t="n">
        <v>3</v>
      </c>
      <c r="GT143" s="0" t="n">
        <v>0</v>
      </c>
      <c r="GV143" s="0" t="n">
        <f aca="false">0</f>
        <v>0</v>
      </c>
      <c r="GW143" s="0" t="n">
        <v>1</v>
      </c>
      <c r="GX143" s="0" t="n">
        <f aca="false">0</f>
        <v>0</v>
      </c>
      <c r="HA143" s="0" t="n">
        <v>0</v>
      </c>
      <c r="HB143" s="0" t="n">
        <v>0</v>
      </c>
      <c r="HC143" s="0" t="n">
        <v>0</v>
      </c>
      <c r="HD143" s="0" t="n">
        <f aca="false">GM143</f>
        <v>626.78</v>
      </c>
      <c r="IK143" s="0" t="n">
        <v>0</v>
      </c>
    </row>
    <row r="145" customFormat="false" ht="12.75" hidden="false" customHeight="false" outlineLevel="0" collapsed="false">
      <c r="A145" s="143" t="n">
        <v>51</v>
      </c>
      <c r="B145" s="143" t="n">
        <f aca="false">B136</f>
        <v>1</v>
      </c>
      <c r="C145" s="143" t="n">
        <f aca="false">A136</f>
        <v>4</v>
      </c>
      <c r="D145" s="143" t="n">
        <f aca="false">ROW(A136)</f>
        <v>136</v>
      </c>
      <c r="E145" s="143"/>
      <c r="F145" s="143" t="str">
        <f aca="false">IF(F136&lt;&gt;"",F136,"")</f>
        <v>Новый раздел</v>
      </c>
      <c r="G145" s="143" t="str">
        <f aca="false">IF(G136&lt;&gt;"",G136,"")</f>
        <v>Разные работы</v>
      </c>
      <c r="H145" s="143" t="n">
        <v>0</v>
      </c>
      <c r="I145" s="143"/>
      <c r="J145" s="143"/>
      <c r="K145" s="143"/>
      <c r="L145" s="143"/>
      <c r="M145" s="143"/>
      <c r="N145" s="143"/>
      <c r="O145" s="143" t="n">
        <f aca="false">ROUND(AB145,2)</f>
        <v>0</v>
      </c>
      <c r="P145" s="143" t="n">
        <f aca="false">ROUND(AC145,2)</f>
        <v>0</v>
      </c>
      <c r="Q145" s="143" t="n">
        <f aca="false">ROUND(AD145,2)</f>
        <v>0</v>
      </c>
      <c r="R145" s="143" t="n">
        <f aca="false">ROUND(AE145,2)</f>
        <v>0</v>
      </c>
      <c r="S145" s="143" t="n">
        <f aca="false">ROUND(AF145,2)</f>
        <v>0</v>
      </c>
      <c r="T145" s="143" t="n">
        <f aca="false">ROUND(AG145,2)</f>
        <v>0</v>
      </c>
      <c r="U145" s="143" t="n">
        <f aca="false">AH145</f>
        <v>0</v>
      </c>
      <c r="V145" s="143" t="n">
        <f aca="false">AI145</f>
        <v>0</v>
      </c>
      <c r="W145" s="143" t="n">
        <f aca="false">ROUND(AJ145,2)</f>
        <v>0</v>
      </c>
      <c r="X145" s="143" t="n">
        <f aca="false">ROUND(AK145,2)</f>
        <v>0</v>
      </c>
      <c r="Y145" s="143" t="n">
        <f aca="false">ROUND(AL145,2)</f>
        <v>0</v>
      </c>
      <c r="Z145" s="143"/>
      <c r="AA145" s="143"/>
      <c r="AB145" s="143" t="n">
        <f aca="false">ROUND(SUMIF(AA140:AA143,"=55656218",O140:O143),2)</f>
        <v>0</v>
      </c>
      <c r="AC145" s="143" t="n">
        <f aca="false">ROUND(SUMIF(AA140:AA143,"=55656218",P140:P143),2)</f>
        <v>0</v>
      </c>
      <c r="AD145" s="143" t="n">
        <f aca="false">ROUND(SUMIF(AA140:AA143,"=55656218",Q140:Q143),2)</f>
        <v>0</v>
      </c>
      <c r="AE145" s="143" t="n">
        <f aca="false">ROUND(SUMIF(AA140:AA143,"=55656218",R140:R143),2)</f>
        <v>0</v>
      </c>
      <c r="AF145" s="143" t="n">
        <f aca="false">ROUND(SUMIF(AA140:AA143,"=55656218",S140:S143),2)</f>
        <v>0</v>
      </c>
      <c r="AG145" s="143" t="n">
        <f aca="false">ROUND(SUMIF(AA140:AA143,"=55656218",T140:T143),2)</f>
        <v>0</v>
      </c>
      <c r="AH145" s="143" t="n">
        <f aca="false">SUMIF(AA140:AA143,"=55656218",U140:U143)</f>
        <v>0</v>
      </c>
      <c r="AI145" s="143" t="n">
        <f aca="false">SUMIF(AA140:AA143,"=55656218",V140:V143)</f>
        <v>0</v>
      </c>
      <c r="AJ145" s="143" t="n">
        <f aca="false">ROUND(SUMIF(AA140:AA143,"=55656218",W140:W143),2)</f>
        <v>0</v>
      </c>
      <c r="AK145" s="143" t="n">
        <f aca="false">ROUND(SUMIF(AA140:AA143,"=55656218",X140:X143),2)</f>
        <v>0</v>
      </c>
      <c r="AL145" s="143" t="n">
        <f aca="false">ROUND(SUMIF(AA140:AA143,"=55656218",Y140:Y143),2)</f>
        <v>0</v>
      </c>
      <c r="AM145" s="143"/>
      <c r="AN145" s="143"/>
      <c r="AO145" s="143" t="n">
        <f aca="false">ROUND(BX145,2)</f>
        <v>0</v>
      </c>
      <c r="AP145" s="143" t="n">
        <f aca="false">ROUND(BY145,2)</f>
        <v>0</v>
      </c>
      <c r="AQ145" s="143" t="n">
        <f aca="false">ROUND(BZ145,2)</f>
        <v>0</v>
      </c>
      <c r="AR145" s="143" t="n">
        <f aca="false">ROUND(CA145,2)</f>
        <v>133.3</v>
      </c>
      <c r="AS145" s="143" t="n">
        <f aca="false">ROUND(CB145,2)</f>
        <v>133.3</v>
      </c>
      <c r="AT145" s="143" t="n">
        <f aca="false">ROUND(CC145,2)</f>
        <v>0</v>
      </c>
      <c r="AU145" s="143" t="n">
        <f aca="false">ROUND(CD145,2)</f>
        <v>0</v>
      </c>
      <c r="AV145" s="143" t="n">
        <f aca="false">ROUND(CE145,2)</f>
        <v>0</v>
      </c>
      <c r="AW145" s="143" t="n">
        <f aca="false">ROUND(CF145,2)</f>
        <v>0</v>
      </c>
      <c r="AX145" s="143" t="n">
        <f aca="false">ROUND(CG145,2)</f>
        <v>0</v>
      </c>
      <c r="AY145" s="143" t="n">
        <f aca="false">ROUND(CH145,2)</f>
        <v>0</v>
      </c>
      <c r="AZ145" s="143" t="n">
        <f aca="false">ROUND(CI145,2)</f>
        <v>0</v>
      </c>
      <c r="BA145" s="143" t="n">
        <f aca="false">ROUND(CJ145,2)</f>
        <v>0</v>
      </c>
      <c r="BB145" s="143" t="n">
        <f aca="false">ROUND(CK145,2)</f>
        <v>0</v>
      </c>
      <c r="BC145" s="143" t="n">
        <f aca="false">ROUND(CL145,2)</f>
        <v>0</v>
      </c>
      <c r="BD145" s="143" t="n">
        <f aca="false">ROUND(CM145,2)</f>
        <v>133.3</v>
      </c>
      <c r="BE145" s="143"/>
      <c r="BF145" s="143"/>
      <c r="BG145" s="143"/>
      <c r="BH145" s="143"/>
      <c r="BI145" s="143"/>
      <c r="BJ145" s="143"/>
      <c r="BK145" s="143"/>
      <c r="BL145" s="143"/>
      <c r="BM145" s="143"/>
      <c r="BN145" s="143"/>
      <c r="BO145" s="143"/>
      <c r="BP145" s="143"/>
      <c r="BQ145" s="143"/>
      <c r="BR145" s="143"/>
      <c r="BS145" s="143"/>
      <c r="BT145" s="143"/>
      <c r="BU145" s="143"/>
      <c r="BV145" s="143"/>
      <c r="BW145" s="143"/>
      <c r="BX145" s="143" t="n">
        <f aca="false">ROUND(SUMIF(AA140:AA143,"=55656218",FQ140:FQ143),2)</f>
        <v>0</v>
      </c>
      <c r="BY145" s="143" t="n">
        <f aca="false">ROUND(SUMIF(AA140:AA143,"=55656218",FR140:FR143),2)</f>
        <v>0</v>
      </c>
      <c r="BZ145" s="143" t="n">
        <f aca="false">ROUND(SUMIF(AA140:AA143,"=55656218",GL140:GL143),2)</f>
        <v>0</v>
      </c>
      <c r="CA145" s="143" t="n">
        <f aca="false">ROUND(SUMIF(AA140:AA143,"=55656218",GM140:GM143),2)</f>
        <v>133.3</v>
      </c>
      <c r="CB145" s="143" t="n">
        <f aca="false">ROUND(SUMIF(AA140:AA143,"=55656218",GN140:GN143),2)</f>
        <v>133.3</v>
      </c>
      <c r="CC145" s="143" t="n">
        <f aca="false">ROUND(SUMIF(AA140:AA143,"=55656218",GO140:GO143),2)</f>
        <v>0</v>
      </c>
      <c r="CD145" s="143" t="n">
        <f aca="false">ROUND(SUMIF(AA140:AA143,"=55656218",GP140:GP143),2)</f>
        <v>0</v>
      </c>
      <c r="CE145" s="143" t="n">
        <f aca="false">AC145-BX145</f>
        <v>0</v>
      </c>
      <c r="CF145" s="143" t="n">
        <f aca="false">AC145-BY145</f>
        <v>0</v>
      </c>
      <c r="CG145" s="143" t="n">
        <f aca="false">BX145-BZ145</f>
        <v>0</v>
      </c>
      <c r="CH145" s="143" t="n">
        <f aca="false">AC145-BX145-BY145+BZ145</f>
        <v>0</v>
      </c>
      <c r="CI145" s="143" t="n">
        <f aca="false">BY145-BZ145</f>
        <v>0</v>
      </c>
      <c r="CJ145" s="143" t="n">
        <f aca="false">ROUND(SUMIF(AA140:AA143,"=55656218",GX140:GX143),2)</f>
        <v>0</v>
      </c>
      <c r="CK145" s="143" t="n">
        <f aca="false">ROUND(SUMIF(AA140:AA143,"=55656218",GY140:GY143),2)</f>
        <v>0</v>
      </c>
      <c r="CL145" s="143" t="n">
        <f aca="false">ROUND(SUMIF(AA140:AA143,"=55656218",GZ140:GZ143),2)</f>
        <v>0</v>
      </c>
      <c r="CM145" s="143" t="n">
        <f aca="false">ROUND(SUMIF(AA140:AA143,"=55656218",HD140:HD143),2)</f>
        <v>133.3</v>
      </c>
      <c r="CN145" s="143"/>
      <c r="CO145" s="143"/>
      <c r="CP145" s="143"/>
      <c r="CQ145" s="143"/>
      <c r="CR145" s="143"/>
      <c r="CS145" s="143"/>
      <c r="CT145" s="143"/>
      <c r="CU145" s="143"/>
      <c r="CV145" s="143"/>
      <c r="CW145" s="143"/>
      <c r="CX145" s="143"/>
      <c r="CY145" s="143"/>
      <c r="CZ145" s="143"/>
      <c r="DA145" s="143"/>
      <c r="DB145" s="143"/>
      <c r="DC145" s="143"/>
      <c r="DD145" s="143"/>
      <c r="DE145" s="143"/>
      <c r="DF145" s="143"/>
      <c r="DG145" s="144" t="n">
        <f aca="false">ROUND(DT145,2)</f>
        <v>0</v>
      </c>
      <c r="DH145" s="144" t="n">
        <f aca="false">ROUND(DU145,2)</f>
        <v>0</v>
      </c>
      <c r="DI145" s="144" t="n">
        <f aca="false">ROUND(DV145,2)</f>
        <v>0</v>
      </c>
      <c r="DJ145" s="144" t="n">
        <f aca="false">ROUND(DW145,2)</f>
        <v>0</v>
      </c>
      <c r="DK145" s="144" t="n">
        <f aca="false">ROUND(DX145,2)</f>
        <v>0</v>
      </c>
      <c r="DL145" s="144" t="n">
        <f aca="false">ROUND(DY145,2)</f>
        <v>0</v>
      </c>
      <c r="DM145" s="144" t="n">
        <f aca="false">DZ145</f>
        <v>0</v>
      </c>
      <c r="DN145" s="144" t="n">
        <f aca="false">EA145</f>
        <v>0</v>
      </c>
      <c r="DO145" s="144" t="n">
        <f aca="false">ROUND(EB145,2)</f>
        <v>0</v>
      </c>
      <c r="DP145" s="144" t="n">
        <f aca="false">ROUND(EC145,2)</f>
        <v>0</v>
      </c>
      <c r="DQ145" s="144" t="n">
        <f aca="false">ROUND(ED145,2)</f>
        <v>0</v>
      </c>
      <c r="DR145" s="144"/>
      <c r="DS145" s="144"/>
      <c r="DT145" s="144" t="n">
        <f aca="false">ROUND(SUMIF(AA140:AA143,"=55657272",O140:O143),2)</f>
        <v>0</v>
      </c>
      <c r="DU145" s="144" t="n">
        <f aca="false">ROUND(SUMIF(AA140:AA143,"=55657272",P140:P143),2)</f>
        <v>0</v>
      </c>
      <c r="DV145" s="144" t="n">
        <f aca="false">ROUND(SUMIF(AA140:AA143,"=55657272",Q140:Q143),2)</f>
        <v>0</v>
      </c>
      <c r="DW145" s="144" t="n">
        <f aca="false">ROUND(SUMIF(AA140:AA143,"=55657272",R140:R143),2)</f>
        <v>0</v>
      </c>
      <c r="DX145" s="144" t="n">
        <f aca="false">ROUND(SUMIF(AA140:AA143,"=55657272",S140:S143),2)</f>
        <v>0</v>
      </c>
      <c r="DY145" s="144" t="n">
        <f aca="false">ROUND(SUMIF(AA140:AA143,"=55657272",T140:T143),2)</f>
        <v>0</v>
      </c>
      <c r="DZ145" s="144" t="n">
        <f aca="false">SUMIF(AA140:AA143,"=55657272",U140:U143)</f>
        <v>0</v>
      </c>
      <c r="EA145" s="144" t="n">
        <f aca="false">SUMIF(AA140:AA143,"=55657272",V140:V143)</f>
        <v>0</v>
      </c>
      <c r="EB145" s="144" t="n">
        <f aca="false">ROUND(SUMIF(AA140:AA143,"=55657272",W140:W143),2)</f>
        <v>0</v>
      </c>
      <c r="EC145" s="144" t="n">
        <f aca="false">ROUND(SUMIF(AA140:AA143,"=55657272",X140:X143),2)</f>
        <v>0</v>
      </c>
      <c r="ED145" s="144" t="n">
        <f aca="false">ROUND(SUMIF(AA140:AA143,"=55657272",Y140:Y143),2)</f>
        <v>0</v>
      </c>
      <c r="EE145" s="144"/>
      <c r="EF145" s="144"/>
      <c r="EG145" s="144" t="n">
        <f aca="false">ROUND(FP145,2)</f>
        <v>0</v>
      </c>
      <c r="EH145" s="144" t="n">
        <f aca="false">ROUND(FQ145,2)</f>
        <v>0</v>
      </c>
      <c r="EI145" s="144" t="n">
        <f aca="false">ROUND(FR145,2)</f>
        <v>0</v>
      </c>
      <c r="EJ145" s="144" t="n">
        <f aca="false">ROUND(FS145,2)</f>
        <v>1764.89</v>
      </c>
      <c r="EK145" s="144" t="n">
        <f aca="false">ROUND(FT145,2)</f>
        <v>1764.89</v>
      </c>
      <c r="EL145" s="144" t="n">
        <f aca="false">ROUND(FU145,2)</f>
        <v>0</v>
      </c>
      <c r="EM145" s="144" t="n">
        <f aca="false">ROUND(FV145,2)</f>
        <v>0</v>
      </c>
      <c r="EN145" s="144" t="n">
        <f aca="false">ROUND(FW145,2)</f>
        <v>0</v>
      </c>
      <c r="EO145" s="144" t="n">
        <f aca="false">ROUND(FX145,2)</f>
        <v>0</v>
      </c>
      <c r="EP145" s="144" t="n">
        <f aca="false">ROUND(FY145,2)</f>
        <v>0</v>
      </c>
      <c r="EQ145" s="144" t="n">
        <f aca="false">ROUND(FZ145,2)</f>
        <v>0</v>
      </c>
      <c r="ER145" s="144" t="n">
        <f aca="false">ROUND(GA145,2)</f>
        <v>0</v>
      </c>
      <c r="ES145" s="144" t="n">
        <f aca="false">ROUND(GB145,2)</f>
        <v>0</v>
      </c>
      <c r="ET145" s="144" t="n">
        <f aca="false">ROUND(GC145,2)</f>
        <v>0</v>
      </c>
      <c r="EU145" s="144" t="n">
        <f aca="false">ROUND(GD145,2)</f>
        <v>0</v>
      </c>
      <c r="EV145" s="144" t="n">
        <f aca="false">ROUND(GE145,2)</f>
        <v>1764.89</v>
      </c>
      <c r="EW145" s="144"/>
      <c r="EX145" s="144"/>
      <c r="EY145" s="144"/>
      <c r="EZ145" s="144"/>
      <c r="FA145" s="144"/>
      <c r="FB145" s="144"/>
      <c r="FC145" s="144"/>
      <c r="FD145" s="144"/>
      <c r="FE145" s="144"/>
      <c r="FF145" s="144"/>
      <c r="FG145" s="144"/>
      <c r="FH145" s="144"/>
      <c r="FI145" s="144"/>
      <c r="FJ145" s="144"/>
      <c r="FK145" s="144"/>
      <c r="FL145" s="144"/>
      <c r="FM145" s="144"/>
      <c r="FN145" s="144"/>
      <c r="FO145" s="144"/>
      <c r="FP145" s="144" t="n">
        <f aca="false">ROUND(SUMIF(AA140:AA143,"=55657272",FQ140:FQ143),2)</f>
        <v>0</v>
      </c>
      <c r="FQ145" s="144" t="n">
        <f aca="false">ROUND(SUMIF(AA140:AA143,"=55657272",FR140:FR143),2)</f>
        <v>0</v>
      </c>
      <c r="FR145" s="144" t="n">
        <f aca="false">ROUND(SUMIF(AA140:AA143,"=55657272",GL140:GL143),2)</f>
        <v>0</v>
      </c>
      <c r="FS145" s="144" t="n">
        <f aca="false">ROUND(SUMIF(AA140:AA143,"=55657272",GM140:GM143),2)</f>
        <v>1764.89</v>
      </c>
      <c r="FT145" s="144" t="n">
        <f aca="false">ROUND(SUMIF(AA140:AA143,"=55657272",GN140:GN143),2)</f>
        <v>1764.89</v>
      </c>
      <c r="FU145" s="144" t="n">
        <f aca="false">ROUND(SUMIF(AA140:AA143,"=55657272",GO140:GO143),2)</f>
        <v>0</v>
      </c>
      <c r="FV145" s="144" t="n">
        <f aca="false">ROUND(SUMIF(AA140:AA143,"=55657272",GP140:GP143),2)</f>
        <v>0</v>
      </c>
      <c r="FW145" s="144" t="n">
        <f aca="false">DU145-FP145</f>
        <v>0</v>
      </c>
      <c r="FX145" s="144" t="n">
        <f aca="false">DU145-FQ145</f>
        <v>0</v>
      </c>
      <c r="FY145" s="144" t="n">
        <f aca="false">FP145-FR145</f>
        <v>0</v>
      </c>
      <c r="FZ145" s="144" t="n">
        <f aca="false">DU145-FP145-FQ145+FR145</f>
        <v>0</v>
      </c>
      <c r="GA145" s="144" t="n">
        <f aca="false">FQ145-FR145</f>
        <v>0</v>
      </c>
      <c r="GB145" s="144" t="n">
        <f aca="false">ROUND(SUMIF(AA140:AA143,"=55657272",GX140:GX143),2)</f>
        <v>0</v>
      </c>
      <c r="GC145" s="144" t="n">
        <f aca="false">ROUND(SUMIF(AA140:AA143,"=55657272",GY140:GY143),2)</f>
        <v>0</v>
      </c>
      <c r="GD145" s="144" t="n">
        <f aca="false">ROUND(SUMIF(AA140:AA143,"=55657272",GZ140:GZ143),2)</f>
        <v>0</v>
      </c>
      <c r="GE145" s="144" t="n">
        <f aca="false">ROUND(SUMIF(AA140:AA143,"=55657272",HD140:HD143),2)</f>
        <v>1764.89</v>
      </c>
      <c r="GF145" s="144"/>
      <c r="GG145" s="144"/>
      <c r="GH145" s="144"/>
      <c r="GI145" s="144"/>
      <c r="GJ145" s="144"/>
      <c r="GK145" s="144"/>
      <c r="GL145" s="144"/>
      <c r="GM145" s="144"/>
      <c r="GN145" s="144"/>
      <c r="GO145" s="144"/>
      <c r="GP145" s="144"/>
      <c r="GQ145" s="144"/>
      <c r="GR145" s="144"/>
      <c r="GS145" s="144"/>
      <c r="GT145" s="144"/>
      <c r="GU145" s="144"/>
      <c r="GV145" s="144"/>
      <c r="GW145" s="144"/>
      <c r="GX145" s="144" t="n">
        <v>0</v>
      </c>
    </row>
    <row r="147" customFormat="false" ht="12.75" hidden="false" customHeight="false" outlineLevel="0" collapsed="false">
      <c r="A147" s="146" t="n">
        <v>50</v>
      </c>
      <c r="B147" s="146" t="n">
        <v>0</v>
      </c>
      <c r="C147" s="146" t="n">
        <v>0</v>
      </c>
      <c r="D147" s="146" t="n">
        <v>1</v>
      </c>
      <c r="E147" s="146" t="n">
        <v>201</v>
      </c>
      <c r="F147" s="146" t="n">
        <f aca="false">ROUND(Source!O145,O147)</f>
        <v>0</v>
      </c>
      <c r="G147" s="146" t="s">
        <v>400</v>
      </c>
      <c r="H147" s="146" t="s">
        <v>401</v>
      </c>
      <c r="I147" s="146"/>
      <c r="J147" s="146"/>
      <c r="K147" s="146" t="n">
        <v>201</v>
      </c>
      <c r="L147" s="146" t="n">
        <v>1</v>
      </c>
      <c r="M147" s="146" t="n">
        <v>3</v>
      </c>
      <c r="N147" s="146"/>
      <c r="O147" s="146" t="n">
        <v>2</v>
      </c>
      <c r="P147" s="146" t="n">
        <f aca="false">ROUND(Source!DG145,O147)</f>
        <v>0</v>
      </c>
      <c r="Q147" s="146"/>
      <c r="R147" s="146"/>
      <c r="S147" s="146"/>
      <c r="T147" s="146"/>
      <c r="U147" s="146"/>
      <c r="V147" s="146"/>
      <c r="W147" s="146" t="n">
        <v>133.3</v>
      </c>
      <c r="X147" s="146" t="n">
        <v>1</v>
      </c>
      <c r="Y147" s="146" t="n">
        <v>133.3</v>
      </c>
      <c r="Z147" s="146" t="n">
        <v>1764.89</v>
      </c>
      <c r="AA147" s="146" t="n">
        <v>1</v>
      </c>
      <c r="AB147" s="146" t="n">
        <v>1764.89</v>
      </c>
    </row>
    <row r="148" customFormat="false" ht="12.75" hidden="false" customHeight="false" outlineLevel="0" collapsed="false">
      <c r="A148" s="146" t="n">
        <v>50</v>
      </c>
      <c r="B148" s="146" t="n">
        <v>0</v>
      </c>
      <c r="C148" s="146" t="n">
        <v>0</v>
      </c>
      <c r="D148" s="146" t="n">
        <v>1</v>
      </c>
      <c r="E148" s="146" t="n">
        <v>202</v>
      </c>
      <c r="F148" s="146" t="n">
        <f aca="false">ROUND(Source!P145,O148)</f>
        <v>0</v>
      </c>
      <c r="G148" s="146" t="s">
        <v>402</v>
      </c>
      <c r="H148" s="146" t="s">
        <v>403</v>
      </c>
      <c r="I148" s="146"/>
      <c r="J148" s="146"/>
      <c r="K148" s="146" t="n">
        <v>202</v>
      </c>
      <c r="L148" s="146" t="n">
        <v>2</v>
      </c>
      <c r="M148" s="146" t="n">
        <v>3</v>
      </c>
      <c r="N148" s="146"/>
      <c r="O148" s="146" t="n">
        <v>2</v>
      </c>
      <c r="P148" s="146" t="n">
        <f aca="false">ROUND(Source!DH145,O148)</f>
        <v>0</v>
      </c>
      <c r="Q148" s="146"/>
      <c r="R148" s="146"/>
      <c r="S148" s="146"/>
      <c r="T148" s="146"/>
      <c r="U148" s="146"/>
      <c r="V148" s="146"/>
      <c r="W148" s="146" t="n">
        <v>0</v>
      </c>
      <c r="X148" s="146" t="n">
        <v>1</v>
      </c>
      <c r="Y148" s="146" t="n">
        <v>0</v>
      </c>
      <c r="Z148" s="146" t="n">
        <v>0</v>
      </c>
      <c r="AA148" s="146" t="n">
        <v>1</v>
      </c>
      <c r="AB148" s="146" t="n">
        <v>0</v>
      </c>
    </row>
    <row r="149" customFormat="false" ht="12.75" hidden="false" customHeight="false" outlineLevel="0" collapsed="false">
      <c r="A149" s="146" t="n">
        <v>50</v>
      </c>
      <c r="B149" s="146" t="n">
        <v>0</v>
      </c>
      <c r="C149" s="146" t="n">
        <v>0</v>
      </c>
      <c r="D149" s="146" t="n">
        <v>1</v>
      </c>
      <c r="E149" s="146" t="n">
        <v>222</v>
      </c>
      <c r="F149" s="146" t="n">
        <f aca="false">ROUND(Source!AO145,O149)</f>
        <v>0</v>
      </c>
      <c r="G149" s="146" t="s">
        <v>404</v>
      </c>
      <c r="H149" s="146" t="s">
        <v>405</v>
      </c>
      <c r="I149" s="146"/>
      <c r="J149" s="146"/>
      <c r="K149" s="146" t="n">
        <v>222</v>
      </c>
      <c r="L149" s="146" t="n">
        <v>3</v>
      </c>
      <c r="M149" s="146" t="n">
        <v>3</v>
      </c>
      <c r="N149" s="146"/>
      <c r="O149" s="146" t="n">
        <v>2</v>
      </c>
      <c r="P149" s="146" t="n">
        <f aca="false">ROUND(Source!EG145,O149)</f>
        <v>0</v>
      </c>
      <c r="Q149" s="146"/>
      <c r="R149" s="146"/>
      <c r="S149" s="146"/>
      <c r="T149" s="146"/>
      <c r="U149" s="146"/>
      <c r="V149" s="146"/>
      <c r="W149" s="146" t="n">
        <v>0</v>
      </c>
      <c r="X149" s="146" t="n">
        <v>1</v>
      </c>
      <c r="Y149" s="146" t="n">
        <v>0</v>
      </c>
      <c r="Z149" s="146" t="n">
        <v>0</v>
      </c>
      <c r="AA149" s="146" t="n">
        <v>1</v>
      </c>
      <c r="AB149" s="146" t="n">
        <v>0</v>
      </c>
    </row>
    <row r="150" customFormat="false" ht="12.75" hidden="false" customHeight="false" outlineLevel="0" collapsed="false">
      <c r="A150" s="146" t="n">
        <v>50</v>
      </c>
      <c r="B150" s="146" t="n">
        <v>0</v>
      </c>
      <c r="C150" s="146" t="n">
        <v>0</v>
      </c>
      <c r="D150" s="146" t="n">
        <v>1</v>
      </c>
      <c r="E150" s="146" t="n">
        <v>225</v>
      </c>
      <c r="F150" s="146" t="n">
        <f aca="false">ROUND(Source!AV145,O150)</f>
        <v>0</v>
      </c>
      <c r="G150" s="146" t="s">
        <v>406</v>
      </c>
      <c r="H150" s="146" t="s">
        <v>407</v>
      </c>
      <c r="I150" s="146"/>
      <c r="J150" s="146"/>
      <c r="K150" s="146" t="n">
        <v>225</v>
      </c>
      <c r="L150" s="146" t="n">
        <v>4</v>
      </c>
      <c r="M150" s="146" t="n">
        <v>3</v>
      </c>
      <c r="N150" s="146"/>
      <c r="O150" s="146" t="n">
        <v>2</v>
      </c>
      <c r="P150" s="146" t="n">
        <f aca="false">ROUND(Source!EN145,O150)</f>
        <v>0</v>
      </c>
      <c r="Q150" s="146"/>
      <c r="R150" s="146"/>
      <c r="S150" s="146"/>
      <c r="T150" s="146"/>
      <c r="U150" s="146"/>
      <c r="V150" s="146"/>
      <c r="W150" s="146" t="n">
        <v>0</v>
      </c>
      <c r="X150" s="146" t="n">
        <v>1</v>
      </c>
      <c r="Y150" s="146" t="n">
        <v>0</v>
      </c>
      <c r="Z150" s="146" t="n">
        <v>0</v>
      </c>
      <c r="AA150" s="146" t="n">
        <v>1</v>
      </c>
      <c r="AB150" s="146" t="n">
        <v>0</v>
      </c>
    </row>
    <row r="151" customFormat="false" ht="12.75" hidden="false" customHeight="false" outlineLevel="0" collapsed="false">
      <c r="A151" s="146" t="n">
        <v>50</v>
      </c>
      <c r="B151" s="146" t="n">
        <v>1</v>
      </c>
      <c r="C151" s="146" t="n">
        <v>0</v>
      </c>
      <c r="D151" s="146" t="n">
        <v>1</v>
      </c>
      <c r="E151" s="146" t="n">
        <v>226</v>
      </c>
      <c r="F151" s="146" t="n">
        <f aca="false">ROUND(Source!AW145,O151)</f>
        <v>0</v>
      </c>
      <c r="G151" s="146" t="s">
        <v>408</v>
      </c>
      <c r="H151" s="146" t="s">
        <v>409</v>
      </c>
      <c r="I151" s="146"/>
      <c r="J151" s="146"/>
      <c r="K151" s="146" t="n">
        <v>226</v>
      </c>
      <c r="L151" s="146" t="n">
        <v>5</v>
      </c>
      <c r="M151" s="146" t="n">
        <v>0</v>
      </c>
      <c r="N151" s="146"/>
      <c r="O151" s="146" t="n">
        <v>2</v>
      </c>
      <c r="P151" s="146" t="n">
        <f aca="false">ROUND(Source!EO145,O151)</f>
        <v>0</v>
      </c>
      <c r="Q151" s="146"/>
      <c r="R151" s="146"/>
      <c r="S151" s="146"/>
      <c r="T151" s="146"/>
      <c r="U151" s="146"/>
      <c r="V151" s="146"/>
      <c r="W151" s="146" t="n">
        <v>0</v>
      </c>
      <c r="X151" s="146" t="n">
        <v>1</v>
      </c>
      <c r="Y151" s="146" t="n">
        <v>0</v>
      </c>
      <c r="Z151" s="146" t="n">
        <v>0</v>
      </c>
      <c r="AA151" s="146" t="n">
        <v>1</v>
      </c>
      <c r="AB151" s="146" t="n">
        <v>0</v>
      </c>
    </row>
    <row r="152" customFormat="false" ht="12.75" hidden="false" customHeight="false" outlineLevel="0" collapsed="false">
      <c r="A152" s="146" t="n">
        <v>50</v>
      </c>
      <c r="B152" s="146" t="n">
        <v>0</v>
      </c>
      <c r="C152" s="146" t="n">
        <v>0</v>
      </c>
      <c r="D152" s="146" t="n">
        <v>1</v>
      </c>
      <c r="E152" s="146" t="n">
        <v>227</v>
      </c>
      <c r="F152" s="146" t="n">
        <f aca="false">ROUND(Source!AX145,O152)</f>
        <v>0</v>
      </c>
      <c r="G152" s="146" t="s">
        <v>410</v>
      </c>
      <c r="H152" s="146" t="s">
        <v>411</v>
      </c>
      <c r="I152" s="146"/>
      <c r="J152" s="146"/>
      <c r="K152" s="146" t="n">
        <v>227</v>
      </c>
      <c r="L152" s="146" t="n">
        <v>6</v>
      </c>
      <c r="M152" s="146" t="n">
        <v>3</v>
      </c>
      <c r="N152" s="146"/>
      <c r="O152" s="146" t="n">
        <v>2</v>
      </c>
      <c r="P152" s="146" t="n">
        <f aca="false">ROUND(Source!EP145,O152)</f>
        <v>0</v>
      </c>
      <c r="Q152" s="146"/>
      <c r="R152" s="146"/>
      <c r="S152" s="146"/>
      <c r="T152" s="146"/>
      <c r="U152" s="146"/>
      <c r="V152" s="146"/>
      <c r="W152" s="146" t="n">
        <v>0</v>
      </c>
      <c r="X152" s="146" t="n">
        <v>1</v>
      </c>
      <c r="Y152" s="146" t="n">
        <v>0</v>
      </c>
      <c r="Z152" s="146" t="n">
        <v>0</v>
      </c>
      <c r="AA152" s="146" t="n">
        <v>1</v>
      </c>
      <c r="AB152" s="146" t="n">
        <v>0</v>
      </c>
    </row>
    <row r="153" customFormat="false" ht="12.75" hidden="false" customHeight="false" outlineLevel="0" collapsed="false">
      <c r="A153" s="146" t="n">
        <v>50</v>
      </c>
      <c r="B153" s="146" t="n">
        <v>0</v>
      </c>
      <c r="C153" s="146" t="n">
        <v>0</v>
      </c>
      <c r="D153" s="146" t="n">
        <v>1</v>
      </c>
      <c r="E153" s="146" t="n">
        <v>228</v>
      </c>
      <c r="F153" s="146" t="n">
        <f aca="false">ROUND(Source!AY145,O153)</f>
        <v>0</v>
      </c>
      <c r="G153" s="146" t="s">
        <v>412</v>
      </c>
      <c r="H153" s="146" t="s">
        <v>413</v>
      </c>
      <c r="I153" s="146"/>
      <c r="J153" s="146"/>
      <c r="K153" s="146" t="n">
        <v>228</v>
      </c>
      <c r="L153" s="146" t="n">
        <v>7</v>
      </c>
      <c r="M153" s="146" t="n">
        <v>3</v>
      </c>
      <c r="N153" s="146"/>
      <c r="O153" s="146" t="n">
        <v>2</v>
      </c>
      <c r="P153" s="146" t="n">
        <f aca="false">ROUND(Source!EQ145,O153)</f>
        <v>0</v>
      </c>
      <c r="Q153" s="146"/>
      <c r="R153" s="146"/>
      <c r="S153" s="146"/>
      <c r="T153" s="146"/>
      <c r="U153" s="146"/>
      <c r="V153" s="146"/>
      <c r="W153" s="146" t="n">
        <v>0</v>
      </c>
      <c r="X153" s="146" t="n">
        <v>1</v>
      </c>
      <c r="Y153" s="146" t="n">
        <v>0</v>
      </c>
      <c r="Z153" s="146" t="n">
        <v>0</v>
      </c>
      <c r="AA153" s="146" t="n">
        <v>1</v>
      </c>
      <c r="AB153" s="146" t="n">
        <v>0</v>
      </c>
    </row>
    <row r="154" customFormat="false" ht="12.75" hidden="false" customHeight="false" outlineLevel="0" collapsed="false">
      <c r="A154" s="146" t="n">
        <v>50</v>
      </c>
      <c r="B154" s="146" t="n">
        <v>0</v>
      </c>
      <c r="C154" s="146" t="n">
        <v>0</v>
      </c>
      <c r="D154" s="146" t="n">
        <v>1</v>
      </c>
      <c r="E154" s="146" t="n">
        <v>216</v>
      </c>
      <c r="F154" s="146" t="n">
        <f aca="false">ROUND(Source!AP145,O154)</f>
        <v>0</v>
      </c>
      <c r="G154" s="146" t="s">
        <v>414</v>
      </c>
      <c r="H154" s="146" t="s">
        <v>415</v>
      </c>
      <c r="I154" s="146"/>
      <c r="J154" s="146"/>
      <c r="K154" s="146" t="n">
        <v>216</v>
      </c>
      <c r="L154" s="146" t="n">
        <v>8</v>
      </c>
      <c r="M154" s="146" t="n">
        <v>3</v>
      </c>
      <c r="N154" s="146"/>
      <c r="O154" s="146" t="n">
        <v>2</v>
      </c>
      <c r="P154" s="146" t="n">
        <f aca="false">ROUND(Source!EH145,O154)</f>
        <v>0</v>
      </c>
      <c r="Q154" s="146"/>
      <c r="R154" s="146"/>
      <c r="S154" s="146"/>
      <c r="T154" s="146"/>
      <c r="U154" s="146"/>
      <c r="V154" s="146"/>
      <c r="W154" s="146" t="n">
        <v>0</v>
      </c>
      <c r="X154" s="146" t="n">
        <v>1</v>
      </c>
      <c r="Y154" s="146" t="n">
        <v>0</v>
      </c>
      <c r="Z154" s="146" t="n">
        <v>0</v>
      </c>
      <c r="AA154" s="146" t="n">
        <v>1</v>
      </c>
      <c r="AB154" s="146" t="n">
        <v>0</v>
      </c>
    </row>
    <row r="155" customFormat="false" ht="12.75" hidden="false" customHeight="false" outlineLevel="0" collapsed="false">
      <c r="A155" s="146" t="n">
        <v>50</v>
      </c>
      <c r="B155" s="146" t="n">
        <v>0</v>
      </c>
      <c r="C155" s="146" t="n">
        <v>0</v>
      </c>
      <c r="D155" s="146" t="n">
        <v>1</v>
      </c>
      <c r="E155" s="146" t="n">
        <v>223</v>
      </c>
      <c r="F155" s="146" t="n">
        <f aca="false">ROUND(Source!AQ145,O155)</f>
        <v>0</v>
      </c>
      <c r="G155" s="146" t="s">
        <v>416</v>
      </c>
      <c r="H155" s="146" t="s">
        <v>417</v>
      </c>
      <c r="I155" s="146"/>
      <c r="J155" s="146"/>
      <c r="K155" s="146" t="n">
        <v>223</v>
      </c>
      <c r="L155" s="146" t="n">
        <v>9</v>
      </c>
      <c r="M155" s="146" t="n">
        <v>3</v>
      </c>
      <c r="N155" s="146"/>
      <c r="O155" s="146" t="n">
        <v>2</v>
      </c>
      <c r="P155" s="146" t="n">
        <f aca="false">ROUND(Source!EI145,O155)</f>
        <v>0</v>
      </c>
      <c r="Q155" s="146"/>
      <c r="R155" s="146"/>
      <c r="S155" s="146"/>
      <c r="T155" s="146"/>
      <c r="U155" s="146"/>
      <c r="V155" s="146"/>
      <c r="W155" s="146" t="n">
        <v>0</v>
      </c>
      <c r="X155" s="146" t="n">
        <v>1</v>
      </c>
      <c r="Y155" s="146" t="n">
        <v>0</v>
      </c>
      <c r="Z155" s="146" t="n">
        <v>0</v>
      </c>
      <c r="AA155" s="146" t="n">
        <v>1</v>
      </c>
      <c r="AB155" s="146" t="n">
        <v>0</v>
      </c>
    </row>
    <row r="156" customFormat="false" ht="12.75" hidden="false" customHeight="false" outlineLevel="0" collapsed="false">
      <c r="A156" s="146" t="n">
        <v>50</v>
      </c>
      <c r="B156" s="146" t="n">
        <v>0</v>
      </c>
      <c r="C156" s="146" t="n">
        <v>0</v>
      </c>
      <c r="D156" s="146" t="n">
        <v>1</v>
      </c>
      <c r="E156" s="146" t="n">
        <v>229</v>
      </c>
      <c r="F156" s="146" t="n">
        <f aca="false">ROUND(Source!AZ145,O156)</f>
        <v>0</v>
      </c>
      <c r="G156" s="146" t="s">
        <v>418</v>
      </c>
      <c r="H156" s="146" t="s">
        <v>419</v>
      </c>
      <c r="I156" s="146"/>
      <c r="J156" s="146"/>
      <c r="K156" s="146" t="n">
        <v>229</v>
      </c>
      <c r="L156" s="146" t="n">
        <v>10</v>
      </c>
      <c r="M156" s="146" t="n">
        <v>3</v>
      </c>
      <c r="N156" s="146"/>
      <c r="O156" s="146" t="n">
        <v>2</v>
      </c>
      <c r="P156" s="146" t="n">
        <f aca="false">ROUND(Source!ER145,O156)</f>
        <v>0</v>
      </c>
      <c r="Q156" s="146"/>
      <c r="R156" s="146"/>
      <c r="S156" s="146"/>
      <c r="T156" s="146"/>
      <c r="U156" s="146"/>
      <c r="V156" s="146"/>
      <c r="W156" s="146" t="n">
        <v>0</v>
      </c>
      <c r="X156" s="146" t="n">
        <v>1</v>
      </c>
      <c r="Y156" s="146" t="n">
        <v>0</v>
      </c>
      <c r="Z156" s="146" t="n">
        <v>0</v>
      </c>
      <c r="AA156" s="146" t="n">
        <v>1</v>
      </c>
      <c r="AB156" s="146" t="n">
        <v>0</v>
      </c>
    </row>
    <row r="157" customFormat="false" ht="12.75" hidden="false" customHeight="false" outlineLevel="0" collapsed="false">
      <c r="A157" s="146" t="n">
        <v>50</v>
      </c>
      <c r="B157" s="146" t="n">
        <v>0</v>
      </c>
      <c r="C157" s="146" t="n">
        <v>0</v>
      </c>
      <c r="D157" s="146" t="n">
        <v>1</v>
      </c>
      <c r="E157" s="146" t="n">
        <v>203</v>
      </c>
      <c r="F157" s="146" t="n">
        <f aca="false">ROUND(Source!Q145,O157)</f>
        <v>0</v>
      </c>
      <c r="G157" s="146" t="s">
        <v>420</v>
      </c>
      <c r="H157" s="146" t="s">
        <v>421</v>
      </c>
      <c r="I157" s="146"/>
      <c r="J157" s="146"/>
      <c r="K157" s="146" t="n">
        <v>203</v>
      </c>
      <c r="L157" s="146" t="n">
        <v>11</v>
      </c>
      <c r="M157" s="146" t="n">
        <v>3</v>
      </c>
      <c r="N157" s="146"/>
      <c r="O157" s="146" t="n">
        <v>2</v>
      </c>
      <c r="P157" s="146" t="n">
        <f aca="false">ROUND(Source!DI145,O157)</f>
        <v>0</v>
      </c>
      <c r="Q157" s="146"/>
      <c r="R157" s="146"/>
      <c r="S157" s="146"/>
      <c r="T157" s="146"/>
      <c r="U157" s="146"/>
      <c r="V157" s="146"/>
      <c r="W157" s="146" t="n">
        <v>0</v>
      </c>
      <c r="X157" s="146" t="n">
        <v>1</v>
      </c>
      <c r="Y157" s="146" t="n">
        <v>0</v>
      </c>
      <c r="Z157" s="146" t="n">
        <v>0</v>
      </c>
      <c r="AA157" s="146" t="n">
        <v>1</v>
      </c>
      <c r="AB157" s="146" t="n">
        <v>0</v>
      </c>
    </row>
    <row r="158" customFormat="false" ht="12.75" hidden="false" customHeight="false" outlineLevel="0" collapsed="false">
      <c r="A158" s="146" t="n">
        <v>50</v>
      </c>
      <c r="B158" s="146" t="n">
        <v>0</v>
      </c>
      <c r="C158" s="146" t="n">
        <v>0</v>
      </c>
      <c r="D158" s="146" t="n">
        <v>1</v>
      </c>
      <c r="E158" s="146" t="n">
        <v>231</v>
      </c>
      <c r="F158" s="146" t="n">
        <f aca="false">ROUND(Source!BB145,O158)</f>
        <v>0</v>
      </c>
      <c r="G158" s="146" t="s">
        <v>422</v>
      </c>
      <c r="H158" s="146" t="s">
        <v>423</v>
      </c>
      <c r="I158" s="146"/>
      <c r="J158" s="146"/>
      <c r="K158" s="146" t="n">
        <v>231</v>
      </c>
      <c r="L158" s="146" t="n">
        <v>12</v>
      </c>
      <c r="M158" s="146" t="n">
        <v>3</v>
      </c>
      <c r="N158" s="146"/>
      <c r="O158" s="146" t="n">
        <v>2</v>
      </c>
      <c r="P158" s="146" t="n">
        <f aca="false">ROUND(Source!ET145,O158)</f>
        <v>0</v>
      </c>
      <c r="Q158" s="146"/>
      <c r="R158" s="146"/>
      <c r="S158" s="146"/>
      <c r="T158" s="146"/>
      <c r="U158" s="146"/>
      <c r="V158" s="146"/>
      <c r="W158" s="146" t="n">
        <v>0</v>
      </c>
      <c r="X158" s="146" t="n">
        <v>1</v>
      </c>
      <c r="Y158" s="146" t="n">
        <v>0</v>
      </c>
      <c r="Z158" s="146" t="n">
        <v>0</v>
      </c>
      <c r="AA158" s="146" t="n">
        <v>1</v>
      </c>
      <c r="AB158" s="146" t="n">
        <v>0</v>
      </c>
    </row>
    <row r="159" customFormat="false" ht="12.75" hidden="false" customHeight="false" outlineLevel="0" collapsed="false">
      <c r="A159" s="146" t="n">
        <v>50</v>
      </c>
      <c r="B159" s="146" t="n">
        <v>0</v>
      </c>
      <c r="C159" s="146" t="n">
        <v>0</v>
      </c>
      <c r="D159" s="146" t="n">
        <v>1</v>
      </c>
      <c r="E159" s="146" t="n">
        <v>204</v>
      </c>
      <c r="F159" s="146" t="n">
        <f aca="false">ROUND(Source!R145,O159)</f>
        <v>0</v>
      </c>
      <c r="G159" s="146" t="s">
        <v>424</v>
      </c>
      <c r="H159" s="146" t="s">
        <v>425</v>
      </c>
      <c r="I159" s="146"/>
      <c r="J159" s="146"/>
      <c r="K159" s="146" t="n">
        <v>204</v>
      </c>
      <c r="L159" s="146" t="n">
        <v>13</v>
      </c>
      <c r="M159" s="146" t="n">
        <v>3</v>
      </c>
      <c r="N159" s="146"/>
      <c r="O159" s="146" t="n">
        <v>2</v>
      </c>
      <c r="P159" s="146" t="n">
        <f aca="false">ROUND(Source!DJ145,O159)</f>
        <v>0</v>
      </c>
      <c r="Q159" s="146"/>
      <c r="R159" s="146"/>
      <c r="S159" s="146"/>
      <c r="T159" s="146"/>
      <c r="U159" s="146"/>
      <c r="V159" s="146"/>
      <c r="W159" s="146" t="n">
        <v>0</v>
      </c>
      <c r="X159" s="146" t="n">
        <v>1</v>
      </c>
      <c r="Y159" s="146" t="n">
        <v>0</v>
      </c>
      <c r="Z159" s="146" t="n">
        <v>0</v>
      </c>
      <c r="AA159" s="146" t="n">
        <v>1</v>
      </c>
      <c r="AB159" s="146" t="n">
        <v>0</v>
      </c>
    </row>
    <row r="160" customFormat="false" ht="12.75" hidden="false" customHeight="false" outlineLevel="0" collapsed="false">
      <c r="A160" s="146" t="n">
        <v>50</v>
      </c>
      <c r="B160" s="146" t="n">
        <v>0</v>
      </c>
      <c r="C160" s="146" t="n">
        <v>0</v>
      </c>
      <c r="D160" s="146" t="n">
        <v>1</v>
      </c>
      <c r="E160" s="146" t="n">
        <v>205</v>
      </c>
      <c r="F160" s="146" t="n">
        <f aca="false">ROUND(Source!S145,O160)</f>
        <v>0</v>
      </c>
      <c r="G160" s="146" t="s">
        <v>426</v>
      </c>
      <c r="H160" s="146" t="s">
        <v>427</v>
      </c>
      <c r="I160" s="146"/>
      <c r="J160" s="146"/>
      <c r="K160" s="146" t="n">
        <v>205</v>
      </c>
      <c r="L160" s="146" t="n">
        <v>14</v>
      </c>
      <c r="M160" s="146" t="n">
        <v>3</v>
      </c>
      <c r="N160" s="146"/>
      <c r="O160" s="146" t="n">
        <v>2</v>
      </c>
      <c r="P160" s="146" t="n">
        <f aca="false">ROUND(Source!DK145,O160)</f>
        <v>0</v>
      </c>
      <c r="Q160" s="146"/>
      <c r="R160" s="146"/>
      <c r="S160" s="146"/>
      <c r="T160" s="146"/>
      <c r="U160" s="146"/>
      <c r="V160" s="146"/>
      <c r="W160" s="146" t="n">
        <v>0</v>
      </c>
      <c r="X160" s="146" t="n">
        <v>1</v>
      </c>
      <c r="Y160" s="146" t="n">
        <v>0</v>
      </c>
      <c r="Z160" s="146" t="n">
        <v>0</v>
      </c>
      <c r="AA160" s="146" t="n">
        <v>1</v>
      </c>
      <c r="AB160" s="146" t="n">
        <v>0</v>
      </c>
    </row>
    <row r="161" customFormat="false" ht="12.75" hidden="false" customHeight="false" outlineLevel="0" collapsed="false">
      <c r="A161" s="146" t="n">
        <v>50</v>
      </c>
      <c r="B161" s="146" t="n">
        <v>0</v>
      </c>
      <c r="C161" s="146" t="n">
        <v>0</v>
      </c>
      <c r="D161" s="146" t="n">
        <v>1</v>
      </c>
      <c r="E161" s="146" t="n">
        <v>232</v>
      </c>
      <c r="F161" s="146" t="n">
        <f aca="false">ROUND(Source!BC145,O161)</f>
        <v>0</v>
      </c>
      <c r="G161" s="146" t="s">
        <v>428</v>
      </c>
      <c r="H161" s="146" t="s">
        <v>429</v>
      </c>
      <c r="I161" s="146"/>
      <c r="J161" s="146"/>
      <c r="K161" s="146" t="n">
        <v>232</v>
      </c>
      <c r="L161" s="146" t="n">
        <v>15</v>
      </c>
      <c r="M161" s="146" t="n">
        <v>3</v>
      </c>
      <c r="N161" s="146"/>
      <c r="O161" s="146" t="n">
        <v>2</v>
      </c>
      <c r="P161" s="146" t="n">
        <f aca="false">ROUND(Source!EU145,O161)</f>
        <v>0</v>
      </c>
      <c r="Q161" s="146"/>
      <c r="R161" s="146"/>
      <c r="S161" s="146"/>
      <c r="T161" s="146"/>
      <c r="U161" s="146"/>
      <c r="V161" s="146"/>
      <c r="W161" s="146" t="n">
        <v>0</v>
      </c>
      <c r="X161" s="146" t="n">
        <v>1</v>
      </c>
      <c r="Y161" s="146" t="n">
        <v>0</v>
      </c>
      <c r="Z161" s="146" t="n">
        <v>0</v>
      </c>
      <c r="AA161" s="146" t="n">
        <v>1</v>
      </c>
      <c r="AB161" s="146" t="n">
        <v>0</v>
      </c>
    </row>
    <row r="162" customFormat="false" ht="12.75" hidden="false" customHeight="false" outlineLevel="0" collapsed="false">
      <c r="A162" s="146" t="n">
        <v>50</v>
      </c>
      <c r="B162" s="146" t="n">
        <v>0</v>
      </c>
      <c r="C162" s="146" t="n">
        <v>0</v>
      </c>
      <c r="D162" s="146" t="n">
        <v>1</v>
      </c>
      <c r="E162" s="146" t="n">
        <v>214</v>
      </c>
      <c r="F162" s="146" t="n">
        <f aca="false">ROUND(Source!AS145,O162)</f>
        <v>133.3</v>
      </c>
      <c r="G162" s="146" t="s">
        <v>430</v>
      </c>
      <c r="H162" s="146" t="s">
        <v>431</v>
      </c>
      <c r="I162" s="146"/>
      <c r="J162" s="146"/>
      <c r="K162" s="146" t="n">
        <v>214</v>
      </c>
      <c r="L162" s="146" t="n">
        <v>16</v>
      </c>
      <c r="M162" s="146" t="n">
        <v>3</v>
      </c>
      <c r="N162" s="146"/>
      <c r="O162" s="146" t="n">
        <v>2</v>
      </c>
      <c r="P162" s="146" t="n">
        <f aca="false">ROUND(Source!EK145,O162)</f>
        <v>1764.89</v>
      </c>
      <c r="Q162" s="146"/>
      <c r="R162" s="146"/>
      <c r="S162" s="146"/>
      <c r="T162" s="146"/>
      <c r="U162" s="146"/>
      <c r="V162" s="146"/>
      <c r="W162" s="146" t="n">
        <v>133.3</v>
      </c>
      <c r="X162" s="146" t="n">
        <v>1</v>
      </c>
      <c r="Y162" s="146" t="n">
        <v>133.3</v>
      </c>
      <c r="Z162" s="146" t="n">
        <v>1764.89</v>
      </c>
      <c r="AA162" s="146" t="n">
        <v>1</v>
      </c>
      <c r="AB162" s="146" t="n">
        <v>1764.89</v>
      </c>
    </row>
    <row r="163" customFormat="false" ht="12.75" hidden="false" customHeight="false" outlineLevel="0" collapsed="false">
      <c r="A163" s="146" t="n">
        <v>50</v>
      </c>
      <c r="B163" s="146" t="n">
        <v>0</v>
      </c>
      <c r="C163" s="146" t="n">
        <v>0</v>
      </c>
      <c r="D163" s="146" t="n">
        <v>1</v>
      </c>
      <c r="E163" s="146" t="n">
        <v>215</v>
      </c>
      <c r="F163" s="146" t="n">
        <f aca="false">ROUND(Source!AT145,O163)</f>
        <v>0</v>
      </c>
      <c r="G163" s="146" t="s">
        <v>432</v>
      </c>
      <c r="H163" s="146" t="s">
        <v>433</v>
      </c>
      <c r="I163" s="146"/>
      <c r="J163" s="146"/>
      <c r="K163" s="146" t="n">
        <v>215</v>
      </c>
      <c r="L163" s="146" t="n">
        <v>17</v>
      </c>
      <c r="M163" s="146" t="n">
        <v>3</v>
      </c>
      <c r="N163" s="146"/>
      <c r="O163" s="146" t="n">
        <v>2</v>
      </c>
      <c r="P163" s="146" t="n">
        <f aca="false">ROUND(Source!EL145,O163)</f>
        <v>0</v>
      </c>
      <c r="Q163" s="146"/>
      <c r="R163" s="146"/>
      <c r="S163" s="146"/>
      <c r="T163" s="146"/>
      <c r="U163" s="146"/>
      <c r="V163" s="146"/>
      <c r="W163" s="146" t="n">
        <v>0</v>
      </c>
      <c r="X163" s="146" t="n">
        <v>1</v>
      </c>
      <c r="Y163" s="146" t="n">
        <v>0</v>
      </c>
      <c r="Z163" s="146" t="n">
        <v>0</v>
      </c>
      <c r="AA163" s="146" t="n">
        <v>1</v>
      </c>
      <c r="AB163" s="146" t="n">
        <v>0</v>
      </c>
    </row>
    <row r="164" customFormat="false" ht="12.75" hidden="false" customHeight="false" outlineLevel="0" collapsed="false">
      <c r="A164" s="146" t="n">
        <v>50</v>
      </c>
      <c r="B164" s="146" t="n">
        <v>0</v>
      </c>
      <c r="C164" s="146" t="n">
        <v>0</v>
      </c>
      <c r="D164" s="146" t="n">
        <v>1</v>
      </c>
      <c r="E164" s="146" t="n">
        <v>217</v>
      </c>
      <c r="F164" s="146" t="n">
        <f aca="false">ROUND(Source!AU145,O164)</f>
        <v>0</v>
      </c>
      <c r="G164" s="146" t="s">
        <v>434</v>
      </c>
      <c r="H164" s="146" t="s">
        <v>435</v>
      </c>
      <c r="I164" s="146"/>
      <c r="J164" s="146"/>
      <c r="K164" s="146" t="n">
        <v>217</v>
      </c>
      <c r="L164" s="146" t="n">
        <v>18</v>
      </c>
      <c r="M164" s="146" t="n">
        <v>3</v>
      </c>
      <c r="N164" s="146"/>
      <c r="O164" s="146" t="n">
        <v>2</v>
      </c>
      <c r="P164" s="146" t="n">
        <f aca="false">ROUND(Source!EM145,O164)</f>
        <v>0</v>
      </c>
      <c r="Q164" s="146"/>
      <c r="R164" s="146"/>
      <c r="S164" s="146"/>
      <c r="T164" s="146"/>
      <c r="U164" s="146"/>
      <c r="V164" s="146"/>
      <c r="W164" s="146" t="n">
        <v>0</v>
      </c>
      <c r="X164" s="146" t="n">
        <v>1</v>
      </c>
      <c r="Y164" s="146" t="n">
        <v>0</v>
      </c>
      <c r="Z164" s="146" t="n">
        <v>0</v>
      </c>
      <c r="AA164" s="146" t="n">
        <v>1</v>
      </c>
      <c r="AB164" s="146" t="n">
        <v>0</v>
      </c>
    </row>
    <row r="165" customFormat="false" ht="12.75" hidden="false" customHeight="false" outlineLevel="0" collapsed="false">
      <c r="A165" s="146" t="n">
        <v>50</v>
      </c>
      <c r="B165" s="146" t="n">
        <v>0</v>
      </c>
      <c r="C165" s="146" t="n">
        <v>0</v>
      </c>
      <c r="D165" s="146" t="n">
        <v>1</v>
      </c>
      <c r="E165" s="146" t="n">
        <v>230</v>
      </c>
      <c r="F165" s="146" t="n">
        <f aca="false">ROUND(Source!BA145,O165)</f>
        <v>0</v>
      </c>
      <c r="G165" s="146" t="s">
        <v>436</v>
      </c>
      <c r="H165" s="146" t="s">
        <v>437</v>
      </c>
      <c r="I165" s="146"/>
      <c r="J165" s="146"/>
      <c r="K165" s="146" t="n">
        <v>230</v>
      </c>
      <c r="L165" s="146" t="n">
        <v>19</v>
      </c>
      <c r="M165" s="146" t="n">
        <v>3</v>
      </c>
      <c r="N165" s="146"/>
      <c r="O165" s="146" t="n">
        <v>2</v>
      </c>
      <c r="P165" s="146" t="n">
        <f aca="false">ROUND(Source!ES145,O165)</f>
        <v>0</v>
      </c>
      <c r="Q165" s="146"/>
      <c r="R165" s="146"/>
      <c r="S165" s="146"/>
      <c r="T165" s="146"/>
      <c r="U165" s="146"/>
      <c r="V165" s="146"/>
      <c r="W165" s="146" t="n">
        <v>0</v>
      </c>
      <c r="X165" s="146" t="n">
        <v>1</v>
      </c>
      <c r="Y165" s="146" t="n">
        <v>0</v>
      </c>
      <c r="Z165" s="146" t="n">
        <v>0</v>
      </c>
      <c r="AA165" s="146" t="n">
        <v>1</v>
      </c>
      <c r="AB165" s="146" t="n">
        <v>0</v>
      </c>
    </row>
    <row r="166" customFormat="false" ht="12.75" hidden="false" customHeight="false" outlineLevel="0" collapsed="false">
      <c r="A166" s="146" t="n">
        <v>50</v>
      </c>
      <c r="B166" s="146" t="n">
        <v>0</v>
      </c>
      <c r="C166" s="146" t="n">
        <v>0</v>
      </c>
      <c r="D166" s="146" t="n">
        <v>1</v>
      </c>
      <c r="E166" s="146" t="n">
        <v>206</v>
      </c>
      <c r="F166" s="146" t="n">
        <f aca="false">ROUND(Source!T145,O166)</f>
        <v>0</v>
      </c>
      <c r="G166" s="146" t="s">
        <v>438</v>
      </c>
      <c r="H166" s="146" t="s">
        <v>439</v>
      </c>
      <c r="I166" s="146"/>
      <c r="J166" s="146"/>
      <c r="K166" s="146" t="n">
        <v>206</v>
      </c>
      <c r="L166" s="146" t="n">
        <v>20</v>
      </c>
      <c r="M166" s="146" t="n">
        <v>3</v>
      </c>
      <c r="N166" s="146"/>
      <c r="O166" s="146" t="n">
        <v>2</v>
      </c>
      <c r="P166" s="146" t="n">
        <f aca="false">ROUND(Source!DL145,O166)</f>
        <v>0</v>
      </c>
      <c r="Q166" s="146"/>
      <c r="R166" s="146"/>
      <c r="S166" s="146"/>
      <c r="T166" s="146"/>
      <c r="U166" s="146"/>
      <c r="V166" s="146"/>
      <c r="W166" s="146" t="n">
        <v>0</v>
      </c>
      <c r="X166" s="146" t="n">
        <v>1</v>
      </c>
      <c r="Y166" s="146" t="n">
        <v>0</v>
      </c>
      <c r="Z166" s="146" t="n">
        <v>0</v>
      </c>
      <c r="AA166" s="146" t="n">
        <v>1</v>
      </c>
      <c r="AB166" s="146" t="n">
        <v>0</v>
      </c>
    </row>
    <row r="167" customFormat="false" ht="12.75" hidden="false" customHeight="false" outlineLevel="0" collapsed="false">
      <c r="A167" s="146" t="n">
        <v>50</v>
      </c>
      <c r="B167" s="146" t="n">
        <v>0</v>
      </c>
      <c r="C167" s="146" t="n">
        <v>0</v>
      </c>
      <c r="D167" s="146" t="n">
        <v>1</v>
      </c>
      <c r="E167" s="146" t="n">
        <v>207</v>
      </c>
      <c r="F167" s="146" t="n">
        <f aca="false">Source!U145</f>
        <v>0</v>
      </c>
      <c r="G167" s="146" t="s">
        <v>440</v>
      </c>
      <c r="H167" s="146" t="s">
        <v>441</v>
      </c>
      <c r="I167" s="146"/>
      <c r="J167" s="146"/>
      <c r="K167" s="146" t="n">
        <v>207</v>
      </c>
      <c r="L167" s="146" t="n">
        <v>21</v>
      </c>
      <c r="M167" s="146" t="n">
        <v>3</v>
      </c>
      <c r="N167" s="146"/>
      <c r="O167" s="146" t="n">
        <v>-1</v>
      </c>
      <c r="P167" s="146" t="n">
        <f aca="false">Source!DM145</f>
        <v>0</v>
      </c>
      <c r="Q167" s="146"/>
      <c r="R167" s="146"/>
      <c r="S167" s="146"/>
      <c r="T167" s="146"/>
      <c r="U167" s="146"/>
      <c r="V167" s="146"/>
      <c r="W167" s="146" t="n">
        <v>0</v>
      </c>
      <c r="X167" s="146" t="n">
        <v>1</v>
      </c>
      <c r="Y167" s="146" t="n">
        <v>0</v>
      </c>
      <c r="Z167" s="146" t="n">
        <v>0</v>
      </c>
      <c r="AA167" s="146" t="n">
        <v>1</v>
      </c>
      <c r="AB167" s="146" t="n">
        <v>0</v>
      </c>
    </row>
    <row r="168" customFormat="false" ht="12.75" hidden="false" customHeight="false" outlineLevel="0" collapsed="false">
      <c r="A168" s="146" t="n">
        <v>50</v>
      </c>
      <c r="B168" s="146" t="n">
        <v>0</v>
      </c>
      <c r="C168" s="146" t="n">
        <v>0</v>
      </c>
      <c r="D168" s="146" t="n">
        <v>1</v>
      </c>
      <c r="E168" s="146" t="n">
        <v>208</v>
      </c>
      <c r="F168" s="146" t="n">
        <f aca="false">Source!V145</f>
        <v>0</v>
      </c>
      <c r="G168" s="146" t="s">
        <v>442</v>
      </c>
      <c r="H168" s="146" t="s">
        <v>443</v>
      </c>
      <c r="I168" s="146"/>
      <c r="J168" s="146"/>
      <c r="K168" s="146" t="n">
        <v>208</v>
      </c>
      <c r="L168" s="146" t="n">
        <v>22</v>
      </c>
      <c r="M168" s="146" t="n">
        <v>3</v>
      </c>
      <c r="N168" s="146"/>
      <c r="O168" s="146" t="n">
        <v>-1</v>
      </c>
      <c r="P168" s="146" t="n">
        <f aca="false">Source!DN145</f>
        <v>0</v>
      </c>
      <c r="Q168" s="146"/>
      <c r="R168" s="146"/>
      <c r="S168" s="146"/>
      <c r="T168" s="146"/>
      <c r="U168" s="146"/>
      <c r="V168" s="146"/>
      <c r="W168" s="146" t="n">
        <v>0</v>
      </c>
      <c r="X168" s="146" t="n">
        <v>1</v>
      </c>
      <c r="Y168" s="146" t="n">
        <v>0</v>
      </c>
      <c r="Z168" s="146" t="n">
        <v>0</v>
      </c>
      <c r="AA168" s="146" t="n">
        <v>1</v>
      </c>
      <c r="AB168" s="146" t="n">
        <v>0</v>
      </c>
    </row>
    <row r="169" customFormat="false" ht="12.75" hidden="false" customHeight="false" outlineLevel="0" collapsed="false">
      <c r="A169" s="146" t="n">
        <v>50</v>
      </c>
      <c r="B169" s="146" t="n">
        <v>0</v>
      </c>
      <c r="C169" s="146" t="n">
        <v>0</v>
      </c>
      <c r="D169" s="146" t="n">
        <v>1</v>
      </c>
      <c r="E169" s="146" t="n">
        <v>209</v>
      </c>
      <c r="F169" s="146" t="n">
        <f aca="false">ROUND(Source!W145,O169)</f>
        <v>0</v>
      </c>
      <c r="G169" s="146" t="s">
        <v>444</v>
      </c>
      <c r="H169" s="146" t="s">
        <v>445</v>
      </c>
      <c r="I169" s="146"/>
      <c r="J169" s="146"/>
      <c r="K169" s="146" t="n">
        <v>209</v>
      </c>
      <c r="L169" s="146" t="n">
        <v>23</v>
      </c>
      <c r="M169" s="146" t="n">
        <v>3</v>
      </c>
      <c r="N169" s="146"/>
      <c r="O169" s="146" t="n">
        <v>2</v>
      </c>
      <c r="P169" s="146" t="n">
        <f aca="false">ROUND(Source!DO145,O169)</f>
        <v>0</v>
      </c>
      <c r="Q169" s="146"/>
      <c r="R169" s="146"/>
      <c r="S169" s="146"/>
      <c r="T169" s="146"/>
      <c r="U169" s="146"/>
      <c r="V169" s="146"/>
      <c r="W169" s="146" t="n">
        <v>0</v>
      </c>
      <c r="X169" s="146" t="n">
        <v>1</v>
      </c>
      <c r="Y169" s="146" t="n">
        <v>0</v>
      </c>
      <c r="Z169" s="146" t="n">
        <v>0</v>
      </c>
      <c r="AA169" s="146" t="n">
        <v>1</v>
      </c>
      <c r="AB169" s="146" t="n">
        <v>0</v>
      </c>
    </row>
    <row r="170" customFormat="false" ht="12.75" hidden="false" customHeight="false" outlineLevel="0" collapsed="false">
      <c r="A170" s="146" t="n">
        <v>50</v>
      </c>
      <c r="B170" s="146" t="n">
        <v>0</v>
      </c>
      <c r="C170" s="146" t="n">
        <v>0</v>
      </c>
      <c r="D170" s="146" t="n">
        <v>1</v>
      </c>
      <c r="E170" s="146" t="n">
        <v>233</v>
      </c>
      <c r="F170" s="146" t="n">
        <f aca="false">ROUND(Source!BD145,O170)</f>
        <v>133.3</v>
      </c>
      <c r="G170" s="146" t="s">
        <v>446</v>
      </c>
      <c r="H170" s="146" t="s">
        <v>447</v>
      </c>
      <c r="I170" s="146"/>
      <c r="J170" s="146"/>
      <c r="K170" s="146" t="n">
        <v>233</v>
      </c>
      <c r="L170" s="146" t="n">
        <v>24</v>
      </c>
      <c r="M170" s="146" t="n">
        <v>3</v>
      </c>
      <c r="N170" s="146"/>
      <c r="O170" s="146" t="n">
        <v>2</v>
      </c>
      <c r="P170" s="146" t="n">
        <f aca="false">ROUND(Source!EV145,O170)</f>
        <v>1764.89</v>
      </c>
      <c r="Q170" s="146"/>
      <c r="R170" s="146"/>
      <c r="S170" s="146"/>
      <c r="T170" s="146"/>
      <c r="U170" s="146"/>
      <c r="V170" s="146"/>
      <c r="W170" s="146" t="n">
        <v>133.3</v>
      </c>
      <c r="X170" s="146" t="n">
        <v>1</v>
      </c>
      <c r="Y170" s="146" t="n">
        <v>133.3</v>
      </c>
      <c r="Z170" s="146" t="n">
        <v>1764.89</v>
      </c>
      <c r="AA170" s="146" t="n">
        <v>1</v>
      </c>
      <c r="AB170" s="146" t="n">
        <v>1764.89</v>
      </c>
    </row>
    <row r="171" customFormat="false" ht="12.75" hidden="false" customHeight="false" outlineLevel="0" collapsed="false">
      <c r="A171" s="146" t="n">
        <v>50</v>
      </c>
      <c r="B171" s="146" t="n">
        <v>0</v>
      </c>
      <c r="C171" s="146" t="n">
        <v>0</v>
      </c>
      <c r="D171" s="146" t="n">
        <v>1</v>
      </c>
      <c r="E171" s="146" t="n">
        <v>210</v>
      </c>
      <c r="F171" s="146" t="n">
        <f aca="false">ROUND(Source!X145,O171)</f>
        <v>0</v>
      </c>
      <c r="G171" s="146" t="s">
        <v>448</v>
      </c>
      <c r="H171" s="146" t="s">
        <v>449</v>
      </c>
      <c r="I171" s="146"/>
      <c r="J171" s="146"/>
      <c r="K171" s="146" t="n">
        <v>210</v>
      </c>
      <c r="L171" s="146" t="n">
        <v>25</v>
      </c>
      <c r="M171" s="146" t="n">
        <v>3</v>
      </c>
      <c r="N171" s="146"/>
      <c r="O171" s="146" t="n">
        <v>2</v>
      </c>
      <c r="P171" s="146" t="n">
        <f aca="false">ROUND(Source!DP145,O171)</f>
        <v>0</v>
      </c>
      <c r="Q171" s="146"/>
      <c r="R171" s="146"/>
      <c r="S171" s="146"/>
      <c r="T171" s="146"/>
      <c r="U171" s="146"/>
      <c r="V171" s="146"/>
      <c r="W171" s="146" t="n">
        <v>0</v>
      </c>
      <c r="X171" s="146" t="n">
        <v>1</v>
      </c>
      <c r="Y171" s="146" t="n">
        <v>0</v>
      </c>
      <c r="Z171" s="146" t="n">
        <v>0</v>
      </c>
      <c r="AA171" s="146" t="n">
        <v>1</v>
      </c>
      <c r="AB171" s="146" t="n">
        <v>0</v>
      </c>
    </row>
    <row r="172" customFormat="false" ht="12.75" hidden="false" customHeight="false" outlineLevel="0" collapsed="false">
      <c r="A172" s="146" t="n">
        <v>50</v>
      </c>
      <c r="B172" s="146" t="n">
        <v>0</v>
      </c>
      <c r="C172" s="146" t="n">
        <v>0</v>
      </c>
      <c r="D172" s="146" t="n">
        <v>1</v>
      </c>
      <c r="E172" s="146" t="n">
        <v>211</v>
      </c>
      <c r="F172" s="146" t="n">
        <f aca="false">ROUND(Source!Y145,O172)</f>
        <v>0</v>
      </c>
      <c r="G172" s="146" t="s">
        <v>450</v>
      </c>
      <c r="H172" s="146" t="s">
        <v>451</v>
      </c>
      <c r="I172" s="146"/>
      <c r="J172" s="146"/>
      <c r="K172" s="146" t="n">
        <v>211</v>
      </c>
      <c r="L172" s="146" t="n">
        <v>26</v>
      </c>
      <c r="M172" s="146" t="n">
        <v>3</v>
      </c>
      <c r="N172" s="146"/>
      <c r="O172" s="146" t="n">
        <v>2</v>
      </c>
      <c r="P172" s="146" t="n">
        <f aca="false">ROUND(Source!DQ145,O172)</f>
        <v>0</v>
      </c>
      <c r="Q172" s="146"/>
      <c r="R172" s="146"/>
      <c r="S172" s="146"/>
      <c r="T172" s="146"/>
      <c r="U172" s="146"/>
      <c r="V172" s="146"/>
      <c r="W172" s="146" t="n">
        <v>0</v>
      </c>
      <c r="X172" s="146" t="n">
        <v>1</v>
      </c>
      <c r="Y172" s="146" t="n">
        <v>0</v>
      </c>
      <c r="Z172" s="146" t="n">
        <v>0</v>
      </c>
      <c r="AA172" s="146" t="n">
        <v>1</v>
      </c>
      <c r="AB172" s="146" t="n">
        <v>0</v>
      </c>
    </row>
    <row r="173" customFormat="false" ht="12.75" hidden="false" customHeight="false" outlineLevel="0" collapsed="false">
      <c r="A173" s="146" t="n">
        <v>50</v>
      </c>
      <c r="B173" s="146" t="n">
        <v>0</v>
      </c>
      <c r="C173" s="146" t="n">
        <v>0</v>
      </c>
      <c r="D173" s="146" t="n">
        <v>1</v>
      </c>
      <c r="E173" s="146" t="n">
        <v>224</v>
      </c>
      <c r="F173" s="146" t="n">
        <f aca="false">ROUND(Source!AR145,O173)</f>
        <v>133.3</v>
      </c>
      <c r="G173" s="146" t="s">
        <v>452</v>
      </c>
      <c r="H173" s="146" t="s">
        <v>453</v>
      </c>
      <c r="I173" s="146"/>
      <c r="J173" s="146"/>
      <c r="K173" s="146" t="n">
        <v>224</v>
      </c>
      <c r="L173" s="146" t="n">
        <v>27</v>
      </c>
      <c r="M173" s="146" t="n">
        <v>3</v>
      </c>
      <c r="N173" s="146"/>
      <c r="O173" s="146" t="n">
        <v>2</v>
      </c>
      <c r="P173" s="146" t="n">
        <f aca="false">ROUND(Source!EJ145,O173)</f>
        <v>1764.89</v>
      </c>
      <c r="Q173" s="146"/>
      <c r="R173" s="146"/>
      <c r="S173" s="146"/>
      <c r="T173" s="146"/>
      <c r="U173" s="146"/>
      <c r="V173" s="146"/>
      <c r="W173" s="146" t="n">
        <v>133.3</v>
      </c>
      <c r="X173" s="146" t="n">
        <v>1</v>
      </c>
      <c r="Y173" s="146" t="n">
        <v>133.3</v>
      </c>
      <c r="Z173" s="146" t="n">
        <v>1764.89</v>
      </c>
      <c r="AA173" s="146" t="n">
        <v>1</v>
      </c>
      <c r="AB173" s="146" t="n">
        <v>1764.89</v>
      </c>
    </row>
    <row r="174" customFormat="false" ht="12.75" hidden="false" customHeight="false" outlineLevel="0" collapsed="false">
      <c r="A174" s="146" t="n">
        <v>50</v>
      </c>
      <c r="B174" s="146" t="n">
        <v>1</v>
      </c>
      <c r="C174" s="146" t="n">
        <v>0</v>
      </c>
      <c r="D174" s="146" t="n">
        <v>2</v>
      </c>
      <c r="E174" s="146" t="n">
        <v>0</v>
      </c>
      <c r="F174" s="146" t="n">
        <f aca="false">ROUND(F173,O174)</f>
        <v>133.3</v>
      </c>
      <c r="G174" s="146" t="s">
        <v>454</v>
      </c>
      <c r="H174" s="146" t="s">
        <v>455</v>
      </c>
      <c r="I174" s="146"/>
      <c r="J174" s="146"/>
      <c r="K174" s="146" t="n">
        <v>212</v>
      </c>
      <c r="L174" s="146" t="n">
        <v>28</v>
      </c>
      <c r="M174" s="146" t="n">
        <v>0</v>
      </c>
      <c r="N174" s="146"/>
      <c r="O174" s="146" t="n">
        <v>2</v>
      </c>
      <c r="P174" s="146" t="n">
        <f aca="false">ROUND(P173,O174)</f>
        <v>1764.89</v>
      </c>
      <c r="Q174" s="146"/>
      <c r="R174" s="146"/>
      <c r="S174" s="146"/>
      <c r="T174" s="146"/>
      <c r="U174" s="146"/>
      <c r="V174" s="146"/>
      <c r="W174" s="146" t="n">
        <v>133.3</v>
      </c>
      <c r="X174" s="146" t="n">
        <v>1</v>
      </c>
      <c r="Y174" s="146" t="n">
        <v>133.3</v>
      </c>
      <c r="Z174" s="146" t="n">
        <v>1764.89</v>
      </c>
      <c r="AA174" s="146" t="n">
        <v>1</v>
      </c>
      <c r="AB174" s="146" t="n">
        <v>1764.89</v>
      </c>
    </row>
    <row r="176" customFormat="false" ht="12.75" hidden="false" customHeight="false" outlineLevel="0" collapsed="false">
      <c r="A176" s="143" t="n">
        <v>51</v>
      </c>
      <c r="B176" s="143" t="n">
        <f aca="false">B20</f>
        <v>1</v>
      </c>
      <c r="C176" s="143" t="n">
        <f aca="false">A20</f>
        <v>3</v>
      </c>
      <c r="D176" s="143" t="n">
        <f aca="false">ROW(A20)</f>
        <v>20</v>
      </c>
      <c r="E176" s="143"/>
      <c r="F176" s="143" t="str">
        <f aca="false">IF(F20&lt;&gt;"",F20,"")</f>
        <v/>
      </c>
      <c r="G176" s="143" t="str">
        <f aca="false">IF(G20&lt;&gt;"",G20,"")</f>
        <v/>
      </c>
      <c r="H176" s="143" t="n">
        <v>0</v>
      </c>
      <c r="I176" s="143"/>
      <c r="J176" s="143"/>
      <c r="K176" s="143"/>
      <c r="L176" s="143"/>
      <c r="M176" s="143"/>
      <c r="N176" s="143"/>
      <c r="O176" s="143" t="n">
        <f aca="false">ROUND(O105+O145+AB176,2)</f>
        <v>2617399.06</v>
      </c>
      <c r="P176" s="143" t="n">
        <f aca="false">ROUND(P105+P145+AC176,2)</f>
        <v>2613184.26</v>
      </c>
      <c r="Q176" s="143" t="n">
        <f aca="false">ROUND(Q105+Q145+AD176,2)</f>
        <v>945.32</v>
      </c>
      <c r="R176" s="143" t="n">
        <f aca="false">ROUND(R105+R145+AE176,2)</f>
        <v>110.2</v>
      </c>
      <c r="S176" s="143" t="n">
        <f aca="false">ROUND(S105+S145+AF176,2)</f>
        <v>3269.48</v>
      </c>
      <c r="T176" s="143" t="n">
        <f aca="false">ROUND(T105+T145+AG176,2)</f>
        <v>0</v>
      </c>
      <c r="U176" s="143" t="n">
        <f aca="false">U105+U145+AH176</f>
        <v>331.60514</v>
      </c>
      <c r="V176" s="143" t="n">
        <f aca="false">V105+V145+AI176</f>
        <v>8.718285</v>
      </c>
      <c r="W176" s="143" t="n">
        <f aca="false">ROUND(W105+W145+AJ176,2)</f>
        <v>0</v>
      </c>
      <c r="X176" s="143" t="n">
        <f aca="false">ROUND(X105+X145+AK176,2)</f>
        <v>3162.52</v>
      </c>
      <c r="Y176" s="143" t="n">
        <f aca="false">ROUND(Y105+Y145+AL176,2)</f>
        <v>1878.88</v>
      </c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43"/>
      <c r="AK176" s="143"/>
      <c r="AL176" s="143"/>
      <c r="AM176" s="143"/>
      <c r="AN176" s="143"/>
      <c r="AO176" s="143" t="n">
        <f aca="false">ROUND(AO105+AO145+BX176,2)</f>
        <v>0</v>
      </c>
      <c r="AP176" s="143" t="n">
        <f aca="false">ROUND(AP105+AP145+BY176,2)</f>
        <v>0</v>
      </c>
      <c r="AQ176" s="143" t="n">
        <f aca="false">ROUND(AQ105+AQ145+BZ176,2)</f>
        <v>0</v>
      </c>
      <c r="AR176" s="143" t="n">
        <f aca="false">ROUND(AR105+AR145+CA176,2)</f>
        <v>2622573.76</v>
      </c>
      <c r="AS176" s="143" t="n">
        <f aca="false">ROUND(AS105+AS145+CB176,2)</f>
        <v>1454576.08</v>
      </c>
      <c r="AT176" s="143" t="n">
        <f aca="false">ROUND(AT105+AT145+CC176,2)</f>
        <v>1167997.68</v>
      </c>
      <c r="AU176" s="143" t="n">
        <f aca="false">ROUND(AU105+AU145+CD176,2)</f>
        <v>0</v>
      </c>
      <c r="AV176" s="143" t="n">
        <f aca="false">ROUND(AV105+AV145+CE176,2)</f>
        <v>2613184.26</v>
      </c>
      <c r="AW176" s="143" t="n">
        <f aca="false">ROUND(AW105+AW145+CF176,2)</f>
        <v>2613184.26</v>
      </c>
      <c r="AX176" s="143" t="n">
        <f aca="false">ROUND(AX105+AX145+CG176,2)</f>
        <v>0</v>
      </c>
      <c r="AY176" s="143" t="n">
        <f aca="false">ROUND(AY105+AY145+CH176,2)</f>
        <v>2613184.26</v>
      </c>
      <c r="AZ176" s="143" t="n">
        <f aca="false">ROUND(AZ105+AZ145+CI176,2)</f>
        <v>0</v>
      </c>
      <c r="BA176" s="143" t="n">
        <f aca="false">ROUND(BA105+BA145+CJ176,2)</f>
        <v>0</v>
      </c>
      <c r="BB176" s="143" t="n">
        <f aca="false">ROUND(BB105+BB145+CK176,2)</f>
        <v>0</v>
      </c>
      <c r="BC176" s="143" t="n">
        <f aca="false">ROUND(BC105+BC145+CL176,2)</f>
        <v>0</v>
      </c>
      <c r="BD176" s="143" t="n">
        <f aca="false">ROUND(BD105+BD145+CM176,2)</f>
        <v>133.3</v>
      </c>
      <c r="BE176" s="143"/>
      <c r="BF176" s="143"/>
      <c r="BG176" s="143"/>
      <c r="BH176" s="143"/>
      <c r="BI176" s="143"/>
      <c r="BJ176" s="143"/>
      <c r="BK176" s="143"/>
      <c r="BL176" s="143"/>
      <c r="BM176" s="143"/>
      <c r="BN176" s="143"/>
      <c r="BO176" s="143"/>
      <c r="BP176" s="143"/>
      <c r="BQ176" s="143"/>
      <c r="BR176" s="143"/>
      <c r="BS176" s="143"/>
      <c r="BT176" s="143"/>
      <c r="BU176" s="143"/>
      <c r="BV176" s="143"/>
      <c r="BW176" s="143"/>
      <c r="BX176" s="143"/>
      <c r="BY176" s="143"/>
      <c r="BZ176" s="143"/>
      <c r="CA176" s="143"/>
      <c r="CB176" s="143"/>
      <c r="CC176" s="143"/>
      <c r="CD176" s="143"/>
      <c r="CE176" s="143"/>
      <c r="CF176" s="143"/>
      <c r="CG176" s="143"/>
      <c r="CH176" s="143"/>
      <c r="CI176" s="143"/>
      <c r="CJ176" s="143"/>
      <c r="CK176" s="143"/>
      <c r="CL176" s="143"/>
      <c r="CM176" s="143"/>
      <c r="CN176" s="143"/>
      <c r="CO176" s="143"/>
      <c r="CP176" s="143"/>
      <c r="CQ176" s="143"/>
      <c r="CR176" s="143"/>
      <c r="CS176" s="143"/>
      <c r="CT176" s="143"/>
      <c r="CU176" s="143"/>
      <c r="CV176" s="143"/>
      <c r="CW176" s="143"/>
      <c r="CX176" s="143"/>
      <c r="CY176" s="143"/>
      <c r="CZ176" s="143"/>
      <c r="DA176" s="143"/>
      <c r="DB176" s="143"/>
      <c r="DC176" s="143"/>
      <c r="DD176" s="143"/>
      <c r="DE176" s="143"/>
      <c r="DF176" s="143"/>
      <c r="DG176" s="144" t="n">
        <f aca="false">ROUND(DG105+DG145+DT176,2)</f>
        <v>2774084.57</v>
      </c>
      <c r="DH176" s="144" t="n">
        <f aca="false">ROUND(DH105+DH145+DU176,2)</f>
        <v>2639486.28</v>
      </c>
      <c r="DI176" s="144" t="n">
        <f aca="false">ROUND(DI105+DI145+DV176,2)</f>
        <v>12516.25</v>
      </c>
      <c r="DJ176" s="144" t="n">
        <f aca="false">ROUND(DJ105+DJ145+DW176,2)</f>
        <v>4114.58</v>
      </c>
      <c r="DK176" s="144" t="n">
        <f aca="false">ROUND(DK105+DK145+DX176,2)</f>
        <v>122082.04</v>
      </c>
      <c r="DL176" s="144" t="n">
        <f aca="false">ROUND(DL105+DL145+DY176,2)</f>
        <v>0</v>
      </c>
      <c r="DM176" s="144" t="n">
        <f aca="false">DM105+DM145+DZ176</f>
        <v>331.60514</v>
      </c>
      <c r="DN176" s="144" t="n">
        <f aca="false">DN105+DN145+EA176</f>
        <v>8.718285</v>
      </c>
      <c r="DO176" s="144" t="n">
        <f aca="false">ROUND(DO105+DO145+EB176,2)</f>
        <v>0</v>
      </c>
      <c r="DP176" s="144" t="n">
        <f aca="false">ROUND(DP105+DP145+EC176,2)</f>
        <v>118087.68</v>
      </c>
      <c r="DQ176" s="144" t="n">
        <f aca="false">ROUND(DQ105+DQ145+ED176,2)</f>
        <v>70156.9</v>
      </c>
      <c r="DR176" s="144"/>
      <c r="DS176" s="144"/>
      <c r="DT176" s="144"/>
      <c r="DU176" s="144"/>
      <c r="DV176" s="144"/>
      <c r="DW176" s="144"/>
      <c r="DX176" s="144"/>
      <c r="DY176" s="144"/>
      <c r="DZ176" s="144"/>
      <c r="EA176" s="144"/>
      <c r="EB176" s="144"/>
      <c r="EC176" s="144"/>
      <c r="ED176" s="144"/>
      <c r="EE176" s="144"/>
      <c r="EF176" s="144"/>
      <c r="EG176" s="144" t="n">
        <f aca="false">ROUND(EG105+EG145+FP176,2)</f>
        <v>0</v>
      </c>
      <c r="EH176" s="144" t="n">
        <f aca="false">ROUND(EH105+EH145+FQ176,2)</f>
        <v>0</v>
      </c>
      <c r="EI176" s="144" t="n">
        <f aca="false">ROUND(EI105+EI145+FR176,2)</f>
        <v>0</v>
      </c>
      <c r="EJ176" s="144" t="n">
        <f aca="false">ROUND(EJ105+EJ145+FS176,2)</f>
        <v>2964094.04</v>
      </c>
      <c r="EK176" s="144" t="n">
        <f aca="false">ROUND(EK105+EK145+FT176,2)</f>
        <v>1778135.98</v>
      </c>
      <c r="EL176" s="144" t="n">
        <f aca="false">ROUND(EL105+EL145+FU176,2)</f>
        <v>1185958.06</v>
      </c>
      <c r="EM176" s="144" t="n">
        <f aca="false">ROUND(EM105+EM145+FV176,2)</f>
        <v>0</v>
      </c>
      <c r="EN176" s="144" t="n">
        <f aca="false">ROUND(EN105+EN145+FW176,2)</f>
        <v>2639486.28</v>
      </c>
      <c r="EO176" s="144" t="n">
        <f aca="false">ROUND(EO105+EO145+FX176,2)</f>
        <v>2639486.28</v>
      </c>
      <c r="EP176" s="144" t="n">
        <f aca="false">ROUND(EP105+EP145+FY176,2)</f>
        <v>0</v>
      </c>
      <c r="EQ176" s="144" t="n">
        <f aca="false">ROUND(EQ105+EQ145+FZ176,2)</f>
        <v>2639486.28</v>
      </c>
      <c r="ER176" s="144" t="n">
        <f aca="false">ROUND(ER105+ER145+GA176,2)</f>
        <v>0</v>
      </c>
      <c r="ES176" s="144" t="n">
        <f aca="false">ROUND(ES105+ES145+GB176,2)</f>
        <v>0</v>
      </c>
      <c r="ET176" s="144" t="n">
        <f aca="false">ROUND(ET105+ET145+GC176,2)</f>
        <v>0</v>
      </c>
      <c r="EU176" s="144" t="n">
        <f aca="false">ROUND(EU105+EU145+GD176,2)</f>
        <v>0</v>
      </c>
      <c r="EV176" s="144" t="n">
        <f aca="false">ROUND(EV105+EV145+GE176,2)</f>
        <v>1764.89</v>
      </c>
      <c r="EW176" s="144"/>
      <c r="EX176" s="144"/>
      <c r="EY176" s="144"/>
      <c r="EZ176" s="144"/>
      <c r="FA176" s="144"/>
      <c r="FB176" s="144"/>
      <c r="FC176" s="144"/>
      <c r="FD176" s="144"/>
      <c r="FE176" s="144"/>
      <c r="FF176" s="144"/>
      <c r="FG176" s="144"/>
      <c r="FH176" s="144"/>
      <c r="FI176" s="144"/>
      <c r="FJ176" s="144"/>
      <c r="FK176" s="144"/>
      <c r="FL176" s="144"/>
      <c r="FM176" s="144"/>
      <c r="FN176" s="144"/>
      <c r="FO176" s="144"/>
      <c r="FP176" s="144"/>
      <c r="FQ176" s="144"/>
      <c r="FR176" s="144"/>
      <c r="FS176" s="144"/>
      <c r="FT176" s="144"/>
      <c r="FU176" s="144"/>
      <c r="FV176" s="144"/>
      <c r="FW176" s="144"/>
      <c r="FX176" s="144"/>
      <c r="FY176" s="144"/>
      <c r="FZ176" s="144"/>
      <c r="GA176" s="144"/>
      <c r="GB176" s="144"/>
      <c r="GC176" s="144"/>
      <c r="GD176" s="144"/>
      <c r="GE176" s="144"/>
      <c r="GF176" s="144"/>
      <c r="GG176" s="144"/>
      <c r="GH176" s="144"/>
      <c r="GI176" s="144"/>
      <c r="GJ176" s="144"/>
      <c r="GK176" s="144"/>
      <c r="GL176" s="144"/>
      <c r="GM176" s="144"/>
      <c r="GN176" s="144"/>
      <c r="GO176" s="144"/>
      <c r="GP176" s="144"/>
      <c r="GQ176" s="144"/>
      <c r="GR176" s="144"/>
      <c r="GS176" s="144"/>
      <c r="GT176" s="144"/>
      <c r="GU176" s="144"/>
      <c r="GV176" s="144"/>
      <c r="GW176" s="144"/>
      <c r="GX176" s="144" t="n">
        <v>0</v>
      </c>
    </row>
    <row r="178" customFormat="false" ht="12.75" hidden="false" customHeight="false" outlineLevel="0" collapsed="false">
      <c r="A178" s="146" t="n">
        <v>50</v>
      </c>
      <c r="B178" s="146" t="n">
        <v>0</v>
      </c>
      <c r="C178" s="146" t="n">
        <v>0</v>
      </c>
      <c r="D178" s="146" t="n">
        <v>1</v>
      </c>
      <c r="E178" s="146" t="n">
        <v>201</v>
      </c>
      <c r="F178" s="146" t="n">
        <f aca="false">ROUND(Source!O176,O178)</f>
        <v>2617399.06</v>
      </c>
      <c r="G178" s="146" t="s">
        <v>400</v>
      </c>
      <c r="H178" s="146" t="s">
        <v>401</v>
      </c>
      <c r="I178" s="146"/>
      <c r="J178" s="146"/>
      <c r="K178" s="146" t="n">
        <v>201</v>
      </c>
      <c r="L178" s="146" t="n">
        <v>1</v>
      </c>
      <c r="M178" s="146" t="n">
        <v>3</v>
      </c>
      <c r="N178" s="146"/>
      <c r="O178" s="146" t="n">
        <v>2</v>
      </c>
      <c r="P178" s="146" t="n">
        <f aca="false">ROUND(Source!DG176,O178)</f>
        <v>2774084.57</v>
      </c>
      <c r="Q178" s="146"/>
      <c r="R178" s="146"/>
      <c r="S178" s="146"/>
      <c r="T178" s="146"/>
      <c r="U178" s="146"/>
      <c r="V178" s="146"/>
      <c r="W178" s="146" t="n">
        <v>2617532.36</v>
      </c>
      <c r="X178" s="146" t="n">
        <v>1</v>
      </c>
      <c r="Y178" s="146" t="n">
        <v>2617532.36</v>
      </c>
      <c r="Z178" s="146" t="n">
        <v>2775849.46</v>
      </c>
      <c r="AA178" s="146" t="n">
        <v>1</v>
      </c>
      <c r="AB178" s="146" t="n">
        <v>2775849.46</v>
      </c>
    </row>
    <row r="179" customFormat="false" ht="12.75" hidden="false" customHeight="false" outlineLevel="0" collapsed="false">
      <c r="A179" s="146" t="n">
        <v>50</v>
      </c>
      <c r="B179" s="146" t="n">
        <v>0</v>
      </c>
      <c r="C179" s="146" t="n">
        <v>0</v>
      </c>
      <c r="D179" s="146" t="n">
        <v>1</v>
      </c>
      <c r="E179" s="146" t="n">
        <v>202</v>
      </c>
      <c r="F179" s="146" t="n">
        <f aca="false">ROUND(Source!P176,O179)</f>
        <v>2613184.26</v>
      </c>
      <c r="G179" s="146" t="s">
        <v>402</v>
      </c>
      <c r="H179" s="146" t="s">
        <v>403</v>
      </c>
      <c r="I179" s="146"/>
      <c r="J179" s="146"/>
      <c r="K179" s="146" t="n">
        <v>202</v>
      </c>
      <c r="L179" s="146" t="n">
        <v>2</v>
      </c>
      <c r="M179" s="146" t="n">
        <v>3</v>
      </c>
      <c r="N179" s="146"/>
      <c r="O179" s="146" t="n">
        <v>2</v>
      </c>
      <c r="P179" s="146" t="n">
        <f aca="false">ROUND(Source!DH176,O179)</f>
        <v>2639486.28</v>
      </c>
      <c r="Q179" s="146"/>
      <c r="R179" s="146"/>
      <c r="S179" s="146"/>
      <c r="T179" s="146"/>
      <c r="U179" s="146"/>
      <c r="V179" s="146"/>
      <c r="W179" s="146" t="n">
        <v>2613184.26</v>
      </c>
      <c r="X179" s="146" t="n">
        <v>1</v>
      </c>
      <c r="Y179" s="146" t="n">
        <v>2613184.26</v>
      </c>
      <c r="Z179" s="146" t="n">
        <v>2639486.28</v>
      </c>
      <c r="AA179" s="146" t="n">
        <v>1</v>
      </c>
      <c r="AB179" s="146" t="n">
        <v>2639486.28</v>
      </c>
    </row>
    <row r="180" customFormat="false" ht="12.75" hidden="false" customHeight="false" outlineLevel="0" collapsed="false">
      <c r="A180" s="146" t="n">
        <v>50</v>
      </c>
      <c r="B180" s="146" t="n">
        <v>0</v>
      </c>
      <c r="C180" s="146" t="n">
        <v>0</v>
      </c>
      <c r="D180" s="146" t="n">
        <v>1</v>
      </c>
      <c r="E180" s="146" t="n">
        <v>222</v>
      </c>
      <c r="F180" s="146" t="n">
        <f aca="false">ROUND(Source!AO176,O180)</f>
        <v>0</v>
      </c>
      <c r="G180" s="146" t="s">
        <v>404</v>
      </c>
      <c r="H180" s="146" t="s">
        <v>405</v>
      </c>
      <c r="I180" s="146"/>
      <c r="J180" s="146"/>
      <c r="K180" s="146" t="n">
        <v>222</v>
      </c>
      <c r="L180" s="146" t="n">
        <v>3</v>
      </c>
      <c r="M180" s="146" t="n">
        <v>3</v>
      </c>
      <c r="N180" s="146"/>
      <c r="O180" s="146" t="n">
        <v>2</v>
      </c>
      <c r="P180" s="146" t="n">
        <f aca="false">ROUND(Source!EG176,O180)</f>
        <v>0</v>
      </c>
      <c r="Q180" s="146"/>
      <c r="R180" s="146"/>
      <c r="S180" s="146"/>
      <c r="T180" s="146"/>
      <c r="U180" s="146"/>
      <c r="V180" s="146"/>
      <c r="W180" s="146" t="n">
        <v>0</v>
      </c>
      <c r="X180" s="146" t="n">
        <v>1</v>
      </c>
      <c r="Y180" s="146" t="n">
        <v>0</v>
      </c>
      <c r="Z180" s="146" t="n">
        <v>0</v>
      </c>
      <c r="AA180" s="146" t="n">
        <v>1</v>
      </c>
      <c r="AB180" s="146" t="n">
        <v>0</v>
      </c>
    </row>
    <row r="181" customFormat="false" ht="12.75" hidden="false" customHeight="false" outlineLevel="0" collapsed="false">
      <c r="A181" s="146" t="n">
        <v>50</v>
      </c>
      <c r="B181" s="146" t="n">
        <v>0</v>
      </c>
      <c r="C181" s="146" t="n">
        <v>0</v>
      </c>
      <c r="D181" s="146" t="n">
        <v>1</v>
      </c>
      <c r="E181" s="146" t="n">
        <v>225</v>
      </c>
      <c r="F181" s="146" t="n">
        <f aca="false">ROUND(Source!AV176,O181)</f>
        <v>2613184.26</v>
      </c>
      <c r="G181" s="146" t="s">
        <v>406</v>
      </c>
      <c r="H181" s="146" t="s">
        <v>407</v>
      </c>
      <c r="I181" s="146"/>
      <c r="J181" s="146"/>
      <c r="K181" s="146" t="n">
        <v>225</v>
      </c>
      <c r="L181" s="146" t="n">
        <v>4</v>
      </c>
      <c r="M181" s="146" t="n">
        <v>3</v>
      </c>
      <c r="N181" s="146"/>
      <c r="O181" s="146" t="n">
        <v>2</v>
      </c>
      <c r="P181" s="146" t="n">
        <f aca="false">ROUND(Source!EN176,O181)</f>
        <v>2639486.28</v>
      </c>
      <c r="Q181" s="146"/>
      <c r="R181" s="146"/>
      <c r="S181" s="146"/>
      <c r="T181" s="146"/>
      <c r="U181" s="146"/>
      <c r="V181" s="146"/>
      <c r="W181" s="146" t="n">
        <v>2613184.26</v>
      </c>
      <c r="X181" s="146" t="n">
        <v>1</v>
      </c>
      <c r="Y181" s="146" t="n">
        <v>2613184.26</v>
      </c>
      <c r="Z181" s="146" t="n">
        <v>2639486.28</v>
      </c>
      <c r="AA181" s="146" t="n">
        <v>1</v>
      </c>
      <c r="AB181" s="146" t="n">
        <v>2639486.28</v>
      </c>
    </row>
    <row r="182" customFormat="false" ht="12.75" hidden="false" customHeight="false" outlineLevel="0" collapsed="false">
      <c r="A182" s="146" t="n">
        <v>50</v>
      </c>
      <c r="B182" s="146" t="n">
        <v>1</v>
      </c>
      <c r="C182" s="146" t="n">
        <v>0</v>
      </c>
      <c r="D182" s="146" t="n">
        <v>1</v>
      </c>
      <c r="E182" s="146" t="n">
        <v>226</v>
      </c>
      <c r="F182" s="146" t="n">
        <f aca="false">ROUND(Source!AW176,O182)</f>
        <v>2613184.26</v>
      </c>
      <c r="G182" s="146" t="s">
        <v>408</v>
      </c>
      <c r="H182" s="146" t="s">
        <v>409</v>
      </c>
      <c r="I182" s="146"/>
      <c r="J182" s="146"/>
      <c r="K182" s="146" t="n">
        <v>226</v>
      </c>
      <c r="L182" s="146" t="n">
        <v>5</v>
      </c>
      <c r="M182" s="146" t="n">
        <v>0</v>
      </c>
      <c r="N182" s="146"/>
      <c r="O182" s="146" t="n">
        <v>2</v>
      </c>
      <c r="P182" s="146" t="n">
        <f aca="false">ROUND(Source!EO176,O182)</f>
        <v>2639486.28</v>
      </c>
      <c r="Q182" s="146"/>
      <c r="R182" s="146"/>
      <c r="S182" s="146"/>
      <c r="T182" s="146"/>
      <c r="U182" s="146"/>
      <c r="V182" s="146"/>
      <c r="W182" s="146" t="n">
        <v>2613184.26</v>
      </c>
      <c r="X182" s="146" t="n">
        <v>1</v>
      </c>
      <c r="Y182" s="146" t="n">
        <v>2613184.26</v>
      </c>
      <c r="Z182" s="146" t="n">
        <v>2639486.28</v>
      </c>
      <c r="AA182" s="146" t="n">
        <v>1</v>
      </c>
      <c r="AB182" s="146" t="n">
        <v>2639486.28</v>
      </c>
    </row>
    <row r="183" customFormat="false" ht="12.75" hidden="false" customHeight="false" outlineLevel="0" collapsed="false">
      <c r="A183" s="146" t="n">
        <v>50</v>
      </c>
      <c r="B183" s="146" t="n">
        <v>0</v>
      </c>
      <c r="C183" s="146" t="n">
        <v>0</v>
      </c>
      <c r="D183" s="146" t="n">
        <v>1</v>
      </c>
      <c r="E183" s="146" t="n">
        <v>227</v>
      </c>
      <c r="F183" s="146" t="n">
        <f aca="false">ROUND(Source!AX176,O183)</f>
        <v>0</v>
      </c>
      <c r="G183" s="146" t="s">
        <v>410</v>
      </c>
      <c r="H183" s="146" t="s">
        <v>411</v>
      </c>
      <c r="I183" s="146"/>
      <c r="J183" s="146"/>
      <c r="K183" s="146" t="n">
        <v>227</v>
      </c>
      <c r="L183" s="146" t="n">
        <v>6</v>
      </c>
      <c r="M183" s="146" t="n">
        <v>3</v>
      </c>
      <c r="N183" s="146"/>
      <c r="O183" s="146" t="n">
        <v>2</v>
      </c>
      <c r="P183" s="146" t="n">
        <f aca="false">ROUND(Source!EP176,O183)</f>
        <v>0</v>
      </c>
      <c r="Q183" s="146"/>
      <c r="R183" s="146"/>
      <c r="S183" s="146"/>
      <c r="T183" s="146"/>
      <c r="U183" s="146"/>
      <c r="V183" s="146"/>
      <c r="W183" s="146" t="n">
        <v>0</v>
      </c>
      <c r="X183" s="146" t="n">
        <v>1</v>
      </c>
      <c r="Y183" s="146" t="n">
        <v>0</v>
      </c>
      <c r="Z183" s="146" t="n">
        <v>0</v>
      </c>
      <c r="AA183" s="146" t="n">
        <v>1</v>
      </c>
      <c r="AB183" s="146" t="n">
        <v>0</v>
      </c>
    </row>
    <row r="184" customFormat="false" ht="12.75" hidden="false" customHeight="false" outlineLevel="0" collapsed="false">
      <c r="A184" s="146" t="n">
        <v>50</v>
      </c>
      <c r="B184" s="146" t="n">
        <v>0</v>
      </c>
      <c r="C184" s="146" t="n">
        <v>0</v>
      </c>
      <c r="D184" s="146" t="n">
        <v>1</v>
      </c>
      <c r="E184" s="146" t="n">
        <v>228</v>
      </c>
      <c r="F184" s="146" t="n">
        <f aca="false">ROUND(Source!AY176,O184)</f>
        <v>2613184.26</v>
      </c>
      <c r="G184" s="146" t="s">
        <v>412</v>
      </c>
      <c r="H184" s="146" t="s">
        <v>413</v>
      </c>
      <c r="I184" s="146"/>
      <c r="J184" s="146"/>
      <c r="K184" s="146" t="n">
        <v>228</v>
      </c>
      <c r="L184" s="146" t="n">
        <v>7</v>
      </c>
      <c r="M184" s="146" t="n">
        <v>3</v>
      </c>
      <c r="N184" s="146"/>
      <c r="O184" s="146" t="n">
        <v>2</v>
      </c>
      <c r="P184" s="146" t="n">
        <f aca="false">ROUND(Source!EQ176,O184)</f>
        <v>2639486.28</v>
      </c>
      <c r="Q184" s="146"/>
      <c r="R184" s="146"/>
      <c r="S184" s="146"/>
      <c r="T184" s="146"/>
      <c r="U184" s="146"/>
      <c r="V184" s="146"/>
      <c r="W184" s="146" t="n">
        <v>2613184.26</v>
      </c>
      <c r="X184" s="146" t="n">
        <v>1</v>
      </c>
      <c r="Y184" s="146" t="n">
        <v>2613184.26</v>
      </c>
      <c r="Z184" s="146" t="n">
        <v>2639486.28</v>
      </c>
      <c r="AA184" s="146" t="n">
        <v>1</v>
      </c>
      <c r="AB184" s="146" t="n">
        <v>2639486.28</v>
      </c>
    </row>
    <row r="185" customFormat="false" ht="12.75" hidden="false" customHeight="false" outlineLevel="0" collapsed="false">
      <c r="A185" s="146" t="n">
        <v>50</v>
      </c>
      <c r="B185" s="146" t="n">
        <v>0</v>
      </c>
      <c r="C185" s="146" t="n">
        <v>0</v>
      </c>
      <c r="D185" s="146" t="n">
        <v>1</v>
      </c>
      <c r="E185" s="146" t="n">
        <v>216</v>
      </c>
      <c r="F185" s="146" t="n">
        <f aca="false">ROUND(Source!AP176,O185)</f>
        <v>0</v>
      </c>
      <c r="G185" s="146" t="s">
        <v>414</v>
      </c>
      <c r="H185" s="146" t="s">
        <v>415</v>
      </c>
      <c r="I185" s="146"/>
      <c r="J185" s="146"/>
      <c r="K185" s="146" t="n">
        <v>216</v>
      </c>
      <c r="L185" s="146" t="n">
        <v>8</v>
      </c>
      <c r="M185" s="146" t="n">
        <v>3</v>
      </c>
      <c r="N185" s="146"/>
      <c r="O185" s="146" t="n">
        <v>2</v>
      </c>
      <c r="P185" s="146" t="n">
        <f aca="false">ROUND(Source!EH176,O185)</f>
        <v>0</v>
      </c>
      <c r="Q185" s="146"/>
      <c r="R185" s="146"/>
      <c r="S185" s="146"/>
      <c r="T185" s="146"/>
      <c r="U185" s="146"/>
      <c r="V185" s="146"/>
      <c r="W185" s="146" t="n">
        <v>0</v>
      </c>
      <c r="X185" s="146" t="n">
        <v>1</v>
      </c>
      <c r="Y185" s="146" t="n">
        <v>0</v>
      </c>
      <c r="Z185" s="146" t="n">
        <v>0</v>
      </c>
      <c r="AA185" s="146" t="n">
        <v>1</v>
      </c>
      <c r="AB185" s="146" t="n">
        <v>0</v>
      </c>
    </row>
    <row r="186" customFormat="false" ht="12.75" hidden="false" customHeight="false" outlineLevel="0" collapsed="false">
      <c r="A186" s="146" t="n">
        <v>50</v>
      </c>
      <c r="B186" s="146" t="n">
        <v>0</v>
      </c>
      <c r="C186" s="146" t="n">
        <v>0</v>
      </c>
      <c r="D186" s="146" t="n">
        <v>1</v>
      </c>
      <c r="E186" s="146" t="n">
        <v>223</v>
      </c>
      <c r="F186" s="146" t="n">
        <f aca="false">ROUND(Source!AQ176,O186)</f>
        <v>0</v>
      </c>
      <c r="G186" s="146" t="s">
        <v>416</v>
      </c>
      <c r="H186" s="146" t="s">
        <v>417</v>
      </c>
      <c r="I186" s="146"/>
      <c r="J186" s="146"/>
      <c r="K186" s="146" t="n">
        <v>223</v>
      </c>
      <c r="L186" s="146" t="n">
        <v>9</v>
      </c>
      <c r="M186" s="146" t="n">
        <v>3</v>
      </c>
      <c r="N186" s="146"/>
      <c r="O186" s="146" t="n">
        <v>2</v>
      </c>
      <c r="P186" s="146" t="n">
        <f aca="false">ROUND(Source!EI176,O186)</f>
        <v>0</v>
      </c>
      <c r="Q186" s="146"/>
      <c r="R186" s="146"/>
      <c r="S186" s="146"/>
      <c r="T186" s="146"/>
      <c r="U186" s="146"/>
      <c r="V186" s="146"/>
      <c r="W186" s="146" t="n">
        <v>0</v>
      </c>
      <c r="X186" s="146" t="n">
        <v>1</v>
      </c>
      <c r="Y186" s="146" t="n">
        <v>0</v>
      </c>
      <c r="Z186" s="146" t="n">
        <v>0</v>
      </c>
      <c r="AA186" s="146" t="n">
        <v>1</v>
      </c>
      <c r="AB186" s="146" t="n">
        <v>0</v>
      </c>
    </row>
    <row r="187" customFormat="false" ht="12.75" hidden="false" customHeight="false" outlineLevel="0" collapsed="false">
      <c r="A187" s="146" t="n">
        <v>50</v>
      </c>
      <c r="B187" s="146" t="n">
        <v>0</v>
      </c>
      <c r="C187" s="146" t="n">
        <v>0</v>
      </c>
      <c r="D187" s="146" t="n">
        <v>1</v>
      </c>
      <c r="E187" s="146" t="n">
        <v>229</v>
      </c>
      <c r="F187" s="146" t="n">
        <f aca="false">ROUND(Source!AZ176,O187)</f>
        <v>0</v>
      </c>
      <c r="G187" s="146" t="s">
        <v>418</v>
      </c>
      <c r="H187" s="146" t="s">
        <v>419</v>
      </c>
      <c r="I187" s="146"/>
      <c r="J187" s="146"/>
      <c r="K187" s="146" t="n">
        <v>229</v>
      </c>
      <c r="L187" s="146" t="n">
        <v>10</v>
      </c>
      <c r="M187" s="146" t="n">
        <v>3</v>
      </c>
      <c r="N187" s="146"/>
      <c r="O187" s="146" t="n">
        <v>2</v>
      </c>
      <c r="P187" s="146" t="n">
        <f aca="false">ROUND(Source!ER176,O187)</f>
        <v>0</v>
      </c>
      <c r="Q187" s="146"/>
      <c r="R187" s="146"/>
      <c r="S187" s="146"/>
      <c r="T187" s="146"/>
      <c r="U187" s="146"/>
      <c r="V187" s="146"/>
      <c r="W187" s="146" t="n">
        <v>0</v>
      </c>
      <c r="X187" s="146" t="n">
        <v>1</v>
      </c>
      <c r="Y187" s="146" t="n">
        <v>0</v>
      </c>
      <c r="Z187" s="146" t="n">
        <v>0</v>
      </c>
      <c r="AA187" s="146" t="n">
        <v>1</v>
      </c>
      <c r="AB187" s="146" t="n">
        <v>0</v>
      </c>
    </row>
    <row r="188" customFormat="false" ht="12.75" hidden="false" customHeight="false" outlineLevel="0" collapsed="false">
      <c r="A188" s="146" t="n">
        <v>50</v>
      </c>
      <c r="B188" s="146" t="n">
        <v>0</v>
      </c>
      <c r="C188" s="146" t="n">
        <v>0</v>
      </c>
      <c r="D188" s="146" t="n">
        <v>1</v>
      </c>
      <c r="E188" s="146" t="n">
        <v>203</v>
      </c>
      <c r="F188" s="146" t="n">
        <f aca="false">ROUND(Source!Q176,O188)</f>
        <v>945.32</v>
      </c>
      <c r="G188" s="146" t="s">
        <v>420</v>
      </c>
      <c r="H188" s="146" t="s">
        <v>421</v>
      </c>
      <c r="I188" s="146"/>
      <c r="J188" s="146"/>
      <c r="K188" s="146" t="n">
        <v>203</v>
      </c>
      <c r="L188" s="146" t="n">
        <v>11</v>
      </c>
      <c r="M188" s="146" t="n">
        <v>3</v>
      </c>
      <c r="N188" s="146"/>
      <c r="O188" s="146" t="n">
        <v>2</v>
      </c>
      <c r="P188" s="146" t="n">
        <f aca="false">ROUND(Source!DI176,O188)</f>
        <v>12516.25</v>
      </c>
      <c r="Q188" s="146"/>
      <c r="R188" s="146"/>
      <c r="S188" s="146"/>
      <c r="T188" s="146"/>
      <c r="U188" s="146"/>
      <c r="V188" s="146"/>
      <c r="W188" s="146" t="n">
        <v>945.32</v>
      </c>
      <c r="X188" s="146" t="n">
        <v>1</v>
      </c>
      <c r="Y188" s="146" t="n">
        <v>945.32</v>
      </c>
      <c r="Z188" s="146" t="n">
        <v>12516.25</v>
      </c>
      <c r="AA188" s="146" t="n">
        <v>1</v>
      </c>
      <c r="AB188" s="146" t="n">
        <v>12516.25</v>
      </c>
    </row>
    <row r="189" customFormat="false" ht="12.75" hidden="false" customHeight="false" outlineLevel="0" collapsed="false">
      <c r="A189" s="146" t="n">
        <v>50</v>
      </c>
      <c r="B189" s="146" t="n">
        <v>0</v>
      </c>
      <c r="C189" s="146" t="n">
        <v>0</v>
      </c>
      <c r="D189" s="146" t="n">
        <v>1</v>
      </c>
      <c r="E189" s="146" t="n">
        <v>231</v>
      </c>
      <c r="F189" s="146" t="n">
        <f aca="false">ROUND(Source!BB176,O189)</f>
        <v>0</v>
      </c>
      <c r="G189" s="146" t="s">
        <v>422</v>
      </c>
      <c r="H189" s="146" t="s">
        <v>423</v>
      </c>
      <c r="I189" s="146"/>
      <c r="J189" s="146"/>
      <c r="K189" s="146" t="n">
        <v>231</v>
      </c>
      <c r="L189" s="146" t="n">
        <v>12</v>
      </c>
      <c r="M189" s="146" t="n">
        <v>3</v>
      </c>
      <c r="N189" s="146"/>
      <c r="O189" s="146" t="n">
        <v>2</v>
      </c>
      <c r="P189" s="146" t="n">
        <f aca="false">ROUND(Source!ET176,O189)</f>
        <v>0</v>
      </c>
      <c r="Q189" s="146"/>
      <c r="R189" s="146"/>
      <c r="S189" s="146"/>
      <c r="T189" s="146"/>
      <c r="U189" s="146"/>
      <c r="V189" s="146"/>
      <c r="W189" s="146" t="n">
        <v>0</v>
      </c>
      <c r="X189" s="146" t="n">
        <v>1</v>
      </c>
      <c r="Y189" s="146" t="n">
        <v>0</v>
      </c>
      <c r="Z189" s="146" t="n">
        <v>0</v>
      </c>
      <c r="AA189" s="146" t="n">
        <v>1</v>
      </c>
      <c r="AB189" s="146" t="n">
        <v>0</v>
      </c>
    </row>
    <row r="190" customFormat="false" ht="12.75" hidden="false" customHeight="false" outlineLevel="0" collapsed="false">
      <c r="A190" s="146" t="n">
        <v>50</v>
      </c>
      <c r="B190" s="146" t="n">
        <v>0</v>
      </c>
      <c r="C190" s="146" t="n">
        <v>0</v>
      </c>
      <c r="D190" s="146" t="n">
        <v>1</v>
      </c>
      <c r="E190" s="146" t="n">
        <v>204</v>
      </c>
      <c r="F190" s="146" t="n">
        <f aca="false">ROUND(Source!R176,O190)</f>
        <v>110.2</v>
      </c>
      <c r="G190" s="146" t="s">
        <v>424</v>
      </c>
      <c r="H190" s="146" t="s">
        <v>425</v>
      </c>
      <c r="I190" s="146"/>
      <c r="J190" s="146"/>
      <c r="K190" s="146" t="n">
        <v>204</v>
      </c>
      <c r="L190" s="146" t="n">
        <v>13</v>
      </c>
      <c r="M190" s="146" t="n">
        <v>3</v>
      </c>
      <c r="N190" s="146"/>
      <c r="O190" s="146" t="n">
        <v>2</v>
      </c>
      <c r="P190" s="146" t="n">
        <f aca="false">ROUND(Source!DJ176,O190)</f>
        <v>4114.58</v>
      </c>
      <c r="Q190" s="146"/>
      <c r="R190" s="146"/>
      <c r="S190" s="146"/>
      <c r="T190" s="146"/>
      <c r="U190" s="146"/>
      <c r="V190" s="146"/>
      <c r="W190" s="146" t="n">
        <v>110.2</v>
      </c>
      <c r="X190" s="146" t="n">
        <v>1</v>
      </c>
      <c r="Y190" s="146" t="n">
        <v>110.2</v>
      </c>
      <c r="Z190" s="146" t="n">
        <v>4114.58</v>
      </c>
      <c r="AA190" s="146" t="n">
        <v>1</v>
      </c>
      <c r="AB190" s="146" t="n">
        <v>4114.58</v>
      </c>
    </row>
    <row r="191" customFormat="false" ht="12.75" hidden="false" customHeight="false" outlineLevel="0" collapsed="false">
      <c r="A191" s="146" t="n">
        <v>50</v>
      </c>
      <c r="B191" s="146" t="n">
        <v>0</v>
      </c>
      <c r="C191" s="146" t="n">
        <v>0</v>
      </c>
      <c r="D191" s="146" t="n">
        <v>1</v>
      </c>
      <c r="E191" s="146" t="n">
        <v>205</v>
      </c>
      <c r="F191" s="146" t="n">
        <f aca="false">ROUND(Source!S176,O191)</f>
        <v>3269.48</v>
      </c>
      <c r="G191" s="146" t="s">
        <v>426</v>
      </c>
      <c r="H191" s="146" t="s">
        <v>427</v>
      </c>
      <c r="I191" s="146"/>
      <c r="J191" s="146"/>
      <c r="K191" s="146" t="n">
        <v>205</v>
      </c>
      <c r="L191" s="146" t="n">
        <v>14</v>
      </c>
      <c r="M191" s="146" t="n">
        <v>3</v>
      </c>
      <c r="N191" s="146"/>
      <c r="O191" s="146" t="n">
        <v>2</v>
      </c>
      <c r="P191" s="146" t="n">
        <f aca="false">ROUND(Source!DK176,O191)</f>
        <v>122082.04</v>
      </c>
      <c r="Q191" s="146"/>
      <c r="R191" s="146"/>
      <c r="S191" s="146"/>
      <c r="T191" s="146"/>
      <c r="U191" s="146"/>
      <c r="V191" s="146"/>
      <c r="W191" s="146" t="n">
        <v>3269.48</v>
      </c>
      <c r="X191" s="146" t="n">
        <v>1</v>
      </c>
      <c r="Y191" s="146" t="n">
        <v>3269.48</v>
      </c>
      <c r="Z191" s="146" t="n">
        <v>122082.04</v>
      </c>
      <c r="AA191" s="146" t="n">
        <v>1</v>
      </c>
      <c r="AB191" s="146" t="n">
        <v>122082.04</v>
      </c>
    </row>
    <row r="192" customFormat="false" ht="12.75" hidden="false" customHeight="false" outlineLevel="0" collapsed="false">
      <c r="A192" s="146" t="n">
        <v>50</v>
      </c>
      <c r="B192" s="146" t="n">
        <v>0</v>
      </c>
      <c r="C192" s="146" t="n">
        <v>0</v>
      </c>
      <c r="D192" s="146" t="n">
        <v>1</v>
      </c>
      <c r="E192" s="146" t="n">
        <v>232</v>
      </c>
      <c r="F192" s="146" t="n">
        <f aca="false">ROUND(Source!BC176,O192)</f>
        <v>0</v>
      </c>
      <c r="G192" s="146" t="s">
        <v>428</v>
      </c>
      <c r="H192" s="146" t="s">
        <v>429</v>
      </c>
      <c r="I192" s="146"/>
      <c r="J192" s="146"/>
      <c r="K192" s="146" t="n">
        <v>232</v>
      </c>
      <c r="L192" s="146" t="n">
        <v>15</v>
      </c>
      <c r="M192" s="146" t="n">
        <v>3</v>
      </c>
      <c r="N192" s="146"/>
      <c r="O192" s="146" t="n">
        <v>2</v>
      </c>
      <c r="P192" s="146" t="n">
        <f aca="false">ROUND(Source!EU176,O192)</f>
        <v>0</v>
      </c>
      <c r="Q192" s="146"/>
      <c r="R192" s="146"/>
      <c r="S192" s="146"/>
      <c r="T192" s="146"/>
      <c r="U192" s="146"/>
      <c r="V192" s="146"/>
      <c r="W192" s="146" t="n">
        <v>0</v>
      </c>
      <c r="X192" s="146" t="n">
        <v>1</v>
      </c>
      <c r="Y192" s="146" t="n">
        <v>0</v>
      </c>
      <c r="Z192" s="146" t="n">
        <v>0</v>
      </c>
      <c r="AA192" s="146" t="n">
        <v>1</v>
      </c>
      <c r="AB192" s="146" t="n">
        <v>0</v>
      </c>
    </row>
    <row r="193" customFormat="false" ht="12.75" hidden="false" customHeight="false" outlineLevel="0" collapsed="false">
      <c r="A193" s="146" t="n">
        <v>50</v>
      </c>
      <c r="B193" s="146" t="n">
        <v>0</v>
      </c>
      <c r="C193" s="146" t="n">
        <v>0</v>
      </c>
      <c r="D193" s="146" t="n">
        <v>1</v>
      </c>
      <c r="E193" s="146" t="n">
        <v>214</v>
      </c>
      <c r="F193" s="146" t="n">
        <f aca="false">ROUND(Source!AS176,O193)</f>
        <v>1454576.08</v>
      </c>
      <c r="G193" s="146" t="s">
        <v>430</v>
      </c>
      <c r="H193" s="146" t="s">
        <v>431</v>
      </c>
      <c r="I193" s="146"/>
      <c r="J193" s="146"/>
      <c r="K193" s="146" t="n">
        <v>214</v>
      </c>
      <c r="L193" s="146" t="n">
        <v>16</v>
      </c>
      <c r="M193" s="146" t="n">
        <v>3</v>
      </c>
      <c r="N193" s="146"/>
      <c r="O193" s="146" t="n">
        <v>2</v>
      </c>
      <c r="P193" s="146" t="n">
        <f aca="false">ROUND(Source!EK176,O193)</f>
        <v>1778135.98</v>
      </c>
      <c r="Q193" s="146"/>
      <c r="R193" s="146"/>
      <c r="S193" s="146"/>
      <c r="T193" s="146"/>
      <c r="U193" s="146"/>
      <c r="V193" s="146"/>
      <c r="W193" s="146" t="n">
        <v>1454576.08</v>
      </c>
      <c r="X193" s="146" t="n">
        <v>1</v>
      </c>
      <c r="Y193" s="146" t="n">
        <v>1454576.08</v>
      </c>
      <c r="Z193" s="146" t="n">
        <v>1778135.98</v>
      </c>
      <c r="AA193" s="146" t="n">
        <v>1</v>
      </c>
      <c r="AB193" s="146" t="n">
        <v>1778135.98</v>
      </c>
    </row>
    <row r="194" customFormat="false" ht="12.75" hidden="false" customHeight="false" outlineLevel="0" collapsed="false">
      <c r="A194" s="146" t="n">
        <v>50</v>
      </c>
      <c r="B194" s="146" t="n">
        <v>0</v>
      </c>
      <c r="C194" s="146" t="n">
        <v>0</v>
      </c>
      <c r="D194" s="146" t="n">
        <v>1</v>
      </c>
      <c r="E194" s="146" t="n">
        <v>215</v>
      </c>
      <c r="F194" s="146" t="n">
        <f aca="false">ROUND(Source!AT176,O194)</f>
        <v>1167997.68</v>
      </c>
      <c r="G194" s="146" t="s">
        <v>432</v>
      </c>
      <c r="H194" s="146" t="s">
        <v>433</v>
      </c>
      <c r="I194" s="146"/>
      <c r="J194" s="146"/>
      <c r="K194" s="146" t="n">
        <v>215</v>
      </c>
      <c r="L194" s="146" t="n">
        <v>17</v>
      </c>
      <c r="M194" s="146" t="n">
        <v>3</v>
      </c>
      <c r="N194" s="146"/>
      <c r="O194" s="146" t="n">
        <v>2</v>
      </c>
      <c r="P194" s="146" t="n">
        <f aca="false">ROUND(Source!EL176,O194)</f>
        <v>1185958.06</v>
      </c>
      <c r="Q194" s="146"/>
      <c r="R194" s="146"/>
      <c r="S194" s="146"/>
      <c r="T194" s="146"/>
      <c r="U194" s="146"/>
      <c r="V194" s="146"/>
      <c r="W194" s="146" t="n">
        <v>1167997.68</v>
      </c>
      <c r="X194" s="146" t="n">
        <v>1</v>
      </c>
      <c r="Y194" s="146" t="n">
        <v>1167997.68</v>
      </c>
      <c r="Z194" s="146" t="n">
        <v>1185958.06</v>
      </c>
      <c r="AA194" s="146" t="n">
        <v>1</v>
      </c>
      <c r="AB194" s="146" t="n">
        <v>1185958.06</v>
      </c>
    </row>
    <row r="195" customFormat="false" ht="12.75" hidden="false" customHeight="false" outlineLevel="0" collapsed="false">
      <c r="A195" s="146" t="n">
        <v>50</v>
      </c>
      <c r="B195" s="146" t="n">
        <v>0</v>
      </c>
      <c r="C195" s="146" t="n">
        <v>0</v>
      </c>
      <c r="D195" s="146" t="n">
        <v>1</v>
      </c>
      <c r="E195" s="146" t="n">
        <v>217</v>
      </c>
      <c r="F195" s="146" t="n">
        <f aca="false">ROUND(Source!AU176,O195)</f>
        <v>0</v>
      </c>
      <c r="G195" s="146" t="s">
        <v>434</v>
      </c>
      <c r="H195" s="146" t="s">
        <v>435</v>
      </c>
      <c r="I195" s="146"/>
      <c r="J195" s="146"/>
      <c r="K195" s="146" t="n">
        <v>217</v>
      </c>
      <c r="L195" s="146" t="n">
        <v>18</v>
      </c>
      <c r="M195" s="146" t="n">
        <v>3</v>
      </c>
      <c r="N195" s="146"/>
      <c r="O195" s="146" t="n">
        <v>2</v>
      </c>
      <c r="P195" s="146" t="n">
        <f aca="false">ROUND(Source!EM176,O195)</f>
        <v>0</v>
      </c>
      <c r="Q195" s="146"/>
      <c r="R195" s="146"/>
      <c r="S195" s="146"/>
      <c r="T195" s="146"/>
      <c r="U195" s="146"/>
      <c r="V195" s="146"/>
      <c r="W195" s="146" t="n">
        <v>0</v>
      </c>
      <c r="X195" s="146" t="n">
        <v>1</v>
      </c>
      <c r="Y195" s="146" t="n">
        <v>0</v>
      </c>
      <c r="Z195" s="146" t="n">
        <v>0</v>
      </c>
      <c r="AA195" s="146" t="n">
        <v>1</v>
      </c>
      <c r="AB195" s="146" t="n">
        <v>0</v>
      </c>
    </row>
    <row r="196" customFormat="false" ht="12.75" hidden="false" customHeight="false" outlineLevel="0" collapsed="false">
      <c r="A196" s="146" t="n">
        <v>50</v>
      </c>
      <c r="B196" s="146" t="n">
        <v>0</v>
      </c>
      <c r="C196" s="146" t="n">
        <v>0</v>
      </c>
      <c r="D196" s="146" t="n">
        <v>1</v>
      </c>
      <c r="E196" s="146" t="n">
        <v>230</v>
      </c>
      <c r="F196" s="146" t="n">
        <f aca="false">ROUND(Source!BA176,O196)</f>
        <v>0</v>
      </c>
      <c r="G196" s="146" t="s">
        <v>436</v>
      </c>
      <c r="H196" s="146" t="s">
        <v>437</v>
      </c>
      <c r="I196" s="146"/>
      <c r="J196" s="146"/>
      <c r="K196" s="146" t="n">
        <v>230</v>
      </c>
      <c r="L196" s="146" t="n">
        <v>19</v>
      </c>
      <c r="M196" s="146" t="n">
        <v>3</v>
      </c>
      <c r="N196" s="146"/>
      <c r="O196" s="146" t="n">
        <v>2</v>
      </c>
      <c r="P196" s="146" t="n">
        <f aca="false">ROUND(Source!ES176,O196)</f>
        <v>0</v>
      </c>
      <c r="Q196" s="146"/>
      <c r="R196" s="146"/>
      <c r="S196" s="146"/>
      <c r="T196" s="146"/>
      <c r="U196" s="146"/>
      <c r="V196" s="146"/>
      <c r="W196" s="146" t="n">
        <v>0</v>
      </c>
      <c r="X196" s="146" t="n">
        <v>1</v>
      </c>
      <c r="Y196" s="146" t="n">
        <v>0</v>
      </c>
      <c r="Z196" s="146" t="n">
        <v>0</v>
      </c>
      <c r="AA196" s="146" t="n">
        <v>1</v>
      </c>
      <c r="AB196" s="146" t="n">
        <v>0</v>
      </c>
    </row>
    <row r="197" customFormat="false" ht="12.75" hidden="false" customHeight="false" outlineLevel="0" collapsed="false">
      <c r="A197" s="146" t="n">
        <v>50</v>
      </c>
      <c r="B197" s="146" t="n">
        <v>0</v>
      </c>
      <c r="C197" s="146" t="n">
        <v>0</v>
      </c>
      <c r="D197" s="146" t="n">
        <v>1</v>
      </c>
      <c r="E197" s="146" t="n">
        <v>206</v>
      </c>
      <c r="F197" s="146" t="n">
        <f aca="false">ROUND(Source!T176,O197)</f>
        <v>0</v>
      </c>
      <c r="G197" s="146" t="s">
        <v>438</v>
      </c>
      <c r="H197" s="146" t="s">
        <v>439</v>
      </c>
      <c r="I197" s="146"/>
      <c r="J197" s="146"/>
      <c r="K197" s="146" t="n">
        <v>206</v>
      </c>
      <c r="L197" s="146" t="n">
        <v>20</v>
      </c>
      <c r="M197" s="146" t="n">
        <v>3</v>
      </c>
      <c r="N197" s="146"/>
      <c r="O197" s="146" t="n">
        <v>2</v>
      </c>
      <c r="P197" s="146" t="n">
        <f aca="false">ROUND(Source!DL176,O197)</f>
        <v>0</v>
      </c>
      <c r="Q197" s="146"/>
      <c r="R197" s="146"/>
      <c r="S197" s="146"/>
      <c r="T197" s="146"/>
      <c r="U197" s="146"/>
      <c r="V197" s="146"/>
      <c r="W197" s="146" t="n">
        <v>0</v>
      </c>
      <c r="X197" s="146" t="n">
        <v>1</v>
      </c>
      <c r="Y197" s="146" t="n">
        <v>0</v>
      </c>
      <c r="Z197" s="146" t="n">
        <v>0</v>
      </c>
      <c r="AA197" s="146" t="n">
        <v>1</v>
      </c>
      <c r="AB197" s="146" t="n">
        <v>0</v>
      </c>
    </row>
    <row r="198" customFormat="false" ht="12.75" hidden="false" customHeight="false" outlineLevel="0" collapsed="false">
      <c r="A198" s="146" t="n">
        <v>50</v>
      </c>
      <c r="B198" s="146" t="n">
        <v>0</v>
      </c>
      <c r="C198" s="146" t="n">
        <v>0</v>
      </c>
      <c r="D198" s="146" t="n">
        <v>1</v>
      </c>
      <c r="E198" s="146" t="n">
        <v>207</v>
      </c>
      <c r="F198" s="146" t="n">
        <f aca="false">Source!U176</f>
        <v>331.60514</v>
      </c>
      <c r="G198" s="146" t="s">
        <v>440</v>
      </c>
      <c r="H198" s="146" t="s">
        <v>441</v>
      </c>
      <c r="I198" s="146"/>
      <c r="J198" s="146"/>
      <c r="K198" s="146" t="n">
        <v>207</v>
      </c>
      <c r="L198" s="146" t="n">
        <v>21</v>
      </c>
      <c r="M198" s="146" t="n">
        <v>3</v>
      </c>
      <c r="N198" s="146"/>
      <c r="O198" s="146" t="n">
        <v>-1</v>
      </c>
      <c r="P198" s="146" t="n">
        <f aca="false">Source!DM176</f>
        <v>331.60514</v>
      </c>
      <c r="Q198" s="146"/>
      <c r="R198" s="146"/>
      <c r="S198" s="146"/>
      <c r="T198" s="146"/>
      <c r="U198" s="146"/>
      <c r="V198" s="146"/>
      <c r="W198" s="146" t="n">
        <v>331.60514</v>
      </c>
      <c r="X198" s="146" t="n">
        <v>1</v>
      </c>
      <c r="Y198" s="146" t="n">
        <v>331.60514</v>
      </c>
      <c r="Z198" s="146" t="n">
        <v>331.60514</v>
      </c>
      <c r="AA198" s="146" t="n">
        <v>1</v>
      </c>
      <c r="AB198" s="146" t="n">
        <v>331.60514</v>
      </c>
    </row>
    <row r="199" customFormat="false" ht="12.75" hidden="false" customHeight="false" outlineLevel="0" collapsed="false">
      <c r="A199" s="146" t="n">
        <v>50</v>
      </c>
      <c r="B199" s="146" t="n">
        <v>0</v>
      </c>
      <c r="C199" s="146" t="n">
        <v>0</v>
      </c>
      <c r="D199" s="146" t="n">
        <v>1</v>
      </c>
      <c r="E199" s="146" t="n">
        <v>208</v>
      </c>
      <c r="F199" s="146" t="n">
        <f aca="false">Source!V176</f>
        <v>8.718285</v>
      </c>
      <c r="G199" s="146" t="s">
        <v>442</v>
      </c>
      <c r="H199" s="146" t="s">
        <v>443</v>
      </c>
      <c r="I199" s="146"/>
      <c r="J199" s="146"/>
      <c r="K199" s="146" t="n">
        <v>208</v>
      </c>
      <c r="L199" s="146" t="n">
        <v>22</v>
      </c>
      <c r="M199" s="146" t="n">
        <v>3</v>
      </c>
      <c r="N199" s="146"/>
      <c r="O199" s="146" t="n">
        <v>-1</v>
      </c>
      <c r="P199" s="146" t="n">
        <f aca="false">Source!DN176</f>
        <v>8.718285</v>
      </c>
      <c r="Q199" s="146"/>
      <c r="R199" s="146"/>
      <c r="S199" s="146"/>
      <c r="T199" s="146"/>
      <c r="U199" s="146"/>
      <c r="V199" s="146"/>
      <c r="W199" s="146" t="n">
        <v>8.718285</v>
      </c>
      <c r="X199" s="146" t="n">
        <v>1</v>
      </c>
      <c r="Y199" s="146" t="n">
        <v>8.718285</v>
      </c>
      <c r="Z199" s="146" t="n">
        <v>8.718285</v>
      </c>
      <c r="AA199" s="146" t="n">
        <v>1</v>
      </c>
      <c r="AB199" s="146" t="n">
        <v>8.718285</v>
      </c>
    </row>
    <row r="200" customFormat="false" ht="12.75" hidden="false" customHeight="false" outlineLevel="0" collapsed="false">
      <c r="A200" s="146" t="n">
        <v>50</v>
      </c>
      <c r="B200" s="146" t="n">
        <v>0</v>
      </c>
      <c r="C200" s="146" t="n">
        <v>0</v>
      </c>
      <c r="D200" s="146" t="n">
        <v>1</v>
      </c>
      <c r="E200" s="146" t="n">
        <v>209</v>
      </c>
      <c r="F200" s="146" t="n">
        <f aca="false">ROUND(Source!W176,O200)</f>
        <v>0</v>
      </c>
      <c r="G200" s="146" t="s">
        <v>444</v>
      </c>
      <c r="H200" s="146" t="s">
        <v>445</v>
      </c>
      <c r="I200" s="146"/>
      <c r="J200" s="146"/>
      <c r="K200" s="146" t="n">
        <v>209</v>
      </c>
      <c r="L200" s="146" t="n">
        <v>23</v>
      </c>
      <c r="M200" s="146" t="n">
        <v>3</v>
      </c>
      <c r="N200" s="146"/>
      <c r="O200" s="146" t="n">
        <v>2</v>
      </c>
      <c r="P200" s="146" t="n">
        <f aca="false">ROUND(Source!DO176,O200)</f>
        <v>0</v>
      </c>
      <c r="Q200" s="146"/>
      <c r="R200" s="146"/>
      <c r="S200" s="146"/>
      <c r="T200" s="146"/>
      <c r="U200" s="146"/>
      <c r="V200" s="146"/>
      <c r="W200" s="146" t="n">
        <v>0</v>
      </c>
      <c r="X200" s="146" t="n">
        <v>1</v>
      </c>
      <c r="Y200" s="146" t="n">
        <v>0</v>
      </c>
      <c r="Z200" s="146" t="n">
        <v>0</v>
      </c>
      <c r="AA200" s="146" t="n">
        <v>1</v>
      </c>
      <c r="AB200" s="146" t="n">
        <v>0</v>
      </c>
    </row>
    <row r="201" customFormat="false" ht="12.75" hidden="false" customHeight="false" outlineLevel="0" collapsed="false">
      <c r="A201" s="146" t="n">
        <v>50</v>
      </c>
      <c r="B201" s="146" t="n">
        <v>0</v>
      </c>
      <c r="C201" s="146" t="n">
        <v>0</v>
      </c>
      <c r="D201" s="146" t="n">
        <v>1</v>
      </c>
      <c r="E201" s="146" t="n">
        <v>233</v>
      </c>
      <c r="F201" s="146" t="n">
        <f aca="false">ROUND(Source!BD176,O201)</f>
        <v>133.3</v>
      </c>
      <c r="G201" s="146" t="s">
        <v>446</v>
      </c>
      <c r="H201" s="146" t="s">
        <v>447</v>
      </c>
      <c r="I201" s="146"/>
      <c r="J201" s="146"/>
      <c r="K201" s="146" t="n">
        <v>233</v>
      </c>
      <c r="L201" s="146" t="n">
        <v>24</v>
      </c>
      <c r="M201" s="146" t="n">
        <v>3</v>
      </c>
      <c r="N201" s="146"/>
      <c r="O201" s="146" t="n">
        <v>2</v>
      </c>
      <c r="P201" s="146" t="n">
        <f aca="false">ROUND(Source!EV176,O201)</f>
        <v>1764.89</v>
      </c>
      <c r="Q201" s="146"/>
      <c r="R201" s="146"/>
      <c r="S201" s="146"/>
      <c r="T201" s="146"/>
      <c r="U201" s="146"/>
      <c r="V201" s="146"/>
      <c r="W201" s="146" t="n">
        <v>133.3</v>
      </c>
      <c r="X201" s="146" t="n">
        <v>1</v>
      </c>
      <c r="Y201" s="146" t="n">
        <v>133.3</v>
      </c>
      <c r="Z201" s="146" t="n">
        <v>1764.89</v>
      </c>
      <c r="AA201" s="146" t="n">
        <v>1</v>
      </c>
      <c r="AB201" s="146" t="n">
        <v>1764.89</v>
      </c>
    </row>
    <row r="202" customFormat="false" ht="12.75" hidden="false" customHeight="false" outlineLevel="0" collapsed="false">
      <c r="A202" s="146" t="n">
        <v>50</v>
      </c>
      <c r="B202" s="146" t="n">
        <v>0</v>
      </c>
      <c r="C202" s="146" t="n">
        <v>0</v>
      </c>
      <c r="D202" s="146" t="n">
        <v>1</v>
      </c>
      <c r="E202" s="146" t="n">
        <v>210</v>
      </c>
      <c r="F202" s="146" t="n">
        <f aca="false">ROUND(Source!X176,O202)</f>
        <v>3162.52</v>
      </c>
      <c r="G202" s="146" t="s">
        <v>448</v>
      </c>
      <c r="H202" s="146" t="s">
        <v>449</v>
      </c>
      <c r="I202" s="146"/>
      <c r="J202" s="146"/>
      <c r="K202" s="146" t="n">
        <v>210</v>
      </c>
      <c r="L202" s="146" t="n">
        <v>25</v>
      </c>
      <c r="M202" s="146" t="n">
        <v>3</v>
      </c>
      <c r="N202" s="146"/>
      <c r="O202" s="146" t="n">
        <v>2</v>
      </c>
      <c r="P202" s="146" t="n">
        <f aca="false">ROUND(Source!DP176,O202)</f>
        <v>118087.68</v>
      </c>
      <c r="Q202" s="146"/>
      <c r="R202" s="146"/>
      <c r="S202" s="146"/>
      <c r="T202" s="146"/>
      <c r="U202" s="146"/>
      <c r="V202" s="146"/>
      <c r="W202" s="146" t="n">
        <v>3162.52</v>
      </c>
      <c r="X202" s="146" t="n">
        <v>1</v>
      </c>
      <c r="Y202" s="146" t="n">
        <v>3162.52</v>
      </c>
      <c r="Z202" s="146" t="n">
        <v>118087.68</v>
      </c>
      <c r="AA202" s="146" t="n">
        <v>1</v>
      </c>
      <c r="AB202" s="146" t="n">
        <v>118087.68</v>
      </c>
    </row>
    <row r="203" customFormat="false" ht="12.75" hidden="false" customHeight="false" outlineLevel="0" collapsed="false">
      <c r="A203" s="146" t="n">
        <v>50</v>
      </c>
      <c r="B203" s="146" t="n">
        <v>0</v>
      </c>
      <c r="C203" s="146" t="n">
        <v>0</v>
      </c>
      <c r="D203" s="146" t="n">
        <v>1</v>
      </c>
      <c r="E203" s="146" t="n">
        <v>211</v>
      </c>
      <c r="F203" s="146" t="n">
        <f aca="false">ROUND(Source!Y176,O203)</f>
        <v>1878.88</v>
      </c>
      <c r="G203" s="146" t="s">
        <v>450</v>
      </c>
      <c r="H203" s="146" t="s">
        <v>451</v>
      </c>
      <c r="I203" s="146"/>
      <c r="J203" s="146"/>
      <c r="K203" s="146" t="n">
        <v>211</v>
      </c>
      <c r="L203" s="146" t="n">
        <v>26</v>
      </c>
      <c r="M203" s="146" t="n">
        <v>3</v>
      </c>
      <c r="N203" s="146"/>
      <c r="O203" s="146" t="n">
        <v>2</v>
      </c>
      <c r="P203" s="146" t="n">
        <f aca="false">ROUND(Source!DQ176,O203)</f>
        <v>70156.9</v>
      </c>
      <c r="Q203" s="146"/>
      <c r="R203" s="146"/>
      <c r="S203" s="146"/>
      <c r="T203" s="146"/>
      <c r="U203" s="146"/>
      <c r="V203" s="146"/>
      <c r="W203" s="146" t="n">
        <v>1878.88</v>
      </c>
      <c r="X203" s="146" t="n">
        <v>1</v>
      </c>
      <c r="Y203" s="146" t="n">
        <v>1878.88</v>
      </c>
      <c r="Z203" s="146" t="n">
        <v>70156.9</v>
      </c>
      <c r="AA203" s="146" t="n">
        <v>1</v>
      </c>
      <c r="AB203" s="146" t="n">
        <v>70156.9</v>
      </c>
    </row>
    <row r="204" customFormat="false" ht="12.75" hidden="false" customHeight="false" outlineLevel="0" collapsed="false">
      <c r="A204" s="146" t="n">
        <v>50</v>
      </c>
      <c r="B204" s="146" t="n">
        <v>0</v>
      </c>
      <c r="C204" s="146" t="n">
        <v>0</v>
      </c>
      <c r="D204" s="146" t="n">
        <v>1</v>
      </c>
      <c r="E204" s="146" t="n">
        <v>0</v>
      </c>
      <c r="F204" s="146" t="n">
        <f aca="false">ROUND(Source!AR176,O204)</f>
        <v>2622573.76</v>
      </c>
      <c r="G204" s="146" t="s">
        <v>452</v>
      </c>
      <c r="H204" s="146" t="s">
        <v>453</v>
      </c>
      <c r="I204" s="146"/>
      <c r="J204" s="146"/>
      <c r="K204" s="146" t="n">
        <v>224</v>
      </c>
      <c r="L204" s="146" t="n">
        <v>27</v>
      </c>
      <c r="M204" s="146" t="n">
        <v>3</v>
      </c>
      <c r="N204" s="146"/>
      <c r="O204" s="146" t="n">
        <v>2</v>
      </c>
      <c r="P204" s="146" t="n">
        <f aca="false">ROUND(Source!EJ176,O204)</f>
        <v>2964094.04</v>
      </c>
      <c r="Q204" s="146"/>
      <c r="R204" s="146"/>
      <c r="S204" s="146"/>
      <c r="T204" s="146"/>
      <c r="U204" s="146"/>
      <c r="V204" s="146"/>
      <c r="W204" s="146" t="n">
        <v>2622573.76</v>
      </c>
      <c r="X204" s="146" t="n">
        <v>1</v>
      </c>
      <c r="Y204" s="146" t="n">
        <v>2622573.76</v>
      </c>
      <c r="Z204" s="146" t="n">
        <v>2964094.04</v>
      </c>
      <c r="AA204" s="146" t="n">
        <v>1</v>
      </c>
      <c r="AB204" s="146" t="n">
        <v>2964094.04</v>
      </c>
    </row>
    <row r="205" customFormat="false" ht="12.75" hidden="false" customHeight="false" outlineLevel="0" collapsed="false">
      <c r="A205" s="146" t="n">
        <v>50</v>
      </c>
      <c r="B205" s="146" t="n">
        <v>1</v>
      </c>
      <c r="C205" s="146" t="n">
        <v>0</v>
      </c>
      <c r="D205" s="146" t="n">
        <v>2</v>
      </c>
      <c r="E205" s="146" t="n">
        <v>0</v>
      </c>
      <c r="F205" s="146" t="n">
        <f aca="false">ROUND(F182,O205)</f>
        <v>2613184.26</v>
      </c>
      <c r="G205" s="146" t="s">
        <v>470</v>
      </c>
      <c r="H205" s="146" t="s">
        <v>470</v>
      </c>
      <c r="I205" s="146"/>
      <c r="J205" s="146"/>
      <c r="K205" s="146" t="n">
        <v>212</v>
      </c>
      <c r="L205" s="146" t="n">
        <v>28</v>
      </c>
      <c r="M205" s="146" t="n">
        <v>0</v>
      </c>
      <c r="N205" s="146"/>
      <c r="O205" s="146" t="n">
        <v>2</v>
      </c>
      <c r="P205" s="146" t="n">
        <f aca="false">ROUND(P182,O205)</f>
        <v>2639486.28</v>
      </c>
      <c r="Q205" s="146"/>
      <c r="R205" s="146"/>
      <c r="S205" s="146"/>
      <c r="T205" s="146"/>
      <c r="U205" s="146"/>
      <c r="V205" s="146"/>
      <c r="W205" s="146" t="n">
        <v>2613184.26</v>
      </c>
      <c r="X205" s="146" t="n">
        <v>1</v>
      </c>
      <c r="Y205" s="146" t="n">
        <v>2613184.26</v>
      </c>
      <c r="Z205" s="146" t="n">
        <v>2639486.28</v>
      </c>
      <c r="AA205" s="146" t="n">
        <v>1</v>
      </c>
      <c r="AB205" s="146" t="n">
        <v>2639486.28</v>
      </c>
    </row>
    <row r="206" customFormat="false" ht="12.75" hidden="false" customHeight="false" outlineLevel="0" collapsed="false">
      <c r="A206" s="146" t="n">
        <v>50</v>
      </c>
      <c r="B206" s="146" t="n">
        <v>1</v>
      </c>
      <c r="C206" s="146" t="n">
        <v>0</v>
      </c>
      <c r="D206" s="146" t="n">
        <v>2</v>
      </c>
      <c r="E206" s="146" t="n">
        <v>0</v>
      </c>
      <c r="F206" s="146" t="n">
        <f aca="false">ROUND(F204,O206)</f>
        <v>2622573.76</v>
      </c>
      <c r="G206" s="146" t="s">
        <v>471</v>
      </c>
      <c r="H206" s="146" t="s">
        <v>471</v>
      </c>
      <c r="I206" s="146"/>
      <c r="J206" s="146"/>
      <c r="K206" s="146" t="n">
        <v>212</v>
      </c>
      <c r="L206" s="146" t="n">
        <v>29</v>
      </c>
      <c r="M206" s="146" t="n">
        <v>0</v>
      </c>
      <c r="N206" s="146"/>
      <c r="O206" s="146" t="n">
        <v>2</v>
      </c>
      <c r="P206" s="146" t="n">
        <f aca="false">ROUND(P204,O206)</f>
        <v>2964094.04</v>
      </c>
      <c r="Q206" s="146"/>
      <c r="R206" s="146"/>
      <c r="S206" s="146"/>
      <c r="T206" s="146"/>
      <c r="U206" s="146"/>
      <c r="V206" s="146"/>
      <c r="W206" s="146" t="n">
        <v>2622573.76</v>
      </c>
      <c r="X206" s="146" t="n">
        <v>1</v>
      </c>
      <c r="Y206" s="146" t="n">
        <v>2622573.76</v>
      </c>
      <c r="Z206" s="146" t="n">
        <v>2964094.04</v>
      </c>
      <c r="AA206" s="146" t="n">
        <v>1</v>
      </c>
      <c r="AB206" s="146" t="n">
        <v>2964094.04</v>
      </c>
    </row>
    <row r="207" customFormat="false" ht="12.75" hidden="false" customHeight="false" outlineLevel="0" collapsed="false">
      <c r="A207" s="146" t="n">
        <v>50</v>
      </c>
      <c r="B207" s="146" t="n">
        <v>1</v>
      </c>
      <c r="C207" s="146" t="n">
        <v>0</v>
      </c>
      <c r="D207" s="146" t="n">
        <v>2</v>
      </c>
      <c r="E207" s="146" t="n">
        <v>0</v>
      </c>
      <c r="F207" s="146" t="n">
        <f aca="false">ROUND(F206*0.2,O207)</f>
        <v>524514.75</v>
      </c>
      <c r="G207" s="146" t="s">
        <v>472</v>
      </c>
      <c r="H207" s="146" t="s">
        <v>473</v>
      </c>
      <c r="I207" s="146"/>
      <c r="J207" s="146"/>
      <c r="K207" s="146" t="n">
        <v>212</v>
      </c>
      <c r="L207" s="146" t="n">
        <v>32</v>
      </c>
      <c r="M207" s="146" t="n">
        <v>0</v>
      </c>
      <c r="N207" s="146"/>
      <c r="O207" s="146" t="n">
        <v>2</v>
      </c>
      <c r="P207" s="146" t="n">
        <f aca="false">ROUND(P206*0.2,O207)</f>
        <v>592818.81</v>
      </c>
      <c r="Q207" s="146"/>
      <c r="R207" s="146"/>
      <c r="S207" s="146"/>
      <c r="T207" s="146"/>
      <c r="U207" s="146"/>
      <c r="V207" s="146"/>
      <c r="W207" s="146" t="n">
        <v>524514.75</v>
      </c>
      <c r="X207" s="146" t="n">
        <v>1</v>
      </c>
      <c r="Y207" s="146" t="n">
        <v>524514.75</v>
      </c>
      <c r="Z207" s="146" t="n">
        <v>592818.81</v>
      </c>
      <c r="AA207" s="146" t="n">
        <v>1</v>
      </c>
      <c r="AB207" s="146" t="n">
        <v>592818.81</v>
      </c>
    </row>
    <row r="208" customFormat="false" ht="12.75" hidden="false" customHeight="false" outlineLevel="0" collapsed="false">
      <c r="A208" s="146" t="n">
        <v>50</v>
      </c>
      <c r="B208" s="146" t="n">
        <v>1</v>
      </c>
      <c r="C208" s="146" t="n">
        <v>0</v>
      </c>
      <c r="D208" s="146" t="n">
        <v>2</v>
      </c>
      <c r="E208" s="146" t="n">
        <v>224</v>
      </c>
      <c r="F208" s="146" t="n">
        <f aca="false">ROUND(F206+F207,O208)</f>
        <v>3147088.51</v>
      </c>
      <c r="G208" s="146" t="s">
        <v>474</v>
      </c>
      <c r="H208" s="146" t="s">
        <v>475</v>
      </c>
      <c r="I208" s="146"/>
      <c r="J208" s="146"/>
      <c r="K208" s="146" t="n">
        <v>212</v>
      </c>
      <c r="L208" s="146" t="n">
        <v>33</v>
      </c>
      <c r="M208" s="146" t="n">
        <v>0</v>
      </c>
      <c r="N208" s="146"/>
      <c r="O208" s="146" t="n">
        <v>2</v>
      </c>
      <c r="P208" s="146" t="n">
        <f aca="false">ROUND(P206+P207,O208)</f>
        <v>3556912.85</v>
      </c>
      <c r="Q208" s="146"/>
      <c r="R208" s="146"/>
      <c r="S208" s="146"/>
      <c r="T208" s="146"/>
      <c r="U208" s="146"/>
      <c r="V208" s="146"/>
      <c r="W208" s="146" t="n">
        <v>3147088.51</v>
      </c>
      <c r="X208" s="146" t="n">
        <v>1</v>
      </c>
      <c r="Y208" s="146" t="n">
        <v>3147088.51</v>
      </c>
      <c r="Z208" s="146" t="n">
        <v>3556912.85</v>
      </c>
      <c r="AA208" s="146" t="n">
        <v>1</v>
      </c>
      <c r="AB208" s="146" t="n">
        <v>3556912.85</v>
      </c>
    </row>
    <row r="210" customFormat="false" ht="12.75" hidden="false" customHeight="false" outlineLevel="0" collapsed="false">
      <c r="A210" s="143" t="n">
        <v>51</v>
      </c>
      <c r="B210" s="143" t="n">
        <f aca="false">B12</f>
        <v>274</v>
      </c>
      <c r="C210" s="143" t="n">
        <f aca="false">A12</f>
        <v>1</v>
      </c>
      <c r="D210" s="143" t="n">
        <f aca="false">ROW(A12)</f>
        <v>12</v>
      </c>
      <c r="E210" s="143"/>
      <c r="F210" s="143" t="str">
        <f aca="false">IF(F12&lt;&gt;"",F12,"")</f>
        <v/>
      </c>
      <c r="G210" s="143" t="str">
        <f aca="false">IF(G12&lt;&gt;"",G12,"")</f>
        <v>Выполнение работ по замене ограждающих конструкций стен тамбура главного входа ИПУ РАН</v>
      </c>
      <c r="H210" s="143" t="n">
        <v>0</v>
      </c>
      <c r="I210" s="143"/>
      <c r="J210" s="143"/>
      <c r="K210" s="143"/>
      <c r="L210" s="143"/>
      <c r="M210" s="143"/>
      <c r="N210" s="143"/>
      <c r="O210" s="143" t="n">
        <f aca="false">ROUND(O176,2)</f>
        <v>2617399.06</v>
      </c>
      <c r="P210" s="143" t="n">
        <f aca="false">ROUND(P176,2)</f>
        <v>2613184.26</v>
      </c>
      <c r="Q210" s="143" t="n">
        <f aca="false">ROUND(Q176,2)</f>
        <v>945.32</v>
      </c>
      <c r="R210" s="143" t="n">
        <f aca="false">ROUND(R176,2)</f>
        <v>110.2</v>
      </c>
      <c r="S210" s="143" t="n">
        <f aca="false">ROUND(S176,2)</f>
        <v>3269.48</v>
      </c>
      <c r="T210" s="143" t="n">
        <f aca="false">ROUND(T176,2)</f>
        <v>0</v>
      </c>
      <c r="U210" s="143" t="n">
        <f aca="false">U176</f>
        <v>331.60514</v>
      </c>
      <c r="V210" s="143" t="n">
        <f aca="false">V176</f>
        <v>8.718285</v>
      </c>
      <c r="W210" s="143" t="n">
        <f aca="false">ROUND(W176,2)</f>
        <v>0</v>
      </c>
      <c r="X210" s="143" t="n">
        <f aca="false">ROUND(X176,2)</f>
        <v>3162.52</v>
      </c>
      <c r="Y210" s="143" t="n">
        <f aca="false">ROUND(Y176,2)</f>
        <v>1878.88</v>
      </c>
      <c r="Z210" s="143"/>
      <c r="AA210" s="143"/>
      <c r="AB210" s="143"/>
      <c r="AC210" s="143"/>
      <c r="AD210" s="143"/>
      <c r="AE210" s="143"/>
      <c r="AF210" s="143"/>
      <c r="AG210" s="143"/>
      <c r="AH210" s="143"/>
      <c r="AI210" s="143"/>
      <c r="AJ210" s="143"/>
      <c r="AK210" s="143"/>
      <c r="AL210" s="143"/>
      <c r="AM210" s="143"/>
      <c r="AN210" s="143"/>
      <c r="AO210" s="143" t="n">
        <f aca="false">ROUND(AO176,2)</f>
        <v>0</v>
      </c>
      <c r="AP210" s="143" t="n">
        <f aca="false">ROUND(AP176,2)</f>
        <v>0</v>
      </c>
      <c r="AQ210" s="143" t="n">
        <f aca="false">ROUND(AQ176,2)</f>
        <v>0</v>
      </c>
      <c r="AR210" s="143" t="n">
        <f aca="false">ROUND(AR176,2)</f>
        <v>2622573.76</v>
      </c>
      <c r="AS210" s="143" t="n">
        <f aca="false">ROUND(AS176,2)</f>
        <v>1454576.08</v>
      </c>
      <c r="AT210" s="143" t="n">
        <f aca="false">ROUND(AT176,2)</f>
        <v>1167997.68</v>
      </c>
      <c r="AU210" s="143" t="n">
        <f aca="false">ROUND(AU176,2)</f>
        <v>0</v>
      </c>
      <c r="AV210" s="143" t="n">
        <f aca="false">ROUND(AV176,2)</f>
        <v>2613184.26</v>
      </c>
      <c r="AW210" s="143" t="n">
        <f aca="false">ROUND(AW176,2)</f>
        <v>2613184.26</v>
      </c>
      <c r="AX210" s="143" t="n">
        <f aca="false">ROUND(AX176,2)</f>
        <v>0</v>
      </c>
      <c r="AY210" s="143" t="n">
        <f aca="false">ROUND(AY176,2)</f>
        <v>2613184.26</v>
      </c>
      <c r="AZ210" s="143" t="n">
        <f aca="false">ROUND(AZ176,2)</f>
        <v>0</v>
      </c>
      <c r="BA210" s="143" t="n">
        <f aca="false">ROUND(BA176,2)</f>
        <v>0</v>
      </c>
      <c r="BB210" s="143" t="n">
        <f aca="false">ROUND(BB176,2)</f>
        <v>0</v>
      </c>
      <c r="BC210" s="143" t="n">
        <f aca="false">ROUND(BC176,2)</f>
        <v>0</v>
      </c>
      <c r="BD210" s="143" t="n">
        <f aca="false">ROUND(BD176,2)</f>
        <v>133.3</v>
      </c>
      <c r="BE210" s="143"/>
      <c r="BF210" s="143"/>
      <c r="BG210" s="143"/>
      <c r="BH210" s="143"/>
      <c r="BI210" s="143"/>
      <c r="BJ210" s="143"/>
      <c r="BK210" s="143"/>
      <c r="BL210" s="143"/>
      <c r="BM210" s="143"/>
      <c r="BN210" s="143"/>
      <c r="BO210" s="143"/>
      <c r="BP210" s="143"/>
      <c r="BQ210" s="143"/>
      <c r="BR210" s="143"/>
      <c r="BS210" s="143"/>
      <c r="BT210" s="143"/>
      <c r="BU210" s="143"/>
      <c r="BV210" s="143"/>
      <c r="BW210" s="143"/>
      <c r="BX210" s="143"/>
      <c r="BY210" s="143"/>
      <c r="BZ210" s="143"/>
      <c r="CA210" s="143"/>
      <c r="CB210" s="143"/>
      <c r="CC210" s="143"/>
      <c r="CD210" s="143"/>
      <c r="CE210" s="143"/>
      <c r="CF210" s="143"/>
      <c r="CG210" s="143"/>
      <c r="CH210" s="143"/>
      <c r="CI210" s="143"/>
      <c r="CJ210" s="143"/>
      <c r="CK210" s="143"/>
      <c r="CL210" s="143"/>
      <c r="CM210" s="143"/>
      <c r="CN210" s="143"/>
      <c r="CO210" s="143"/>
      <c r="CP210" s="143"/>
      <c r="CQ210" s="143"/>
      <c r="CR210" s="143"/>
      <c r="CS210" s="143"/>
      <c r="CT210" s="143"/>
      <c r="CU210" s="143"/>
      <c r="CV210" s="143"/>
      <c r="CW210" s="143"/>
      <c r="CX210" s="143"/>
      <c r="CY210" s="143"/>
      <c r="CZ210" s="143"/>
      <c r="DA210" s="143"/>
      <c r="DB210" s="143"/>
      <c r="DC210" s="143"/>
      <c r="DD210" s="143"/>
      <c r="DE210" s="143"/>
      <c r="DF210" s="143"/>
      <c r="DG210" s="144" t="n">
        <f aca="false">ROUND(DG176,2)</f>
        <v>2774084.57</v>
      </c>
      <c r="DH210" s="144" t="n">
        <f aca="false">ROUND(DH176,2)</f>
        <v>2639486.28</v>
      </c>
      <c r="DI210" s="144" t="n">
        <f aca="false">ROUND(DI176,2)</f>
        <v>12516.25</v>
      </c>
      <c r="DJ210" s="144" t="n">
        <f aca="false">ROUND(DJ176,2)</f>
        <v>4114.58</v>
      </c>
      <c r="DK210" s="144" t="n">
        <f aca="false">ROUND(DK176,2)</f>
        <v>122082.04</v>
      </c>
      <c r="DL210" s="144" t="n">
        <f aca="false">ROUND(DL176,2)</f>
        <v>0</v>
      </c>
      <c r="DM210" s="144" t="n">
        <f aca="false">DM176</f>
        <v>331.60514</v>
      </c>
      <c r="DN210" s="144" t="n">
        <f aca="false">DN176</f>
        <v>8.718285</v>
      </c>
      <c r="DO210" s="144" t="n">
        <f aca="false">ROUND(DO176,2)</f>
        <v>0</v>
      </c>
      <c r="DP210" s="144" t="n">
        <f aca="false">ROUND(DP176,2)</f>
        <v>118087.68</v>
      </c>
      <c r="DQ210" s="144" t="n">
        <f aca="false">ROUND(DQ176,2)</f>
        <v>70156.9</v>
      </c>
      <c r="DR210" s="144"/>
      <c r="DS210" s="144"/>
      <c r="DT210" s="144"/>
      <c r="DU210" s="144"/>
      <c r="DV210" s="144"/>
      <c r="DW210" s="144"/>
      <c r="DX210" s="144"/>
      <c r="DY210" s="144"/>
      <c r="DZ210" s="144"/>
      <c r="EA210" s="144"/>
      <c r="EB210" s="144"/>
      <c r="EC210" s="144"/>
      <c r="ED210" s="144"/>
      <c r="EE210" s="144"/>
      <c r="EF210" s="144"/>
      <c r="EG210" s="144" t="n">
        <f aca="false">ROUND(EG176,2)</f>
        <v>0</v>
      </c>
      <c r="EH210" s="144" t="n">
        <f aca="false">ROUND(EH176,2)</f>
        <v>0</v>
      </c>
      <c r="EI210" s="144" t="n">
        <f aca="false">ROUND(EI176,2)</f>
        <v>0</v>
      </c>
      <c r="EJ210" s="144" t="n">
        <f aca="false">ROUND(EJ176,2)</f>
        <v>2964094.04</v>
      </c>
      <c r="EK210" s="144" t="n">
        <f aca="false">ROUND(EK176,2)</f>
        <v>1778135.98</v>
      </c>
      <c r="EL210" s="144" t="n">
        <f aca="false">ROUND(EL176,2)</f>
        <v>1185958.06</v>
      </c>
      <c r="EM210" s="144" t="n">
        <f aca="false">ROUND(EM176,2)</f>
        <v>0</v>
      </c>
      <c r="EN210" s="144" t="n">
        <f aca="false">ROUND(EN176,2)</f>
        <v>2639486.28</v>
      </c>
      <c r="EO210" s="144" t="n">
        <f aca="false">ROUND(EO176,2)</f>
        <v>2639486.28</v>
      </c>
      <c r="EP210" s="144" t="n">
        <f aca="false">ROUND(EP176,2)</f>
        <v>0</v>
      </c>
      <c r="EQ210" s="144" t="n">
        <f aca="false">ROUND(EQ176,2)</f>
        <v>2639486.28</v>
      </c>
      <c r="ER210" s="144" t="n">
        <f aca="false">ROUND(ER176,2)</f>
        <v>0</v>
      </c>
      <c r="ES210" s="144" t="n">
        <f aca="false">ROUND(ES176,2)</f>
        <v>0</v>
      </c>
      <c r="ET210" s="144" t="n">
        <f aca="false">ROUND(ET176,2)</f>
        <v>0</v>
      </c>
      <c r="EU210" s="144" t="n">
        <f aca="false">ROUND(EU176,2)</f>
        <v>0</v>
      </c>
      <c r="EV210" s="144" t="n">
        <f aca="false">ROUND(EV176,2)</f>
        <v>1764.89</v>
      </c>
      <c r="EW210" s="144"/>
      <c r="EX210" s="144"/>
      <c r="EY210" s="144"/>
      <c r="EZ210" s="144"/>
      <c r="FA210" s="144"/>
      <c r="FB210" s="144"/>
      <c r="FC210" s="144"/>
      <c r="FD210" s="144"/>
      <c r="FE210" s="144"/>
      <c r="FF210" s="144"/>
      <c r="FG210" s="144"/>
      <c r="FH210" s="144"/>
      <c r="FI210" s="144"/>
      <c r="FJ210" s="144"/>
      <c r="FK210" s="144"/>
      <c r="FL210" s="144"/>
      <c r="FM210" s="144"/>
      <c r="FN210" s="144"/>
      <c r="FO210" s="144"/>
      <c r="FP210" s="144"/>
      <c r="FQ210" s="144"/>
      <c r="FR210" s="144"/>
      <c r="FS210" s="144"/>
      <c r="FT210" s="144"/>
      <c r="FU210" s="144"/>
      <c r="FV210" s="144"/>
      <c r="FW210" s="144"/>
      <c r="FX210" s="144"/>
      <c r="FY210" s="144"/>
      <c r="FZ210" s="144"/>
      <c r="GA210" s="144"/>
      <c r="GB210" s="144"/>
      <c r="GC210" s="144"/>
      <c r="GD210" s="144"/>
      <c r="GE210" s="144"/>
      <c r="GF210" s="144"/>
      <c r="GG210" s="144"/>
      <c r="GH210" s="144"/>
      <c r="GI210" s="144"/>
      <c r="GJ210" s="144"/>
      <c r="GK210" s="144"/>
      <c r="GL210" s="144"/>
      <c r="GM210" s="144"/>
      <c r="GN210" s="144"/>
      <c r="GO210" s="144"/>
      <c r="GP210" s="144"/>
      <c r="GQ210" s="144"/>
      <c r="GR210" s="144"/>
      <c r="GS210" s="144"/>
      <c r="GT210" s="144"/>
      <c r="GU210" s="144"/>
      <c r="GV210" s="144"/>
      <c r="GW210" s="144"/>
      <c r="GX210" s="144" t="n">
        <v>0</v>
      </c>
    </row>
    <row r="212" customFormat="false" ht="12.75" hidden="false" customHeight="false" outlineLevel="0" collapsed="false">
      <c r="A212" s="146" t="n">
        <v>50</v>
      </c>
      <c r="B212" s="146" t="n">
        <v>0</v>
      </c>
      <c r="C212" s="146" t="n">
        <v>0</v>
      </c>
      <c r="D212" s="146" t="n">
        <v>1</v>
      </c>
      <c r="E212" s="146" t="n">
        <v>201</v>
      </c>
      <c r="F212" s="146" t="n">
        <f aca="false">ROUND(Source!O210,O212)</f>
        <v>2617399.06</v>
      </c>
      <c r="G212" s="146" t="s">
        <v>400</v>
      </c>
      <c r="H212" s="146" t="s">
        <v>401</v>
      </c>
      <c r="I212" s="146"/>
      <c r="J212" s="146"/>
      <c r="K212" s="146" t="n">
        <v>201</v>
      </c>
      <c r="L212" s="146" t="n">
        <v>1</v>
      </c>
      <c r="M212" s="146" t="n">
        <v>3</v>
      </c>
      <c r="N212" s="146"/>
      <c r="O212" s="146" t="n">
        <v>2</v>
      </c>
      <c r="P212" s="146" t="n">
        <f aca="false">ROUND(Source!DG210,O212)</f>
        <v>2774084.57</v>
      </c>
      <c r="Q212" s="146"/>
      <c r="R212" s="146"/>
      <c r="S212" s="146"/>
      <c r="T212" s="146"/>
      <c r="U212" s="146"/>
      <c r="V212" s="146"/>
      <c r="W212" s="146" t="n">
        <v>2617532.36</v>
      </c>
      <c r="X212" s="146" t="n">
        <v>1</v>
      </c>
      <c r="Y212" s="146" t="n">
        <v>2617532.36</v>
      </c>
      <c r="Z212" s="146" t="n">
        <v>2775849.46</v>
      </c>
      <c r="AA212" s="146" t="n">
        <v>1</v>
      </c>
      <c r="AB212" s="146" t="n">
        <v>2775849.46</v>
      </c>
    </row>
    <row r="213" customFormat="false" ht="12.75" hidden="false" customHeight="false" outlineLevel="0" collapsed="false">
      <c r="A213" s="146" t="n">
        <v>50</v>
      </c>
      <c r="B213" s="146" t="n">
        <v>0</v>
      </c>
      <c r="C213" s="146" t="n">
        <v>0</v>
      </c>
      <c r="D213" s="146" t="n">
        <v>1</v>
      </c>
      <c r="E213" s="146" t="n">
        <v>202</v>
      </c>
      <c r="F213" s="146" t="n">
        <f aca="false">ROUND(Source!P210,O213)</f>
        <v>2613184.26</v>
      </c>
      <c r="G213" s="146" t="s">
        <v>402</v>
      </c>
      <c r="H213" s="146" t="s">
        <v>403</v>
      </c>
      <c r="I213" s="146"/>
      <c r="J213" s="146"/>
      <c r="K213" s="146" t="n">
        <v>202</v>
      </c>
      <c r="L213" s="146" t="n">
        <v>2</v>
      </c>
      <c r="M213" s="146" t="n">
        <v>3</v>
      </c>
      <c r="N213" s="146"/>
      <c r="O213" s="146" t="n">
        <v>2</v>
      </c>
      <c r="P213" s="146" t="n">
        <f aca="false">ROUND(Source!DH210,O213)</f>
        <v>2639486.28</v>
      </c>
      <c r="Q213" s="146"/>
      <c r="R213" s="146"/>
      <c r="S213" s="146"/>
      <c r="T213" s="146"/>
      <c r="U213" s="146"/>
      <c r="V213" s="146"/>
      <c r="W213" s="146" t="n">
        <v>2613184.26</v>
      </c>
      <c r="X213" s="146" t="n">
        <v>1</v>
      </c>
      <c r="Y213" s="146" t="n">
        <v>2613184.26</v>
      </c>
      <c r="Z213" s="146" t="n">
        <v>2639486.28</v>
      </c>
      <c r="AA213" s="146" t="n">
        <v>1</v>
      </c>
      <c r="AB213" s="146" t="n">
        <v>2639486.28</v>
      </c>
    </row>
    <row r="214" customFormat="false" ht="12.75" hidden="false" customHeight="false" outlineLevel="0" collapsed="false">
      <c r="A214" s="146" t="n">
        <v>50</v>
      </c>
      <c r="B214" s="146" t="n">
        <v>0</v>
      </c>
      <c r="C214" s="146" t="n">
        <v>0</v>
      </c>
      <c r="D214" s="146" t="n">
        <v>1</v>
      </c>
      <c r="E214" s="146" t="n">
        <v>222</v>
      </c>
      <c r="F214" s="146" t="n">
        <f aca="false">ROUND(Source!AO210,O214)</f>
        <v>0</v>
      </c>
      <c r="G214" s="146" t="s">
        <v>404</v>
      </c>
      <c r="H214" s="146" t="s">
        <v>405</v>
      </c>
      <c r="I214" s="146"/>
      <c r="J214" s="146"/>
      <c r="K214" s="146" t="n">
        <v>222</v>
      </c>
      <c r="L214" s="146" t="n">
        <v>3</v>
      </c>
      <c r="M214" s="146" t="n">
        <v>3</v>
      </c>
      <c r="N214" s="146"/>
      <c r="O214" s="146" t="n">
        <v>2</v>
      </c>
      <c r="P214" s="146" t="n">
        <f aca="false">ROUND(Source!EG210,O214)</f>
        <v>0</v>
      </c>
      <c r="Q214" s="146"/>
      <c r="R214" s="146"/>
      <c r="S214" s="146"/>
      <c r="T214" s="146"/>
      <c r="U214" s="146"/>
      <c r="V214" s="146"/>
      <c r="W214" s="146" t="n">
        <v>0</v>
      </c>
      <c r="X214" s="146" t="n">
        <v>1</v>
      </c>
      <c r="Y214" s="146" t="n">
        <v>0</v>
      </c>
      <c r="Z214" s="146" t="n">
        <v>0</v>
      </c>
      <c r="AA214" s="146" t="n">
        <v>1</v>
      </c>
      <c r="AB214" s="146" t="n">
        <v>0</v>
      </c>
    </row>
    <row r="215" customFormat="false" ht="12.75" hidden="false" customHeight="false" outlineLevel="0" collapsed="false">
      <c r="A215" s="146" t="n">
        <v>50</v>
      </c>
      <c r="B215" s="146" t="n">
        <v>0</v>
      </c>
      <c r="C215" s="146" t="n">
        <v>0</v>
      </c>
      <c r="D215" s="146" t="n">
        <v>1</v>
      </c>
      <c r="E215" s="146" t="n">
        <v>225</v>
      </c>
      <c r="F215" s="146" t="n">
        <f aca="false">ROUND(Source!AV210,O215)</f>
        <v>2613184.26</v>
      </c>
      <c r="G215" s="146" t="s">
        <v>406</v>
      </c>
      <c r="H215" s="146" t="s">
        <v>407</v>
      </c>
      <c r="I215" s="146"/>
      <c r="J215" s="146"/>
      <c r="K215" s="146" t="n">
        <v>225</v>
      </c>
      <c r="L215" s="146" t="n">
        <v>4</v>
      </c>
      <c r="M215" s="146" t="n">
        <v>3</v>
      </c>
      <c r="N215" s="146"/>
      <c r="O215" s="146" t="n">
        <v>2</v>
      </c>
      <c r="P215" s="146" t="n">
        <f aca="false">ROUND(Source!EN210,O215)</f>
        <v>2639486.28</v>
      </c>
      <c r="Q215" s="146"/>
      <c r="R215" s="146"/>
      <c r="S215" s="146"/>
      <c r="T215" s="146"/>
      <c r="U215" s="146"/>
      <c r="V215" s="146"/>
      <c r="W215" s="146" t="n">
        <v>2613184.26</v>
      </c>
      <c r="X215" s="146" t="n">
        <v>1</v>
      </c>
      <c r="Y215" s="146" t="n">
        <v>2613184.26</v>
      </c>
      <c r="Z215" s="146" t="n">
        <v>2639486.28</v>
      </c>
      <c r="AA215" s="146" t="n">
        <v>1</v>
      </c>
      <c r="AB215" s="146" t="n">
        <v>2639486.28</v>
      </c>
    </row>
    <row r="216" customFormat="false" ht="12.75" hidden="false" customHeight="false" outlineLevel="0" collapsed="false">
      <c r="A216" s="146" t="n">
        <v>50</v>
      </c>
      <c r="B216" s="146" t="n">
        <v>0</v>
      </c>
      <c r="C216" s="146" t="n">
        <v>0</v>
      </c>
      <c r="D216" s="146" t="n">
        <v>1</v>
      </c>
      <c r="E216" s="146" t="n">
        <v>226</v>
      </c>
      <c r="F216" s="146" t="n">
        <f aca="false">ROUND(Source!AW210,O216)</f>
        <v>2613184.26</v>
      </c>
      <c r="G216" s="146" t="s">
        <v>408</v>
      </c>
      <c r="H216" s="146" t="s">
        <v>409</v>
      </c>
      <c r="I216" s="146"/>
      <c r="J216" s="146"/>
      <c r="K216" s="146" t="n">
        <v>226</v>
      </c>
      <c r="L216" s="146" t="n">
        <v>5</v>
      </c>
      <c r="M216" s="146" t="n">
        <v>3</v>
      </c>
      <c r="N216" s="146"/>
      <c r="O216" s="146" t="n">
        <v>2</v>
      </c>
      <c r="P216" s="146" t="n">
        <f aca="false">ROUND(Source!EO210,O216)</f>
        <v>2639486.28</v>
      </c>
      <c r="Q216" s="146"/>
      <c r="R216" s="146"/>
      <c r="S216" s="146"/>
      <c r="T216" s="146"/>
      <c r="U216" s="146"/>
      <c r="V216" s="146"/>
      <c r="W216" s="146" t="n">
        <v>2613184.26</v>
      </c>
      <c r="X216" s="146" t="n">
        <v>1</v>
      </c>
      <c r="Y216" s="146" t="n">
        <v>2613184.26</v>
      </c>
      <c r="Z216" s="146" t="n">
        <v>2639486.28</v>
      </c>
      <c r="AA216" s="146" t="n">
        <v>1</v>
      </c>
      <c r="AB216" s="146" t="n">
        <v>2639486.28</v>
      </c>
    </row>
    <row r="217" customFormat="false" ht="12.75" hidden="false" customHeight="false" outlineLevel="0" collapsed="false">
      <c r="A217" s="146" t="n">
        <v>50</v>
      </c>
      <c r="B217" s="146" t="n">
        <v>0</v>
      </c>
      <c r="C217" s="146" t="n">
        <v>0</v>
      </c>
      <c r="D217" s="146" t="n">
        <v>1</v>
      </c>
      <c r="E217" s="146" t="n">
        <v>227</v>
      </c>
      <c r="F217" s="146" t="n">
        <f aca="false">ROUND(Source!AX210,O217)</f>
        <v>0</v>
      </c>
      <c r="G217" s="146" t="s">
        <v>410</v>
      </c>
      <c r="H217" s="146" t="s">
        <v>411</v>
      </c>
      <c r="I217" s="146"/>
      <c r="J217" s="146"/>
      <c r="K217" s="146" t="n">
        <v>227</v>
      </c>
      <c r="L217" s="146" t="n">
        <v>6</v>
      </c>
      <c r="M217" s="146" t="n">
        <v>3</v>
      </c>
      <c r="N217" s="146"/>
      <c r="O217" s="146" t="n">
        <v>2</v>
      </c>
      <c r="P217" s="146" t="n">
        <f aca="false">ROUND(Source!EP210,O217)</f>
        <v>0</v>
      </c>
      <c r="Q217" s="146"/>
      <c r="R217" s="146"/>
      <c r="S217" s="146"/>
      <c r="T217" s="146"/>
      <c r="U217" s="146"/>
      <c r="V217" s="146"/>
      <c r="W217" s="146" t="n">
        <v>0</v>
      </c>
      <c r="X217" s="146" t="n">
        <v>1</v>
      </c>
      <c r="Y217" s="146" t="n">
        <v>0</v>
      </c>
      <c r="Z217" s="146" t="n">
        <v>0</v>
      </c>
      <c r="AA217" s="146" t="n">
        <v>1</v>
      </c>
      <c r="AB217" s="146" t="n">
        <v>0</v>
      </c>
    </row>
    <row r="218" customFormat="false" ht="12.75" hidden="false" customHeight="false" outlineLevel="0" collapsed="false">
      <c r="A218" s="146" t="n">
        <v>50</v>
      </c>
      <c r="B218" s="146" t="n">
        <v>1</v>
      </c>
      <c r="C218" s="146" t="n">
        <v>0</v>
      </c>
      <c r="D218" s="146" t="n">
        <v>1</v>
      </c>
      <c r="E218" s="146" t="n">
        <v>228</v>
      </c>
      <c r="F218" s="146" t="n">
        <f aca="false">ROUND(Source!AY210,O218)</f>
        <v>2613184.26</v>
      </c>
      <c r="G218" s="146" t="s">
        <v>412</v>
      </c>
      <c r="H218" s="146" t="s">
        <v>413</v>
      </c>
      <c r="I218" s="146"/>
      <c r="J218" s="146"/>
      <c r="K218" s="146" t="n">
        <v>228</v>
      </c>
      <c r="L218" s="146" t="n">
        <v>7</v>
      </c>
      <c r="M218" s="146" t="n">
        <v>0</v>
      </c>
      <c r="N218" s="146"/>
      <c r="O218" s="146" t="n">
        <v>2</v>
      </c>
      <c r="P218" s="146" t="n">
        <f aca="false">ROUND(Source!EQ210,O218)</f>
        <v>2639486.28</v>
      </c>
      <c r="Q218" s="146"/>
      <c r="R218" s="146"/>
      <c r="S218" s="146"/>
      <c r="T218" s="146"/>
      <c r="U218" s="146"/>
      <c r="V218" s="146"/>
      <c r="W218" s="146" t="n">
        <v>2613184.26</v>
      </c>
      <c r="X218" s="146" t="n">
        <v>1</v>
      </c>
      <c r="Y218" s="146" t="n">
        <v>2613184.26</v>
      </c>
      <c r="Z218" s="146" t="n">
        <v>2639486.28</v>
      </c>
      <c r="AA218" s="146" t="n">
        <v>1</v>
      </c>
      <c r="AB218" s="146" t="n">
        <v>2639486.28</v>
      </c>
    </row>
    <row r="219" customFormat="false" ht="12.75" hidden="false" customHeight="false" outlineLevel="0" collapsed="false">
      <c r="A219" s="146" t="n">
        <v>50</v>
      </c>
      <c r="B219" s="146" t="n">
        <v>0</v>
      </c>
      <c r="C219" s="146" t="n">
        <v>0</v>
      </c>
      <c r="D219" s="146" t="n">
        <v>1</v>
      </c>
      <c r="E219" s="146" t="n">
        <v>216</v>
      </c>
      <c r="F219" s="146" t="n">
        <f aca="false">ROUND(Source!AP210,O219)</f>
        <v>0</v>
      </c>
      <c r="G219" s="146" t="s">
        <v>414</v>
      </c>
      <c r="H219" s="146" t="s">
        <v>415</v>
      </c>
      <c r="I219" s="146"/>
      <c r="J219" s="146"/>
      <c r="K219" s="146" t="n">
        <v>216</v>
      </c>
      <c r="L219" s="146" t="n">
        <v>8</v>
      </c>
      <c r="M219" s="146" t="n">
        <v>3</v>
      </c>
      <c r="N219" s="146"/>
      <c r="O219" s="146" t="n">
        <v>2</v>
      </c>
      <c r="P219" s="146" t="n">
        <f aca="false">ROUND(Source!EH210,O219)</f>
        <v>0</v>
      </c>
      <c r="Q219" s="146"/>
      <c r="R219" s="146"/>
      <c r="S219" s="146"/>
      <c r="T219" s="146"/>
      <c r="U219" s="146"/>
      <c r="V219" s="146"/>
      <c r="W219" s="146" t="n">
        <v>0</v>
      </c>
      <c r="X219" s="146" t="n">
        <v>1</v>
      </c>
      <c r="Y219" s="146" t="n">
        <v>0</v>
      </c>
      <c r="Z219" s="146" t="n">
        <v>0</v>
      </c>
      <c r="AA219" s="146" t="n">
        <v>1</v>
      </c>
      <c r="AB219" s="146" t="n">
        <v>0</v>
      </c>
    </row>
    <row r="220" customFormat="false" ht="12.75" hidden="false" customHeight="false" outlineLevel="0" collapsed="false">
      <c r="A220" s="146" t="n">
        <v>50</v>
      </c>
      <c r="B220" s="146" t="n">
        <v>0</v>
      </c>
      <c r="C220" s="146" t="n">
        <v>0</v>
      </c>
      <c r="D220" s="146" t="n">
        <v>1</v>
      </c>
      <c r="E220" s="146" t="n">
        <v>223</v>
      </c>
      <c r="F220" s="146" t="n">
        <f aca="false">ROUND(Source!AQ210,O220)</f>
        <v>0</v>
      </c>
      <c r="G220" s="146" t="s">
        <v>416</v>
      </c>
      <c r="H220" s="146" t="s">
        <v>417</v>
      </c>
      <c r="I220" s="146"/>
      <c r="J220" s="146"/>
      <c r="K220" s="146" t="n">
        <v>223</v>
      </c>
      <c r="L220" s="146" t="n">
        <v>9</v>
      </c>
      <c r="M220" s="146" t="n">
        <v>3</v>
      </c>
      <c r="N220" s="146"/>
      <c r="O220" s="146" t="n">
        <v>2</v>
      </c>
      <c r="P220" s="146" t="n">
        <f aca="false">ROUND(Source!EI210,O220)</f>
        <v>0</v>
      </c>
      <c r="Q220" s="146"/>
      <c r="R220" s="146"/>
      <c r="S220" s="146"/>
      <c r="T220" s="146"/>
      <c r="U220" s="146"/>
      <c r="V220" s="146"/>
      <c r="W220" s="146" t="n">
        <v>0</v>
      </c>
      <c r="X220" s="146" t="n">
        <v>1</v>
      </c>
      <c r="Y220" s="146" t="n">
        <v>0</v>
      </c>
      <c r="Z220" s="146" t="n">
        <v>0</v>
      </c>
      <c r="AA220" s="146" t="n">
        <v>1</v>
      </c>
      <c r="AB220" s="146" t="n">
        <v>0</v>
      </c>
    </row>
    <row r="221" customFormat="false" ht="12.75" hidden="false" customHeight="false" outlineLevel="0" collapsed="false">
      <c r="A221" s="146" t="n">
        <v>50</v>
      </c>
      <c r="B221" s="146" t="n">
        <v>0</v>
      </c>
      <c r="C221" s="146" t="n">
        <v>0</v>
      </c>
      <c r="D221" s="146" t="n">
        <v>1</v>
      </c>
      <c r="E221" s="146" t="n">
        <v>229</v>
      </c>
      <c r="F221" s="146" t="n">
        <f aca="false">ROUND(Source!AZ210,O221)</f>
        <v>0</v>
      </c>
      <c r="G221" s="146" t="s">
        <v>418</v>
      </c>
      <c r="H221" s="146" t="s">
        <v>419</v>
      </c>
      <c r="I221" s="146"/>
      <c r="J221" s="146"/>
      <c r="K221" s="146" t="n">
        <v>229</v>
      </c>
      <c r="L221" s="146" t="n">
        <v>10</v>
      </c>
      <c r="M221" s="146" t="n">
        <v>3</v>
      </c>
      <c r="N221" s="146"/>
      <c r="O221" s="146" t="n">
        <v>2</v>
      </c>
      <c r="P221" s="146" t="n">
        <f aca="false">ROUND(Source!ER210,O221)</f>
        <v>0</v>
      </c>
      <c r="Q221" s="146"/>
      <c r="R221" s="146"/>
      <c r="S221" s="146"/>
      <c r="T221" s="146"/>
      <c r="U221" s="146"/>
      <c r="V221" s="146"/>
      <c r="W221" s="146" t="n">
        <v>0</v>
      </c>
      <c r="X221" s="146" t="n">
        <v>1</v>
      </c>
      <c r="Y221" s="146" t="n">
        <v>0</v>
      </c>
      <c r="Z221" s="146" t="n">
        <v>0</v>
      </c>
      <c r="AA221" s="146" t="n">
        <v>1</v>
      </c>
      <c r="AB221" s="146" t="n">
        <v>0</v>
      </c>
    </row>
    <row r="222" customFormat="false" ht="12.75" hidden="false" customHeight="false" outlineLevel="0" collapsed="false">
      <c r="A222" s="146" t="n">
        <v>50</v>
      </c>
      <c r="B222" s="146" t="n">
        <v>0</v>
      </c>
      <c r="C222" s="146" t="n">
        <v>0</v>
      </c>
      <c r="D222" s="146" t="n">
        <v>1</v>
      </c>
      <c r="E222" s="146" t="n">
        <v>203</v>
      </c>
      <c r="F222" s="146" t="n">
        <f aca="false">ROUND(Source!Q210,O222)</f>
        <v>945.32</v>
      </c>
      <c r="G222" s="146" t="s">
        <v>420</v>
      </c>
      <c r="H222" s="146" t="s">
        <v>421</v>
      </c>
      <c r="I222" s="146"/>
      <c r="J222" s="146"/>
      <c r="K222" s="146" t="n">
        <v>203</v>
      </c>
      <c r="L222" s="146" t="n">
        <v>11</v>
      </c>
      <c r="M222" s="146" t="n">
        <v>3</v>
      </c>
      <c r="N222" s="146"/>
      <c r="O222" s="146" t="n">
        <v>2</v>
      </c>
      <c r="P222" s="146" t="n">
        <f aca="false">ROUND(Source!DI210,O222)</f>
        <v>12516.25</v>
      </c>
      <c r="Q222" s="146"/>
      <c r="R222" s="146"/>
      <c r="S222" s="146"/>
      <c r="T222" s="146"/>
      <c r="U222" s="146"/>
      <c r="V222" s="146"/>
      <c r="W222" s="146" t="n">
        <v>945.32</v>
      </c>
      <c r="X222" s="146" t="n">
        <v>1</v>
      </c>
      <c r="Y222" s="146" t="n">
        <v>945.32</v>
      </c>
      <c r="Z222" s="146" t="n">
        <v>12516.25</v>
      </c>
      <c r="AA222" s="146" t="n">
        <v>1</v>
      </c>
      <c r="AB222" s="146" t="n">
        <v>12516.25</v>
      </c>
    </row>
    <row r="223" customFormat="false" ht="12.75" hidden="false" customHeight="false" outlineLevel="0" collapsed="false">
      <c r="A223" s="146" t="n">
        <v>50</v>
      </c>
      <c r="B223" s="146" t="n">
        <v>0</v>
      </c>
      <c r="C223" s="146" t="n">
        <v>0</v>
      </c>
      <c r="D223" s="146" t="n">
        <v>1</v>
      </c>
      <c r="E223" s="146" t="n">
        <v>231</v>
      </c>
      <c r="F223" s="146" t="n">
        <f aca="false">ROUND(Source!BB210,O223)</f>
        <v>0</v>
      </c>
      <c r="G223" s="146" t="s">
        <v>422</v>
      </c>
      <c r="H223" s="146" t="s">
        <v>423</v>
      </c>
      <c r="I223" s="146"/>
      <c r="J223" s="146"/>
      <c r="K223" s="146" t="n">
        <v>231</v>
      </c>
      <c r="L223" s="146" t="n">
        <v>12</v>
      </c>
      <c r="M223" s="146" t="n">
        <v>3</v>
      </c>
      <c r="N223" s="146"/>
      <c r="O223" s="146" t="n">
        <v>2</v>
      </c>
      <c r="P223" s="146" t="n">
        <f aca="false">ROUND(Source!ET210,O223)</f>
        <v>0</v>
      </c>
      <c r="Q223" s="146"/>
      <c r="R223" s="146"/>
      <c r="S223" s="146"/>
      <c r="T223" s="146"/>
      <c r="U223" s="146"/>
      <c r="V223" s="146"/>
      <c r="W223" s="146" t="n">
        <v>0</v>
      </c>
      <c r="X223" s="146" t="n">
        <v>1</v>
      </c>
      <c r="Y223" s="146" t="n">
        <v>0</v>
      </c>
      <c r="Z223" s="146" t="n">
        <v>0</v>
      </c>
      <c r="AA223" s="146" t="n">
        <v>1</v>
      </c>
      <c r="AB223" s="146" t="n">
        <v>0</v>
      </c>
    </row>
    <row r="224" customFormat="false" ht="12.75" hidden="false" customHeight="false" outlineLevel="0" collapsed="false">
      <c r="A224" s="146" t="n">
        <v>50</v>
      </c>
      <c r="B224" s="146" t="n">
        <v>0</v>
      </c>
      <c r="C224" s="146" t="n">
        <v>0</v>
      </c>
      <c r="D224" s="146" t="n">
        <v>1</v>
      </c>
      <c r="E224" s="146" t="n">
        <v>204</v>
      </c>
      <c r="F224" s="146" t="n">
        <f aca="false">ROUND(Source!R210,O224)</f>
        <v>110.2</v>
      </c>
      <c r="G224" s="146" t="s">
        <v>424</v>
      </c>
      <c r="H224" s="146" t="s">
        <v>425</v>
      </c>
      <c r="I224" s="146"/>
      <c r="J224" s="146"/>
      <c r="K224" s="146" t="n">
        <v>204</v>
      </c>
      <c r="L224" s="146" t="n">
        <v>13</v>
      </c>
      <c r="M224" s="146" t="n">
        <v>3</v>
      </c>
      <c r="N224" s="146"/>
      <c r="O224" s="146" t="n">
        <v>2</v>
      </c>
      <c r="P224" s="146" t="n">
        <f aca="false">ROUND(Source!DJ210,O224)</f>
        <v>4114.58</v>
      </c>
      <c r="Q224" s="146"/>
      <c r="R224" s="146"/>
      <c r="S224" s="146"/>
      <c r="T224" s="146"/>
      <c r="U224" s="146"/>
      <c r="V224" s="146"/>
      <c r="W224" s="146" t="n">
        <v>110.2</v>
      </c>
      <c r="X224" s="146" t="n">
        <v>1</v>
      </c>
      <c r="Y224" s="146" t="n">
        <v>110.2</v>
      </c>
      <c r="Z224" s="146" t="n">
        <v>4114.58</v>
      </c>
      <c r="AA224" s="146" t="n">
        <v>1</v>
      </c>
      <c r="AB224" s="146" t="n">
        <v>4114.58</v>
      </c>
    </row>
    <row r="225" customFormat="false" ht="12.75" hidden="false" customHeight="false" outlineLevel="0" collapsed="false">
      <c r="A225" s="146" t="n">
        <v>50</v>
      </c>
      <c r="B225" s="146" t="n">
        <v>0</v>
      </c>
      <c r="C225" s="146" t="n">
        <v>0</v>
      </c>
      <c r="D225" s="146" t="n">
        <v>1</v>
      </c>
      <c r="E225" s="146" t="n">
        <v>205</v>
      </c>
      <c r="F225" s="146" t="n">
        <f aca="false">ROUND(Source!S210,O225)</f>
        <v>3269.48</v>
      </c>
      <c r="G225" s="146" t="s">
        <v>426</v>
      </c>
      <c r="H225" s="146" t="s">
        <v>427</v>
      </c>
      <c r="I225" s="146"/>
      <c r="J225" s="146"/>
      <c r="K225" s="146" t="n">
        <v>205</v>
      </c>
      <c r="L225" s="146" t="n">
        <v>14</v>
      </c>
      <c r="M225" s="146" t="n">
        <v>3</v>
      </c>
      <c r="N225" s="146"/>
      <c r="O225" s="146" t="n">
        <v>2</v>
      </c>
      <c r="P225" s="146" t="n">
        <f aca="false">ROUND(Source!DK210,O225)</f>
        <v>122082.04</v>
      </c>
      <c r="Q225" s="146"/>
      <c r="R225" s="146"/>
      <c r="S225" s="146"/>
      <c r="T225" s="146"/>
      <c r="U225" s="146"/>
      <c r="V225" s="146"/>
      <c r="W225" s="146" t="n">
        <v>3269.48</v>
      </c>
      <c r="X225" s="146" t="n">
        <v>1</v>
      </c>
      <c r="Y225" s="146" t="n">
        <v>3269.48</v>
      </c>
      <c r="Z225" s="146" t="n">
        <v>122082.04</v>
      </c>
      <c r="AA225" s="146" t="n">
        <v>1</v>
      </c>
      <c r="AB225" s="146" t="n">
        <v>122082.04</v>
      </c>
    </row>
    <row r="226" customFormat="false" ht="12.75" hidden="false" customHeight="false" outlineLevel="0" collapsed="false">
      <c r="A226" s="146" t="n">
        <v>50</v>
      </c>
      <c r="B226" s="146" t="n">
        <v>0</v>
      </c>
      <c r="C226" s="146" t="n">
        <v>0</v>
      </c>
      <c r="D226" s="146" t="n">
        <v>1</v>
      </c>
      <c r="E226" s="146" t="n">
        <v>232</v>
      </c>
      <c r="F226" s="146" t="n">
        <f aca="false">ROUND(Source!BC210,O226)</f>
        <v>0</v>
      </c>
      <c r="G226" s="146" t="s">
        <v>428</v>
      </c>
      <c r="H226" s="146" t="s">
        <v>429</v>
      </c>
      <c r="I226" s="146"/>
      <c r="J226" s="146"/>
      <c r="K226" s="146" t="n">
        <v>232</v>
      </c>
      <c r="L226" s="146" t="n">
        <v>15</v>
      </c>
      <c r="M226" s="146" t="n">
        <v>3</v>
      </c>
      <c r="N226" s="146"/>
      <c r="O226" s="146" t="n">
        <v>2</v>
      </c>
      <c r="P226" s="146" t="n">
        <f aca="false">ROUND(Source!EU210,O226)</f>
        <v>0</v>
      </c>
      <c r="Q226" s="146"/>
      <c r="R226" s="146"/>
      <c r="S226" s="146"/>
      <c r="T226" s="146"/>
      <c r="U226" s="146"/>
      <c r="V226" s="146"/>
      <c r="W226" s="146" t="n">
        <v>0</v>
      </c>
      <c r="X226" s="146" t="n">
        <v>1</v>
      </c>
      <c r="Y226" s="146" t="n">
        <v>0</v>
      </c>
      <c r="Z226" s="146" t="n">
        <v>0</v>
      </c>
      <c r="AA226" s="146" t="n">
        <v>1</v>
      </c>
      <c r="AB226" s="146" t="n">
        <v>0</v>
      </c>
    </row>
    <row r="227" customFormat="false" ht="12.75" hidden="false" customHeight="false" outlineLevel="0" collapsed="false">
      <c r="A227" s="146" t="n">
        <v>50</v>
      </c>
      <c r="B227" s="146" t="n">
        <v>0</v>
      </c>
      <c r="C227" s="146" t="n">
        <v>0</v>
      </c>
      <c r="D227" s="146" t="n">
        <v>1</v>
      </c>
      <c r="E227" s="146" t="n">
        <v>214</v>
      </c>
      <c r="F227" s="146" t="n">
        <f aca="false">ROUND(Source!AS210,O227)</f>
        <v>1454576.08</v>
      </c>
      <c r="G227" s="146" t="s">
        <v>430</v>
      </c>
      <c r="H227" s="146" t="s">
        <v>431</v>
      </c>
      <c r="I227" s="146"/>
      <c r="J227" s="146"/>
      <c r="K227" s="146" t="n">
        <v>214</v>
      </c>
      <c r="L227" s="146" t="n">
        <v>16</v>
      </c>
      <c r="M227" s="146" t="n">
        <v>3</v>
      </c>
      <c r="N227" s="146"/>
      <c r="O227" s="146" t="n">
        <v>2</v>
      </c>
      <c r="P227" s="146" t="n">
        <f aca="false">ROUND(Source!EK210,O227)</f>
        <v>1778135.98</v>
      </c>
      <c r="Q227" s="146"/>
      <c r="R227" s="146"/>
      <c r="S227" s="146"/>
      <c r="T227" s="146"/>
      <c r="U227" s="146"/>
      <c r="V227" s="146"/>
      <c r="W227" s="146" t="n">
        <v>1454576.08</v>
      </c>
      <c r="X227" s="146" t="n">
        <v>1</v>
      </c>
      <c r="Y227" s="146" t="n">
        <v>1454576.08</v>
      </c>
      <c r="Z227" s="146" t="n">
        <v>1778135.98</v>
      </c>
      <c r="AA227" s="146" t="n">
        <v>1</v>
      </c>
      <c r="AB227" s="146" t="n">
        <v>1778135.98</v>
      </c>
    </row>
    <row r="228" customFormat="false" ht="12.75" hidden="false" customHeight="false" outlineLevel="0" collapsed="false">
      <c r="A228" s="146" t="n">
        <v>50</v>
      </c>
      <c r="B228" s="146" t="n">
        <v>0</v>
      </c>
      <c r="C228" s="146" t="n">
        <v>0</v>
      </c>
      <c r="D228" s="146" t="n">
        <v>1</v>
      </c>
      <c r="E228" s="146" t="n">
        <v>215</v>
      </c>
      <c r="F228" s="146" t="n">
        <f aca="false">ROUND(Source!AT210,O228)</f>
        <v>1167997.68</v>
      </c>
      <c r="G228" s="146" t="s">
        <v>432</v>
      </c>
      <c r="H228" s="146" t="s">
        <v>433</v>
      </c>
      <c r="I228" s="146"/>
      <c r="J228" s="146"/>
      <c r="K228" s="146" t="n">
        <v>215</v>
      </c>
      <c r="L228" s="146" t="n">
        <v>17</v>
      </c>
      <c r="M228" s="146" t="n">
        <v>3</v>
      </c>
      <c r="N228" s="146"/>
      <c r="O228" s="146" t="n">
        <v>2</v>
      </c>
      <c r="P228" s="146" t="n">
        <f aca="false">ROUND(Source!EL210,O228)</f>
        <v>1185958.06</v>
      </c>
      <c r="Q228" s="146"/>
      <c r="R228" s="146"/>
      <c r="S228" s="146"/>
      <c r="T228" s="146"/>
      <c r="U228" s="146"/>
      <c r="V228" s="146"/>
      <c r="W228" s="146" t="n">
        <v>1167997.68</v>
      </c>
      <c r="X228" s="146" t="n">
        <v>1</v>
      </c>
      <c r="Y228" s="146" t="n">
        <v>1167997.68</v>
      </c>
      <c r="Z228" s="146" t="n">
        <v>1185958.06</v>
      </c>
      <c r="AA228" s="146" t="n">
        <v>1</v>
      </c>
      <c r="AB228" s="146" t="n">
        <v>1185958.06</v>
      </c>
    </row>
    <row r="229" customFormat="false" ht="12.75" hidden="false" customHeight="false" outlineLevel="0" collapsed="false">
      <c r="A229" s="146" t="n">
        <v>50</v>
      </c>
      <c r="B229" s="146" t="n">
        <v>0</v>
      </c>
      <c r="C229" s="146" t="n">
        <v>0</v>
      </c>
      <c r="D229" s="146" t="n">
        <v>1</v>
      </c>
      <c r="E229" s="146" t="n">
        <v>217</v>
      </c>
      <c r="F229" s="146" t="n">
        <f aca="false">ROUND(Source!AU210,O229)</f>
        <v>0</v>
      </c>
      <c r="G229" s="146" t="s">
        <v>434</v>
      </c>
      <c r="H229" s="146" t="s">
        <v>435</v>
      </c>
      <c r="I229" s="146"/>
      <c r="J229" s="146"/>
      <c r="K229" s="146" t="n">
        <v>217</v>
      </c>
      <c r="L229" s="146" t="n">
        <v>18</v>
      </c>
      <c r="M229" s="146" t="n">
        <v>3</v>
      </c>
      <c r="N229" s="146"/>
      <c r="O229" s="146" t="n">
        <v>2</v>
      </c>
      <c r="P229" s="146" t="n">
        <f aca="false">ROUND(Source!EM210,O229)</f>
        <v>0</v>
      </c>
      <c r="Q229" s="146"/>
      <c r="R229" s="146"/>
      <c r="S229" s="146"/>
      <c r="T229" s="146"/>
      <c r="U229" s="146"/>
      <c r="V229" s="146"/>
      <c r="W229" s="146" t="n">
        <v>0</v>
      </c>
      <c r="X229" s="146" t="n">
        <v>1</v>
      </c>
      <c r="Y229" s="146" t="n">
        <v>0</v>
      </c>
      <c r="Z229" s="146" t="n">
        <v>0</v>
      </c>
      <c r="AA229" s="146" t="n">
        <v>1</v>
      </c>
      <c r="AB229" s="146" t="n">
        <v>0</v>
      </c>
    </row>
    <row r="230" customFormat="false" ht="12.75" hidden="false" customHeight="false" outlineLevel="0" collapsed="false">
      <c r="A230" s="146" t="n">
        <v>50</v>
      </c>
      <c r="B230" s="146" t="n">
        <v>0</v>
      </c>
      <c r="C230" s="146" t="n">
        <v>0</v>
      </c>
      <c r="D230" s="146" t="n">
        <v>1</v>
      </c>
      <c r="E230" s="146" t="n">
        <v>230</v>
      </c>
      <c r="F230" s="146" t="n">
        <f aca="false">ROUND(Source!BA210,O230)</f>
        <v>0</v>
      </c>
      <c r="G230" s="146" t="s">
        <v>436</v>
      </c>
      <c r="H230" s="146" t="s">
        <v>437</v>
      </c>
      <c r="I230" s="146"/>
      <c r="J230" s="146"/>
      <c r="K230" s="146" t="n">
        <v>230</v>
      </c>
      <c r="L230" s="146" t="n">
        <v>19</v>
      </c>
      <c r="M230" s="146" t="n">
        <v>3</v>
      </c>
      <c r="N230" s="146"/>
      <c r="O230" s="146" t="n">
        <v>2</v>
      </c>
      <c r="P230" s="146" t="n">
        <f aca="false">ROUND(Source!ES210,O230)</f>
        <v>0</v>
      </c>
      <c r="Q230" s="146"/>
      <c r="R230" s="146"/>
      <c r="S230" s="146"/>
      <c r="T230" s="146"/>
      <c r="U230" s="146"/>
      <c r="V230" s="146"/>
      <c r="W230" s="146" t="n">
        <v>0</v>
      </c>
      <c r="X230" s="146" t="n">
        <v>1</v>
      </c>
      <c r="Y230" s="146" t="n">
        <v>0</v>
      </c>
      <c r="Z230" s="146" t="n">
        <v>0</v>
      </c>
      <c r="AA230" s="146" t="n">
        <v>1</v>
      </c>
      <c r="AB230" s="146" t="n">
        <v>0</v>
      </c>
    </row>
    <row r="231" customFormat="false" ht="12.75" hidden="false" customHeight="false" outlineLevel="0" collapsed="false">
      <c r="A231" s="146" t="n">
        <v>50</v>
      </c>
      <c r="B231" s="146" t="n">
        <v>0</v>
      </c>
      <c r="C231" s="146" t="n">
        <v>0</v>
      </c>
      <c r="D231" s="146" t="n">
        <v>1</v>
      </c>
      <c r="E231" s="146" t="n">
        <v>206</v>
      </c>
      <c r="F231" s="146" t="n">
        <f aca="false">ROUND(Source!T210,O231)</f>
        <v>0</v>
      </c>
      <c r="G231" s="146" t="s">
        <v>438</v>
      </c>
      <c r="H231" s="146" t="s">
        <v>439</v>
      </c>
      <c r="I231" s="146"/>
      <c r="J231" s="146"/>
      <c r="K231" s="146" t="n">
        <v>206</v>
      </c>
      <c r="L231" s="146" t="n">
        <v>20</v>
      </c>
      <c r="M231" s="146" t="n">
        <v>3</v>
      </c>
      <c r="N231" s="146"/>
      <c r="O231" s="146" t="n">
        <v>2</v>
      </c>
      <c r="P231" s="146" t="n">
        <f aca="false">ROUND(Source!DL210,O231)</f>
        <v>0</v>
      </c>
      <c r="Q231" s="146"/>
      <c r="R231" s="146"/>
      <c r="S231" s="146"/>
      <c r="T231" s="146"/>
      <c r="U231" s="146"/>
      <c r="V231" s="146"/>
      <c r="W231" s="146" t="n">
        <v>0</v>
      </c>
      <c r="X231" s="146" t="n">
        <v>1</v>
      </c>
      <c r="Y231" s="146" t="n">
        <v>0</v>
      </c>
      <c r="Z231" s="146" t="n">
        <v>0</v>
      </c>
      <c r="AA231" s="146" t="n">
        <v>1</v>
      </c>
      <c r="AB231" s="146" t="n">
        <v>0</v>
      </c>
    </row>
    <row r="232" customFormat="false" ht="12.75" hidden="false" customHeight="false" outlineLevel="0" collapsed="false">
      <c r="A232" s="146" t="n">
        <v>50</v>
      </c>
      <c r="B232" s="146" t="n">
        <v>0</v>
      </c>
      <c r="C232" s="146" t="n">
        <v>0</v>
      </c>
      <c r="D232" s="146" t="n">
        <v>1</v>
      </c>
      <c r="E232" s="146" t="n">
        <v>207</v>
      </c>
      <c r="F232" s="146" t="n">
        <f aca="false">Source!U210</f>
        <v>331.60514</v>
      </c>
      <c r="G232" s="146" t="s">
        <v>440</v>
      </c>
      <c r="H232" s="146" t="s">
        <v>441</v>
      </c>
      <c r="I232" s="146"/>
      <c r="J232" s="146"/>
      <c r="K232" s="146" t="n">
        <v>207</v>
      </c>
      <c r="L232" s="146" t="n">
        <v>21</v>
      </c>
      <c r="M232" s="146" t="n">
        <v>3</v>
      </c>
      <c r="N232" s="146"/>
      <c r="O232" s="146" t="n">
        <v>-1</v>
      </c>
      <c r="P232" s="146" t="n">
        <f aca="false">Source!DM210</f>
        <v>331.60514</v>
      </c>
      <c r="Q232" s="146"/>
      <c r="R232" s="146"/>
      <c r="S232" s="146"/>
      <c r="T232" s="146"/>
      <c r="U232" s="146"/>
      <c r="V232" s="146"/>
      <c r="W232" s="146" t="n">
        <v>331.60514</v>
      </c>
      <c r="X232" s="146" t="n">
        <v>1</v>
      </c>
      <c r="Y232" s="146" t="n">
        <v>331.60514</v>
      </c>
      <c r="Z232" s="146" t="n">
        <v>331.60514</v>
      </c>
      <c r="AA232" s="146" t="n">
        <v>1</v>
      </c>
      <c r="AB232" s="146" t="n">
        <v>331.60514</v>
      </c>
    </row>
    <row r="233" customFormat="false" ht="12.75" hidden="false" customHeight="false" outlineLevel="0" collapsed="false">
      <c r="A233" s="146" t="n">
        <v>50</v>
      </c>
      <c r="B233" s="146" t="n">
        <v>0</v>
      </c>
      <c r="C233" s="146" t="n">
        <v>0</v>
      </c>
      <c r="D233" s="146" t="n">
        <v>1</v>
      </c>
      <c r="E233" s="146" t="n">
        <v>208</v>
      </c>
      <c r="F233" s="146" t="n">
        <f aca="false">Source!V210</f>
        <v>8.718285</v>
      </c>
      <c r="G233" s="146" t="s">
        <v>442</v>
      </c>
      <c r="H233" s="146" t="s">
        <v>443</v>
      </c>
      <c r="I233" s="146"/>
      <c r="J233" s="146"/>
      <c r="K233" s="146" t="n">
        <v>208</v>
      </c>
      <c r="L233" s="146" t="n">
        <v>22</v>
      </c>
      <c r="M233" s="146" t="n">
        <v>3</v>
      </c>
      <c r="N233" s="146"/>
      <c r="O233" s="146" t="n">
        <v>-1</v>
      </c>
      <c r="P233" s="146" t="n">
        <f aca="false">Source!DN210</f>
        <v>8.718285</v>
      </c>
      <c r="Q233" s="146"/>
      <c r="R233" s="146"/>
      <c r="S233" s="146"/>
      <c r="T233" s="146"/>
      <c r="U233" s="146"/>
      <c r="V233" s="146"/>
      <c r="W233" s="146" t="n">
        <v>8.718285</v>
      </c>
      <c r="X233" s="146" t="n">
        <v>1</v>
      </c>
      <c r="Y233" s="146" t="n">
        <v>8.718285</v>
      </c>
      <c r="Z233" s="146" t="n">
        <v>8.718285</v>
      </c>
      <c r="AA233" s="146" t="n">
        <v>1</v>
      </c>
      <c r="AB233" s="146" t="n">
        <v>8.718285</v>
      </c>
    </row>
    <row r="234" customFormat="false" ht="12.75" hidden="false" customHeight="false" outlineLevel="0" collapsed="false">
      <c r="A234" s="146" t="n">
        <v>50</v>
      </c>
      <c r="B234" s="146" t="n">
        <v>0</v>
      </c>
      <c r="C234" s="146" t="n">
        <v>0</v>
      </c>
      <c r="D234" s="146" t="n">
        <v>1</v>
      </c>
      <c r="E234" s="146" t="n">
        <v>209</v>
      </c>
      <c r="F234" s="146" t="n">
        <f aca="false">ROUND(Source!W210,O234)</f>
        <v>0</v>
      </c>
      <c r="G234" s="146" t="s">
        <v>444</v>
      </c>
      <c r="H234" s="146" t="s">
        <v>445</v>
      </c>
      <c r="I234" s="146"/>
      <c r="J234" s="146"/>
      <c r="K234" s="146" t="n">
        <v>209</v>
      </c>
      <c r="L234" s="146" t="n">
        <v>23</v>
      </c>
      <c r="M234" s="146" t="n">
        <v>3</v>
      </c>
      <c r="N234" s="146"/>
      <c r="O234" s="146" t="n">
        <v>2</v>
      </c>
      <c r="P234" s="146" t="n">
        <f aca="false">ROUND(Source!DO210,O234)</f>
        <v>0</v>
      </c>
      <c r="Q234" s="146"/>
      <c r="R234" s="146"/>
      <c r="S234" s="146"/>
      <c r="T234" s="146"/>
      <c r="U234" s="146"/>
      <c r="V234" s="146"/>
      <c r="W234" s="146" t="n">
        <v>0</v>
      </c>
      <c r="X234" s="146" t="n">
        <v>1</v>
      </c>
      <c r="Y234" s="146" t="n">
        <v>0</v>
      </c>
      <c r="Z234" s="146" t="n">
        <v>0</v>
      </c>
      <c r="AA234" s="146" t="n">
        <v>1</v>
      </c>
      <c r="AB234" s="146" t="n">
        <v>0</v>
      </c>
    </row>
    <row r="235" customFormat="false" ht="12.75" hidden="false" customHeight="false" outlineLevel="0" collapsed="false">
      <c r="A235" s="146" t="n">
        <v>50</v>
      </c>
      <c r="B235" s="146" t="n">
        <v>0</v>
      </c>
      <c r="C235" s="146" t="n">
        <v>0</v>
      </c>
      <c r="D235" s="146" t="n">
        <v>1</v>
      </c>
      <c r="E235" s="146" t="n">
        <v>233</v>
      </c>
      <c r="F235" s="146" t="n">
        <f aca="false">ROUND(Source!BD210,O235)</f>
        <v>133.3</v>
      </c>
      <c r="G235" s="146" t="s">
        <v>446</v>
      </c>
      <c r="H235" s="146" t="s">
        <v>447</v>
      </c>
      <c r="I235" s="146"/>
      <c r="J235" s="146"/>
      <c r="K235" s="146" t="n">
        <v>233</v>
      </c>
      <c r="L235" s="146" t="n">
        <v>24</v>
      </c>
      <c r="M235" s="146" t="n">
        <v>3</v>
      </c>
      <c r="N235" s="146"/>
      <c r="O235" s="146" t="n">
        <v>2</v>
      </c>
      <c r="P235" s="146" t="n">
        <f aca="false">ROUND(Source!EV210,O235)</f>
        <v>1764.89</v>
      </c>
      <c r="Q235" s="146"/>
      <c r="R235" s="146"/>
      <c r="S235" s="146"/>
      <c r="T235" s="146"/>
      <c r="U235" s="146"/>
      <c r="V235" s="146"/>
      <c r="W235" s="146" t="n">
        <v>133.3</v>
      </c>
      <c r="X235" s="146" t="n">
        <v>1</v>
      </c>
      <c r="Y235" s="146" t="n">
        <v>133.3</v>
      </c>
      <c r="Z235" s="146" t="n">
        <v>1764.89</v>
      </c>
      <c r="AA235" s="146" t="n">
        <v>1</v>
      </c>
      <c r="AB235" s="146" t="n">
        <v>1764.89</v>
      </c>
    </row>
    <row r="236" customFormat="false" ht="12.75" hidden="false" customHeight="false" outlineLevel="0" collapsed="false">
      <c r="A236" s="146" t="n">
        <v>50</v>
      </c>
      <c r="B236" s="146" t="n">
        <v>0</v>
      </c>
      <c r="C236" s="146" t="n">
        <v>0</v>
      </c>
      <c r="D236" s="146" t="n">
        <v>1</v>
      </c>
      <c r="E236" s="146" t="n">
        <v>210</v>
      </c>
      <c r="F236" s="146" t="n">
        <f aca="false">ROUND(Source!X210,O236)</f>
        <v>3162.52</v>
      </c>
      <c r="G236" s="146" t="s">
        <v>448</v>
      </c>
      <c r="H236" s="146" t="s">
        <v>449</v>
      </c>
      <c r="I236" s="146"/>
      <c r="J236" s="146"/>
      <c r="K236" s="146" t="n">
        <v>210</v>
      </c>
      <c r="L236" s="146" t="n">
        <v>25</v>
      </c>
      <c r="M236" s="146" t="n">
        <v>3</v>
      </c>
      <c r="N236" s="146"/>
      <c r="O236" s="146" t="n">
        <v>2</v>
      </c>
      <c r="P236" s="146" t="n">
        <f aca="false">ROUND(Source!DP210,O236)</f>
        <v>118087.68</v>
      </c>
      <c r="Q236" s="146"/>
      <c r="R236" s="146"/>
      <c r="S236" s="146"/>
      <c r="T236" s="146"/>
      <c r="U236" s="146"/>
      <c r="V236" s="146"/>
      <c r="W236" s="146" t="n">
        <v>3162.52</v>
      </c>
      <c r="X236" s="146" t="n">
        <v>1</v>
      </c>
      <c r="Y236" s="146" t="n">
        <v>3162.52</v>
      </c>
      <c r="Z236" s="146" t="n">
        <v>118087.68</v>
      </c>
      <c r="AA236" s="146" t="n">
        <v>1</v>
      </c>
      <c r="AB236" s="146" t="n">
        <v>118087.68</v>
      </c>
    </row>
    <row r="237" customFormat="false" ht="12.75" hidden="false" customHeight="false" outlineLevel="0" collapsed="false">
      <c r="A237" s="146" t="n">
        <v>50</v>
      </c>
      <c r="B237" s="146" t="n">
        <v>0</v>
      </c>
      <c r="C237" s="146" t="n">
        <v>0</v>
      </c>
      <c r="D237" s="146" t="n">
        <v>1</v>
      </c>
      <c r="E237" s="146" t="n">
        <v>211</v>
      </c>
      <c r="F237" s="146" t="n">
        <f aca="false">ROUND(Source!Y210,O237)</f>
        <v>1878.88</v>
      </c>
      <c r="G237" s="146" t="s">
        <v>450</v>
      </c>
      <c r="H237" s="146" t="s">
        <v>451</v>
      </c>
      <c r="I237" s="146"/>
      <c r="J237" s="146"/>
      <c r="K237" s="146" t="n">
        <v>211</v>
      </c>
      <c r="L237" s="146" t="n">
        <v>26</v>
      </c>
      <c r="M237" s="146" t="n">
        <v>3</v>
      </c>
      <c r="N237" s="146"/>
      <c r="O237" s="146" t="n">
        <v>2</v>
      </c>
      <c r="P237" s="146" t="n">
        <f aca="false">ROUND(Source!DQ210,O237)</f>
        <v>70156.9</v>
      </c>
      <c r="Q237" s="146"/>
      <c r="R237" s="146"/>
      <c r="S237" s="146"/>
      <c r="T237" s="146"/>
      <c r="U237" s="146"/>
      <c r="V237" s="146"/>
      <c r="W237" s="146" t="n">
        <v>1878.88</v>
      </c>
      <c r="X237" s="146" t="n">
        <v>1</v>
      </c>
      <c r="Y237" s="146" t="n">
        <v>1878.88</v>
      </c>
      <c r="Z237" s="146" t="n">
        <v>70156.9</v>
      </c>
      <c r="AA237" s="146" t="n">
        <v>1</v>
      </c>
      <c r="AB237" s="146" t="n">
        <v>70156.9</v>
      </c>
    </row>
    <row r="238" customFormat="false" ht="12.75" hidden="false" customHeight="false" outlineLevel="0" collapsed="false">
      <c r="A238" s="146" t="n">
        <v>50</v>
      </c>
      <c r="B238" s="146" t="n">
        <v>0</v>
      </c>
      <c r="C238" s="146" t="n">
        <v>0</v>
      </c>
      <c r="D238" s="146" t="n">
        <v>1</v>
      </c>
      <c r="E238" s="146" t="n">
        <v>0</v>
      </c>
      <c r="F238" s="146" t="n">
        <f aca="false">ROUND(Source!AR210,O238)</f>
        <v>2622573.76</v>
      </c>
      <c r="G238" s="146" t="s">
        <v>452</v>
      </c>
      <c r="H238" s="146" t="s">
        <v>453</v>
      </c>
      <c r="I238" s="146"/>
      <c r="J238" s="146"/>
      <c r="K238" s="146" t="n">
        <v>224</v>
      </c>
      <c r="L238" s="146" t="n">
        <v>27</v>
      </c>
      <c r="M238" s="146" t="n">
        <v>3</v>
      </c>
      <c r="N238" s="146"/>
      <c r="O238" s="146" t="n">
        <v>2</v>
      </c>
      <c r="P238" s="146" t="n">
        <f aca="false">ROUND(Source!EJ210,O238)</f>
        <v>2964094.04</v>
      </c>
      <c r="Q238" s="146"/>
      <c r="R238" s="146"/>
      <c r="S238" s="146"/>
      <c r="T238" s="146"/>
      <c r="U238" s="146"/>
      <c r="V238" s="146"/>
      <c r="W238" s="146" t="n">
        <v>2622573.76</v>
      </c>
      <c r="X238" s="146" t="n">
        <v>1</v>
      </c>
      <c r="Y238" s="146" t="n">
        <v>2622573.76</v>
      </c>
      <c r="Z238" s="146" t="n">
        <v>2964094.04</v>
      </c>
      <c r="AA238" s="146" t="n">
        <v>1</v>
      </c>
      <c r="AB238" s="146" t="n">
        <v>2964094.04</v>
      </c>
    </row>
    <row r="239" customFormat="false" ht="12.75" hidden="false" customHeight="false" outlineLevel="0" collapsed="false">
      <c r="A239" s="146" t="n">
        <v>50</v>
      </c>
      <c r="B239" s="146" t="n">
        <v>0</v>
      </c>
      <c r="C239" s="146" t="n">
        <v>0</v>
      </c>
      <c r="D239" s="146" t="n">
        <v>2</v>
      </c>
      <c r="E239" s="146" t="n">
        <v>0</v>
      </c>
      <c r="F239" s="146" t="n">
        <f aca="false">ROUND(F216,O239)</f>
        <v>2613184.26</v>
      </c>
      <c r="G239" s="146" t="s">
        <v>470</v>
      </c>
      <c r="H239" s="146" t="s">
        <v>470</v>
      </c>
      <c r="I239" s="146"/>
      <c r="J239" s="146"/>
      <c r="K239" s="146" t="n">
        <v>212</v>
      </c>
      <c r="L239" s="146" t="n">
        <v>28</v>
      </c>
      <c r="M239" s="146" t="n">
        <v>3</v>
      </c>
      <c r="N239" s="146"/>
      <c r="O239" s="146" t="n">
        <v>2</v>
      </c>
      <c r="P239" s="146" t="n">
        <f aca="false">ROUND(P216,O239)</f>
        <v>2639486.28</v>
      </c>
      <c r="Q239" s="146"/>
      <c r="R239" s="146"/>
      <c r="S239" s="146"/>
      <c r="T239" s="146"/>
      <c r="U239" s="146"/>
      <c r="V239" s="146"/>
      <c r="W239" s="146" t="n">
        <v>2613184.26</v>
      </c>
      <c r="X239" s="146" t="n">
        <v>1</v>
      </c>
      <c r="Y239" s="146" t="n">
        <v>2613184.26</v>
      </c>
      <c r="Z239" s="146" t="n">
        <v>2639486.28</v>
      </c>
      <c r="AA239" s="146" t="n">
        <v>1</v>
      </c>
      <c r="AB239" s="146" t="n">
        <v>2639486.28</v>
      </c>
    </row>
    <row r="240" customFormat="false" ht="12.75" hidden="false" customHeight="false" outlineLevel="0" collapsed="false">
      <c r="A240" s="146" t="n">
        <v>50</v>
      </c>
      <c r="B240" s="146" t="n">
        <v>0</v>
      </c>
      <c r="C240" s="146" t="n">
        <v>0</v>
      </c>
      <c r="D240" s="146" t="n">
        <v>2</v>
      </c>
      <c r="E240" s="146" t="n">
        <v>0</v>
      </c>
      <c r="F240" s="146" t="n">
        <f aca="false">ROUND(F238,O240)</f>
        <v>2622573.76</v>
      </c>
      <c r="G240" s="146" t="s">
        <v>471</v>
      </c>
      <c r="H240" s="146" t="s">
        <v>452</v>
      </c>
      <c r="I240" s="146"/>
      <c r="J240" s="146"/>
      <c r="K240" s="146" t="n">
        <v>212</v>
      </c>
      <c r="L240" s="146" t="n">
        <v>29</v>
      </c>
      <c r="M240" s="146" t="n">
        <v>3</v>
      </c>
      <c r="N240" s="146"/>
      <c r="O240" s="146" t="n">
        <v>2</v>
      </c>
      <c r="P240" s="146" t="n">
        <f aca="false">ROUND(P238,O240)</f>
        <v>2964094.04</v>
      </c>
      <c r="Q240" s="146"/>
      <c r="R240" s="146"/>
      <c r="S240" s="146"/>
      <c r="T240" s="146"/>
      <c r="U240" s="146"/>
      <c r="V240" s="146"/>
      <c r="W240" s="146" t="n">
        <v>2622573.76</v>
      </c>
      <c r="X240" s="146" t="n">
        <v>1</v>
      </c>
      <c r="Y240" s="146" t="n">
        <v>2622573.76</v>
      </c>
      <c r="Z240" s="146" t="n">
        <v>2964094.04</v>
      </c>
      <c r="AA240" s="146" t="n">
        <v>1</v>
      </c>
      <c r="AB240" s="146" t="n">
        <v>2964094.04</v>
      </c>
    </row>
    <row r="241" customFormat="false" ht="12.75" hidden="false" customHeight="false" outlineLevel="0" collapsed="false">
      <c r="A241" s="146" t="n">
        <v>50</v>
      </c>
      <c r="B241" s="146" t="n">
        <v>0</v>
      </c>
      <c r="C241" s="146" t="n">
        <v>0</v>
      </c>
      <c r="D241" s="146" t="n">
        <v>2</v>
      </c>
      <c r="E241" s="146" t="n">
        <v>0</v>
      </c>
      <c r="F241" s="146" t="n">
        <f aca="false">ROUND(F240*0.2,O241)</f>
        <v>524514.75</v>
      </c>
      <c r="G241" s="146" t="s">
        <v>476</v>
      </c>
      <c r="H241" s="146" t="s">
        <v>473</v>
      </c>
      <c r="I241" s="146"/>
      <c r="J241" s="146"/>
      <c r="K241" s="146" t="n">
        <v>212</v>
      </c>
      <c r="L241" s="146" t="n">
        <v>32</v>
      </c>
      <c r="M241" s="146" t="n">
        <v>3</v>
      </c>
      <c r="N241" s="146"/>
      <c r="O241" s="146" t="n">
        <v>2</v>
      </c>
      <c r="P241" s="146" t="n">
        <f aca="false">ROUND(P240*0.2,O241)</f>
        <v>592818.81</v>
      </c>
      <c r="Q241" s="146"/>
      <c r="R241" s="146"/>
      <c r="S241" s="146"/>
      <c r="T241" s="146"/>
      <c r="U241" s="146"/>
      <c r="V241" s="146"/>
      <c r="W241" s="146" t="n">
        <v>524514.75</v>
      </c>
      <c r="X241" s="146" t="n">
        <v>1</v>
      </c>
      <c r="Y241" s="146" t="n">
        <v>524514.75</v>
      </c>
      <c r="Z241" s="146" t="n">
        <v>592818.81</v>
      </c>
      <c r="AA241" s="146" t="n">
        <v>1</v>
      </c>
      <c r="AB241" s="146" t="n">
        <v>592818.81</v>
      </c>
    </row>
    <row r="242" customFormat="false" ht="12.75" hidden="false" customHeight="false" outlineLevel="0" collapsed="false">
      <c r="A242" s="146" t="n">
        <v>50</v>
      </c>
      <c r="B242" s="146" t="n">
        <v>0</v>
      </c>
      <c r="C242" s="146" t="n">
        <v>0</v>
      </c>
      <c r="D242" s="146" t="n">
        <v>2</v>
      </c>
      <c r="E242" s="146" t="n">
        <v>224</v>
      </c>
      <c r="F242" s="146" t="n">
        <f aca="false">ROUND(F240+F241,O242)</f>
        <v>3147088.51</v>
      </c>
      <c r="G242" s="146" t="s">
        <v>477</v>
      </c>
      <c r="H242" s="146" t="s">
        <v>474</v>
      </c>
      <c r="I242" s="146"/>
      <c r="J242" s="146"/>
      <c r="K242" s="146" t="n">
        <v>212</v>
      </c>
      <c r="L242" s="146" t="n">
        <v>33</v>
      </c>
      <c r="M242" s="146" t="n">
        <v>3</v>
      </c>
      <c r="N242" s="146"/>
      <c r="O242" s="146" t="n">
        <v>2</v>
      </c>
      <c r="P242" s="146" t="n">
        <f aca="false">ROUND(P240+P241,O242)</f>
        <v>3556912.85</v>
      </c>
      <c r="Q242" s="146"/>
      <c r="R242" s="146"/>
      <c r="S242" s="146"/>
      <c r="T242" s="146"/>
      <c r="U242" s="146"/>
      <c r="V242" s="146"/>
      <c r="W242" s="146" t="n">
        <v>3147088.51</v>
      </c>
      <c r="X242" s="146" t="n">
        <v>1</v>
      </c>
      <c r="Y242" s="146" t="n">
        <v>3147088.51</v>
      </c>
      <c r="Z242" s="146" t="n">
        <v>3556912.85</v>
      </c>
      <c r="AA242" s="146" t="n">
        <v>1</v>
      </c>
      <c r="AB242" s="146" t="n">
        <v>3556912.85</v>
      </c>
    </row>
    <row r="244" customFormat="false" ht="12.75" hidden="false" customHeight="false" outlineLevel="0" collapsed="false">
      <c r="A244" s="147" t="n">
        <v>61</v>
      </c>
      <c r="B244" s="147"/>
      <c r="C244" s="147"/>
      <c r="D244" s="147"/>
      <c r="E244" s="147"/>
      <c r="F244" s="147" t="n">
        <v>3</v>
      </c>
      <c r="G244" s="147" t="s">
        <v>478</v>
      </c>
      <c r="H244" s="147" t="s">
        <v>479</v>
      </c>
    </row>
    <row r="245" customFormat="false" ht="12.75" hidden="false" customHeight="false" outlineLevel="0" collapsed="false">
      <c r="A245" s="147" t="n">
        <v>61</v>
      </c>
      <c r="B245" s="147"/>
      <c r="C245" s="147"/>
      <c r="D245" s="147"/>
      <c r="E245" s="147"/>
      <c r="F245" s="147" t="n">
        <v>2</v>
      </c>
      <c r="G245" s="147" t="s">
        <v>480</v>
      </c>
      <c r="H245" s="147" t="s">
        <v>479</v>
      </c>
    </row>
    <row r="246" customFormat="false" ht="12.75" hidden="false" customHeight="false" outlineLevel="0" collapsed="false">
      <c r="A246" s="147" t="n">
        <v>61</v>
      </c>
      <c r="B246" s="147"/>
      <c r="C246" s="147"/>
      <c r="D246" s="147"/>
      <c r="E246" s="147"/>
      <c r="F246" s="147" t="n">
        <v>1</v>
      </c>
      <c r="G246" s="147" t="s">
        <v>481</v>
      </c>
      <c r="H246" s="147" t="s">
        <v>479</v>
      </c>
    </row>
    <row r="249" customFormat="false" ht="12.75" hidden="false" customHeight="false" outlineLevel="0" collapsed="false">
      <c r="A249" s="0" t="n">
        <v>70</v>
      </c>
      <c r="B249" s="0" t="n">
        <v>1</v>
      </c>
      <c r="D249" s="0" t="n">
        <v>1</v>
      </c>
      <c r="E249" s="0" t="s">
        <v>482</v>
      </c>
      <c r="F249" s="0" t="s">
        <v>483</v>
      </c>
      <c r="G249" s="0" t="n">
        <v>0</v>
      </c>
      <c r="H249" s="0" t="n">
        <v>0</v>
      </c>
      <c r="J249" s="0" t="n">
        <v>1</v>
      </c>
      <c r="K249" s="0" t="n">
        <v>0</v>
      </c>
      <c r="N249" s="0" t="n">
        <v>0</v>
      </c>
      <c r="O249" s="0" t="n">
        <v>0</v>
      </c>
      <c r="P249" s="0" t="s">
        <v>484</v>
      </c>
    </row>
    <row r="250" customFormat="false" ht="12.75" hidden="false" customHeight="false" outlineLevel="0" collapsed="false">
      <c r="A250" s="0" t="n">
        <v>70</v>
      </c>
      <c r="B250" s="0" t="n">
        <v>1</v>
      </c>
      <c r="D250" s="0" t="n">
        <v>2</v>
      </c>
      <c r="E250" s="0" t="s">
        <v>485</v>
      </c>
      <c r="F250" s="0" t="s">
        <v>486</v>
      </c>
      <c r="G250" s="0" t="n">
        <v>1</v>
      </c>
      <c r="H250" s="0" t="n">
        <v>0</v>
      </c>
      <c r="J250" s="0" t="n">
        <v>1</v>
      </c>
      <c r="K250" s="0" t="n">
        <v>0</v>
      </c>
      <c r="N250" s="0" t="n">
        <v>0</v>
      </c>
      <c r="O250" s="0" t="n">
        <v>1</v>
      </c>
      <c r="P250" s="0" t="s">
        <v>487</v>
      </c>
    </row>
    <row r="251" customFormat="false" ht="12.75" hidden="false" customHeight="false" outlineLevel="0" collapsed="false">
      <c r="A251" s="0" t="n">
        <v>70</v>
      </c>
      <c r="B251" s="0" t="n">
        <v>1</v>
      </c>
      <c r="D251" s="0" t="n">
        <v>3</v>
      </c>
      <c r="E251" s="0" t="s">
        <v>488</v>
      </c>
      <c r="F251" s="0" t="s">
        <v>489</v>
      </c>
      <c r="G251" s="0" t="n">
        <v>0</v>
      </c>
      <c r="H251" s="0" t="n">
        <v>0</v>
      </c>
      <c r="J251" s="0" t="n">
        <v>1</v>
      </c>
      <c r="K251" s="0" t="n">
        <v>0</v>
      </c>
      <c r="N251" s="0" t="n">
        <v>0</v>
      </c>
      <c r="O251" s="0" t="n">
        <v>0</v>
      </c>
      <c r="P251" s="0" t="s">
        <v>490</v>
      </c>
    </row>
    <row r="252" customFormat="false" ht="12.75" hidden="false" customHeight="false" outlineLevel="0" collapsed="false">
      <c r="A252" s="0" t="n">
        <v>70</v>
      </c>
      <c r="B252" s="0" t="n">
        <v>1</v>
      </c>
      <c r="D252" s="0" t="n">
        <v>4</v>
      </c>
      <c r="E252" s="0" t="s">
        <v>491</v>
      </c>
      <c r="F252" s="0" t="s">
        <v>492</v>
      </c>
      <c r="G252" s="0" t="n">
        <v>1</v>
      </c>
      <c r="H252" s="0" t="n">
        <v>0</v>
      </c>
      <c r="J252" s="0" t="n">
        <v>2</v>
      </c>
      <c r="K252" s="0" t="n">
        <v>0</v>
      </c>
      <c r="N252" s="0" t="n">
        <v>0</v>
      </c>
      <c r="O252" s="0" t="n">
        <v>1</v>
      </c>
    </row>
    <row r="253" customFormat="false" ht="12.75" hidden="false" customHeight="false" outlineLevel="0" collapsed="false">
      <c r="A253" s="0" t="n">
        <v>70</v>
      </c>
      <c r="B253" s="0" t="n">
        <v>1</v>
      </c>
      <c r="D253" s="0" t="n">
        <v>5</v>
      </c>
      <c r="E253" s="0" t="s">
        <v>493</v>
      </c>
      <c r="F253" s="0" t="s">
        <v>494</v>
      </c>
      <c r="G253" s="0" t="n">
        <v>0</v>
      </c>
      <c r="H253" s="0" t="n">
        <v>0</v>
      </c>
      <c r="J253" s="0" t="n">
        <v>2</v>
      </c>
      <c r="K253" s="0" t="n">
        <v>0</v>
      </c>
      <c r="N253" s="0" t="n">
        <v>0</v>
      </c>
      <c r="O253" s="0" t="n">
        <v>0</v>
      </c>
    </row>
    <row r="254" customFormat="false" ht="12.75" hidden="false" customHeight="false" outlineLevel="0" collapsed="false">
      <c r="A254" s="0" t="n">
        <v>70</v>
      </c>
      <c r="B254" s="0" t="n">
        <v>1</v>
      </c>
      <c r="D254" s="0" t="n">
        <v>6</v>
      </c>
      <c r="E254" s="0" t="s">
        <v>495</v>
      </c>
      <c r="F254" s="0" t="s">
        <v>496</v>
      </c>
      <c r="G254" s="0" t="n">
        <v>0</v>
      </c>
      <c r="H254" s="0" t="n">
        <v>0</v>
      </c>
      <c r="J254" s="0" t="n">
        <v>2</v>
      </c>
      <c r="K254" s="0" t="n">
        <v>0</v>
      </c>
      <c r="N254" s="0" t="n">
        <v>0</v>
      </c>
      <c r="O254" s="0" t="n">
        <v>0</v>
      </c>
    </row>
    <row r="255" customFormat="false" ht="12.75" hidden="false" customHeight="false" outlineLevel="0" collapsed="false">
      <c r="A255" s="0" t="n">
        <v>70</v>
      </c>
      <c r="B255" s="0" t="n">
        <v>1</v>
      </c>
      <c r="D255" s="0" t="n">
        <v>7</v>
      </c>
      <c r="E255" s="0" t="s">
        <v>497</v>
      </c>
      <c r="F255" s="0" t="s">
        <v>498</v>
      </c>
      <c r="G255" s="0" t="n">
        <v>0</v>
      </c>
      <c r="H255" s="0" t="n">
        <v>0</v>
      </c>
      <c r="I255" s="0" t="s">
        <v>499</v>
      </c>
      <c r="J255" s="0" t="n">
        <v>0</v>
      </c>
      <c r="K255" s="0" t="n">
        <v>0</v>
      </c>
      <c r="N255" s="0" t="n">
        <v>0</v>
      </c>
      <c r="O255" s="0" t="n">
        <v>0</v>
      </c>
      <c r="P255" s="0" t="s">
        <v>500</v>
      </c>
    </row>
    <row r="256" customFormat="false" ht="12.75" hidden="false" customHeight="false" outlineLevel="0" collapsed="false">
      <c r="A256" s="0" t="n">
        <v>70</v>
      </c>
      <c r="B256" s="0" t="n">
        <v>1</v>
      </c>
      <c r="D256" s="0" t="n">
        <v>8</v>
      </c>
      <c r="E256" s="0" t="s">
        <v>501</v>
      </c>
      <c r="F256" s="0" t="s">
        <v>502</v>
      </c>
      <c r="G256" s="0" t="n">
        <v>1</v>
      </c>
      <c r="H256" s="0" t="n">
        <v>0</v>
      </c>
      <c r="J256" s="0" t="n">
        <v>5</v>
      </c>
      <c r="K256" s="0" t="n">
        <v>0</v>
      </c>
      <c r="N256" s="0" t="n">
        <v>0</v>
      </c>
      <c r="O256" s="0" t="n">
        <v>1</v>
      </c>
    </row>
    <row r="257" customFormat="false" ht="12.75" hidden="false" customHeight="false" outlineLevel="0" collapsed="false">
      <c r="A257" s="0" t="n">
        <v>70</v>
      </c>
      <c r="B257" s="0" t="n">
        <v>1</v>
      </c>
      <c r="D257" s="0" t="n">
        <v>9</v>
      </c>
      <c r="E257" s="0" t="s">
        <v>503</v>
      </c>
      <c r="F257" s="0" t="s">
        <v>504</v>
      </c>
      <c r="G257" s="0" t="n">
        <v>0</v>
      </c>
      <c r="H257" s="0" t="n">
        <v>0</v>
      </c>
      <c r="J257" s="0" t="n">
        <v>5</v>
      </c>
      <c r="K257" s="0" t="n">
        <v>0</v>
      </c>
      <c r="N257" s="0" t="n">
        <v>0</v>
      </c>
      <c r="O257" s="0" t="n">
        <v>0</v>
      </c>
    </row>
    <row r="258" customFormat="false" ht="12.75" hidden="false" customHeight="false" outlineLevel="0" collapsed="false">
      <c r="A258" s="0" t="n">
        <v>70</v>
      </c>
      <c r="B258" s="0" t="n">
        <v>1</v>
      </c>
      <c r="D258" s="0" t="n">
        <v>10</v>
      </c>
      <c r="E258" s="0" t="s">
        <v>505</v>
      </c>
      <c r="F258" s="0" t="s">
        <v>506</v>
      </c>
      <c r="G258" s="0" t="n">
        <v>0</v>
      </c>
      <c r="H258" s="0" t="n">
        <v>0</v>
      </c>
      <c r="I258" s="0" t="s">
        <v>507</v>
      </c>
      <c r="J258" s="0" t="n">
        <v>5</v>
      </c>
      <c r="K258" s="0" t="n">
        <v>0</v>
      </c>
      <c r="N258" s="0" t="n">
        <v>0</v>
      </c>
      <c r="O258" s="0" t="n">
        <v>0</v>
      </c>
      <c r="P258" s="0" t="s">
        <v>508</v>
      </c>
    </row>
    <row r="259" customFormat="false" ht="12.75" hidden="false" customHeight="false" outlineLevel="0" collapsed="false">
      <c r="A259" s="0" t="n">
        <v>70</v>
      </c>
      <c r="B259" s="0" t="n">
        <v>1</v>
      </c>
      <c r="D259" s="0" t="n">
        <v>11</v>
      </c>
      <c r="E259" s="0" t="s">
        <v>509</v>
      </c>
      <c r="F259" s="0" t="s">
        <v>510</v>
      </c>
      <c r="G259" s="0" t="n">
        <v>0</v>
      </c>
      <c r="H259" s="0" t="n">
        <v>0</v>
      </c>
      <c r="I259" s="0" t="s">
        <v>511</v>
      </c>
      <c r="J259" s="0" t="n">
        <v>0</v>
      </c>
      <c r="K259" s="0" t="n">
        <v>0</v>
      </c>
      <c r="N259" s="0" t="n">
        <v>0</v>
      </c>
      <c r="O259" s="0" t="n">
        <v>0</v>
      </c>
      <c r="P259" s="0" t="s">
        <v>512</v>
      </c>
    </row>
    <row r="260" customFormat="false" ht="12.75" hidden="false" customHeight="false" outlineLevel="0" collapsed="false">
      <c r="A260" s="0" t="n">
        <v>70</v>
      </c>
      <c r="B260" s="0" t="n">
        <v>1</v>
      </c>
      <c r="D260" s="0" t="n">
        <v>12</v>
      </c>
      <c r="E260" s="0" t="s">
        <v>513</v>
      </c>
      <c r="F260" s="0" t="s">
        <v>514</v>
      </c>
      <c r="G260" s="0" t="n">
        <v>0</v>
      </c>
      <c r="H260" s="0" t="n">
        <v>0</v>
      </c>
      <c r="I260" s="0" t="s">
        <v>515</v>
      </c>
      <c r="J260" s="0" t="n">
        <v>0</v>
      </c>
      <c r="K260" s="0" t="n">
        <v>0</v>
      </c>
      <c r="N260" s="0" t="n">
        <v>0</v>
      </c>
      <c r="O260" s="0" t="n">
        <v>0</v>
      </c>
      <c r="P260" s="0" t="s">
        <v>516</v>
      </c>
    </row>
    <row r="261" customFormat="false" ht="12.75" hidden="false" customHeight="false" outlineLevel="0" collapsed="false">
      <c r="A261" s="0" t="n">
        <v>70</v>
      </c>
      <c r="B261" s="0" t="n">
        <v>1</v>
      </c>
      <c r="D261" s="0" t="n">
        <v>13</v>
      </c>
      <c r="E261" s="0" t="s">
        <v>517</v>
      </c>
      <c r="F261" s="0" t="s">
        <v>518</v>
      </c>
      <c r="G261" s="0" t="n">
        <v>0</v>
      </c>
      <c r="H261" s="0" t="n">
        <v>0</v>
      </c>
      <c r="I261" s="0" t="s">
        <v>519</v>
      </c>
      <c r="J261" s="0" t="n">
        <v>0</v>
      </c>
      <c r="K261" s="0" t="n">
        <v>0</v>
      </c>
      <c r="N261" s="0" t="n">
        <v>0</v>
      </c>
      <c r="O261" s="0" t="n">
        <v>0</v>
      </c>
      <c r="P261" s="0" t="s">
        <v>520</v>
      </c>
    </row>
    <row r="262" customFormat="false" ht="12.75" hidden="false" customHeight="false" outlineLevel="0" collapsed="false">
      <c r="A262" s="0" t="n">
        <v>70</v>
      </c>
      <c r="B262" s="0" t="n">
        <v>1</v>
      </c>
      <c r="D262" s="0" t="n">
        <v>14</v>
      </c>
      <c r="E262" s="0" t="s">
        <v>521</v>
      </c>
      <c r="F262" s="0" t="s">
        <v>522</v>
      </c>
      <c r="G262" s="0" t="n">
        <v>0</v>
      </c>
      <c r="H262" s="0" t="n">
        <v>0</v>
      </c>
      <c r="J262" s="0" t="n">
        <v>0</v>
      </c>
      <c r="K262" s="0" t="n">
        <v>0</v>
      </c>
      <c r="N262" s="0" t="n">
        <v>0</v>
      </c>
      <c r="O262" s="0" t="n">
        <v>0</v>
      </c>
      <c r="P262" s="0" t="s">
        <v>523</v>
      </c>
    </row>
    <row r="263" customFormat="false" ht="12.75" hidden="false" customHeight="false" outlineLevel="0" collapsed="false">
      <c r="A263" s="0" t="n">
        <v>70</v>
      </c>
      <c r="B263" s="0" t="n">
        <v>1</v>
      </c>
      <c r="D263" s="0" t="n">
        <v>15</v>
      </c>
      <c r="E263" s="0" t="s">
        <v>524</v>
      </c>
      <c r="F263" s="0" t="s">
        <v>525</v>
      </c>
      <c r="G263" s="0" t="n">
        <v>0</v>
      </c>
      <c r="H263" s="0" t="n">
        <v>0</v>
      </c>
      <c r="J263" s="0" t="n">
        <v>3</v>
      </c>
      <c r="K263" s="0" t="n">
        <v>0</v>
      </c>
      <c r="N263" s="0" t="n">
        <v>0</v>
      </c>
      <c r="O263" s="0" t="n">
        <v>0</v>
      </c>
    </row>
    <row r="264" customFormat="false" ht="12.75" hidden="false" customHeight="false" outlineLevel="0" collapsed="false">
      <c r="A264" s="0" t="n">
        <v>70</v>
      </c>
      <c r="B264" s="0" t="n">
        <v>1</v>
      </c>
      <c r="D264" s="0" t="n">
        <v>16</v>
      </c>
      <c r="E264" s="0" t="s">
        <v>526</v>
      </c>
      <c r="F264" s="0" t="s">
        <v>527</v>
      </c>
      <c r="G264" s="0" t="n">
        <v>1</v>
      </c>
      <c r="H264" s="0" t="n">
        <v>0</v>
      </c>
      <c r="J264" s="0" t="n">
        <v>3</v>
      </c>
      <c r="K264" s="0" t="n">
        <v>0</v>
      </c>
      <c r="N264" s="0" t="n">
        <v>0</v>
      </c>
      <c r="O264" s="0" t="n">
        <v>1</v>
      </c>
    </row>
    <row r="265" customFormat="false" ht="12.75" hidden="false" customHeight="false" outlineLevel="0" collapsed="false">
      <c r="A265" s="0" t="n">
        <v>70</v>
      </c>
      <c r="B265" s="0" t="n">
        <v>1</v>
      </c>
      <c r="D265" s="0" t="n">
        <v>1</v>
      </c>
      <c r="E265" s="0" t="s">
        <v>528</v>
      </c>
      <c r="F265" s="0" t="s">
        <v>529</v>
      </c>
      <c r="G265" s="0" t="n">
        <v>0.9</v>
      </c>
      <c r="H265" s="0" t="n">
        <v>1</v>
      </c>
      <c r="I265" s="0" t="s">
        <v>530</v>
      </c>
      <c r="J265" s="0" t="n">
        <v>0</v>
      </c>
      <c r="K265" s="0" t="n">
        <v>0</v>
      </c>
      <c r="N265" s="0" t="n">
        <v>0</v>
      </c>
      <c r="O265" s="0" t="n">
        <v>0.9</v>
      </c>
      <c r="P265" s="0" t="s">
        <v>531</v>
      </c>
    </row>
    <row r="266" customFormat="false" ht="12.75" hidden="false" customHeight="false" outlineLevel="0" collapsed="false">
      <c r="A266" s="0" t="n">
        <v>70</v>
      </c>
      <c r="B266" s="0" t="n">
        <v>1</v>
      </c>
      <c r="D266" s="0" t="n">
        <v>2</v>
      </c>
      <c r="E266" s="0" t="s">
        <v>532</v>
      </c>
      <c r="F266" s="0" t="s">
        <v>533</v>
      </c>
      <c r="G266" s="0" t="n">
        <v>0.85</v>
      </c>
      <c r="H266" s="0" t="n">
        <v>1</v>
      </c>
      <c r="I266" s="0" t="s">
        <v>534</v>
      </c>
      <c r="J266" s="0" t="n">
        <v>0</v>
      </c>
      <c r="K266" s="0" t="n">
        <v>0</v>
      </c>
      <c r="N266" s="0" t="n">
        <v>0</v>
      </c>
      <c r="O266" s="0" t="n">
        <v>0.85</v>
      </c>
      <c r="P266" s="0" t="s">
        <v>535</v>
      </c>
    </row>
    <row r="267" customFormat="false" ht="12.75" hidden="false" customHeight="false" outlineLevel="0" collapsed="false">
      <c r="A267" s="0" t="n">
        <v>70</v>
      </c>
      <c r="B267" s="0" t="n">
        <v>1</v>
      </c>
      <c r="D267" s="0" t="n">
        <v>3</v>
      </c>
      <c r="E267" s="0" t="s">
        <v>536</v>
      </c>
      <c r="F267" s="0" t="s">
        <v>537</v>
      </c>
      <c r="G267" s="0" t="n">
        <v>1.03</v>
      </c>
      <c r="H267" s="0" t="n">
        <v>0</v>
      </c>
      <c r="J267" s="0" t="n">
        <v>0</v>
      </c>
      <c r="K267" s="0" t="n">
        <v>0</v>
      </c>
      <c r="N267" s="0" t="n">
        <v>0</v>
      </c>
      <c r="O267" s="0" t="n">
        <v>1.03</v>
      </c>
      <c r="P267" s="0" t="s">
        <v>538</v>
      </c>
    </row>
    <row r="268" customFormat="false" ht="12.75" hidden="false" customHeight="false" outlineLevel="0" collapsed="false">
      <c r="A268" s="0" t="n">
        <v>70</v>
      </c>
      <c r="B268" s="0" t="n">
        <v>1</v>
      </c>
      <c r="D268" s="0" t="n">
        <v>4</v>
      </c>
      <c r="E268" s="0" t="s">
        <v>539</v>
      </c>
      <c r="F268" s="0" t="s">
        <v>540</v>
      </c>
      <c r="G268" s="0" t="n">
        <v>1.15</v>
      </c>
      <c r="H268" s="0" t="n">
        <v>0</v>
      </c>
      <c r="J268" s="0" t="n">
        <v>0</v>
      </c>
      <c r="K268" s="0" t="n">
        <v>0</v>
      </c>
      <c r="N268" s="0" t="n">
        <v>0</v>
      </c>
      <c r="O268" s="0" t="n">
        <v>1.15</v>
      </c>
      <c r="P268" s="0" t="s">
        <v>541</v>
      </c>
    </row>
    <row r="269" customFormat="false" ht="12.75" hidden="false" customHeight="false" outlineLevel="0" collapsed="false">
      <c r="A269" s="0" t="n">
        <v>70</v>
      </c>
      <c r="B269" s="0" t="n">
        <v>1</v>
      </c>
      <c r="D269" s="0" t="n">
        <v>5</v>
      </c>
      <c r="E269" s="0" t="s">
        <v>542</v>
      </c>
      <c r="F269" s="0" t="s">
        <v>543</v>
      </c>
      <c r="G269" s="0" t="n">
        <v>7</v>
      </c>
      <c r="H269" s="0" t="n">
        <v>0</v>
      </c>
      <c r="J269" s="0" t="n">
        <v>0</v>
      </c>
      <c r="K269" s="0" t="n">
        <v>0</v>
      </c>
      <c r="N269" s="0" t="n">
        <v>0</v>
      </c>
      <c r="O269" s="0" t="n">
        <v>7</v>
      </c>
    </row>
    <row r="270" customFormat="false" ht="12.75" hidden="false" customHeight="false" outlineLevel="0" collapsed="false">
      <c r="A270" s="0" t="n">
        <v>70</v>
      </c>
      <c r="B270" s="0" t="n">
        <v>1</v>
      </c>
      <c r="D270" s="0" t="n">
        <v>6</v>
      </c>
      <c r="E270" s="0" t="s">
        <v>544</v>
      </c>
      <c r="G270" s="0" t="n">
        <v>2</v>
      </c>
      <c r="H270" s="0" t="n">
        <v>0</v>
      </c>
      <c r="J270" s="0" t="n">
        <v>0</v>
      </c>
      <c r="K270" s="0" t="n">
        <v>0</v>
      </c>
      <c r="N270" s="0" t="n">
        <v>0</v>
      </c>
      <c r="O270" s="0" t="n">
        <v>2</v>
      </c>
    </row>
    <row r="272" customFormat="false" ht="12.75" hidden="false" customHeight="false" outlineLevel="0" collapsed="false">
      <c r="A272" s="0" t="n">
        <v>-1</v>
      </c>
    </row>
    <row r="274" customFormat="false" ht="12.75" hidden="false" customHeight="false" outlineLevel="0" collapsed="false">
      <c r="A274" s="144" t="n">
        <v>75</v>
      </c>
      <c r="B274" s="144" t="s">
        <v>545</v>
      </c>
      <c r="C274" s="144" t="n">
        <v>2000</v>
      </c>
      <c r="D274" s="144" t="n">
        <v>0</v>
      </c>
      <c r="E274" s="144" t="n">
        <v>1</v>
      </c>
      <c r="F274" s="144"/>
      <c r="G274" s="144" t="n">
        <v>0</v>
      </c>
      <c r="H274" s="144" t="n">
        <v>1</v>
      </c>
      <c r="I274" s="144" t="n">
        <v>0</v>
      </c>
      <c r="J274" s="144" t="n">
        <v>3</v>
      </c>
      <c r="K274" s="144" t="n">
        <v>0</v>
      </c>
      <c r="L274" s="144" t="n">
        <v>0</v>
      </c>
      <c r="M274" s="144" t="n">
        <v>0</v>
      </c>
      <c r="N274" s="144" t="n">
        <v>55656218</v>
      </c>
      <c r="O274" s="144" t="n">
        <v>1</v>
      </c>
    </row>
    <row r="275" customFormat="false" ht="12.75" hidden="false" customHeight="false" outlineLevel="0" collapsed="false">
      <c r="A275" s="144" t="n">
        <v>75</v>
      </c>
      <c r="B275" s="144" t="s">
        <v>546</v>
      </c>
      <c r="C275" s="144" t="n">
        <v>2023</v>
      </c>
      <c r="D275" s="144" t="n">
        <v>3</v>
      </c>
      <c r="E275" s="144" t="n">
        <v>0</v>
      </c>
      <c r="F275" s="144"/>
      <c r="G275" s="144" t="n">
        <v>0</v>
      </c>
      <c r="H275" s="144" t="n">
        <v>1</v>
      </c>
      <c r="I275" s="144" t="n">
        <v>0</v>
      </c>
      <c r="J275" s="144" t="n">
        <v>1</v>
      </c>
      <c r="K275" s="144" t="n">
        <v>0</v>
      </c>
      <c r="L275" s="144" t="n">
        <v>0</v>
      </c>
      <c r="M275" s="144" t="n">
        <v>1</v>
      </c>
      <c r="N275" s="144" t="n">
        <v>55657272</v>
      </c>
      <c r="O275" s="144" t="n">
        <v>2</v>
      </c>
    </row>
    <row r="276" customFormat="false" ht="12.75" hidden="false" customHeight="false" outlineLevel="0" collapsed="false">
      <c r="A276" s="148" t="n">
        <v>3</v>
      </c>
      <c r="B276" s="148" t="s">
        <v>547</v>
      </c>
      <c r="C276" s="148" t="n">
        <v>1</v>
      </c>
      <c r="D276" s="148" t="n">
        <v>6.72</v>
      </c>
      <c r="E276" s="148" t="n">
        <v>13.24</v>
      </c>
      <c r="F276" s="148" t="n">
        <v>37.34</v>
      </c>
      <c r="G276" s="148" t="n">
        <v>37.34</v>
      </c>
      <c r="H276" s="148" t="n">
        <v>1</v>
      </c>
      <c r="I276" s="148" t="n">
        <v>1</v>
      </c>
      <c r="J276" s="148" t="n">
        <v>2</v>
      </c>
      <c r="K276" s="148" t="n">
        <v>1</v>
      </c>
      <c r="L276" s="148" t="n">
        <v>13.24</v>
      </c>
      <c r="M276" s="148" t="n">
        <v>1</v>
      </c>
      <c r="N276" s="148" t="n">
        <v>6.72</v>
      </c>
      <c r="O276" s="148" t="n">
        <v>1</v>
      </c>
      <c r="P276" s="148" t="n">
        <v>1</v>
      </c>
      <c r="Q276" s="148" t="n">
        <v>1</v>
      </c>
      <c r="R276" s="148" t="n">
        <v>13.24</v>
      </c>
      <c r="S276" s="148" t="s">
        <v>260</v>
      </c>
      <c r="T276" s="148"/>
      <c r="U276" s="148"/>
      <c r="V276" s="148"/>
      <c r="W276" s="148"/>
      <c r="X276" s="148"/>
      <c r="Y276" s="148"/>
      <c r="Z276" s="148"/>
      <c r="AA276" s="148"/>
      <c r="AB276" s="148"/>
      <c r="AC276" s="148"/>
      <c r="AD276" s="148"/>
      <c r="AE276" s="148"/>
      <c r="AF276" s="148"/>
      <c r="AG276" s="148"/>
      <c r="AH276" s="148"/>
      <c r="AI276" s="148"/>
      <c r="AJ276" s="148"/>
      <c r="AK276" s="148"/>
      <c r="AL276" s="148"/>
      <c r="AM276" s="148"/>
      <c r="AN276" s="148" t="n">
        <v>55657273</v>
      </c>
    </row>
    <row r="280" customFormat="false" ht="12.75" hidden="false" customHeight="false" outlineLevel="0" collapsed="false">
      <c r="A280" s="0" t="n">
        <v>65</v>
      </c>
      <c r="C280" s="0" t="n">
        <v>1</v>
      </c>
      <c r="D280" s="0" t="n">
        <v>0</v>
      </c>
      <c r="E280" s="0" t="n">
        <v>24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229</v>
      </c>
      <c r="D1" s="0" t="s">
        <v>548</v>
      </c>
      <c r="F1" s="0" t="n">
        <v>0</v>
      </c>
      <c r="G1" s="0" t="n">
        <v>0</v>
      </c>
      <c r="H1" s="0" t="n">
        <v>0</v>
      </c>
      <c r="I1" s="0" t="s">
        <v>231</v>
      </c>
      <c r="K1" s="0" t="n">
        <v>1</v>
      </c>
      <c r="L1" s="0" t="n">
        <v>58091</v>
      </c>
      <c r="M1" s="0" t="n">
        <v>10</v>
      </c>
      <c r="N1" s="0" t="n">
        <v>11</v>
      </c>
      <c r="O1" s="0" t="n">
        <v>5</v>
      </c>
      <c r="P1" s="0" t="n">
        <v>3</v>
      </c>
      <c r="Q1" s="0" t="n">
        <v>2</v>
      </c>
    </row>
    <row r="12" customFormat="false" ht="12.75" hidden="false" customHeight="false" outlineLevel="0" collapsed="false">
      <c r="A12" s="142" t="n">
        <v>1</v>
      </c>
      <c r="B12" s="142" t="n">
        <v>55</v>
      </c>
      <c r="C12" s="142" t="n">
        <v>0</v>
      </c>
      <c r="D12" s="142"/>
      <c r="E12" s="142" t="n">
        <v>0</v>
      </c>
      <c r="F12" s="142"/>
      <c r="G12" s="142" t="s">
        <v>174</v>
      </c>
      <c r="H12" s="142"/>
      <c r="I12" s="142" t="n">
        <v>0</v>
      </c>
      <c r="J12" s="142"/>
      <c r="K12" s="142" t="n">
        <v>0</v>
      </c>
      <c r="L12" s="142" t="n">
        <v>0</v>
      </c>
      <c r="M12" s="142" t="n">
        <v>131083</v>
      </c>
      <c r="N12" s="142"/>
      <c r="O12" s="142" t="n">
        <v>0</v>
      </c>
      <c r="P12" s="142" t="n">
        <v>0</v>
      </c>
      <c r="Q12" s="142" t="n">
        <v>0</v>
      </c>
      <c r="R12" s="142" t="n">
        <v>0</v>
      </c>
      <c r="S12" s="142" t="n">
        <v>0</v>
      </c>
      <c r="T12" s="142" t="n">
        <v>4</v>
      </c>
      <c r="U12" s="142"/>
      <c r="V12" s="142" t="n">
        <v>0</v>
      </c>
      <c r="W12" s="142"/>
      <c r="X12" s="142"/>
      <c r="Y12" s="142"/>
      <c r="Z12" s="142"/>
      <c r="AA12" s="142"/>
      <c r="AB12" s="142" t="s">
        <v>232</v>
      </c>
      <c r="AC12" s="142" t="s">
        <v>233</v>
      </c>
      <c r="AD12" s="142" t="s">
        <v>234</v>
      </c>
      <c r="AE12" s="142" t="s">
        <v>235</v>
      </c>
      <c r="AF12" s="142"/>
      <c r="AG12" s="142"/>
      <c r="AH12" s="142" t="s">
        <v>236</v>
      </c>
      <c r="AI12" s="142" t="s">
        <v>237</v>
      </c>
      <c r="AJ12" s="142" t="s">
        <v>238</v>
      </c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 t="n">
        <v>2</v>
      </c>
      <c r="BC12" s="142"/>
      <c r="BD12" s="142"/>
      <c r="BE12" s="142"/>
      <c r="BF12" s="142"/>
      <c r="BG12" s="142"/>
      <c r="BH12" s="142" t="s">
        <v>239</v>
      </c>
      <c r="BI12" s="142" t="s">
        <v>240</v>
      </c>
      <c r="BJ12" s="142" t="n">
        <v>1</v>
      </c>
      <c r="BK12" s="142" t="n">
        <v>1</v>
      </c>
      <c r="BL12" s="142" t="n">
        <v>0</v>
      </c>
      <c r="BM12" s="142" t="n">
        <v>0</v>
      </c>
      <c r="BN12" s="142" t="n">
        <v>1</v>
      </c>
      <c r="BO12" s="142" t="n">
        <v>0</v>
      </c>
      <c r="BP12" s="142" t="n">
        <v>2</v>
      </c>
      <c r="BQ12" s="142" t="n">
        <v>2</v>
      </c>
      <c r="BR12" s="142" t="n">
        <v>1</v>
      </c>
      <c r="BS12" s="142" t="n">
        <v>1</v>
      </c>
      <c r="BT12" s="142" t="n">
        <v>0</v>
      </c>
      <c r="BU12" s="142" t="n">
        <v>0</v>
      </c>
      <c r="BV12" s="142" t="n">
        <v>0</v>
      </c>
      <c r="BW12" s="142" t="n">
        <v>0</v>
      </c>
      <c r="BX12" s="142" t="n">
        <v>0</v>
      </c>
      <c r="BY12" s="142" t="s">
        <v>241</v>
      </c>
      <c r="BZ12" s="142" t="s">
        <v>242</v>
      </c>
      <c r="CA12" s="142" t="s">
        <v>243</v>
      </c>
      <c r="CB12" s="142" t="s">
        <v>243</v>
      </c>
      <c r="CC12" s="142" t="s">
        <v>243</v>
      </c>
      <c r="CD12" s="142" t="s">
        <v>243</v>
      </c>
      <c r="CE12" s="142" t="s">
        <v>244</v>
      </c>
      <c r="CF12" s="142" t="n">
        <v>0</v>
      </c>
      <c r="CG12" s="142" t="n">
        <v>0</v>
      </c>
      <c r="CH12" s="142" t="n">
        <v>403185672</v>
      </c>
      <c r="CI12" s="142"/>
      <c r="CJ12" s="142"/>
      <c r="CK12" s="142" t="n">
        <v>9</v>
      </c>
      <c r="CL12" s="142"/>
      <c r="CM12" s="142"/>
      <c r="CN12" s="142"/>
      <c r="CO12" s="142"/>
      <c r="CP12" s="142"/>
      <c r="CQ12" s="142" t="s">
        <v>245</v>
      </c>
      <c r="CR12" s="142" t="s">
        <v>246</v>
      </c>
      <c r="CS12" s="142" t="n">
        <v>44551</v>
      </c>
      <c r="CT12" s="142" t="n">
        <v>395</v>
      </c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 t="n">
        <v>0</v>
      </c>
    </row>
    <row r="14" customFormat="false" ht="12.75" hidden="false" customHeight="false" outlineLevel="0" collapsed="false">
      <c r="A14" s="142" t="n">
        <v>22</v>
      </c>
      <c r="B14" s="142" t="n">
        <v>1</v>
      </c>
      <c r="C14" s="142" t="n">
        <v>0</v>
      </c>
      <c r="D14" s="142" t="n">
        <v>55656218</v>
      </c>
      <c r="E14" s="142" t="n">
        <v>55657272</v>
      </c>
      <c r="F14" s="142" t="n">
        <v>2</v>
      </c>
      <c r="G14" s="142" t="n">
        <v>1</v>
      </c>
      <c r="H14" s="142"/>
      <c r="I14" s="142"/>
      <c r="J14" s="142"/>
      <c r="K14" s="142"/>
      <c r="L14" s="142"/>
      <c r="M14" s="142"/>
      <c r="N14" s="142"/>
      <c r="O14" s="142"/>
    </row>
    <row r="16" customFormat="false" ht="12.75" hidden="false" customHeight="false" outlineLevel="0" collapsed="false">
      <c r="A16" s="149" t="n">
        <v>3</v>
      </c>
      <c r="B16" s="149" t="n">
        <v>0</v>
      </c>
      <c r="C16" s="149"/>
      <c r="D16" s="149"/>
      <c r="E16" s="150" t="n">
        <f aca="false">ROUND((Source!F193)/1000,2)</f>
        <v>1454.58</v>
      </c>
      <c r="F16" s="150" t="n">
        <f aca="false">ROUND((Source!F194)/1000,2)</f>
        <v>1168</v>
      </c>
      <c r="G16" s="150" t="n">
        <f aca="false">ROUND((Source!F185)/1000,2)</f>
        <v>0</v>
      </c>
      <c r="H16" s="150" t="n">
        <f aca="false">ROUND((Source!F195)/1000+(Source!F196)/1000,2)</f>
        <v>0</v>
      </c>
      <c r="I16" s="150" t="n">
        <f aca="false">E16+F16+G16+H16</f>
        <v>2622.58</v>
      </c>
      <c r="J16" s="150" t="n">
        <f aca="false">ROUND((Source!F191+Source!F190)/1000,2)</f>
        <v>3.38</v>
      </c>
      <c r="T16" s="151" t="n">
        <f aca="false">ROUND((Source!P193)/1000,2)</f>
        <v>1778.14</v>
      </c>
      <c r="U16" s="151" t="n">
        <f aca="false">ROUND((Source!P194)/1000,2)</f>
        <v>1185.96</v>
      </c>
      <c r="V16" s="151" t="n">
        <f aca="false">ROUND((Source!P185)/1000,2)</f>
        <v>0</v>
      </c>
      <c r="W16" s="151" t="n">
        <f aca="false">ROUND((Source!P195)/1000+(Source!P196)/1000,2)</f>
        <v>0</v>
      </c>
      <c r="X16" s="151" t="n">
        <f aca="false">T16+U16+V16+W16</f>
        <v>2964.1</v>
      </c>
      <c r="Y16" s="151" t="n">
        <f aca="false">ROUND((Source!P191+Source!P190)/1000,2)</f>
        <v>126.2</v>
      </c>
      <c r="AI16" s="149" t="n">
        <v>0</v>
      </c>
      <c r="AJ16" s="149" t="n">
        <v>-1</v>
      </c>
      <c r="AK16" s="149"/>
      <c r="AL16" s="149"/>
      <c r="AM16" s="149"/>
      <c r="AN16" s="149" t="n">
        <v>0</v>
      </c>
      <c r="AO16" s="149"/>
      <c r="AP16" s="149"/>
      <c r="AT16" s="150" t="n">
        <v>2617532.36</v>
      </c>
      <c r="AU16" s="150" t="n">
        <v>2613184.26</v>
      </c>
      <c r="AV16" s="150" t="n">
        <v>0</v>
      </c>
      <c r="AW16" s="150" t="n">
        <v>0</v>
      </c>
      <c r="AX16" s="150" t="n">
        <v>0</v>
      </c>
      <c r="AY16" s="150" t="n">
        <v>945.32</v>
      </c>
      <c r="AZ16" s="150" t="n">
        <v>110.2</v>
      </c>
      <c r="BA16" s="150" t="n">
        <v>3269.48</v>
      </c>
      <c r="BB16" s="150" t="n">
        <v>1454576.08</v>
      </c>
      <c r="BC16" s="150" t="n">
        <v>1167997.68</v>
      </c>
      <c r="BD16" s="150" t="n">
        <v>0</v>
      </c>
      <c r="BE16" s="150" t="n">
        <v>0</v>
      </c>
      <c r="BF16" s="150" t="n">
        <v>331.60514</v>
      </c>
      <c r="BG16" s="150" t="n">
        <v>8.718285</v>
      </c>
      <c r="BH16" s="150" t="n">
        <v>0</v>
      </c>
      <c r="BI16" s="150" t="n">
        <v>3162.52</v>
      </c>
      <c r="BJ16" s="150" t="n">
        <v>1878.88</v>
      </c>
      <c r="BK16" s="150" t="n">
        <v>3147088.51</v>
      </c>
      <c r="BR16" s="151" t="n">
        <v>2775849.46</v>
      </c>
      <c r="BS16" s="151" t="n">
        <v>2639486.28</v>
      </c>
      <c r="BT16" s="151" t="n">
        <v>0</v>
      </c>
      <c r="BU16" s="151" t="n">
        <v>0</v>
      </c>
      <c r="BV16" s="151" t="n">
        <v>0</v>
      </c>
      <c r="BW16" s="151" t="n">
        <v>12516.25</v>
      </c>
      <c r="BX16" s="151" t="n">
        <v>4114.58</v>
      </c>
      <c r="BY16" s="151" t="n">
        <v>122082.04</v>
      </c>
      <c r="BZ16" s="151" t="n">
        <v>1778135.98</v>
      </c>
      <c r="CA16" s="151" t="n">
        <v>1185958.06</v>
      </c>
      <c r="CB16" s="151" t="n">
        <v>0</v>
      </c>
      <c r="CC16" s="151" t="n">
        <v>0</v>
      </c>
      <c r="CD16" s="151" t="n">
        <v>331.60514</v>
      </c>
      <c r="CE16" s="151" t="n">
        <v>8.718285</v>
      </c>
      <c r="CF16" s="151" t="n">
        <v>0</v>
      </c>
      <c r="CG16" s="151" t="n">
        <v>118087.68</v>
      </c>
      <c r="CH16" s="151" t="n">
        <v>70156.9</v>
      </c>
      <c r="CI16" s="151" t="n">
        <v>3556912.85</v>
      </c>
    </row>
    <row r="18" customFormat="false" ht="12.75" hidden="false" customHeight="false" outlineLevel="0" collapsed="false">
      <c r="A18" s="0" t="n">
        <v>51</v>
      </c>
      <c r="E18" s="147" t="n">
        <f aca="false">SUMIF(A16:A17,3,E16:E17)</f>
        <v>1454.58</v>
      </c>
      <c r="F18" s="147" t="n">
        <f aca="false">SUMIF(A16:A17,3,F16:F17)</f>
        <v>1168</v>
      </c>
      <c r="G18" s="147" t="n">
        <f aca="false">SUMIF(A16:A17,3,G16:G17)</f>
        <v>0</v>
      </c>
      <c r="H18" s="147" t="n">
        <f aca="false">SUMIF(A16:A17,3,H16:H17)</f>
        <v>0</v>
      </c>
      <c r="I18" s="147" t="n">
        <f aca="false">SUMIF(A16:A17,3,I16:I17)</f>
        <v>2622.58</v>
      </c>
      <c r="J18" s="147" t="n">
        <f aca="false">SUMIF(A16:A17,3,J16:J17)</f>
        <v>3.38</v>
      </c>
      <c r="K18" s="147"/>
      <c r="L18" s="147"/>
      <c r="M18" s="147"/>
      <c r="N18" s="147"/>
      <c r="O18" s="147"/>
      <c r="P18" s="147"/>
      <c r="Q18" s="147"/>
      <c r="R18" s="147"/>
      <c r="S18" s="147"/>
      <c r="T18" s="143" t="n">
        <f aca="false">SUMIF(A16:A17,3,T16:T17)</f>
        <v>1778.14</v>
      </c>
      <c r="U18" s="143" t="n">
        <f aca="false">SUMIF(A16:A17,3,U16:U17)</f>
        <v>1185.96</v>
      </c>
      <c r="V18" s="143" t="n">
        <f aca="false">SUMIF(A16:A17,3,V16:V17)</f>
        <v>0</v>
      </c>
      <c r="W18" s="143" t="n">
        <f aca="false">SUMIF(A16:A17,3,W16:W17)</f>
        <v>0</v>
      </c>
      <c r="X18" s="143" t="n">
        <f aca="false">SUMIF(A16:A17,3,X16:X17)</f>
        <v>2964.1</v>
      </c>
      <c r="Y18" s="143" t="n">
        <f aca="false">SUMIF(A16:A17,3,Y16:Y17)</f>
        <v>126.2</v>
      </c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</row>
    <row r="20" customFormat="false" ht="12.75" hidden="false" customHeight="false" outlineLevel="0" collapsed="false">
      <c r="A20" s="146" t="n">
        <v>50</v>
      </c>
      <c r="B20" s="146" t="n">
        <v>0</v>
      </c>
      <c r="C20" s="146" t="n">
        <v>0</v>
      </c>
      <c r="D20" s="146" t="n">
        <v>1</v>
      </c>
      <c r="E20" s="146" t="n">
        <v>201</v>
      </c>
      <c r="F20" s="146" t="n">
        <v>2617532.36</v>
      </c>
      <c r="G20" s="146" t="s">
        <v>400</v>
      </c>
      <c r="H20" s="146" t="s">
        <v>401</v>
      </c>
      <c r="I20" s="146"/>
      <c r="J20" s="146"/>
      <c r="K20" s="146" t="n">
        <v>201</v>
      </c>
      <c r="L20" s="146" t="n">
        <v>1</v>
      </c>
      <c r="M20" s="146" t="n">
        <v>3</v>
      </c>
      <c r="N20" s="146"/>
      <c r="O20" s="146" t="n">
        <v>2</v>
      </c>
      <c r="P20" s="146" t="n">
        <v>2775849.46</v>
      </c>
    </row>
    <row r="21" customFormat="false" ht="12.75" hidden="false" customHeight="false" outlineLevel="0" collapsed="false">
      <c r="A21" s="146" t="n">
        <v>50</v>
      </c>
      <c r="B21" s="146" t="n">
        <v>0</v>
      </c>
      <c r="C21" s="146" t="n">
        <v>0</v>
      </c>
      <c r="D21" s="146" t="n">
        <v>1</v>
      </c>
      <c r="E21" s="146" t="n">
        <v>202</v>
      </c>
      <c r="F21" s="146" t="n">
        <v>2613184.26</v>
      </c>
      <c r="G21" s="146" t="s">
        <v>402</v>
      </c>
      <c r="H21" s="146" t="s">
        <v>403</v>
      </c>
      <c r="I21" s="146"/>
      <c r="J21" s="146"/>
      <c r="K21" s="146" t="n">
        <v>202</v>
      </c>
      <c r="L21" s="146" t="n">
        <v>2</v>
      </c>
      <c r="M21" s="146" t="n">
        <v>3</v>
      </c>
      <c r="N21" s="146"/>
      <c r="O21" s="146" t="n">
        <v>2</v>
      </c>
      <c r="P21" s="146" t="n">
        <v>2639486.28</v>
      </c>
    </row>
    <row r="22" customFormat="false" ht="12.75" hidden="false" customHeight="false" outlineLevel="0" collapsed="false">
      <c r="A22" s="146" t="n">
        <v>50</v>
      </c>
      <c r="B22" s="146" t="n">
        <v>0</v>
      </c>
      <c r="C22" s="146" t="n">
        <v>0</v>
      </c>
      <c r="D22" s="146" t="n">
        <v>1</v>
      </c>
      <c r="E22" s="146" t="n">
        <v>222</v>
      </c>
      <c r="F22" s="146" t="n">
        <v>0</v>
      </c>
      <c r="G22" s="146" t="s">
        <v>404</v>
      </c>
      <c r="H22" s="146" t="s">
        <v>405</v>
      </c>
      <c r="I22" s="146"/>
      <c r="J22" s="146"/>
      <c r="K22" s="146" t="n">
        <v>222</v>
      </c>
      <c r="L22" s="146" t="n">
        <v>3</v>
      </c>
      <c r="M22" s="146" t="n">
        <v>3</v>
      </c>
      <c r="N22" s="146"/>
      <c r="O22" s="146" t="n">
        <v>2</v>
      </c>
      <c r="P22" s="146" t="n">
        <v>0</v>
      </c>
    </row>
    <row r="23" customFormat="false" ht="12.75" hidden="false" customHeight="false" outlineLevel="0" collapsed="false">
      <c r="A23" s="146" t="n">
        <v>50</v>
      </c>
      <c r="B23" s="146" t="n">
        <v>0</v>
      </c>
      <c r="C23" s="146" t="n">
        <v>0</v>
      </c>
      <c r="D23" s="146" t="n">
        <v>1</v>
      </c>
      <c r="E23" s="146" t="n">
        <v>225</v>
      </c>
      <c r="F23" s="146" t="n">
        <v>2613184.26</v>
      </c>
      <c r="G23" s="146" t="s">
        <v>406</v>
      </c>
      <c r="H23" s="146" t="s">
        <v>407</v>
      </c>
      <c r="I23" s="146"/>
      <c r="J23" s="146"/>
      <c r="K23" s="146" t="n">
        <v>225</v>
      </c>
      <c r="L23" s="146" t="n">
        <v>4</v>
      </c>
      <c r="M23" s="146" t="n">
        <v>3</v>
      </c>
      <c r="N23" s="146"/>
      <c r="O23" s="146" t="n">
        <v>2</v>
      </c>
      <c r="P23" s="146" t="n">
        <v>2639486.28</v>
      </c>
    </row>
    <row r="24" customFormat="false" ht="12.75" hidden="false" customHeight="false" outlineLevel="0" collapsed="false">
      <c r="A24" s="146" t="n">
        <v>50</v>
      </c>
      <c r="B24" s="146" t="n">
        <v>0</v>
      </c>
      <c r="C24" s="146" t="n">
        <v>0</v>
      </c>
      <c r="D24" s="146" t="n">
        <v>1</v>
      </c>
      <c r="E24" s="146" t="n">
        <v>226</v>
      </c>
      <c r="F24" s="146" t="n">
        <v>2613184.26</v>
      </c>
      <c r="G24" s="146" t="s">
        <v>408</v>
      </c>
      <c r="H24" s="146" t="s">
        <v>409</v>
      </c>
      <c r="I24" s="146"/>
      <c r="J24" s="146"/>
      <c r="K24" s="146" t="n">
        <v>226</v>
      </c>
      <c r="L24" s="146" t="n">
        <v>5</v>
      </c>
      <c r="M24" s="146" t="n">
        <v>3</v>
      </c>
      <c r="N24" s="146"/>
      <c r="O24" s="146" t="n">
        <v>2</v>
      </c>
      <c r="P24" s="146" t="n">
        <v>2639486.28</v>
      </c>
    </row>
    <row r="25" customFormat="false" ht="12.75" hidden="false" customHeight="false" outlineLevel="0" collapsed="false">
      <c r="A25" s="146" t="n">
        <v>50</v>
      </c>
      <c r="B25" s="146" t="n">
        <v>0</v>
      </c>
      <c r="C25" s="146" t="n">
        <v>0</v>
      </c>
      <c r="D25" s="146" t="n">
        <v>1</v>
      </c>
      <c r="E25" s="146" t="n">
        <v>227</v>
      </c>
      <c r="F25" s="146" t="n">
        <v>0</v>
      </c>
      <c r="G25" s="146" t="s">
        <v>410</v>
      </c>
      <c r="H25" s="146" t="s">
        <v>411</v>
      </c>
      <c r="I25" s="146"/>
      <c r="J25" s="146"/>
      <c r="K25" s="146" t="n">
        <v>227</v>
      </c>
      <c r="L25" s="146" t="n">
        <v>6</v>
      </c>
      <c r="M25" s="146" t="n">
        <v>3</v>
      </c>
      <c r="N25" s="146"/>
      <c r="O25" s="146" t="n">
        <v>2</v>
      </c>
      <c r="P25" s="146" t="n">
        <v>0</v>
      </c>
    </row>
    <row r="26" customFormat="false" ht="12.75" hidden="false" customHeight="false" outlineLevel="0" collapsed="false">
      <c r="A26" s="146" t="n">
        <v>50</v>
      </c>
      <c r="B26" s="146" t="n">
        <v>1</v>
      </c>
      <c r="C26" s="146" t="n">
        <v>0</v>
      </c>
      <c r="D26" s="146" t="n">
        <v>1</v>
      </c>
      <c r="E26" s="146" t="n">
        <v>228</v>
      </c>
      <c r="F26" s="146" t="n">
        <v>2613184.26</v>
      </c>
      <c r="G26" s="146" t="s">
        <v>412</v>
      </c>
      <c r="H26" s="146" t="s">
        <v>413</v>
      </c>
      <c r="I26" s="146"/>
      <c r="J26" s="146"/>
      <c r="K26" s="146" t="n">
        <v>228</v>
      </c>
      <c r="L26" s="146" t="n">
        <v>7</v>
      </c>
      <c r="M26" s="146" t="n">
        <v>0</v>
      </c>
      <c r="N26" s="146"/>
      <c r="O26" s="146" t="n">
        <v>2</v>
      </c>
      <c r="P26" s="146" t="n">
        <v>2639486.28</v>
      </c>
    </row>
    <row r="27" customFormat="false" ht="12.75" hidden="false" customHeight="false" outlineLevel="0" collapsed="false">
      <c r="A27" s="146" t="n">
        <v>50</v>
      </c>
      <c r="B27" s="146" t="n">
        <v>0</v>
      </c>
      <c r="C27" s="146" t="n">
        <v>0</v>
      </c>
      <c r="D27" s="146" t="n">
        <v>1</v>
      </c>
      <c r="E27" s="146" t="n">
        <v>216</v>
      </c>
      <c r="F27" s="146" t="n">
        <v>0</v>
      </c>
      <c r="G27" s="146" t="s">
        <v>414</v>
      </c>
      <c r="H27" s="146" t="s">
        <v>415</v>
      </c>
      <c r="I27" s="146"/>
      <c r="J27" s="146"/>
      <c r="K27" s="146" t="n">
        <v>216</v>
      </c>
      <c r="L27" s="146" t="n">
        <v>8</v>
      </c>
      <c r="M27" s="146" t="n">
        <v>3</v>
      </c>
      <c r="N27" s="146"/>
      <c r="O27" s="146" t="n">
        <v>2</v>
      </c>
      <c r="P27" s="146" t="n">
        <v>0</v>
      </c>
    </row>
    <row r="28" customFormat="false" ht="12.75" hidden="false" customHeight="false" outlineLevel="0" collapsed="false">
      <c r="A28" s="146" t="n">
        <v>50</v>
      </c>
      <c r="B28" s="146" t="n">
        <v>0</v>
      </c>
      <c r="C28" s="146" t="n">
        <v>0</v>
      </c>
      <c r="D28" s="146" t="n">
        <v>1</v>
      </c>
      <c r="E28" s="146" t="n">
        <v>223</v>
      </c>
      <c r="F28" s="146" t="n">
        <v>0</v>
      </c>
      <c r="G28" s="146" t="s">
        <v>416</v>
      </c>
      <c r="H28" s="146" t="s">
        <v>417</v>
      </c>
      <c r="I28" s="146"/>
      <c r="J28" s="146"/>
      <c r="K28" s="146" t="n">
        <v>223</v>
      </c>
      <c r="L28" s="146" t="n">
        <v>9</v>
      </c>
      <c r="M28" s="146" t="n">
        <v>3</v>
      </c>
      <c r="N28" s="146"/>
      <c r="O28" s="146" t="n">
        <v>2</v>
      </c>
      <c r="P28" s="146" t="n">
        <v>0</v>
      </c>
    </row>
    <row r="29" customFormat="false" ht="12.75" hidden="false" customHeight="false" outlineLevel="0" collapsed="false">
      <c r="A29" s="146" t="n">
        <v>50</v>
      </c>
      <c r="B29" s="146" t="n">
        <v>0</v>
      </c>
      <c r="C29" s="146" t="n">
        <v>0</v>
      </c>
      <c r="D29" s="146" t="n">
        <v>1</v>
      </c>
      <c r="E29" s="146" t="n">
        <v>229</v>
      </c>
      <c r="F29" s="146" t="n">
        <v>0</v>
      </c>
      <c r="G29" s="146" t="s">
        <v>418</v>
      </c>
      <c r="H29" s="146" t="s">
        <v>419</v>
      </c>
      <c r="I29" s="146"/>
      <c r="J29" s="146"/>
      <c r="K29" s="146" t="n">
        <v>229</v>
      </c>
      <c r="L29" s="146" t="n">
        <v>10</v>
      </c>
      <c r="M29" s="146" t="n">
        <v>3</v>
      </c>
      <c r="N29" s="146"/>
      <c r="O29" s="146" t="n">
        <v>2</v>
      </c>
      <c r="P29" s="146" t="n">
        <v>0</v>
      </c>
    </row>
    <row r="30" customFormat="false" ht="12.75" hidden="false" customHeight="false" outlineLevel="0" collapsed="false">
      <c r="A30" s="146" t="n">
        <v>50</v>
      </c>
      <c r="B30" s="146" t="n">
        <v>0</v>
      </c>
      <c r="C30" s="146" t="n">
        <v>0</v>
      </c>
      <c r="D30" s="146" t="n">
        <v>1</v>
      </c>
      <c r="E30" s="146" t="n">
        <v>203</v>
      </c>
      <c r="F30" s="146" t="n">
        <v>945.32</v>
      </c>
      <c r="G30" s="146" t="s">
        <v>420</v>
      </c>
      <c r="H30" s="146" t="s">
        <v>421</v>
      </c>
      <c r="I30" s="146"/>
      <c r="J30" s="146"/>
      <c r="K30" s="146" t="n">
        <v>203</v>
      </c>
      <c r="L30" s="146" t="n">
        <v>11</v>
      </c>
      <c r="M30" s="146" t="n">
        <v>3</v>
      </c>
      <c r="N30" s="146"/>
      <c r="O30" s="146" t="n">
        <v>2</v>
      </c>
      <c r="P30" s="146" t="n">
        <v>12516.25</v>
      </c>
    </row>
    <row r="31" customFormat="false" ht="12.75" hidden="false" customHeight="false" outlineLevel="0" collapsed="false">
      <c r="A31" s="146" t="n">
        <v>50</v>
      </c>
      <c r="B31" s="146" t="n">
        <v>0</v>
      </c>
      <c r="C31" s="146" t="n">
        <v>0</v>
      </c>
      <c r="D31" s="146" t="n">
        <v>1</v>
      </c>
      <c r="E31" s="146" t="n">
        <v>231</v>
      </c>
      <c r="F31" s="146" t="n">
        <v>0</v>
      </c>
      <c r="G31" s="146" t="s">
        <v>422</v>
      </c>
      <c r="H31" s="146" t="s">
        <v>423</v>
      </c>
      <c r="I31" s="146"/>
      <c r="J31" s="146"/>
      <c r="K31" s="146" t="n">
        <v>231</v>
      </c>
      <c r="L31" s="146" t="n">
        <v>12</v>
      </c>
      <c r="M31" s="146" t="n">
        <v>3</v>
      </c>
      <c r="N31" s="146"/>
      <c r="O31" s="146" t="n">
        <v>2</v>
      </c>
      <c r="P31" s="146" t="n">
        <v>0</v>
      </c>
    </row>
    <row r="32" customFormat="false" ht="12.75" hidden="false" customHeight="false" outlineLevel="0" collapsed="false">
      <c r="A32" s="146" t="n">
        <v>50</v>
      </c>
      <c r="B32" s="146" t="n">
        <v>0</v>
      </c>
      <c r="C32" s="146" t="n">
        <v>0</v>
      </c>
      <c r="D32" s="146" t="n">
        <v>1</v>
      </c>
      <c r="E32" s="146" t="n">
        <v>204</v>
      </c>
      <c r="F32" s="146" t="n">
        <v>110.2</v>
      </c>
      <c r="G32" s="146" t="s">
        <v>424</v>
      </c>
      <c r="H32" s="146" t="s">
        <v>425</v>
      </c>
      <c r="I32" s="146"/>
      <c r="J32" s="146"/>
      <c r="K32" s="146" t="n">
        <v>204</v>
      </c>
      <c r="L32" s="146" t="n">
        <v>13</v>
      </c>
      <c r="M32" s="146" t="n">
        <v>3</v>
      </c>
      <c r="N32" s="146"/>
      <c r="O32" s="146" t="n">
        <v>2</v>
      </c>
      <c r="P32" s="146" t="n">
        <v>4114.58</v>
      </c>
    </row>
    <row r="33" customFormat="false" ht="12.75" hidden="false" customHeight="false" outlineLevel="0" collapsed="false">
      <c r="A33" s="146" t="n">
        <v>50</v>
      </c>
      <c r="B33" s="146" t="n">
        <v>0</v>
      </c>
      <c r="C33" s="146" t="n">
        <v>0</v>
      </c>
      <c r="D33" s="146" t="n">
        <v>1</v>
      </c>
      <c r="E33" s="146" t="n">
        <v>205</v>
      </c>
      <c r="F33" s="146" t="n">
        <v>3269.48</v>
      </c>
      <c r="G33" s="146" t="s">
        <v>426</v>
      </c>
      <c r="H33" s="146" t="s">
        <v>427</v>
      </c>
      <c r="I33" s="146"/>
      <c r="J33" s="146"/>
      <c r="K33" s="146" t="n">
        <v>205</v>
      </c>
      <c r="L33" s="146" t="n">
        <v>14</v>
      </c>
      <c r="M33" s="146" t="n">
        <v>3</v>
      </c>
      <c r="N33" s="146"/>
      <c r="O33" s="146" t="n">
        <v>2</v>
      </c>
      <c r="P33" s="146" t="n">
        <v>122082.04</v>
      </c>
    </row>
    <row r="34" customFormat="false" ht="12.75" hidden="false" customHeight="false" outlineLevel="0" collapsed="false">
      <c r="A34" s="146" t="n">
        <v>50</v>
      </c>
      <c r="B34" s="146" t="n">
        <v>0</v>
      </c>
      <c r="C34" s="146" t="n">
        <v>0</v>
      </c>
      <c r="D34" s="146" t="n">
        <v>1</v>
      </c>
      <c r="E34" s="146" t="n">
        <v>232</v>
      </c>
      <c r="F34" s="146" t="n">
        <v>0</v>
      </c>
      <c r="G34" s="146" t="s">
        <v>428</v>
      </c>
      <c r="H34" s="146" t="s">
        <v>429</v>
      </c>
      <c r="I34" s="146"/>
      <c r="J34" s="146"/>
      <c r="K34" s="146" t="n">
        <v>232</v>
      </c>
      <c r="L34" s="146" t="n">
        <v>15</v>
      </c>
      <c r="M34" s="146" t="n">
        <v>3</v>
      </c>
      <c r="N34" s="146"/>
      <c r="O34" s="146" t="n">
        <v>2</v>
      </c>
      <c r="P34" s="146" t="n">
        <v>0</v>
      </c>
    </row>
    <row r="35" customFormat="false" ht="12.75" hidden="false" customHeight="false" outlineLevel="0" collapsed="false">
      <c r="A35" s="146" t="n">
        <v>50</v>
      </c>
      <c r="B35" s="146" t="n">
        <v>0</v>
      </c>
      <c r="C35" s="146" t="n">
        <v>0</v>
      </c>
      <c r="D35" s="146" t="n">
        <v>1</v>
      </c>
      <c r="E35" s="146" t="n">
        <v>214</v>
      </c>
      <c r="F35" s="146" t="n">
        <v>1454576.08</v>
      </c>
      <c r="G35" s="146" t="s">
        <v>430</v>
      </c>
      <c r="H35" s="146" t="s">
        <v>431</v>
      </c>
      <c r="I35" s="146"/>
      <c r="J35" s="146"/>
      <c r="K35" s="146" t="n">
        <v>214</v>
      </c>
      <c r="L35" s="146" t="n">
        <v>16</v>
      </c>
      <c r="M35" s="146" t="n">
        <v>3</v>
      </c>
      <c r="N35" s="146"/>
      <c r="O35" s="146" t="n">
        <v>2</v>
      </c>
      <c r="P35" s="146" t="n">
        <v>1778135.98</v>
      </c>
    </row>
    <row r="36" customFormat="false" ht="12.75" hidden="false" customHeight="false" outlineLevel="0" collapsed="false">
      <c r="A36" s="146" t="n">
        <v>50</v>
      </c>
      <c r="B36" s="146" t="n">
        <v>0</v>
      </c>
      <c r="C36" s="146" t="n">
        <v>0</v>
      </c>
      <c r="D36" s="146" t="n">
        <v>1</v>
      </c>
      <c r="E36" s="146" t="n">
        <v>215</v>
      </c>
      <c r="F36" s="146" t="n">
        <v>1167997.68</v>
      </c>
      <c r="G36" s="146" t="s">
        <v>432</v>
      </c>
      <c r="H36" s="146" t="s">
        <v>433</v>
      </c>
      <c r="I36" s="146"/>
      <c r="J36" s="146"/>
      <c r="K36" s="146" t="n">
        <v>215</v>
      </c>
      <c r="L36" s="146" t="n">
        <v>17</v>
      </c>
      <c r="M36" s="146" t="n">
        <v>3</v>
      </c>
      <c r="N36" s="146"/>
      <c r="O36" s="146" t="n">
        <v>2</v>
      </c>
      <c r="P36" s="146" t="n">
        <v>1185958.06</v>
      </c>
    </row>
    <row r="37" customFormat="false" ht="12.75" hidden="false" customHeight="false" outlineLevel="0" collapsed="false">
      <c r="A37" s="146" t="n">
        <v>50</v>
      </c>
      <c r="B37" s="146" t="n">
        <v>0</v>
      </c>
      <c r="C37" s="146" t="n">
        <v>0</v>
      </c>
      <c r="D37" s="146" t="n">
        <v>1</v>
      </c>
      <c r="E37" s="146" t="n">
        <v>217</v>
      </c>
      <c r="F37" s="146" t="n">
        <v>0</v>
      </c>
      <c r="G37" s="146" t="s">
        <v>434</v>
      </c>
      <c r="H37" s="146" t="s">
        <v>435</v>
      </c>
      <c r="I37" s="146"/>
      <c r="J37" s="146"/>
      <c r="K37" s="146" t="n">
        <v>217</v>
      </c>
      <c r="L37" s="146" t="n">
        <v>18</v>
      </c>
      <c r="M37" s="146" t="n">
        <v>3</v>
      </c>
      <c r="N37" s="146"/>
      <c r="O37" s="146" t="n">
        <v>2</v>
      </c>
      <c r="P37" s="146" t="n">
        <v>0</v>
      </c>
    </row>
    <row r="38" customFormat="false" ht="12.75" hidden="false" customHeight="false" outlineLevel="0" collapsed="false">
      <c r="A38" s="146" t="n">
        <v>50</v>
      </c>
      <c r="B38" s="146" t="n">
        <v>0</v>
      </c>
      <c r="C38" s="146" t="n">
        <v>0</v>
      </c>
      <c r="D38" s="146" t="n">
        <v>1</v>
      </c>
      <c r="E38" s="146" t="n">
        <v>230</v>
      </c>
      <c r="F38" s="146" t="n">
        <v>0</v>
      </c>
      <c r="G38" s="146" t="s">
        <v>436</v>
      </c>
      <c r="H38" s="146" t="s">
        <v>437</v>
      </c>
      <c r="I38" s="146"/>
      <c r="J38" s="146"/>
      <c r="K38" s="146" t="n">
        <v>230</v>
      </c>
      <c r="L38" s="146" t="n">
        <v>19</v>
      </c>
      <c r="M38" s="146" t="n">
        <v>3</v>
      </c>
      <c r="N38" s="146"/>
      <c r="O38" s="146" t="n">
        <v>2</v>
      </c>
      <c r="P38" s="146" t="n">
        <v>0</v>
      </c>
    </row>
    <row r="39" customFormat="false" ht="12.75" hidden="false" customHeight="false" outlineLevel="0" collapsed="false">
      <c r="A39" s="146" t="n">
        <v>50</v>
      </c>
      <c r="B39" s="146" t="n">
        <v>0</v>
      </c>
      <c r="C39" s="146" t="n">
        <v>0</v>
      </c>
      <c r="D39" s="146" t="n">
        <v>1</v>
      </c>
      <c r="E39" s="146" t="n">
        <v>206</v>
      </c>
      <c r="F39" s="146" t="n">
        <v>0</v>
      </c>
      <c r="G39" s="146" t="s">
        <v>438</v>
      </c>
      <c r="H39" s="146" t="s">
        <v>439</v>
      </c>
      <c r="I39" s="146"/>
      <c r="J39" s="146"/>
      <c r="K39" s="146" t="n">
        <v>206</v>
      </c>
      <c r="L39" s="146" t="n">
        <v>20</v>
      </c>
      <c r="M39" s="146" t="n">
        <v>3</v>
      </c>
      <c r="N39" s="146"/>
      <c r="O39" s="146" t="n">
        <v>2</v>
      </c>
      <c r="P39" s="146" t="n">
        <v>0</v>
      </c>
    </row>
    <row r="40" customFormat="false" ht="12.75" hidden="false" customHeight="false" outlineLevel="0" collapsed="false">
      <c r="A40" s="146" t="n">
        <v>50</v>
      </c>
      <c r="B40" s="146" t="n">
        <v>0</v>
      </c>
      <c r="C40" s="146" t="n">
        <v>0</v>
      </c>
      <c r="D40" s="146" t="n">
        <v>1</v>
      </c>
      <c r="E40" s="146" t="n">
        <v>207</v>
      </c>
      <c r="F40" s="146" t="n">
        <v>331.60514</v>
      </c>
      <c r="G40" s="146" t="s">
        <v>440</v>
      </c>
      <c r="H40" s="146" t="s">
        <v>441</v>
      </c>
      <c r="I40" s="146"/>
      <c r="J40" s="146"/>
      <c r="K40" s="146" t="n">
        <v>207</v>
      </c>
      <c r="L40" s="146" t="n">
        <v>21</v>
      </c>
      <c r="M40" s="146" t="n">
        <v>3</v>
      </c>
      <c r="N40" s="146"/>
      <c r="O40" s="146" t="n">
        <v>-1</v>
      </c>
      <c r="P40" s="146" t="n">
        <v>331.60514</v>
      </c>
    </row>
    <row r="41" customFormat="false" ht="12.75" hidden="false" customHeight="false" outlineLevel="0" collapsed="false">
      <c r="A41" s="146" t="n">
        <v>50</v>
      </c>
      <c r="B41" s="146" t="n">
        <v>0</v>
      </c>
      <c r="C41" s="146" t="n">
        <v>0</v>
      </c>
      <c r="D41" s="146" t="n">
        <v>1</v>
      </c>
      <c r="E41" s="146" t="n">
        <v>208</v>
      </c>
      <c r="F41" s="146" t="n">
        <v>8.718285</v>
      </c>
      <c r="G41" s="146" t="s">
        <v>442</v>
      </c>
      <c r="H41" s="146" t="s">
        <v>443</v>
      </c>
      <c r="I41" s="146"/>
      <c r="J41" s="146"/>
      <c r="K41" s="146" t="n">
        <v>208</v>
      </c>
      <c r="L41" s="146" t="n">
        <v>22</v>
      </c>
      <c r="M41" s="146" t="n">
        <v>3</v>
      </c>
      <c r="N41" s="146"/>
      <c r="O41" s="146" t="n">
        <v>-1</v>
      </c>
      <c r="P41" s="146" t="n">
        <v>8.718285</v>
      </c>
    </row>
    <row r="42" customFormat="false" ht="12.75" hidden="false" customHeight="false" outlineLevel="0" collapsed="false">
      <c r="A42" s="146" t="n">
        <v>50</v>
      </c>
      <c r="B42" s="146" t="n">
        <v>0</v>
      </c>
      <c r="C42" s="146" t="n">
        <v>0</v>
      </c>
      <c r="D42" s="146" t="n">
        <v>1</v>
      </c>
      <c r="E42" s="146" t="n">
        <v>209</v>
      </c>
      <c r="F42" s="146" t="n">
        <v>0</v>
      </c>
      <c r="G42" s="146" t="s">
        <v>444</v>
      </c>
      <c r="H42" s="146" t="s">
        <v>445</v>
      </c>
      <c r="I42" s="146"/>
      <c r="J42" s="146"/>
      <c r="K42" s="146" t="n">
        <v>209</v>
      </c>
      <c r="L42" s="146" t="n">
        <v>23</v>
      </c>
      <c r="M42" s="146" t="n">
        <v>3</v>
      </c>
      <c r="N42" s="146"/>
      <c r="O42" s="146" t="n">
        <v>2</v>
      </c>
      <c r="P42" s="146" t="n">
        <v>0</v>
      </c>
    </row>
    <row r="43" customFormat="false" ht="12.75" hidden="false" customHeight="false" outlineLevel="0" collapsed="false">
      <c r="A43" s="146" t="n">
        <v>50</v>
      </c>
      <c r="B43" s="146" t="n">
        <v>0</v>
      </c>
      <c r="C43" s="146" t="n">
        <v>0</v>
      </c>
      <c r="D43" s="146" t="n">
        <v>1</v>
      </c>
      <c r="E43" s="146" t="n">
        <v>233</v>
      </c>
      <c r="F43" s="146" t="n">
        <v>133.3</v>
      </c>
      <c r="G43" s="146" t="s">
        <v>446</v>
      </c>
      <c r="H43" s="146" t="s">
        <v>447</v>
      </c>
      <c r="I43" s="146"/>
      <c r="J43" s="146"/>
      <c r="K43" s="146" t="n">
        <v>233</v>
      </c>
      <c r="L43" s="146" t="n">
        <v>24</v>
      </c>
      <c r="M43" s="146" t="n">
        <v>3</v>
      </c>
      <c r="N43" s="146"/>
      <c r="O43" s="146" t="n">
        <v>2</v>
      </c>
      <c r="P43" s="146" t="n">
        <v>1764.89</v>
      </c>
    </row>
    <row r="44" customFormat="false" ht="12.75" hidden="false" customHeight="false" outlineLevel="0" collapsed="false">
      <c r="A44" s="146" t="n">
        <v>50</v>
      </c>
      <c r="B44" s="146" t="n">
        <v>0</v>
      </c>
      <c r="C44" s="146" t="n">
        <v>0</v>
      </c>
      <c r="D44" s="146" t="n">
        <v>1</v>
      </c>
      <c r="E44" s="146" t="n">
        <v>210</v>
      </c>
      <c r="F44" s="146" t="n">
        <v>3162.52</v>
      </c>
      <c r="G44" s="146" t="s">
        <v>448</v>
      </c>
      <c r="H44" s="146" t="s">
        <v>449</v>
      </c>
      <c r="I44" s="146"/>
      <c r="J44" s="146"/>
      <c r="K44" s="146" t="n">
        <v>210</v>
      </c>
      <c r="L44" s="146" t="n">
        <v>25</v>
      </c>
      <c r="M44" s="146" t="n">
        <v>3</v>
      </c>
      <c r="N44" s="146"/>
      <c r="O44" s="146" t="n">
        <v>2</v>
      </c>
      <c r="P44" s="146" t="n">
        <v>118087.68</v>
      </c>
    </row>
    <row r="45" customFormat="false" ht="12.75" hidden="false" customHeight="false" outlineLevel="0" collapsed="false">
      <c r="A45" s="146" t="n">
        <v>50</v>
      </c>
      <c r="B45" s="146" t="n">
        <v>0</v>
      </c>
      <c r="C45" s="146" t="n">
        <v>0</v>
      </c>
      <c r="D45" s="146" t="n">
        <v>1</v>
      </c>
      <c r="E45" s="146" t="n">
        <v>211</v>
      </c>
      <c r="F45" s="146" t="n">
        <v>1878.88</v>
      </c>
      <c r="G45" s="146" t="s">
        <v>450</v>
      </c>
      <c r="H45" s="146" t="s">
        <v>451</v>
      </c>
      <c r="I45" s="146"/>
      <c r="J45" s="146"/>
      <c r="K45" s="146" t="n">
        <v>211</v>
      </c>
      <c r="L45" s="146" t="n">
        <v>26</v>
      </c>
      <c r="M45" s="146" t="n">
        <v>3</v>
      </c>
      <c r="N45" s="146"/>
      <c r="O45" s="146" t="n">
        <v>2</v>
      </c>
      <c r="P45" s="146" t="n">
        <v>70156.9</v>
      </c>
    </row>
    <row r="46" customFormat="false" ht="12.75" hidden="false" customHeight="false" outlineLevel="0" collapsed="false">
      <c r="A46" s="146" t="n">
        <v>50</v>
      </c>
      <c r="B46" s="146" t="n">
        <v>0</v>
      </c>
      <c r="C46" s="146" t="n">
        <v>0</v>
      </c>
      <c r="D46" s="146" t="n">
        <v>1</v>
      </c>
      <c r="E46" s="146" t="n">
        <v>0</v>
      </c>
      <c r="F46" s="146" t="n">
        <v>2622573.76</v>
      </c>
      <c r="G46" s="146" t="s">
        <v>452</v>
      </c>
      <c r="H46" s="146" t="s">
        <v>453</v>
      </c>
      <c r="I46" s="146"/>
      <c r="J46" s="146"/>
      <c r="K46" s="146" t="n">
        <v>224</v>
      </c>
      <c r="L46" s="146" t="n">
        <v>27</v>
      </c>
      <c r="M46" s="146" t="n">
        <v>3</v>
      </c>
      <c r="N46" s="146"/>
      <c r="O46" s="146" t="n">
        <v>2</v>
      </c>
      <c r="P46" s="146" t="n">
        <v>2964094.04</v>
      </c>
    </row>
    <row r="47" customFormat="false" ht="12.75" hidden="false" customHeight="false" outlineLevel="0" collapsed="false">
      <c r="A47" s="146" t="n">
        <v>50</v>
      </c>
      <c r="B47" s="146" t="n">
        <v>0</v>
      </c>
      <c r="C47" s="146" t="n">
        <v>0</v>
      </c>
      <c r="D47" s="146" t="n">
        <v>2</v>
      </c>
      <c r="E47" s="146" t="n">
        <v>0</v>
      </c>
      <c r="F47" s="146" t="n">
        <v>2613184.26</v>
      </c>
      <c r="G47" s="146" t="s">
        <v>470</v>
      </c>
      <c r="H47" s="146" t="s">
        <v>470</v>
      </c>
      <c r="I47" s="146"/>
      <c r="J47" s="146"/>
      <c r="K47" s="146" t="n">
        <v>212</v>
      </c>
      <c r="L47" s="146" t="n">
        <v>28</v>
      </c>
      <c r="M47" s="146" t="n">
        <v>3</v>
      </c>
      <c r="N47" s="146"/>
      <c r="O47" s="146" t="n">
        <v>2</v>
      </c>
      <c r="P47" s="146" t="n">
        <v>2639486.28</v>
      </c>
    </row>
    <row r="48" customFormat="false" ht="12.75" hidden="false" customHeight="false" outlineLevel="0" collapsed="false">
      <c r="A48" s="146" t="n">
        <v>50</v>
      </c>
      <c r="B48" s="146" t="n">
        <v>0</v>
      </c>
      <c r="C48" s="146" t="n">
        <v>0</v>
      </c>
      <c r="D48" s="146" t="n">
        <v>2</v>
      </c>
      <c r="E48" s="146" t="n">
        <v>0</v>
      </c>
      <c r="F48" s="146" t="n">
        <v>2622573.76</v>
      </c>
      <c r="G48" s="146" t="s">
        <v>471</v>
      </c>
      <c r="H48" s="146" t="s">
        <v>452</v>
      </c>
      <c r="I48" s="146"/>
      <c r="J48" s="146"/>
      <c r="K48" s="146" t="n">
        <v>212</v>
      </c>
      <c r="L48" s="146" t="n">
        <v>29</v>
      </c>
      <c r="M48" s="146" t="n">
        <v>3</v>
      </c>
      <c r="N48" s="146"/>
      <c r="O48" s="146" t="n">
        <v>2</v>
      </c>
      <c r="P48" s="146" t="n">
        <v>2964094.04</v>
      </c>
    </row>
    <row r="49" customFormat="false" ht="12.75" hidden="false" customHeight="false" outlineLevel="0" collapsed="false">
      <c r="A49" s="146" t="n">
        <v>50</v>
      </c>
      <c r="B49" s="146" t="n">
        <v>0</v>
      </c>
      <c r="C49" s="146" t="n">
        <v>0</v>
      </c>
      <c r="D49" s="146" t="n">
        <v>2</v>
      </c>
      <c r="E49" s="146" t="n">
        <v>0</v>
      </c>
      <c r="F49" s="146" t="n">
        <v>524514.75</v>
      </c>
      <c r="G49" s="146" t="s">
        <v>476</v>
      </c>
      <c r="H49" s="146" t="s">
        <v>473</v>
      </c>
      <c r="I49" s="146"/>
      <c r="J49" s="146"/>
      <c r="K49" s="146" t="n">
        <v>212</v>
      </c>
      <c r="L49" s="146" t="n">
        <v>32</v>
      </c>
      <c r="M49" s="146" t="n">
        <v>3</v>
      </c>
      <c r="N49" s="146"/>
      <c r="O49" s="146" t="n">
        <v>2</v>
      </c>
      <c r="P49" s="146" t="n">
        <v>592818.81</v>
      </c>
    </row>
    <row r="50" customFormat="false" ht="12.75" hidden="false" customHeight="false" outlineLevel="0" collapsed="false">
      <c r="A50" s="146" t="n">
        <v>50</v>
      </c>
      <c r="B50" s="146" t="n">
        <v>0</v>
      </c>
      <c r="C50" s="146" t="n">
        <v>0</v>
      </c>
      <c r="D50" s="146" t="n">
        <v>2</v>
      </c>
      <c r="E50" s="146" t="n">
        <v>224</v>
      </c>
      <c r="F50" s="146" t="n">
        <v>3147088.51</v>
      </c>
      <c r="G50" s="146" t="s">
        <v>477</v>
      </c>
      <c r="H50" s="146" t="s">
        <v>474</v>
      </c>
      <c r="I50" s="146"/>
      <c r="J50" s="146"/>
      <c r="K50" s="146" t="n">
        <v>212</v>
      </c>
      <c r="L50" s="146" t="n">
        <v>33</v>
      </c>
      <c r="M50" s="146" t="n">
        <v>3</v>
      </c>
      <c r="N50" s="146"/>
      <c r="O50" s="146" t="n">
        <v>2</v>
      </c>
      <c r="P50" s="146" t="n">
        <v>3556912.85</v>
      </c>
    </row>
    <row r="52" customFormat="false" ht="12.75" hidden="false" customHeight="false" outlineLevel="0" collapsed="false">
      <c r="A52" s="0" t="n">
        <v>-1</v>
      </c>
    </row>
    <row r="55" customFormat="false" ht="12.75" hidden="false" customHeight="false" outlineLevel="0" collapsed="false">
      <c r="A55" s="144" t="n">
        <v>75</v>
      </c>
      <c r="B55" s="144" t="s">
        <v>545</v>
      </c>
      <c r="C55" s="144" t="n">
        <v>2000</v>
      </c>
      <c r="D55" s="144" t="n">
        <v>0</v>
      </c>
      <c r="E55" s="144" t="n">
        <v>1</v>
      </c>
      <c r="F55" s="144"/>
      <c r="G55" s="144" t="n">
        <v>0</v>
      </c>
      <c r="H55" s="144" t="n">
        <v>1</v>
      </c>
      <c r="I55" s="144" t="n">
        <v>0</v>
      </c>
      <c r="J55" s="144" t="n">
        <v>3</v>
      </c>
      <c r="K55" s="144" t="n">
        <v>0</v>
      </c>
      <c r="L55" s="144" t="n">
        <v>0</v>
      </c>
      <c r="M55" s="144" t="n">
        <v>0</v>
      </c>
      <c r="N55" s="144" t="n">
        <v>55656218</v>
      </c>
      <c r="O55" s="144" t="n">
        <v>1</v>
      </c>
    </row>
    <row r="56" customFormat="false" ht="12.75" hidden="false" customHeight="false" outlineLevel="0" collapsed="false">
      <c r="A56" s="144" t="n">
        <v>75</v>
      </c>
      <c r="B56" s="144" t="s">
        <v>546</v>
      </c>
      <c r="C56" s="144" t="n">
        <v>2023</v>
      </c>
      <c r="D56" s="144" t="n">
        <v>3</v>
      </c>
      <c r="E56" s="144" t="n">
        <v>0</v>
      </c>
      <c r="F56" s="144"/>
      <c r="G56" s="144" t="n">
        <v>0</v>
      </c>
      <c r="H56" s="144" t="n">
        <v>1</v>
      </c>
      <c r="I56" s="144" t="n">
        <v>0</v>
      </c>
      <c r="J56" s="144" t="n">
        <v>1</v>
      </c>
      <c r="K56" s="144" t="n">
        <v>0</v>
      </c>
      <c r="L56" s="144" t="n">
        <v>0</v>
      </c>
      <c r="M56" s="144" t="n">
        <v>1</v>
      </c>
      <c r="N56" s="144" t="n">
        <v>55657272</v>
      </c>
      <c r="O56" s="144" t="n">
        <v>2</v>
      </c>
    </row>
    <row r="57" customFormat="false" ht="12.75" hidden="false" customHeight="false" outlineLevel="0" collapsed="false">
      <c r="A57" s="148" t="n">
        <v>3</v>
      </c>
      <c r="B57" s="148" t="s">
        <v>547</v>
      </c>
      <c r="C57" s="148" t="n">
        <v>1</v>
      </c>
      <c r="D57" s="148" t="n">
        <v>6.72</v>
      </c>
      <c r="E57" s="148" t="n">
        <v>13.24</v>
      </c>
      <c r="F57" s="148" t="n">
        <v>37.34</v>
      </c>
      <c r="G57" s="148" t="n">
        <v>37.34</v>
      </c>
      <c r="H57" s="148" t="n">
        <v>1</v>
      </c>
      <c r="I57" s="148" t="n">
        <v>1</v>
      </c>
      <c r="J57" s="148" t="n">
        <v>2</v>
      </c>
      <c r="K57" s="148" t="n">
        <v>1</v>
      </c>
      <c r="L57" s="148" t="n">
        <v>13.24</v>
      </c>
      <c r="M57" s="148" t="n">
        <v>1</v>
      </c>
      <c r="N57" s="148" t="n">
        <v>6.72</v>
      </c>
      <c r="O57" s="148" t="n">
        <v>1</v>
      </c>
      <c r="P57" s="148" t="n">
        <v>1</v>
      </c>
      <c r="Q57" s="148" t="n">
        <v>1</v>
      </c>
      <c r="R57" s="148" t="n">
        <v>13.24</v>
      </c>
      <c r="S57" s="148" t="s">
        <v>260</v>
      </c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 t="n">
        <v>5565727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55656218</v>
      </c>
      <c r="C1" s="0" t="n">
        <v>55657442</v>
      </c>
      <c r="D1" s="0" t="n">
        <v>53630123</v>
      </c>
      <c r="E1" s="0" t="n">
        <v>70</v>
      </c>
      <c r="F1" s="0" t="n">
        <v>1</v>
      </c>
      <c r="G1" s="0" t="n">
        <v>1</v>
      </c>
      <c r="H1" s="0" t="n">
        <v>1</v>
      </c>
      <c r="I1" s="0" t="s">
        <v>549</v>
      </c>
      <c r="K1" s="0" t="s">
        <v>550</v>
      </c>
      <c r="L1" s="0" t="n">
        <v>1191</v>
      </c>
      <c r="N1" s="0" t="n">
        <v>1013</v>
      </c>
      <c r="O1" s="0" t="s">
        <v>22</v>
      </c>
      <c r="P1" s="0" t="s">
        <v>22</v>
      </c>
      <c r="Q1" s="0" t="n">
        <v>1</v>
      </c>
      <c r="W1" s="0" t="n">
        <v>0</v>
      </c>
      <c r="X1" s="0" t="n">
        <v>-1841613679</v>
      </c>
      <c r="Y1" s="0" t="n">
        <v>208.6</v>
      </c>
      <c r="AA1" s="0" t="n">
        <v>0</v>
      </c>
      <c r="AB1" s="0" t="n">
        <v>0</v>
      </c>
      <c r="AC1" s="0" t="n">
        <v>0</v>
      </c>
      <c r="AD1" s="0" t="n">
        <v>10.06</v>
      </c>
      <c r="AE1" s="0" t="n">
        <v>0</v>
      </c>
      <c r="AF1" s="0" t="n">
        <v>0</v>
      </c>
      <c r="AG1" s="0" t="n">
        <v>0</v>
      </c>
      <c r="AH1" s="0" t="n">
        <v>10.06</v>
      </c>
      <c r="AI1" s="0" t="n">
        <v>1</v>
      </c>
      <c r="AJ1" s="0" t="n">
        <v>1</v>
      </c>
      <c r="AK1" s="0" t="n">
        <v>1</v>
      </c>
      <c r="AL1" s="0" t="n">
        <v>1</v>
      </c>
      <c r="AN1" s="0" t="n">
        <v>0</v>
      </c>
      <c r="AO1" s="0" t="n">
        <v>1</v>
      </c>
      <c r="AP1" s="0" t="n">
        <v>1</v>
      </c>
      <c r="AQ1" s="0" t="n">
        <v>0</v>
      </c>
      <c r="AR1" s="0" t="n">
        <v>0</v>
      </c>
      <c r="AT1" s="0" t="n">
        <v>298</v>
      </c>
      <c r="AU1" s="0" t="s">
        <v>208</v>
      </c>
      <c r="AV1" s="0" t="n">
        <v>1</v>
      </c>
      <c r="AW1" s="0" t="n">
        <v>2</v>
      </c>
      <c r="AX1" s="0" t="n">
        <v>55657443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  <c r="CX1" s="0" t="n">
        <f aca="false">Y1*Source!I28</f>
        <v>112.644</v>
      </c>
      <c r="CY1" s="0" t="n">
        <f aca="false">AD1</f>
        <v>10.06</v>
      </c>
      <c r="CZ1" s="0" t="n">
        <f aca="false">AH1</f>
        <v>10.06</v>
      </c>
      <c r="DA1" s="0" t="n">
        <f aca="false">AL1</f>
        <v>1</v>
      </c>
      <c r="DB1" s="0" t="n">
        <f aca="false">ROUND((ROUND(AT1*CZ1,2)*ROUND(0.7,7)),2)</f>
        <v>2098.52</v>
      </c>
      <c r="DC1" s="0" t="n">
        <f aca="false">ROUND((ROUND(AT1*AG1,2)*ROUND(0.7,7)),2)</f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55656218</v>
      </c>
      <c r="C2" s="0" t="n">
        <v>55657442</v>
      </c>
      <c r="D2" s="0" t="n">
        <v>53630257</v>
      </c>
      <c r="E2" s="0" t="n">
        <v>70</v>
      </c>
      <c r="F2" s="0" t="n">
        <v>1</v>
      </c>
      <c r="G2" s="0" t="n">
        <v>1</v>
      </c>
      <c r="H2" s="0" t="n">
        <v>1</v>
      </c>
      <c r="I2" s="0" t="s">
        <v>551</v>
      </c>
      <c r="K2" s="0" t="s">
        <v>552</v>
      </c>
      <c r="L2" s="0" t="n">
        <v>1191</v>
      </c>
      <c r="N2" s="0" t="n">
        <v>1013</v>
      </c>
      <c r="O2" s="0" t="s">
        <v>22</v>
      </c>
      <c r="P2" s="0" t="s">
        <v>22</v>
      </c>
      <c r="Q2" s="0" t="n">
        <v>1</v>
      </c>
      <c r="W2" s="0" t="n">
        <v>0</v>
      </c>
      <c r="X2" s="0" t="n">
        <v>-1417349443</v>
      </c>
      <c r="Y2" s="0" t="n">
        <v>1.736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1</v>
      </c>
      <c r="AJ2" s="0" t="n">
        <v>1</v>
      </c>
      <c r="AK2" s="0" t="n">
        <v>1</v>
      </c>
      <c r="AL2" s="0" t="n">
        <v>1</v>
      </c>
      <c r="AN2" s="0" t="n">
        <v>0</v>
      </c>
      <c r="AO2" s="0" t="n">
        <v>1</v>
      </c>
      <c r="AP2" s="0" t="n">
        <v>1</v>
      </c>
      <c r="AQ2" s="0" t="n">
        <v>0</v>
      </c>
      <c r="AR2" s="0" t="n">
        <v>0</v>
      </c>
      <c r="AT2" s="0" t="n">
        <v>2.48</v>
      </c>
      <c r="AU2" s="0" t="s">
        <v>208</v>
      </c>
      <c r="AV2" s="0" t="n">
        <v>2</v>
      </c>
      <c r="AW2" s="0" t="n">
        <v>2</v>
      </c>
      <c r="AX2" s="0" t="n">
        <v>55657444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CX2" s="0" t="n">
        <f aca="false">Y2*Source!I28</f>
        <v>0.93744</v>
      </c>
      <c r="CY2" s="0" t="n">
        <f aca="false">AD2</f>
        <v>0</v>
      </c>
      <c r="CZ2" s="0" t="n">
        <f aca="false">AH2</f>
        <v>0</v>
      </c>
      <c r="DA2" s="0" t="n">
        <f aca="false">AL2</f>
        <v>1</v>
      </c>
      <c r="DB2" s="0" t="n">
        <f aca="false">ROUND((ROUND(AT2*CZ2,2)*ROUND(0.7,7)),2)</f>
        <v>0</v>
      </c>
      <c r="DC2" s="0" t="n">
        <f aca="false">ROUND((ROUND(AT2*AG2,2)*ROUND(0.7,7)),2)</f>
        <v>0</v>
      </c>
    </row>
    <row r="3" customFormat="false" ht="12.75" hidden="false" customHeight="false" outlineLevel="0" collapsed="false">
      <c r="A3" s="0" t="n">
        <f aca="false">ROW(Source!A28)</f>
        <v>28</v>
      </c>
      <c r="B3" s="0" t="n">
        <v>55656218</v>
      </c>
      <c r="C3" s="0" t="n">
        <v>55657442</v>
      </c>
      <c r="D3" s="0" t="n">
        <v>53791997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553</v>
      </c>
      <c r="J3" s="0" t="s">
        <v>554</v>
      </c>
      <c r="K3" s="0" t="s">
        <v>555</v>
      </c>
      <c r="L3" s="0" t="n">
        <v>1367</v>
      </c>
      <c r="N3" s="0" t="n">
        <v>1011</v>
      </c>
      <c r="O3" s="0" t="s">
        <v>556</v>
      </c>
      <c r="P3" s="0" t="s">
        <v>556</v>
      </c>
      <c r="Q3" s="0" t="n">
        <v>1</v>
      </c>
      <c r="W3" s="0" t="n">
        <v>0</v>
      </c>
      <c r="X3" s="0" t="n">
        <v>-430484415</v>
      </c>
      <c r="Y3" s="0" t="n">
        <v>1.54</v>
      </c>
      <c r="AA3" s="0" t="n">
        <v>0</v>
      </c>
      <c r="AB3" s="0" t="n">
        <v>115.4</v>
      </c>
      <c r="AC3" s="0" t="n">
        <v>13.5</v>
      </c>
      <c r="AD3" s="0" t="n">
        <v>0</v>
      </c>
      <c r="AE3" s="0" t="n">
        <v>0</v>
      </c>
      <c r="AF3" s="0" t="n">
        <v>115.4</v>
      </c>
      <c r="AG3" s="0" t="n">
        <v>13.5</v>
      </c>
      <c r="AH3" s="0" t="n">
        <v>0</v>
      </c>
      <c r="AI3" s="0" t="n">
        <v>1</v>
      </c>
      <c r="AJ3" s="0" t="n">
        <v>1</v>
      </c>
      <c r="AK3" s="0" t="n">
        <v>1</v>
      </c>
      <c r="AL3" s="0" t="n">
        <v>1</v>
      </c>
      <c r="AN3" s="0" t="n">
        <v>0</v>
      </c>
      <c r="AO3" s="0" t="n">
        <v>1</v>
      </c>
      <c r="AP3" s="0" t="n">
        <v>1</v>
      </c>
      <c r="AQ3" s="0" t="n">
        <v>0</v>
      </c>
      <c r="AR3" s="0" t="n">
        <v>0</v>
      </c>
      <c r="AT3" s="0" t="n">
        <v>2.2</v>
      </c>
      <c r="AU3" s="0" t="s">
        <v>208</v>
      </c>
      <c r="AV3" s="0" t="n">
        <v>0</v>
      </c>
      <c r="AW3" s="0" t="n">
        <v>2</v>
      </c>
      <c r="AX3" s="0" t="n">
        <v>55657445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CX3" s="0" t="n">
        <f aca="false">Y3*Source!I28</f>
        <v>0.8316</v>
      </c>
      <c r="CY3" s="0" t="n">
        <f aca="false">AB3</f>
        <v>115.4</v>
      </c>
      <c r="CZ3" s="0" t="n">
        <f aca="false">AF3</f>
        <v>115.4</v>
      </c>
      <c r="DA3" s="0" t="n">
        <f aca="false">AJ3</f>
        <v>1</v>
      </c>
      <c r="DB3" s="0" t="n">
        <f aca="false">ROUND((ROUND(AT3*CZ3,2)*ROUND(0.7,7)),2)</f>
        <v>177.72</v>
      </c>
      <c r="DC3" s="0" t="n">
        <f aca="false">ROUND((ROUND(AT3*AG3,2)*ROUND(0.7,7)),2)</f>
        <v>20.79</v>
      </c>
    </row>
    <row r="4" customFormat="false" ht="12.75" hidden="false" customHeight="false" outlineLevel="0" collapsed="false">
      <c r="A4" s="0" t="n">
        <f aca="false">ROW(Source!A28)</f>
        <v>28</v>
      </c>
      <c r="B4" s="0" t="n">
        <v>55656218</v>
      </c>
      <c r="C4" s="0" t="n">
        <v>55657442</v>
      </c>
      <c r="D4" s="0" t="n">
        <v>53792134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557</v>
      </c>
      <c r="J4" s="0" t="s">
        <v>558</v>
      </c>
      <c r="K4" s="0" t="s">
        <v>559</v>
      </c>
      <c r="L4" s="0" t="n">
        <v>1367</v>
      </c>
      <c r="N4" s="0" t="n">
        <v>1011</v>
      </c>
      <c r="O4" s="0" t="s">
        <v>556</v>
      </c>
      <c r="P4" s="0" t="s">
        <v>556</v>
      </c>
      <c r="Q4" s="0" t="n">
        <v>1</v>
      </c>
      <c r="W4" s="0" t="n">
        <v>0</v>
      </c>
      <c r="X4" s="0" t="n">
        <v>-382331097</v>
      </c>
      <c r="Y4" s="0" t="n">
        <v>30.73</v>
      </c>
      <c r="AA4" s="0" t="n">
        <v>0</v>
      </c>
      <c r="AB4" s="0" t="n">
        <v>6.9</v>
      </c>
      <c r="AC4" s="0" t="n">
        <v>0</v>
      </c>
      <c r="AD4" s="0" t="n">
        <v>0</v>
      </c>
      <c r="AE4" s="0" t="n">
        <v>0</v>
      </c>
      <c r="AF4" s="0" t="n">
        <v>6.9</v>
      </c>
      <c r="AG4" s="0" t="n">
        <v>0</v>
      </c>
      <c r="AH4" s="0" t="n">
        <v>0</v>
      </c>
      <c r="AI4" s="0" t="n">
        <v>1</v>
      </c>
      <c r="AJ4" s="0" t="n">
        <v>1</v>
      </c>
      <c r="AK4" s="0" t="n">
        <v>1</v>
      </c>
      <c r="AL4" s="0" t="n">
        <v>1</v>
      </c>
      <c r="AN4" s="0" t="n">
        <v>0</v>
      </c>
      <c r="AO4" s="0" t="n">
        <v>1</v>
      </c>
      <c r="AP4" s="0" t="n">
        <v>1</v>
      </c>
      <c r="AQ4" s="0" t="n">
        <v>0</v>
      </c>
      <c r="AR4" s="0" t="n">
        <v>0</v>
      </c>
      <c r="AT4" s="0" t="n">
        <v>43.9</v>
      </c>
      <c r="AU4" s="0" t="s">
        <v>208</v>
      </c>
      <c r="AV4" s="0" t="n">
        <v>0</v>
      </c>
      <c r="AW4" s="0" t="n">
        <v>2</v>
      </c>
      <c r="AX4" s="0" t="n">
        <v>55657446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CX4" s="0" t="n">
        <f aca="false">Y4*Source!I28</f>
        <v>16.5942</v>
      </c>
      <c r="CY4" s="0" t="n">
        <f aca="false">AB4</f>
        <v>6.9</v>
      </c>
      <c r="CZ4" s="0" t="n">
        <f aca="false">AF4</f>
        <v>6.9</v>
      </c>
      <c r="DA4" s="0" t="n">
        <f aca="false">AJ4</f>
        <v>1</v>
      </c>
      <c r="DB4" s="0" t="n">
        <f aca="false">ROUND((ROUND(AT4*CZ4,2)*ROUND(0.7,7)),2)</f>
        <v>212.04</v>
      </c>
      <c r="DC4" s="0" t="n">
        <f aca="false">ROUND((ROUND(AT4*AG4,2)*ROUND(0.7,7)),2)</f>
        <v>0</v>
      </c>
    </row>
    <row r="5" customFormat="false" ht="12.75" hidden="false" customHeight="false" outlineLevel="0" collapsed="false">
      <c r="A5" s="0" t="n">
        <f aca="false">ROW(Source!A28)</f>
        <v>28</v>
      </c>
      <c r="B5" s="0" t="n">
        <v>55656218</v>
      </c>
      <c r="C5" s="0" t="n">
        <v>55657442</v>
      </c>
      <c r="D5" s="0" t="n">
        <v>53792927</v>
      </c>
      <c r="E5" s="0" t="n">
        <v>1</v>
      </c>
      <c r="F5" s="0" t="n">
        <v>1</v>
      </c>
      <c r="G5" s="0" t="n">
        <v>1</v>
      </c>
      <c r="H5" s="0" t="n">
        <v>2</v>
      </c>
      <c r="I5" s="0" t="s">
        <v>560</v>
      </c>
      <c r="J5" s="0" t="s">
        <v>561</v>
      </c>
      <c r="K5" s="0" t="s">
        <v>562</v>
      </c>
      <c r="L5" s="0" t="n">
        <v>1367</v>
      </c>
      <c r="N5" s="0" t="n">
        <v>1011</v>
      </c>
      <c r="O5" s="0" t="s">
        <v>556</v>
      </c>
      <c r="P5" s="0" t="s">
        <v>556</v>
      </c>
      <c r="Q5" s="0" t="n">
        <v>1</v>
      </c>
      <c r="W5" s="0" t="n">
        <v>0</v>
      </c>
      <c r="X5" s="0" t="n">
        <v>509054691</v>
      </c>
      <c r="Y5" s="0" t="n">
        <v>0.196</v>
      </c>
      <c r="AA5" s="0" t="n">
        <v>0</v>
      </c>
      <c r="AB5" s="0" t="n">
        <v>65.71</v>
      </c>
      <c r="AC5" s="0" t="n">
        <v>11.6</v>
      </c>
      <c r="AD5" s="0" t="n">
        <v>0</v>
      </c>
      <c r="AE5" s="0" t="n">
        <v>0</v>
      </c>
      <c r="AF5" s="0" t="n">
        <v>65.71</v>
      </c>
      <c r="AG5" s="0" t="n">
        <v>11.6</v>
      </c>
      <c r="AH5" s="0" t="n">
        <v>0</v>
      </c>
      <c r="AI5" s="0" t="n">
        <v>1</v>
      </c>
      <c r="AJ5" s="0" t="n">
        <v>1</v>
      </c>
      <c r="AK5" s="0" t="n">
        <v>1</v>
      </c>
      <c r="AL5" s="0" t="n">
        <v>1</v>
      </c>
      <c r="AN5" s="0" t="n">
        <v>0</v>
      </c>
      <c r="AO5" s="0" t="n">
        <v>1</v>
      </c>
      <c r="AP5" s="0" t="n">
        <v>1</v>
      </c>
      <c r="AQ5" s="0" t="n">
        <v>0</v>
      </c>
      <c r="AR5" s="0" t="n">
        <v>0</v>
      </c>
      <c r="AT5" s="0" t="n">
        <v>0.28</v>
      </c>
      <c r="AU5" s="0" t="s">
        <v>208</v>
      </c>
      <c r="AV5" s="0" t="n">
        <v>0</v>
      </c>
      <c r="AW5" s="0" t="n">
        <v>2</v>
      </c>
      <c r="AX5" s="0" t="n">
        <v>55657447</v>
      </c>
      <c r="AY5" s="0" t="n">
        <v>1</v>
      </c>
      <c r="AZ5" s="0" t="n">
        <v>0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CX5" s="0" t="n">
        <f aca="false">Y5*Source!I28</f>
        <v>0.10584</v>
      </c>
      <c r="CY5" s="0" t="n">
        <f aca="false">AB5</f>
        <v>65.71</v>
      </c>
      <c r="CZ5" s="0" t="n">
        <f aca="false">AF5</f>
        <v>65.71</v>
      </c>
      <c r="DA5" s="0" t="n">
        <f aca="false">AJ5</f>
        <v>1</v>
      </c>
      <c r="DB5" s="0" t="n">
        <f aca="false">ROUND((ROUND(AT5*CZ5,2)*ROUND(0.7,7)),2)</f>
        <v>12.88</v>
      </c>
      <c r="DC5" s="0" t="n">
        <f aca="false">ROUND((ROUND(AT5*AG5,2)*ROUND(0.7,7)),2)</f>
        <v>2.28</v>
      </c>
    </row>
    <row r="6" customFormat="false" ht="12.75" hidden="false" customHeight="false" outlineLevel="0" collapsed="false">
      <c r="A6" s="0" t="n">
        <f aca="false">ROW(Source!A28)</f>
        <v>28</v>
      </c>
      <c r="B6" s="0" t="n">
        <v>55656218</v>
      </c>
      <c r="C6" s="0" t="n">
        <v>55657442</v>
      </c>
      <c r="D6" s="0" t="n">
        <v>53646035</v>
      </c>
      <c r="E6" s="0" t="n">
        <v>1</v>
      </c>
      <c r="F6" s="0" t="n">
        <v>1</v>
      </c>
      <c r="G6" s="0" t="n">
        <v>1</v>
      </c>
      <c r="H6" s="0" t="n">
        <v>3</v>
      </c>
      <c r="I6" s="0" t="s">
        <v>286</v>
      </c>
      <c r="J6" s="0" t="s">
        <v>288</v>
      </c>
      <c r="K6" s="0" t="s">
        <v>287</v>
      </c>
      <c r="L6" s="0" t="n">
        <v>1348</v>
      </c>
      <c r="N6" s="0" t="n">
        <v>1009</v>
      </c>
      <c r="O6" s="0" t="s">
        <v>149</v>
      </c>
      <c r="P6" s="0" t="s">
        <v>149</v>
      </c>
      <c r="Q6" s="0" t="n">
        <v>1000</v>
      </c>
      <c r="W6" s="0" t="n">
        <v>0</v>
      </c>
      <c r="X6" s="0" t="n">
        <v>-1671348935</v>
      </c>
      <c r="Y6" s="0" t="n">
        <v>0</v>
      </c>
      <c r="AA6" s="0" t="n">
        <v>37900</v>
      </c>
      <c r="AB6" s="0" t="n">
        <v>0</v>
      </c>
      <c r="AC6" s="0" t="n">
        <v>0</v>
      </c>
      <c r="AD6" s="0" t="n">
        <v>0</v>
      </c>
      <c r="AE6" s="0" t="n">
        <v>37900</v>
      </c>
      <c r="AF6" s="0" t="n">
        <v>0</v>
      </c>
      <c r="AG6" s="0" t="n">
        <v>0</v>
      </c>
      <c r="AH6" s="0" t="n">
        <v>0</v>
      </c>
      <c r="AI6" s="0" t="n">
        <v>1</v>
      </c>
      <c r="AJ6" s="0" t="n">
        <v>1</v>
      </c>
      <c r="AK6" s="0" t="n">
        <v>1</v>
      </c>
      <c r="AL6" s="0" t="n">
        <v>1</v>
      </c>
      <c r="AN6" s="0" t="n">
        <v>0</v>
      </c>
      <c r="AO6" s="0" t="n">
        <v>1</v>
      </c>
      <c r="AP6" s="0" t="n">
        <v>1</v>
      </c>
      <c r="AQ6" s="0" t="n">
        <v>0</v>
      </c>
      <c r="AR6" s="0" t="n">
        <v>0</v>
      </c>
      <c r="AT6" s="0" t="n">
        <v>0.00115</v>
      </c>
      <c r="AU6" s="0" t="s">
        <v>206</v>
      </c>
      <c r="AV6" s="0" t="n">
        <v>0</v>
      </c>
      <c r="AW6" s="0" t="n">
        <v>2</v>
      </c>
      <c r="AX6" s="0" t="n">
        <v>55657449</v>
      </c>
      <c r="AY6" s="0" t="n">
        <v>1</v>
      </c>
      <c r="AZ6" s="0" t="n">
        <v>0</v>
      </c>
      <c r="BA6" s="0" t="n">
        <v>7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CX6" s="0" t="n">
        <f aca="false">Y6*Source!I28</f>
        <v>0</v>
      </c>
      <c r="CY6" s="0" t="n">
        <f aca="false">AA6</f>
        <v>37900</v>
      </c>
      <c r="CZ6" s="0" t="n">
        <f aca="false">AE6</f>
        <v>37900</v>
      </c>
      <c r="DA6" s="0" t="n">
        <f aca="false">AI6</f>
        <v>1</v>
      </c>
      <c r="DB6" s="0" t="n">
        <f aca="false">ROUND((ROUND(AT6*CZ6,2)*ROUND(0,7)),2)</f>
        <v>0</v>
      </c>
      <c r="DC6" s="0" t="n">
        <f aca="false">ROUND((ROUND(AT6*AG6,2)*ROUND(0,7)),2)</f>
        <v>0</v>
      </c>
    </row>
    <row r="7" customFormat="false" ht="12.75" hidden="false" customHeight="false" outlineLevel="0" collapsed="false">
      <c r="A7" s="0" t="n">
        <f aca="false">ROW(Source!A28)</f>
        <v>28</v>
      </c>
      <c r="B7" s="0" t="n">
        <v>55656218</v>
      </c>
      <c r="C7" s="0" t="n">
        <v>55657442</v>
      </c>
      <c r="D7" s="0" t="n">
        <v>53659617</v>
      </c>
      <c r="E7" s="0" t="n">
        <v>1</v>
      </c>
      <c r="F7" s="0" t="n">
        <v>1</v>
      </c>
      <c r="G7" s="0" t="n">
        <v>1</v>
      </c>
      <c r="H7" s="0" t="n">
        <v>3</v>
      </c>
      <c r="I7" s="0" t="s">
        <v>290</v>
      </c>
      <c r="J7" s="0" t="s">
        <v>292</v>
      </c>
      <c r="K7" s="0" t="s">
        <v>291</v>
      </c>
      <c r="L7" s="0" t="n">
        <v>1348</v>
      </c>
      <c r="N7" s="0" t="n">
        <v>1009</v>
      </c>
      <c r="O7" s="0" t="s">
        <v>149</v>
      </c>
      <c r="P7" s="0" t="s">
        <v>149</v>
      </c>
      <c r="Q7" s="0" t="n">
        <v>1000</v>
      </c>
      <c r="W7" s="0" t="n">
        <v>0</v>
      </c>
      <c r="X7" s="0" t="n">
        <v>-1915778085</v>
      </c>
      <c r="Y7" s="0" t="n">
        <v>0</v>
      </c>
      <c r="AA7" s="0" t="n">
        <v>7712</v>
      </c>
      <c r="AB7" s="0" t="n">
        <v>0</v>
      </c>
      <c r="AC7" s="0" t="n">
        <v>0</v>
      </c>
      <c r="AD7" s="0" t="n">
        <v>0</v>
      </c>
      <c r="AE7" s="0" t="n">
        <v>7712</v>
      </c>
      <c r="AF7" s="0" t="n">
        <v>0</v>
      </c>
      <c r="AG7" s="0" t="n">
        <v>0</v>
      </c>
      <c r="AH7" s="0" t="n">
        <v>0</v>
      </c>
      <c r="AI7" s="0" t="n">
        <v>1</v>
      </c>
      <c r="AJ7" s="0" t="n">
        <v>1</v>
      </c>
      <c r="AK7" s="0" t="n">
        <v>1</v>
      </c>
      <c r="AL7" s="0" t="n">
        <v>1</v>
      </c>
      <c r="AN7" s="0" t="n">
        <v>0</v>
      </c>
      <c r="AO7" s="0" t="n">
        <v>1</v>
      </c>
      <c r="AP7" s="0" t="n">
        <v>1</v>
      </c>
      <c r="AQ7" s="0" t="n">
        <v>0</v>
      </c>
      <c r="AR7" s="0" t="n">
        <v>0</v>
      </c>
      <c r="AT7" s="0" t="n">
        <v>0.02</v>
      </c>
      <c r="AU7" s="0" t="s">
        <v>206</v>
      </c>
      <c r="AV7" s="0" t="n">
        <v>0</v>
      </c>
      <c r="AW7" s="0" t="n">
        <v>2</v>
      </c>
      <c r="AX7" s="0" t="n">
        <v>55657452</v>
      </c>
      <c r="AY7" s="0" t="n">
        <v>1</v>
      </c>
      <c r="AZ7" s="0" t="n">
        <v>0</v>
      </c>
      <c r="BA7" s="0" t="n">
        <v>1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CX7" s="0" t="n">
        <f aca="false">Y7*Source!I28</f>
        <v>0</v>
      </c>
      <c r="CY7" s="0" t="n">
        <f aca="false">AA7</f>
        <v>7712</v>
      </c>
      <c r="CZ7" s="0" t="n">
        <f aca="false">AE7</f>
        <v>7712</v>
      </c>
      <c r="DA7" s="0" t="n">
        <f aca="false">AI7</f>
        <v>1</v>
      </c>
      <c r="DB7" s="0" t="n">
        <f aca="false">ROUND((ROUND(AT7*CZ7,2)*ROUND(0,7)),2)</f>
        <v>0</v>
      </c>
      <c r="DC7" s="0" t="n">
        <f aca="false">ROUND((ROUND(AT7*AG7,2)*ROUND(0,7)),2)</f>
        <v>0</v>
      </c>
    </row>
    <row r="8" customFormat="false" ht="12.75" hidden="false" customHeight="false" outlineLevel="0" collapsed="false">
      <c r="A8" s="0" t="n">
        <f aca="false">ROW(Source!A28)</f>
        <v>28</v>
      </c>
      <c r="B8" s="0" t="n">
        <v>55656218</v>
      </c>
      <c r="C8" s="0" t="n">
        <v>55657442</v>
      </c>
      <c r="D8" s="0" t="n">
        <v>53661716</v>
      </c>
      <c r="E8" s="0" t="n">
        <v>1</v>
      </c>
      <c r="F8" s="0" t="n">
        <v>1</v>
      </c>
      <c r="G8" s="0" t="n">
        <v>1</v>
      </c>
      <c r="H8" s="0" t="n">
        <v>3</v>
      </c>
      <c r="I8" s="0" t="s">
        <v>294</v>
      </c>
      <c r="J8" s="0" t="s">
        <v>297</v>
      </c>
      <c r="K8" s="0" t="s">
        <v>295</v>
      </c>
      <c r="L8" s="0" t="n">
        <v>1302</v>
      </c>
      <c r="N8" s="0" t="n">
        <v>1003</v>
      </c>
      <c r="O8" s="0" t="s">
        <v>296</v>
      </c>
      <c r="P8" s="0" t="s">
        <v>296</v>
      </c>
      <c r="Q8" s="0" t="n">
        <v>10</v>
      </c>
      <c r="W8" s="0" t="n">
        <v>0</v>
      </c>
      <c r="X8" s="0" t="n">
        <v>581091037</v>
      </c>
      <c r="Y8" s="0" t="n">
        <v>0</v>
      </c>
      <c r="AA8" s="0" t="n">
        <v>50.24</v>
      </c>
      <c r="AB8" s="0" t="n">
        <v>0</v>
      </c>
      <c r="AC8" s="0" t="n">
        <v>0</v>
      </c>
      <c r="AD8" s="0" t="n">
        <v>0</v>
      </c>
      <c r="AE8" s="0" t="n">
        <v>50.24</v>
      </c>
      <c r="AF8" s="0" t="n">
        <v>0</v>
      </c>
      <c r="AG8" s="0" t="n">
        <v>0</v>
      </c>
      <c r="AH8" s="0" t="n">
        <v>0</v>
      </c>
      <c r="AI8" s="0" t="n">
        <v>1</v>
      </c>
      <c r="AJ8" s="0" t="n">
        <v>1</v>
      </c>
      <c r="AK8" s="0" t="n">
        <v>1</v>
      </c>
      <c r="AL8" s="0" t="n">
        <v>1</v>
      </c>
      <c r="AN8" s="0" t="n">
        <v>0</v>
      </c>
      <c r="AO8" s="0" t="n">
        <v>1</v>
      </c>
      <c r="AP8" s="0" t="n">
        <v>1</v>
      </c>
      <c r="AQ8" s="0" t="n">
        <v>0</v>
      </c>
      <c r="AR8" s="0" t="n">
        <v>0</v>
      </c>
      <c r="AT8" s="0" t="n">
        <v>0.2</v>
      </c>
      <c r="AU8" s="0" t="s">
        <v>206</v>
      </c>
      <c r="AV8" s="0" t="n">
        <v>0</v>
      </c>
      <c r="AW8" s="0" t="n">
        <v>2</v>
      </c>
      <c r="AX8" s="0" t="n">
        <v>55657453</v>
      </c>
      <c r="AY8" s="0" t="n">
        <v>1</v>
      </c>
      <c r="AZ8" s="0" t="n">
        <v>0</v>
      </c>
      <c r="BA8" s="0" t="n">
        <v>11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CX8" s="0" t="n">
        <f aca="false">Y8*Source!I28</f>
        <v>0</v>
      </c>
      <c r="CY8" s="0" t="n">
        <f aca="false">AA8</f>
        <v>50.24</v>
      </c>
      <c r="CZ8" s="0" t="n">
        <f aca="false">AE8</f>
        <v>50.24</v>
      </c>
      <c r="DA8" s="0" t="n">
        <f aca="false">AI8</f>
        <v>1</v>
      </c>
      <c r="DB8" s="0" t="n">
        <f aca="false">ROUND((ROUND(AT8*CZ8,2)*ROUND(0,7)),2)</f>
        <v>0</v>
      </c>
      <c r="DC8" s="0" t="n">
        <f aca="false">ROUND((ROUND(AT8*AG8,2)*ROUND(0,7)),2)</f>
        <v>0</v>
      </c>
    </row>
    <row r="9" customFormat="false" ht="12.75" hidden="false" customHeight="false" outlineLevel="0" collapsed="false">
      <c r="A9" s="0" t="n">
        <f aca="false">ROW(Source!A28)</f>
        <v>28</v>
      </c>
      <c r="B9" s="0" t="n">
        <v>55656218</v>
      </c>
      <c r="C9" s="0" t="n">
        <v>55657442</v>
      </c>
      <c r="D9" s="0" t="n">
        <v>53666055</v>
      </c>
      <c r="E9" s="0" t="n">
        <v>1</v>
      </c>
      <c r="F9" s="0" t="n">
        <v>1</v>
      </c>
      <c r="G9" s="0" t="n">
        <v>1</v>
      </c>
      <c r="H9" s="0" t="n">
        <v>3</v>
      </c>
      <c r="I9" s="0" t="s">
        <v>307</v>
      </c>
      <c r="J9" s="0" t="s">
        <v>309</v>
      </c>
      <c r="K9" s="0" t="s">
        <v>308</v>
      </c>
      <c r="L9" s="0" t="n">
        <v>1339</v>
      </c>
      <c r="N9" s="0" t="n">
        <v>1007</v>
      </c>
      <c r="O9" s="0" t="s">
        <v>267</v>
      </c>
      <c r="P9" s="0" t="s">
        <v>267</v>
      </c>
      <c r="Q9" s="0" t="n">
        <v>1</v>
      </c>
      <c r="W9" s="0" t="n">
        <v>0</v>
      </c>
      <c r="X9" s="0" t="n">
        <v>1758287014</v>
      </c>
      <c r="Y9" s="0" t="n">
        <v>0</v>
      </c>
      <c r="AA9" s="0" t="n">
        <v>1700</v>
      </c>
      <c r="AB9" s="0" t="n">
        <v>0</v>
      </c>
      <c r="AC9" s="0" t="n">
        <v>0</v>
      </c>
      <c r="AD9" s="0" t="n">
        <v>0</v>
      </c>
      <c r="AE9" s="0" t="n">
        <v>1700</v>
      </c>
      <c r="AF9" s="0" t="n">
        <v>0</v>
      </c>
      <c r="AG9" s="0" t="n">
        <v>0</v>
      </c>
      <c r="AH9" s="0" t="n">
        <v>0</v>
      </c>
      <c r="AI9" s="0" t="n">
        <v>1</v>
      </c>
      <c r="AJ9" s="0" t="n">
        <v>1</v>
      </c>
      <c r="AK9" s="0" t="n">
        <v>1</v>
      </c>
      <c r="AL9" s="0" t="n">
        <v>1</v>
      </c>
      <c r="AN9" s="0" t="n">
        <v>0</v>
      </c>
      <c r="AO9" s="0" t="n">
        <v>1</v>
      </c>
      <c r="AP9" s="0" t="n">
        <v>1</v>
      </c>
      <c r="AQ9" s="0" t="n">
        <v>0</v>
      </c>
      <c r="AR9" s="0" t="n">
        <v>0</v>
      </c>
      <c r="AT9" s="0" t="n">
        <v>0.04</v>
      </c>
      <c r="AU9" s="0" t="s">
        <v>206</v>
      </c>
      <c r="AV9" s="0" t="n">
        <v>0</v>
      </c>
      <c r="AW9" s="0" t="n">
        <v>2</v>
      </c>
      <c r="AX9" s="0" t="n">
        <v>55657455</v>
      </c>
      <c r="AY9" s="0" t="n">
        <v>1</v>
      </c>
      <c r="AZ9" s="0" t="n">
        <v>0</v>
      </c>
      <c r="BA9" s="0" t="n">
        <v>13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CX9" s="0" t="n">
        <f aca="false">Y9*Source!I28</f>
        <v>0</v>
      </c>
      <c r="CY9" s="0" t="n">
        <f aca="false">AA9</f>
        <v>1700</v>
      </c>
      <c r="CZ9" s="0" t="n">
        <f aca="false">AE9</f>
        <v>1700</v>
      </c>
      <c r="DA9" s="0" t="n">
        <f aca="false">AI9</f>
        <v>1</v>
      </c>
      <c r="DB9" s="0" t="n">
        <f aca="false">ROUND((ROUND(AT9*CZ9,2)*ROUND(0,7)),2)</f>
        <v>0</v>
      </c>
      <c r="DC9" s="0" t="n">
        <f aca="false">ROUND((ROUND(AT9*AG9,2)*ROUND(0,7)),2)</f>
        <v>0</v>
      </c>
    </row>
    <row r="10" customFormat="false" ht="12.75" hidden="false" customHeight="false" outlineLevel="0" collapsed="false">
      <c r="A10" s="0" t="n">
        <f aca="false">ROW(Source!A29)</f>
        <v>29</v>
      </c>
      <c r="B10" s="0" t="n">
        <v>55657272</v>
      </c>
      <c r="C10" s="0" t="n">
        <v>55657442</v>
      </c>
      <c r="D10" s="0" t="n">
        <v>53630123</v>
      </c>
      <c r="E10" s="0" t="n">
        <v>70</v>
      </c>
      <c r="F10" s="0" t="n">
        <v>1</v>
      </c>
      <c r="G10" s="0" t="n">
        <v>1</v>
      </c>
      <c r="H10" s="0" t="n">
        <v>1</v>
      </c>
      <c r="I10" s="0" t="s">
        <v>549</v>
      </c>
      <c r="K10" s="0" t="s">
        <v>550</v>
      </c>
      <c r="L10" s="0" t="n">
        <v>1191</v>
      </c>
      <c r="N10" s="0" t="n">
        <v>1013</v>
      </c>
      <c r="O10" s="0" t="s">
        <v>22</v>
      </c>
      <c r="P10" s="0" t="s">
        <v>22</v>
      </c>
      <c r="Q10" s="0" t="n">
        <v>1</v>
      </c>
      <c r="W10" s="0" t="n">
        <v>0</v>
      </c>
      <c r="X10" s="0" t="n">
        <v>-1841613679</v>
      </c>
      <c r="Y10" s="0" t="n">
        <v>208.6</v>
      </c>
      <c r="AA10" s="0" t="n">
        <v>0</v>
      </c>
      <c r="AB10" s="0" t="n">
        <v>0</v>
      </c>
      <c r="AC10" s="0" t="n">
        <v>0</v>
      </c>
      <c r="AD10" s="0" t="n">
        <v>375.64</v>
      </c>
      <c r="AE10" s="0" t="n">
        <v>0</v>
      </c>
      <c r="AF10" s="0" t="n">
        <v>0</v>
      </c>
      <c r="AG10" s="0" t="n">
        <v>0</v>
      </c>
      <c r="AH10" s="0" t="n">
        <v>10.06</v>
      </c>
      <c r="AI10" s="0" t="n">
        <v>1</v>
      </c>
      <c r="AJ10" s="0" t="n">
        <v>1</v>
      </c>
      <c r="AK10" s="0" t="n">
        <v>1</v>
      </c>
      <c r="AL10" s="0" t="n">
        <v>37.34</v>
      </c>
      <c r="AN10" s="0" t="n">
        <v>0</v>
      </c>
      <c r="AO10" s="0" t="n">
        <v>1</v>
      </c>
      <c r="AP10" s="0" t="n">
        <v>1</v>
      </c>
      <c r="AQ10" s="0" t="n">
        <v>0</v>
      </c>
      <c r="AR10" s="0" t="n">
        <v>0</v>
      </c>
      <c r="AT10" s="0" t="n">
        <v>298</v>
      </c>
      <c r="AU10" s="0" t="s">
        <v>208</v>
      </c>
      <c r="AV10" s="0" t="n">
        <v>1</v>
      </c>
      <c r="AW10" s="0" t="n">
        <v>2</v>
      </c>
      <c r="AX10" s="0" t="n">
        <v>55657443</v>
      </c>
      <c r="AY10" s="0" t="n">
        <v>1</v>
      </c>
      <c r="AZ10" s="0" t="n">
        <v>0</v>
      </c>
      <c r="BA10" s="0" t="n">
        <v>14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CX10" s="0" t="n">
        <f aca="false">Y10*Source!I29</f>
        <v>112.644</v>
      </c>
      <c r="CY10" s="0" t="n">
        <f aca="false">AD10</f>
        <v>375.64</v>
      </c>
      <c r="CZ10" s="0" t="n">
        <f aca="false">AH10</f>
        <v>10.06</v>
      </c>
      <c r="DA10" s="0" t="n">
        <f aca="false">AL10</f>
        <v>37.34</v>
      </c>
      <c r="DB10" s="0" t="n">
        <f aca="false">ROUND((ROUND(AT10*CZ10,2)*ROUND(0.7,7)),2)</f>
        <v>2098.52</v>
      </c>
      <c r="DC10" s="0" t="n">
        <f aca="false">ROUND((ROUND(AT10*AG10,2)*ROUND(0.7,7)),2)</f>
        <v>0</v>
      </c>
    </row>
    <row r="11" customFormat="false" ht="12.75" hidden="false" customHeight="false" outlineLevel="0" collapsed="false">
      <c r="A11" s="0" t="n">
        <f aca="false">ROW(Source!A29)</f>
        <v>29</v>
      </c>
      <c r="B11" s="0" t="n">
        <v>55657272</v>
      </c>
      <c r="C11" s="0" t="n">
        <v>55657442</v>
      </c>
      <c r="D11" s="0" t="n">
        <v>53630257</v>
      </c>
      <c r="E11" s="0" t="n">
        <v>70</v>
      </c>
      <c r="F11" s="0" t="n">
        <v>1</v>
      </c>
      <c r="G11" s="0" t="n">
        <v>1</v>
      </c>
      <c r="H11" s="0" t="n">
        <v>1</v>
      </c>
      <c r="I11" s="0" t="s">
        <v>551</v>
      </c>
      <c r="K11" s="0" t="s">
        <v>552</v>
      </c>
      <c r="L11" s="0" t="n">
        <v>1191</v>
      </c>
      <c r="N11" s="0" t="n">
        <v>1013</v>
      </c>
      <c r="O11" s="0" t="s">
        <v>22</v>
      </c>
      <c r="P11" s="0" t="s">
        <v>22</v>
      </c>
      <c r="Q11" s="0" t="n">
        <v>1</v>
      </c>
      <c r="W11" s="0" t="n">
        <v>0</v>
      </c>
      <c r="X11" s="0" t="n">
        <v>-1417349443</v>
      </c>
      <c r="Y11" s="0" t="n">
        <v>1.736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1</v>
      </c>
      <c r="AJ11" s="0" t="n">
        <v>1</v>
      </c>
      <c r="AK11" s="0" t="n">
        <v>37.34</v>
      </c>
      <c r="AL11" s="0" t="n">
        <v>1</v>
      </c>
      <c r="AN11" s="0" t="n">
        <v>0</v>
      </c>
      <c r="AO11" s="0" t="n">
        <v>1</v>
      </c>
      <c r="AP11" s="0" t="n">
        <v>1</v>
      </c>
      <c r="AQ11" s="0" t="n">
        <v>0</v>
      </c>
      <c r="AR11" s="0" t="n">
        <v>0</v>
      </c>
      <c r="AT11" s="0" t="n">
        <v>2.48</v>
      </c>
      <c r="AU11" s="0" t="s">
        <v>208</v>
      </c>
      <c r="AV11" s="0" t="n">
        <v>2</v>
      </c>
      <c r="AW11" s="0" t="n">
        <v>2</v>
      </c>
      <c r="AX11" s="0" t="n">
        <v>55657444</v>
      </c>
      <c r="AY11" s="0" t="n">
        <v>1</v>
      </c>
      <c r="AZ11" s="0" t="n">
        <v>0</v>
      </c>
      <c r="BA11" s="0" t="n">
        <v>15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CX11" s="0" t="n">
        <f aca="false">Y11*Source!I29</f>
        <v>0.93744</v>
      </c>
      <c r="CY11" s="0" t="n">
        <f aca="false">AD11</f>
        <v>0</v>
      </c>
      <c r="CZ11" s="0" t="n">
        <f aca="false">AH11</f>
        <v>0</v>
      </c>
      <c r="DA11" s="0" t="n">
        <f aca="false">AL11</f>
        <v>1</v>
      </c>
      <c r="DB11" s="0" t="n">
        <f aca="false">ROUND((ROUND(AT11*CZ11,2)*ROUND(0.7,7)),2)</f>
        <v>0</v>
      </c>
      <c r="DC11" s="0" t="n">
        <f aca="false">ROUND((ROUND(AT11*AG11,2)*ROUND(0.7,7)),2)</f>
        <v>0</v>
      </c>
    </row>
    <row r="12" customFormat="false" ht="12.75" hidden="false" customHeight="false" outlineLevel="0" collapsed="false">
      <c r="A12" s="0" t="n">
        <f aca="false">ROW(Source!A29)</f>
        <v>29</v>
      </c>
      <c r="B12" s="0" t="n">
        <v>55657272</v>
      </c>
      <c r="C12" s="0" t="n">
        <v>55657442</v>
      </c>
      <c r="D12" s="0" t="n">
        <v>53791997</v>
      </c>
      <c r="E12" s="0" t="n">
        <v>1</v>
      </c>
      <c r="F12" s="0" t="n">
        <v>1</v>
      </c>
      <c r="G12" s="0" t="n">
        <v>1</v>
      </c>
      <c r="H12" s="0" t="n">
        <v>2</v>
      </c>
      <c r="I12" s="0" t="s">
        <v>553</v>
      </c>
      <c r="J12" s="0" t="s">
        <v>554</v>
      </c>
      <c r="K12" s="0" t="s">
        <v>555</v>
      </c>
      <c r="L12" s="0" t="n">
        <v>1367</v>
      </c>
      <c r="N12" s="0" t="n">
        <v>1011</v>
      </c>
      <c r="O12" s="0" t="s">
        <v>556</v>
      </c>
      <c r="P12" s="0" t="s">
        <v>556</v>
      </c>
      <c r="Q12" s="0" t="n">
        <v>1</v>
      </c>
      <c r="W12" s="0" t="n">
        <v>0</v>
      </c>
      <c r="X12" s="0" t="n">
        <v>-430484415</v>
      </c>
      <c r="Y12" s="0" t="n">
        <v>1.54</v>
      </c>
      <c r="AA12" s="0" t="n">
        <v>0</v>
      </c>
      <c r="AB12" s="0" t="n">
        <v>1527.9</v>
      </c>
      <c r="AC12" s="0" t="n">
        <v>504.09</v>
      </c>
      <c r="AD12" s="0" t="n">
        <v>0</v>
      </c>
      <c r="AE12" s="0" t="n">
        <v>0</v>
      </c>
      <c r="AF12" s="0" t="n">
        <v>115.4</v>
      </c>
      <c r="AG12" s="0" t="n">
        <v>13.5</v>
      </c>
      <c r="AH12" s="0" t="n">
        <v>0</v>
      </c>
      <c r="AI12" s="0" t="n">
        <v>1</v>
      </c>
      <c r="AJ12" s="0" t="n">
        <v>13.24</v>
      </c>
      <c r="AK12" s="0" t="n">
        <v>37.34</v>
      </c>
      <c r="AL12" s="0" t="n">
        <v>1</v>
      </c>
      <c r="AN12" s="0" t="n">
        <v>0</v>
      </c>
      <c r="AO12" s="0" t="n">
        <v>1</v>
      </c>
      <c r="AP12" s="0" t="n">
        <v>1</v>
      </c>
      <c r="AQ12" s="0" t="n">
        <v>0</v>
      </c>
      <c r="AR12" s="0" t="n">
        <v>0</v>
      </c>
      <c r="AT12" s="0" t="n">
        <v>2.2</v>
      </c>
      <c r="AU12" s="0" t="s">
        <v>208</v>
      </c>
      <c r="AV12" s="0" t="n">
        <v>0</v>
      </c>
      <c r="AW12" s="0" t="n">
        <v>2</v>
      </c>
      <c r="AX12" s="0" t="n">
        <v>55657445</v>
      </c>
      <c r="AY12" s="0" t="n">
        <v>1</v>
      </c>
      <c r="AZ12" s="0" t="n">
        <v>0</v>
      </c>
      <c r="BA12" s="0" t="n">
        <v>16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CX12" s="0" t="n">
        <f aca="false">Y12*Source!I29</f>
        <v>0.8316</v>
      </c>
      <c r="CY12" s="0" t="n">
        <f aca="false">AB12</f>
        <v>1527.9</v>
      </c>
      <c r="CZ12" s="0" t="n">
        <f aca="false">AF12</f>
        <v>115.4</v>
      </c>
      <c r="DA12" s="0" t="n">
        <f aca="false">AJ12</f>
        <v>13.24</v>
      </c>
      <c r="DB12" s="0" t="n">
        <f aca="false">ROUND((ROUND(AT12*CZ12,2)*ROUND(0.7,7)),2)</f>
        <v>177.72</v>
      </c>
      <c r="DC12" s="0" t="n">
        <f aca="false">ROUND((ROUND(AT12*AG12,2)*ROUND(0.7,7)),2)</f>
        <v>20.79</v>
      </c>
    </row>
    <row r="13" customFormat="false" ht="12.75" hidden="false" customHeight="false" outlineLevel="0" collapsed="false">
      <c r="A13" s="0" t="n">
        <f aca="false">ROW(Source!A29)</f>
        <v>29</v>
      </c>
      <c r="B13" s="0" t="n">
        <v>55657272</v>
      </c>
      <c r="C13" s="0" t="n">
        <v>55657442</v>
      </c>
      <c r="D13" s="0" t="n">
        <v>53792134</v>
      </c>
      <c r="E13" s="0" t="n">
        <v>1</v>
      </c>
      <c r="F13" s="0" t="n">
        <v>1</v>
      </c>
      <c r="G13" s="0" t="n">
        <v>1</v>
      </c>
      <c r="H13" s="0" t="n">
        <v>2</v>
      </c>
      <c r="I13" s="0" t="s">
        <v>557</v>
      </c>
      <c r="J13" s="0" t="s">
        <v>558</v>
      </c>
      <c r="K13" s="0" t="s">
        <v>559</v>
      </c>
      <c r="L13" s="0" t="n">
        <v>1367</v>
      </c>
      <c r="N13" s="0" t="n">
        <v>1011</v>
      </c>
      <c r="O13" s="0" t="s">
        <v>556</v>
      </c>
      <c r="P13" s="0" t="s">
        <v>556</v>
      </c>
      <c r="Q13" s="0" t="n">
        <v>1</v>
      </c>
      <c r="W13" s="0" t="n">
        <v>0</v>
      </c>
      <c r="X13" s="0" t="n">
        <v>-382331097</v>
      </c>
      <c r="Y13" s="0" t="n">
        <v>30.73</v>
      </c>
      <c r="AA13" s="0" t="n">
        <v>0</v>
      </c>
      <c r="AB13" s="0" t="n">
        <v>91.36</v>
      </c>
      <c r="AC13" s="0" t="n">
        <v>0</v>
      </c>
      <c r="AD13" s="0" t="n">
        <v>0</v>
      </c>
      <c r="AE13" s="0" t="n">
        <v>0</v>
      </c>
      <c r="AF13" s="0" t="n">
        <v>6.9</v>
      </c>
      <c r="AG13" s="0" t="n">
        <v>0</v>
      </c>
      <c r="AH13" s="0" t="n">
        <v>0</v>
      </c>
      <c r="AI13" s="0" t="n">
        <v>1</v>
      </c>
      <c r="AJ13" s="0" t="n">
        <v>13.24</v>
      </c>
      <c r="AK13" s="0" t="n">
        <v>37.34</v>
      </c>
      <c r="AL13" s="0" t="n">
        <v>1</v>
      </c>
      <c r="AN13" s="0" t="n">
        <v>0</v>
      </c>
      <c r="AO13" s="0" t="n">
        <v>1</v>
      </c>
      <c r="AP13" s="0" t="n">
        <v>1</v>
      </c>
      <c r="AQ13" s="0" t="n">
        <v>0</v>
      </c>
      <c r="AR13" s="0" t="n">
        <v>0</v>
      </c>
      <c r="AT13" s="0" t="n">
        <v>43.9</v>
      </c>
      <c r="AU13" s="0" t="s">
        <v>208</v>
      </c>
      <c r="AV13" s="0" t="n">
        <v>0</v>
      </c>
      <c r="AW13" s="0" t="n">
        <v>2</v>
      </c>
      <c r="AX13" s="0" t="n">
        <v>55657446</v>
      </c>
      <c r="AY13" s="0" t="n">
        <v>1</v>
      </c>
      <c r="AZ13" s="0" t="n">
        <v>0</v>
      </c>
      <c r="BA13" s="0" t="n">
        <v>17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CX13" s="0" t="n">
        <f aca="false">Y13*Source!I29</f>
        <v>16.5942</v>
      </c>
      <c r="CY13" s="0" t="n">
        <f aca="false">AB13</f>
        <v>91.36</v>
      </c>
      <c r="CZ13" s="0" t="n">
        <f aca="false">AF13</f>
        <v>6.9</v>
      </c>
      <c r="DA13" s="0" t="n">
        <f aca="false">AJ13</f>
        <v>13.24</v>
      </c>
      <c r="DB13" s="0" t="n">
        <f aca="false">ROUND((ROUND(AT13*CZ13,2)*ROUND(0.7,7)),2)</f>
        <v>212.04</v>
      </c>
      <c r="DC13" s="0" t="n">
        <f aca="false">ROUND((ROUND(AT13*AG13,2)*ROUND(0.7,7)),2)</f>
        <v>0</v>
      </c>
    </row>
    <row r="14" customFormat="false" ht="12.75" hidden="false" customHeight="false" outlineLevel="0" collapsed="false">
      <c r="A14" s="0" t="n">
        <f aca="false">ROW(Source!A29)</f>
        <v>29</v>
      </c>
      <c r="B14" s="0" t="n">
        <v>55657272</v>
      </c>
      <c r="C14" s="0" t="n">
        <v>55657442</v>
      </c>
      <c r="D14" s="0" t="n">
        <v>53792927</v>
      </c>
      <c r="E14" s="0" t="n">
        <v>1</v>
      </c>
      <c r="F14" s="0" t="n">
        <v>1</v>
      </c>
      <c r="G14" s="0" t="n">
        <v>1</v>
      </c>
      <c r="H14" s="0" t="n">
        <v>2</v>
      </c>
      <c r="I14" s="0" t="s">
        <v>560</v>
      </c>
      <c r="J14" s="0" t="s">
        <v>561</v>
      </c>
      <c r="K14" s="0" t="s">
        <v>562</v>
      </c>
      <c r="L14" s="0" t="n">
        <v>1367</v>
      </c>
      <c r="N14" s="0" t="n">
        <v>1011</v>
      </c>
      <c r="O14" s="0" t="s">
        <v>556</v>
      </c>
      <c r="P14" s="0" t="s">
        <v>556</v>
      </c>
      <c r="Q14" s="0" t="n">
        <v>1</v>
      </c>
      <c r="W14" s="0" t="n">
        <v>0</v>
      </c>
      <c r="X14" s="0" t="n">
        <v>509054691</v>
      </c>
      <c r="Y14" s="0" t="n">
        <v>0.196</v>
      </c>
      <c r="AA14" s="0" t="n">
        <v>0</v>
      </c>
      <c r="AB14" s="0" t="n">
        <v>870</v>
      </c>
      <c r="AC14" s="0" t="n">
        <v>433.14</v>
      </c>
      <c r="AD14" s="0" t="n">
        <v>0</v>
      </c>
      <c r="AE14" s="0" t="n">
        <v>0</v>
      </c>
      <c r="AF14" s="0" t="n">
        <v>65.71</v>
      </c>
      <c r="AG14" s="0" t="n">
        <v>11.6</v>
      </c>
      <c r="AH14" s="0" t="n">
        <v>0</v>
      </c>
      <c r="AI14" s="0" t="n">
        <v>1</v>
      </c>
      <c r="AJ14" s="0" t="n">
        <v>13.24</v>
      </c>
      <c r="AK14" s="0" t="n">
        <v>37.34</v>
      </c>
      <c r="AL14" s="0" t="n">
        <v>1</v>
      </c>
      <c r="AN14" s="0" t="n">
        <v>0</v>
      </c>
      <c r="AO14" s="0" t="n">
        <v>1</v>
      </c>
      <c r="AP14" s="0" t="n">
        <v>1</v>
      </c>
      <c r="AQ14" s="0" t="n">
        <v>0</v>
      </c>
      <c r="AR14" s="0" t="n">
        <v>0</v>
      </c>
      <c r="AT14" s="0" t="n">
        <v>0.28</v>
      </c>
      <c r="AU14" s="0" t="s">
        <v>208</v>
      </c>
      <c r="AV14" s="0" t="n">
        <v>0</v>
      </c>
      <c r="AW14" s="0" t="n">
        <v>2</v>
      </c>
      <c r="AX14" s="0" t="n">
        <v>55657447</v>
      </c>
      <c r="AY14" s="0" t="n">
        <v>1</v>
      </c>
      <c r="AZ14" s="0" t="n">
        <v>0</v>
      </c>
      <c r="BA14" s="0" t="n">
        <v>18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CX14" s="0" t="n">
        <f aca="false">Y14*Source!I29</f>
        <v>0.10584</v>
      </c>
      <c r="CY14" s="0" t="n">
        <f aca="false">AB14</f>
        <v>870</v>
      </c>
      <c r="CZ14" s="0" t="n">
        <f aca="false">AF14</f>
        <v>65.71</v>
      </c>
      <c r="DA14" s="0" t="n">
        <f aca="false">AJ14</f>
        <v>13.24</v>
      </c>
      <c r="DB14" s="0" t="n">
        <f aca="false">ROUND((ROUND(AT14*CZ14,2)*ROUND(0.7,7)),2)</f>
        <v>12.88</v>
      </c>
      <c r="DC14" s="0" t="n">
        <f aca="false">ROUND((ROUND(AT14*AG14,2)*ROUND(0.7,7)),2)</f>
        <v>2.28</v>
      </c>
    </row>
    <row r="15" customFormat="false" ht="12.75" hidden="false" customHeight="false" outlineLevel="0" collapsed="false">
      <c r="A15" s="0" t="n">
        <f aca="false">ROW(Source!A29)</f>
        <v>29</v>
      </c>
      <c r="B15" s="0" t="n">
        <v>55657272</v>
      </c>
      <c r="C15" s="0" t="n">
        <v>55657442</v>
      </c>
      <c r="D15" s="0" t="n">
        <v>53646035</v>
      </c>
      <c r="E15" s="0" t="n">
        <v>1</v>
      </c>
      <c r="F15" s="0" t="n">
        <v>1</v>
      </c>
      <c r="G15" s="0" t="n">
        <v>1</v>
      </c>
      <c r="H15" s="0" t="n">
        <v>3</v>
      </c>
      <c r="I15" s="0" t="s">
        <v>286</v>
      </c>
      <c r="J15" s="0" t="s">
        <v>288</v>
      </c>
      <c r="K15" s="0" t="s">
        <v>287</v>
      </c>
      <c r="L15" s="0" t="n">
        <v>1348</v>
      </c>
      <c r="N15" s="0" t="n">
        <v>1009</v>
      </c>
      <c r="O15" s="0" t="s">
        <v>149</v>
      </c>
      <c r="P15" s="0" t="s">
        <v>149</v>
      </c>
      <c r="Q15" s="0" t="n">
        <v>1000</v>
      </c>
      <c r="W15" s="0" t="n">
        <v>0</v>
      </c>
      <c r="X15" s="0" t="n">
        <v>-1671348935</v>
      </c>
      <c r="Y15" s="0" t="n">
        <v>0</v>
      </c>
      <c r="AA15" s="0" t="n">
        <v>254688</v>
      </c>
      <c r="AB15" s="0" t="n">
        <v>0</v>
      </c>
      <c r="AC15" s="0" t="n">
        <v>0</v>
      </c>
      <c r="AD15" s="0" t="n">
        <v>0</v>
      </c>
      <c r="AE15" s="0" t="n">
        <v>37900</v>
      </c>
      <c r="AF15" s="0" t="n">
        <v>0</v>
      </c>
      <c r="AG15" s="0" t="n">
        <v>0</v>
      </c>
      <c r="AH15" s="0" t="n">
        <v>0</v>
      </c>
      <c r="AI15" s="0" t="n">
        <v>6.72</v>
      </c>
      <c r="AJ15" s="0" t="n">
        <v>1</v>
      </c>
      <c r="AK15" s="0" t="n">
        <v>1</v>
      </c>
      <c r="AL15" s="0" t="n">
        <v>1</v>
      </c>
      <c r="AN15" s="0" t="n">
        <v>0</v>
      </c>
      <c r="AO15" s="0" t="n">
        <v>1</v>
      </c>
      <c r="AP15" s="0" t="n">
        <v>1</v>
      </c>
      <c r="AQ15" s="0" t="n">
        <v>0</v>
      </c>
      <c r="AR15" s="0" t="n">
        <v>0</v>
      </c>
      <c r="AT15" s="0" t="n">
        <v>0.00115</v>
      </c>
      <c r="AU15" s="0" t="s">
        <v>206</v>
      </c>
      <c r="AV15" s="0" t="n">
        <v>0</v>
      </c>
      <c r="AW15" s="0" t="n">
        <v>2</v>
      </c>
      <c r="AX15" s="0" t="n">
        <v>55657449</v>
      </c>
      <c r="AY15" s="0" t="n">
        <v>1</v>
      </c>
      <c r="AZ15" s="0" t="n">
        <v>0</v>
      </c>
      <c r="BA15" s="0" t="n">
        <v>2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CX15" s="0" t="n">
        <f aca="false">Y15*Source!I29</f>
        <v>0</v>
      </c>
      <c r="CY15" s="0" t="n">
        <f aca="false">AA15</f>
        <v>254688</v>
      </c>
      <c r="CZ15" s="0" t="n">
        <f aca="false">AE15</f>
        <v>37900</v>
      </c>
      <c r="DA15" s="0" t="n">
        <f aca="false">AI15</f>
        <v>6.72</v>
      </c>
      <c r="DB15" s="0" t="n">
        <f aca="false">ROUND((ROUND(AT15*CZ15,2)*ROUND(0,7)),2)</f>
        <v>0</v>
      </c>
      <c r="DC15" s="0" t="n">
        <f aca="false">ROUND((ROUND(AT15*AG15,2)*ROUND(0,7)),2)</f>
        <v>0</v>
      </c>
    </row>
    <row r="16" customFormat="false" ht="12.75" hidden="false" customHeight="false" outlineLevel="0" collapsed="false">
      <c r="A16" s="0" t="n">
        <f aca="false">ROW(Source!A29)</f>
        <v>29</v>
      </c>
      <c r="B16" s="0" t="n">
        <v>55657272</v>
      </c>
      <c r="C16" s="0" t="n">
        <v>55657442</v>
      </c>
      <c r="D16" s="0" t="n">
        <v>53659617</v>
      </c>
      <c r="E16" s="0" t="n">
        <v>1</v>
      </c>
      <c r="F16" s="0" t="n">
        <v>1</v>
      </c>
      <c r="G16" s="0" t="n">
        <v>1</v>
      </c>
      <c r="H16" s="0" t="n">
        <v>3</v>
      </c>
      <c r="I16" s="0" t="s">
        <v>290</v>
      </c>
      <c r="J16" s="0" t="s">
        <v>292</v>
      </c>
      <c r="K16" s="0" t="s">
        <v>291</v>
      </c>
      <c r="L16" s="0" t="n">
        <v>1348</v>
      </c>
      <c r="N16" s="0" t="n">
        <v>1009</v>
      </c>
      <c r="O16" s="0" t="s">
        <v>149</v>
      </c>
      <c r="P16" s="0" t="s">
        <v>149</v>
      </c>
      <c r="Q16" s="0" t="n">
        <v>1000</v>
      </c>
      <c r="W16" s="0" t="n">
        <v>0</v>
      </c>
      <c r="X16" s="0" t="n">
        <v>-1915778085</v>
      </c>
      <c r="Y16" s="0" t="n">
        <v>0</v>
      </c>
      <c r="AA16" s="0" t="n">
        <v>51824.64</v>
      </c>
      <c r="AB16" s="0" t="n">
        <v>0</v>
      </c>
      <c r="AC16" s="0" t="n">
        <v>0</v>
      </c>
      <c r="AD16" s="0" t="n">
        <v>0</v>
      </c>
      <c r="AE16" s="0" t="n">
        <v>7712</v>
      </c>
      <c r="AF16" s="0" t="n">
        <v>0</v>
      </c>
      <c r="AG16" s="0" t="n">
        <v>0</v>
      </c>
      <c r="AH16" s="0" t="n">
        <v>0</v>
      </c>
      <c r="AI16" s="0" t="n">
        <v>6.72</v>
      </c>
      <c r="AJ16" s="0" t="n">
        <v>1</v>
      </c>
      <c r="AK16" s="0" t="n">
        <v>1</v>
      </c>
      <c r="AL16" s="0" t="n">
        <v>1</v>
      </c>
      <c r="AN16" s="0" t="n">
        <v>0</v>
      </c>
      <c r="AO16" s="0" t="n">
        <v>1</v>
      </c>
      <c r="AP16" s="0" t="n">
        <v>1</v>
      </c>
      <c r="AQ16" s="0" t="n">
        <v>0</v>
      </c>
      <c r="AR16" s="0" t="n">
        <v>0</v>
      </c>
      <c r="AT16" s="0" t="n">
        <v>0.02</v>
      </c>
      <c r="AU16" s="0" t="s">
        <v>206</v>
      </c>
      <c r="AV16" s="0" t="n">
        <v>0</v>
      </c>
      <c r="AW16" s="0" t="n">
        <v>2</v>
      </c>
      <c r="AX16" s="0" t="n">
        <v>55657452</v>
      </c>
      <c r="AY16" s="0" t="n">
        <v>1</v>
      </c>
      <c r="AZ16" s="0" t="n">
        <v>0</v>
      </c>
      <c r="BA16" s="0" t="n">
        <v>23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CX16" s="0" t="n">
        <f aca="false">Y16*Source!I29</f>
        <v>0</v>
      </c>
      <c r="CY16" s="0" t="n">
        <f aca="false">AA16</f>
        <v>51824.64</v>
      </c>
      <c r="CZ16" s="0" t="n">
        <f aca="false">AE16</f>
        <v>7712</v>
      </c>
      <c r="DA16" s="0" t="n">
        <f aca="false">AI16</f>
        <v>6.72</v>
      </c>
      <c r="DB16" s="0" t="n">
        <f aca="false">ROUND((ROUND(AT16*CZ16,2)*ROUND(0,7)),2)</f>
        <v>0</v>
      </c>
      <c r="DC16" s="0" t="n">
        <f aca="false">ROUND((ROUND(AT16*AG16,2)*ROUND(0,7)),2)</f>
        <v>0</v>
      </c>
    </row>
    <row r="17" customFormat="false" ht="12.75" hidden="false" customHeight="false" outlineLevel="0" collapsed="false">
      <c r="A17" s="0" t="n">
        <f aca="false">ROW(Source!A29)</f>
        <v>29</v>
      </c>
      <c r="B17" s="0" t="n">
        <v>55657272</v>
      </c>
      <c r="C17" s="0" t="n">
        <v>55657442</v>
      </c>
      <c r="D17" s="0" t="n">
        <v>53661716</v>
      </c>
      <c r="E17" s="0" t="n">
        <v>1</v>
      </c>
      <c r="F17" s="0" t="n">
        <v>1</v>
      </c>
      <c r="G17" s="0" t="n">
        <v>1</v>
      </c>
      <c r="H17" s="0" t="n">
        <v>3</v>
      </c>
      <c r="I17" s="0" t="s">
        <v>294</v>
      </c>
      <c r="J17" s="0" t="s">
        <v>297</v>
      </c>
      <c r="K17" s="0" t="s">
        <v>295</v>
      </c>
      <c r="L17" s="0" t="n">
        <v>1302</v>
      </c>
      <c r="N17" s="0" t="n">
        <v>1003</v>
      </c>
      <c r="O17" s="0" t="s">
        <v>296</v>
      </c>
      <c r="P17" s="0" t="s">
        <v>296</v>
      </c>
      <c r="Q17" s="0" t="n">
        <v>10</v>
      </c>
      <c r="W17" s="0" t="n">
        <v>0</v>
      </c>
      <c r="X17" s="0" t="n">
        <v>581091037</v>
      </c>
      <c r="Y17" s="0" t="n">
        <v>0</v>
      </c>
      <c r="AA17" s="0" t="n">
        <v>337.61</v>
      </c>
      <c r="AB17" s="0" t="n">
        <v>0</v>
      </c>
      <c r="AC17" s="0" t="n">
        <v>0</v>
      </c>
      <c r="AD17" s="0" t="n">
        <v>0</v>
      </c>
      <c r="AE17" s="0" t="n">
        <v>50.24</v>
      </c>
      <c r="AF17" s="0" t="n">
        <v>0</v>
      </c>
      <c r="AG17" s="0" t="n">
        <v>0</v>
      </c>
      <c r="AH17" s="0" t="n">
        <v>0</v>
      </c>
      <c r="AI17" s="0" t="n">
        <v>6.72</v>
      </c>
      <c r="AJ17" s="0" t="n">
        <v>1</v>
      </c>
      <c r="AK17" s="0" t="n">
        <v>1</v>
      </c>
      <c r="AL17" s="0" t="n">
        <v>1</v>
      </c>
      <c r="AN17" s="0" t="n">
        <v>0</v>
      </c>
      <c r="AO17" s="0" t="n">
        <v>1</v>
      </c>
      <c r="AP17" s="0" t="n">
        <v>1</v>
      </c>
      <c r="AQ17" s="0" t="n">
        <v>0</v>
      </c>
      <c r="AR17" s="0" t="n">
        <v>0</v>
      </c>
      <c r="AT17" s="0" t="n">
        <v>0.2</v>
      </c>
      <c r="AU17" s="0" t="s">
        <v>206</v>
      </c>
      <c r="AV17" s="0" t="n">
        <v>0</v>
      </c>
      <c r="AW17" s="0" t="n">
        <v>2</v>
      </c>
      <c r="AX17" s="0" t="n">
        <v>55657453</v>
      </c>
      <c r="AY17" s="0" t="n">
        <v>1</v>
      </c>
      <c r="AZ17" s="0" t="n">
        <v>0</v>
      </c>
      <c r="BA17" s="0" t="n">
        <v>24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CX17" s="0" t="n">
        <f aca="false">Y17*Source!I29</f>
        <v>0</v>
      </c>
      <c r="CY17" s="0" t="n">
        <f aca="false">AA17</f>
        <v>337.61</v>
      </c>
      <c r="CZ17" s="0" t="n">
        <f aca="false">AE17</f>
        <v>50.24</v>
      </c>
      <c r="DA17" s="0" t="n">
        <f aca="false">AI17</f>
        <v>6.72</v>
      </c>
      <c r="DB17" s="0" t="n">
        <f aca="false">ROUND((ROUND(AT17*CZ17,2)*ROUND(0,7)),2)</f>
        <v>0</v>
      </c>
      <c r="DC17" s="0" t="n">
        <f aca="false">ROUND((ROUND(AT17*AG17,2)*ROUND(0,7)),2)</f>
        <v>0</v>
      </c>
    </row>
    <row r="18" customFormat="false" ht="12.75" hidden="false" customHeight="false" outlineLevel="0" collapsed="false">
      <c r="A18" s="0" t="n">
        <f aca="false">ROW(Source!A29)</f>
        <v>29</v>
      </c>
      <c r="B18" s="0" t="n">
        <v>55657272</v>
      </c>
      <c r="C18" s="0" t="n">
        <v>55657442</v>
      </c>
      <c r="D18" s="0" t="n">
        <v>53666055</v>
      </c>
      <c r="E18" s="0" t="n">
        <v>1</v>
      </c>
      <c r="F18" s="0" t="n">
        <v>1</v>
      </c>
      <c r="G18" s="0" t="n">
        <v>1</v>
      </c>
      <c r="H18" s="0" t="n">
        <v>3</v>
      </c>
      <c r="I18" s="0" t="s">
        <v>307</v>
      </c>
      <c r="J18" s="0" t="s">
        <v>309</v>
      </c>
      <c r="K18" s="0" t="s">
        <v>308</v>
      </c>
      <c r="L18" s="0" t="n">
        <v>1339</v>
      </c>
      <c r="N18" s="0" t="n">
        <v>1007</v>
      </c>
      <c r="O18" s="0" t="s">
        <v>267</v>
      </c>
      <c r="P18" s="0" t="s">
        <v>267</v>
      </c>
      <c r="Q18" s="0" t="n">
        <v>1</v>
      </c>
      <c r="W18" s="0" t="n">
        <v>0</v>
      </c>
      <c r="X18" s="0" t="n">
        <v>1758287014</v>
      </c>
      <c r="Y18" s="0" t="n">
        <v>0</v>
      </c>
      <c r="AA18" s="0" t="n">
        <v>11424</v>
      </c>
      <c r="AB18" s="0" t="n">
        <v>0</v>
      </c>
      <c r="AC18" s="0" t="n">
        <v>0</v>
      </c>
      <c r="AD18" s="0" t="n">
        <v>0</v>
      </c>
      <c r="AE18" s="0" t="n">
        <v>1700</v>
      </c>
      <c r="AF18" s="0" t="n">
        <v>0</v>
      </c>
      <c r="AG18" s="0" t="n">
        <v>0</v>
      </c>
      <c r="AH18" s="0" t="n">
        <v>0</v>
      </c>
      <c r="AI18" s="0" t="n">
        <v>6.72</v>
      </c>
      <c r="AJ18" s="0" t="n">
        <v>1</v>
      </c>
      <c r="AK18" s="0" t="n">
        <v>1</v>
      </c>
      <c r="AL18" s="0" t="n">
        <v>1</v>
      </c>
      <c r="AN18" s="0" t="n">
        <v>0</v>
      </c>
      <c r="AO18" s="0" t="n">
        <v>1</v>
      </c>
      <c r="AP18" s="0" t="n">
        <v>1</v>
      </c>
      <c r="AQ18" s="0" t="n">
        <v>0</v>
      </c>
      <c r="AR18" s="0" t="n">
        <v>0</v>
      </c>
      <c r="AT18" s="0" t="n">
        <v>0.04</v>
      </c>
      <c r="AU18" s="0" t="s">
        <v>206</v>
      </c>
      <c r="AV18" s="0" t="n">
        <v>0</v>
      </c>
      <c r="AW18" s="0" t="n">
        <v>2</v>
      </c>
      <c r="AX18" s="0" t="n">
        <v>55657455</v>
      </c>
      <c r="AY18" s="0" t="n">
        <v>1</v>
      </c>
      <c r="AZ18" s="0" t="n">
        <v>0</v>
      </c>
      <c r="BA18" s="0" t="n">
        <v>26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CX18" s="0" t="n">
        <f aca="false">Y18*Source!I29</f>
        <v>0</v>
      </c>
      <c r="CY18" s="0" t="n">
        <f aca="false">AA18</f>
        <v>11424</v>
      </c>
      <c r="CZ18" s="0" t="n">
        <f aca="false">AE18</f>
        <v>1700</v>
      </c>
      <c r="DA18" s="0" t="n">
        <f aca="false">AI18</f>
        <v>6.72</v>
      </c>
      <c r="DB18" s="0" t="n">
        <f aca="false">ROUND((ROUND(AT18*CZ18,2)*ROUND(0,7)),2)</f>
        <v>0</v>
      </c>
      <c r="DC18" s="0" t="n">
        <f aca="false">ROUND((ROUND(AT18*AG18,2)*ROUND(0,7)),2)</f>
        <v>0</v>
      </c>
    </row>
    <row r="19" customFormat="false" ht="12.75" hidden="false" customHeight="false" outlineLevel="0" collapsed="false">
      <c r="A19" s="0" t="n">
        <f aca="false">ROW(Source!A30)</f>
        <v>30</v>
      </c>
      <c r="B19" s="0" t="n">
        <v>55656218</v>
      </c>
      <c r="C19" s="0" t="n">
        <v>55658753</v>
      </c>
      <c r="D19" s="0" t="n">
        <v>53630125</v>
      </c>
      <c r="E19" s="0" t="n">
        <v>70</v>
      </c>
      <c r="F19" s="0" t="n">
        <v>1</v>
      </c>
      <c r="G19" s="0" t="n">
        <v>1</v>
      </c>
      <c r="H19" s="0" t="n">
        <v>1</v>
      </c>
      <c r="I19" s="0" t="s">
        <v>563</v>
      </c>
      <c r="K19" s="0" t="s">
        <v>564</v>
      </c>
      <c r="L19" s="0" t="n">
        <v>1191</v>
      </c>
      <c r="N19" s="0" t="n">
        <v>1013</v>
      </c>
      <c r="O19" s="0" t="s">
        <v>22</v>
      </c>
      <c r="P19" s="0" t="s">
        <v>22</v>
      </c>
      <c r="Q19" s="0" t="n">
        <v>1</v>
      </c>
      <c r="W19" s="0" t="n">
        <v>0</v>
      </c>
      <c r="X19" s="0" t="n">
        <v>-632984526</v>
      </c>
      <c r="Y19" s="0" t="n">
        <v>10.92</v>
      </c>
      <c r="AA19" s="0" t="n">
        <v>0</v>
      </c>
      <c r="AB19" s="0" t="n">
        <v>0</v>
      </c>
      <c r="AC19" s="0" t="n">
        <v>0</v>
      </c>
      <c r="AD19" s="0" t="n">
        <v>10.21</v>
      </c>
      <c r="AE19" s="0" t="n">
        <v>0</v>
      </c>
      <c r="AF19" s="0" t="n">
        <v>0</v>
      </c>
      <c r="AG19" s="0" t="n">
        <v>0</v>
      </c>
      <c r="AH19" s="0" t="n">
        <v>10.21</v>
      </c>
      <c r="AI19" s="0" t="n">
        <v>1</v>
      </c>
      <c r="AJ19" s="0" t="n">
        <v>1</v>
      </c>
      <c r="AK19" s="0" t="n">
        <v>1</v>
      </c>
      <c r="AL19" s="0" t="n">
        <v>1</v>
      </c>
      <c r="AN19" s="0" t="n">
        <v>0</v>
      </c>
      <c r="AO19" s="0" t="n">
        <v>1</v>
      </c>
      <c r="AP19" s="0" t="n">
        <v>1</v>
      </c>
      <c r="AQ19" s="0" t="n">
        <v>0</v>
      </c>
      <c r="AR19" s="0" t="n">
        <v>0</v>
      </c>
      <c r="AT19" s="0" t="n">
        <v>15.6</v>
      </c>
      <c r="AU19" s="0" t="s">
        <v>208</v>
      </c>
      <c r="AV19" s="0" t="n">
        <v>1</v>
      </c>
      <c r="AW19" s="0" t="n">
        <v>2</v>
      </c>
      <c r="AX19" s="0" t="n">
        <v>55658754</v>
      </c>
      <c r="AY19" s="0" t="n">
        <v>1</v>
      </c>
      <c r="AZ19" s="0" t="n">
        <v>0</v>
      </c>
      <c r="BA19" s="0" t="n">
        <v>27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CX19" s="0" t="n">
        <f aca="false">Y19*Source!I30</f>
        <v>2.184</v>
      </c>
      <c r="CY19" s="0" t="n">
        <f aca="false">AD19</f>
        <v>10.21</v>
      </c>
      <c r="CZ19" s="0" t="n">
        <f aca="false">AH19</f>
        <v>10.21</v>
      </c>
      <c r="DA19" s="0" t="n">
        <f aca="false">AL19</f>
        <v>1</v>
      </c>
      <c r="DB19" s="0" t="n">
        <f aca="false">ROUND((ROUND(AT19*CZ19,2)*ROUND(0.7,7)),2)</f>
        <v>111.5</v>
      </c>
      <c r="DC19" s="0" t="n">
        <f aca="false">ROUND((ROUND(AT19*AG19,2)*ROUND(0.7,7)),2)</f>
        <v>0</v>
      </c>
    </row>
    <row r="20" customFormat="false" ht="12.75" hidden="false" customHeight="false" outlineLevel="0" collapsed="false">
      <c r="A20" s="0" t="n">
        <f aca="false">ROW(Source!A30)</f>
        <v>30</v>
      </c>
      <c r="B20" s="0" t="n">
        <v>55656218</v>
      </c>
      <c r="C20" s="0" t="n">
        <v>55658753</v>
      </c>
      <c r="D20" s="0" t="n">
        <v>53630257</v>
      </c>
      <c r="E20" s="0" t="n">
        <v>70</v>
      </c>
      <c r="F20" s="0" t="n">
        <v>1</v>
      </c>
      <c r="G20" s="0" t="n">
        <v>1</v>
      </c>
      <c r="H20" s="0" t="n">
        <v>1</v>
      </c>
      <c r="I20" s="0" t="s">
        <v>551</v>
      </c>
      <c r="K20" s="0" t="s">
        <v>552</v>
      </c>
      <c r="L20" s="0" t="n">
        <v>1191</v>
      </c>
      <c r="N20" s="0" t="n">
        <v>1013</v>
      </c>
      <c r="O20" s="0" t="s">
        <v>22</v>
      </c>
      <c r="P20" s="0" t="s">
        <v>22</v>
      </c>
      <c r="Q20" s="0" t="n">
        <v>1</v>
      </c>
      <c r="W20" s="0" t="n">
        <v>0</v>
      </c>
      <c r="X20" s="0" t="n">
        <v>-1417349443</v>
      </c>
      <c r="Y20" s="0" t="n">
        <v>2.016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1</v>
      </c>
      <c r="AJ20" s="0" t="n">
        <v>1</v>
      </c>
      <c r="AK20" s="0" t="n">
        <v>1</v>
      </c>
      <c r="AL20" s="0" t="n">
        <v>1</v>
      </c>
      <c r="AN20" s="0" t="n">
        <v>0</v>
      </c>
      <c r="AO20" s="0" t="n">
        <v>1</v>
      </c>
      <c r="AP20" s="0" t="n">
        <v>1</v>
      </c>
      <c r="AQ20" s="0" t="n">
        <v>0</v>
      </c>
      <c r="AR20" s="0" t="n">
        <v>0</v>
      </c>
      <c r="AT20" s="0" t="n">
        <v>2.88</v>
      </c>
      <c r="AU20" s="0" t="s">
        <v>208</v>
      </c>
      <c r="AV20" s="0" t="n">
        <v>2</v>
      </c>
      <c r="AW20" s="0" t="n">
        <v>2</v>
      </c>
      <c r="AX20" s="0" t="n">
        <v>55658755</v>
      </c>
      <c r="AY20" s="0" t="n">
        <v>1</v>
      </c>
      <c r="AZ20" s="0" t="n">
        <v>0</v>
      </c>
      <c r="BA20" s="0" t="n">
        <v>28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CX20" s="0" t="n">
        <f aca="false">Y20*Source!I30</f>
        <v>0.4032</v>
      </c>
      <c r="CY20" s="0" t="n">
        <f aca="false">AD20</f>
        <v>0</v>
      </c>
      <c r="CZ20" s="0" t="n">
        <f aca="false">AH20</f>
        <v>0</v>
      </c>
      <c r="DA20" s="0" t="n">
        <f aca="false">AL20</f>
        <v>1</v>
      </c>
      <c r="DB20" s="0" t="n">
        <f aca="false">ROUND((ROUND(AT20*CZ20,2)*ROUND(0.7,7)),2)</f>
        <v>0</v>
      </c>
      <c r="DC20" s="0" t="n">
        <f aca="false">ROUND((ROUND(AT20*AG20,2)*ROUND(0.7,7)),2)</f>
        <v>0</v>
      </c>
    </row>
    <row r="21" customFormat="false" ht="12.75" hidden="false" customHeight="false" outlineLevel="0" collapsed="false">
      <c r="A21" s="0" t="n">
        <f aca="false">ROW(Source!A30)</f>
        <v>30</v>
      </c>
      <c r="B21" s="0" t="n">
        <v>55656218</v>
      </c>
      <c r="C21" s="0" t="n">
        <v>55658753</v>
      </c>
      <c r="D21" s="0" t="n">
        <v>53791943</v>
      </c>
      <c r="E21" s="0" t="n">
        <v>1</v>
      </c>
      <c r="F21" s="0" t="n">
        <v>1</v>
      </c>
      <c r="G21" s="0" t="n">
        <v>1</v>
      </c>
      <c r="H21" s="0" t="n">
        <v>2</v>
      </c>
      <c r="I21" s="0" t="s">
        <v>565</v>
      </c>
      <c r="J21" s="0" t="s">
        <v>566</v>
      </c>
      <c r="K21" s="0" t="s">
        <v>567</v>
      </c>
      <c r="L21" s="0" t="n">
        <v>1367</v>
      </c>
      <c r="N21" s="0" t="n">
        <v>1011</v>
      </c>
      <c r="O21" s="0" t="s">
        <v>556</v>
      </c>
      <c r="P21" s="0" t="s">
        <v>556</v>
      </c>
      <c r="Q21" s="0" t="n">
        <v>1</v>
      </c>
      <c r="W21" s="0" t="n">
        <v>0</v>
      </c>
      <c r="X21" s="0" t="n">
        <v>1142032057</v>
      </c>
      <c r="Y21" s="0" t="n">
        <v>0.476</v>
      </c>
      <c r="AA21" s="0" t="n">
        <v>0</v>
      </c>
      <c r="AB21" s="0" t="n">
        <v>312.21</v>
      </c>
      <c r="AC21" s="0" t="n">
        <v>15.42</v>
      </c>
      <c r="AD21" s="0" t="n">
        <v>0</v>
      </c>
      <c r="AE21" s="0" t="n">
        <v>0</v>
      </c>
      <c r="AF21" s="0" t="n">
        <v>312.21</v>
      </c>
      <c r="AG21" s="0" t="n">
        <v>15.42</v>
      </c>
      <c r="AH21" s="0" t="n">
        <v>0</v>
      </c>
      <c r="AI21" s="0" t="n">
        <v>1</v>
      </c>
      <c r="AJ21" s="0" t="n">
        <v>1</v>
      </c>
      <c r="AK21" s="0" t="n">
        <v>1</v>
      </c>
      <c r="AL21" s="0" t="n">
        <v>1</v>
      </c>
      <c r="AN21" s="0" t="n">
        <v>0</v>
      </c>
      <c r="AO21" s="0" t="n">
        <v>1</v>
      </c>
      <c r="AP21" s="0" t="n">
        <v>1</v>
      </c>
      <c r="AQ21" s="0" t="n">
        <v>0</v>
      </c>
      <c r="AR21" s="0" t="n">
        <v>0</v>
      </c>
      <c r="AT21" s="0" t="n">
        <v>0.68</v>
      </c>
      <c r="AU21" s="0" t="s">
        <v>208</v>
      </c>
      <c r="AV21" s="0" t="n">
        <v>0</v>
      </c>
      <c r="AW21" s="0" t="n">
        <v>2</v>
      </c>
      <c r="AX21" s="0" t="n">
        <v>55658756</v>
      </c>
      <c r="AY21" s="0" t="n">
        <v>1</v>
      </c>
      <c r="AZ21" s="0" t="n">
        <v>0</v>
      </c>
      <c r="BA21" s="0" t="n">
        <v>29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CX21" s="0" t="n">
        <f aca="false">Y21*Source!I30</f>
        <v>0.0952</v>
      </c>
      <c r="CY21" s="0" t="n">
        <f aca="false">AB21</f>
        <v>312.21</v>
      </c>
      <c r="CZ21" s="0" t="n">
        <f aca="false">AF21</f>
        <v>312.21</v>
      </c>
      <c r="DA21" s="0" t="n">
        <f aca="false">AJ21</f>
        <v>1</v>
      </c>
      <c r="DB21" s="0" t="n">
        <f aca="false">ROUND((ROUND(AT21*CZ21,2)*ROUND(0.7,7)),2)</f>
        <v>148.61</v>
      </c>
      <c r="DC21" s="0" t="n">
        <f aca="false">ROUND((ROUND(AT21*AG21,2)*ROUND(0.7,7)),2)</f>
        <v>7.34</v>
      </c>
    </row>
    <row r="22" customFormat="false" ht="12.75" hidden="false" customHeight="false" outlineLevel="0" collapsed="false">
      <c r="A22" s="0" t="n">
        <f aca="false">ROW(Source!A30)</f>
        <v>30</v>
      </c>
      <c r="B22" s="0" t="n">
        <v>55656218</v>
      </c>
      <c r="C22" s="0" t="n">
        <v>55658753</v>
      </c>
      <c r="D22" s="0" t="n">
        <v>53791952</v>
      </c>
      <c r="E22" s="0" t="n">
        <v>1</v>
      </c>
      <c r="F22" s="0" t="n">
        <v>1</v>
      </c>
      <c r="G22" s="0" t="n">
        <v>1</v>
      </c>
      <c r="H22" s="0" t="n">
        <v>2</v>
      </c>
      <c r="I22" s="0" t="s">
        <v>568</v>
      </c>
      <c r="J22" s="0" t="s">
        <v>569</v>
      </c>
      <c r="K22" s="0" t="s">
        <v>570</v>
      </c>
      <c r="L22" s="0" t="n">
        <v>1367</v>
      </c>
      <c r="N22" s="0" t="n">
        <v>1011</v>
      </c>
      <c r="O22" s="0" t="s">
        <v>556</v>
      </c>
      <c r="P22" s="0" t="s">
        <v>556</v>
      </c>
      <c r="Q22" s="0" t="n">
        <v>1</v>
      </c>
      <c r="W22" s="0" t="n">
        <v>0</v>
      </c>
      <c r="X22" s="0" t="n">
        <v>-163180553</v>
      </c>
      <c r="Y22" s="0" t="n">
        <v>1.176</v>
      </c>
      <c r="AA22" s="0" t="n">
        <v>0</v>
      </c>
      <c r="AB22" s="0" t="n">
        <v>120.24</v>
      </c>
      <c r="AC22" s="0" t="n">
        <v>15.42</v>
      </c>
      <c r="AD22" s="0" t="n">
        <v>0</v>
      </c>
      <c r="AE22" s="0" t="n">
        <v>0</v>
      </c>
      <c r="AF22" s="0" t="n">
        <v>120.24</v>
      </c>
      <c r="AG22" s="0" t="n">
        <v>15.42</v>
      </c>
      <c r="AH22" s="0" t="n">
        <v>0</v>
      </c>
      <c r="AI22" s="0" t="n">
        <v>1</v>
      </c>
      <c r="AJ22" s="0" t="n">
        <v>1</v>
      </c>
      <c r="AK22" s="0" t="n">
        <v>1</v>
      </c>
      <c r="AL22" s="0" t="n">
        <v>1</v>
      </c>
      <c r="AN22" s="0" t="n">
        <v>0</v>
      </c>
      <c r="AO22" s="0" t="n">
        <v>1</v>
      </c>
      <c r="AP22" s="0" t="n">
        <v>1</v>
      </c>
      <c r="AQ22" s="0" t="n">
        <v>0</v>
      </c>
      <c r="AR22" s="0" t="n">
        <v>0</v>
      </c>
      <c r="AT22" s="0" t="n">
        <v>1.68</v>
      </c>
      <c r="AU22" s="0" t="s">
        <v>208</v>
      </c>
      <c r="AV22" s="0" t="n">
        <v>0</v>
      </c>
      <c r="AW22" s="0" t="n">
        <v>2</v>
      </c>
      <c r="AX22" s="0" t="n">
        <v>55658757</v>
      </c>
      <c r="AY22" s="0" t="n">
        <v>1</v>
      </c>
      <c r="AZ22" s="0" t="n">
        <v>0</v>
      </c>
      <c r="BA22" s="0" t="n">
        <v>3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CX22" s="0" t="n">
        <f aca="false">Y22*Source!I30</f>
        <v>0.2352</v>
      </c>
      <c r="CY22" s="0" t="n">
        <f aca="false">AB22</f>
        <v>120.24</v>
      </c>
      <c r="CZ22" s="0" t="n">
        <f aca="false">AF22</f>
        <v>120.24</v>
      </c>
      <c r="DA22" s="0" t="n">
        <f aca="false">AJ22</f>
        <v>1</v>
      </c>
      <c r="DB22" s="0" t="n">
        <f aca="false">ROUND((ROUND(AT22*CZ22,2)*ROUND(0.7,7)),2)</f>
        <v>141.4</v>
      </c>
      <c r="DC22" s="0" t="n">
        <f aca="false">ROUND((ROUND(AT22*AG22,2)*ROUND(0.7,7)),2)</f>
        <v>18.14</v>
      </c>
    </row>
    <row r="23" customFormat="false" ht="12.75" hidden="false" customHeight="false" outlineLevel="0" collapsed="false">
      <c r="A23" s="0" t="n">
        <f aca="false">ROW(Source!A30)</f>
        <v>30</v>
      </c>
      <c r="B23" s="0" t="n">
        <v>55656218</v>
      </c>
      <c r="C23" s="0" t="n">
        <v>55658753</v>
      </c>
      <c r="D23" s="0" t="n">
        <v>53791997</v>
      </c>
      <c r="E23" s="0" t="n">
        <v>1</v>
      </c>
      <c r="F23" s="0" t="n">
        <v>1</v>
      </c>
      <c r="G23" s="0" t="n">
        <v>1</v>
      </c>
      <c r="H23" s="0" t="n">
        <v>2</v>
      </c>
      <c r="I23" s="0" t="s">
        <v>553</v>
      </c>
      <c r="J23" s="0" t="s">
        <v>554</v>
      </c>
      <c r="K23" s="0" t="s">
        <v>555</v>
      </c>
      <c r="L23" s="0" t="n">
        <v>1367</v>
      </c>
      <c r="N23" s="0" t="n">
        <v>1011</v>
      </c>
      <c r="O23" s="0" t="s">
        <v>556</v>
      </c>
      <c r="P23" s="0" t="s">
        <v>556</v>
      </c>
      <c r="Q23" s="0" t="n">
        <v>1</v>
      </c>
      <c r="W23" s="0" t="n">
        <v>0</v>
      </c>
      <c r="X23" s="0" t="n">
        <v>-430484415</v>
      </c>
      <c r="Y23" s="0" t="n">
        <v>0.147</v>
      </c>
      <c r="AA23" s="0" t="n">
        <v>0</v>
      </c>
      <c r="AB23" s="0" t="n">
        <v>115.4</v>
      </c>
      <c r="AC23" s="0" t="n">
        <v>13.5</v>
      </c>
      <c r="AD23" s="0" t="n">
        <v>0</v>
      </c>
      <c r="AE23" s="0" t="n">
        <v>0</v>
      </c>
      <c r="AF23" s="0" t="n">
        <v>115.4</v>
      </c>
      <c r="AG23" s="0" t="n">
        <v>13.5</v>
      </c>
      <c r="AH23" s="0" t="n">
        <v>0</v>
      </c>
      <c r="AI23" s="0" t="n">
        <v>1</v>
      </c>
      <c r="AJ23" s="0" t="n">
        <v>1</v>
      </c>
      <c r="AK23" s="0" t="n">
        <v>1</v>
      </c>
      <c r="AL23" s="0" t="n">
        <v>1</v>
      </c>
      <c r="AN23" s="0" t="n">
        <v>0</v>
      </c>
      <c r="AO23" s="0" t="n">
        <v>1</v>
      </c>
      <c r="AP23" s="0" t="n">
        <v>1</v>
      </c>
      <c r="AQ23" s="0" t="n">
        <v>0</v>
      </c>
      <c r="AR23" s="0" t="n">
        <v>0</v>
      </c>
      <c r="AT23" s="0" t="n">
        <v>0.21</v>
      </c>
      <c r="AU23" s="0" t="s">
        <v>208</v>
      </c>
      <c r="AV23" s="0" t="n">
        <v>0</v>
      </c>
      <c r="AW23" s="0" t="n">
        <v>2</v>
      </c>
      <c r="AX23" s="0" t="n">
        <v>55658758</v>
      </c>
      <c r="AY23" s="0" t="n">
        <v>1</v>
      </c>
      <c r="AZ23" s="0" t="n">
        <v>0</v>
      </c>
      <c r="BA23" s="0" t="n">
        <v>31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CX23" s="0" t="n">
        <f aca="false">Y23*Source!I30</f>
        <v>0.0294</v>
      </c>
      <c r="CY23" s="0" t="n">
        <f aca="false">AB23</f>
        <v>115.4</v>
      </c>
      <c r="CZ23" s="0" t="n">
        <f aca="false">AF23</f>
        <v>115.4</v>
      </c>
      <c r="DA23" s="0" t="n">
        <f aca="false">AJ23</f>
        <v>1</v>
      </c>
      <c r="DB23" s="0" t="n">
        <f aca="false">ROUND((ROUND(AT23*CZ23,2)*ROUND(0.7,7)),2)</f>
        <v>16.96</v>
      </c>
      <c r="DC23" s="0" t="n">
        <f aca="false">ROUND((ROUND(AT23*AG23,2)*ROUND(0.7,7)),2)</f>
        <v>1.99</v>
      </c>
    </row>
    <row r="24" customFormat="false" ht="12.75" hidden="false" customHeight="false" outlineLevel="0" collapsed="false">
      <c r="A24" s="0" t="n">
        <f aca="false">ROW(Source!A30)</f>
        <v>30</v>
      </c>
      <c r="B24" s="0" t="n">
        <v>55656218</v>
      </c>
      <c r="C24" s="0" t="n">
        <v>55658753</v>
      </c>
      <c r="D24" s="0" t="n">
        <v>53792927</v>
      </c>
      <c r="E24" s="0" t="n">
        <v>1</v>
      </c>
      <c r="F24" s="0" t="n">
        <v>1</v>
      </c>
      <c r="G24" s="0" t="n">
        <v>1</v>
      </c>
      <c r="H24" s="0" t="n">
        <v>2</v>
      </c>
      <c r="I24" s="0" t="s">
        <v>560</v>
      </c>
      <c r="J24" s="0" t="s">
        <v>561</v>
      </c>
      <c r="K24" s="0" t="s">
        <v>562</v>
      </c>
      <c r="L24" s="0" t="n">
        <v>1367</v>
      </c>
      <c r="N24" s="0" t="n">
        <v>1011</v>
      </c>
      <c r="O24" s="0" t="s">
        <v>556</v>
      </c>
      <c r="P24" s="0" t="s">
        <v>556</v>
      </c>
      <c r="Q24" s="0" t="n">
        <v>1</v>
      </c>
      <c r="W24" s="0" t="n">
        <v>0</v>
      </c>
      <c r="X24" s="0" t="n">
        <v>509054691</v>
      </c>
      <c r="Y24" s="0" t="n">
        <v>0.217</v>
      </c>
      <c r="AA24" s="0" t="n">
        <v>0</v>
      </c>
      <c r="AB24" s="0" t="n">
        <v>65.71</v>
      </c>
      <c r="AC24" s="0" t="n">
        <v>11.6</v>
      </c>
      <c r="AD24" s="0" t="n">
        <v>0</v>
      </c>
      <c r="AE24" s="0" t="n">
        <v>0</v>
      </c>
      <c r="AF24" s="0" t="n">
        <v>65.71</v>
      </c>
      <c r="AG24" s="0" t="n">
        <v>11.6</v>
      </c>
      <c r="AH24" s="0" t="n">
        <v>0</v>
      </c>
      <c r="AI24" s="0" t="n">
        <v>1</v>
      </c>
      <c r="AJ24" s="0" t="n">
        <v>1</v>
      </c>
      <c r="AK24" s="0" t="n">
        <v>1</v>
      </c>
      <c r="AL24" s="0" t="n">
        <v>1</v>
      </c>
      <c r="AN24" s="0" t="n">
        <v>0</v>
      </c>
      <c r="AO24" s="0" t="n">
        <v>1</v>
      </c>
      <c r="AP24" s="0" t="n">
        <v>1</v>
      </c>
      <c r="AQ24" s="0" t="n">
        <v>0</v>
      </c>
      <c r="AR24" s="0" t="n">
        <v>0</v>
      </c>
      <c r="AT24" s="0" t="n">
        <v>0.31</v>
      </c>
      <c r="AU24" s="0" t="s">
        <v>208</v>
      </c>
      <c r="AV24" s="0" t="n">
        <v>0</v>
      </c>
      <c r="AW24" s="0" t="n">
        <v>2</v>
      </c>
      <c r="AX24" s="0" t="n">
        <v>55658759</v>
      </c>
      <c r="AY24" s="0" t="n">
        <v>1</v>
      </c>
      <c r="AZ24" s="0" t="n">
        <v>0</v>
      </c>
      <c r="BA24" s="0" t="n">
        <v>32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CX24" s="0" t="n">
        <f aca="false">Y24*Source!I30</f>
        <v>0.0434</v>
      </c>
      <c r="CY24" s="0" t="n">
        <f aca="false">AB24</f>
        <v>65.71</v>
      </c>
      <c r="CZ24" s="0" t="n">
        <f aca="false">AF24</f>
        <v>65.71</v>
      </c>
      <c r="DA24" s="0" t="n">
        <f aca="false">AJ24</f>
        <v>1</v>
      </c>
      <c r="DB24" s="0" t="n">
        <f aca="false">ROUND((ROUND(AT24*CZ24,2)*ROUND(0.7,7)),2)</f>
        <v>14.26</v>
      </c>
      <c r="DC24" s="0" t="n">
        <f aca="false">ROUND((ROUND(AT24*AG24,2)*ROUND(0.7,7)),2)</f>
        <v>2.52</v>
      </c>
    </row>
    <row r="25" customFormat="false" ht="12.75" hidden="false" customHeight="false" outlineLevel="0" collapsed="false">
      <c r="A25" s="0" t="n">
        <f aca="false">ROW(Source!A30)</f>
        <v>30</v>
      </c>
      <c r="B25" s="0" t="n">
        <v>55656218</v>
      </c>
      <c r="C25" s="0" t="n">
        <v>55658753</v>
      </c>
      <c r="D25" s="0" t="n">
        <v>53793082</v>
      </c>
      <c r="E25" s="0" t="n">
        <v>1</v>
      </c>
      <c r="F25" s="0" t="n">
        <v>1</v>
      </c>
      <c r="G25" s="0" t="n">
        <v>1</v>
      </c>
      <c r="H25" s="0" t="n">
        <v>2</v>
      </c>
      <c r="I25" s="0" t="s">
        <v>571</v>
      </c>
      <c r="J25" s="0" t="s">
        <v>572</v>
      </c>
      <c r="K25" s="0" t="s">
        <v>573</v>
      </c>
      <c r="L25" s="0" t="n">
        <v>1367</v>
      </c>
      <c r="N25" s="0" t="n">
        <v>1011</v>
      </c>
      <c r="O25" s="0" t="s">
        <v>556</v>
      </c>
      <c r="P25" s="0" t="s">
        <v>556</v>
      </c>
      <c r="Q25" s="0" t="n">
        <v>1</v>
      </c>
      <c r="W25" s="0" t="n">
        <v>0</v>
      </c>
      <c r="X25" s="0" t="n">
        <v>2077867240</v>
      </c>
      <c r="Y25" s="0" t="n">
        <v>1.666</v>
      </c>
      <c r="AA25" s="0" t="n">
        <v>0</v>
      </c>
      <c r="AB25" s="0" t="n">
        <v>1.2</v>
      </c>
      <c r="AC25" s="0" t="n">
        <v>0</v>
      </c>
      <c r="AD25" s="0" t="n">
        <v>0</v>
      </c>
      <c r="AE25" s="0" t="n">
        <v>0</v>
      </c>
      <c r="AF25" s="0" t="n">
        <v>1.2</v>
      </c>
      <c r="AG25" s="0" t="n">
        <v>0</v>
      </c>
      <c r="AH25" s="0" t="n">
        <v>0</v>
      </c>
      <c r="AI25" s="0" t="n">
        <v>1</v>
      </c>
      <c r="AJ25" s="0" t="n">
        <v>1</v>
      </c>
      <c r="AK25" s="0" t="n">
        <v>1</v>
      </c>
      <c r="AL25" s="0" t="n">
        <v>1</v>
      </c>
      <c r="AN25" s="0" t="n">
        <v>0</v>
      </c>
      <c r="AO25" s="0" t="n">
        <v>1</v>
      </c>
      <c r="AP25" s="0" t="n">
        <v>1</v>
      </c>
      <c r="AQ25" s="0" t="n">
        <v>0</v>
      </c>
      <c r="AR25" s="0" t="n">
        <v>0</v>
      </c>
      <c r="AT25" s="0" t="n">
        <v>2.38</v>
      </c>
      <c r="AU25" s="0" t="s">
        <v>208</v>
      </c>
      <c r="AV25" s="0" t="n">
        <v>0</v>
      </c>
      <c r="AW25" s="0" t="n">
        <v>2</v>
      </c>
      <c r="AX25" s="0" t="n">
        <v>55658760</v>
      </c>
      <c r="AY25" s="0" t="n">
        <v>1</v>
      </c>
      <c r="AZ25" s="0" t="n">
        <v>0</v>
      </c>
      <c r="BA25" s="0" t="n">
        <v>33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CX25" s="0" t="n">
        <f aca="false">Y25*Source!I30</f>
        <v>0.3332</v>
      </c>
      <c r="CY25" s="0" t="n">
        <f aca="false">AB25</f>
        <v>1.2</v>
      </c>
      <c r="CZ25" s="0" t="n">
        <f aca="false">AF25</f>
        <v>1.2</v>
      </c>
      <c r="DA25" s="0" t="n">
        <f aca="false">AJ25</f>
        <v>1</v>
      </c>
      <c r="DB25" s="0" t="n">
        <f aca="false">ROUND((ROUND(AT25*CZ25,2)*ROUND(0.7,7)),2)</f>
        <v>2</v>
      </c>
      <c r="DC25" s="0" t="n">
        <f aca="false">ROUND((ROUND(AT25*AG25,2)*ROUND(0.7,7)),2)</f>
        <v>0</v>
      </c>
    </row>
    <row r="26" customFormat="false" ht="12.75" hidden="false" customHeight="false" outlineLevel="0" collapsed="false">
      <c r="A26" s="0" t="n">
        <f aca="false">ROW(Source!A30)</f>
        <v>30</v>
      </c>
      <c r="B26" s="0" t="n">
        <v>55656218</v>
      </c>
      <c r="C26" s="0" t="n">
        <v>55658753</v>
      </c>
      <c r="D26" s="0" t="n">
        <v>53793125</v>
      </c>
      <c r="E26" s="0" t="n">
        <v>1</v>
      </c>
      <c r="F26" s="0" t="n">
        <v>1</v>
      </c>
      <c r="G26" s="0" t="n">
        <v>1</v>
      </c>
      <c r="H26" s="0" t="n">
        <v>2</v>
      </c>
      <c r="I26" s="0" t="s">
        <v>574</v>
      </c>
      <c r="J26" s="0" t="s">
        <v>575</v>
      </c>
      <c r="K26" s="0" t="s">
        <v>576</v>
      </c>
      <c r="L26" s="0" t="n">
        <v>1367</v>
      </c>
      <c r="N26" s="0" t="n">
        <v>1011</v>
      </c>
      <c r="O26" s="0" t="s">
        <v>556</v>
      </c>
      <c r="P26" s="0" t="s">
        <v>556</v>
      </c>
      <c r="Q26" s="0" t="n">
        <v>1</v>
      </c>
      <c r="W26" s="0" t="n">
        <v>0</v>
      </c>
      <c r="X26" s="0" t="n">
        <v>-1866313122</v>
      </c>
      <c r="Y26" s="0" t="n">
        <v>0.336</v>
      </c>
      <c r="AA26" s="0" t="n">
        <v>0</v>
      </c>
      <c r="AB26" s="0" t="n">
        <v>12.31</v>
      </c>
      <c r="AC26" s="0" t="n">
        <v>0</v>
      </c>
      <c r="AD26" s="0" t="n">
        <v>0</v>
      </c>
      <c r="AE26" s="0" t="n">
        <v>0</v>
      </c>
      <c r="AF26" s="0" t="n">
        <v>12.31</v>
      </c>
      <c r="AG26" s="0" t="n">
        <v>0</v>
      </c>
      <c r="AH26" s="0" t="n">
        <v>0</v>
      </c>
      <c r="AI26" s="0" t="n">
        <v>1</v>
      </c>
      <c r="AJ26" s="0" t="n">
        <v>1</v>
      </c>
      <c r="AK26" s="0" t="n">
        <v>1</v>
      </c>
      <c r="AL26" s="0" t="n">
        <v>1</v>
      </c>
      <c r="AN26" s="0" t="n">
        <v>0</v>
      </c>
      <c r="AO26" s="0" t="n">
        <v>1</v>
      </c>
      <c r="AP26" s="0" t="n">
        <v>1</v>
      </c>
      <c r="AQ26" s="0" t="n">
        <v>0</v>
      </c>
      <c r="AR26" s="0" t="n">
        <v>0</v>
      </c>
      <c r="AT26" s="0" t="n">
        <v>0.48</v>
      </c>
      <c r="AU26" s="0" t="s">
        <v>208</v>
      </c>
      <c r="AV26" s="0" t="n">
        <v>0</v>
      </c>
      <c r="AW26" s="0" t="n">
        <v>2</v>
      </c>
      <c r="AX26" s="0" t="n">
        <v>55658761</v>
      </c>
      <c r="AY26" s="0" t="n">
        <v>1</v>
      </c>
      <c r="AZ26" s="0" t="n">
        <v>0</v>
      </c>
      <c r="BA26" s="0" t="n">
        <v>34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CX26" s="0" t="n">
        <f aca="false">Y26*Source!I30</f>
        <v>0.0672</v>
      </c>
      <c r="CY26" s="0" t="n">
        <f aca="false">AB26</f>
        <v>12.31</v>
      </c>
      <c r="CZ26" s="0" t="n">
        <f aca="false">AF26</f>
        <v>12.31</v>
      </c>
      <c r="DA26" s="0" t="n">
        <f aca="false">AJ26</f>
        <v>1</v>
      </c>
      <c r="DB26" s="0" t="n">
        <f aca="false">ROUND((ROUND(AT26*CZ26,2)*ROUND(0.7,7)),2)</f>
        <v>4.14</v>
      </c>
      <c r="DC26" s="0" t="n">
        <f aca="false">ROUND((ROUND(AT26*AG26,2)*ROUND(0.7,7)),2)</f>
        <v>0</v>
      </c>
    </row>
    <row r="27" customFormat="false" ht="12.75" hidden="false" customHeight="false" outlineLevel="0" collapsed="false">
      <c r="A27" s="0" t="n">
        <f aca="false">ROW(Source!A30)</f>
        <v>30</v>
      </c>
      <c r="B27" s="0" t="n">
        <v>55656218</v>
      </c>
      <c r="C27" s="0" t="n">
        <v>55658753</v>
      </c>
      <c r="D27" s="0" t="n">
        <v>53640954</v>
      </c>
      <c r="E27" s="0" t="n">
        <v>1</v>
      </c>
      <c r="F27" s="0" t="n">
        <v>1</v>
      </c>
      <c r="G27" s="0" t="n">
        <v>1</v>
      </c>
      <c r="H27" s="0" t="n">
        <v>3</v>
      </c>
      <c r="I27" s="0" t="s">
        <v>265</v>
      </c>
      <c r="J27" s="0" t="s">
        <v>268</v>
      </c>
      <c r="K27" s="0" t="s">
        <v>266</v>
      </c>
      <c r="L27" s="0" t="n">
        <v>1339</v>
      </c>
      <c r="N27" s="0" t="n">
        <v>1007</v>
      </c>
      <c r="O27" s="0" t="s">
        <v>267</v>
      </c>
      <c r="P27" s="0" t="s">
        <v>267</v>
      </c>
      <c r="Q27" s="0" t="n">
        <v>1</v>
      </c>
      <c r="W27" s="0" t="n">
        <v>1</v>
      </c>
      <c r="X27" s="0" t="n">
        <v>-1761807714</v>
      </c>
      <c r="Y27" s="0" t="n">
        <v>0</v>
      </c>
      <c r="AA27" s="0" t="n">
        <v>6.22</v>
      </c>
      <c r="AB27" s="0" t="n">
        <v>0</v>
      </c>
      <c r="AC27" s="0" t="n">
        <v>0</v>
      </c>
      <c r="AD27" s="0" t="n">
        <v>0</v>
      </c>
      <c r="AE27" s="0" t="n">
        <v>6.22</v>
      </c>
      <c r="AF27" s="0" t="n">
        <v>0</v>
      </c>
      <c r="AG27" s="0" t="n">
        <v>0</v>
      </c>
      <c r="AH27" s="0" t="n">
        <v>0</v>
      </c>
      <c r="AI27" s="0" t="n">
        <v>1</v>
      </c>
      <c r="AJ27" s="0" t="n">
        <v>1</v>
      </c>
      <c r="AK27" s="0" t="n">
        <v>1</v>
      </c>
      <c r="AL27" s="0" t="n">
        <v>1</v>
      </c>
      <c r="AN27" s="0" t="n">
        <v>0</v>
      </c>
      <c r="AO27" s="0" t="n">
        <v>1</v>
      </c>
      <c r="AP27" s="0" t="n">
        <v>1</v>
      </c>
      <c r="AQ27" s="0" t="n">
        <v>0</v>
      </c>
      <c r="AR27" s="0" t="n">
        <v>0</v>
      </c>
      <c r="AT27" s="0" t="n">
        <v>-1.95</v>
      </c>
      <c r="AU27" s="0" t="s">
        <v>206</v>
      </c>
      <c r="AV27" s="0" t="n">
        <v>0</v>
      </c>
      <c r="AW27" s="0" t="n">
        <v>2</v>
      </c>
      <c r="AX27" s="0" t="n">
        <v>55658762</v>
      </c>
      <c r="AY27" s="0" t="n">
        <v>1</v>
      </c>
      <c r="AZ27" s="0" t="n">
        <v>4096</v>
      </c>
      <c r="BA27" s="0" t="n">
        <v>35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CX27" s="0" t="n">
        <f aca="false">Y27*Source!I30</f>
        <v>0</v>
      </c>
      <c r="CY27" s="0" t="n">
        <f aca="false">AA27</f>
        <v>6.22</v>
      </c>
      <c r="CZ27" s="0" t="n">
        <f aca="false">AE27</f>
        <v>6.22</v>
      </c>
      <c r="DA27" s="0" t="n">
        <f aca="false">AI27</f>
        <v>1</v>
      </c>
      <c r="DB27" s="0" t="n">
        <f aca="false">ROUND((ROUND(AT27*CZ27,2)*ROUND(0,7)),2)</f>
        <v>-0</v>
      </c>
      <c r="DC27" s="0" t="n">
        <f aca="false">ROUND((ROUND(AT27*AG27,2)*ROUND(0,7)),2)</f>
        <v>-0</v>
      </c>
    </row>
    <row r="28" customFormat="false" ht="12.75" hidden="false" customHeight="false" outlineLevel="0" collapsed="false">
      <c r="A28" s="0" t="n">
        <f aca="false">ROW(Source!A30)</f>
        <v>30</v>
      </c>
      <c r="B28" s="0" t="n">
        <v>55656218</v>
      </c>
      <c r="C28" s="0" t="n">
        <v>55658753</v>
      </c>
      <c r="D28" s="0" t="n">
        <v>53640960</v>
      </c>
      <c r="E28" s="0" t="n">
        <v>1</v>
      </c>
      <c r="F28" s="0" t="n">
        <v>1</v>
      </c>
      <c r="G28" s="0" t="n">
        <v>1</v>
      </c>
      <c r="H28" s="0" t="n">
        <v>3</v>
      </c>
      <c r="I28" s="0" t="s">
        <v>270</v>
      </c>
      <c r="J28" s="0" t="s">
        <v>272</v>
      </c>
      <c r="K28" s="0" t="s">
        <v>271</v>
      </c>
      <c r="L28" s="0" t="n">
        <v>1346</v>
      </c>
      <c r="N28" s="0" t="n">
        <v>1009</v>
      </c>
      <c r="O28" s="0" t="s">
        <v>157</v>
      </c>
      <c r="P28" s="0" t="s">
        <v>157</v>
      </c>
      <c r="Q28" s="0" t="n">
        <v>1</v>
      </c>
      <c r="W28" s="0" t="n">
        <v>1</v>
      </c>
      <c r="X28" s="0" t="n">
        <v>-2118006079</v>
      </c>
      <c r="Y28" s="0" t="n">
        <v>0</v>
      </c>
      <c r="AA28" s="0" t="n">
        <v>6.09</v>
      </c>
      <c r="AB28" s="0" t="n">
        <v>0</v>
      </c>
      <c r="AC28" s="0" t="n">
        <v>0</v>
      </c>
      <c r="AD28" s="0" t="n">
        <v>0</v>
      </c>
      <c r="AE28" s="0" t="n">
        <v>6.09</v>
      </c>
      <c r="AF28" s="0" t="n">
        <v>0</v>
      </c>
      <c r="AG28" s="0" t="n">
        <v>0</v>
      </c>
      <c r="AH28" s="0" t="n">
        <v>0</v>
      </c>
      <c r="AI28" s="0" t="n">
        <v>1</v>
      </c>
      <c r="AJ28" s="0" t="n">
        <v>1</v>
      </c>
      <c r="AK28" s="0" t="n">
        <v>1</v>
      </c>
      <c r="AL28" s="0" t="n">
        <v>1</v>
      </c>
      <c r="AN28" s="0" t="n">
        <v>0</v>
      </c>
      <c r="AO28" s="0" t="n">
        <v>1</v>
      </c>
      <c r="AP28" s="0" t="n">
        <v>1</v>
      </c>
      <c r="AQ28" s="0" t="n">
        <v>0</v>
      </c>
      <c r="AR28" s="0" t="n">
        <v>0</v>
      </c>
      <c r="AT28" s="0" t="n">
        <v>-0.59</v>
      </c>
      <c r="AU28" s="0" t="s">
        <v>206</v>
      </c>
      <c r="AV28" s="0" t="n">
        <v>0</v>
      </c>
      <c r="AW28" s="0" t="n">
        <v>2</v>
      </c>
      <c r="AX28" s="0" t="n">
        <v>55658763</v>
      </c>
      <c r="AY28" s="0" t="n">
        <v>1</v>
      </c>
      <c r="AZ28" s="0" t="n">
        <v>4096</v>
      </c>
      <c r="BA28" s="0" t="n">
        <v>36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CX28" s="0" t="n">
        <f aca="false">Y28*Source!I30</f>
        <v>0</v>
      </c>
      <c r="CY28" s="0" t="n">
        <f aca="false">AA28</f>
        <v>6.09</v>
      </c>
      <c r="CZ28" s="0" t="n">
        <f aca="false">AE28</f>
        <v>6.09</v>
      </c>
      <c r="DA28" s="0" t="n">
        <f aca="false">AI28</f>
        <v>1</v>
      </c>
      <c r="DB28" s="0" t="n">
        <f aca="false">ROUND((ROUND(AT28*CZ28,2)*ROUND(0,7)),2)</f>
        <v>-0</v>
      </c>
      <c r="DC28" s="0" t="n">
        <f aca="false">ROUND((ROUND(AT28*AG28,2)*ROUND(0,7)),2)</f>
        <v>-0</v>
      </c>
    </row>
    <row r="29" customFormat="false" ht="12.75" hidden="false" customHeight="false" outlineLevel="0" collapsed="false">
      <c r="A29" s="0" t="n">
        <f aca="false">ROW(Source!A30)</f>
        <v>30</v>
      </c>
      <c r="B29" s="0" t="n">
        <v>55656218</v>
      </c>
      <c r="C29" s="0" t="n">
        <v>55658753</v>
      </c>
      <c r="D29" s="0" t="n">
        <v>53643640</v>
      </c>
      <c r="E29" s="0" t="n">
        <v>1</v>
      </c>
      <c r="F29" s="0" t="n">
        <v>1</v>
      </c>
      <c r="G29" s="0" t="n">
        <v>1</v>
      </c>
      <c r="H29" s="0" t="n">
        <v>3</v>
      </c>
      <c r="I29" s="0" t="s">
        <v>274</v>
      </c>
      <c r="J29" s="0" t="s">
        <v>276</v>
      </c>
      <c r="K29" s="0" t="s">
        <v>275</v>
      </c>
      <c r="L29" s="0" t="n">
        <v>1348</v>
      </c>
      <c r="N29" s="0" t="n">
        <v>1009</v>
      </c>
      <c r="O29" s="0" t="s">
        <v>149</v>
      </c>
      <c r="P29" s="0" t="s">
        <v>149</v>
      </c>
      <c r="Q29" s="0" t="n">
        <v>1000</v>
      </c>
      <c r="W29" s="0" t="n">
        <v>1</v>
      </c>
      <c r="X29" s="0" t="n">
        <v>1163323608</v>
      </c>
      <c r="Y29" s="0" t="n">
        <v>0</v>
      </c>
      <c r="AA29" s="0" t="n">
        <v>10315.01</v>
      </c>
      <c r="AB29" s="0" t="n">
        <v>0</v>
      </c>
      <c r="AC29" s="0" t="n">
        <v>0</v>
      </c>
      <c r="AD29" s="0" t="n">
        <v>0</v>
      </c>
      <c r="AE29" s="0" t="n">
        <v>10315.01</v>
      </c>
      <c r="AF29" s="0" t="n">
        <v>0</v>
      </c>
      <c r="AG29" s="0" t="n">
        <v>0</v>
      </c>
      <c r="AH29" s="0" t="n">
        <v>0</v>
      </c>
      <c r="AI29" s="0" t="n">
        <v>1</v>
      </c>
      <c r="AJ29" s="0" t="n">
        <v>1</v>
      </c>
      <c r="AK29" s="0" t="n">
        <v>1</v>
      </c>
      <c r="AL29" s="0" t="n">
        <v>1</v>
      </c>
      <c r="AN29" s="0" t="n">
        <v>0</v>
      </c>
      <c r="AO29" s="0" t="n">
        <v>1</v>
      </c>
      <c r="AP29" s="0" t="n">
        <v>1</v>
      </c>
      <c r="AQ29" s="0" t="n">
        <v>0</v>
      </c>
      <c r="AR29" s="0" t="n">
        <v>0</v>
      </c>
      <c r="AT29" s="0" t="n">
        <v>-0.0031</v>
      </c>
      <c r="AU29" s="0" t="s">
        <v>206</v>
      </c>
      <c r="AV29" s="0" t="n">
        <v>0</v>
      </c>
      <c r="AW29" s="0" t="n">
        <v>2</v>
      </c>
      <c r="AX29" s="0" t="n">
        <v>55658764</v>
      </c>
      <c r="AY29" s="0" t="n">
        <v>1</v>
      </c>
      <c r="AZ29" s="0" t="n">
        <v>4096</v>
      </c>
      <c r="BA29" s="0" t="n">
        <v>37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CX29" s="0" t="n">
        <f aca="false">Y29*Source!I30</f>
        <v>0</v>
      </c>
      <c r="CY29" s="0" t="n">
        <f aca="false">AA29</f>
        <v>10315.01</v>
      </c>
      <c r="CZ29" s="0" t="n">
        <f aca="false">AE29</f>
        <v>10315.01</v>
      </c>
      <c r="DA29" s="0" t="n">
        <f aca="false">AI29</f>
        <v>1</v>
      </c>
      <c r="DB29" s="0" t="n">
        <f aca="false">ROUND((ROUND(AT29*CZ29,2)*ROUND(0,7)),2)</f>
        <v>-0</v>
      </c>
      <c r="DC29" s="0" t="n">
        <f aca="false">ROUND((ROUND(AT29*AG29,2)*ROUND(0,7)),2)</f>
        <v>-0</v>
      </c>
    </row>
    <row r="30" customFormat="false" ht="12.75" hidden="false" customHeight="false" outlineLevel="0" collapsed="false">
      <c r="A30" s="0" t="n">
        <f aca="false">ROW(Source!A30)</f>
        <v>30</v>
      </c>
      <c r="B30" s="0" t="n">
        <v>55656218</v>
      </c>
      <c r="C30" s="0" t="n">
        <v>55658753</v>
      </c>
      <c r="D30" s="0" t="n">
        <v>53644840</v>
      </c>
      <c r="E30" s="0" t="n">
        <v>1</v>
      </c>
      <c r="F30" s="0" t="n">
        <v>1</v>
      </c>
      <c r="G30" s="0" t="n">
        <v>1</v>
      </c>
      <c r="H30" s="0" t="n">
        <v>3</v>
      </c>
      <c r="I30" s="0" t="s">
        <v>278</v>
      </c>
      <c r="J30" s="0" t="s">
        <v>280</v>
      </c>
      <c r="K30" s="0" t="s">
        <v>279</v>
      </c>
      <c r="L30" s="0" t="n">
        <v>1346</v>
      </c>
      <c r="N30" s="0" t="n">
        <v>1009</v>
      </c>
      <c r="O30" s="0" t="s">
        <v>157</v>
      </c>
      <c r="P30" s="0" t="s">
        <v>157</v>
      </c>
      <c r="Q30" s="0" t="n">
        <v>1</v>
      </c>
      <c r="W30" s="0" t="n">
        <v>1</v>
      </c>
      <c r="X30" s="0" t="n">
        <v>-1864341761</v>
      </c>
      <c r="Y30" s="0" t="n">
        <v>0</v>
      </c>
      <c r="AA30" s="0" t="n">
        <v>9.04</v>
      </c>
      <c r="AB30" s="0" t="n">
        <v>0</v>
      </c>
      <c r="AC30" s="0" t="n">
        <v>0</v>
      </c>
      <c r="AD30" s="0" t="n">
        <v>0</v>
      </c>
      <c r="AE30" s="0" t="n">
        <v>9.04</v>
      </c>
      <c r="AF30" s="0" t="n">
        <v>0</v>
      </c>
      <c r="AG30" s="0" t="n">
        <v>0</v>
      </c>
      <c r="AH30" s="0" t="n">
        <v>0</v>
      </c>
      <c r="AI30" s="0" t="n">
        <v>1</v>
      </c>
      <c r="AJ30" s="0" t="n">
        <v>1</v>
      </c>
      <c r="AK30" s="0" t="n">
        <v>1</v>
      </c>
      <c r="AL30" s="0" t="n">
        <v>1</v>
      </c>
      <c r="AN30" s="0" t="n">
        <v>0</v>
      </c>
      <c r="AO30" s="0" t="n">
        <v>1</v>
      </c>
      <c r="AP30" s="0" t="n">
        <v>1</v>
      </c>
      <c r="AQ30" s="0" t="n">
        <v>0</v>
      </c>
      <c r="AR30" s="0" t="n">
        <v>0</v>
      </c>
      <c r="AT30" s="0" t="n">
        <v>-3.1</v>
      </c>
      <c r="AU30" s="0" t="s">
        <v>206</v>
      </c>
      <c r="AV30" s="0" t="n">
        <v>0</v>
      </c>
      <c r="AW30" s="0" t="n">
        <v>2</v>
      </c>
      <c r="AX30" s="0" t="n">
        <v>55658765</v>
      </c>
      <c r="AY30" s="0" t="n">
        <v>1</v>
      </c>
      <c r="AZ30" s="0" t="n">
        <v>4096</v>
      </c>
      <c r="BA30" s="0" t="n">
        <v>38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CX30" s="0" t="n">
        <f aca="false">Y30*Source!I30</f>
        <v>0</v>
      </c>
      <c r="CY30" s="0" t="n">
        <f aca="false">AA30</f>
        <v>9.04</v>
      </c>
      <c r="CZ30" s="0" t="n">
        <f aca="false">AE30</f>
        <v>9.04</v>
      </c>
      <c r="DA30" s="0" t="n">
        <f aca="false">AI30</f>
        <v>1</v>
      </c>
      <c r="DB30" s="0" t="n">
        <f aca="false">ROUND((ROUND(AT30*CZ30,2)*ROUND(0,7)),2)</f>
        <v>-0</v>
      </c>
      <c r="DC30" s="0" t="n">
        <f aca="false">ROUND((ROUND(AT30*AG30,2)*ROUND(0,7)),2)</f>
        <v>-0</v>
      </c>
    </row>
    <row r="31" customFormat="false" ht="12.75" hidden="false" customHeight="false" outlineLevel="0" collapsed="false">
      <c r="A31" s="0" t="n">
        <f aca="false">ROW(Source!A30)</f>
        <v>30</v>
      </c>
      <c r="B31" s="0" t="n">
        <v>55656218</v>
      </c>
      <c r="C31" s="0" t="n">
        <v>55658753</v>
      </c>
      <c r="D31" s="0" t="n">
        <v>53644939</v>
      </c>
      <c r="E31" s="0" t="n">
        <v>1</v>
      </c>
      <c r="F31" s="0" t="n">
        <v>1</v>
      </c>
      <c r="G31" s="0" t="n">
        <v>1</v>
      </c>
      <c r="H31" s="0" t="n">
        <v>3</v>
      </c>
      <c r="I31" s="0" t="s">
        <v>282</v>
      </c>
      <c r="J31" s="0" t="s">
        <v>284</v>
      </c>
      <c r="K31" s="0" t="s">
        <v>283</v>
      </c>
      <c r="L31" s="0" t="n">
        <v>1348</v>
      </c>
      <c r="N31" s="0" t="n">
        <v>1009</v>
      </c>
      <c r="O31" s="0" t="s">
        <v>149</v>
      </c>
      <c r="P31" s="0" t="s">
        <v>149</v>
      </c>
      <c r="Q31" s="0" t="n">
        <v>1000</v>
      </c>
      <c r="W31" s="0" t="n">
        <v>1</v>
      </c>
      <c r="X31" s="0" t="n">
        <v>-45966985</v>
      </c>
      <c r="Y31" s="0" t="n">
        <v>0</v>
      </c>
      <c r="AA31" s="0" t="n">
        <v>11978</v>
      </c>
      <c r="AB31" s="0" t="n">
        <v>0</v>
      </c>
      <c r="AC31" s="0" t="n">
        <v>0</v>
      </c>
      <c r="AD31" s="0" t="n">
        <v>0</v>
      </c>
      <c r="AE31" s="0" t="n">
        <v>11978</v>
      </c>
      <c r="AF31" s="0" t="n">
        <v>0</v>
      </c>
      <c r="AG31" s="0" t="n">
        <v>0</v>
      </c>
      <c r="AH31" s="0" t="n">
        <v>0</v>
      </c>
      <c r="AI31" s="0" t="n">
        <v>1</v>
      </c>
      <c r="AJ31" s="0" t="n">
        <v>1</v>
      </c>
      <c r="AK31" s="0" t="n">
        <v>1</v>
      </c>
      <c r="AL31" s="0" t="n">
        <v>1</v>
      </c>
      <c r="AN31" s="0" t="n">
        <v>0</v>
      </c>
      <c r="AO31" s="0" t="n">
        <v>1</v>
      </c>
      <c r="AP31" s="0" t="n">
        <v>1</v>
      </c>
      <c r="AQ31" s="0" t="n">
        <v>0</v>
      </c>
      <c r="AR31" s="0" t="n">
        <v>0</v>
      </c>
      <c r="AT31" s="0" t="n">
        <v>-1E-005</v>
      </c>
      <c r="AU31" s="0" t="s">
        <v>206</v>
      </c>
      <c r="AV31" s="0" t="n">
        <v>0</v>
      </c>
      <c r="AW31" s="0" t="n">
        <v>2</v>
      </c>
      <c r="AX31" s="0" t="n">
        <v>55658766</v>
      </c>
      <c r="AY31" s="0" t="n">
        <v>1</v>
      </c>
      <c r="AZ31" s="0" t="n">
        <v>4096</v>
      </c>
      <c r="BA31" s="0" t="n">
        <v>39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CX31" s="0" t="n">
        <f aca="false">Y31*Source!I30</f>
        <v>0</v>
      </c>
      <c r="CY31" s="0" t="n">
        <f aca="false">AA31</f>
        <v>11978</v>
      </c>
      <c r="CZ31" s="0" t="n">
        <f aca="false">AE31</f>
        <v>11978</v>
      </c>
      <c r="DA31" s="0" t="n">
        <f aca="false">AI31</f>
        <v>1</v>
      </c>
      <c r="DB31" s="0" t="n">
        <f aca="false">ROUND((ROUND(AT31*CZ31,2)*ROUND(0,7)),2)</f>
        <v>-0</v>
      </c>
      <c r="DC31" s="0" t="n">
        <f aca="false">ROUND((ROUND(AT31*AG31,2)*ROUND(0,7)),2)</f>
        <v>-0</v>
      </c>
    </row>
    <row r="32" customFormat="false" ht="12.75" hidden="false" customHeight="false" outlineLevel="0" collapsed="false">
      <c r="A32" s="0" t="n">
        <f aca="false">ROW(Source!A30)</f>
        <v>30</v>
      </c>
      <c r="B32" s="0" t="n">
        <v>55656218</v>
      </c>
      <c r="C32" s="0" t="n">
        <v>55658753</v>
      </c>
      <c r="D32" s="0" t="n">
        <v>53646035</v>
      </c>
      <c r="E32" s="0" t="n">
        <v>1</v>
      </c>
      <c r="F32" s="0" t="n">
        <v>1</v>
      </c>
      <c r="G32" s="0" t="n">
        <v>1</v>
      </c>
      <c r="H32" s="0" t="n">
        <v>3</v>
      </c>
      <c r="I32" s="0" t="s">
        <v>286</v>
      </c>
      <c r="J32" s="0" t="s">
        <v>288</v>
      </c>
      <c r="K32" s="0" t="s">
        <v>287</v>
      </c>
      <c r="L32" s="0" t="n">
        <v>1348</v>
      </c>
      <c r="N32" s="0" t="n">
        <v>1009</v>
      </c>
      <c r="O32" s="0" t="s">
        <v>149</v>
      </c>
      <c r="P32" s="0" t="s">
        <v>149</v>
      </c>
      <c r="Q32" s="0" t="n">
        <v>1000</v>
      </c>
      <c r="W32" s="0" t="n">
        <v>1</v>
      </c>
      <c r="X32" s="0" t="n">
        <v>-1671348935</v>
      </c>
      <c r="Y32" s="0" t="n">
        <v>0</v>
      </c>
      <c r="AA32" s="0" t="n">
        <v>37900</v>
      </c>
      <c r="AB32" s="0" t="n">
        <v>0</v>
      </c>
      <c r="AC32" s="0" t="n">
        <v>0</v>
      </c>
      <c r="AD32" s="0" t="n">
        <v>0</v>
      </c>
      <c r="AE32" s="0" t="n">
        <v>37900</v>
      </c>
      <c r="AF32" s="0" t="n">
        <v>0</v>
      </c>
      <c r="AG32" s="0" t="n">
        <v>0</v>
      </c>
      <c r="AH32" s="0" t="n">
        <v>0</v>
      </c>
      <c r="AI32" s="0" t="n">
        <v>1</v>
      </c>
      <c r="AJ32" s="0" t="n">
        <v>1</v>
      </c>
      <c r="AK32" s="0" t="n">
        <v>1</v>
      </c>
      <c r="AL32" s="0" t="n">
        <v>1</v>
      </c>
      <c r="AN32" s="0" t="n">
        <v>0</v>
      </c>
      <c r="AO32" s="0" t="n">
        <v>1</v>
      </c>
      <c r="AP32" s="0" t="n">
        <v>1</v>
      </c>
      <c r="AQ32" s="0" t="n">
        <v>0</v>
      </c>
      <c r="AR32" s="0" t="n">
        <v>0</v>
      </c>
      <c r="AT32" s="0" t="n">
        <v>-0.0001</v>
      </c>
      <c r="AU32" s="0" t="s">
        <v>206</v>
      </c>
      <c r="AV32" s="0" t="n">
        <v>0</v>
      </c>
      <c r="AW32" s="0" t="n">
        <v>2</v>
      </c>
      <c r="AX32" s="0" t="n">
        <v>55658767</v>
      </c>
      <c r="AY32" s="0" t="n">
        <v>1</v>
      </c>
      <c r="AZ32" s="0" t="n">
        <v>4096</v>
      </c>
      <c r="BA32" s="0" t="n">
        <v>4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CX32" s="0" t="n">
        <f aca="false">Y32*Source!I30</f>
        <v>0</v>
      </c>
      <c r="CY32" s="0" t="n">
        <f aca="false">AA32</f>
        <v>37900</v>
      </c>
      <c r="CZ32" s="0" t="n">
        <f aca="false">AE32</f>
        <v>37900</v>
      </c>
      <c r="DA32" s="0" t="n">
        <f aca="false">AI32</f>
        <v>1</v>
      </c>
      <c r="DB32" s="0" t="n">
        <f aca="false">ROUND((ROUND(AT32*CZ32,2)*ROUND(0,7)),2)</f>
        <v>-0</v>
      </c>
      <c r="DC32" s="0" t="n">
        <f aca="false">ROUND((ROUND(AT32*AG32,2)*ROUND(0,7)),2)</f>
        <v>-0</v>
      </c>
    </row>
    <row r="33" customFormat="false" ht="12.75" hidden="false" customHeight="false" outlineLevel="0" collapsed="false">
      <c r="A33" s="0" t="n">
        <f aca="false">ROW(Source!A30)</f>
        <v>30</v>
      </c>
      <c r="B33" s="0" t="n">
        <v>55656218</v>
      </c>
      <c r="C33" s="0" t="n">
        <v>55658753</v>
      </c>
      <c r="D33" s="0" t="n">
        <v>53659617</v>
      </c>
      <c r="E33" s="0" t="n">
        <v>1</v>
      </c>
      <c r="F33" s="0" t="n">
        <v>1</v>
      </c>
      <c r="G33" s="0" t="n">
        <v>1</v>
      </c>
      <c r="H33" s="0" t="n">
        <v>3</v>
      </c>
      <c r="I33" s="0" t="s">
        <v>290</v>
      </c>
      <c r="J33" s="0" t="s">
        <v>292</v>
      </c>
      <c r="K33" s="0" t="s">
        <v>291</v>
      </c>
      <c r="L33" s="0" t="n">
        <v>1348</v>
      </c>
      <c r="N33" s="0" t="n">
        <v>1009</v>
      </c>
      <c r="O33" s="0" t="s">
        <v>149</v>
      </c>
      <c r="P33" s="0" t="s">
        <v>149</v>
      </c>
      <c r="Q33" s="0" t="n">
        <v>1000</v>
      </c>
      <c r="W33" s="0" t="n">
        <v>1</v>
      </c>
      <c r="X33" s="0" t="n">
        <v>-1915778085</v>
      </c>
      <c r="Y33" s="0" t="n">
        <v>0</v>
      </c>
      <c r="AA33" s="0" t="n">
        <v>7712</v>
      </c>
      <c r="AB33" s="0" t="n">
        <v>0</v>
      </c>
      <c r="AC33" s="0" t="n">
        <v>0</v>
      </c>
      <c r="AD33" s="0" t="n">
        <v>0</v>
      </c>
      <c r="AE33" s="0" t="n">
        <v>7712</v>
      </c>
      <c r="AF33" s="0" t="n">
        <v>0</v>
      </c>
      <c r="AG33" s="0" t="n">
        <v>0</v>
      </c>
      <c r="AH33" s="0" t="n">
        <v>0</v>
      </c>
      <c r="AI33" s="0" t="n">
        <v>1</v>
      </c>
      <c r="AJ33" s="0" t="n">
        <v>1</v>
      </c>
      <c r="AK33" s="0" t="n">
        <v>1</v>
      </c>
      <c r="AL33" s="0" t="n">
        <v>1</v>
      </c>
      <c r="AN33" s="0" t="n">
        <v>0</v>
      </c>
      <c r="AO33" s="0" t="n">
        <v>1</v>
      </c>
      <c r="AP33" s="0" t="n">
        <v>1</v>
      </c>
      <c r="AQ33" s="0" t="n">
        <v>0</v>
      </c>
      <c r="AR33" s="0" t="n">
        <v>0</v>
      </c>
      <c r="AT33" s="0" t="n">
        <v>-0.0005</v>
      </c>
      <c r="AU33" s="0" t="s">
        <v>206</v>
      </c>
      <c r="AV33" s="0" t="n">
        <v>0</v>
      </c>
      <c r="AW33" s="0" t="n">
        <v>2</v>
      </c>
      <c r="AX33" s="0" t="n">
        <v>55658769</v>
      </c>
      <c r="AY33" s="0" t="n">
        <v>1</v>
      </c>
      <c r="AZ33" s="0" t="n">
        <v>4096</v>
      </c>
      <c r="BA33" s="0" t="n">
        <v>42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CX33" s="0" t="n">
        <f aca="false">Y33*Source!I30</f>
        <v>0</v>
      </c>
      <c r="CY33" s="0" t="n">
        <f aca="false">AA33</f>
        <v>7712</v>
      </c>
      <c r="CZ33" s="0" t="n">
        <f aca="false">AE33</f>
        <v>7712</v>
      </c>
      <c r="DA33" s="0" t="n">
        <f aca="false">AI33</f>
        <v>1</v>
      </c>
      <c r="DB33" s="0" t="n">
        <f aca="false">ROUND((ROUND(AT33*CZ33,2)*ROUND(0,7)),2)</f>
        <v>-0</v>
      </c>
      <c r="DC33" s="0" t="n">
        <f aca="false">ROUND((ROUND(AT33*AG33,2)*ROUND(0,7)),2)</f>
        <v>-0</v>
      </c>
    </row>
    <row r="34" customFormat="false" ht="12.75" hidden="false" customHeight="false" outlineLevel="0" collapsed="false">
      <c r="A34" s="0" t="n">
        <f aca="false">ROW(Source!A30)</f>
        <v>30</v>
      </c>
      <c r="B34" s="0" t="n">
        <v>55656218</v>
      </c>
      <c r="C34" s="0" t="n">
        <v>55658753</v>
      </c>
      <c r="D34" s="0" t="n">
        <v>53661716</v>
      </c>
      <c r="E34" s="0" t="n">
        <v>1</v>
      </c>
      <c r="F34" s="0" t="n">
        <v>1</v>
      </c>
      <c r="G34" s="0" t="n">
        <v>1</v>
      </c>
      <c r="H34" s="0" t="n">
        <v>3</v>
      </c>
      <c r="I34" s="0" t="s">
        <v>294</v>
      </c>
      <c r="J34" s="0" t="s">
        <v>297</v>
      </c>
      <c r="K34" s="0" t="s">
        <v>295</v>
      </c>
      <c r="L34" s="0" t="n">
        <v>1302</v>
      </c>
      <c r="N34" s="0" t="n">
        <v>1003</v>
      </c>
      <c r="O34" s="0" t="s">
        <v>296</v>
      </c>
      <c r="P34" s="0" t="s">
        <v>296</v>
      </c>
      <c r="Q34" s="0" t="n">
        <v>10</v>
      </c>
      <c r="W34" s="0" t="n">
        <v>1</v>
      </c>
      <c r="X34" s="0" t="n">
        <v>581091037</v>
      </c>
      <c r="Y34" s="0" t="n">
        <v>0</v>
      </c>
      <c r="AA34" s="0" t="n">
        <v>50.24</v>
      </c>
      <c r="AB34" s="0" t="n">
        <v>0</v>
      </c>
      <c r="AC34" s="0" t="n">
        <v>0</v>
      </c>
      <c r="AD34" s="0" t="n">
        <v>0</v>
      </c>
      <c r="AE34" s="0" t="n">
        <v>50.24</v>
      </c>
      <c r="AF34" s="0" t="n">
        <v>0</v>
      </c>
      <c r="AG34" s="0" t="n">
        <v>0</v>
      </c>
      <c r="AH34" s="0" t="n">
        <v>0</v>
      </c>
      <c r="AI34" s="0" t="n">
        <v>1</v>
      </c>
      <c r="AJ34" s="0" t="n">
        <v>1</v>
      </c>
      <c r="AK34" s="0" t="n">
        <v>1</v>
      </c>
      <c r="AL34" s="0" t="n">
        <v>1</v>
      </c>
      <c r="AN34" s="0" t="n">
        <v>0</v>
      </c>
      <c r="AO34" s="0" t="n">
        <v>1</v>
      </c>
      <c r="AP34" s="0" t="n">
        <v>1</v>
      </c>
      <c r="AQ34" s="0" t="n">
        <v>0</v>
      </c>
      <c r="AR34" s="0" t="n">
        <v>0</v>
      </c>
      <c r="AT34" s="0" t="n">
        <v>-0.0187</v>
      </c>
      <c r="AU34" s="0" t="s">
        <v>206</v>
      </c>
      <c r="AV34" s="0" t="n">
        <v>0</v>
      </c>
      <c r="AW34" s="0" t="n">
        <v>2</v>
      </c>
      <c r="AX34" s="0" t="n">
        <v>55658770</v>
      </c>
      <c r="AY34" s="0" t="n">
        <v>1</v>
      </c>
      <c r="AZ34" s="0" t="n">
        <v>4096</v>
      </c>
      <c r="BA34" s="0" t="n">
        <v>43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CX34" s="0" t="n">
        <f aca="false">Y34*Source!I30</f>
        <v>0</v>
      </c>
      <c r="CY34" s="0" t="n">
        <f aca="false">AA34</f>
        <v>50.24</v>
      </c>
      <c r="CZ34" s="0" t="n">
        <f aca="false">AE34</f>
        <v>50.24</v>
      </c>
      <c r="DA34" s="0" t="n">
        <f aca="false">AI34</f>
        <v>1</v>
      </c>
      <c r="DB34" s="0" t="n">
        <f aca="false">ROUND((ROUND(AT34*CZ34,2)*ROUND(0,7)),2)</f>
        <v>-0</v>
      </c>
      <c r="DC34" s="0" t="n">
        <f aca="false">ROUND((ROUND(AT34*AG34,2)*ROUND(0,7)),2)</f>
        <v>-0</v>
      </c>
    </row>
    <row r="35" customFormat="false" ht="12.75" hidden="false" customHeight="false" outlineLevel="0" collapsed="false">
      <c r="A35" s="0" t="n">
        <f aca="false">ROW(Source!A30)</f>
        <v>30</v>
      </c>
      <c r="B35" s="0" t="n">
        <v>55656218</v>
      </c>
      <c r="C35" s="0" t="n">
        <v>55658753</v>
      </c>
      <c r="D35" s="0" t="n">
        <v>53662071</v>
      </c>
      <c r="E35" s="0" t="n">
        <v>1</v>
      </c>
      <c r="F35" s="0" t="n">
        <v>1</v>
      </c>
      <c r="G35" s="0" t="n">
        <v>1</v>
      </c>
      <c r="H35" s="0" t="n">
        <v>3</v>
      </c>
      <c r="I35" s="0" t="s">
        <v>299</v>
      </c>
      <c r="J35" s="0" t="s">
        <v>301</v>
      </c>
      <c r="K35" s="0" t="s">
        <v>300</v>
      </c>
      <c r="L35" s="0" t="n">
        <v>1348</v>
      </c>
      <c r="N35" s="0" t="n">
        <v>1009</v>
      </c>
      <c r="O35" s="0" t="s">
        <v>149</v>
      </c>
      <c r="P35" s="0" t="s">
        <v>149</v>
      </c>
      <c r="Q35" s="0" t="n">
        <v>1000</v>
      </c>
      <c r="W35" s="0" t="n">
        <v>1</v>
      </c>
      <c r="X35" s="0" t="n">
        <v>-120483918</v>
      </c>
      <c r="Y35" s="0" t="n">
        <v>0</v>
      </c>
      <c r="AA35" s="0" t="n">
        <v>4455.2</v>
      </c>
      <c r="AB35" s="0" t="n">
        <v>0</v>
      </c>
      <c r="AC35" s="0" t="n">
        <v>0</v>
      </c>
      <c r="AD35" s="0" t="n">
        <v>0</v>
      </c>
      <c r="AE35" s="0" t="n">
        <v>4455.2</v>
      </c>
      <c r="AF35" s="0" t="n">
        <v>0</v>
      </c>
      <c r="AG35" s="0" t="n">
        <v>0</v>
      </c>
      <c r="AH35" s="0" t="n">
        <v>0</v>
      </c>
      <c r="AI35" s="0" t="n">
        <v>1</v>
      </c>
      <c r="AJ35" s="0" t="n">
        <v>1</v>
      </c>
      <c r="AK35" s="0" t="n">
        <v>1</v>
      </c>
      <c r="AL35" s="0" t="n">
        <v>1</v>
      </c>
      <c r="AN35" s="0" t="n">
        <v>0</v>
      </c>
      <c r="AO35" s="0" t="n">
        <v>1</v>
      </c>
      <c r="AP35" s="0" t="n">
        <v>1</v>
      </c>
      <c r="AQ35" s="0" t="n">
        <v>0</v>
      </c>
      <c r="AR35" s="0" t="n">
        <v>0</v>
      </c>
      <c r="AT35" s="0" t="n">
        <v>-3E-005</v>
      </c>
      <c r="AU35" s="0" t="s">
        <v>206</v>
      </c>
      <c r="AV35" s="0" t="n">
        <v>0</v>
      </c>
      <c r="AW35" s="0" t="n">
        <v>2</v>
      </c>
      <c r="AX35" s="0" t="n">
        <v>55658771</v>
      </c>
      <c r="AY35" s="0" t="n">
        <v>1</v>
      </c>
      <c r="AZ35" s="0" t="n">
        <v>4096</v>
      </c>
      <c r="BA35" s="0" t="n">
        <v>44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CX35" s="0" t="n">
        <f aca="false">Y35*Source!I30</f>
        <v>0</v>
      </c>
      <c r="CY35" s="0" t="n">
        <f aca="false">AA35</f>
        <v>4455.2</v>
      </c>
      <c r="CZ35" s="0" t="n">
        <f aca="false">AE35</f>
        <v>4455.2</v>
      </c>
      <c r="DA35" s="0" t="n">
        <f aca="false">AI35</f>
        <v>1</v>
      </c>
      <c r="DB35" s="0" t="n">
        <f aca="false">ROUND((ROUND(AT35*CZ35,2)*ROUND(0,7)),2)</f>
        <v>-0</v>
      </c>
      <c r="DC35" s="0" t="n">
        <f aca="false">ROUND((ROUND(AT35*AG35,2)*ROUND(0,7)),2)</f>
        <v>-0</v>
      </c>
    </row>
    <row r="36" customFormat="false" ht="12.75" hidden="false" customHeight="false" outlineLevel="0" collapsed="false">
      <c r="A36" s="0" t="n">
        <f aca="false">ROW(Source!A30)</f>
        <v>30</v>
      </c>
      <c r="B36" s="0" t="n">
        <v>55656218</v>
      </c>
      <c r="C36" s="0" t="n">
        <v>55658753</v>
      </c>
      <c r="D36" s="0" t="n">
        <v>53662794</v>
      </c>
      <c r="E36" s="0" t="n">
        <v>1</v>
      </c>
      <c r="F36" s="0" t="n">
        <v>1</v>
      </c>
      <c r="G36" s="0" t="n">
        <v>1</v>
      </c>
      <c r="H36" s="0" t="n">
        <v>3</v>
      </c>
      <c r="I36" s="0" t="s">
        <v>303</v>
      </c>
      <c r="J36" s="0" t="s">
        <v>305</v>
      </c>
      <c r="K36" s="0" t="s">
        <v>304</v>
      </c>
      <c r="L36" s="0" t="n">
        <v>1348</v>
      </c>
      <c r="N36" s="0" t="n">
        <v>1009</v>
      </c>
      <c r="O36" s="0" t="s">
        <v>149</v>
      </c>
      <c r="P36" s="0" t="s">
        <v>149</v>
      </c>
      <c r="Q36" s="0" t="n">
        <v>1000</v>
      </c>
      <c r="W36" s="0" t="n">
        <v>1</v>
      </c>
      <c r="X36" s="0" t="n">
        <v>834877976</v>
      </c>
      <c r="Y36" s="0" t="n">
        <v>0</v>
      </c>
      <c r="AA36" s="0" t="n">
        <v>4920</v>
      </c>
      <c r="AB36" s="0" t="n">
        <v>0</v>
      </c>
      <c r="AC36" s="0" t="n">
        <v>0</v>
      </c>
      <c r="AD36" s="0" t="n">
        <v>0</v>
      </c>
      <c r="AE36" s="0" t="n">
        <v>4920</v>
      </c>
      <c r="AF36" s="0" t="n">
        <v>0</v>
      </c>
      <c r="AG36" s="0" t="n">
        <v>0</v>
      </c>
      <c r="AH36" s="0" t="n">
        <v>0</v>
      </c>
      <c r="AI36" s="0" t="n">
        <v>1</v>
      </c>
      <c r="AJ36" s="0" t="n">
        <v>1</v>
      </c>
      <c r="AK36" s="0" t="n">
        <v>1</v>
      </c>
      <c r="AL36" s="0" t="n">
        <v>1</v>
      </c>
      <c r="AN36" s="0" t="n">
        <v>0</v>
      </c>
      <c r="AO36" s="0" t="n">
        <v>1</v>
      </c>
      <c r="AP36" s="0" t="n">
        <v>1</v>
      </c>
      <c r="AQ36" s="0" t="n">
        <v>0</v>
      </c>
      <c r="AR36" s="0" t="n">
        <v>0</v>
      </c>
      <c r="AT36" s="0" t="n">
        <v>-0.00194</v>
      </c>
      <c r="AU36" s="0" t="s">
        <v>206</v>
      </c>
      <c r="AV36" s="0" t="n">
        <v>0</v>
      </c>
      <c r="AW36" s="0" t="n">
        <v>2</v>
      </c>
      <c r="AX36" s="0" t="n">
        <v>55658772</v>
      </c>
      <c r="AY36" s="0" t="n">
        <v>1</v>
      </c>
      <c r="AZ36" s="0" t="n">
        <v>4096</v>
      </c>
      <c r="BA36" s="0" t="n">
        <v>45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CX36" s="0" t="n">
        <f aca="false">Y36*Source!I30</f>
        <v>0</v>
      </c>
      <c r="CY36" s="0" t="n">
        <f aca="false">AA36</f>
        <v>4920</v>
      </c>
      <c r="CZ36" s="0" t="n">
        <f aca="false">AE36</f>
        <v>4920</v>
      </c>
      <c r="DA36" s="0" t="n">
        <f aca="false">AI36</f>
        <v>1</v>
      </c>
      <c r="DB36" s="0" t="n">
        <f aca="false">ROUND((ROUND(AT36*CZ36,2)*ROUND(0,7)),2)</f>
        <v>-0</v>
      </c>
      <c r="DC36" s="0" t="n">
        <f aca="false">ROUND((ROUND(AT36*AG36,2)*ROUND(0,7)),2)</f>
        <v>-0</v>
      </c>
    </row>
    <row r="37" customFormat="false" ht="12.75" hidden="false" customHeight="false" outlineLevel="0" collapsed="false">
      <c r="A37" s="0" t="n">
        <f aca="false">ROW(Source!A30)</f>
        <v>30</v>
      </c>
      <c r="B37" s="0" t="n">
        <v>55656218</v>
      </c>
      <c r="C37" s="0" t="n">
        <v>55658753</v>
      </c>
      <c r="D37" s="0" t="n">
        <v>53666055</v>
      </c>
      <c r="E37" s="0" t="n">
        <v>1</v>
      </c>
      <c r="F37" s="0" t="n">
        <v>1</v>
      </c>
      <c r="G37" s="0" t="n">
        <v>1</v>
      </c>
      <c r="H37" s="0" t="n">
        <v>3</v>
      </c>
      <c r="I37" s="0" t="s">
        <v>307</v>
      </c>
      <c r="J37" s="0" t="s">
        <v>309</v>
      </c>
      <c r="K37" s="0" t="s">
        <v>308</v>
      </c>
      <c r="L37" s="0" t="n">
        <v>1339</v>
      </c>
      <c r="N37" s="0" t="n">
        <v>1007</v>
      </c>
      <c r="O37" s="0" t="s">
        <v>267</v>
      </c>
      <c r="P37" s="0" t="s">
        <v>267</v>
      </c>
      <c r="Q37" s="0" t="n">
        <v>1</v>
      </c>
      <c r="W37" s="0" t="n">
        <v>1</v>
      </c>
      <c r="X37" s="0" t="n">
        <v>1758287014</v>
      </c>
      <c r="Y37" s="0" t="n">
        <v>0</v>
      </c>
      <c r="AA37" s="0" t="n">
        <v>1700</v>
      </c>
      <c r="AB37" s="0" t="n">
        <v>0</v>
      </c>
      <c r="AC37" s="0" t="n">
        <v>0</v>
      </c>
      <c r="AD37" s="0" t="n">
        <v>0</v>
      </c>
      <c r="AE37" s="0" t="n">
        <v>1700</v>
      </c>
      <c r="AF37" s="0" t="n">
        <v>0</v>
      </c>
      <c r="AG37" s="0" t="n">
        <v>0</v>
      </c>
      <c r="AH37" s="0" t="n">
        <v>0</v>
      </c>
      <c r="AI37" s="0" t="n">
        <v>1</v>
      </c>
      <c r="AJ37" s="0" t="n">
        <v>1</v>
      </c>
      <c r="AK37" s="0" t="n">
        <v>1</v>
      </c>
      <c r="AL37" s="0" t="n">
        <v>1</v>
      </c>
      <c r="AN37" s="0" t="n">
        <v>0</v>
      </c>
      <c r="AO37" s="0" t="n">
        <v>1</v>
      </c>
      <c r="AP37" s="0" t="n">
        <v>1</v>
      </c>
      <c r="AQ37" s="0" t="n">
        <v>0</v>
      </c>
      <c r="AR37" s="0" t="n">
        <v>0</v>
      </c>
      <c r="AT37" s="0" t="n">
        <v>-0.00103</v>
      </c>
      <c r="AU37" s="0" t="s">
        <v>206</v>
      </c>
      <c r="AV37" s="0" t="n">
        <v>0</v>
      </c>
      <c r="AW37" s="0" t="n">
        <v>2</v>
      </c>
      <c r="AX37" s="0" t="n">
        <v>55658773</v>
      </c>
      <c r="AY37" s="0" t="n">
        <v>1</v>
      </c>
      <c r="AZ37" s="0" t="n">
        <v>4096</v>
      </c>
      <c r="BA37" s="0" t="n">
        <v>46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CX37" s="0" t="n">
        <f aca="false">Y37*Source!I30</f>
        <v>0</v>
      </c>
      <c r="CY37" s="0" t="n">
        <f aca="false">AA37</f>
        <v>1700</v>
      </c>
      <c r="CZ37" s="0" t="n">
        <f aca="false">AE37</f>
        <v>1700</v>
      </c>
      <c r="DA37" s="0" t="n">
        <f aca="false">AI37</f>
        <v>1</v>
      </c>
      <c r="DB37" s="0" t="n">
        <f aca="false">ROUND((ROUND(AT37*CZ37,2)*ROUND(0,7)),2)</f>
        <v>-0</v>
      </c>
      <c r="DC37" s="0" t="n">
        <f aca="false">ROUND((ROUND(AT37*AG37,2)*ROUND(0,7)),2)</f>
        <v>-0</v>
      </c>
    </row>
    <row r="38" customFormat="false" ht="12.75" hidden="false" customHeight="false" outlineLevel="0" collapsed="false">
      <c r="A38" s="0" t="n">
        <f aca="false">ROW(Source!A30)</f>
        <v>30</v>
      </c>
      <c r="B38" s="0" t="n">
        <v>55656218</v>
      </c>
      <c r="C38" s="0" t="n">
        <v>55658753</v>
      </c>
      <c r="D38" s="0" t="n">
        <v>53673673</v>
      </c>
      <c r="E38" s="0" t="n">
        <v>1</v>
      </c>
      <c r="F38" s="0" t="n">
        <v>1</v>
      </c>
      <c r="G38" s="0" t="n">
        <v>1</v>
      </c>
      <c r="H38" s="0" t="n">
        <v>3</v>
      </c>
      <c r="I38" s="0" t="s">
        <v>311</v>
      </c>
      <c r="J38" s="0" t="s">
        <v>313</v>
      </c>
      <c r="K38" s="0" t="s">
        <v>312</v>
      </c>
      <c r="L38" s="0" t="n">
        <v>1348</v>
      </c>
      <c r="N38" s="0" t="n">
        <v>1009</v>
      </c>
      <c r="O38" s="0" t="s">
        <v>149</v>
      </c>
      <c r="P38" s="0" t="s">
        <v>149</v>
      </c>
      <c r="Q38" s="0" t="n">
        <v>1000</v>
      </c>
      <c r="W38" s="0" t="n">
        <v>1</v>
      </c>
      <c r="X38" s="0" t="n">
        <v>264248573</v>
      </c>
      <c r="Y38" s="0" t="n">
        <v>0</v>
      </c>
      <c r="AA38" s="0" t="n">
        <v>15620</v>
      </c>
      <c r="AB38" s="0" t="n">
        <v>0</v>
      </c>
      <c r="AC38" s="0" t="n">
        <v>0</v>
      </c>
      <c r="AD38" s="0" t="n">
        <v>0</v>
      </c>
      <c r="AE38" s="0" t="n">
        <v>15620</v>
      </c>
      <c r="AF38" s="0" t="n">
        <v>0</v>
      </c>
      <c r="AG38" s="0" t="n">
        <v>0</v>
      </c>
      <c r="AH38" s="0" t="n">
        <v>0</v>
      </c>
      <c r="AI38" s="0" t="n">
        <v>1</v>
      </c>
      <c r="AJ38" s="0" t="n">
        <v>1</v>
      </c>
      <c r="AK38" s="0" t="n">
        <v>1</v>
      </c>
      <c r="AL38" s="0" t="n">
        <v>1</v>
      </c>
      <c r="AN38" s="0" t="n">
        <v>0</v>
      </c>
      <c r="AO38" s="0" t="n">
        <v>1</v>
      </c>
      <c r="AP38" s="0" t="n">
        <v>1</v>
      </c>
      <c r="AQ38" s="0" t="n">
        <v>0</v>
      </c>
      <c r="AR38" s="0" t="n">
        <v>0</v>
      </c>
      <c r="AT38" s="0" t="n">
        <v>-0.00031</v>
      </c>
      <c r="AU38" s="0" t="s">
        <v>206</v>
      </c>
      <c r="AV38" s="0" t="n">
        <v>0</v>
      </c>
      <c r="AW38" s="0" t="n">
        <v>2</v>
      </c>
      <c r="AX38" s="0" t="n">
        <v>55658774</v>
      </c>
      <c r="AY38" s="0" t="n">
        <v>1</v>
      </c>
      <c r="AZ38" s="0" t="n">
        <v>4096</v>
      </c>
      <c r="BA38" s="0" t="n">
        <v>47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CX38" s="0" t="n">
        <f aca="false">Y38*Source!I30</f>
        <v>0</v>
      </c>
      <c r="CY38" s="0" t="n">
        <f aca="false">AA38</f>
        <v>15620</v>
      </c>
      <c r="CZ38" s="0" t="n">
        <f aca="false">AE38</f>
        <v>15620</v>
      </c>
      <c r="DA38" s="0" t="n">
        <f aca="false">AI38</f>
        <v>1</v>
      </c>
      <c r="DB38" s="0" t="n">
        <f aca="false">ROUND((ROUND(AT38*CZ38,2)*ROUND(0,7)),2)</f>
        <v>-0</v>
      </c>
      <c r="DC38" s="0" t="n">
        <f aca="false">ROUND((ROUND(AT38*AG38,2)*ROUND(0,7)),2)</f>
        <v>-0</v>
      </c>
    </row>
    <row r="39" customFormat="false" ht="12.75" hidden="false" customHeight="false" outlineLevel="0" collapsed="false">
      <c r="A39" s="0" t="n">
        <f aca="false">ROW(Source!A30)</f>
        <v>30</v>
      </c>
      <c r="B39" s="0" t="n">
        <v>55656218</v>
      </c>
      <c r="C39" s="0" t="n">
        <v>55658753</v>
      </c>
      <c r="D39" s="0" t="n">
        <v>53674786</v>
      </c>
      <c r="E39" s="0" t="n">
        <v>1</v>
      </c>
      <c r="F39" s="0" t="n">
        <v>1</v>
      </c>
      <c r="G39" s="0" t="n">
        <v>1</v>
      </c>
      <c r="H39" s="0" t="n">
        <v>3</v>
      </c>
      <c r="I39" s="0" t="s">
        <v>315</v>
      </c>
      <c r="J39" s="0" t="s">
        <v>317</v>
      </c>
      <c r="K39" s="0" t="s">
        <v>316</v>
      </c>
      <c r="L39" s="0" t="n">
        <v>1346</v>
      </c>
      <c r="N39" s="0" t="n">
        <v>1009</v>
      </c>
      <c r="O39" s="0" t="s">
        <v>157</v>
      </c>
      <c r="P39" s="0" t="s">
        <v>157</v>
      </c>
      <c r="Q39" s="0" t="n">
        <v>1</v>
      </c>
      <c r="W39" s="0" t="n">
        <v>1</v>
      </c>
      <c r="X39" s="0" t="n">
        <v>-1449230318</v>
      </c>
      <c r="Y39" s="0" t="n">
        <v>0</v>
      </c>
      <c r="AA39" s="0" t="n">
        <v>9.42</v>
      </c>
      <c r="AB39" s="0" t="n">
        <v>0</v>
      </c>
      <c r="AC39" s="0" t="n">
        <v>0</v>
      </c>
      <c r="AD39" s="0" t="n">
        <v>0</v>
      </c>
      <c r="AE39" s="0" t="n">
        <v>9.42</v>
      </c>
      <c r="AF39" s="0" t="n">
        <v>0</v>
      </c>
      <c r="AG39" s="0" t="n">
        <v>0</v>
      </c>
      <c r="AH39" s="0" t="n">
        <v>0</v>
      </c>
      <c r="AI39" s="0" t="n">
        <v>1</v>
      </c>
      <c r="AJ39" s="0" t="n">
        <v>1</v>
      </c>
      <c r="AK39" s="0" t="n">
        <v>1</v>
      </c>
      <c r="AL39" s="0" t="n">
        <v>1</v>
      </c>
      <c r="AN39" s="0" t="n">
        <v>0</v>
      </c>
      <c r="AO39" s="0" t="n">
        <v>1</v>
      </c>
      <c r="AP39" s="0" t="n">
        <v>1</v>
      </c>
      <c r="AQ39" s="0" t="n">
        <v>0</v>
      </c>
      <c r="AR39" s="0" t="n">
        <v>0</v>
      </c>
      <c r="AT39" s="0" t="n">
        <v>-0.6</v>
      </c>
      <c r="AU39" s="0" t="s">
        <v>206</v>
      </c>
      <c r="AV39" s="0" t="n">
        <v>0</v>
      </c>
      <c r="AW39" s="0" t="n">
        <v>2</v>
      </c>
      <c r="AX39" s="0" t="n">
        <v>55658775</v>
      </c>
      <c r="AY39" s="0" t="n">
        <v>1</v>
      </c>
      <c r="AZ39" s="0" t="n">
        <v>4096</v>
      </c>
      <c r="BA39" s="0" t="n">
        <v>48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CX39" s="0" t="n">
        <f aca="false">Y39*Source!I30</f>
        <v>0</v>
      </c>
      <c r="CY39" s="0" t="n">
        <f aca="false">AA39</f>
        <v>9.42</v>
      </c>
      <c r="CZ39" s="0" t="n">
        <f aca="false">AE39</f>
        <v>9.42</v>
      </c>
      <c r="DA39" s="0" t="n">
        <f aca="false">AI39</f>
        <v>1</v>
      </c>
      <c r="DB39" s="0" t="n">
        <f aca="false">ROUND((ROUND(AT39*CZ39,2)*ROUND(0,7)),2)</f>
        <v>-0</v>
      </c>
      <c r="DC39" s="0" t="n">
        <f aca="false">ROUND((ROUND(AT39*AG39,2)*ROUND(0,7)),2)</f>
        <v>-0</v>
      </c>
    </row>
    <row r="40" customFormat="false" ht="12.75" hidden="false" customHeight="false" outlineLevel="0" collapsed="false">
      <c r="A40" s="0" t="n">
        <f aca="false">ROW(Source!A31)</f>
        <v>31</v>
      </c>
      <c r="B40" s="0" t="n">
        <v>55657272</v>
      </c>
      <c r="C40" s="0" t="n">
        <v>55658753</v>
      </c>
      <c r="D40" s="0" t="n">
        <v>53630125</v>
      </c>
      <c r="E40" s="0" t="n">
        <v>70</v>
      </c>
      <c r="F40" s="0" t="n">
        <v>1</v>
      </c>
      <c r="G40" s="0" t="n">
        <v>1</v>
      </c>
      <c r="H40" s="0" t="n">
        <v>1</v>
      </c>
      <c r="I40" s="0" t="s">
        <v>563</v>
      </c>
      <c r="K40" s="0" t="s">
        <v>564</v>
      </c>
      <c r="L40" s="0" t="n">
        <v>1191</v>
      </c>
      <c r="N40" s="0" t="n">
        <v>1013</v>
      </c>
      <c r="O40" s="0" t="s">
        <v>22</v>
      </c>
      <c r="P40" s="0" t="s">
        <v>22</v>
      </c>
      <c r="Q40" s="0" t="n">
        <v>1</v>
      </c>
      <c r="W40" s="0" t="n">
        <v>0</v>
      </c>
      <c r="X40" s="0" t="n">
        <v>-632984526</v>
      </c>
      <c r="Y40" s="0" t="n">
        <v>10.92</v>
      </c>
      <c r="AA40" s="0" t="n">
        <v>0</v>
      </c>
      <c r="AB40" s="0" t="n">
        <v>0</v>
      </c>
      <c r="AC40" s="0" t="n">
        <v>0</v>
      </c>
      <c r="AD40" s="0" t="n">
        <v>381.24</v>
      </c>
      <c r="AE40" s="0" t="n">
        <v>0</v>
      </c>
      <c r="AF40" s="0" t="n">
        <v>0</v>
      </c>
      <c r="AG40" s="0" t="n">
        <v>0</v>
      </c>
      <c r="AH40" s="0" t="n">
        <v>10.21</v>
      </c>
      <c r="AI40" s="0" t="n">
        <v>1</v>
      </c>
      <c r="AJ40" s="0" t="n">
        <v>1</v>
      </c>
      <c r="AK40" s="0" t="n">
        <v>1</v>
      </c>
      <c r="AL40" s="0" t="n">
        <v>37.34</v>
      </c>
      <c r="AN40" s="0" t="n">
        <v>0</v>
      </c>
      <c r="AO40" s="0" t="n">
        <v>1</v>
      </c>
      <c r="AP40" s="0" t="n">
        <v>1</v>
      </c>
      <c r="AQ40" s="0" t="n">
        <v>0</v>
      </c>
      <c r="AR40" s="0" t="n">
        <v>0</v>
      </c>
      <c r="AT40" s="0" t="n">
        <v>15.6</v>
      </c>
      <c r="AU40" s="0" t="s">
        <v>208</v>
      </c>
      <c r="AV40" s="0" t="n">
        <v>1</v>
      </c>
      <c r="AW40" s="0" t="n">
        <v>2</v>
      </c>
      <c r="AX40" s="0" t="n">
        <v>55658754</v>
      </c>
      <c r="AY40" s="0" t="n">
        <v>1</v>
      </c>
      <c r="AZ40" s="0" t="n">
        <v>0</v>
      </c>
      <c r="BA40" s="0" t="n">
        <v>49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CX40" s="0" t="n">
        <f aca="false">Y40*Source!I31</f>
        <v>2.184</v>
      </c>
      <c r="CY40" s="0" t="n">
        <f aca="false">AD40</f>
        <v>381.24</v>
      </c>
      <c r="CZ40" s="0" t="n">
        <f aca="false">AH40</f>
        <v>10.21</v>
      </c>
      <c r="DA40" s="0" t="n">
        <f aca="false">AL40</f>
        <v>37.34</v>
      </c>
      <c r="DB40" s="0" t="n">
        <f aca="false">ROUND((ROUND(AT40*CZ40,2)*ROUND(0.7,7)),2)</f>
        <v>111.5</v>
      </c>
      <c r="DC40" s="0" t="n">
        <f aca="false">ROUND((ROUND(AT40*AG40,2)*ROUND(0.7,7)),2)</f>
        <v>0</v>
      </c>
    </row>
    <row r="41" customFormat="false" ht="12.75" hidden="false" customHeight="false" outlineLevel="0" collapsed="false">
      <c r="A41" s="0" t="n">
        <f aca="false">ROW(Source!A31)</f>
        <v>31</v>
      </c>
      <c r="B41" s="0" t="n">
        <v>55657272</v>
      </c>
      <c r="C41" s="0" t="n">
        <v>55658753</v>
      </c>
      <c r="D41" s="0" t="n">
        <v>53630257</v>
      </c>
      <c r="E41" s="0" t="n">
        <v>70</v>
      </c>
      <c r="F41" s="0" t="n">
        <v>1</v>
      </c>
      <c r="G41" s="0" t="n">
        <v>1</v>
      </c>
      <c r="H41" s="0" t="n">
        <v>1</v>
      </c>
      <c r="I41" s="0" t="s">
        <v>551</v>
      </c>
      <c r="K41" s="0" t="s">
        <v>552</v>
      </c>
      <c r="L41" s="0" t="n">
        <v>1191</v>
      </c>
      <c r="N41" s="0" t="n">
        <v>1013</v>
      </c>
      <c r="O41" s="0" t="s">
        <v>22</v>
      </c>
      <c r="P41" s="0" t="s">
        <v>22</v>
      </c>
      <c r="Q41" s="0" t="n">
        <v>1</v>
      </c>
      <c r="W41" s="0" t="n">
        <v>0</v>
      </c>
      <c r="X41" s="0" t="n">
        <v>-1417349443</v>
      </c>
      <c r="Y41" s="0" t="n">
        <v>2.016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1</v>
      </c>
      <c r="AJ41" s="0" t="n">
        <v>1</v>
      </c>
      <c r="AK41" s="0" t="n">
        <v>37.34</v>
      </c>
      <c r="AL41" s="0" t="n">
        <v>1</v>
      </c>
      <c r="AN41" s="0" t="n">
        <v>0</v>
      </c>
      <c r="AO41" s="0" t="n">
        <v>1</v>
      </c>
      <c r="AP41" s="0" t="n">
        <v>1</v>
      </c>
      <c r="AQ41" s="0" t="n">
        <v>0</v>
      </c>
      <c r="AR41" s="0" t="n">
        <v>0</v>
      </c>
      <c r="AT41" s="0" t="n">
        <v>2.88</v>
      </c>
      <c r="AU41" s="0" t="s">
        <v>208</v>
      </c>
      <c r="AV41" s="0" t="n">
        <v>2</v>
      </c>
      <c r="AW41" s="0" t="n">
        <v>2</v>
      </c>
      <c r="AX41" s="0" t="n">
        <v>55658755</v>
      </c>
      <c r="AY41" s="0" t="n">
        <v>1</v>
      </c>
      <c r="AZ41" s="0" t="n">
        <v>0</v>
      </c>
      <c r="BA41" s="0" t="n">
        <v>5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CX41" s="0" t="n">
        <f aca="false">Y41*Source!I31</f>
        <v>0.4032</v>
      </c>
      <c r="CY41" s="0" t="n">
        <f aca="false">AD41</f>
        <v>0</v>
      </c>
      <c r="CZ41" s="0" t="n">
        <f aca="false">AH41</f>
        <v>0</v>
      </c>
      <c r="DA41" s="0" t="n">
        <f aca="false">AL41</f>
        <v>1</v>
      </c>
      <c r="DB41" s="0" t="n">
        <f aca="false">ROUND((ROUND(AT41*CZ41,2)*ROUND(0.7,7)),2)</f>
        <v>0</v>
      </c>
      <c r="DC41" s="0" t="n">
        <f aca="false">ROUND((ROUND(AT41*AG41,2)*ROUND(0.7,7)),2)</f>
        <v>0</v>
      </c>
    </row>
    <row r="42" customFormat="false" ht="12.75" hidden="false" customHeight="false" outlineLevel="0" collapsed="false">
      <c r="A42" s="0" t="n">
        <f aca="false">ROW(Source!A31)</f>
        <v>31</v>
      </c>
      <c r="B42" s="0" t="n">
        <v>55657272</v>
      </c>
      <c r="C42" s="0" t="n">
        <v>55658753</v>
      </c>
      <c r="D42" s="0" t="n">
        <v>53791943</v>
      </c>
      <c r="E42" s="0" t="n">
        <v>1</v>
      </c>
      <c r="F42" s="0" t="n">
        <v>1</v>
      </c>
      <c r="G42" s="0" t="n">
        <v>1</v>
      </c>
      <c r="H42" s="0" t="n">
        <v>2</v>
      </c>
      <c r="I42" s="0" t="s">
        <v>565</v>
      </c>
      <c r="J42" s="0" t="s">
        <v>566</v>
      </c>
      <c r="K42" s="0" t="s">
        <v>567</v>
      </c>
      <c r="L42" s="0" t="n">
        <v>1367</v>
      </c>
      <c r="N42" s="0" t="n">
        <v>1011</v>
      </c>
      <c r="O42" s="0" t="s">
        <v>556</v>
      </c>
      <c r="P42" s="0" t="s">
        <v>556</v>
      </c>
      <c r="Q42" s="0" t="n">
        <v>1</v>
      </c>
      <c r="W42" s="0" t="n">
        <v>0</v>
      </c>
      <c r="X42" s="0" t="n">
        <v>1142032057</v>
      </c>
      <c r="Y42" s="0" t="n">
        <v>0.476</v>
      </c>
      <c r="AA42" s="0" t="n">
        <v>0</v>
      </c>
      <c r="AB42" s="0" t="n">
        <v>4133.66</v>
      </c>
      <c r="AC42" s="0" t="n">
        <v>575.78</v>
      </c>
      <c r="AD42" s="0" t="n">
        <v>0</v>
      </c>
      <c r="AE42" s="0" t="n">
        <v>0</v>
      </c>
      <c r="AF42" s="0" t="n">
        <v>312.21</v>
      </c>
      <c r="AG42" s="0" t="n">
        <v>15.42</v>
      </c>
      <c r="AH42" s="0" t="n">
        <v>0</v>
      </c>
      <c r="AI42" s="0" t="n">
        <v>1</v>
      </c>
      <c r="AJ42" s="0" t="n">
        <v>13.24</v>
      </c>
      <c r="AK42" s="0" t="n">
        <v>37.34</v>
      </c>
      <c r="AL42" s="0" t="n">
        <v>1</v>
      </c>
      <c r="AN42" s="0" t="n">
        <v>0</v>
      </c>
      <c r="AO42" s="0" t="n">
        <v>1</v>
      </c>
      <c r="AP42" s="0" t="n">
        <v>1</v>
      </c>
      <c r="AQ42" s="0" t="n">
        <v>0</v>
      </c>
      <c r="AR42" s="0" t="n">
        <v>0</v>
      </c>
      <c r="AT42" s="0" t="n">
        <v>0.68</v>
      </c>
      <c r="AU42" s="0" t="s">
        <v>208</v>
      </c>
      <c r="AV42" s="0" t="n">
        <v>0</v>
      </c>
      <c r="AW42" s="0" t="n">
        <v>2</v>
      </c>
      <c r="AX42" s="0" t="n">
        <v>55658756</v>
      </c>
      <c r="AY42" s="0" t="n">
        <v>1</v>
      </c>
      <c r="AZ42" s="0" t="n">
        <v>0</v>
      </c>
      <c r="BA42" s="0" t="n">
        <v>51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CX42" s="0" t="n">
        <f aca="false">Y42*Source!I31</f>
        <v>0.0952</v>
      </c>
      <c r="CY42" s="0" t="n">
        <f aca="false">AB42</f>
        <v>4133.66</v>
      </c>
      <c r="CZ42" s="0" t="n">
        <f aca="false">AF42</f>
        <v>312.21</v>
      </c>
      <c r="DA42" s="0" t="n">
        <f aca="false">AJ42</f>
        <v>13.24</v>
      </c>
      <c r="DB42" s="0" t="n">
        <f aca="false">ROUND((ROUND(AT42*CZ42,2)*ROUND(0.7,7)),2)</f>
        <v>148.61</v>
      </c>
      <c r="DC42" s="0" t="n">
        <f aca="false">ROUND((ROUND(AT42*AG42,2)*ROUND(0.7,7)),2)</f>
        <v>7.34</v>
      </c>
    </row>
    <row r="43" customFormat="false" ht="12.75" hidden="false" customHeight="false" outlineLevel="0" collapsed="false">
      <c r="A43" s="0" t="n">
        <f aca="false">ROW(Source!A31)</f>
        <v>31</v>
      </c>
      <c r="B43" s="0" t="n">
        <v>55657272</v>
      </c>
      <c r="C43" s="0" t="n">
        <v>55658753</v>
      </c>
      <c r="D43" s="0" t="n">
        <v>53791952</v>
      </c>
      <c r="E43" s="0" t="n">
        <v>1</v>
      </c>
      <c r="F43" s="0" t="n">
        <v>1</v>
      </c>
      <c r="G43" s="0" t="n">
        <v>1</v>
      </c>
      <c r="H43" s="0" t="n">
        <v>2</v>
      </c>
      <c r="I43" s="0" t="s">
        <v>568</v>
      </c>
      <c r="J43" s="0" t="s">
        <v>569</v>
      </c>
      <c r="K43" s="0" t="s">
        <v>570</v>
      </c>
      <c r="L43" s="0" t="n">
        <v>1367</v>
      </c>
      <c r="N43" s="0" t="n">
        <v>1011</v>
      </c>
      <c r="O43" s="0" t="s">
        <v>556</v>
      </c>
      <c r="P43" s="0" t="s">
        <v>556</v>
      </c>
      <c r="Q43" s="0" t="n">
        <v>1</v>
      </c>
      <c r="W43" s="0" t="n">
        <v>0</v>
      </c>
      <c r="X43" s="0" t="n">
        <v>-163180553</v>
      </c>
      <c r="Y43" s="0" t="n">
        <v>1.176</v>
      </c>
      <c r="AA43" s="0" t="n">
        <v>0</v>
      </c>
      <c r="AB43" s="0" t="n">
        <v>1591.98</v>
      </c>
      <c r="AC43" s="0" t="n">
        <v>575.78</v>
      </c>
      <c r="AD43" s="0" t="n">
        <v>0</v>
      </c>
      <c r="AE43" s="0" t="n">
        <v>0</v>
      </c>
      <c r="AF43" s="0" t="n">
        <v>120.24</v>
      </c>
      <c r="AG43" s="0" t="n">
        <v>15.42</v>
      </c>
      <c r="AH43" s="0" t="n">
        <v>0</v>
      </c>
      <c r="AI43" s="0" t="n">
        <v>1</v>
      </c>
      <c r="AJ43" s="0" t="n">
        <v>13.24</v>
      </c>
      <c r="AK43" s="0" t="n">
        <v>37.34</v>
      </c>
      <c r="AL43" s="0" t="n">
        <v>1</v>
      </c>
      <c r="AN43" s="0" t="n">
        <v>0</v>
      </c>
      <c r="AO43" s="0" t="n">
        <v>1</v>
      </c>
      <c r="AP43" s="0" t="n">
        <v>1</v>
      </c>
      <c r="AQ43" s="0" t="n">
        <v>0</v>
      </c>
      <c r="AR43" s="0" t="n">
        <v>0</v>
      </c>
      <c r="AT43" s="0" t="n">
        <v>1.68</v>
      </c>
      <c r="AU43" s="0" t="s">
        <v>208</v>
      </c>
      <c r="AV43" s="0" t="n">
        <v>0</v>
      </c>
      <c r="AW43" s="0" t="n">
        <v>2</v>
      </c>
      <c r="AX43" s="0" t="n">
        <v>55658757</v>
      </c>
      <c r="AY43" s="0" t="n">
        <v>1</v>
      </c>
      <c r="AZ43" s="0" t="n">
        <v>0</v>
      </c>
      <c r="BA43" s="0" t="n">
        <v>52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CX43" s="0" t="n">
        <f aca="false">Y43*Source!I31</f>
        <v>0.2352</v>
      </c>
      <c r="CY43" s="0" t="n">
        <f aca="false">AB43</f>
        <v>1591.98</v>
      </c>
      <c r="CZ43" s="0" t="n">
        <f aca="false">AF43</f>
        <v>120.24</v>
      </c>
      <c r="DA43" s="0" t="n">
        <f aca="false">AJ43</f>
        <v>13.24</v>
      </c>
      <c r="DB43" s="0" t="n">
        <f aca="false">ROUND((ROUND(AT43*CZ43,2)*ROUND(0.7,7)),2)</f>
        <v>141.4</v>
      </c>
      <c r="DC43" s="0" t="n">
        <f aca="false">ROUND((ROUND(AT43*AG43,2)*ROUND(0.7,7)),2)</f>
        <v>18.14</v>
      </c>
    </row>
    <row r="44" customFormat="false" ht="12.75" hidden="false" customHeight="false" outlineLevel="0" collapsed="false">
      <c r="A44" s="0" t="n">
        <f aca="false">ROW(Source!A31)</f>
        <v>31</v>
      </c>
      <c r="B44" s="0" t="n">
        <v>55657272</v>
      </c>
      <c r="C44" s="0" t="n">
        <v>55658753</v>
      </c>
      <c r="D44" s="0" t="n">
        <v>53791997</v>
      </c>
      <c r="E44" s="0" t="n">
        <v>1</v>
      </c>
      <c r="F44" s="0" t="n">
        <v>1</v>
      </c>
      <c r="G44" s="0" t="n">
        <v>1</v>
      </c>
      <c r="H44" s="0" t="n">
        <v>2</v>
      </c>
      <c r="I44" s="0" t="s">
        <v>553</v>
      </c>
      <c r="J44" s="0" t="s">
        <v>554</v>
      </c>
      <c r="K44" s="0" t="s">
        <v>555</v>
      </c>
      <c r="L44" s="0" t="n">
        <v>1367</v>
      </c>
      <c r="N44" s="0" t="n">
        <v>1011</v>
      </c>
      <c r="O44" s="0" t="s">
        <v>556</v>
      </c>
      <c r="P44" s="0" t="s">
        <v>556</v>
      </c>
      <c r="Q44" s="0" t="n">
        <v>1</v>
      </c>
      <c r="W44" s="0" t="n">
        <v>0</v>
      </c>
      <c r="X44" s="0" t="n">
        <v>-430484415</v>
      </c>
      <c r="Y44" s="0" t="n">
        <v>0.147</v>
      </c>
      <c r="AA44" s="0" t="n">
        <v>0</v>
      </c>
      <c r="AB44" s="0" t="n">
        <v>1527.9</v>
      </c>
      <c r="AC44" s="0" t="n">
        <v>504.09</v>
      </c>
      <c r="AD44" s="0" t="n">
        <v>0</v>
      </c>
      <c r="AE44" s="0" t="n">
        <v>0</v>
      </c>
      <c r="AF44" s="0" t="n">
        <v>115.4</v>
      </c>
      <c r="AG44" s="0" t="n">
        <v>13.5</v>
      </c>
      <c r="AH44" s="0" t="n">
        <v>0</v>
      </c>
      <c r="AI44" s="0" t="n">
        <v>1</v>
      </c>
      <c r="AJ44" s="0" t="n">
        <v>13.24</v>
      </c>
      <c r="AK44" s="0" t="n">
        <v>37.34</v>
      </c>
      <c r="AL44" s="0" t="n">
        <v>1</v>
      </c>
      <c r="AN44" s="0" t="n">
        <v>0</v>
      </c>
      <c r="AO44" s="0" t="n">
        <v>1</v>
      </c>
      <c r="AP44" s="0" t="n">
        <v>1</v>
      </c>
      <c r="AQ44" s="0" t="n">
        <v>0</v>
      </c>
      <c r="AR44" s="0" t="n">
        <v>0</v>
      </c>
      <c r="AT44" s="0" t="n">
        <v>0.21</v>
      </c>
      <c r="AU44" s="0" t="s">
        <v>208</v>
      </c>
      <c r="AV44" s="0" t="n">
        <v>0</v>
      </c>
      <c r="AW44" s="0" t="n">
        <v>2</v>
      </c>
      <c r="AX44" s="0" t="n">
        <v>55658758</v>
      </c>
      <c r="AY44" s="0" t="n">
        <v>1</v>
      </c>
      <c r="AZ44" s="0" t="n">
        <v>0</v>
      </c>
      <c r="BA44" s="0" t="n">
        <v>53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CX44" s="0" t="n">
        <f aca="false">Y44*Source!I31</f>
        <v>0.0294</v>
      </c>
      <c r="CY44" s="0" t="n">
        <f aca="false">AB44</f>
        <v>1527.9</v>
      </c>
      <c r="CZ44" s="0" t="n">
        <f aca="false">AF44</f>
        <v>115.4</v>
      </c>
      <c r="DA44" s="0" t="n">
        <f aca="false">AJ44</f>
        <v>13.24</v>
      </c>
      <c r="DB44" s="0" t="n">
        <f aca="false">ROUND((ROUND(AT44*CZ44,2)*ROUND(0.7,7)),2)</f>
        <v>16.96</v>
      </c>
      <c r="DC44" s="0" t="n">
        <f aca="false">ROUND((ROUND(AT44*AG44,2)*ROUND(0.7,7)),2)</f>
        <v>1.99</v>
      </c>
    </row>
    <row r="45" customFormat="false" ht="12.75" hidden="false" customHeight="false" outlineLevel="0" collapsed="false">
      <c r="A45" s="0" t="n">
        <f aca="false">ROW(Source!A31)</f>
        <v>31</v>
      </c>
      <c r="B45" s="0" t="n">
        <v>55657272</v>
      </c>
      <c r="C45" s="0" t="n">
        <v>55658753</v>
      </c>
      <c r="D45" s="0" t="n">
        <v>53792927</v>
      </c>
      <c r="E45" s="0" t="n">
        <v>1</v>
      </c>
      <c r="F45" s="0" t="n">
        <v>1</v>
      </c>
      <c r="G45" s="0" t="n">
        <v>1</v>
      </c>
      <c r="H45" s="0" t="n">
        <v>2</v>
      </c>
      <c r="I45" s="0" t="s">
        <v>560</v>
      </c>
      <c r="J45" s="0" t="s">
        <v>561</v>
      </c>
      <c r="K45" s="0" t="s">
        <v>562</v>
      </c>
      <c r="L45" s="0" t="n">
        <v>1367</v>
      </c>
      <c r="N45" s="0" t="n">
        <v>1011</v>
      </c>
      <c r="O45" s="0" t="s">
        <v>556</v>
      </c>
      <c r="P45" s="0" t="s">
        <v>556</v>
      </c>
      <c r="Q45" s="0" t="n">
        <v>1</v>
      </c>
      <c r="W45" s="0" t="n">
        <v>0</v>
      </c>
      <c r="X45" s="0" t="n">
        <v>509054691</v>
      </c>
      <c r="Y45" s="0" t="n">
        <v>0.217</v>
      </c>
      <c r="AA45" s="0" t="n">
        <v>0</v>
      </c>
      <c r="AB45" s="0" t="n">
        <v>870</v>
      </c>
      <c r="AC45" s="0" t="n">
        <v>433.14</v>
      </c>
      <c r="AD45" s="0" t="n">
        <v>0</v>
      </c>
      <c r="AE45" s="0" t="n">
        <v>0</v>
      </c>
      <c r="AF45" s="0" t="n">
        <v>65.71</v>
      </c>
      <c r="AG45" s="0" t="n">
        <v>11.6</v>
      </c>
      <c r="AH45" s="0" t="n">
        <v>0</v>
      </c>
      <c r="AI45" s="0" t="n">
        <v>1</v>
      </c>
      <c r="AJ45" s="0" t="n">
        <v>13.24</v>
      </c>
      <c r="AK45" s="0" t="n">
        <v>37.34</v>
      </c>
      <c r="AL45" s="0" t="n">
        <v>1</v>
      </c>
      <c r="AN45" s="0" t="n">
        <v>0</v>
      </c>
      <c r="AO45" s="0" t="n">
        <v>1</v>
      </c>
      <c r="AP45" s="0" t="n">
        <v>1</v>
      </c>
      <c r="AQ45" s="0" t="n">
        <v>0</v>
      </c>
      <c r="AR45" s="0" t="n">
        <v>0</v>
      </c>
      <c r="AT45" s="0" t="n">
        <v>0.31</v>
      </c>
      <c r="AU45" s="0" t="s">
        <v>208</v>
      </c>
      <c r="AV45" s="0" t="n">
        <v>0</v>
      </c>
      <c r="AW45" s="0" t="n">
        <v>2</v>
      </c>
      <c r="AX45" s="0" t="n">
        <v>55658759</v>
      </c>
      <c r="AY45" s="0" t="n">
        <v>1</v>
      </c>
      <c r="AZ45" s="0" t="n">
        <v>0</v>
      </c>
      <c r="BA45" s="0" t="n">
        <v>54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CX45" s="0" t="n">
        <f aca="false">Y45*Source!I31</f>
        <v>0.0434</v>
      </c>
      <c r="CY45" s="0" t="n">
        <f aca="false">AB45</f>
        <v>870</v>
      </c>
      <c r="CZ45" s="0" t="n">
        <f aca="false">AF45</f>
        <v>65.71</v>
      </c>
      <c r="DA45" s="0" t="n">
        <f aca="false">AJ45</f>
        <v>13.24</v>
      </c>
      <c r="DB45" s="0" t="n">
        <f aca="false">ROUND((ROUND(AT45*CZ45,2)*ROUND(0.7,7)),2)</f>
        <v>14.26</v>
      </c>
      <c r="DC45" s="0" t="n">
        <f aca="false">ROUND((ROUND(AT45*AG45,2)*ROUND(0.7,7)),2)</f>
        <v>2.52</v>
      </c>
    </row>
    <row r="46" customFormat="false" ht="12.75" hidden="false" customHeight="false" outlineLevel="0" collapsed="false">
      <c r="A46" s="0" t="n">
        <f aca="false">ROW(Source!A31)</f>
        <v>31</v>
      </c>
      <c r="B46" s="0" t="n">
        <v>55657272</v>
      </c>
      <c r="C46" s="0" t="n">
        <v>55658753</v>
      </c>
      <c r="D46" s="0" t="n">
        <v>53793082</v>
      </c>
      <c r="E46" s="0" t="n">
        <v>1</v>
      </c>
      <c r="F46" s="0" t="n">
        <v>1</v>
      </c>
      <c r="G46" s="0" t="n">
        <v>1</v>
      </c>
      <c r="H46" s="0" t="n">
        <v>2</v>
      </c>
      <c r="I46" s="0" t="s">
        <v>571</v>
      </c>
      <c r="J46" s="0" t="s">
        <v>572</v>
      </c>
      <c r="K46" s="0" t="s">
        <v>573</v>
      </c>
      <c r="L46" s="0" t="n">
        <v>1367</v>
      </c>
      <c r="N46" s="0" t="n">
        <v>1011</v>
      </c>
      <c r="O46" s="0" t="s">
        <v>556</v>
      </c>
      <c r="P46" s="0" t="s">
        <v>556</v>
      </c>
      <c r="Q46" s="0" t="n">
        <v>1</v>
      </c>
      <c r="W46" s="0" t="n">
        <v>0</v>
      </c>
      <c r="X46" s="0" t="n">
        <v>2077867240</v>
      </c>
      <c r="Y46" s="0" t="n">
        <v>1.666</v>
      </c>
      <c r="AA46" s="0" t="n">
        <v>0</v>
      </c>
      <c r="AB46" s="0" t="n">
        <v>15.89</v>
      </c>
      <c r="AC46" s="0" t="n">
        <v>0</v>
      </c>
      <c r="AD46" s="0" t="n">
        <v>0</v>
      </c>
      <c r="AE46" s="0" t="n">
        <v>0</v>
      </c>
      <c r="AF46" s="0" t="n">
        <v>1.2</v>
      </c>
      <c r="AG46" s="0" t="n">
        <v>0</v>
      </c>
      <c r="AH46" s="0" t="n">
        <v>0</v>
      </c>
      <c r="AI46" s="0" t="n">
        <v>1</v>
      </c>
      <c r="AJ46" s="0" t="n">
        <v>13.24</v>
      </c>
      <c r="AK46" s="0" t="n">
        <v>37.34</v>
      </c>
      <c r="AL46" s="0" t="n">
        <v>1</v>
      </c>
      <c r="AN46" s="0" t="n">
        <v>0</v>
      </c>
      <c r="AO46" s="0" t="n">
        <v>1</v>
      </c>
      <c r="AP46" s="0" t="n">
        <v>1</v>
      </c>
      <c r="AQ46" s="0" t="n">
        <v>0</v>
      </c>
      <c r="AR46" s="0" t="n">
        <v>0</v>
      </c>
      <c r="AT46" s="0" t="n">
        <v>2.38</v>
      </c>
      <c r="AU46" s="0" t="s">
        <v>208</v>
      </c>
      <c r="AV46" s="0" t="n">
        <v>0</v>
      </c>
      <c r="AW46" s="0" t="n">
        <v>2</v>
      </c>
      <c r="AX46" s="0" t="n">
        <v>55658760</v>
      </c>
      <c r="AY46" s="0" t="n">
        <v>1</v>
      </c>
      <c r="AZ46" s="0" t="n">
        <v>0</v>
      </c>
      <c r="BA46" s="0" t="n">
        <v>55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CX46" s="0" t="n">
        <f aca="false">Y46*Source!I31</f>
        <v>0.3332</v>
      </c>
      <c r="CY46" s="0" t="n">
        <f aca="false">AB46</f>
        <v>15.89</v>
      </c>
      <c r="CZ46" s="0" t="n">
        <f aca="false">AF46</f>
        <v>1.2</v>
      </c>
      <c r="DA46" s="0" t="n">
        <f aca="false">AJ46</f>
        <v>13.24</v>
      </c>
      <c r="DB46" s="0" t="n">
        <f aca="false">ROUND((ROUND(AT46*CZ46,2)*ROUND(0.7,7)),2)</f>
        <v>2</v>
      </c>
      <c r="DC46" s="0" t="n">
        <f aca="false">ROUND((ROUND(AT46*AG46,2)*ROUND(0.7,7)),2)</f>
        <v>0</v>
      </c>
    </row>
    <row r="47" customFormat="false" ht="12.75" hidden="false" customHeight="false" outlineLevel="0" collapsed="false">
      <c r="A47" s="0" t="n">
        <f aca="false">ROW(Source!A31)</f>
        <v>31</v>
      </c>
      <c r="B47" s="0" t="n">
        <v>55657272</v>
      </c>
      <c r="C47" s="0" t="n">
        <v>55658753</v>
      </c>
      <c r="D47" s="0" t="n">
        <v>53793125</v>
      </c>
      <c r="E47" s="0" t="n">
        <v>1</v>
      </c>
      <c r="F47" s="0" t="n">
        <v>1</v>
      </c>
      <c r="G47" s="0" t="n">
        <v>1</v>
      </c>
      <c r="H47" s="0" t="n">
        <v>2</v>
      </c>
      <c r="I47" s="0" t="s">
        <v>574</v>
      </c>
      <c r="J47" s="0" t="s">
        <v>575</v>
      </c>
      <c r="K47" s="0" t="s">
        <v>576</v>
      </c>
      <c r="L47" s="0" t="n">
        <v>1367</v>
      </c>
      <c r="N47" s="0" t="n">
        <v>1011</v>
      </c>
      <c r="O47" s="0" t="s">
        <v>556</v>
      </c>
      <c r="P47" s="0" t="s">
        <v>556</v>
      </c>
      <c r="Q47" s="0" t="n">
        <v>1</v>
      </c>
      <c r="W47" s="0" t="n">
        <v>0</v>
      </c>
      <c r="X47" s="0" t="n">
        <v>-1866313122</v>
      </c>
      <c r="Y47" s="0" t="n">
        <v>0.336</v>
      </c>
      <c r="AA47" s="0" t="n">
        <v>0</v>
      </c>
      <c r="AB47" s="0" t="n">
        <v>162.98</v>
      </c>
      <c r="AC47" s="0" t="n">
        <v>0</v>
      </c>
      <c r="AD47" s="0" t="n">
        <v>0</v>
      </c>
      <c r="AE47" s="0" t="n">
        <v>0</v>
      </c>
      <c r="AF47" s="0" t="n">
        <v>12.31</v>
      </c>
      <c r="AG47" s="0" t="n">
        <v>0</v>
      </c>
      <c r="AH47" s="0" t="n">
        <v>0</v>
      </c>
      <c r="AI47" s="0" t="n">
        <v>1</v>
      </c>
      <c r="AJ47" s="0" t="n">
        <v>13.24</v>
      </c>
      <c r="AK47" s="0" t="n">
        <v>37.34</v>
      </c>
      <c r="AL47" s="0" t="n">
        <v>1</v>
      </c>
      <c r="AN47" s="0" t="n">
        <v>0</v>
      </c>
      <c r="AO47" s="0" t="n">
        <v>1</v>
      </c>
      <c r="AP47" s="0" t="n">
        <v>1</v>
      </c>
      <c r="AQ47" s="0" t="n">
        <v>0</v>
      </c>
      <c r="AR47" s="0" t="n">
        <v>0</v>
      </c>
      <c r="AT47" s="0" t="n">
        <v>0.48</v>
      </c>
      <c r="AU47" s="0" t="s">
        <v>208</v>
      </c>
      <c r="AV47" s="0" t="n">
        <v>0</v>
      </c>
      <c r="AW47" s="0" t="n">
        <v>2</v>
      </c>
      <c r="AX47" s="0" t="n">
        <v>55658761</v>
      </c>
      <c r="AY47" s="0" t="n">
        <v>1</v>
      </c>
      <c r="AZ47" s="0" t="n">
        <v>0</v>
      </c>
      <c r="BA47" s="0" t="n">
        <v>56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CX47" s="0" t="n">
        <f aca="false">Y47*Source!I31</f>
        <v>0.0672</v>
      </c>
      <c r="CY47" s="0" t="n">
        <f aca="false">AB47</f>
        <v>162.98</v>
      </c>
      <c r="CZ47" s="0" t="n">
        <f aca="false">AF47</f>
        <v>12.31</v>
      </c>
      <c r="DA47" s="0" t="n">
        <f aca="false">AJ47</f>
        <v>13.24</v>
      </c>
      <c r="DB47" s="0" t="n">
        <f aca="false">ROUND((ROUND(AT47*CZ47,2)*ROUND(0.7,7)),2)</f>
        <v>4.14</v>
      </c>
      <c r="DC47" s="0" t="n">
        <f aca="false">ROUND((ROUND(AT47*AG47,2)*ROUND(0.7,7)),2)</f>
        <v>0</v>
      </c>
    </row>
    <row r="48" customFormat="false" ht="12.75" hidden="false" customHeight="false" outlineLevel="0" collapsed="false">
      <c r="A48" s="0" t="n">
        <f aca="false">ROW(Source!A31)</f>
        <v>31</v>
      </c>
      <c r="B48" s="0" t="n">
        <v>55657272</v>
      </c>
      <c r="C48" s="0" t="n">
        <v>55658753</v>
      </c>
      <c r="D48" s="0" t="n">
        <v>53640954</v>
      </c>
      <c r="E48" s="0" t="n">
        <v>1</v>
      </c>
      <c r="F48" s="0" t="n">
        <v>1</v>
      </c>
      <c r="G48" s="0" t="n">
        <v>1</v>
      </c>
      <c r="H48" s="0" t="n">
        <v>3</v>
      </c>
      <c r="I48" s="0" t="s">
        <v>265</v>
      </c>
      <c r="J48" s="0" t="s">
        <v>268</v>
      </c>
      <c r="K48" s="0" t="s">
        <v>266</v>
      </c>
      <c r="L48" s="0" t="n">
        <v>1339</v>
      </c>
      <c r="N48" s="0" t="n">
        <v>1007</v>
      </c>
      <c r="O48" s="0" t="s">
        <v>267</v>
      </c>
      <c r="P48" s="0" t="s">
        <v>267</v>
      </c>
      <c r="Q48" s="0" t="n">
        <v>1</v>
      </c>
      <c r="W48" s="0" t="n">
        <v>1</v>
      </c>
      <c r="X48" s="0" t="n">
        <v>-1761807714</v>
      </c>
      <c r="Y48" s="0" t="n">
        <v>0</v>
      </c>
      <c r="AA48" s="0" t="n">
        <v>41.8</v>
      </c>
      <c r="AB48" s="0" t="n">
        <v>0</v>
      </c>
      <c r="AC48" s="0" t="n">
        <v>0</v>
      </c>
      <c r="AD48" s="0" t="n">
        <v>0</v>
      </c>
      <c r="AE48" s="0" t="n">
        <v>6.22</v>
      </c>
      <c r="AF48" s="0" t="n">
        <v>0</v>
      </c>
      <c r="AG48" s="0" t="n">
        <v>0</v>
      </c>
      <c r="AH48" s="0" t="n">
        <v>0</v>
      </c>
      <c r="AI48" s="0" t="n">
        <v>6.72</v>
      </c>
      <c r="AJ48" s="0" t="n">
        <v>1</v>
      </c>
      <c r="AK48" s="0" t="n">
        <v>1</v>
      </c>
      <c r="AL48" s="0" t="n">
        <v>1</v>
      </c>
      <c r="AN48" s="0" t="n">
        <v>0</v>
      </c>
      <c r="AO48" s="0" t="n">
        <v>1</v>
      </c>
      <c r="AP48" s="0" t="n">
        <v>1</v>
      </c>
      <c r="AQ48" s="0" t="n">
        <v>0</v>
      </c>
      <c r="AR48" s="0" t="n">
        <v>0</v>
      </c>
      <c r="AT48" s="0" t="n">
        <v>-1.95</v>
      </c>
      <c r="AU48" s="0" t="s">
        <v>206</v>
      </c>
      <c r="AV48" s="0" t="n">
        <v>0</v>
      </c>
      <c r="AW48" s="0" t="n">
        <v>2</v>
      </c>
      <c r="AX48" s="0" t="n">
        <v>55658762</v>
      </c>
      <c r="AY48" s="0" t="n">
        <v>1</v>
      </c>
      <c r="AZ48" s="0" t="n">
        <v>4096</v>
      </c>
      <c r="BA48" s="0" t="n">
        <v>57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CX48" s="0" t="n">
        <f aca="false">Y48*Source!I31</f>
        <v>0</v>
      </c>
      <c r="CY48" s="0" t="n">
        <f aca="false">AA48</f>
        <v>41.8</v>
      </c>
      <c r="CZ48" s="0" t="n">
        <f aca="false">AE48</f>
        <v>6.22</v>
      </c>
      <c r="DA48" s="0" t="n">
        <f aca="false">AI48</f>
        <v>6.72</v>
      </c>
      <c r="DB48" s="0" t="n">
        <f aca="false">ROUND((ROUND(AT48*CZ48,2)*ROUND(0,7)),2)</f>
        <v>-0</v>
      </c>
      <c r="DC48" s="0" t="n">
        <f aca="false">ROUND((ROUND(AT48*AG48,2)*ROUND(0,7)),2)</f>
        <v>-0</v>
      </c>
    </row>
    <row r="49" customFormat="false" ht="12.75" hidden="false" customHeight="false" outlineLevel="0" collapsed="false">
      <c r="A49" s="0" t="n">
        <f aca="false">ROW(Source!A31)</f>
        <v>31</v>
      </c>
      <c r="B49" s="0" t="n">
        <v>55657272</v>
      </c>
      <c r="C49" s="0" t="n">
        <v>55658753</v>
      </c>
      <c r="D49" s="0" t="n">
        <v>53640960</v>
      </c>
      <c r="E49" s="0" t="n">
        <v>1</v>
      </c>
      <c r="F49" s="0" t="n">
        <v>1</v>
      </c>
      <c r="G49" s="0" t="n">
        <v>1</v>
      </c>
      <c r="H49" s="0" t="n">
        <v>3</v>
      </c>
      <c r="I49" s="0" t="s">
        <v>270</v>
      </c>
      <c r="J49" s="0" t="s">
        <v>272</v>
      </c>
      <c r="K49" s="0" t="s">
        <v>271</v>
      </c>
      <c r="L49" s="0" t="n">
        <v>1346</v>
      </c>
      <c r="N49" s="0" t="n">
        <v>1009</v>
      </c>
      <c r="O49" s="0" t="s">
        <v>157</v>
      </c>
      <c r="P49" s="0" t="s">
        <v>157</v>
      </c>
      <c r="Q49" s="0" t="n">
        <v>1</v>
      </c>
      <c r="W49" s="0" t="n">
        <v>1</v>
      </c>
      <c r="X49" s="0" t="n">
        <v>-2118006079</v>
      </c>
      <c r="Y49" s="0" t="n">
        <v>0</v>
      </c>
      <c r="AA49" s="0" t="n">
        <v>40.92</v>
      </c>
      <c r="AB49" s="0" t="n">
        <v>0</v>
      </c>
      <c r="AC49" s="0" t="n">
        <v>0</v>
      </c>
      <c r="AD49" s="0" t="n">
        <v>0</v>
      </c>
      <c r="AE49" s="0" t="n">
        <v>6.09</v>
      </c>
      <c r="AF49" s="0" t="n">
        <v>0</v>
      </c>
      <c r="AG49" s="0" t="n">
        <v>0</v>
      </c>
      <c r="AH49" s="0" t="n">
        <v>0</v>
      </c>
      <c r="AI49" s="0" t="n">
        <v>6.72</v>
      </c>
      <c r="AJ49" s="0" t="n">
        <v>1</v>
      </c>
      <c r="AK49" s="0" t="n">
        <v>1</v>
      </c>
      <c r="AL49" s="0" t="n">
        <v>1</v>
      </c>
      <c r="AN49" s="0" t="n">
        <v>0</v>
      </c>
      <c r="AO49" s="0" t="n">
        <v>1</v>
      </c>
      <c r="AP49" s="0" t="n">
        <v>1</v>
      </c>
      <c r="AQ49" s="0" t="n">
        <v>0</v>
      </c>
      <c r="AR49" s="0" t="n">
        <v>0</v>
      </c>
      <c r="AT49" s="0" t="n">
        <v>-0.59</v>
      </c>
      <c r="AU49" s="0" t="s">
        <v>206</v>
      </c>
      <c r="AV49" s="0" t="n">
        <v>0</v>
      </c>
      <c r="AW49" s="0" t="n">
        <v>2</v>
      </c>
      <c r="AX49" s="0" t="n">
        <v>55658763</v>
      </c>
      <c r="AY49" s="0" t="n">
        <v>1</v>
      </c>
      <c r="AZ49" s="0" t="n">
        <v>4096</v>
      </c>
      <c r="BA49" s="0" t="n">
        <v>58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CX49" s="0" t="n">
        <f aca="false">Y49*Source!I31</f>
        <v>0</v>
      </c>
      <c r="CY49" s="0" t="n">
        <f aca="false">AA49</f>
        <v>40.92</v>
      </c>
      <c r="CZ49" s="0" t="n">
        <f aca="false">AE49</f>
        <v>6.09</v>
      </c>
      <c r="DA49" s="0" t="n">
        <f aca="false">AI49</f>
        <v>6.72</v>
      </c>
      <c r="DB49" s="0" t="n">
        <f aca="false">ROUND((ROUND(AT49*CZ49,2)*ROUND(0,7)),2)</f>
        <v>-0</v>
      </c>
      <c r="DC49" s="0" t="n">
        <f aca="false">ROUND((ROUND(AT49*AG49,2)*ROUND(0,7)),2)</f>
        <v>-0</v>
      </c>
    </row>
    <row r="50" customFormat="false" ht="12.75" hidden="false" customHeight="false" outlineLevel="0" collapsed="false">
      <c r="A50" s="0" t="n">
        <f aca="false">ROW(Source!A31)</f>
        <v>31</v>
      </c>
      <c r="B50" s="0" t="n">
        <v>55657272</v>
      </c>
      <c r="C50" s="0" t="n">
        <v>55658753</v>
      </c>
      <c r="D50" s="0" t="n">
        <v>53643640</v>
      </c>
      <c r="E50" s="0" t="n">
        <v>1</v>
      </c>
      <c r="F50" s="0" t="n">
        <v>1</v>
      </c>
      <c r="G50" s="0" t="n">
        <v>1</v>
      </c>
      <c r="H50" s="0" t="n">
        <v>3</v>
      </c>
      <c r="I50" s="0" t="s">
        <v>274</v>
      </c>
      <c r="J50" s="0" t="s">
        <v>276</v>
      </c>
      <c r="K50" s="0" t="s">
        <v>275</v>
      </c>
      <c r="L50" s="0" t="n">
        <v>1348</v>
      </c>
      <c r="N50" s="0" t="n">
        <v>1009</v>
      </c>
      <c r="O50" s="0" t="s">
        <v>149</v>
      </c>
      <c r="P50" s="0" t="s">
        <v>149</v>
      </c>
      <c r="Q50" s="0" t="n">
        <v>1000</v>
      </c>
      <c r="W50" s="0" t="n">
        <v>1</v>
      </c>
      <c r="X50" s="0" t="n">
        <v>1163323608</v>
      </c>
      <c r="Y50" s="0" t="n">
        <v>0</v>
      </c>
      <c r="AA50" s="0" t="n">
        <v>69316.87</v>
      </c>
      <c r="AB50" s="0" t="n">
        <v>0</v>
      </c>
      <c r="AC50" s="0" t="n">
        <v>0</v>
      </c>
      <c r="AD50" s="0" t="n">
        <v>0</v>
      </c>
      <c r="AE50" s="0" t="n">
        <v>10315.01</v>
      </c>
      <c r="AF50" s="0" t="n">
        <v>0</v>
      </c>
      <c r="AG50" s="0" t="n">
        <v>0</v>
      </c>
      <c r="AH50" s="0" t="n">
        <v>0</v>
      </c>
      <c r="AI50" s="0" t="n">
        <v>6.72</v>
      </c>
      <c r="AJ50" s="0" t="n">
        <v>1</v>
      </c>
      <c r="AK50" s="0" t="n">
        <v>1</v>
      </c>
      <c r="AL50" s="0" t="n">
        <v>1</v>
      </c>
      <c r="AN50" s="0" t="n">
        <v>0</v>
      </c>
      <c r="AO50" s="0" t="n">
        <v>1</v>
      </c>
      <c r="AP50" s="0" t="n">
        <v>1</v>
      </c>
      <c r="AQ50" s="0" t="n">
        <v>0</v>
      </c>
      <c r="AR50" s="0" t="n">
        <v>0</v>
      </c>
      <c r="AT50" s="0" t="n">
        <v>-0.0031</v>
      </c>
      <c r="AU50" s="0" t="s">
        <v>206</v>
      </c>
      <c r="AV50" s="0" t="n">
        <v>0</v>
      </c>
      <c r="AW50" s="0" t="n">
        <v>2</v>
      </c>
      <c r="AX50" s="0" t="n">
        <v>55658764</v>
      </c>
      <c r="AY50" s="0" t="n">
        <v>1</v>
      </c>
      <c r="AZ50" s="0" t="n">
        <v>4096</v>
      </c>
      <c r="BA50" s="0" t="n">
        <v>59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CX50" s="0" t="n">
        <f aca="false">Y50*Source!I31</f>
        <v>0</v>
      </c>
      <c r="CY50" s="0" t="n">
        <f aca="false">AA50</f>
        <v>69316.87</v>
      </c>
      <c r="CZ50" s="0" t="n">
        <f aca="false">AE50</f>
        <v>10315.01</v>
      </c>
      <c r="DA50" s="0" t="n">
        <f aca="false">AI50</f>
        <v>6.72</v>
      </c>
      <c r="DB50" s="0" t="n">
        <f aca="false">ROUND((ROUND(AT50*CZ50,2)*ROUND(0,7)),2)</f>
        <v>-0</v>
      </c>
      <c r="DC50" s="0" t="n">
        <f aca="false">ROUND((ROUND(AT50*AG50,2)*ROUND(0,7)),2)</f>
        <v>-0</v>
      </c>
    </row>
    <row r="51" customFormat="false" ht="12.75" hidden="false" customHeight="false" outlineLevel="0" collapsed="false">
      <c r="A51" s="0" t="n">
        <f aca="false">ROW(Source!A31)</f>
        <v>31</v>
      </c>
      <c r="B51" s="0" t="n">
        <v>55657272</v>
      </c>
      <c r="C51" s="0" t="n">
        <v>55658753</v>
      </c>
      <c r="D51" s="0" t="n">
        <v>53644840</v>
      </c>
      <c r="E51" s="0" t="n">
        <v>1</v>
      </c>
      <c r="F51" s="0" t="n">
        <v>1</v>
      </c>
      <c r="G51" s="0" t="n">
        <v>1</v>
      </c>
      <c r="H51" s="0" t="n">
        <v>3</v>
      </c>
      <c r="I51" s="0" t="s">
        <v>278</v>
      </c>
      <c r="J51" s="0" t="s">
        <v>280</v>
      </c>
      <c r="K51" s="0" t="s">
        <v>279</v>
      </c>
      <c r="L51" s="0" t="n">
        <v>1346</v>
      </c>
      <c r="N51" s="0" t="n">
        <v>1009</v>
      </c>
      <c r="O51" s="0" t="s">
        <v>157</v>
      </c>
      <c r="P51" s="0" t="s">
        <v>157</v>
      </c>
      <c r="Q51" s="0" t="n">
        <v>1</v>
      </c>
      <c r="W51" s="0" t="n">
        <v>1</v>
      </c>
      <c r="X51" s="0" t="n">
        <v>-1864341761</v>
      </c>
      <c r="Y51" s="0" t="n">
        <v>0</v>
      </c>
      <c r="AA51" s="0" t="n">
        <v>60.75</v>
      </c>
      <c r="AB51" s="0" t="n">
        <v>0</v>
      </c>
      <c r="AC51" s="0" t="n">
        <v>0</v>
      </c>
      <c r="AD51" s="0" t="n">
        <v>0</v>
      </c>
      <c r="AE51" s="0" t="n">
        <v>9.04</v>
      </c>
      <c r="AF51" s="0" t="n">
        <v>0</v>
      </c>
      <c r="AG51" s="0" t="n">
        <v>0</v>
      </c>
      <c r="AH51" s="0" t="n">
        <v>0</v>
      </c>
      <c r="AI51" s="0" t="n">
        <v>6.72</v>
      </c>
      <c r="AJ51" s="0" t="n">
        <v>1</v>
      </c>
      <c r="AK51" s="0" t="n">
        <v>1</v>
      </c>
      <c r="AL51" s="0" t="n">
        <v>1</v>
      </c>
      <c r="AN51" s="0" t="n">
        <v>0</v>
      </c>
      <c r="AO51" s="0" t="n">
        <v>1</v>
      </c>
      <c r="AP51" s="0" t="n">
        <v>1</v>
      </c>
      <c r="AQ51" s="0" t="n">
        <v>0</v>
      </c>
      <c r="AR51" s="0" t="n">
        <v>0</v>
      </c>
      <c r="AT51" s="0" t="n">
        <v>-3.1</v>
      </c>
      <c r="AU51" s="0" t="s">
        <v>206</v>
      </c>
      <c r="AV51" s="0" t="n">
        <v>0</v>
      </c>
      <c r="AW51" s="0" t="n">
        <v>2</v>
      </c>
      <c r="AX51" s="0" t="n">
        <v>55658765</v>
      </c>
      <c r="AY51" s="0" t="n">
        <v>1</v>
      </c>
      <c r="AZ51" s="0" t="n">
        <v>4096</v>
      </c>
      <c r="BA51" s="0" t="n">
        <v>6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CX51" s="0" t="n">
        <f aca="false">Y51*Source!I31</f>
        <v>0</v>
      </c>
      <c r="CY51" s="0" t="n">
        <f aca="false">AA51</f>
        <v>60.75</v>
      </c>
      <c r="CZ51" s="0" t="n">
        <f aca="false">AE51</f>
        <v>9.04</v>
      </c>
      <c r="DA51" s="0" t="n">
        <f aca="false">AI51</f>
        <v>6.72</v>
      </c>
      <c r="DB51" s="0" t="n">
        <f aca="false">ROUND((ROUND(AT51*CZ51,2)*ROUND(0,7)),2)</f>
        <v>-0</v>
      </c>
      <c r="DC51" s="0" t="n">
        <f aca="false">ROUND((ROUND(AT51*AG51,2)*ROUND(0,7)),2)</f>
        <v>-0</v>
      </c>
    </row>
    <row r="52" customFormat="false" ht="12.75" hidden="false" customHeight="false" outlineLevel="0" collapsed="false">
      <c r="A52" s="0" t="n">
        <f aca="false">ROW(Source!A31)</f>
        <v>31</v>
      </c>
      <c r="B52" s="0" t="n">
        <v>55657272</v>
      </c>
      <c r="C52" s="0" t="n">
        <v>55658753</v>
      </c>
      <c r="D52" s="0" t="n">
        <v>53644939</v>
      </c>
      <c r="E52" s="0" t="n">
        <v>1</v>
      </c>
      <c r="F52" s="0" t="n">
        <v>1</v>
      </c>
      <c r="G52" s="0" t="n">
        <v>1</v>
      </c>
      <c r="H52" s="0" t="n">
        <v>3</v>
      </c>
      <c r="I52" s="0" t="s">
        <v>282</v>
      </c>
      <c r="J52" s="0" t="s">
        <v>284</v>
      </c>
      <c r="K52" s="0" t="s">
        <v>283</v>
      </c>
      <c r="L52" s="0" t="n">
        <v>1348</v>
      </c>
      <c r="N52" s="0" t="n">
        <v>1009</v>
      </c>
      <c r="O52" s="0" t="s">
        <v>149</v>
      </c>
      <c r="P52" s="0" t="s">
        <v>149</v>
      </c>
      <c r="Q52" s="0" t="n">
        <v>1000</v>
      </c>
      <c r="W52" s="0" t="n">
        <v>1</v>
      </c>
      <c r="X52" s="0" t="n">
        <v>-45966985</v>
      </c>
      <c r="Y52" s="0" t="n">
        <v>0</v>
      </c>
      <c r="AA52" s="0" t="n">
        <v>80492.16</v>
      </c>
      <c r="AB52" s="0" t="n">
        <v>0</v>
      </c>
      <c r="AC52" s="0" t="n">
        <v>0</v>
      </c>
      <c r="AD52" s="0" t="n">
        <v>0</v>
      </c>
      <c r="AE52" s="0" t="n">
        <v>11978</v>
      </c>
      <c r="AF52" s="0" t="n">
        <v>0</v>
      </c>
      <c r="AG52" s="0" t="n">
        <v>0</v>
      </c>
      <c r="AH52" s="0" t="n">
        <v>0</v>
      </c>
      <c r="AI52" s="0" t="n">
        <v>6.72</v>
      </c>
      <c r="AJ52" s="0" t="n">
        <v>1</v>
      </c>
      <c r="AK52" s="0" t="n">
        <v>1</v>
      </c>
      <c r="AL52" s="0" t="n">
        <v>1</v>
      </c>
      <c r="AN52" s="0" t="n">
        <v>0</v>
      </c>
      <c r="AO52" s="0" t="n">
        <v>1</v>
      </c>
      <c r="AP52" s="0" t="n">
        <v>1</v>
      </c>
      <c r="AQ52" s="0" t="n">
        <v>0</v>
      </c>
      <c r="AR52" s="0" t="n">
        <v>0</v>
      </c>
      <c r="AT52" s="0" t="n">
        <v>-1E-005</v>
      </c>
      <c r="AU52" s="0" t="s">
        <v>206</v>
      </c>
      <c r="AV52" s="0" t="n">
        <v>0</v>
      </c>
      <c r="AW52" s="0" t="n">
        <v>2</v>
      </c>
      <c r="AX52" s="0" t="n">
        <v>55658766</v>
      </c>
      <c r="AY52" s="0" t="n">
        <v>1</v>
      </c>
      <c r="AZ52" s="0" t="n">
        <v>4096</v>
      </c>
      <c r="BA52" s="0" t="n">
        <v>61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CX52" s="0" t="n">
        <f aca="false">Y52*Source!I31</f>
        <v>0</v>
      </c>
      <c r="CY52" s="0" t="n">
        <f aca="false">AA52</f>
        <v>80492.16</v>
      </c>
      <c r="CZ52" s="0" t="n">
        <f aca="false">AE52</f>
        <v>11978</v>
      </c>
      <c r="DA52" s="0" t="n">
        <f aca="false">AI52</f>
        <v>6.72</v>
      </c>
      <c r="DB52" s="0" t="n">
        <f aca="false">ROUND((ROUND(AT52*CZ52,2)*ROUND(0,7)),2)</f>
        <v>-0</v>
      </c>
      <c r="DC52" s="0" t="n">
        <f aca="false">ROUND((ROUND(AT52*AG52,2)*ROUND(0,7)),2)</f>
        <v>-0</v>
      </c>
    </row>
    <row r="53" customFormat="false" ht="12.75" hidden="false" customHeight="false" outlineLevel="0" collapsed="false">
      <c r="A53" s="0" t="n">
        <f aca="false">ROW(Source!A31)</f>
        <v>31</v>
      </c>
      <c r="B53" s="0" t="n">
        <v>55657272</v>
      </c>
      <c r="C53" s="0" t="n">
        <v>55658753</v>
      </c>
      <c r="D53" s="0" t="n">
        <v>53646035</v>
      </c>
      <c r="E53" s="0" t="n">
        <v>1</v>
      </c>
      <c r="F53" s="0" t="n">
        <v>1</v>
      </c>
      <c r="G53" s="0" t="n">
        <v>1</v>
      </c>
      <c r="H53" s="0" t="n">
        <v>3</v>
      </c>
      <c r="I53" s="0" t="s">
        <v>286</v>
      </c>
      <c r="J53" s="0" t="s">
        <v>288</v>
      </c>
      <c r="K53" s="0" t="s">
        <v>287</v>
      </c>
      <c r="L53" s="0" t="n">
        <v>1348</v>
      </c>
      <c r="N53" s="0" t="n">
        <v>1009</v>
      </c>
      <c r="O53" s="0" t="s">
        <v>149</v>
      </c>
      <c r="P53" s="0" t="s">
        <v>149</v>
      </c>
      <c r="Q53" s="0" t="n">
        <v>1000</v>
      </c>
      <c r="W53" s="0" t="n">
        <v>1</v>
      </c>
      <c r="X53" s="0" t="n">
        <v>-1671348935</v>
      </c>
      <c r="Y53" s="0" t="n">
        <v>0</v>
      </c>
      <c r="AA53" s="0" t="n">
        <v>254688</v>
      </c>
      <c r="AB53" s="0" t="n">
        <v>0</v>
      </c>
      <c r="AC53" s="0" t="n">
        <v>0</v>
      </c>
      <c r="AD53" s="0" t="n">
        <v>0</v>
      </c>
      <c r="AE53" s="0" t="n">
        <v>37900</v>
      </c>
      <c r="AF53" s="0" t="n">
        <v>0</v>
      </c>
      <c r="AG53" s="0" t="n">
        <v>0</v>
      </c>
      <c r="AH53" s="0" t="n">
        <v>0</v>
      </c>
      <c r="AI53" s="0" t="n">
        <v>6.72</v>
      </c>
      <c r="AJ53" s="0" t="n">
        <v>1</v>
      </c>
      <c r="AK53" s="0" t="n">
        <v>1</v>
      </c>
      <c r="AL53" s="0" t="n">
        <v>1</v>
      </c>
      <c r="AN53" s="0" t="n">
        <v>0</v>
      </c>
      <c r="AO53" s="0" t="n">
        <v>1</v>
      </c>
      <c r="AP53" s="0" t="n">
        <v>1</v>
      </c>
      <c r="AQ53" s="0" t="n">
        <v>0</v>
      </c>
      <c r="AR53" s="0" t="n">
        <v>0</v>
      </c>
      <c r="AT53" s="0" t="n">
        <v>-0.0001</v>
      </c>
      <c r="AU53" s="0" t="s">
        <v>206</v>
      </c>
      <c r="AV53" s="0" t="n">
        <v>0</v>
      </c>
      <c r="AW53" s="0" t="n">
        <v>2</v>
      </c>
      <c r="AX53" s="0" t="n">
        <v>55658767</v>
      </c>
      <c r="AY53" s="0" t="n">
        <v>1</v>
      </c>
      <c r="AZ53" s="0" t="n">
        <v>4096</v>
      </c>
      <c r="BA53" s="0" t="n">
        <v>62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CX53" s="0" t="n">
        <f aca="false">Y53*Source!I31</f>
        <v>0</v>
      </c>
      <c r="CY53" s="0" t="n">
        <f aca="false">AA53</f>
        <v>254688</v>
      </c>
      <c r="CZ53" s="0" t="n">
        <f aca="false">AE53</f>
        <v>37900</v>
      </c>
      <c r="DA53" s="0" t="n">
        <f aca="false">AI53</f>
        <v>6.72</v>
      </c>
      <c r="DB53" s="0" t="n">
        <f aca="false">ROUND((ROUND(AT53*CZ53,2)*ROUND(0,7)),2)</f>
        <v>-0</v>
      </c>
      <c r="DC53" s="0" t="n">
        <f aca="false">ROUND((ROUND(AT53*AG53,2)*ROUND(0,7)),2)</f>
        <v>-0</v>
      </c>
    </row>
    <row r="54" customFormat="false" ht="12.75" hidden="false" customHeight="false" outlineLevel="0" collapsed="false">
      <c r="A54" s="0" t="n">
        <f aca="false">ROW(Source!A31)</f>
        <v>31</v>
      </c>
      <c r="B54" s="0" t="n">
        <v>55657272</v>
      </c>
      <c r="C54" s="0" t="n">
        <v>55658753</v>
      </c>
      <c r="D54" s="0" t="n">
        <v>53659617</v>
      </c>
      <c r="E54" s="0" t="n">
        <v>1</v>
      </c>
      <c r="F54" s="0" t="n">
        <v>1</v>
      </c>
      <c r="G54" s="0" t="n">
        <v>1</v>
      </c>
      <c r="H54" s="0" t="n">
        <v>3</v>
      </c>
      <c r="I54" s="0" t="s">
        <v>290</v>
      </c>
      <c r="J54" s="0" t="s">
        <v>292</v>
      </c>
      <c r="K54" s="0" t="s">
        <v>291</v>
      </c>
      <c r="L54" s="0" t="n">
        <v>1348</v>
      </c>
      <c r="N54" s="0" t="n">
        <v>1009</v>
      </c>
      <c r="O54" s="0" t="s">
        <v>149</v>
      </c>
      <c r="P54" s="0" t="s">
        <v>149</v>
      </c>
      <c r="Q54" s="0" t="n">
        <v>1000</v>
      </c>
      <c r="W54" s="0" t="n">
        <v>1</v>
      </c>
      <c r="X54" s="0" t="n">
        <v>-1915778085</v>
      </c>
      <c r="Y54" s="0" t="n">
        <v>0</v>
      </c>
      <c r="AA54" s="0" t="n">
        <v>51824.64</v>
      </c>
      <c r="AB54" s="0" t="n">
        <v>0</v>
      </c>
      <c r="AC54" s="0" t="n">
        <v>0</v>
      </c>
      <c r="AD54" s="0" t="n">
        <v>0</v>
      </c>
      <c r="AE54" s="0" t="n">
        <v>7712</v>
      </c>
      <c r="AF54" s="0" t="n">
        <v>0</v>
      </c>
      <c r="AG54" s="0" t="n">
        <v>0</v>
      </c>
      <c r="AH54" s="0" t="n">
        <v>0</v>
      </c>
      <c r="AI54" s="0" t="n">
        <v>6.72</v>
      </c>
      <c r="AJ54" s="0" t="n">
        <v>1</v>
      </c>
      <c r="AK54" s="0" t="n">
        <v>1</v>
      </c>
      <c r="AL54" s="0" t="n">
        <v>1</v>
      </c>
      <c r="AN54" s="0" t="n">
        <v>0</v>
      </c>
      <c r="AO54" s="0" t="n">
        <v>1</v>
      </c>
      <c r="AP54" s="0" t="n">
        <v>1</v>
      </c>
      <c r="AQ54" s="0" t="n">
        <v>0</v>
      </c>
      <c r="AR54" s="0" t="n">
        <v>0</v>
      </c>
      <c r="AT54" s="0" t="n">
        <v>-0.0005</v>
      </c>
      <c r="AU54" s="0" t="s">
        <v>206</v>
      </c>
      <c r="AV54" s="0" t="n">
        <v>0</v>
      </c>
      <c r="AW54" s="0" t="n">
        <v>2</v>
      </c>
      <c r="AX54" s="0" t="n">
        <v>55658769</v>
      </c>
      <c r="AY54" s="0" t="n">
        <v>1</v>
      </c>
      <c r="AZ54" s="0" t="n">
        <v>4096</v>
      </c>
      <c r="BA54" s="0" t="n">
        <v>64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CX54" s="0" t="n">
        <f aca="false">Y54*Source!I31</f>
        <v>0</v>
      </c>
      <c r="CY54" s="0" t="n">
        <f aca="false">AA54</f>
        <v>51824.64</v>
      </c>
      <c r="CZ54" s="0" t="n">
        <f aca="false">AE54</f>
        <v>7712</v>
      </c>
      <c r="DA54" s="0" t="n">
        <f aca="false">AI54</f>
        <v>6.72</v>
      </c>
      <c r="DB54" s="0" t="n">
        <f aca="false">ROUND((ROUND(AT54*CZ54,2)*ROUND(0,7)),2)</f>
        <v>-0</v>
      </c>
      <c r="DC54" s="0" t="n">
        <f aca="false">ROUND((ROUND(AT54*AG54,2)*ROUND(0,7)),2)</f>
        <v>-0</v>
      </c>
    </row>
    <row r="55" customFormat="false" ht="12.75" hidden="false" customHeight="false" outlineLevel="0" collapsed="false">
      <c r="A55" s="0" t="n">
        <f aca="false">ROW(Source!A31)</f>
        <v>31</v>
      </c>
      <c r="B55" s="0" t="n">
        <v>55657272</v>
      </c>
      <c r="C55" s="0" t="n">
        <v>55658753</v>
      </c>
      <c r="D55" s="0" t="n">
        <v>53661716</v>
      </c>
      <c r="E55" s="0" t="n">
        <v>1</v>
      </c>
      <c r="F55" s="0" t="n">
        <v>1</v>
      </c>
      <c r="G55" s="0" t="n">
        <v>1</v>
      </c>
      <c r="H55" s="0" t="n">
        <v>3</v>
      </c>
      <c r="I55" s="0" t="s">
        <v>294</v>
      </c>
      <c r="J55" s="0" t="s">
        <v>297</v>
      </c>
      <c r="K55" s="0" t="s">
        <v>295</v>
      </c>
      <c r="L55" s="0" t="n">
        <v>1302</v>
      </c>
      <c r="N55" s="0" t="n">
        <v>1003</v>
      </c>
      <c r="O55" s="0" t="s">
        <v>296</v>
      </c>
      <c r="P55" s="0" t="s">
        <v>296</v>
      </c>
      <c r="Q55" s="0" t="n">
        <v>10</v>
      </c>
      <c r="W55" s="0" t="n">
        <v>1</v>
      </c>
      <c r="X55" s="0" t="n">
        <v>581091037</v>
      </c>
      <c r="Y55" s="0" t="n">
        <v>0</v>
      </c>
      <c r="AA55" s="0" t="n">
        <v>337.61</v>
      </c>
      <c r="AB55" s="0" t="n">
        <v>0</v>
      </c>
      <c r="AC55" s="0" t="n">
        <v>0</v>
      </c>
      <c r="AD55" s="0" t="n">
        <v>0</v>
      </c>
      <c r="AE55" s="0" t="n">
        <v>50.24</v>
      </c>
      <c r="AF55" s="0" t="n">
        <v>0</v>
      </c>
      <c r="AG55" s="0" t="n">
        <v>0</v>
      </c>
      <c r="AH55" s="0" t="n">
        <v>0</v>
      </c>
      <c r="AI55" s="0" t="n">
        <v>6.72</v>
      </c>
      <c r="AJ55" s="0" t="n">
        <v>1</v>
      </c>
      <c r="AK55" s="0" t="n">
        <v>1</v>
      </c>
      <c r="AL55" s="0" t="n">
        <v>1</v>
      </c>
      <c r="AN55" s="0" t="n">
        <v>0</v>
      </c>
      <c r="AO55" s="0" t="n">
        <v>1</v>
      </c>
      <c r="AP55" s="0" t="n">
        <v>1</v>
      </c>
      <c r="AQ55" s="0" t="n">
        <v>0</v>
      </c>
      <c r="AR55" s="0" t="n">
        <v>0</v>
      </c>
      <c r="AT55" s="0" t="n">
        <v>-0.0187</v>
      </c>
      <c r="AU55" s="0" t="s">
        <v>206</v>
      </c>
      <c r="AV55" s="0" t="n">
        <v>0</v>
      </c>
      <c r="AW55" s="0" t="n">
        <v>2</v>
      </c>
      <c r="AX55" s="0" t="n">
        <v>55658770</v>
      </c>
      <c r="AY55" s="0" t="n">
        <v>1</v>
      </c>
      <c r="AZ55" s="0" t="n">
        <v>4096</v>
      </c>
      <c r="BA55" s="0" t="n">
        <v>65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CX55" s="0" t="n">
        <f aca="false">Y55*Source!I31</f>
        <v>0</v>
      </c>
      <c r="CY55" s="0" t="n">
        <f aca="false">AA55</f>
        <v>337.61</v>
      </c>
      <c r="CZ55" s="0" t="n">
        <f aca="false">AE55</f>
        <v>50.24</v>
      </c>
      <c r="DA55" s="0" t="n">
        <f aca="false">AI55</f>
        <v>6.72</v>
      </c>
      <c r="DB55" s="0" t="n">
        <f aca="false">ROUND((ROUND(AT55*CZ55,2)*ROUND(0,7)),2)</f>
        <v>-0</v>
      </c>
      <c r="DC55" s="0" t="n">
        <f aca="false">ROUND((ROUND(AT55*AG55,2)*ROUND(0,7)),2)</f>
        <v>-0</v>
      </c>
    </row>
    <row r="56" customFormat="false" ht="12.75" hidden="false" customHeight="false" outlineLevel="0" collapsed="false">
      <c r="A56" s="0" t="n">
        <f aca="false">ROW(Source!A31)</f>
        <v>31</v>
      </c>
      <c r="B56" s="0" t="n">
        <v>55657272</v>
      </c>
      <c r="C56" s="0" t="n">
        <v>55658753</v>
      </c>
      <c r="D56" s="0" t="n">
        <v>53662071</v>
      </c>
      <c r="E56" s="0" t="n">
        <v>1</v>
      </c>
      <c r="F56" s="0" t="n">
        <v>1</v>
      </c>
      <c r="G56" s="0" t="n">
        <v>1</v>
      </c>
      <c r="H56" s="0" t="n">
        <v>3</v>
      </c>
      <c r="I56" s="0" t="s">
        <v>299</v>
      </c>
      <c r="J56" s="0" t="s">
        <v>301</v>
      </c>
      <c r="K56" s="0" t="s">
        <v>300</v>
      </c>
      <c r="L56" s="0" t="n">
        <v>1348</v>
      </c>
      <c r="N56" s="0" t="n">
        <v>1009</v>
      </c>
      <c r="O56" s="0" t="s">
        <v>149</v>
      </c>
      <c r="P56" s="0" t="s">
        <v>149</v>
      </c>
      <c r="Q56" s="0" t="n">
        <v>1000</v>
      </c>
      <c r="W56" s="0" t="n">
        <v>1</v>
      </c>
      <c r="X56" s="0" t="n">
        <v>-120483918</v>
      </c>
      <c r="Y56" s="0" t="n">
        <v>0</v>
      </c>
      <c r="AA56" s="0" t="n">
        <v>29938.94</v>
      </c>
      <c r="AB56" s="0" t="n">
        <v>0</v>
      </c>
      <c r="AC56" s="0" t="n">
        <v>0</v>
      </c>
      <c r="AD56" s="0" t="n">
        <v>0</v>
      </c>
      <c r="AE56" s="0" t="n">
        <v>4455.2</v>
      </c>
      <c r="AF56" s="0" t="n">
        <v>0</v>
      </c>
      <c r="AG56" s="0" t="n">
        <v>0</v>
      </c>
      <c r="AH56" s="0" t="n">
        <v>0</v>
      </c>
      <c r="AI56" s="0" t="n">
        <v>6.72</v>
      </c>
      <c r="AJ56" s="0" t="n">
        <v>1</v>
      </c>
      <c r="AK56" s="0" t="n">
        <v>1</v>
      </c>
      <c r="AL56" s="0" t="n">
        <v>1</v>
      </c>
      <c r="AN56" s="0" t="n">
        <v>0</v>
      </c>
      <c r="AO56" s="0" t="n">
        <v>1</v>
      </c>
      <c r="AP56" s="0" t="n">
        <v>1</v>
      </c>
      <c r="AQ56" s="0" t="n">
        <v>0</v>
      </c>
      <c r="AR56" s="0" t="n">
        <v>0</v>
      </c>
      <c r="AT56" s="0" t="n">
        <v>-3E-005</v>
      </c>
      <c r="AU56" s="0" t="s">
        <v>206</v>
      </c>
      <c r="AV56" s="0" t="n">
        <v>0</v>
      </c>
      <c r="AW56" s="0" t="n">
        <v>2</v>
      </c>
      <c r="AX56" s="0" t="n">
        <v>55658771</v>
      </c>
      <c r="AY56" s="0" t="n">
        <v>1</v>
      </c>
      <c r="AZ56" s="0" t="n">
        <v>4096</v>
      </c>
      <c r="BA56" s="0" t="n">
        <v>66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CX56" s="0" t="n">
        <f aca="false">Y56*Source!I31</f>
        <v>0</v>
      </c>
      <c r="CY56" s="0" t="n">
        <f aca="false">AA56</f>
        <v>29938.94</v>
      </c>
      <c r="CZ56" s="0" t="n">
        <f aca="false">AE56</f>
        <v>4455.2</v>
      </c>
      <c r="DA56" s="0" t="n">
        <f aca="false">AI56</f>
        <v>6.72</v>
      </c>
      <c r="DB56" s="0" t="n">
        <f aca="false">ROUND((ROUND(AT56*CZ56,2)*ROUND(0,7)),2)</f>
        <v>-0</v>
      </c>
      <c r="DC56" s="0" t="n">
        <f aca="false">ROUND((ROUND(AT56*AG56,2)*ROUND(0,7)),2)</f>
        <v>-0</v>
      </c>
    </row>
    <row r="57" customFormat="false" ht="12.75" hidden="false" customHeight="false" outlineLevel="0" collapsed="false">
      <c r="A57" s="0" t="n">
        <f aca="false">ROW(Source!A31)</f>
        <v>31</v>
      </c>
      <c r="B57" s="0" t="n">
        <v>55657272</v>
      </c>
      <c r="C57" s="0" t="n">
        <v>55658753</v>
      </c>
      <c r="D57" s="0" t="n">
        <v>53662794</v>
      </c>
      <c r="E57" s="0" t="n">
        <v>1</v>
      </c>
      <c r="F57" s="0" t="n">
        <v>1</v>
      </c>
      <c r="G57" s="0" t="n">
        <v>1</v>
      </c>
      <c r="H57" s="0" t="n">
        <v>3</v>
      </c>
      <c r="I57" s="0" t="s">
        <v>303</v>
      </c>
      <c r="J57" s="0" t="s">
        <v>305</v>
      </c>
      <c r="K57" s="0" t="s">
        <v>304</v>
      </c>
      <c r="L57" s="0" t="n">
        <v>1348</v>
      </c>
      <c r="N57" s="0" t="n">
        <v>1009</v>
      </c>
      <c r="O57" s="0" t="s">
        <v>149</v>
      </c>
      <c r="P57" s="0" t="s">
        <v>149</v>
      </c>
      <c r="Q57" s="0" t="n">
        <v>1000</v>
      </c>
      <c r="W57" s="0" t="n">
        <v>1</v>
      </c>
      <c r="X57" s="0" t="n">
        <v>834877976</v>
      </c>
      <c r="Y57" s="0" t="n">
        <v>0</v>
      </c>
      <c r="AA57" s="0" t="n">
        <v>33062.4</v>
      </c>
      <c r="AB57" s="0" t="n">
        <v>0</v>
      </c>
      <c r="AC57" s="0" t="n">
        <v>0</v>
      </c>
      <c r="AD57" s="0" t="n">
        <v>0</v>
      </c>
      <c r="AE57" s="0" t="n">
        <v>4920</v>
      </c>
      <c r="AF57" s="0" t="n">
        <v>0</v>
      </c>
      <c r="AG57" s="0" t="n">
        <v>0</v>
      </c>
      <c r="AH57" s="0" t="n">
        <v>0</v>
      </c>
      <c r="AI57" s="0" t="n">
        <v>6.72</v>
      </c>
      <c r="AJ57" s="0" t="n">
        <v>1</v>
      </c>
      <c r="AK57" s="0" t="n">
        <v>1</v>
      </c>
      <c r="AL57" s="0" t="n">
        <v>1</v>
      </c>
      <c r="AN57" s="0" t="n">
        <v>0</v>
      </c>
      <c r="AO57" s="0" t="n">
        <v>1</v>
      </c>
      <c r="AP57" s="0" t="n">
        <v>1</v>
      </c>
      <c r="AQ57" s="0" t="n">
        <v>0</v>
      </c>
      <c r="AR57" s="0" t="n">
        <v>0</v>
      </c>
      <c r="AT57" s="0" t="n">
        <v>-0.00194</v>
      </c>
      <c r="AU57" s="0" t="s">
        <v>206</v>
      </c>
      <c r="AV57" s="0" t="n">
        <v>0</v>
      </c>
      <c r="AW57" s="0" t="n">
        <v>2</v>
      </c>
      <c r="AX57" s="0" t="n">
        <v>55658772</v>
      </c>
      <c r="AY57" s="0" t="n">
        <v>1</v>
      </c>
      <c r="AZ57" s="0" t="n">
        <v>4096</v>
      </c>
      <c r="BA57" s="0" t="n">
        <v>67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CX57" s="0" t="n">
        <f aca="false">Y57*Source!I31</f>
        <v>0</v>
      </c>
      <c r="CY57" s="0" t="n">
        <f aca="false">AA57</f>
        <v>33062.4</v>
      </c>
      <c r="CZ57" s="0" t="n">
        <f aca="false">AE57</f>
        <v>4920</v>
      </c>
      <c r="DA57" s="0" t="n">
        <f aca="false">AI57</f>
        <v>6.72</v>
      </c>
      <c r="DB57" s="0" t="n">
        <f aca="false">ROUND((ROUND(AT57*CZ57,2)*ROUND(0,7)),2)</f>
        <v>-0</v>
      </c>
      <c r="DC57" s="0" t="n">
        <f aca="false">ROUND((ROUND(AT57*AG57,2)*ROUND(0,7)),2)</f>
        <v>-0</v>
      </c>
    </row>
    <row r="58" customFormat="false" ht="12.75" hidden="false" customHeight="false" outlineLevel="0" collapsed="false">
      <c r="A58" s="0" t="n">
        <f aca="false">ROW(Source!A31)</f>
        <v>31</v>
      </c>
      <c r="B58" s="0" t="n">
        <v>55657272</v>
      </c>
      <c r="C58" s="0" t="n">
        <v>55658753</v>
      </c>
      <c r="D58" s="0" t="n">
        <v>53666055</v>
      </c>
      <c r="E58" s="0" t="n">
        <v>1</v>
      </c>
      <c r="F58" s="0" t="n">
        <v>1</v>
      </c>
      <c r="G58" s="0" t="n">
        <v>1</v>
      </c>
      <c r="H58" s="0" t="n">
        <v>3</v>
      </c>
      <c r="I58" s="0" t="s">
        <v>307</v>
      </c>
      <c r="J58" s="0" t="s">
        <v>309</v>
      </c>
      <c r="K58" s="0" t="s">
        <v>308</v>
      </c>
      <c r="L58" s="0" t="n">
        <v>1339</v>
      </c>
      <c r="N58" s="0" t="n">
        <v>1007</v>
      </c>
      <c r="O58" s="0" t="s">
        <v>267</v>
      </c>
      <c r="P58" s="0" t="s">
        <v>267</v>
      </c>
      <c r="Q58" s="0" t="n">
        <v>1</v>
      </c>
      <c r="W58" s="0" t="n">
        <v>1</v>
      </c>
      <c r="X58" s="0" t="n">
        <v>1758287014</v>
      </c>
      <c r="Y58" s="0" t="n">
        <v>0</v>
      </c>
      <c r="AA58" s="0" t="n">
        <v>11424</v>
      </c>
      <c r="AB58" s="0" t="n">
        <v>0</v>
      </c>
      <c r="AC58" s="0" t="n">
        <v>0</v>
      </c>
      <c r="AD58" s="0" t="n">
        <v>0</v>
      </c>
      <c r="AE58" s="0" t="n">
        <v>1700</v>
      </c>
      <c r="AF58" s="0" t="n">
        <v>0</v>
      </c>
      <c r="AG58" s="0" t="n">
        <v>0</v>
      </c>
      <c r="AH58" s="0" t="n">
        <v>0</v>
      </c>
      <c r="AI58" s="0" t="n">
        <v>6.72</v>
      </c>
      <c r="AJ58" s="0" t="n">
        <v>1</v>
      </c>
      <c r="AK58" s="0" t="n">
        <v>1</v>
      </c>
      <c r="AL58" s="0" t="n">
        <v>1</v>
      </c>
      <c r="AN58" s="0" t="n">
        <v>0</v>
      </c>
      <c r="AO58" s="0" t="n">
        <v>1</v>
      </c>
      <c r="AP58" s="0" t="n">
        <v>1</v>
      </c>
      <c r="AQ58" s="0" t="n">
        <v>0</v>
      </c>
      <c r="AR58" s="0" t="n">
        <v>0</v>
      </c>
      <c r="AT58" s="0" t="n">
        <v>-0.00103</v>
      </c>
      <c r="AU58" s="0" t="s">
        <v>206</v>
      </c>
      <c r="AV58" s="0" t="n">
        <v>0</v>
      </c>
      <c r="AW58" s="0" t="n">
        <v>2</v>
      </c>
      <c r="AX58" s="0" t="n">
        <v>55658773</v>
      </c>
      <c r="AY58" s="0" t="n">
        <v>1</v>
      </c>
      <c r="AZ58" s="0" t="n">
        <v>4096</v>
      </c>
      <c r="BA58" s="0" t="n">
        <v>68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CX58" s="0" t="n">
        <f aca="false">Y58*Source!I31</f>
        <v>0</v>
      </c>
      <c r="CY58" s="0" t="n">
        <f aca="false">AA58</f>
        <v>11424</v>
      </c>
      <c r="CZ58" s="0" t="n">
        <f aca="false">AE58</f>
        <v>1700</v>
      </c>
      <c r="DA58" s="0" t="n">
        <f aca="false">AI58</f>
        <v>6.72</v>
      </c>
      <c r="DB58" s="0" t="n">
        <f aca="false">ROUND((ROUND(AT58*CZ58,2)*ROUND(0,7)),2)</f>
        <v>-0</v>
      </c>
      <c r="DC58" s="0" t="n">
        <f aca="false">ROUND((ROUND(AT58*AG58,2)*ROUND(0,7)),2)</f>
        <v>-0</v>
      </c>
    </row>
    <row r="59" customFormat="false" ht="12.75" hidden="false" customHeight="false" outlineLevel="0" collapsed="false">
      <c r="A59" s="0" t="n">
        <f aca="false">ROW(Source!A31)</f>
        <v>31</v>
      </c>
      <c r="B59" s="0" t="n">
        <v>55657272</v>
      </c>
      <c r="C59" s="0" t="n">
        <v>55658753</v>
      </c>
      <c r="D59" s="0" t="n">
        <v>53673673</v>
      </c>
      <c r="E59" s="0" t="n">
        <v>1</v>
      </c>
      <c r="F59" s="0" t="n">
        <v>1</v>
      </c>
      <c r="G59" s="0" t="n">
        <v>1</v>
      </c>
      <c r="H59" s="0" t="n">
        <v>3</v>
      </c>
      <c r="I59" s="0" t="s">
        <v>311</v>
      </c>
      <c r="J59" s="0" t="s">
        <v>313</v>
      </c>
      <c r="K59" s="0" t="s">
        <v>312</v>
      </c>
      <c r="L59" s="0" t="n">
        <v>1348</v>
      </c>
      <c r="N59" s="0" t="n">
        <v>1009</v>
      </c>
      <c r="O59" s="0" t="s">
        <v>149</v>
      </c>
      <c r="P59" s="0" t="s">
        <v>149</v>
      </c>
      <c r="Q59" s="0" t="n">
        <v>1000</v>
      </c>
      <c r="W59" s="0" t="n">
        <v>1</v>
      </c>
      <c r="X59" s="0" t="n">
        <v>264248573</v>
      </c>
      <c r="Y59" s="0" t="n">
        <v>0</v>
      </c>
      <c r="AA59" s="0" t="n">
        <v>104966.4</v>
      </c>
      <c r="AB59" s="0" t="n">
        <v>0</v>
      </c>
      <c r="AC59" s="0" t="n">
        <v>0</v>
      </c>
      <c r="AD59" s="0" t="n">
        <v>0</v>
      </c>
      <c r="AE59" s="0" t="n">
        <v>15620</v>
      </c>
      <c r="AF59" s="0" t="n">
        <v>0</v>
      </c>
      <c r="AG59" s="0" t="n">
        <v>0</v>
      </c>
      <c r="AH59" s="0" t="n">
        <v>0</v>
      </c>
      <c r="AI59" s="0" t="n">
        <v>6.72</v>
      </c>
      <c r="AJ59" s="0" t="n">
        <v>1</v>
      </c>
      <c r="AK59" s="0" t="n">
        <v>1</v>
      </c>
      <c r="AL59" s="0" t="n">
        <v>1</v>
      </c>
      <c r="AN59" s="0" t="n">
        <v>0</v>
      </c>
      <c r="AO59" s="0" t="n">
        <v>1</v>
      </c>
      <c r="AP59" s="0" t="n">
        <v>1</v>
      </c>
      <c r="AQ59" s="0" t="n">
        <v>0</v>
      </c>
      <c r="AR59" s="0" t="n">
        <v>0</v>
      </c>
      <c r="AT59" s="0" t="n">
        <v>-0.00031</v>
      </c>
      <c r="AU59" s="0" t="s">
        <v>206</v>
      </c>
      <c r="AV59" s="0" t="n">
        <v>0</v>
      </c>
      <c r="AW59" s="0" t="n">
        <v>2</v>
      </c>
      <c r="AX59" s="0" t="n">
        <v>55658774</v>
      </c>
      <c r="AY59" s="0" t="n">
        <v>1</v>
      </c>
      <c r="AZ59" s="0" t="n">
        <v>4096</v>
      </c>
      <c r="BA59" s="0" t="n">
        <v>69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CX59" s="0" t="n">
        <f aca="false">Y59*Source!I31</f>
        <v>0</v>
      </c>
      <c r="CY59" s="0" t="n">
        <f aca="false">AA59</f>
        <v>104966.4</v>
      </c>
      <c r="CZ59" s="0" t="n">
        <f aca="false">AE59</f>
        <v>15620</v>
      </c>
      <c r="DA59" s="0" t="n">
        <f aca="false">AI59</f>
        <v>6.72</v>
      </c>
      <c r="DB59" s="0" t="n">
        <f aca="false">ROUND((ROUND(AT59*CZ59,2)*ROUND(0,7)),2)</f>
        <v>-0</v>
      </c>
      <c r="DC59" s="0" t="n">
        <f aca="false">ROUND((ROUND(AT59*AG59,2)*ROUND(0,7)),2)</f>
        <v>-0</v>
      </c>
    </row>
    <row r="60" customFormat="false" ht="12.75" hidden="false" customHeight="false" outlineLevel="0" collapsed="false">
      <c r="A60" s="0" t="n">
        <f aca="false">ROW(Source!A31)</f>
        <v>31</v>
      </c>
      <c r="B60" s="0" t="n">
        <v>55657272</v>
      </c>
      <c r="C60" s="0" t="n">
        <v>55658753</v>
      </c>
      <c r="D60" s="0" t="n">
        <v>53674786</v>
      </c>
      <c r="E60" s="0" t="n">
        <v>1</v>
      </c>
      <c r="F60" s="0" t="n">
        <v>1</v>
      </c>
      <c r="G60" s="0" t="n">
        <v>1</v>
      </c>
      <c r="H60" s="0" t="n">
        <v>3</v>
      </c>
      <c r="I60" s="0" t="s">
        <v>315</v>
      </c>
      <c r="J60" s="0" t="s">
        <v>317</v>
      </c>
      <c r="K60" s="0" t="s">
        <v>316</v>
      </c>
      <c r="L60" s="0" t="n">
        <v>1346</v>
      </c>
      <c r="N60" s="0" t="n">
        <v>1009</v>
      </c>
      <c r="O60" s="0" t="s">
        <v>157</v>
      </c>
      <c r="P60" s="0" t="s">
        <v>157</v>
      </c>
      <c r="Q60" s="0" t="n">
        <v>1</v>
      </c>
      <c r="W60" s="0" t="n">
        <v>1</v>
      </c>
      <c r="X60" s="0" t="n">
        <v>-1449230318</v>
      </c>
      <c r="Y60" s="0" t="n">
        <v>0</v>
      </c>
      <c r="AA60" s="0" t="n">
        <v>63.3</v>
      </c>
      <c r="AB60" s="0" t="n">
        <v>0</v>
      </c>
      <c r="AC60" s="0" t="n">
        <v>0</v>
      </c>
      <c r="AD60" s="0" t="n">
        <v>0</v>
      </c>
      <c r="AE60" s="0" t="n">
        <v>9.42</v>
      </c>
      <c r="AF60" s="0" t="n">
        <v>0</v>
      </c>
      <c r="AG60" s="0" t="n">
        <v>0</v>
      </c>
      <c r="AH60" s="0" t="n">
        <v>0</v>
      </c>
      <c r="AI60" s="0" t="n">
        <v>6.72</v>
      </c>
      <c r="AJ60" s="0" t="n">
        <v>1</v>
      </c>
      <c r="AK60" s="0" t="n">
        <v>1</v>
      </c>
      <c r="AL60" s="0" t="n">
        <v>1</v>
      </c>
      <c r="AN60" s="0" t="n">
        <v>0</v>
      </c>
      <c r="AO60" s="0" t="n">
        <v>1</v>
      </c>
      <c r="AP60" s="0" t="n">
        <v>1</v>
      </c>
      <c r="AQ60" s="0" t="n">
        <v>0</v>
      </c>
      <c r="AR60" s="0" t="n">
        <v>0</v>
      </c>
      <c r="AT60" s="0" t="n">
        <v>-0.6</v>
      </c>
      <c r="AU60" s="0" t="s">
        <v>206</v>
      </c>
      <c r="AV60" s="0" t="n">
        <v>0</v>
      </c>
      <c r="AW60" s="0" t="n">
        <v>2</v>
      </c>
      <c r="AX60" s="0" t="n">
        <v>55658775</v>
      </c>
      <c r="AY60" s="0" t="n">
        <v>1</v>
      </c>
      <c r="AZ60" s="0" t="n">
        <v>4096</v>
      </c>
      <c r="BA60" s="0" t="n">
        <v>7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CX60" s="0" t="n">
        <f aca="false">Y60*Source!I31</f>
        <v>0</v>
      </c>
      <c r="CY60" s="0" t="n">
        <f aca="false">AA60</f>
        <v>63.3</v>
      </c>
      <c r="CZ60" s="0" t="n">
        <f aca="false">AE60</f>
        <v>9.42</v>
      </c>
      <c r="DA60" s="0" t="n">
        <f aca="false">AI60</f>
        <v>6.72</v>
      </c>
      <c r="DB60" s="0" t="n">
        <f aca="false">ROUND((ROUND(AT60*CZ60,2)*ROUND(0,7)),2)</f>
        <v>-0</v>
      </c>
      <c r="DC60" s="0" t="n">
        <f aca="false">ROUND((ROUND(AT60*AG60,2)*ROUND(0,7)),2)</f>
        <v>-0</v>
      </c>
    </row>
    <row r="61" customFormat="false" ht="12.75" hidden="false" customHeight="false" outlineLevel="0" collapsed="false">
      <c r="A61" s="0" t="n">
        <f aca="false">ROW(Source!A58)</f>
        <v>58</v>
      </c>
      <c r="B61" s="0" t="n">
        <v>55656218</v>
      </c>
      <c r="C61" s="0" t="n">
        <v>55658829</v>
      </c>
      <c r="D61" s="0" t="n">
        <v>37822902</v>
      </c>
      <c r="E61" s="0" t="n">
        <v>70</v>
      </c>
      <c r="F61" s="0" t="n">
        <v>1</v>
      </c>
      <c r="G61" s="0" t="n">
        <v>1</v>
      </c>
      <c r="H61" s="0" t="n">
        <v>1</v>
      </c>
      <c r="I61" s="0" t="s">
        <v>577</v>
      </c>
      <c r="K61" s="0" t="s">
        <v>578</v>
      </c>
      <c r="L61" s="0" t="n">
        <v>1191</v>
      </c>
      <c r="N61" s="0" t="n">
        <v>1013</v>
      </c>
      <c r="O61" s="0" t="s">
        <v>22</v>
      </c>
      <c r="P61" s="0" t="s">
        <v>22</v>
      </c>
      <c r="Q61" s="0" t="n">
        <v>1</v>
      </c>
      <c r="W61" s="0" t="n">
        <v>0</v>
      </c>
      <c r="X61" s="0" t="n">
        <v>-1759674247</v>
      </c>
      <c r="Y61" s="0" t="n">
        <v>202.3</v>
      </c>
      <c r="AA61" s="0" t="n">
        <v>0</v>
      </c>
      <c r="AB61" s="0" t="n">
        <v>0</v>
      </c>
      <c r="AC61" s="0" t="n">
        <v>0</v>
      </c>
      <c r="AD61" s="0" t="n">
        <v>8.86</v>
      </c>
      <c r="AE61" s="0" t="n">
        <v>0</v>
      </c>
      <c r="AF61" s="0" t="n">
        <v>0</v>
      </c>
      <c r="AG61" s="0" t="n">
        <v>0</v>
      </c>
      <c r="AH61" s="0" t="n">
        <v>8.86</v>
      </c>
      <c r="AI61" s="0" t="n">
        <v>1</v>
      </c>
      <c r="AJ61" s="0" t="n">
        <v>1</v>
      </c>
      <c r="AK61" s="0" t="n">
        <v>1</v>
      </c>
      <c r="AL61" s="0" t="n">
        <v>1</v>
      </c>
      <c r="AN61" s="0" t="n">
        <v>0</v>
      </c>
      <c r="AO61" s="0" t="n">
        <v>1</v>
      </c>
      <c r="AP61" s="0" t="n">
        <v>1</v>
      </c>
      <c r="AQ61" s="0" t="n">
        <v>0</v>
      </c>
      <c r="AR61" s="0" t="n">
        <v>0</v>
      </c>
      <c r="AT61" s="0" t="n">
        <v>289</v>
      </c>
      <c r="AU61" s="0" t="s">
        <v>208</v>
      </c>
      <c r="AV61" s="0" t="n">
        <v>1</v>
      </c>
      <c r="AW61" s="0" t="n">
        <v>2</v>
      </c>
      <c r="AX61" s="0" t="n">
        <v>55658836</v>
      </c>
      <c r="AY61" s="0" t="n">
        <v>1</v>
      </c>
      <c r="AZ61" s="0" t="n">
        <v>0</v>
      </c>
      <c r="BA61" s="0" t="n">
        <v>71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CX61" s="0" t="n">
        <f aca="false">Y61*Source!I58</f>
        <v>3.0345</v>
      </c>
      <c r="CY61" s="0" t="n">
        <f aca="false">AD61</f>
        <v>8.86</v>
      </c>
      <c r="CZ61" s="0" t="n">
        <f aca="false">AH61</f>
        <v>8.86</v>
      </c>
      <c r="DA61" s="0" t="n">
        <f aca="false">AL61</f>
        <v>1</v>
      </c>
      <c r="DB61" s="0" t="n">
        <f aca="false">ROUND((ROUND(AT61*CZ61,2)*ROUND(0.7,7)),2)</f>
        <v>1792.38</v>
      </c>
      <c r="DC61" s="0" t="n">
        <f aca="false">ROUND((ROUND(AT61*AG61,2)*ROUND(0.7,7)),2)</f>
        <v>0</v>
      </c>
    </row>
    <row r="62" customFormat="false" ht="12.75" hidden="false" customHeight="false" outlineLevel="0" collapsed="false">
      <c r="A62" s="0" t="n">
        <f aca="false">ROW(Source!A58)</f>
        <v>58</v>
      </c>
      <c r="B62" s="0" t="n">
        <v>55656218</v>
      </c>
      <c r="C62" s="0" t="n">
        <v>55658829</v>
      </c>
      <c r="D62" s="0" t="n">
        <v>37822850</v>
      </c>
      <c r="E62" s="0" t="n">
        <v>70</v>
      </c>
      <c r="F62" s="0" t="n">
        <v>1</v>
      </c>
      <c r="G62" s="0" t="n">
        <v>1</v>
      </c>
      <c r="H62" s="0" t="n">
        <v>1</v>
      </c>
      <c r="I62" s="0" t="s">
        <v>551</v>
      </c>
      <c r="K62" s="0" t="s">
        <v>552</v>
      </c>
      <c r="L62" s="0" t="n">
        <v>1191</v>
      </c>
      <c r="N62" s="0" t="n">
        <v>1013</v>
      </c>
      <c r="O62" s="0" t="s">
        <v>22</v>
      </c>
      <c r="P62" s="0" t="s">
        <v>22</v>
      </c>
      <c r="Q62" s="0" t="n">
        <v>1</v>
      </c>
      <c r="W62" s="0" t="n">
        <v>0</v>
      </c>
      <c r="X62" s="0" t="n">
        <v>-1417349443</v>
      </c>
      <c r="Y62" s="0" t="n">
        <v>0.413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1</v>
      </c>
      <c r="AJ62" s="0" t="n">
        <v>1</v>
      </c>
      <c r="AK62" s="0" t="n">
        <v>1</v>
      </c>
      <c r="AL62" s="0" t="n">
        <v>1</v>
      </c>
      <c r="AN62" s="0" t="n">
        <v>0</v>
      </c>
      <c r="AO62" s="0" t="n">
        <v>1</v>
      </c>
      <c r="AP62" s="0" t="n">
        <v>1</v>
      </c>
      <c r="AQ62" s="0" t="n">
        <v>0</v>
      </c>
      <c r="AR62" s="0" t="n">
        <v>0</v>
      </c>
      <c r="AT62" s="0" t="n">
        <v>0.59</v>
      </c>
      <c r="AU62" s="0" t="s">
        <v>208</v>
      </c>
      <c r="AV62" s="0" t="n">
        <v>2</v>
      </c>
      <c r="AW62" s="0" t="n">
        <v>2</v>
      </c>
      <c r="AX62" s="0" t="n">
        <v>55658837</v>
      </c>
      <c r="AY62" s="0" t="n">
        <v>1</v>
      </c>
      <c r="AZ62" s="0" t="n">
        <v>0</v>
      </c>
      <c r="BA62" s="0" t="n">
        <v>72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CX62" s="0" t="n">
        <f aca="false">Y62*Source!I58</f>
        <v>0.006195</v>
      </c>
      <c r="CY62" s="0" t="n">
        <f aca="false">AD62</f>
        <v>0</v>
      </c>
      <c r="CZ62" s="0" t="n">
        <f aca="false">AH62</f>
        <v>0</v>
      </c>
      <c r="DA62" s="0" t="n">
        <f aca="false">AL62</f>
        <v>1</v>
      </c>
      <c r="DB62" s="0" t="n">
        <f aca="false">ROUND((ROUND(AT62*CZ62,2)*ROUND(0.7,7)),2)</f>
        <v>0</v>
      </c>
      <c r="DC62" s="0" t="n">
        <f aca="false">ROUND((ROUND(AT62*AG62,2)*ROUND(0.7,7)),2)</f>
        <v>0</v>
      </c>
    </row>
    <row r="63" customFormat="false" ht="12.75" hidden="false" customHeight="false" outlineLevel="0" collapsed="false">
      <c r="A63" s="0" t="n">
        <f aca="false">ROW(Source!A58)</f>
        <v>58</v>
      </c>
      <c r="B63" s="0" t="n">
        <v>55656218</v>
      </c>
      <c r="C63" s="0" t="n">
        <v>55658829</v>
      </c>
      <c r="D63" s="0" t="n">
        <v>53791997</v>
      </c>
      <c r="E63" s="0" t="n">
        <v>1</v>
      </c>
      <c r="F63" s="0" t="n">
        <v>1</v>
      </c>
      <c r="G63" s="0" t="n">
        <v>1</v>
      </c>
      <c r="H63" s="0" t="n">
        <v>2</v>
      </c>
      <c r="I63" s="0" t="s">
        <v>553</v>
      </c>
      <c r="J63" s="0" t="s">
        <v>554</v>
      </c>
      <c r="K63" s="0" t="s">
        <v>555</v>
      </c>
      <c r="L63" s="0" t="n">
        <v>1367</v>
      </c>
      <c r="N63" s="0" t="n">
        <v>1011</v>
      </c>
      <c r="O63" s="0" t="s">
        <v>556</v>
      </c>
      <c r="P63" s="0" t="s">
        <v>556</v>
      </c>
      <c r="Q63" s="0" t="n">
        <v>1</v>
      </c>
      <c r="W63" s="0" t="n">
        <v>0</v>
      </c>
      <c r="X63" s="0" t="n">
        <v>-430484415</v>
      </c>
      <c r="Y63" s="0" t="n">
        <v>0.175</v>
      </c>
      <c r="AA63" s="0" t="n">
        <v>0</v>
      </c>
      <c r="AB63" s="0" t="n">
        <v>115.4</v>
      </c>
      <c r="AC63" s="0" t="n">
        <v>13.5</v>
      </c>
      <c r="AD63" s="0" t="n">
        <v>0</v>
      </c>
      <c r="AE63" s="0" t="n">
        <v>0</v>
      </c>
      <c r="AF63" s="0" t="n">
        <v>115.4</v>
      </c>
      <c r="AG63" s="0" t="n">
        <v>13.5</v>
      </c>
      <c r="AH63" s="0" t="n">
        <v>0</v>
      </c>
      <c r="AI63" s="0" t="n">
        <v>1</v>
      </c>
      <c r="AJ63" s="0" t="n">
        <v>1</v>
      </c>
      <c r="AK63" s="0" t="n">
        <v>1</v>
      </c>
      <c r="AL63" s="0" t="n">
        <v>1</v>
      </c>
      <c r="AN63" s="0" t="n">
        <v>0</v>
      </c>
      <c r="AO63" s="0" t="n">
        <v>1</v>
      </c>
      <c r="AP63" s="0" t="n">
        <v>1</v>
      </c>
      <c r="AQ63" s="0" t="n">
        <v>0</v>
      </c>
      <c r="AR63" s="0" t="n">
        <v>0</v>
      </c>
      <c r="AT63" s="0" t="n">
        <v>0.25</v>
      </c>
      <c r="AU63" s="0" t="s">
        <v>208</v>
      </c>
      <c r="AV63" s="0" t="n">
        <v>0</v>
      </c>
      <c r="AW63" s="0" t="n">
        <v>2</v>
      </c>
      <c r="AX63" s="0" t="n">
        <v>55658838</v>
      </c>
      <c r="AY63" s="0" t="n">
        <v>1</v>
      </c>
      <c r="AZ63" s="0" t="n">
        <v>0</v>
      </c>
      <c r="BA63" s="0" t="n">
        <v>73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CX63" s="0" t="n">
        <f aca="false">Y63*Source!I58</f>
        <v>0.002625</v>
      </c>
      <c r="CY63" s="0" t="n">
        <f aca="false">AB63</f>
        <v>115.4</v>
      </c>
      <c r="CZ63" s="0" t="n">
        <f aca="false">AF63</f>
        <v>115.4</v>
      </c>
      <c r="DA63" s="0" t="n">
        <f aca="false">AJ63</f>
        <v>1</v>
      </c>
      <c r="DB63" s="0" t="n">
        <f aca="false">ROUND((ROUND(AT63*CZ63,2)*ROUND(0.7,7)),2)</f>
        <v>20.2</v>
      </c>
      <c r="DC63" s="0" t="n">
        <f aca="false">ROUND((ROUND(AT63*AG63,2)*ROUND(0.7,7)),2)</f>
        <v>2.37</v>
      </c>
    </row>
    <row r="64" customFormat="false" ht="12.75" hidden="false" customHeight="false" outlineLevel="0" collapsed="false">
      <c r="A64" s="0" t="n">
        <f aca="false">ROW(Source!A58)</f>
        <v>58</v>
      </c>
      <c r="B64" s="0" t="n">
        <v>55656218</v>
      </c>
      <c r="C64" s="0" t="n">
        <v>55658829</v>
      </c>
      <c r="D64" s="0" t="n">
        <v>53792927</v>
      </c>
      <c r="E64" s="0" t="n">
        <v>1</v>
      </c>
      <c r="F64" s="0" t="n">
        <v>1</v>
      </c>
      <c r="G64" s="0" t="n">
        <v>1</v>
      </c>
      <c r="H64" s="0" t="n">
        <v>2</v>
      </c>
      <c r="I64" s="0" t="s">
        <v>560</v>
      </c>
      <c r="J64" s="0" t="s">
        <v>561</v>
      </c>
      <c r="K64" s="0" t="s">
        <v>562</v>
      </c>
      <c r="L64" s="0" t="n">
        <v>1367</v>
      </c>
      <c r="N64" s="0" t="n">
        <v>1011</v>
      </c>
      <c r="O64" s="0" t="s">
        <v>556</v>
      </c>
      <c r="P64" s="0" t="s">
        <v>556</v>
      </c>
      <c r="Q64" s="0" t="n">
        <v>1</v>
      </c>
      <c r="W64" s="0" t="n">
        <v>0</v>
      </c>
      <c r="X64" s="0" t="n">
        <v>509054691</v>
      </c>
      <c r="Y64" s="0" t="n">
        <v>0.238</v>
      </c>
      <c r="AA64" s="0" t="n">
        <v>0</v>
      </c>
      <c r="AB64" s="0" t="n">
        <v>65.71</v>
      </c>
      <c r="AC64" s="0" t="n">
        <v>11.6</v>
      </c>
      <c r="AD64" s="0" t="n">
        <v>0</v>
      </c>
      <c r="AE64" s="0" t="n">
        <v>0</v>
      </c>
      <c r="AF64" s="0" t="n">
        <v>65.71</v>
      </c>
      <c r="AG64" s="0" t="n">
        <v>11.6</v>
      </c>
      <c r="AH64" s="0" t="n">
        <v>0</v>
      </c>
      <c r="AI64" s="0" t="n">
        <v>1</v>
      </c>
      <c r="AJ64" s="0" t="n">
        <v>1</v>
      </c>
      <c r="AK64" s="0" t="n">
        <v>1</v>
      </c>
      <c r="AL64" s="0" t="n">
        <v>1</v>
      </c>
      <c r="AN64" s="0" t="n">
        <v>0</v>
      </c>
      <c r="AO64" s="0" t="n">
        <v>1</v>
      </c>
      <c r="AP64" s="0" t="n">
        <v>1</v>
      </c>
      <c r="AQ64" s="0" t="n">
        <v>0</v>
      </c>
      <c r="AR64" s="0" t="n">
        <v>0</v>
      </c>
      <c r="AT64" s="0" t="n">
        <v>0.34</v>
      </c>
      <c r="AU64" s="0" t="s">
        <v>208</v>
      </c>
      <c r="AV64" s="0" t="n">
        <v>0</v>
      </c>
      <c r="AW64" s="0" t="n">
        <v>2</v>
      </c>
      <c r="AX64" s="0" t="n">
        <v>55658839</v>
      </c>
      <c r="AY64" s="0" t="n">
        <v>1</v>
      </c>
      <c r="AZ64" s="0" t="n">
        <v>0</v>
      </c>
      <c r="BA64" s="0" t="n">
        <v>74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CX64" s="0" t="n">
        <f aca="false">Y64*Source!I58</f>
        <v>0.00357</v>
      </c>
      <c r="CY64" s="0" t="n">
        <f aca="false">AB64</f>
        <v>65.71</v>
      </c>
      <c r="CZ64" s="0" t="n">
        <f aca="false">AF64</f>
        <v>65.71</v>
      </c>
      <c r="DA64" s="0" t="n">
        <f aca="false">AJ64</f>
        <v>1</v>
      </c>
      <c r="DB64" s="0" t="n">
        <f aca="false">ROUND((ROUND(AT64*CZ64,2)*ROUND(0.7,7)),2)</f>
        <v>15.64</v>
      </c>
      <c r="DC64" s="0" t="n">
        <f aca="false">ROUND((ROUND(AT64*AG64,2)*ROUND(0.7,7)),2)</f>
        <v>2.76</v>
      </c>
    </row>
    <row r="65" customFormat="false" ht="12.75" hidden="false" customHeight="false" outlineLevel="0" collapsed="false">
      <c r="A65" s="0" t="n">
        <f aca="false">ROW(Source!A58)</f>
        <v>58</v>
      </c>
      <c r="B65" s="0" t="n">
        <v>55656218</v>
      </c>
      <c r="C65" s="0" t="n">
        <v>55658829</v>
      </c>
      <c r="D65" s="0" t="n">
        <v>53659482</v>
      </c>
      <c r="E65" s="0" t="n">
        <v>1</v>
      </c>
      <c r="F65" s="0" t="n">
        <v>1</v>
      </c>
      <c r="G65" s="0" t="n">
        <v>1</v>
      </c>
      <c r="H65" s="0" t="n">
        <v>3</v>
      </c>
      <c r="I65" s="0" t="s">
        <v>325</v>
      </c>
      <c r="J65" s="0" t="s">
        <v>327</v>
      </c>
      <c r="K65" s="0" t="s">
        <v>326</v>
      </c>
      <c r="L65" s="0" t="n">
        <v>1371</v>
      </c>
      <c r="N65" s="0" t="n">
        <v>1013</v>
      </c>
      <c r="O65" s="0" t="s">
        <v>151</v>
      </c>
      <c r="P65" s="0" t="s">
        <v>151</v>
      </c>
      <c r="Q65" s="0" t="n">
        <v>1</v>
      </c>
      <c r="W65" s="0" t="n">
        <v>1</v>
      </c>
      <c r="X65" s="0" t="n">
        <v>1897660979</v>
      </c>
      <c r="Y65" s="0" t="n">
        <v>0</v>
      </c>
      <c r="AA65" s="0" t="n">
        <v>346</v>
      </c>
      <c r="AB65" s="0" t="n">
        <v>0</v>
      </c>
      <c r="AC65" s="0" t="n">
        <v>0</v>
      </c>
      <c r="AD65" s="0" t="n">
        <v>0</v>
      </c>
      <c r="AE65" s="0" t="n">
        <v>346</v>
      </c>
      <c r="AF65" s="0" t="n">
        <v>0</v>
      </c>
      <c r="AG65" s="0" t="n">
        <v>0</v>
      </c>
      <c r="AH65" s="0" t="n">
        <v>0</v>
      </c>
      <c r="AI65" s="0" t="n">
        <v>1</v>
      </c>
      <c r="AJ65" s="0" t="n">
        <v>1</v>
      </c>
      <c r="AK65" s="0" t="n">
        <v>1</v>
      </c>
      <c r="AL65" s="0" t="n">
        <v>1</v>
      </c>
      <c r="AN65" s="0" t="n">
        <v>0</v>
      </c>
      <c r="AO65" s="0" t="n">
        <v>1</v>
      </c>
      <c r="AP65" s="0" t="n">
        <v>1</v>
      </c>
      <c r="AQ65" s="0" t="n">
        <v>0</v>
      </c>
      <c r="AR65" s="0" t="n">
        <v>0</v>
      </c>
      <c r="AT65" s="0" t="n">
        <v>-0.01</v>
      </c>
      <c r="AU65" s="0" t="s">
        <v>206</v>
      </c>
      <c r="AV65" s="0" t="n">
        <v>0</v>
      </c>
      <c r="AW65" s="0" t="n">
        <v>2</v>
      </c>
      <c r="AX65" s="0" t="n">
        <v>55658840</v>
      </c>
      <c r="AY65" s="0" t="n">
        <v>1</v>
      </c>
      <c r="AZ65" s="0" t="n">
        <v>4096</v>
      </c>
      <c r="BA65" s="0" t="n">
        <v>75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CX65" s="0" t="n">
        <f aca="false">Y65*Source!I58</f>
        <v>0</v>
      </c>
      <c r="CY65" s="0" t="n">
        <f aca="false">AA65</f>
        <v>346</v>
      </c>
      <c r="CZ65" s="0" t="n">
        <f aca="false">AE65</f>
        <v>346</v>
      </c>
      <c r="DA65" s="0" t="n">
        <f aca="false">AI65</f>
        <v>1</v>
      </c>
      <c r="DB65" s="0" t="n">
        <f aca="false">ROUND((ROUND(AT65*CZ65,2)*ROUND(0,7)),2)</f>
        <v>-0</v>
      </c>
      <c r="DC65" s="0" t="n">
        <f aca="false">ROUND((ROUND(AT65*AG65,2)*ROUND(0,7)),2)</f>
        <v>-0</v>
      </c>
    </row>
    <row r="66" customFormat="false" ht="12.75" hidden="false" customHeight="false" outlineLevel="0" collapsed="false">
      <c r="A66" s="0" t="n">
        <f aca="false">ROW(Source!A58)</f>
        <v>58</v>
      </c>
      <c r="B66" s="0" t="n">
        <v>55656218</v>
      </c>
      <c r="C66" s="0" t="n">
        <v>55658829</v>
      </c>
      <c r="D66" s="0" t="n">
        <v>53662892</v>
      </c>
      <c r="E66" s="0" t="n">
        <v>1</v>
      </c>
      <c r="F66" s="0" t="n">
        <v>1</v>
      </c>
      <c r="G66" s="0" t="n">
        <v>1</v>
      </c>
      <c r="H66" s="0" t="n">
        <v>3</v>
      </c>
      <c r="I66" s="0" t="s">
        <v>329</v>
      </c>
      <c r="J66" s="0" t="s">
        <v>331</v>
      </c>
      <c r="K66" s="0" t="s">
        <v>330</v>
      </c>
      <c r="L66" s="0" t="n">
        <v>1348</v>
      </c>
      <c r="N66" s="0" t="n">
        <v>1009</v>
      </c>
      <c r="O66" s="0" t="s">
        <v>149</v>
      </c>
      <c r="P66" s="0" t="s">
        <v>149</v>
      </c>
      <c r="Q66" s="0" t="n">
        <v>1000</v>
      </c>
      <c r="W66" s="0" t="n">
        <v>1</v>
      </c>
      <c r="X66" s="0" t="n">
        <v>-1788787296</v>
      </c>
      <c r="Y66" s="0" t="n">
        <v>0</v>
      </c>
      <c r="AA66" s="0" t="n">
        <v>10100</v>
      </c>
      <c r="AB66" s="0" t="n">
        <v>0</v>
      </c>
      <c r="AC66" s="0" t="n">
        <v>0</v>
      </c>
      <c r="AD66" s="0" t="n">
        <v>0</v>
      </c>
      <c r="AE66" s="0" t="n">
        <v>10100</v>
      </c>
      <c r="AF66" s="0" t="n">
        <v>0</v>
      </c>
      <c r="AG66" s="0" t="n">
        <v>0</v>
      </c>
      <c r="AH66" s="0" t="n">
        <v>0</v>
      </c>
      <c r="AI66" s="0" t="n">
        <v>1</v>
      </c>
      <c r="AJ66" s="0" t="n">
        <v>1</v>
      </c>
      <c r="AK66" s="0" t="n">
        <v>1</v>
      </c>
      <c r="AL66" s="0" t="n">
        <v>1</v>
      </c>
      <c r="AN66" s="0" t="n">
        <v>0</v>
      </c>
      <c r="AO66" s="0" t="n">
        <v>1</v>
      </c>
      <c r="AP66" s="0" t="n">
        <v>1</v>
      </c>
      <c r="AQ66" s="0" t="n">
        <v>0</v>
      </c>
      <c r="AR66" s="0" t="n">
        <v>0</v>
      </c>
      <c r="AT66" s="0" t="n">
        <v>-1</v>
      </c>
      <c r="AU66" s="0" t="s">
        <v>206</v>
      </c>
      <c r="AV66" s="0" t="n">
        <v>0</v>
      </c>
      <c r="AW66" s="0" t="n">
        <v>2</v>
      </c>
      <c r="AX66" s="0" t="n">
        <v>55658841</v>
      </c>
      <c r="AY66" s="0" t="n">
        <v>1</v>
      </c>
      <c r="AZ66" s="0" t="n">
        <v>4096</v>
      </c>
      <c r="BA66" s="0" t="n">
        <v>76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CX66" s="0" t="n">
        <f aca="false">Y66*Source!I58</f>
        <v>0</v>
      </c>
      <c r="CY66" s="0" t="n">
        <f aca="false">AA66</f>
        <v>10100</v>
      </c>
      <c r="CZ66" s="0" t="n">
        <f aca="false">AE66</f>
        <v>10100</v>
      </c>
      <c r="DA66" s="0" t="n">
        <f aca="false">AI66</f>
        <v>1</v>
      </c>
      <c r="DB66" s="0" t="n">
        <f aca="false">ROUND((ROUND(AT66*CZ66,2)*ROUND(0,7)),2)</f>
        <v>-0</v>
      </c>
      <c r="DC66" s="0" t="n">
        <f aca="false">ROUND((ROUND(AT66*AG66,2)*ROUND(0,7)),2)</f>
        <v>-0</v>
      </c>
    </row>
    <row r="67" customFormat="false" ht="12.75" hidden="false" customHeight="false" outlineLevel="0" collapsed="false">
      <c r="A67" s="0" t="n">
        <f aca="false">ROW(Source!A59)</f>
        <v>59</v>
      </c>
      <c r="B67" s="0" t="n">
        <v>55657272</v>
      </c>
      <c r="C67" s="0" t="n">
        <v>55658829</v>
      </c>
      <c r="D67" s="0" t="n">
        <v>37822902</v>
      </c>
      <c r="E67" s="0" t="n">
        <v>70</v>
      </c>
      <c r="F67" s="0" t="n">
        <v>1</v>
      </c>
      <c r="G67" s="0" t="n">
        <v>1</v>
      </c>
      <c r="H67" s="0" t="n">
        <v>1</v>
      </c>
      <c r="I67" s="0" t="s">
        <v>577</v>
      </c>
      <c r="K67" s="0" t="s">
        <v>578</v>
      </c>
      <c r="L67" s="0" t="n">
        <v>1191</v>
      </c>
      <c r="N67" s="0" t="n">
        <v>1013</v>
      </c>
      <c r="O67" s="0" t="s">
        <v>22</v>
      </c>
      <c r="P67" s="0" t="s">
        <v>22</v>
      </c>
      <c r="Q67" s="0" t="n">
        <v>1</v>
      </c>
      <c r="W67" s="0" t="n">
        <v>0</v>
      </c>
      <c r="X67" s="0" t="n">
        <v>-1759674247</v>
      </c>
      <c r="Y67" s="0" t="n">
        <v>202.3</v>
      </c>
      <c r="AA67" s="0" t="n">
        <v>0</v>
      </c>
      <c r="AB67" s="0" t="n">
        <v>0</v>
      </c>
      <c r="AC67" s="0" t="n">
        <v>0</v>
      </c>
      <c r="AD67" s="0" t="n">
        <v>330.83</v>
      </c>
      <c r="AE67" s="0" t="n">
        <v>0</v>
      </c>
      <c r="AF67" s="0" t="n">
        <v>0</v>
      </c>
      <c r="AG67" s="0" t="n">
        <v>0</v>
      </c>
      <c r="AH67" s="0" t="n">
        <v>8.86</v>
      </c>
      <c r="AI67" s="0" t="n">
        <v>1</v>
      </c>
      <c r="AJ67" s="0" t="n">
        <v>1</v>
      </c>
      <c r="AK67" s="0" t="n">
        <v>1</v>
      </c>
      <c r="AL67" s="0" t="n">
        <v>37.34</v>
      </c>
      <c r="AN67" s="0" t="n">
        <v>0</v>
      </c>
      <c r="AO67" s="0" t="n">
        <v>1</v>
      </c>
      <c r="AP67" s="0" t="n">
        <v>1</v>
      </c>
      <c r="AQ67" s="0" t="n">
        <v>0</v>
      </c>
      <c r="AR67" s="0" t="n">
        <v>0</v>
      </c>
      <c r="AT67" s="0" t="n">
        <v>289</v>
      </c>
      <c r="AU67" s="0" t="s">
        <v>208</v>
      </c>
      <c r="AV67" s="0" t="n">
        <v>1</v>
      </c>
      <c r="AW67" s="0" t="n">
        <v>2</v>
      </c>
      <c r="AX67" s="0" t="n">
        <v>55658836</v>
      </c>
      <c r="AY67" s="0" t="n">
        <v>1</v>
      </c>
      <c r="AZ67" s="0" t="n">
        <v>0</v>
      </c>
      <c r="BA67" s="0" t="n">
        <v>77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CX67" s="0" t="n">
        <f aca="false">Y67*Source!I59</f>
        <v>3.0345</v>
      </c>
      <c r="CY67" s="0" t="n">
        <f aca="false">AD67</f>
        <v>330.83</v>
      </c>
      <c r="CZ67" s="0" t="n">
        <f aca="false">AH67</f>
        <v>8.86</v>
      </c>
      <c r="DA67" s="0" t="n">
        <f aca="false">AL67</f>
        <v>37.34</v>
      </c>
      <c r="DB67" s="0" t="n">
        <f aca="false">ROUND((ROUND(AT67*CZ67,2)*ROUND(0.7,7)),2)</f>
        <v>1792.38</v>
      </c>
      <c r="DC67" s="0" t="n">
        <f aca="false">ROUND((ROUND(AT67*AG67,2)*ROUND(0.7,7)),2)</f>
        <v>0</v>
      </c>
    </row>
    <row r="68" customFormat="false" ht="12.75" hidden="false" customHeight="false" outlineLevel="0" collapsed="false">
      <c r="A68" s="0" t="n">
        <f aca="false">ROW(Source!A59)</f>
        <v>59</v>
      </c>
      <c r="B68" s="0" t="n">
        <v>55657272</v>
      </c>
      <c r="C68" s="0" t="n">
        <v>55658829</v>
      </c>
      <c r="D68" s="0" t="n">
        <v>37822850</v>
      </c>
      <c r="E68" s="0" t="n">
        <v>70</v>
      </c>
      <c r="F68" s="0" t="n">
        <v>1</v>
      </c>
      <c r="G68" s="0" t="n">
        <v>1</v>
      </c>
      <c r="H68" s="0" t="n">
        <v>1</v>
      </c>
      <c r="I68" s="0" t="s">
        <v>551</v>
      </c>
      <c r="K68" s="0" t="s">
        <v>552</v>
      </c>
      <c r="L68" s="0" t="n">
        <v>1191</v>
      </c>
      <c r="N68" s="0" t="n">
        <v>1013</v>
      </c>
      <c r="O68" s="0" t="s">
        <v>22</v>
      </c>
      <c r="P68" s="0" t="s">
        <v>22</v>
      </c>
      <c r="Q68" s="0" t="n">
        <v>1</v>
      </c>
      <c r="W68" s="0" t="n">
        <v>0</v>
      </c>
      <c r="X68" s="0" t="n">
        <v>-1417349443</v>
      </c>
      <c r="Y68" s="0" t="n">
        <v>0.413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1</v>
      </c>
      <c r="AJ68" s="0" t="n">
        <v>1</v>
      </c>
      <c r="AK68" s="0" t="n">
        <v>37.34</v>
      </c>
      <c r="AL68" s="0" t="n">
        <v>1</v>
      </c>
      <c r="AN68" s="0" t="n">
        <v>0</v>
      </c>
      <c r="AO68" s="0" t="n">
        <v>1</v>
      </c>
      <c r="AP68" s="0" t="n">
        <v>1</v>
      </c>
      <c r="AQ68" s="0" t="n">
        <v>0</v>
      </c>
      <c r="AR68" s="0" t="n">
        <v>0</v>
      </c>
      <c r="AT68" s="0" t="n">
        <v>0.59</v>
      </c>
      <c r="AU68" s="0" t="s">
        <v>208</v>
      </c>
      <c r="AV68" s="0" t="n">
        <v>2</v>
      </c>
      <c r="AW68" s="0" t="n">
        <v>2</v>
      </c>
      <c r="AX68" s="0" t="n">
        <v>55658837</v>
      </c>
      <c r="AY68" s="0" t="n">
        <v>1</v>
      </c>
      <c r="AZ68" s="0" t="n">
        <v>0</v>
      </c>
      <c r="BA68" s="0" t="n">
        <v>78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CX68" s="0" t="n">
        <f aca="false">Y68*Source!I59</f>
        <v>0.006195</v>
      </c>
      <c r="CY68" s="0" t="n">
        <f aca="false">AD68</f>
        <v>0</v>
      </c>
      <c r="CZ68" s="0" t="n">
        <f aca="false">AH68</f>
        <v>0</v>
      </c>
      <c r="DA68" s="0" t="n">
        <f aca="false">AL68</f>
        <v>1</v>
      </c>
      <c r="DB68" s="0" t="n">
        <f aca="false">ROUND((ROUND(AT68*CZ68,2)*ROUND(0.7,7)),2)</f>
        <v>0</v>
      </c>
      <c r="DC68" s="0" t="n">
        <f aca="false">ROUND((ROUND(AT68*AG68,2)*ROUND(0.7,7)),2)</f>
        <v>0</v>
      </c>
    </row>
    <row r="69" customFormat="false" ht="12.75" hidden="false" customHeight="false" outlineLevel="0" collapsed="false">
      <c r="A69" s="0" t="n">
        <f aca="false">ROW(Source!A59)</f>
        <v>59</v>
      </c>
      <c r="B69" s="0" t="n">
        <v>55657272</v>
      </c>
      <c r="C69" s="0" t="n">
        <v>55658829</v>
      </c>
      <c r="D69" s="0" t="n">
        <v>53791997</v>
      </c>
      <c r="E69" s="0" t="n">
        <v>1</v>
      </c>
      <c r="F69" s="0" t="n">
        <v>1</v>
      </c>
      <c r="G69" s="0" t="n">
        <v>1</v>
      </c>
      <c r="H69" s="0" t="n">
        <v>2</v>
      </c>
      <c r="I69" s="0" t="s">
        <v>553</v>
      </c>
      <c r="J69" s="0" t="s">
        <v>554</v>
      </c>
      <c r="K69" s="0" t="s">
        <v>555</v>
      </c>
      <c r="L69" s="0" t="n">
        <v>1367</v>
      </c>
      <c r="N69" s="0" t="n">
        <v>1011</v>
      </c>
      <c r="O69" s="0" t="s">
        <v>556</v>
      </c>
      <c r="P69" s="0" t="s">
        <v>556</v>
      </c>
      <c r="Q69" s="0" t="n">
        <v>1</v>
      </c>
      <c r="W69" s="0" t="n">
        <v>0</v>
      </c>
      <c r="X69" s="0" t="n">
        <v>-430484415</v>
      </c>
      <c r="Y69" s="0" t="n">
        <v>0.175</v>
      </c>
      <c r="AA69" s="0" t="n">
        <v>0</v>
      </c>
      <c r="AB69" s="0" t="n">
        <v>1527.9</v>
      </c>
      <c r="AC69" s="0" t="n">
        <v>504.09</v>
      </c>
      <c r="AD69" s="0" t="n">
        <v>0</v>
      </c>
      <c r="AE69" s="0" t="n">
        <v>0</v>
      </c>
      <c r="AF69" s="0" t="n">
        <v>115.4</v>
      </c>
      <c r="AG69" s="0" t="n">
        <v>13.5</v>
      </c>
      <c r="AH69" s="0" t="n">
        <v>0</v>
      </c>
      <c r="AI69" s="0" t="n">
        <v>1</v>
      </c>
      <c r="AJ69" s="0" t="n">
        <v>13.24</v>
      </c>
      <c r="AK69" s="0" t="n">
        <v>37.34</v>
      </c>
      <c r="AL69" s="0" t="n">
        <v>1</v>
      </c>
      <c r="AN69" s="0" t="n">
        <v>0</v>
      </c>
      <c r="AO69" s="0" t="n">
        <v>1</v>
      </c>
      <c r="AP69" s="0" t="n">
        <v>1</v>
      </c>
      <c r="AQ69" s="0" t="n">
        <v>0</v>
      </c>
      <c r="AR69" s="0" t="n">
        <v>0</v>
      </c>
      <c r="AT69" s="0" t="n">
        <v>0.25</v>
      </c>
      <c r="AU69" s="0" t="s">
        <v>208</v>
      </c>
      <c r="AV69" s="0" t="n">
        <v>0</v>
      </c>
      <c r="AW69" s="0" t="n">
        <v>2</v>
      </c>
      <c r="AX69" s="0" t="n">
        <v>55658838</v>
      </c>
      <c r="AY69" s="0" t="n">
        <v>1</v>
      </c>
      <c r="AZ69" s="0" t="n">
        <v>0</v>
      </c>
      <c r="BA69" s="0" t="n">
        <v>79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CX69" s="0" t="n">
        <f aca="false">Y69*Source!I59</f>
        <v>0.002625</v>
      </c>
      <c r="CY69" s="0" t="n">
        <f aca="false">AB69</f>
        <v>1527.9</v>
      </c>
      <c r="CZ69" s="0" t="n">
        <f aca="false">AF69</f>
        <v>115.4</v>
      </c>
      <c r="DA69" s="0" t="n">
        <f aca="false">AJ69</f>
        <v>13.24</v>
      </c>
      <c r="DB69" s="0" t="n">
        <f aca="false">ROUND((ROUND(AT69*CZ69,2)*ROUND(0.7,7)),2)</f>
        <v>20.2</v>
      </c>
      <c r="DC69" s="0" t="n">
        <f aca="false">ROUND((ROUND(AT69*AG69,2)*ROUND(0.7,7)),2)</f>
        <v>2.37</v>
      </c>
    </row>
    <row r="70" customFormat="false" ht="12.75" hidden="false" customHeight="false" outlineLevel="0" collapsed="false">
      <c r="A70" s="0" t="n">
        <f aca="false">ROW(Source!A59)</f>
        <v>59</v>
      </c>
      <c r="B70" s="0" t="n">
        <v>55657272</v>
      </c>
      <c r="C70" s="0" t="n">
        <v>55658829</v>
      </c>
      <c r="D70" s="0" t="n">
        <v>53792927</v>
      </c>
      <c r="E70" s="0" t="n">
        <v>1</v>
      </c>
      <c r="F70" s="0" t="n">
        <v>1</v>
      </c>
      <c r="G70" s="0" t="n">
        <v>1</v>
      </c>
      <c r="H70" s="0" t="n">
        <v>2</v>
      </c>
      <c r="I70" s="0" t="s">
        <v>560</v>
      </c>
      <c r="J70" s="0" t="s">
        <v>561</v>
      </c>
      <c r="K70" s="0" t="s">
        <v>562</v>
      </c>
      <c r="L70" s="0" t="n">
        <v>1367</v>
      </c>
      <c r="N70" s="0" t="n">
        <v>1011</v>
      </c>
      <c r="O70" s="0" t="s">
        <v>556</v>
      </c>
      <c r="P70" s="0" t="s">
        <v>556</v>
      </c>
      <c r="Q70" s="0" t="n">
        <v>1</v>
      </c>
      <c r="W70" s="0" t="n">
        <v>0</v>
      </c>
      <c r="X70" s="0" t="n">
        <v>509054691</v>
      </c>
      <c r="Y70" s="0" t="n">
        <v>0.238</v>
      </c>
      <c r="AA70" s="0" t="n">
        <v>0</v>
      </c>
      <c r="AB70" s="0" t="n">
        <v>870</v>
      </c>
      <c r="AC70" s="0" t="n">
        <v>433.14</v>
      </c>
      <c r="AD70" s="0" t="n">
        <v>0</v>
      </c>
      <c r="AE70" s="0" t="n">
        <v>0</v>
      </c>
      <c r="AF70" s="0" t="n">
        <v>65.71</v>
      </c>
      <c r="AG70" s="0" t="n">
        <v>11.6</v>
      </c>
      <c r="AH70" s="0" t="n">
        <v>0</v>
      </c>
      <c r="AI70" s="0" t="n">
        <v>1</v>
      </c>
      <c r="AJ70" s="0" t="n">
        <v>13.24</v>
      </c>
      <c r="AK70" s="0" t="n">
        <v>37.34</v>
      </c>
      <c r="AL70" s="0" t="n">
        <v>1</v>
      </c>
      <c r="AN70" s="0" t="n">
        <v>0</v>
      </c>
      <c r="AO70" s="0" t="n">
        <v>1</v>
      </c>
      <c r="AP70" s="0" t="n">
        <v>1</v>
      </c>
      <c r="AQ70" s="0" t="n">
        <v>0</v>
      </c>
      <c r="AR70" s="0" t="n">
        <v>0</v>
      </c>
      <c r="AT70" s="0" t="n">
        <v>0.34</v>
      </c>
      <c r="AU70" s="0" t="s">
        <v>208</v>
      </c>
      <c r="AV70" s="0" t="n">
        <v>0</v>
      </c>
      <c r="AW70" s="0" t="n">
        <v>2</v>
      </c>
      <c r="AX70" s="0" t="n">
        <v>55658839</v>
      </c>
      <c r="AY70" s="0" t="n">
        <v>1</v>
      </c>
      <c r="AZ70" s="0" t="n">
        <v>0</v>
      </c>
      <c r="BA70" s="0" t="n">
        <v>8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CX70" s="0" t="n">
        <f aca="false">Y70*Source!I59</f>
        <v>0.00357</v>
      </c>
      <c r="CY70" s="0" t="n">
        <f aca="false">AB70</f>
        <v>870</v>
      </c>
      <c r="CZ70" s="0" t="n">
        <f aca="false">AF70</f>
        <v>65.71</v>
      </c>
      <c r="DA70" s="0" t="n">
        <f aca="false">AJ70</f>
        <v>13.24</v>
      </c>
      <c r="DB70" s="0" t="n">
        <f aca="false">ROUND((ROUND(AT70*CZ70,2)*ROUND(0.7,7)),2)</f>
        <v>15.64</v>
      </c>
      <c r="DC70" s="0" t="n">
        <f aca="false">ROUND((ROUND(AT70*AG70,2)*ROUND(0.7,7)),2)</f>
        <v>2.76</v>
      </c>
    </row>
    <row r="71" customFormat="false" ht="12.75" hidden="false" customHeight="false" outlineLevel="0" collapsed="false">
      <c r="A71" s="0" t="n">
        <f aca="false">ROW(Source!A59)</f>
        <v>59</v>
      </c>
      <c r="B71" s="0" t="n">
        <v>55657272</v>
      </c>
      <c r="C71" s="0" t="n">
        <v>55658829</v>
      </c>
      <c r="D71" s="0" t="n">
        <v>53659482</v>
      </c>
      <c r="E71" s="0" t="n">
        <v>1</v>
      </c>
      <c r="F71" s="0" t="n">
        <v>1</v>
      </c>
      <c r="G71" s="0" t="n">
        <v>1</v>
      </c>
      <c r="H71" s="0" t="n">
        <v>3</v>
      </c>
      <c r="I71" s="0" t="s">
        <v>325</v>
      </c>
      <c r="J71" s="0" t="s">
        <v>327</v>
      </c>
      <c r="K71" s="0" t="s">
        <v>326</v>
      </c>
      <c r="L71" s="0" t="n">
        <v>1371</v>
      </c>
      <c r="N71" s="0" t="n">
        <v>1013</v>
      </c>
      <c r="O71" s="0" t="s">
        <v>151</v>
      </c>
      <c r="P71" s="0" t="s">
        <v>151</v>
      </c>
      <c r="Q71" s="0" t="n">
        <v>1</v>
      </c>
      <c r="W71" s="0" t="n">
        <v>1</v>
      </c>
      <c r="X71" s="0" t="n">
        <v>1897660979</v>
      </c>
      <c r="Y71" s="0" t="n">
        <v>0</v>
      </c>
      <c r="AA71" s="0" t="n">
        <v>2325.12</v>
      </c>
      <c r="AB71" s="0" t="n">
        <v>0</v>
      </c>
      <c r="AC71" s="0" t="n">
        <v>0</v>
      </c>
      <c r="AD71" s="0" t="n">
        <v>0</v>
      </c>
      <c r="AE71" s="0" t="n">
        <v>346</v>
      </c>
      <c r="AF71" s="0" t="n">
        <v>0</v>
      </c>
      <c r="AG71" s="0" t="n">
        <v>0</v>
      </c>
      <c r="AH71" s="0" t="n">
        <v>0</v>
      </c>
      <c r="AI71" s="0" t="n">
        <v>6.72</v>
      </c>
      <c r="AJ71" s="0" t="n">
        <v>1</v>
      </c>
      <c r="AK71" s="0" t="n">
        <v>1</v>
      </c>
      <c r="AL71" s="0" t="n">
        <v>1</v>
      </c>
      <c r="AN71" s="0" t="n">
        <v>0</v>
      </c>
      <c r="AO71" s="0" t="n">
        <v>1</v>
      </c>
      <c r="AP71" s="0" t="n">
        <v>1</v>
      </c>
      <c r="AQ71" s="0" t="n">
        <v>0</v>
      </c>
      <c r="AR71" s="0" t="n">
        <v>0</v>
      </c>
      <c r="AT71" s="0" t="n">
        <v>-0.01</v>
      </c>
      <c r="AU71" s="0" t="s">
        <v>206</v>
      </c>
      <c r="AV71" s="0" t="n">
        <v>0</v>
      </c>
      <c r="AW71" s="0" t="n">
        <v>2</v>
      </c>
      <c r="AX71" s="0" t="n">
        <v>55658840</v>
      </c>
      <c r="AY71" s="0" t="n">
        <v>1</v>
      </c>
      <c r="AZ71" s="0" t="n">
        <v>4096</v>
      </c>
      <c r="BA71" s="0" t="n">
        <v>81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CX71" s="0" t="n">
        <f aca="false">Y71*Source!I59</f>
        <v>0</v>
      </c>
      <c r="CY71" s="0" t="n">
        <f aca="false">AA71</f>
        <v>2325.12</v>
      </c>
      <c r="CZ71" s="0" t="n">
        <f aca="false">AE71</f>
        <v>346</v>
      </c>
      <c r="DA71" s="0" t="n">
        <f aca="false">AI71</f>
        <v>6.72</v>
      </c>
      <c r="DB71" s="0" t="n">
        <f aca="false">ROUND((ROUND(AT71*CZ71,2)*ROUND(0,7)),2)</f>
        <v>-0</v>
      </c>
      <c r="DC71" s="0" t="n">
        <f aca="false">ROUND((ROUND(AT71*AG71,2)*ROUND(0,7)),2)</f>
        <v>-0</v>
      </c>
    </row>
    <row r="72" customFormat="false" ht="12.75" hidden="false" customHeight="false" outlineLevel="0" collapsed="false">
      <c r="A72" s="0" t="n">
        <f aca="false">ROW(Source!A59)</f>
        <v>59</v>
      </c>
      <c r="B72" s="0" t="n">
        <v>55657272</v>
      </c>
      <c r="C72" s="0" t="n">
        <v>55658829</v>
      </c>
      <c r="D72" s="0" t="n">
        <v>53662892</v>
      </c>
      <c r="E72" s="0" t="n">
        <v>1</v>
      </c>
      <c r="F72" s="0" t="n">
        <v>1</v>
      </c>
      <c r="G72" s="0" t="n">
        <v>1</v>
      </c>
      <c r="H72" s="0" t="n">
        <v>3</v>
      </c>
      <c r="I72" s="0" t="s">
        <v>329</v>
      </c>
      <c r="J72" s="0" t="s">
        <v>331</v>
      </c>
      <c r="K72" s="0" t="s">
        <v>330</v>
      </c>
      <c r="L72" s="0" t="n">
        <v>1348</v>
      </c>
      <c r="N72" s="0" t="n">
        <v>1009</v>
      </c>
      <c r="O72" s="0" t="s">
        <v>149</v>
      </c>
      <c r="P72" s="0" t="s">
        <v>149</v>
      </c>
      <c r="Q72" s="0" t="n">
        <v>1000</v>
      </c>
      <c r="W72" s="0" t="n">
        <v>1</v>
      </c>
      <c r="X72" s="0" t="n">
        <v>-1788787296</v>
      </c>
      <c r="Y72" s="0" t="n">
        <v>0</v>
      </c>
      <c r="AA72" s="0" t="n">
        <v>67872</v>
      </c>
      <c r="AB72" s="0" t="n">
        <v>0</v>
      </c>
      <c r="AC72" s="0" t="n">
        <v>0</v>
      </c>
      <c r="AD72" s="0" t="n">
        <v>0</v>
      </c>
      <c r="AE72" s="0" t="n">
        <v>10100</v>
      </c>
      <c r="AF72" s="0" t="n">
        <v>0</v>
      </c>
      <c r="AG72" s="0" t="n">
        <v>0</v>
      </c>
      <c r="AH72" s="0" t="n">
        <v>0</v>
      </c>
      <c r="AI72" s="0" t="n">
        <v>6.72</v>
      </c>
      <c r="AJ72" s="0" t="n">
        <v>1</v>
      </c>
      <c r="AK72" s="0" t="n">
        <v>1</v>
      </c>
      <c r="AL72" s="0" t="n">
        <v>1</v>
      </c>
      <c r="AN72" s="0" t="n">
        <v>0</v>
      </c>
      <c r="AO72" s="0" t="n">
        <v>1</v>
      </c>
      <c r="AP72" s="0" t="n">
        <v>1</v>
      </c>
      <c r="AQ72" s="0" t="n">
        <v>0</v>
      </c>
      <c r="AR72" s="0" t="n">
        <v>0</v>
      </c>
      <c r="AT72" s="0" t="n">
        <v>-1</v>
      </c>
      <c r="AU72" s="0" t="s">
        <v>206</v>
      </c>
      <c r="AV72" s="0" t="n">
        <v>0</v>
      </c>
      <c r="AW72" s="0" t="n">
        <v>2</v>
      </c>
      <c r="AX72" s="0" t="n">
        <v>55658841</v>
      </c>
      <c r="AY72" s="0" t="n">
        <v>1</v>
      </c>
      <c r="AZ72" s="0" t="n">
        <v>4096</v>
      </c>
      <c r="BA72" s="0" t="n">
        <v>82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CX72" s="0" t="n">
        <f aca="false">Y72*Source!I59</f>
        <v>0</v>
      </c>
      <c r="CY72" s="0" t="n">
        <f aca="false">AA72</f>
        <v>67872</v>
      </c>
      <c r="CZ72" s="0" t="n">
        <f aca="false">AE72</f>
        <v>10100</v>
      </c>
      <c r="DA72" s="0" t="n">
        <f aca="false">AI72</f>
        <v>6.72</v>
      </c>
      <c r="DB72" s="0" t="n">
        <f aca="false">ROUND((ROUND(AT72*CZ72,2)*ROUND(0,7)),2)</f>
        <v>-0</v>
      </c>
      <c r="DC72" s="0" t="n">
        <f aca="false">ROUND((ROUND(AT72*AG72,2)*ROUND(0,7)),2)</f>
        <v>-0</v>
      </c>
    </row>
    <row r="73" customFormat="false" ht="12.75" hidden="false" customHeight="false" outlineLevel="0" collapsed="false">
      <c r="A73" s="0" t="n">
        <f aca="false">ROW(Source!A64)</f>
        <v>64</v>
      </c>
      <c r="B73" s="0" t="n">
        <v>55656218</v>
      </c>
      <c r="C73" s="0" t="n">
        <v>55658777</v>
      </c>
      <c r="D73" s="0" t="n">
        <v>37822923</v>
      </c>
      <c r="E73" s="0" t="n">
        <v>70</v>
      </c>
      <c r="F73" s="0" t="n">
        <v>1</v>
      </c>
      <c r="G73" s="0" t="n">
        <v>1</v>
      </c>
      <c r="H73" s="0" t="n">
        <v>1</v>
      </c>
      <c r="I73" s="0" t="s">
        <v>563</v>
      </c>
      <c r="K73" s="0" t="s">
        <v>564</v>
      </c>
      <c r="L73" s="0" t="n">
        <v>1191</v>
      </c>
      <c r="N73" s="0" t="n">
        <v>1013</v>
      </c>
      <c r="O73" s="0" t="s">
        <v>22</v>
      </c>
      <c r="P73" s="0" t="s">
        <v>22</v>
      </c>
      <c r="Q73" s="0" t="n">
        <v>1</v>
      </c>
      <c r="W73" s="0" t="n">
        <v>0</v>
      </c>
      <c r="X73" s="0" t="n">
        <v>-632984526</v>
      </c>
      <c r="Y73" s="0" t="n">
        <v>17.94</v>
      </c>
      <c r="AA73" s="0" t="n">
        <v>0</v>
      </c>
      <c r="AB73" s="0" t="n">
        <v>0</v>
      </c>
      <c r="AC73" s="0" t="n">
        <v>0</v>
      </c>
      <c r="AD73" s="0" t="n">
        <v>10.21</v>
      </c>
      <c r="AE73" s="0" t="n">
        <v>0</v>
      </c>
      <c r="AF73" s="0" t="n">
        <v>0</v>
      </c>
      <c r="AG73" s="0" t="n">
        <v>0</v>
      </c>
      <c r="AH73" s="0" t="n">
        <v>10.21</v>
      </c>
      <c r="AI73" s="0" t="n">
        <v>1</v>
      </c>
      <c r="AJ73" s="0" t="n">
        <v>1</v>
      </c>
      <c r="AK73" s="0" t="n">
        <v>1</v>
      </c>
      <c r="AL73" s="0" t="n">
        <v>1</v>
      </c>
      <c r="AN73" s="0" t="n">
        <v>0</v>
      </c>
      <c r="AO73" s="0" t="n">
        <v>1</v>
      </c>
      <c r="AP73" s="0" t="n">
        <v>1</v>
      </c>
      <c r="AQ73" s="0" t="n">
        <v>0</v>
      </c>
      <c r="AR73" s="0" t="n">
        <v>0</v>
      </c>
      <c r="AT73" s="0" t="n">
        <v>15.6</v>
      </c>
      <c r="AU73" s="0" t="s">
        <v>214</v>
      </c>
      <c r="AV73" s="0" t="n">
        <v>1</v>
      </c>
      <c r="AW73" s="0" t="n">
        <v>2</v>
      </c>
      <c r="AX73" s="0" t="n">
        <v>55658800</v>
      </c>
      <c r="AY73" s="0" t="n">
        <v>1</v>
      </c>
      <c r="AZ73" s="0" t="n">
        <v>0</v>
      </c>
      <c r="BA73" s="0" t="n">
        <v>83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CX73" s="0" t="n">
        <f aca="false">Y73*Source!I64</f>
        <v>4.3056</v>
      </c>
      <c r="CY73" s="0" t="n">
        <f aca="false">AD73</f>
        <v>10.21</v>
      </c>
      <c r="CZ73" s="0" t="n">
        <f aca="false">AH73</f>
        <v>10.21</v>
      </c>
      <c r="DA73" s="0" t="n">
        <f aca="false">AL73</f>
        <v>1</v>
      </c>
      <c r="DB73" s="0" t="n">
        <f aca="false">ROUND((ROUND(AT73*CZ73,2)*ROUND(1.15,7)),2)</f>
        <v>183.17</v>
      </c>
      <c r="DC73" s="0" t="n">
        <f aca="false">ROUND((ROUND(AT73*AG73,2)*ROUND(1.15,7)),2)</f>
        <v>0</v>
      </c>
    </row>
    <row r="74" customFormat="false" ht="12.75" hidden="false" customHeight="false" outlineLevel="0" collapsed="false">
      <c r="A74" s="0" t="n">
        <f aca="false">ROW(Source!A64)</f>
        <v>64</v>
      </c>
      <c r="B74" s="0" t="n">
        <v>55656218</v>
      </c>
      <c r="C74" s="0" t="n">
        <v>55658777</v>
      </c>
      <c r="D74" s="0" t="n">
        <v>37822850</v>
      </c>
      <c r="E74" s="0" t="n">
        <v>70</v>
      </c>
      <c r="F74" s="0" t="n">
        <v>1</v>
      </c>
      <c r="G74" s="0" t="n">
        <v>1</v>
      </c>
      <c r="H74" s="0" t="n">
        <v>1</v>
      </c>
      <c r="I74" s="0" t="s">
        <v>551</v>
      </c>
      <c r="K74" s="0" t="s">
        <v>552</v>
      </c>
      <c r="L74" s="0" t="n">
        <v>1191</v>
      </c>
      <c r="N74" s="0" t="n">
        <v>1013</v>
      </c>
      <c r="O74" s="0" t="s">
        <v>22</v>
      </c>
      <c r="P74" s="0" t="s">
        <v>22</v>
      </c>
      <c r="Q74" s="0" t="n">
        <v>1</v>
      </c>
      <c r="W74" s="0" t="n">
        <v>0</v>
      </c>
      <c r="X74" s="0" t="n">
        <v>-1417349443</v>
      </c>
      <c r="Y74" s="0" t="n">
        <v>3.6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1</v>
      </c>
      <c r="AJ74" s="0" t="n">
        <v>1</v>
      </c>
      <c r="AK74" s="0" t="n">
        <v>1</v>
      </c>
      <c r="AL74" s="0" t="n">
        <v>1</v>
      </c>
      <c r="AN74" s="0" t="n">
        <v>0</v>
      </c>
      <c r="AO74" s="0" t="n">
        <v>1</v>
      </c>
      <c r="AP74" s="0" t="n">
        <v>1</v>
      </c>
      <c r="AQ74" s="0" t="n">
        <v>0</v>
      </c>
      <c r="AR74" s="0" t="n">
        <v>0</v>
      </c>
      <c r="AT74" s="0" t="n">
        <v>2.88</v>
      </c>
      <c r="AU74" s="0" t="s">
        <v>213</v>
      </c>
      <c r="AV74" s="0" t="n">
        <v>2</v>
      </c>
      <c r="AW74" s="0" t="n">
        <v>2</v>
      </c>
      <c r="AX74" s="0" t="n">
        <v>55658801</v>
      </c>
      <c r="AY74" s="0" t="n">
        <v>1</v>
      </c>
      <c r="AZ74" s="0" t="n">
        <v>0</v>
      </c>
      <c r="BA74" s="0" t="n">
        <v>84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CX74" s="0" t="n">
        <f aca="false">Y74*Source!I64</f>
        <v>0.864</v>
      </c>
      <c r="CY74" s="0" t="n">
        <f aca="false">AD74</f>
        <v>0</v>
      </c>
      <c r="CZ74" s="0" t="n">
        <f aca="false">AH74</f>
        <v>0</v>
      </c>
      <c r="DA74" s="0" t="n">
        <f aca="false">AL74</f>
        <v>1</v>
      </c>
      <c r="DB74" s="0" t="n">
        <f aca="false">ROUND((ROUND(AT74*CZ74,2)*ROUND(1.25,7)),2)</f>
        <v>0</v>
      </c>
      <c r="DC74" s="0" t="n">
        <f aca="false">ROUND((ROUND(AT74*AG74,2)*ROUND(1.25,7)),2)</f>
        <v>0</v>
      </c>
    </row>
    <row r="75" customFormat="false" ht="12.75" hidden="false" customHeight="false" outlineLevel="0" collapsed="false">
      <c r="A75" s="0" t="n">
        <f aca="false">ROW(Source!A64)</f>
        <v>64</v>
      </c>
      <c r="B75" s="0" t="n">
        <v>55656218</v>
      </c>
      <c r="C75" s="0" t="n">
        <v>55658777</v>
      </c>
      <c r="D75" s="0" t="n">
        <v>53791943</v>
      </c>
      <c r="E75" s="0" t="n">
        <v>1</v>
      </c>
      <c r="F75" s="0" t="n">
        <v>1</v>
      </c>
      <c r="G75" s="0" t="n">
        <v>1</v>
      </c>
      <c r="H75" s="0" t="n">
        <v>2</v>
      </c>
      <c r="I75" s="0" t="s">
        <v>565</v>
      </c>
      <c r="J75" s="0" t="s">
        <v>566</v>
      </c>
      <c r="K75" s="0" t="s">
        <v>567</v>
      </c>
      <c r="L75" s="0" t="n">
        <v>1367</v>
      </c>
      <c r="N75" s="0" t="n">
        <v>1011</v>
      </c>
      <c r="O75" s="0" t="s">
        <v>556</v>
      </c>
      <c r="P75" s="0" t="s">
        <v>556</v>
      </c>
      <c r="Q75" s="0" t="n">
        <v>1</v>
      </c>
      <c r="W75" s="0" t="n">
        <v>0</v>
      </c>
      <c r="X75" s="0" t="n">
        <v>1142032057</v>
      </c>
      <c r="Y75" s="0" t="n">
        <v>0.85</v>
      </c>
      <c r="AA75" s="0" t="n">
        <v>0</v>
      </c>
      <c r="AB75" s="0" t="n">
        <v>312.21</v>
      </c>
      <c r="AC75" s="0" t="n">
        <v>15.42</v>
      </c>
      <c r="AD75" s="0" t="n">
        <v>0</v>
      </c>
      <c r="AE75" s="0" t="n">
        <v>0</v>
      </c>
      <c r="AF75" s="0" t="n">
        <v>312.21</v>
      </c>
      <c r="AG75" s="0" t="n">
        <v>15.42</v>
      </c>
      <c r="AH75" s="0" t="n">
        <v>0</v>
      </c>
      <c r="AI75" s="0" t="n">
        <v>1</v>
      </c>
      <c r="AJ75" s="0" t="n">
        <v>1</v>
      </c>
      <c r="AK75" s="0" t="n">
        <v>1</v>
      </c>
      <c r="AL75" s="0" t="n">
        <v>1</v>
      </c>
      <c r="AN75" s="0" t="n">
        <v>0</v>
      </c>
      <c r="AO75" s="0" t="n">
        <v>1</v>
      </c>
      <c r="AP75" s="0" t="n">
        <v>1</v>
      </c>
      <c r="AQ75" s="0" t="n">
        <v>0</v>
      </c>
      <c r="AR75" s="0" t="n">
        <v>0</v>
      </c>
      <c r="AT75" s="0" t="n">
        <v>0.68</v>
      </c>
      <c r="AU75" s="0" t="s">
        <v>213</v>
      </c>
      <c r="AV75" s="0" t="n">
        <v>0</v>
      </c>
      <c r="AW75" s="0" t="n">
        <v>2</v>
      </c>
      <c r="AX75" s="0" t="n">
        <v>55658802</v>
      </c>
      <c r="AY75" s="0" t="n">
        <v>1</v>
      </c>
      <c r="AZ75" s="0" t="n">
        <v>0</v>
      </c>
      <c r="BA75" s="0" t="n">
        <v>85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CX75" s="0" t="n">
        <f aca="false">Y75*Source!I64</f>
        <v>0.204</v>
      </c>
      <c r="CY75" s="0" t="n">
        <f aca="false">AB75</f>
        <v>312.21</v>
      </c>
      <c r="CZ75" s="0" t="n">
        <f aca="false">AF75</f>
        <v>312.21</v>
      </c>
      <c r="DA75" s="0" t="n">
        <f aca="false">AJ75</f>
        <v>1</v>
      </c>
      <c r="DB75" s="0" t="n">
        <f aca="false">ROUND((ROUND(AT75*CZ75,2)*ROUND(1.25,7)),2)</f>
        <v>265.38</v>
      </c>
      <c r="DC75" s="0" t="n">
        <f aca="false">ROUND((ROUND(AT75*AG75,2)*ROUND(1.25,7)),2)</f>
        <v>13.11</v>
      </c>
    </row>
    <row r="76" customFormat="false" ht="12.75" hidden="false" customHeight="false" outlineLevel="0" collapsed="false">
      <c r="A76" s="0" t="n">
        <f aca="false">ROW(Source!A64)</f>
        <v>64</v>
      </c>
      <c r="B76" s="0" t="n">
        <v>55656218</v>
      </c>
      <c r="C76" s="0" t="n">
        <v>55658777</v>
      </c>
      <c r="D76" s="0" t="n">
        <v>53791952</v>
      </c>
      <c r="E76" s="0" t="n">
        <v>1</v>
      </c>
      <c r="F76" s="0" t="n">
        <v>1</v>
      </c>
      <c r="G76" s="0" t="n">
        <v>1</v>
      </c>
      <c r="H76" s="0" t="n">
        <v>2</v>
      </c>
      <c r="I76" s="0" t="s">
        <v>568</v>
      </c>
      <c r="J76" s="0" t="s">
        <v>569</v>
      </c>
      <c r="K76" s="0" t="s">
        <v>570</v>
      </c>
      <c r="L76" s="0" t="n">
        <v>1367</v>
      </c>
      <c r="N76" s="0" t="n">
        <v>1011</v>
      </c>
      <c r="O76" s="0" t="s">
        <v>556</v>
      </c>
      <c r="P76" s="0" t="s">
        <v>556</v>
      </c>
      <c r="Q76" s="0" t="n">
        <v>1</v>
      </c>
      <c r="W76" s="0" t="n">
        <v>0</v>
      </c>
      <c r="X76" s="0" t="n">
        <v>-163180553</v>
      </c>
      <c r="Y76" s="0" t="n">
        <v>2.1</v>
      </c>
      <c r="AA76" s="0" t="n">
        <v>0</v>
      </c>
      <c r="AB76" s="0" t="n">
        <v>120.24</v>
      </c>
      <c r="AC76" s="0" t="n">
        <v>15.42</v>
      </c>
      <c r="AD76" s="0" t="n">
        <v>0</v>
      </c>
      <c r="AE76" s="0" t="n">
        <v>0</v>
      </c>
      <c r="AF76" s="0" t="n">
        <v>120.24</v>
      </c>
      <c r="AG76" s="0" t="n">
        <v>15.42</v>
      </c>
      <c r="AH76" s="0" t="n">
        <v>0</v>
      </c>
      <c r="AI76" s="0" t="n">
        <v>1</v>
      </c>
      <c r="AJ76" s="0" t="n">
        <v>1</v>
      </c>
      <c r="AK76" s="0" t="n">
        <v>1</v>
      </c>
      <c r="AL76" s="0" t="n">
        <v>1</v>
      </c>
      <c r="AN76" s="0" t="n">
        <v>0</v>
      </c>
      <c r="AO76" s="0" t="n">
        <v>1</v>
      </c>
      <c r="AP76" s="0" t="n">
        <v>1</v>
      </c>
      <c r="AQ76" s="0" t="n">
        <v>0</v>
      </c>
      <c r="AR76" s="0" t="n">
        <v>0</v>
      </c>
      <c r="AT76" s="0" t="n">
        <v>1.68</v>
      </c>
      <c r="AU76" s="0" t="s">
        <v>213</v>
      </c>
      <c r="AV76" s="0" t="n">
        <v>0</v>
      </c>
      <c r="AW76" s="0" t="n">
        <v>2</v>
      </c>
      <c r="AX76" s="0" t="n">
        <v>55658803</v>
      </c>
      <c r="AY76" s="0" t="n">
        <v>1</v>
      </c>
      <c r="AZ76" s="0" t="n">
        <v>0</v>
      </c>
      <c r="BA76" s="0" t="n">
        <v>86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CX76" s="0" t="n">
        <f aca="false">Y76*Source!I64</f>
        <v>0.504</v>
      </c>
      <c r="CY76" s="0" t="n">
        <f aca="false">AB76</f>
        <v>120.24</v>
      </c>
      <c r="CZ76" s="0" t="n">
        <f aca="false">AF76</f>
        <v>120.24</v>
      </c>
      <c r="DA76" s="0" t="n">
        <f aca="false">AJ76</f>
        <v>1</v>
      </c>
      <c r="DB76" s="0" t="n">
        <f aca="false">ROUND((ROUND(AT76*CZ76,2)*ROUND(1.25,7)),2)</f>
        <v>252.5</v>
      </c>
      <c r="DC76" s="0" t="n">
        <f aca="false">ROUND((ROUND(AT76*AG76,2)*ROUND(1.25,7)),2)</f>
        <v>32.39</v>
      </c>
    </row>
    <row r="77" customFormat="false" ht="12.75" hidden="false" customHeight="false" outlineLevel="0" collapsed="false">
      <c r="A77" s="0" t="n">
        <f aca="false">ROW(Source!A64)</f>
        <v>64</v>
      </c>
      <c r="B77" s="0" t="n">
        <v>55656218</v>
      </c>
      <c r="C77" s="0" t="n">
        <v>55658777</v>
      </c>
      <c r="D77" s="0" t="n">
        <v>53791997</v>
      </c>
      <c r="E77" s="0" t="n">
        <v>1</v>
      </c>
      <c r="F77" s="0" t="n">
        <v>1</v>
      </c>
      <c r="G77" s="0" t="n">
        <v>1</v>
      </c>
      <c r="H77" s="0" t="n">
        <v>2</v>
      </c>
      <c r="I77" s="0" t="s">
        <v>553</v>
      </c>
      <c r="J77" s="0" t="s">
        <v>554</v>
      </c>
      <c r="K77" s="0" t="s">
        <v>555</v>
      </c>
      <c r="L77" s="0" t="n">
        <v>1367</v>
      </c>
      <c r="N77" s="0" t="n">
        <v>1011</v>
      </c>
      <c r="O77" s="0" t="s">
        <v>556</v>
      </c>
      <c r="P77" s="0" t="s">
        <v>556</v>
      </c>
      <c r="Q77" s="0" t="n">
        <v>1</v>
      </c>
      <c r="W77" s="0" t="n">
        <v>0</v>
      </c>
      <c r="X77" s="0" t="n">
        <v>-430484415</v>
      </c>
      <c r="Y77" s="0" t="n">
        <v>0.2625</v>
      </c>
      <c r="AA77" s="0" t="n">
        <v>0</v>
      </c>
      <c r="AB77" s="0" t="n">
        <v>115.4</v>
      </c>
      <c r="AC77" s="0" t="n">
        <v>13.5</v>
      </c>
      <c r="AD77" s="0" t="n">
        <v>0</v>
      </c>
      <c r="AE77" s="0" t="n">
        <v>0</v>
      </c>
      <c r="AF77" s="0" t="n">
        <v>115.4</v>
      </c>
      <c r="AG77" s="0" t="n">
        <v>13.5</v>
      </c>
      <c r="AH77" s="0" t="n">
        <v>0</v>
      </c>
      <c r="AI77" s="0" t="n">
        <v>1</v>
      </c>
      <c r="AJ77" s="0" t="n">
        <v>1</v>
      </c>
      <c r="AK77" s="0" t="n">
        <v>1</v>
      </c>
      <c r="AL77" s="0" t="n">
        <v>1</v>
      </c>
      <c r="AN77" s="0" t="n">
        <v>0</v>
      </c>
      <c r="AO77" s="0" t="n">
        <v>1</v>
      </c>
      <c r="AP77" s="0" t="n">
        <v>1</v>
      </c>
      <c r="AQ77" s="0" t="n">
        <v>0</v>
      </c>
      <c r="AR77" s="0" t="n">
        <v>0</v>
      </c>
      <c r="AT77" s="0" t="n">
        <v>0.21</v>
      </c>
      <c r="AU77" s="0" t="s">
        <v>213</v>
      </c>
      <c r="AV77" s="0" t="n">
        <v>0</v>
      </c>
      <c r="AW77" s="0" t="n">
        <v>2</v>
      </c>
      <c r="AX77" s="0" t="n">
        <v>55658804</v>
      </c>
      <c r="AY77" s="0" t="n">
        <v>1</v>
      </c>
      <c r="AZ77" s="0" t="n">
        <v>0</v>
      </c>
      <c r="BA77" s="0" t="n">
        <v>87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  <c r="CX77" s="0" t="n">
        <f aca="false">Y77*Source!I64</f>
        <v>0.063</v>
      </c>
      <c r="CY77" s="0" t="n">
        <f aca="false">AB77</f>
        <v>115.4</v>
      </c>
      <c r="CZ77" s="0" t="n">
        <f aca="false">AF77</f>
        <v>115.4</v>
      </c>
      <c r="DA77" s="0" t="n">
        <f aca="false">AJ77</f>
        <v>1</v>
      </c>
      <c r="DB77" s="0" t="n">
        <f aca="false">ROUND((ROUND(AT77*CZ77,2)*ROUND(1.25,7)),2)</f>
        <v>30.29</v>
      </c>
      <c r="DC77" s="0" t="n">
        <f aca="false">ROUND((ROUND(AT77*AG77,2)*ROUND(1.25,7)),2)</f>
        <v>3.55</v>
      </c>
    </row>
    <row r="78" customFormat="false" ht="12.75" hidden="false" customHeight="false" outlineLevel="0" collapsed="false">
      <c r="A78" s="0" t="n">
        <f aca="false">ROW(Source!A64)</f>
        <v>64</v>
      </c>
      <c r="B78" s="0" t="n">
        <v>55656218</v>
      </c>
      <c r="C78" s="0" t="n">
        <v>55658777</v>
      </c>
      <c r="D78" s="0" t="n">
        <v>53792927</v>
      </c>
      <c r="E78" s="0" t="n">
        <v>1</v>
      </c>
      <c r="F78" s="0" t="n">
        <v>1</v>
      </c>
      <c r="G78" s="0" t="n">
        <v>1</v>
      </c>
      <c r="H78" s="0" t="n">
        <v>2</v>
      </c>
      <c r="I78" s="0" t="s">
        <v>560</v>
      </c>
      <c r="J78" s="0" t="s">
        <v>561</v>
      </c>
      <c r="K78" s="0" t="s">
        <v>562</v>
      </c>
      <c r="L78" s="0" t="n">
        <v>1367</v>
      </c>
      <c r="N78" s="0" t="n">
        <v>1011</v>
      </c>
      <c r="O78" s="0" t="s">
        <v>556</v>
      </c>
      <c r="P78" s="0" t="s">
        <v>556</v>
      </c>
      <c r="Q78" s="0" t="n">
        <v>1</v>
      </c>
      <c r="W78" s="0" t="n">
        <v>0</v>
      </c>
      <c r="X78" s="0" t="n">
        <v>509054691</v>
      </c>
      <c r="Y78" s="0" t="n">
        <v>0.3875</v>
      </c>
      <c r="AA78" s="0" t="n">
        <v>0</v>
      </c>
      <c r="AB78" s="0" t="n">
        <v>65.71</v>
      </c>
      <c r="AC78" s="0" t="n">
        <v>11.6</v>
      </c>
      <c r="AD78" s="0" t="n">
        <v>0</v>
      </c>
      <c r="AE78" s="0" t="n">
        <v>0</v>
      </c>
      <c r="AF78" s="0" t="n">
        <v>65.71</v>
      </c>
      <c r="AG78" s="0" t="n">
        <v>11.6</v>
      </c>
      <c r="AH78" s="0" t="n">
        <v>0</v>
      </c>
      <c r="AI78" s="0" t="n">
        <v>1</v>
      </c>
      <c r="AJ78" s="0" t="n">
        <v>1</v>
      </c>
      <c r="AK78" s="0" t="n">
        <v>1</v>
      </c>
      <c r="AL78" s="0" t="n">
        <v>1</v>
      </c>
      <c r="AN78" s="0" t="n">
        <v>0</v>
      </c>
      <c r="AO78" s="0" t="n">
        <v>1</v>
      </c>
      <c r="AP78" s="0" t="n">
        <v>1</v>
      </c>
      <c r="AQ78" s="0" t="n">
        <v>0</v>
      </c>
      <c r="AR78" s="0" t="n">
        <v>0</v>
      </c>
      <c r="AT78" s="0" t="n">
        <v>0.31</v>
      </c>
      <c r="AU78" s="0" t="s">
        <v>213</v>
      </c>
      <c r="AV78" s="0" t="n">
        <v>0</v>
      </c>
      <c r="AW78" s="0" t="n">
        <v>2</v>
      </c>
      <c r="AX78" s="0" t="n">
        <v>55658805</v>
      </c>
      <c r="AY78" s="0" t="n">
        <v>1</v>
      </c>
      <c r="AZ78" s="0" t="n">
        <v>0</v>
      </c>
      <c r="BA78" s="0" t="n">
        <v>88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CX78" s="0" t="n">
        <f aca="false">Y78*Source!I64</f>
        <v>0.093</v>
      </c>
      <c r="CY78" s="0" t="n">
        <f aca="false">AB78</f>
        <v>65.71</v>
      </c>
      <c r="CZ78" s="0" t="n">
        <f aca="false">AF78</f>
        <v>65.71</v>
      </c>
      <c r="DA78" s="0" t="n">
        <f aca="false">AJ78</f>
        <v>1</v>
      </c>
      <c r="DB78" s="0" t="n">
        <f aca="false">ROUND((ROUND(AT78*CZ78,2)*ROUND(1.25,7)),2)</f>
        <v>25.46</v>
      </c>
      <c r="DC78" s="0" t="n">
        <f aca="false">ROUND((ROUND(AT78*AG78,2)*ROUND(1.25,7)),2)</f>
        <v>4.5</v>
      </c>
    </row>
    <row r="79" customFormat="false" ht="12.75" hidden="false" customHeight="false" outlineLevel="0" collapsed="false">
      <c r="A79" s="0" t="n">
        <f aca="false">ROW(Source!A64)</f>
        <v>64</v>
      </c>
      <c r="B79" s="0" t="n">
        <v>55656218</v>
      </c>
      <c r="C79" s="0" t="n">
        <v>55658777</v>
      </c>
      <c r="D79" s="0" t="n">
        <v>53793082</v>
      </c>
      <c r="E79" s="0" t="n">
        <v>1</v>
      </c>
      <c r="F79" s="0" t="n">
        <v>1</v>
      </c>
      <c r="G79" s="0" t="n">
        <v>1</v>
      </c>
      <c r="H79" s="0" t="n">
        <v>2</v>
      </c>
      <c r="I79" s="0" t="s">
        <v>571</v>
      </c>
      <c r="J79" s="0" t="s">
        <v>572</v>
      </c>
      <c r="K79" s="0" t="s">
        <v>573</v>
      </c>
      <c r="L79" s="0" t="n">
        <v>1367</v>
      </c>
      <c r="N79" s="0" t="n">
        <v>1011</v>
      </c>
      <c r="O79" s="0" t="s">
        <v>556</v>
      </c>
      <c r="P79" s="0" t="s">
        <v>556</v>
      </c>
      <c r="Q79" s="0" t="n">
        <v>1</v>
      </c>
      <c r="W79" s="0" t="n">
        <v>0</v>
      </c>
      <c r="X79" s="0" t="n">
        <v>2077867240</v>
      </c>
      <c r="Y79" s="0" t="n">
        <v>2.975</v>
      </c>
      <c r="AA79" s="0" t="n">
        <v>0</v>
      </c>
      <c r="AB79" s="0" t="n">
        <v>1.2</v>
      </c>
      <c r="AC79" s="0" t="n">
        <v>0</v>
      </c>
      <c r="AD79" s="0" t="n">
        <v>0</v>
      </c>
      <c r="AE79" s="0" t="n">
        <v>0</v>
      </c>
      <c r="AF79" s="0" t="n">
        <v>1.2</v>
      </c>
      <c r="AG79" s="0" t="n">
        <v>0</v>
      </c>
      <c r="AH79" s="0" t="n">
        <v>0</v>
      </c>
      <c r="AI79" s="0" t="n">
        <v>1</v>
      </c>
      <c r="AJ79" s="0" t="n">
        <v>1</v>
      </c>
      <c r="AK79" s="0" t="n">
        <v>1</v>
      </c>
      <c r="AL79" s="0" t="n">
        <v>1</v>
      </c>
      <c r="AN79" s="0" t="n">
        <v>0</v>
      </c>
      <c r="AO79" s="0" t="n">
        <v>1</v>
      </c>
      <c r="AP79" s="0" t="n">
        <v>1</v>
      </c>
      <c r="AQ79" s="0" t="n">
        <v>0</v>
      </c>
      <c r="AR79" s="0" t="n">
        <v>0</v>
      </c>
      <c r="AT79" s="0" t="n">
        <v>2.38</v>
      </c>
      <c r="AU79" s="0" t="s">
        <v>213</v>
      </c>
      <c r="AV79" s="0" t="n">
        <v>0</v>
      </c>
      <c r="AW79" s="0" t="n">
        <v>2</v>
      </c>
      <c r="AX79" s="0" t="n">
        <v>55658806</v>
      </c>
      <c r="AY79" s="0" t="n">
        <v>1</v>
      </c>
      <c r="AZ79" s="0" t="n">
        <v>0</v>
      </c>
      <c r="BA79" s="0" t="n">
        <v>89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CX79" s="0" t="n">
        <f aca="false">Y79*Source!I64</f>
        <v>0.714</v>
      </c>
      <c r="CY79" s="0" t="n">
        <f aca="false">AB79</f>
        <v>1.2</v>
      </c>
      <c r="CZ79" s="0" t="n">
        <f aca="false">AF79</f>
        <v>1.2</v>
      </c>
      <c r="DA79" s="0" t="n">
        <f aca="false">AJ79</f>
        <v>1</v>
      </c>
      <c r="DB79" s="0" t="n">
        <f aca="false">ROUND((ROUND(AT79*CZ79,2)*ROUND(1.25,7)),2)</f>
        <v>3.58</v>
      </c>
      <c r="DC79" s="0" t="n">
        <f aca="false">ROUND((ROUND(AT79*AG79,2)*ROUND(1.25,7)),2)</f>
        <v>0</v>
      </c>
    </row>
    <row r="80" customFormat="false" ht="12.75" hidden="false" customHeight="false" outlineLevel="0" collapsed="false">
      <c r="A80" s="0" t="n">
        <f aca="false">ROW(Source!A64)</f>
        <v>64</v>
      </c>
      <c r="B80" s="0" t="n">
        <v>55656218</v>
      </c>
      <c r="C80" s="0" t="n">
        <v>55658777</v>
      </c>
      <c r="D80" s="0" t="n">
        <v>53793125</v>
      </c>
      <c r="E80" s="0" t="n">
        <v>1</v>
      </c>
      <c r="F80" s="0" t="n">
        <v>1</v>
      </c>
      <c r="G80" s="0" t="n">
        <v>1</v>
      </c>
      <c r="H80" s="0" t="n">
        <v>2</v>
      </c>
      <c r="I80" s="0" t="s">
        <v>574</v>
      </c>
      <c r="J80" s="0" t="s">
        <v>575</v>
      </c>
      <c r="K80" s="0" t="s">
        <v>576</v>
      </c>
      <c r="L80" s="0" t="n">
        <v>1367</v>
      </c>
      <c r="N80" s="0" t="n">
        <v>1011</v>
      </c>
      <c r="O80" s="0" t="s">
        <v>556</v>
      </c>
      <c r="P80" s="0" t="s">
        <v>556</v>
      </c>
      <c r="Q80" s="0" t="n">
        <v>1</v>
      </c>
      <c r="W80" s="0" t="n">
        <v>0</v>
      </c>
      <c r="X80" s="0" t="n">
        <v>-1866313122</v>
      </c>
      <c r="Y80" s="0" t="n">
        <v>0.6</v>
      </c>
      <c r="AA80" s="0" t="n">
        <v>0</v>
      </c>
      <c r="AB80" s="0" t="n">
        <v>12.31</v>
      </c>
      <c r="AC80" s="0" t="n">
        <v>0</v>
      </c>
      <c r="AD80" s="0" t="n">
        <v>0</v>
      </c>
      <c r="AE80" s="0" t="n">
        <v>0</v>
      </c>
      <c r="AF80" s="0" t="n">
        <v>12.31</v>
      </c>
      <c r="AG80" s="0" t="n">
        <v>0</v>
      </c>
      <c r="AH80" s="0" t="n">
        <v>0</v>
      </c>
      <c r="AI80" s="0" t="n">
        <v>1</v>
      </c>
      <c r="AJ80" s="0" t="n">
        <v>1</v>
      </c>
      <c r="AK80" s="0" t="n">
        <v>1</v>
      </c>
      <c r="AL80" s="0" t="n">
        <v>1</v>
      </c>
      <c r="AN80" s="0" t="n">
        <v>0</v>
      </c>
      <c r="AO80" s="0" t="n">
        <v>1</v>
      </c>
      <c r="AP80" s="0" t="n">
        <v>1</v>
      </c>
      <c r="AQ80" s="0" t="n">
        <v>0</v>
      </c>
      <c r="AR80" s="0" t="n">
        <v>0</v>
      </c>
      <c r="AT80" s="0" t="n">
        <v>0.48</v>
      </c>
      <c r="AU80" s="0" t="s">
        <v>213</v>
      </c>
      <c r="AV80" s="0" t="n">
        <v>0</v>
      </c>
      <c r="AW80" s="0" t="n">
        <v>2</v>
      </c>
      <c r="AX80" s="0" t="n">
        <v>55658807</v>
      </c>
      <c r="AY80" s="0" t="n">
        <v>1</v>
      </c>
      <c r="AZ80" s="0" t="n">
        <v>0</v>
      </c>
      <c r="BA80" s="0" t="n">
        <v>9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CX80" s="0" t="n">
        <f aca="false">Y80*Source!I64</f>
        <v>0.144</v>
      </c>
      <c r="CY80" s="0" t="n">
        <f aca="false">AB80</f>
        <v>12.31</v>
      </c>
      <c r="CZ80" s="0" t="n">
        <f aca="false">AF80</f>
        <v>12.31</v>
      </c>
      <c r="DA80" s="0" t="n">
        <f aca="false">AJ80</f>
        <v>1</v>
      </c>
      <c r="DB80" s="0" t="n">
        <f aca="false">ROUND((ROUND(AT80*CZ80,2)*ROUND(1.25,7)),2)</f>
        <v>7.39</v>
      </c>
      <c r="DC80" s="0" t="n">
        <f aca="false">ROUND((ROUND(AT80*AG80,2)*ROUND(1.25,7)),2)</f>
        <v>0</v>
      </c>
    </row>
    <row r="81" customFormat="false" ht="12.75" hidden="false" customHeight="false" outlineLevel="0" collapsed="false">
      <c r="A81" s="0" t="n">
        <f aca="false">ROW(Source!A64)</f>
        <v>64</v>
      </c>
      <c r="B81" s="0" t="n">
        <v>55656218</v>
      </c>
      <c r="C81" s="0" t="n">
        <v>55658777</v>
      </c>
      <c r="D81" s="0" t="n">
        <v>53640954</v>
      </c>
      <c r="E81" s="0" t="n">
        <v>1</v>
      </c>
      <c r="F81" s="0" t="n">
        <v>1</v>
      </c>
      <c r="G81" s="0" t="n">
        <v>1</v>
      </c>
      <c r="H81" s="0" t="n">
        <v>3</v>
      </c>
      <c r="I81" s="0" t="s">
        <v>265</v>
      </c>
      <c r="J81" s="0" t="s">
        <v>268</v>
      </c>
      <c r="K81" s="0" t="s">
        <v>266</v>
      </c>
      <c r="L81" s="0" t="n">
        <v>1339</v>
      </c>
      <c r="N81" s="0" t="n">
        <v>1007</v>
      </c>
      <c r="O81" s="0" t="s">
        <v>267</v>
      </c>
      <c r="P81" s="0" t="s">
        <v>267</v>
      </c>
      <c r="Q81" s="0" t="n">
        <v>1</v>
      </c>
      <c r="W81" s="0" t="n">
        <v>0</v>
      </c>
      <c r="X81" s="0" t="n">
        <v>-1761807714</v>
      </c>
      <c r="Y81" s="0" t="n">
        <v>1.95</v>
      </c>
      <c r="AA81" s="0" t="n">
        <v>6.22</v>
      </c>
      <c r="AB81" s="0" t="n">
        <v>0</v>
      </c>
      <c r="AC81" s="0" t="n">
        <v>0</v>
      </c>
      <c r="AD81" s="0" t="n">
        <v>0</v>
      </c>
      <c r="AE81" s="0" t="n">
        <v>6.22</v>
      </c>
      <c r="AF81" s="0" t="n">
        <v>0</v>
      </c>
      <c r="AG81" s="0" t="n">
        <v>0</v>
      </c>
      <c r="AH81" s="0" t="n">
        <v>0</v>
      </c>
      <c r="AI81" s="0" t="n">
        <v>1</v>
      </c>
      <c r="AJ81" s="0" t="n">
        <v>1</v>
      </c>
      <c r="AK81" s="0" t="n">
        <v>1</v>
      </c>
      <c r="AL81" s="0" t="n">
        <v>1</v>
      </c>
      <c r="AN81" s="0" t="n">
        <v>0</v>
      </c>
      <c r="AO81" s="0" t="n">
        <v>1</v>
      </c>
      <c r="AP81" s="0" t="n">
        <v>1</v>
      </c>
      <c r="AQ81" s="0" t="n">
        <v>0</v>
      </c>
      <c r="AR81" s="0" t="n">
        <v>0</v>
      </c>
      <c r="AT81" s="0" t="n">
        <v>1.95</v>
      </c>
      <c r="AV81" s="0" t="n">
        <v>0</v>
      </c>
      <c r="AW81" s="0" t="n">
        <v>2</v>
      </c>
      <c r="AX81" s="0" t="n">
        <v>55658808</v>
      </c>
      <c r="AY81" s="0" t="n">
        <v>1</v>
      </c>
      <c r="AZ81" s="0" t="n">
        <v>0</v>
      </c>
      <c r="BA81" s="0" t="n">
        <v>91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CX81" s="0" t="n">
        <f aca="false">Y81*Source!I64</f>
        <v>0.468</v>
      </c>
      <c r="CY81" s="0" t="n">
        <f aca="false">AA81</f>
        <v>6.22</v>
      </c>
      <c r="CZ81" s="0" t="n">
        <f aca="false">AE81</f>
        <v>6.22</v>
      </c>
      <c r="DA81" s="0" t="n">
        <f aca="false">AI81</f>
        <v>1</v>
      </c>
      <c r="DB81" s="0" t="n">
        <f aca="false">ROUND(ROUND(AT81*CZ81,2),2)</f>
        <v>12.13</v>
      </c>
      <c r="DC81" s="0" t="n">
        <f aca="false">ROUND(ROUND(AT81*AG81,2),2)</f>
        <v>0</v>
      </c>
    </row>
    <row r="82" customFormat="false" ht="12.75" hidden="false" customHeight="false" outlineLevel="0" collapsed="false">
      <c r="A82" s="0" t="n">
        <f aca="false">ROW(Source!A64)</f>
        <v>64</v>
      </c>
      <c r="B82" s="0" t="n">
        <v>55656218</v>
      </c>
      <c r="C82" s="0" t="n">
        <v>55658777</v>
      </c>
      <c r="D82" s="0" t="n">
        <v>53640960</v>
      </c>
      <c r="E82" s="0" t="n">
        <v>1</v>
      </c>
      <c r="F82" s="0" t="n">
        <v>1</v>
      </c>
      <c r="G82" s="0" t="n">
        <v>1</v>
      </c>
      <c r="H82" s="0" t="n">
        <v>3</v>
      </c>
      <c r="I82" s="0" t="s">
        <v>270</v>
      </c>
      <c r="J82" s="0" t="s">
        <v>272</v>
      </c>
      <c r="K82" s="0" t="s">
        <v>271</v>
      </c>
      <c r="L82" s="0" t="n">
        <v>1346</v>
      </c>
      <c r="N82" s="0" t="n">
        <v>1009</v>
      </c>
      <c r="O82" s="0" t="s">
        <v>157</v>
      </c>
      <c r="P82" s="0" t="s">
        <v>157</v>
      </c>
      <c r="Q82" s="0" t="n">
        <v>1</v>
      </c>
      <c r="W82" s="0" t="n">
        <v>0</v>
      </c>
      <c r="X82" s="0" t="n">
        <v>-2118006079</v>
      </c>
      <c r="Y82" s="0" t="n">
        <v>0.59</v>
      </c>
      <c r="AA82" s="0" t="n">
        <v>6.09</v>
      </c>
      <c r="AB82" s="0" t="n">
        <v>0</v>
      </c>
      <c r="AC82" s="0" t="n">
        <v>0</v>
      </c>
      <c r="AD82" s="0" t="n">
        <v>0</v>
      </c>
      <c r="AE82" s="0" t="n">
        <v>6.09</v>
      </c>
      <c r="AF82" s="0" t="n">
        <v>0</v>
      </c>
      <c r="AG82" s="0" t="n">
        <v>0</v>
      </c>
      <c r="AH82" s="0" t="n">
        <v>0</v>
      </c>
      <c r="AI82" s="0" t="n">
        <v>1</v>
      </c>
      <c r="AJ82" s="0" t="n">
        <v>1</v>
      </c>
      <c r="AK82" s="0" t="n">
        <v>1</v>
      </c>
      <c r="AL82" s="0" t="n">
        <v>1</v>
      </c>
      <c r="AN82" s="0" t="n">
        <v>0</v>
      </c>
      <c r="AO82" s="0" t="n">
        <v>1</v>
      </c>
      <c r="AP82" s="0" t="n">
        <v>1</v>
      </c>
      <c r="AQ82" s="0" t="n">
        <v>0</v>
      </c>
      <c r="AR82" s="0" t="n">
        <v>0</v>
      </c>
      <c r="AT82" s="0" t="n">
        <v>0.59</v>
      </c>
      <c r="AV82" s="0" t="n">
        <v>0</v>
      </c>
      <c r="AW82" s="0" t="n">
        <v>2</v>
      </c>
      <c r="AX82" s="0" t="n">
        <v>55658809</v>
      </c>
      <c r="AY82" s="0" t="n">
        <v>1</v>
      </c>
      <c r="AZ82" s="0" t="n">
        <v>0</v>
      </c>
      <c r="BA82" s="0" t="n">
        <v>92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CX82" s="0" t="n">
        <f aca="false">Y82*Source!I64</f>
        <v>0.1416</v>
      </c>
      <c r="CY82" s="0" t="n">
        <f aca="false">AA82</f>
        <v>6.09</v>
      </c>
      <c r="CZ82" s="0" t="n">
        <f aca="false">AE82</f>
        <v>6.09</v>
      </c>
      <c r="DA82" s="0" t="n">
        <f aca="false">AI82</f>
        <v>1</v>
      </c>
      <c r="DB82" s="0" t="n">
        <f aca="false">ROUND(ROUND(AT82*CZ82,2),2)</f>
        <v>3.59</v>
      </c>
      <c r="DC82" s="0" t="n">
        <f aca="false">ROUND(ROUND(AT82*AG82,2),2)</f>
        <v>0</v>
      </c>
    </row>
    <row r="83" customFormat="false" ht="12.75" hidden="false" customHeight="false" outlineLevel="0" collapsed="false">
      <c r="A83" s="0" t="n">
        <f aca="false">ROW(Source!A64)</f>
        <v>64</v>
      </c>
      <c r="B83" s="0" t="n">
        <v>55656218</v>
      </c>
      <c r="C83" s="0" t="n">
        <v>55658777</v>
      </c>
      <c r="D83" s="0" t="n">
        <v>53643640</v>
      </c>
      <c r="E83" s="0" t="n">
        <v>1</v>
      </c>
      <c r="F83" s="0" t="n">
        <v>1</v>
      </c>
      <c r="G83" s="0" t="n">
        <v>1</v>
      </c>
      <c r="H83" s="0" t="n">
        <v>3</v>
      </c>
      <c r="I83" s="0" t="s">
        <v>274</v>
      </c>
      <c r="J83" s="0" t="s">
        <v>276</v>
      </c>
      <c r="K83" s="0" t="s">
        <v>275</v>
      </c>
      <c r="L83" s="0" t="n">
        <v>1348</v>
      </c>
      <c r="N83" s="0" t="n">
        <v>1009</v>
      </c>
      <c r="O83" s="0" t="s">
        <v>149</v>
      </c>
      <c r="P83" s="0" t="s">
        <v>149</v>
      </c>
      <c r="Q83" s="0" t="n">
        <v>1000</v>
      </c>
      <c r="W83" s="0" t="n">
        <v>0</v>
      </c>
      <c r="X83" s="0" t="n">
        <v>1163323608</v>
      </c>
      <c r="Y83" s="0" t="n">
        <v>0.0031</v>
      </c>
      <c r="AA83" s="0" t="n">
        <v>10315.01</v>
      </c>
      <c r="AB83" s="0" t="n">
        <v>0</v>
      </c>
      <c r="AC83" s="0" t="n">
        <v>0</v>
      </c>
      <c r="AD83" s="0" t="n">
        <v>0</v>
      </c>
      <c r="AE83" s="0" t="n">
        <v>10315.01</v>
      </c>
      <c r="AF83" s="0" t="n">
        <v>0</v>
      </c>
      <c r="AG83" s="0" t="n">
        <v>0</v>
      </c>
      <c r="AH83" s="0" t="n">
        <v>0</v>
      </c>
      <c r="AI83" s="0" t="n">
        <v>1</v>
      </c>
      <c r="AJ83" s="0" t="n">
        <v>1</v>
      </c>
      <c r="AK83" s="0" t="n">
        <v>1</v>
      </c>
      <c r="AL83" s="0" t="n">
        <v>1</v>
      </c>
      <c r="AN83" s="0" t="n">
        <v>0</v>
      </c>
      <c r="AO83" s="0" t="n">
        <v>1</v>
      </c>
      <c r="AP83" s="0" t="n">
        <v>1</v>
      </c>
      <c r="AQ83" s="0" t="n">
        <v>0</v>
      </c>
      <c r="AR83" s="0" t="n">
        <v>0</v>
      </c>
      <c r="AT83" s="0" t="n">
        <v>0.0031</v>
      </c>
      <c r="AV83" s="0" t="n">
        <v>0</v>
      </c>
      <c r="AW83" s="0" t="n">
        <v>2</v>
      </c>
      <c r="AX83" s="0" t="n">
        <v>55658810</v>
      </c>
      <c r="AY83" s="0" t="n">
        <v>1</v>
      </c>
      <c r="AZ83" s="0" t="n">
        <v>0</v>
      </c>
      <c r="BA83" s="0" t="n">
        <v>93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  <c r="CX83" s="0" t="n">
        <f aca="false">Y83*Source!I64</f>
        <v>0.000744</v>
      </c>
      <c r="CY83" s="0" t="n">
        <f aca="false">AA83</f>
        <v>10315.01</v>
      </c>
      <c r="CZ83" s="0" t="n">
        <f aca="false">AE83</f>
        <v>10315.01</v>
      </c>
      <c r="DA83" s="0" t="n">
        <f aca="false">AI83</f>
        <v>1</v>
      </c>
      <c r="DB83" s="0" t="n">
        <f aca="false">ROUND(ROUND(AT83*CZ83,2),2)</f>
        <v>31.98</v>
      </c>
      <c r="DC83" s="0" t="n">
        <f aca="false">ROUND(ROUND(AT83*AG83,2),2)</f>
        <v>0</v>
      </c>
    </row>
    <row r="84" customFormat="false" ht="12.75" hidden="false" customHeight="false" outlineLevel="0" collapsed="false">
      <c r="A84" s="0" t="n">
        <f aca="false">ROW(Source!A64)</f>
        <v>64</v>
      </c>
      <c r="B84" s="0" t="n">
        <v>55656218</v>
      </c>
      <c r="C84" s="0" t="n">
        <v>55658777</v>
      </c>
      <c r="D84" s="0" t="n">
        <v>53644840</v>
      </c>
      <c r="E84" s="0" t="n">
        <v>1</v>
      </c>
      <c r="F84" s="0" t="n">
        <v>1</v>
      </c>
      <c r="G84" s="0" t="n">
        <v>1</v>
      </c>
      <c r="H84" s="0" t="n">
        <v>3</v>
      </c>
      <c r="I84" s="0" t="s">
        <v>278</v>
      </c>
      <c r="J84" s="0" t="s">
        <v>280</v>
      </c>
      <c r="K84" s="0" t="s">
        <v>279</v>
      </c>
      <c r="L84" s="0" t="n">
        <v>1346</v>
      </c>
      <c r="N84" s="0" t="n">
        <v>1009</v>
      </c>
      <c r="O84" s="0" t="s">
        <v>157</v>
      </c>
      <c r="P84" s="0" t="s">
        <v>157</v>
      </c>
      <c r="Q84" s="0" t="n">
        <v>1</v>
      </c>
      <c r="W84" s="0" t="n">
        <v>0</v>
      </c>
      <c r="X84" s="0" t="n">
        <v>-1864341761</v>
      </c>
      <c r="Y84" s="0" t="n">
        <v>3.1</v>
      </c>
      <c r="AA84" s="0" t="n">
        <v>9.04</v>
      </c>
      <c r="AB84" s="0" t="n">
        <v>0</v>
      </c>
      <c r="AC84" s="0" t="n">
        <v>0</v>
      </c>
      <c r="AD84" s="0" t="n">
        <v>0</v>
      </c>
      <c r="AE84" s="0" t="n">
        <v>9.04</v>
      </c>
      <c r="AF84" s="0" t="n">
        <v>0</v>
      </c>
      <c r="AG84" s="0" t="n">
        <v>0</v>
      </c>
      <c r="AH84" s="0" t="n">
        <v>0</v>
      </c>
      <c r="AI84" s="0" t="n">
        <v>1</v>
      </c>
      <c r="AJ84" s="0" t="n">
        <v>1</v>
      </c>
      <c r="AK84" s="0" t="n">
        <v>1</v>
      </c>
      <c r="AL84" s="0" t="n">
        <v>1</v>
      </c>
      <c r="AN84" s="0" t="n">
        <v>0</v>
      </c>
      <c r="AO84" s="0" t="n">
        <v>1</v>
      </c>
      <c r="AP84" s="0" t="n">
        <v>1</v>
      </c>
      <c r="AQ84" s="0" t="n">
        <v>0</v>
      </c>
      <c r="AR84" s="0" t="n">
        <v>0</v>
      </c>
      <c r="AT84" s="0" t="n">
        <v>3.1</v>
      </c>
      <c r="AV84" s="0" t="n">
        <v>0</v>
      </c>
      <c r="AW84" s="0" t="n">
        <v>2</v>
      </c>
      <c r="AX84" s="0" t="n">
        <v>55658811</v>
      </c>
      <c r="AY84" s="0" t="n">
        <v>1</v>
      </c>
      <c r="AZ84" s="0" t="n">
        <v>0</v>
      </c>
      <c r="BA84" s="0" t="n">
        <v>94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CX84" s="0" t="n">
        <f aca="false">Y84*Source!I64</f>
        <v>0.744</v>
      </c>
      <c r="CY84" s="0" t="n">
        <f aca="false">AA84</f>
        <v>9.04</v>
      </c>
      <c r="CZ84" s="0" t="n">
        <f aca="false">AE84</f>
        <v>9.04</v>
      </c>
      <c r="DA84" s="0" t="n">
        <f aca="false">AI84</f>
        <v>1</v>
      </c>
      <c r="DB84" s="0" t="n">
        <f aca="false">ROUND(ROUND(AT84*CZ84,2),2)</f>
        <v>28.02</v>
      </c>
      <c r="DC84" s="0" t="n">
        <f aca="false">ROUND(ROUND(AT84*AG84,2),2)</f>
        <v>0</v>
      </c>
    </row>
    <row r="85" customFormat="false" ht="12.75" hidden="false" customHeight="false" outlineLevel="0" collapsed="false">
      <c r="A85" s="0" t="n">
        <f aca="false">ROW(Source!A64)</f>
        <v>64</v>
      </c>
      <c r="B85" s="0" t="n">
        <v>55656218</v>
      </c>
      <c r="C85" s="0" t="n">
        <v>55658777</v>
      </c>
      <c r="D85" s="0" t="n">
        <v>53644939</v>
      </c>
      <c r="E85" s="0" t="n">
        <v>1</v>
      </c>
      <c r="F85" s="0" t="n">
        <v>1</v>
      </c>
      <c r="G85" s="0" t="n">
        <v>1</v>
      </c>
      <c r="H85" s="0" t="n">
        <v>3</v>
      </c>
      <c r="I85" s="0" t="s">
        <v>282</v>
      </c>
      <c r="J85" s="0" t="s">
        <v>284</v>
      </c>
      <c r="K85" s="0" t="s">
        <v>283</v>
      </c>
      <c r="L85" s="0" t="n">
        <v>1348</v>
      </c>
      <c r="N85" s="0" t="n">
        <v>1009</v>
      </c>
      <c r="O85" s="0" t="s">
        <v>149</v>
      </c>
      <c r="P85" s="0" t="s">
        <v>149</v>
      </c>
      <c r="Q85" s="0" t="n">
        <v>1000</v>
      </c>
      <c r="W85" s="0" t="n">
        <v>0</v>
      </c>
      <c r="X85" s="0" t="n">
        <v>-45966985</v>
      </c>
      <c r="Y85" s="0" t="n">
        <v>1E-005</v>
      </c>
      <c r="AA85" s="0" t="n">
        <v>11978</v>
      </c>
      <c r="AB85" s="0" t="n">
        <v>0</v>
      </c>
      <c r="AC85" s="0" t="n">
        <v>0</v>
      </c>
      <c r="AD85" s="0" t="n">
        <v>0</v>
      </c>
      <c r="AE85" s="0" t="n">
        <v>11978</v>
      </c>
      <c r="AF85" s="0" t="n">
        <v>0</v>
      </c>
      <c r="AG85" s="0" t="n">
        <v>0</v>
      </c>
      <c r="AH85" s="0" t="n">
        <v>0</v>
      </c>
      <c r="AI85" s="0" t="n">
        <v>1</v>
      </c>
      <c r="AJ85" s="0" t="n">
        <v>1</v>
      </c>
      <c r="AK85" s="0" t="n">
        <v>1</v>
      </c>
      <c r="AL85" s="0" t="n">
        <v>1</v>
      </c>
      <c r="AN85" s="0" t="n">
        <v>0</v>
      </c>
      <c r="AO85" s="0" t="n">
        <v>1</v>
      </c>
      <c r="AP85" s="0" t="n">
        <v>1</v>
      </c>
      <c r="AQ85" s="0" t="n">
        <v>0</v>
      </c>
      <c r="AR85" s="0" t="n">
        <v>0</v>
      </c>
      <c r="AT85" s="0" t="n">
        <v>1E-005</v>
      </c>
      <c r="AV85" s="0" t="n">
        <v>0</v>
      </c>
      <c r="AW85" s="0" t="n">
        <v>2</v>
      </c>
      <c r="AX85" s="0" t="n">
        <v>55658812</v>
      </c>
      <c r="AY85" s="0" t="n">
        <v>1</v>
      </c>
      <c r="AZ85" s="0" t="n">
        <v>0</v>
      </c>
      <c r="BA85" s="0" t="n">
        <v>95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CX85" s="0" t="n">
        <f aca="false">Y85*Source!I64</f>
        <v>2.4E-006</v>
      </c>
      <c r="CY85" s="0" t="n">
        <f aca="false">AA85</f>
        <v>11978</v>
      </c>
      <c r="CZ85" s="0" t="n">
        <f aca="false">AE85</f>
        <v>11978</v>
      </c>
      <c r="DA85" s="0" t="n">
        <f aca="false">AI85</f>
        <v>1</v>
      </c>
      <c r="DB85" s="0" t="n">
        <f aca="false">ROUND(ROUND(AT85*CZ85,2),2)</f>
        <v>0.12</v>
      </c>
      <c r="DC85" s="0" t="n">
        <f aca="false">ROUND(ROUND(AT85*AG85,2),2)</f>
        <v>0</v>
      </c>
    </row>
    <row r="86" customFormat="false" ht="12.75" hidden="false" customHeight="false" outlineLevel="0" collapsed="false">
      <c r="A86" s="0" t="n">
        <f aca="false">ROW(Source!A64)</f>
        <v>64</v>
      </c>
      <c r="B86" s="0" t="n">
        <v>55656218</v>
      </c>
      <c r="C86" s="0" t="n">
        <v>55658777</v>
      </c>
      <c r="D86" s="0" t="n">
        <v>53646035</v>
      </c>
      <c r="E86" s="0" t="n">
        <v>1</v>
      </c>
      <c r="F86" s="0" t="n">
        <v>1</v>
      </c>
      <c r="G86" s="0" t="n">
        <v>1</v>
      </c>
      <c r="H86" s="0" t="n">
        <v>3</v>
      </c>
      <c r="I86" s="0" t="s">
        <v>286</v>
      </c>
      <c r="J86" s="0" t="s">
        <v>288</v>
      </c>
      <c r="K86" s="0" t="s">
        <v>287</v>
      </c>
      <c r="L86" s="0" t="n">
        <v>1348</v>
      </c>
      <c r="N86" s="0" t="n">
        <v>1009</v>
      </c>
      <c r="O86" s="0" t="s">
        <v>149</v>
      </c>
      <c r="P86" s="0" t="s">
        <v>149</v>
      </c>
      <c r="Q86" s="0" t="n">
        <v>1000</v>
      </c>
      <c r="W86" s="0" t="n">
        <v>0</v>
      </c>
      <c r="X86" s="0" t="n">
        <v>-1671348935</v>
      </c>
      <c r="Y86" s="0" t="n">
        <v>0.0001</v>
      </c>
      <c r="AA86" s="0" t="n">
        <v>37900</v>
      </c>
      <c r="AB86" s="0" t="n">
        <v>0</v>
      </c>
      <c r="AC86" s="0" t="n">
        <v>0</v>
      </c>
      <c r="AD86" s="0" t="n">
        <v>0</v>
      </c>
      <c r="AE86" s="0" t="n">
        <v>37900</v>
      </c>
      <c r="AF86" s="0" t="n">
        <v>0</v>
      </c>
      <c r="AG86" s="0" t="n">
        <v>0</v>
      </c>
      <c r="AH86" s="0" t="n">
        <v>0</v>
      </c>
      <c r="AI86" s="0" t="n">
        <v>1</v>
      </c>
      <c r="AJ86" s="0" t="n">
        <v>1</v>
      </c>
      <c r="AK86" s="0" t="n">
        <v>1</v>
      </c>
      <c r="AL86" s="0" t="n">
        <v>1</v>
      </c>
      <c r="AN86" s="0" t="n">
        <v>0</v>
      </c>
      <c r="AO86" s="0" t="n">
        <v>1</v>
      </c>
      <c r="AP86" s="0" t="n">
        <v>1</v>
      </c>
      <c r="AQ86" s="0" t="n">
        <v>0</v>
      </c>
      <c r="AR86" s="0" t="n">
        <v>0</v>
      </c>
      <c r="AT86" s="0" t="n">
        <v>0.0001</v>
      </c>
      <c r="AV86" s="0" t="n">
        <v>0</v>
      </c>
      <c r="AW86" s="0" t="n">
        <v>2</v>
      </c>
      <c r="AX86" s="0" t="n">
        <v>55658813</v>
      </c>
      <c r="AY86" s="0" t="n">
        <v>1</v>
      </c>
      <c r="AZ86" s="0" t="n">
        <v>0</v>
      </c>
      <c r="BA86" s="0" t="n">
        <v>96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CX86" s="0" t="n">
        <f aca="false">Y86*Source!I64</f>
        <v>2.4E-005</v>
      </c>
      <c r="CY86" s="0" t="n">
        <f aca="false">AA86</f>
        <v>37900</v>
      </c>
      <c r="CZ86" s="0" t="n">
        <f aca="false">AE86</f>
        <v>37900</v>
      </c>
      <c r="DA86" s="0" t="n">
        <f aca="false">AI86</f>
        <v>1</v>
      </c>
      <c r="DB86" s="0" t="n">
        <f aca="false">ROUND(ROUND(AT86*CZ86,2),2)</f>
        <v>3.79</v>
      </c>
      <c r="DC86" s="0" t="n">
        <f aca="false">ROUND(ROUND(AT86*AG86,2),2)</f>
        <v>0</v>
      </c>
    </row>
    <row r="87" customFormat="false" ht="12.75" hidden="false" customHeight="false" outlineLevel="0" collapsed="false">
      <c r="A87" s="0" t="n">
        <f aca="false">ROW(Source!A64)</f>
        <v>64</v>
      </c>
      <c r="B87" s="0" t="n">
        <v>55656218</v>
      </c>
      <c r="C87" s="0" t="n">
        <v>55658777</v>
      </c>
      <c r="D87" s="0" t="n">
        <v>53659606</v>
      </c>
      <c r="E87" s="0" t="n">
        <v>1</v>
      </c>
      <c r="F87" s="0" t="n">
        <v>1</v>
      </c>
      <c r="G87" s="0" t="n">
        <v>1</v>
      </c>
      <c r="H87" s="0" t="n">
        <v>3</v>
      </c>
      <c r="I87" s="0" t="s">
        <v>336</v>
      </c>
      <c r="J87" s="0" t="s">
        <v>338</v>
      </c>
      <c r="K87" s="0" t="s">
        <v>337</v>
      </c>
      <c r="L87" s="0" t="n">
        <v>1348</v>
      </c>
      <c r="N87" s="0" t="n">
        <v>1009</v>
      </c>
      <c r="O87" s="0" t="s">
        <v>149</v>
      </c>
      <c r="P87" s="0" t="s">
        <v>149</v>
      </c>
      <c r="Q87" s="0" t="n">
        <v>1000</v>
      </c>
      <c r="W87" s="0" t="n">
        <v>0</v>
      </c>
      <c r="X87" s="0" t="n">
        <v>1291136343</v>
      </c>
      <c r="Y87" s="0" t="n">
        <v>1</v>
      </c>
      <c r="AA87" s="0" t="n">
        <v>9323.19</v>
      </c>
      <c r="AB87" s="0" t="n">
        <v>0</v>
      </c>
      <c r="AC87" s="0" t="n">
        <v>0</v>
      </c>
      <c r="AD87" s="0" t="n">
        <v>0</v>
      </c>
      <c r="AE87" s="0" t="n">
        <v>9323.19</v>
      </c>
      <c r="AF87" s="0" t="n">
        <v>0</v>
      </c>
      <c r="AG87" s="0" t="n">
        <v>0</v>
      </c>
      <c r="AH87" s="0" t="n">
        <v>0</v>
      </c>
      <c r="AI87" s="0" t="n">
        <v>1</v>
      </c>
      <c r="AJ87" s="0" t="n">
        <v>1</v>
      </c>
      <c r="AK87" s="0" t="n">
        <v>1</v>
      </c>
      <c r="AL87" s="0" t="n">
        <v>1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T87" s="0" t="n">
        <v>1</v>
      </c>
      <c r="AV87" s="0" t="n">
        <v>0</v>
      </c>
      <c r="AW87" s="0" t="n">
        <v>1</v>
      </c>
      <c r="AX87" s="0" t="n">
        <v>-1</v>
      </c>
      <c r="AY87" s="0" t="n">
        <v>0</v>
      </c>
      <c r="AZ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CX87" s="0" t="n">
        <f aca="false">Y87*Source!I64</f>
        <v>0.24</v>
      </c>
      <c r="CY87" s="0" t="n">
        <f aca="false">AA87</f>
        <v>9323.19</v>
      </c>
      <c r="CZ87" s="0" t="n">
        <f aca="false">AE87</f>
        <v>9323.19</v>
      </c>
      <c r="DA87" s="0" t="n">
        <f aca="false">AI87</f>
        <v>1</v>
      </c>
      <c r="DB87" s="0" t="n">
        <f aca="false">ROUND(ROUND(AT87*CZ87,2),2)</f>
        <v>9323.19</v>
      </c>
      <c r="DC87" s="0" t="n">
        <f aca="false">ROUND(ROUND(AT87*AG87,2),2)</f>
        <v>0</v>
      </c>
    </row>
    <row r="88" customFormat="false" ht="12.75" hidden="false" customHeight="false" outlineLevel="0" collapsed="false">
      <c r="A88" s="0" t="n">
        <f aca="false">ROW(Source!A64)</f>
        <v>64</v>
      </c>
      <c r="B88" s="0" t="n">
        <v>55656218</v>
      </c>
      <c r="C88" s="0" t="n">
        <v>55658777</v>
      </c>
      <c r="D88" s="0" t="n">
        <v>53659617</v>
      </c>
      <c r="E88" s="0" t="n">
        <v>1</v>
      </c>
      <c r="F88" s="0" t="n">
        <v>1</v>
      </c>
      <c r="G88" s="0" t="n">
        <v>1</v>
      </c>
      <c r="H88" s="0" t="n">
        <v>3</v>
      </c>
      <c r="I88" s="0" t="s">
        <v>290</v>
      </c>
      <c r="J88" s="0" t="s">
        <v>292</v>
      </c>
      <c r="K88" s="0" t="s">
        <v>291</v>
      </c>
      <c r="L88" s="0" t="n">
        <v>1348</v>
      </c>
      <c r="N88" s="0" t="n">
        <v>1009</v>
      </c>
      <c r="O88" s="0" t="s">
        <v>149</v>
      </c>
      <c r="P88" s="0" t="s">
        <v>149</v>
      </c>
      <c r="Q88" s="0" t="n">
        <v>1000</v>
      </c>
      <c r="W88" s="0" t="n">
        <v>0</v>
      </c>
      <c r="X88" s="0" t="n">
        <v>-1915778085</v>
      </c>
      <c r="Y88" s="0" t="n">
        <v>0.0005</v>
      </c>
      <c r="AA88" s="0" t="n">
        <v>7712</v>
      </c>
      <c r="AB88" s="0" t="n">
        <v>0</v>
      </c>
      <c r="AC88" s="0" t="n">
        <v>0</v>
      </c>
      <c r="AD88" s="0" t="n">
        <v>0</v>
      </c>
      <c r="AE88" s="0" t="n">
        <v>7712</v>
      </c>
      <c r="AF88" s="0" t="n">
        <v>0</v>
      </c>
      <c r="AG88" s="0" t="n">
        <v>0</v>
      </c>
      <c r="AH88" s="0" t="n">
        <v>0</v>
      </c>
      <c r="AI88" s="0" t="n">
        <v>1</v>
      </c>
      <c r="AJ88" s="0" t="n">
        <v>1</v>
      </c>
      <c r="AK88" s="0" t="n">
        <v>1</v>
      </c>
      <c r="AL88" s="0" t="n">
        <v>1</v>
      </c>
      <c r="AN88" s="0" t="n">
        <v>0</v>
      </c>
      <c r="AO88" s="0" t="n">
        <v>1</v>
      </c>
      <c r="AP88" s="0" t="n">
        <v>1</v>
      </c>
      <c r="AQ88" s="0" t="n">
        <v>0</v>
      </c>
      <c r="AR88" s="0" t="n">
        <v>0</v>
      </c>
      <c r="AT88" s="0" t="n">
        <v>0.0005</v>
      </c>
      <c r="AV88" s="0" t="n">
        <v>0</v>
      </c>
      <c r="AW88" s="0" t="n">
        <v>2</v>
      </c>
      <c r="AX88" s="0" t="n">
        <v>55658815</v>
      </c>
      <c r="AY88" s="0" t="n">
        <v>1</v>
      </c>
      <c r="AZ88" s="0" t="n">
        <v>0</v>
      </c>
      <c r="BA88" s="0" t="n">
        <v>98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  <c r="CX88" s="0" t="n">
        <f aca="false">Y88*Source!I64</f>
        <v>0.00012</v>
      </c>
      <c r="CY88" s="0" t="n">
        <f aca="false">AA88</f>
        <v>7712</v>
      </c>
      <c r="CZ88" s="0" t="n">
        <f aca="false">AE88</f>
        <v>7712</v>
      </c>
      <c r="DA88" s="0" t="n">
        <f aca="false">AI88</f>
        <v>1</v>
      </c>
      <c r="DB88" s="0" t="n">
        <f aca="false">ROUND(ROUND(AT88*CZ88,2),2)</f>
        <v>3.86</v>
      </c>
      <c r="DC88" s="0" t="n">
        <f aca="false">ROUND(ROUND(AT88*AG88,2),2)</f>
        <v>0</v>
      </c>
    </row>
    <row r="89" customFormat="false" ht="12.75" hidden="false" customHeight="false" outlineLevel="0" collapsed="false">
      <c r="A89" s="0" t="n">
        <f aca="false">ROW(Source!A64)</f>
        <v>64</v>
      </c>
      <c r="B89" s="0" t="n">
        <v>55656218</v>
      </c>
      <c r="C89" s="0" t="n">
        <v>55658777</v>
      </c>
      <c r="D89" s="0" t="n">
        <v>53661716</v>
      </c>
      <c r="E89" s="0" t="n">
        <v>1</v>
      </c>
      <c r="F89" s="0" t="n">
        <v>1</v>
      </c>
      <c r="G89" s="0" t="n">
        <v>1</v>
      </c>
      <c r="H89" s="0" t="n">
        <v>3</v>
      </c>
      <c r="I89" s="0" t="s">
        <v>294</v>
      </c>
      <c r="J89" s="0" t="s">
        <v>297</v>
      </c>
      <c r="K89" s="0" t="s">
        <v>295</v>
      </c>
      <c r="L89" s="0" t="n">
        <v>1302</v>
      </c>
      <c r="N89" s="0" t="n">
        <v>1003</v>
      </c>
      <c r="O89" s="0" t="s">
        <v>296</v>
      </c>
      <c r="P89" s="0" t="s">
        <v>296</v>
      </c>
      <c r="Q89" s="0" t="n">
        <v>10</v>
      </c>
      <c r="W89" s="0" t="n">
        <v>0</v>
      </c>
      <c r="X89" s="0" t="n">
        <v>581091037</v>
      </c>
      <c r="Y89" s="0" t="n">
        <v>0.0187</v>
      </c>
      <c r="AA89" s="0" t="n">
        <v>50.24</v>
      </c>
      <c r="AB89" s="0" t="n">
        <v>0</v>
      </c>
      <c r="AC89" s="0" t="n">
        <v>0</v>
      </c>
      <c r="AD89" s="0" t="n">
        <v>0</v>
      </c>
      <c r="AE89" s="0" t="n">
        <v>50.24</v>
      </c>
      <c r="AF89" s="0" t="n">
        <v>0</v>
      </c>
      <c r="AG89" s="0" t="n">
        <v>0</v>
      </c>
      <c r="AH89" s="0" t="n">
        <v>0</v>
      </c>
      <c r="AI89" s="0" t="n">
        <v>1</v>
      </c>
      <c r="AJ89" s="0" t="n">
        <v>1</v>
      </c>
      <c r="AK89" s="0" t="n">
        <v>1</v>
      </c>
      <c r="AL89" s="0" t="n">
        <v>1</v>
      </c>
      <c r="AN89" s="0" t="n">
        <v>0</v>
      </c>
      <c r="AO89" s="0" t="n">
        <v>1</v>
      </c>
      <c r="AP89" s="0" t="n">
        <v>1</v>
      </c>
      <c r="AQ89" s="0" t="n">
        <v>0</v>
      </c>
      <c r="AR89" s="0" t="n">
        <v>0</v>
      </c>
      <c r="AT89" s="0" t="n">
        <v>0.0187</v>
      </c>
      <c r="AV89" s="0" t="n">
        <v>0</v>
      </c>
      <c r="AW89" s="0" t="n">
        <v>2</v>
      </c>
      <c r="AX89" s="0" t="n">
        <v>55658816</v>
      </c>
      <c r="AY89" s="0" t="n">
        <v>1</v>
      </c>
      <c r="AZ89" s="0" t="n">
        <v>0</v>
      </c>
      <c r="BA89" s="0" t="n">
        <v>99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CX89" s="0" t="n">
        <f aca="false">Y89*Source!I64</f>
        <v>0.004488</v>
      </c>
      <c r="CY89" s="0" t="n">
        <f aca="false">AA89</f>
        <v>50.24</v>
      </c>
      <c r="CZ89" s="0" t="n">
        <f aca="false">AE89</f>
        <v>50.24</v>
      </c>
      <c r="DA89" s="0" t="n">
        <f aca="false">AI89</f>
        <v>1</v>
      </c>
      <c r="DB89" s="0" t="n">
        <f aca="false">ROUND(ROUND(AT89*CZ89,2),2)</f>
        <v>0.94</v>
      </c>
      <c r="DC89" s="0" t="n">
        <f aca="false">ROUND(ROUND(AT89*AG89,2),2)</f>
        <v>0</v>
      </c>
    </row>
    <row r="90" customFormat="false" ht="12.75" hidden="false" customHeight="false" outlineLevel="0" collapsed="false">
      <c r="A90" s="0" t="n">
        <f aca="false">ROW(Source!A64)</f>
        <v>64</v>
      </c>
      <c r="B90" s="0" t="n">
        <v>55656218</v>
      </c>
      <c r="C90" s="0" t="n">
        <v>55658777</v>
      </c>
      <c r="D90" s="0" t="n">
        <v>53662071</v>
      </c>
      <c r="E90" s="0" t="n">
        <v>1</v>
      </c>
      <c r="F90" s="0" t="n">
        <v>1</v>
      </c>
      <c r="G90" s="0" t="n">
        <v>1</v>
      </c>
      <c r="H90" s="0" t="n">
        <v>3</v>
      </c>
      <c r="I90" s="0" t="s">
        <v>299</v>
      </c>
      <c r="J90" s="0" t="s">
        <v>301</v>
      </c>
      <c r="K90" s="0" t="s">
        <v>300</v>
      </c>
      <c r="L90" s="0" t="n">
        <v>1348</v>
      </c>
      <c r="N90" s="0" t="n">
        <v>1009</v>
      </c>
      <c r="O90" s="0" t="s">
        <v>149</v>
      </c>
      <c r="P90" s="0" t="s">
        <v>149</v>
      </c>
      <c r="Q90" s="0" t="n">
        <v>1000</v>
      </c>
      <c r="W90" s="0" t="n">
        <v>0</v>
      </c>
      <c r="X90" s="0" t="n">
        <v>-120483918</v>
      </c>
      <c r="Y90" s="0" t="n">
        <v>3E-005</v>
      </c>
      <c r="AA90" s="0" t="n">
        <v>4455.2</v>
      </c>
      <c r="AB90" s="0" t="n">
        <v>0</v>
      </c>
      <c r="AC90" s="0" t="n">
        <v>0</v>
      </c>
      <c r="AD90" s="0" t="n">
        <v>0</v>
      </c>
      <c r="AE90" s="0" t="n">
        <v>4455.2</v>
      </c>
      <c r="AF90" s="0" t="n">
        <v>0</v>
      </c>
      <c r="AG90" s="0" t="n">
        <v>0</v>
      </c>
      <c r="AH90" s="0" t="n">
        <v>0</v>
      </c>
      <c r="AI90" s="0" t="n">
        <v>1</v>
      </c>
      <c r="AJ90" s="0" t="n">
        <v>1</v>
      </c>
      <c r="AK90" s="0" t="n">
        <v>1</v>
      </c>
      <c r="AL90" s="0" t="n">
        <v>1</v>
      </c>
      <c r="AN90" s="0" t="n">
        <v>0</v>
      </c>
      <c r="AO90" s="0" t="n">
        <v>1</v>
      </c>
      <c r="AP90" s="0" t="n">
        <v>1</v>
      </c>
      <c r="AQ90" s="0" t="n">
        <v>0</v>
      </c>
      <c r="AR90" s="0" t="n">
        <v>0</v>
      </c>
      <c r="AT90" s="0" t="n">
        <v>3E-005</v>
      </c>
      <c r="AV90" s="0" t="n">
        <v>0</v>
      </c>
      <c r="AW90" s="0" t="n">
        <v>2</v>
      </c>
      <c r="AX90" s="0" t="n">
        <v>55658817</v>
      </c>
      <c r="AY90" s="0" t="n">
        <v>1</v>
      </c>
      <c r="AZ90" s="0" t="n">
        <v>0</v>
      </c>
      <c r="BA90" s="0" t="n">
        <v>10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CX90" s="0" t="n">
        <f aca="false">Y90*Source!I64</f>
        <v>7.2E-006</v>
      </c>
      <c r="CY90" s="0" t="n">
        <f aca="false">AA90</f>
        <v>4455.2</v>
      </c>
      <c r="CZ90" s="0" t="n">
        <f aca="false">AE90</f>
        <v>4455.2</v>
      </c>
      <c r="DA90" s="0" t="n">
        <f aca="false">AI90</f>
        <v>1</v>
      </c>
      <c r="DB90" s="0" t="n">
        <f aca="false">ROUND(ROUND(AT90*CZ90,2),2)</f>
        <v>0.13</v>
      </c>
      <c r="DC90" s="0" t="n">
        <f aca="false">ROUND(ROUND(AT90*AG90,2),2)</f>
        <v>0</v>
      </c>
    </row>
    <row r="91" customFormat="false" ht="12.75" hidden="false" customHeight="false" outlineLevel="0" collapsed="false">
      <c r="A91" s="0" t="n">
        <f aca="false">ROW(Source!A64)</f>
        <v>64</v>
      </c>
      <c r="B91" s="0" t="n">
        <v>55656218</v>
      </c>
      <c r="C91" s="0" t="n">
        <v>55658777</v>
      </c>
      <c r="D91" s="0" t="n">
        <v>53662794</v>
      </c>
      <c r="E91" s="0" t="n">
        <v>1</v>
      </c>
      <c r="F91" s="0" t="n">
        <v>1</v>
      </c>
      <c r="G91" s="0" t="n">
        <v>1</v>
      </c>
      <c r="H91" s="0" t="n">
        <v>3</v>
      </c>
      <c r="I91" s="0" t="s">
        <v>303</v>
      </c>
      <c r="J91" s="0" t="s">
        <v>305</v>
      </c>
      <c r="K91" s="0" t="s">
        <v>304</v>
      </c>
      <c r="L91" s="0" t="n">
        <v>1348</v>
      </c>
      <c r="N91" s="0" t="n">
        <v>1009</v>
      </c>
      <c r="O91" s="0" t="s">
        <v>149</v>
      </c>
      <c r="P91" s="0" t="s">
        <v>149</v>
      </c>
      <c r="Q91" s="0" t="n">
        <v>1000</v>
      </c>
      <c r="W91" s="0" t="n">
        <v>0</v>
      </c>
      <c r="X91" s="0" t="n">
        <v>834877976</v>
      </c>
      <c r="Y91" s="0" t="n">
        <v>0.00194</v>
      </c>
      <c r="AA91" s="0" t="n">
        <v>4920</v>
      </c>
      <c r="AB91" s="0" t="n">
        <v>0</v>
      </c>
      <c r="AC91" s="0" t="n">
        <v>0</v>
      </c>
      <c r="AD91" s="0" t="n">
        <v>0</v>
      </c>
      <c r="AE91" s="0" t="n">
        <v>4920</v>
      </c>
      <c r="AF91" s="0" t="n">
        <v>0</v>
      </c>
      <c r="AG91" s="0" t="n">
        <v>0</v>
      </c>
      <c r="AH91" s="0" t="n">
        <v>0</v>
      </c>
      <c r="AI91" s="0" t="n">
        <v>1</v>
      </c>
      <c r="AJ91" s="0" t="n">
        <v>1</v>
      </c>
      <c r="AK91" s="0" t="n">
        <v>1</v>
      </c>
      <c r="AL91" s="0" t="n">
        <v>1</v>
      </c>
      <c r="AN91" s="0" t="n">
        <v>0</v>
      </c>
      <c r="AO91" s="0" t="n">
        <v>1</v>
      </c>
      <c r="AP91" s="0" t="n">
        <v>1</v>
      </c>
      <c r="AQ91" s="0" t="n">
        <v>0</v>
      </c>
      <c r="AR91" s="0" t="n">
        <v>0</v>
      </c>
      <c r="AT91" s="0" t="n">
        <v>0.00194</v>
      </c>
      <c r="AV91" s="0" t="n">
        <v>0</v>
      </c>
      <c r="AW91" s="0" t="n">
        <v>2</v>
      </c>
      <c r="AX91" s="0" t="n">
        <v>55658818</v>
      </c>
      <c r="AY91" s="0" t="n">
        <v>1</v>
      </c>
      <c r="AZ91" s="0" t="n">
        <v>0</v>
      </c>
      <c r="BA91" s="0" t="n">
        <v>101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CX91" s="0" t="n">
        <f aca="false">Y91*Source!I64</f>
        <v>0.0004656</v>
      </c>
      <c r="CY91" s="0" t="n">
        <f aca="false">AA91</f>
        <v>4920</v>
      </c>
      <c r="CZ91" s="0" t="n">
        <f aca="false">AE91</f>
        <v>4920</v>
      </c>
      <c r="DA91" s="0" t="n">
        <f aca="false">AI91</f>
        <v>1</v>
      </c>
      <c r="DB91" s="0" t="n">
        <f aca="false">ROUND(ROUND(AT91*CZ91,2),2)</f>
        <v>9.54</v>
      </c>
      <c r="DC91" s="0" t="n">
        <f aca="false">ROUND(ROUND(AT91*AG91,2),2)</f>
        <v>0</v>
      </c>
    </row>
    <row r="92" customFormat="false" ht="12.75" hidden="false" customHeight="false" outlineLevel="0" collapsed="false">
      <c r="A92" s="0" t="n">
        <f aca="false">ROW(Source!A64)</f>
        <v>64</v>
      </c>
      <c r="B92" s="0" t="n">
        <v>55656218</v>
      </c>
      <c r="C92" s="0" t="n">
        <v>55658777</v>
      </c>
      <c r="D92" s="0" t="n">
        <v>53666055</v>
      </c>
      <c r="E92" s="0" t="n">
        <v>1</v>
      </c>
      <c r="F92" s="0" t="n">
        <v>1</v>
      </c>
      <c r="G92" s="0" t="n">
        <v>1</v>
      </c>
      <c r="H92" s="0" t="n">
        <v>3</v>
      </c>
      <c r="I92" s="0" t="s">
        <v>307</v>
      </c>
      <c r="J92" s="0" t="s">
        <v>309</v>
      </c>
      <c r="K92" s="0" t="s">
        <v>308</v>
      </c>
      <c r="L92" s="0" t="n">
        <v>1339</v>
      </c>
      <c r="N92" s="0" t="n">
        <v>1007</v>
      </c>
      <c r="O92" s="0" t="s">
        <v>267</v>
      </c>
      <c r="P92" s="0" t="s">
        <v>267</v>
      </c>
      <c r="Q92" s="0" t="n">
        <v>1</v>
      </c>
      <c r="W92" s="0" t="n">
        <v>0</v>
      </c>
      <c r="X92" s="0" t="n">
        <v>1758287014</v>
      </c>
      <c r="Y92" s="0" t="n">
        <v>0.00103</v>
      </c>
      <c r="AA92" s="0" t="n">
        <v>1700</v>
      </c>
      <c r="AB92" s="0" t="n">
        <v>0</v>
      </c>
      <c r="AC92" s="0" t="n">
        <v>0</v>
      </c>
      <c r="AD92" s="0" t="n">
        <v>0</v>
      </c>
      <c r="AE92" s="0" t="n">
        <v>1700</v>
      </c>
      <c r="AF92" s="0" t="n">
        <v>0</v>
      </c>
      <c r="AG92" s="0" t="n">
        <v>0</v>
      </c>
      <c r="AH92" s="0" t="n">
        <v>0</v>
      </c>
      <c r="AI92" s="0" t="n">
        <v>1</v>
      </c>
      <c r="AJ92" s="0" t="n">
        <v>1</v>
      </c>
      <c r="AK92" s="0" t="n">
        <v>1</v>
      </c>
      <c r="AL92" s="0" t="n">
        <v>1</v>
      </c>
      <c r="AN92" s="0" t="n">
        <v>0</v>
      </c>
      <c r="AO92" s="0" t="n">
        <v>1</v>
      </c>
      <c r="AP92" s="0" t="n">
        <v>1</v>
      </c>
      <c r="AQ92" s="0" t="n">
        <v>0</v>
      </c>
      <c r="AR92" s="0" t="n">
        <v>0</v>
      </c>
      <c r="AT92" s="0" t="n">
        <v>0.00103</v>
      </c>
      <c r="AV92" s="0" t="n">
        <v>0</v>
      </c>
      <c r="AW92" s="0" t="n">
        <v>2</v>
      </c>
      <c r="AX92" s="0" t="n">
        <v>55658819</v>
      </c>
      <c r="AY92" s="0" t="n">
        <v>1</v>
      </c>
      <c r="AZ92" s="0" t="n">
        <v>0</v>
      </c>
      <c r="BA92" s="0" t="n">
        <v>102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CX92" s="0" t="n">
        <f aca="false">Y92*Source!I64</f>
        <v>0.0002472</v>
      </c>
      <c r="CY92" s="0" t="n">
        <f aca="false">AA92</f>
        <v>1700</v>
      </c>
      <c r="CZ92" s="0" t="n">
        <f aca="false">AE92</f>
        <v>1700</v>
      </c>
      <c r="DA92" s="0" t="n">
        <f aca="false">AI92</f>
        <v>1</v>
      </c>
      <c r="DB92" s="0" t="n">
        <f aca="false">ROUND(ROUND(AT92*CZ92,2),2)</f>
        <v>1.75</v>
      </c>
      <c r="DC92" s="0" t="n">
        <f aca="false">ROUND(ROUND(AT92*AG92,2),2)</f>
        <v>0</v>
      </c>
    </row>
    <row r="93" customFormat="false" ht="12.75" hidden="false" customHeight="false" outlineLevel="0" collapsed="false">
      <c r="A93" s="0" t="n">
        <f aca="false">ROW(Source!A64)</f>
        <v>64</v>
      </c>
      <c r="B93" s="0" t="n">
        <v>55656218</v>
      </c>
      <c r="C93" s="0" t="n">
        <v>55658777</v>
      </c>
      <c r="D93" s="0" t="n">
        <v>53673673</v>
      </c>
      <c r="E93" s="0" t="n">
        <v>1</v>
      </c>
      <c r="F93" s="0" t="n">
        <v>1</v>
      </c>
      <c r="G93" s="0" t="n">
        <v>1</v>
      </c>
      <c r="H93" s="0" t="n">
        <v>3</v>
      </c>
      <c r="I93" s="0" t="s">
        <v>311</v>
      </c>
      <c r="J93" s="0" t="s">
        <v>313</v>
      </c>
      <c r="K93" s="0" t="s">
        <v>312</v>
      </c>
      <c r="L93" s="0" t="n">
        <v>1348</v>
      </c>
      <c r="N93" s="0" t="n">
        <v>1009</v>
      </c>
      <c r="O93" s="0" t="s">
        <v>149</v>
      </c>
      <c r="P93" s="0" t="s">
        <v>149</v>
      </c>
      <c r="Q93" s="0" t="n">
        <v>1000</v>
      </c>
      <c r="W93" s="0" t="n">
        <v>0</v>
      </c>
      <c r="X93" s="0" t="n">
        <v>264248573</v>
      </c>
      <c r="Y93" s="0" t="n">
        <v>0.00031</v>
      </c>
      <c r="AA93" s="0" t="n">
        <v>15620</v>
      </c>
      <c r="AB93" s="0" t="n">
        <v>0</v>
      </c>
      <c r="AC93" s="0" t="n">
        <v>0</v>
      </c>
      <c r="AD93" s="0" t="n">
        <v>0</v>
      </c>
      <c r="AE93" s="0" t="n">
        <v>15620</v>
      </c>
      <c r="AF93" s="0" t="n">
        <v>0</v>
      </c>
      <c r="AG93" s="0" t="n">
        <v>0</v>
      </c>
      <c r="AH93" s="0" t="n">
        <v>0</v>
      </c>
      <c r="AI93" s="0" t="n">
        <v>1</v>
      </c>
      <c r="AJ93" s="0" t="n">
        <v>1</v>
      </c>
      <c r="AK93" s="0" t="n">
        <v>1</v>
      </c>
      <c r="AL93" s="0" t="n">
        <v>1</v>
      </c>
      <c r="AN93" s="0" t="n">
        <v>0</v>
      </c>
      <c r="AO93" s="0" t="n">
        <v>1</v>
      </c>
      <c r="AP93" s="0" t="n">
        <v>1</v>
      </c>
      <c r="AQ93" s="0" t="n">
        <v>0</v>
      </c>
      <c r="AR93" s="0" t="n">
        <v>0</v>
      </c>
      <c r="AT93" s="0" t="n">
        <v>0.00031</v>
      </c>
      <c r="AV93" s="0" t="n">
        <v>0</v>
      </c>
      <c r="AW93" s="0" t="n">
        <v>2</v>
      </c>
      <c r="AX93" s="0" t="n">
        <v>55658820</v>
      </c>
      <c r="AY93" s="0" t="n">
        <v>1</v>
      </c>
      <c r="AZ93" s="0" t="n">
        <v>0</v>
      </c>
      <c r="BA93" s="0" t="n">
        <v>103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  <c r="CX93" s="0" t="n">
        <f aca="false">Y93*Source!I64</f>
        <v>7.44E-005</v>
      </c>
      <c r="CY93" s="0" t="n">
        <f aca="false">AA93</f>
        <v>15620</v>
      </c>
      <c r="CZ93" s="0" t="n">
        <f aca="false">AE93</f>
        <v>15620</v>
      </c>
      <c r="DA93" s="0" t="n">
        <f aca="false">AI93</f>
        <v>1</v>
      </c>
      <c r="DB93" s="0" t="n">
        <f aca="false">ROUND(ROUND(AT93*CZ93,2),2)</f>
        <v>4.84</v>
      </c>
      <c r="DC93" s="0" t="n">
        <f aca="false">ROUND(ROUND(AT93*AG93,2),2)</f>
        <v>0</v>
      </c>
    </row>
    <row r="94" customFormat="false" ht="12.75" hidden="false" customHeight="false" outlineLevel="0" collapsed="false">
      <c r="A94" s="0" t="n">
        <f aca="false">ROW(Source!A64)</f>
        <v>64</v>
      </c>
      <c r="B94" s="0" t="n">
        <v>55656218</v>
      </c>
      <c r="C94" s="0" t="n">
        <v>55658777</v>
      </c>
      <c r="D94" s="0" t="n">
        <v>53674786</v>
      </c>
      <c r="E94" s="0" t="n">
        <v>1</v>
      </c>
      <c r="F94" s="0" t="n">
        <v>1</v>
      </c>
      <c r="G94" s="0" t="n">
        <v>1</v>
      </c>
      <c r="H94" s="0" t="n">
        <v>3</v>
      </c>
      <c r="I94" s="0" t="s">
        <v>315</v>
      </c>
      <c r="J94" s="0" t="s">
        <v>317</v>
      </c>
      <c r="K94" s="0" t="s">
        <v>316</v>
      </c>
      <c r="L94" s="0" t="n">
        <v>1346</v>
      </c>
      <c r="N94" s="0" t="n">
        <v>1009</v>
      </c>
      <c r="O94" s="0" t="s">
        <v>157</v>
      </c>
      <c r="P94" s="0" t="s">
        <v>157</v>
      </c>
      <c r="Q94" s="0" t="n">
        <v>1</v>
      </c>
      <c r="W94" s="0" t="n">
        <v>0</v>
      </c>
      <c r="X94" s="0" t="n">
        <v>-1449230318</v>
      </c>
      <c r="Y94" s="0" t="n">
        <v>0.6</v>
      </c>
      <c r="AA94" s="0" t="n">
        <v>9.42</v>
      </c>
      <c r="AB94" s="0" t="n">
        <v>0</v>
      </c>
      <c r="AC94" s="0" t="n">
        <v>0</v>
      </c>
      <c r="AD94" s="0" t="n">
        <v>0</v>
      </c>
      <c r="AE94" s="0" t="n">
        <v>9.42</v>
      </c>
      <c r="AF94" s="0" t="n">
        <v>0</v>
      </c>
      <c r="AG94" s="0" t="n">
        <v>0</v>
      </c>
      <c r="AH94" s="0" t="n">
        <v>0</v>
      </c>
      <c r="AI94" s="0" t="n">
        <v>1</v>
      </c>
      <c r="AJ94" s="0" t="n">
        <v>1</v>
      </c>
      <c r="AK94" s="0" t="n">
        <v>1</v>
      </c>
      <c r="AL94" s="0" t="n">
        <v>1</v>
      </c>
      <c r="AN94" s="0" t="n">
        <v>0</v>
      </c>
      <c r="AO94" s="0" t="n">
        <v>1</v>
      </c>
      <c r="AP94" s="0" t="n">
        <v>1</v>
      </c>
      <c r="AQ94" s="0" t="n">
        <v>0</v>
      </c>
      <c r="AR94" s="0" t="n">
        <v>0</v>
      </c>
      <c r="AT94" s="0" t="n">
        <v>0.6</v>
      </c>
      <c r="AV94" s="0" t="n">
        <v>0</v>
      </c>
      <c r="AW94" s="0" t="n">
        <v>2</v>
      </c>
      <c r="AX94" s="0" t="n">
        <v>55658821</v>
      </c>
      <c r="AY94" s="0" t="n">
        <v>1</v>
      </c>
      <c r="AZ94" s="0" t="n">
        <v>0</v>
      </c>
      <c r="BA94" s="0" t="n">
        <v>104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  <c r="CX94" s="0" t="n">
        <f aca="false">Y94*Source!I64</f>
        <v>0.144</v>
      </c>
      <c r="CY94" s="0" t="n">
        <f aca="false">AA94</f>
        <v>9.42</v>
      </c>
      <c r="CZ94" s="0" t="n">
        <f aca="false">AE94</f>
        <v>9.42</v>
      </c>
      <c r="DA94" s="0" t="n">
        <f aca="false">AI94</f>
        <v>1</v>
      </c>
      <c r="DB94" s="0" t="n">
        <f aca="false">ROUND(ROUND(AT94*CZ94,2),2)</f>
        <v>5.65</v>
      </c>
      <c r="DC94" s="0" t="n">
        <f aca="false">ROUND(ROUND(AT94*AG94,2),2)</f>
        <v>0</v>
      </c>
    </row>
    <row r="95" customFormat="false" ht="12.75" hidden="false" customHeight="false" outlineLevel="0" collapsed="false">
      <c r="A95" s="0" t="n">
        <f aca="false">ROW(Source!A65)</f>
        <v>65</v>
      </c>
      <c r="B95" s="0" t="n">
        <v>55657272</v>
      </c>
      <c r="C95" s="0" t="n">
        <v>55658777</v>
      </c>
      <c r="D95" s="0" t="n">
        <v>37822923</v>
      </c>
      <c r="E95" s="0" t="n">
        <v>70</v>
      </c>
      <c r="F95" s="0" t="n">
        <v>1</v>
      </c>
      <c r="G95" s="0" t="n">
        <v>1</v>
      </c>
      <c r="H95" s="0" t="n">
        <v>1</v>
      </c>
      <c r="I95" s="0" t="s">
        <v>563</v>
      </c>
      <c r="K95" s="0" t="s">
        <v>564</v>
      </c>
      <c r="L95" s="0" t="n">
        <v>1191</v>
      </c>
      <c r="N95" s="0" t="n">
        <v>1013</v>
      </c>
      <c r="O95" s="0" t="s">
        <v>22</v>
      </c>
      <c r="P95" s="0" t="s">
        <v>22</v>
      </c>
      <c r="Q95" s="0" t="n">
        <v>1</v>
      </c>
      <c r="W95" s="0" t="n">
        <v>0</v>
      </c>
      <c r="X95" s="0" t="n">
        <v>-632984526</v>
      </c>
      <c r="Y95" s="0" t="n">
        <v>17.94</v>
      </c>
      <c r="AA95" s="0" t="n">
        <v>0</v>
      </c>
      <c r="AB95" s="0" t="n">
        <v>0</v>
      </c>
      <c r="AC95" s="0" t="n">
        <v>0</v>
      </c>
      <c r="AD95" s="0" t="n">
        <v>381.24</v>
      </c>
      <c r="AE95" s="0" t="n">
        <v>0</v>
      </c>
      <c r="AF95" s="0" t="n">
        <v>0</v>
      </c>
      <c r="AG95" s="0" t="n">
        <v>0</v>
      </c>
      <c r="AH95" s="0" t="n">
        <v>10.21</v>
      </c>
      <c r="AI95" s="0" t="n">
        <v>1</v>
      </c>
      <c r="AJ95" s="0" t="n">
        <v>1</v>
      </c>
      <c r="AK95" s="0" t="n">
        <v>1</v>
      </c>
      <c r="AL95" s="0" t="n">
        <v>37.34</v>
      </c>
      <c r="AN95" s="0" t="n">
        <v>0</v>
      </c>
      <c r="AO95" s="0" t="n">
        <v>1</v>
      </c>
      <c r="AP95" s="0" t="n">
        <v>1</v>
      </c>
      <c r="AQ95" s="0" t="n">
        <v>0</v>
      </c>
      <c r="AR95" s="0" t="n">
        <v>0</v>
      </c>
      <c r="AT95" s="0" t="n">
        <v>15.6</v>
      </c>
      <c r="AU95" s="0" t="s">
        <v>214</v>
      </c>
      <c r="AV95" s="0" t="n">
        <v>1</v>
      </c>
      <c r="AW95" s="0" t="n">
        <v>2</v>
      </c>
      <c r="AX95" s="0" t="n">
        <v>55658800</v>
      </c>
      <c r="AY95" s="0" t="n">
        <v>1</v>
      </c>
      <c r="AZ95" s="0" t="n">
        <v>0</v>
      </c>
      <c r="BA95" s="0" t="n">
        <v>105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  <c r="CX95" s="0" t="n">
        <f aca="false">Y95*Source!I65</f>
        <v>4.3056</v>
      </c>
      <c r="CY95" s="0" t="n">
        <f aca="false">AD95</f>
        <v>381.24</v>
      </c>
      <c r="CZ95" s="0" t="n">
        <f aca="false">AH95</f>
        <v>10.21</v>
      </c>
      <c r="DA95" s="0" t="n">
        <f aca="false">AL95</f>
        <v>37.34</v>
      </c>
      <c r="DB95" s="0" t="n">
        <f aca="false">ROUND((ROUND(AT95*CZ95,2)*ROUND(1.15,7)),2)</f>
        <v>183.17</v>
      </c>
      <c r="DC95" s="0" t="n">
        <f aca="false">ROUND((ROUND(AT95*AG95,2)*ROUND(1.15,7)),2)</f>
        <v>0</v>
      </c>
    </row>
    <row r="96" customFormat="false" ht="12.75" hidden="false" customHeight="false" outlineLevel="0" collapsed="false">
      <c r="A96" s="0" t="n">
        <f aca="false">ROW(Source!A65)</f>
        <v>65</v>
      </c>
      <c r="B96" s="0" t="n">
        <v>55657272</v>
      </c>
      <c r="C96" s="0" t="n">
        <v>55658777</v>
      </c>
      <c r="D96" s="0" t="n">
        <v>37822850</v>
      </c>
      <c r="E96" s="0" t="n">
        <v>70</v>
      </c>
      <c r="F96" s="0" t="n">
        <v>1</v>
      </c>
      <c r="G96" s="0" t="n">
        <v>1</v>
      </c>
      <c r="H96" s="0" t="n">
        <v>1</v>
      </c>
      <c r="I96" s="0" t="s">
        <v>551</v>
      </c>
      <c r="K96" s="0" t="s">
        <v>552</v>
      </c>
      <c r="L96" s="0" t="n">
        <v>1191</v>
      </c>
      <c r="N96" s="0" t="n">
        <v>1013</v>
      </c>
      <c r="O96" s="0" t="s">
        <v>22</v>
      </c>
      <c r="P96" s="0" t="s">
        <v>22</v>
      </c>
      <c r="Q96" s="0" t="n">
        <v>1</v>
      </c>
      <c r="W96" s="0" t="n">
        <v>0</v>
      </c>
      <c r="X96" s="0" t="n">
        <v>-1417349443</v>
      </c>
      <c r="Y96" s="0" t="n">
        <v>3.6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1</v>
      </c>
      <c r="AJ96" s="0" t="n">
        <v>1</v>
      </c>
      <c r="AK96" s="0" t="n">
        <v>37.34</v>
      </c>
      <c r="AL96" s="0" t="n">
        <v>1</v>
      </c>
      <c r="AN96" s="0" t="n">
        <v>0</v>
      </c>
      <c r="AO96" s="0" t="n">
        <v>1</v>
      </c>
      <c r="AP96" s="0" t="n">
        <v>1</v>
      </c>
      <c r="AQ96" s="0" t="n">
        <v>0</v>
      </c>
      <c r="AR96" s="0" t="n">
        <v>0</v>
      </c>
      <c r="AT96" s="0" t="n">
        <v>2.88</v>
      </c>
      <c r="AU96" s="0" t="s">
        <v>213</v>
      </c>
      <c r="AV96" s="0" t="n">
        <v>2</v>
      </c>
      <c r="AW96" s="0" t="n">
        <v>2</v>
      </c>
      <c r="AX96" s="0" t="n">
        <v>55658801</v>
      </c>
      <c r="AY96" s="0" t="n">
        <v>1</v>
      </c>
      <c r="AZ96" s="0" t="n">
        <v>0</v>
      </c>
      <c r="BA96" s="0" t="n">
        <v>106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0</v>
      </c>
      <c r="CX96" s="0" t="n">
        <f aca="false">Y96*Source!I65</f>
        <v>0.864</v>
      </c>
      <c r="CY96" s="0" t="n">
        <f aca="false">AD96</f>
        <v>0</v>
      </c>
      <c r="CZ96" s="0" t="n">
        <f aca="false">AH96</f>
        <v>0</v>
      </c>
      <c r="DA96" s="0" t="n">
        <f aca="false">AL96</f>
        <v>1</v>
      </c>
      <c r="DB96" s="0" t="n">
        <f aca="false">ROUND((ROUND(AT96*CZ96,2)*ROUND(1.25,7)),2)</f>
        <v>0</v>
      </c>
      <c r="DC96" s="0" t="n">
        <f aca="false">ROUND((ROUND(AT96*AG96,2)*ROUND(1.25,7)),2)</f>
        <v>0</v>
      </c>
    </row>
    <row r="97" customFormat="false" ht="12.75" hidden="false" customHeight="false" outlineLevel="0" collapsed="false">
      <c r="A97" s="0" t="n">
        <f aca="false">ROW(Source!A65)</f>
        <v>65</v>
      </c>
      <c r="B97" s="0" t="n">
        <v>55657272</v>
      </c>
      <c r="C97" s="0" t="n">
        <v>55658777</v>
      </c>
      <c r="D97" s="0" t="n">
        <v>53791943</v>
      </c>
      <c r="E97" s="0" t="n">
        <v>1</v>
      </c>
      <c r="F97" s="0" t="n">
        <v>1</v>
      </c>
      <c r="G97" s="0" t="n">
        <v>1</v>
      </c>
      <c r="H97" s="0" t="n">
        <v>2</v>
      </c>
      <c r="I97" s="0" t="s">
        <v>565</v>
      </c>
      <c r="J97" s="0" t="s">
        <v>566</v>
      </c>
      <c r="K97" s="0" t="s">
        <v>567</v>
      </c>
      <c r="L97" s="0" t="n">
        <v>1367</v>
      </c>
      <c r="N97" s="0" t="n">
        <v>1011</v>
      </c>
      <c r="O97" s="0" t="s">
        <v>556</v>
      </c>
      <c r="P97" s="0" t="s">
        <v>556</v>
      </c>
      <c r="Q97" s="0" t="n">
        <v>1</v>
      </c>
      <c r="W97" s="0" t="n">
        <v>0</v>
      </c>
      <c r="X97" s="0" t="n">
        <v>1142032057</v>
      </c>
      <c r="Y97" s="0" t="n">
        <v>0.85</v>
      </c>
      <c r="AA97" s="0" t="n">
        <v>0</v>
      </c>
      <c r="AB97" s="0" t="n">
        <v>4133.66</v>
      </c>
      <c r="AC97" s="0" t="n">
        <v>575.78</v>
      </c>
      <c r="AD97" s="0" t="n">
        <v>0</v>
      </c>
      <c r="AE97" s="0" t="n">
        <v>0</v>
      </c>
      <c r="AF97" s="0" t="n">
        <v>312.21</v>
      </c>
      <c r="AG97" s="0" t="n">
        <v>15.42</v>
      </c>
      <c r="AH97" s="0" t="n">
        <v>0</v>
      </c>
      <c r="AI97" s="0" t="n">
        <v>1</v>
      </c>
      <c r="AJ97" s="0" t="n">
        <v>13.24</v>
      </c>
      <c r="AK97" s="0" t="n">
        <v>37.34</v>
      </c>
      <c r="AL97" s="0" t="n">
        <v>1</v>
      </c>
      <c r="AN97" s="0" t="n">
        <v>0</v>
      </c>
      <c r="AO97" s="0" t="n">
        <v>1</v>
      </c>
      <c r="AP97" s="0" t="n">
        <v>1</v>
      </c>
      <c r="AQ97" s="0" t="n">
        <v>0</v>
      </c>
      <c r="AR97" s="0" t="n">
        <v>0</v>
      </c>
      <c r="AT97" s="0" t="n">
        <v>0.68</v>
      </c>
      <c r="AU97" s="0" t="s">
        <v>213</v>
      </c>
      <c r="AV97" s="0" t="n">
        <v>0</v>
      </c>
      <c r="AW97" s="0" t="n">
        <v>2</v>
      </c>
      <c r="AX97" s="0" t="n">
        <v>55658802</v>
      </c>
      <c r="AY97" s="0" t="n">
        <v>1</v>
      </c>
      <c r="AZ97" s="0" t="n">
        <v>0</v>
      </c>
      <c r="BA97" s="0" t="n">
        <v>107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  <c r="CX97" s="0" t="n">
        <f aca="false">Y97*Source!I65</f>
        <v>0.204</v>
      </c>
      <c r="CY97" s="0" t="n">
        <f aca="false">AB97</f>
        <v>4133.66</v>
      </c>
      <c r="CZ97" s="0" t="n">
        <f aca="false">AF97</f>
        <v>312.21</v>
      </c>
      <c r="DA97" s="0" t="n">
        <f aca="false">AJ97</f>
        <v>13.24</v>
      </c>
      <c r="DB97" s="0" t="n">
        <f aca="false">ROUND((ROUND(AT97*CZ97,2)*ROUND(1.25,7)),2)</f>
        <v>265.38</v>
      </c>
      <c r="DC97" s="0" t="n">
        <f aca="false">ROUND((ROUND(AT97*AG97,2)*ROUND(1.25,7)),2)</f>
        <v>13.11</v>
      </c>
    </row>
    <row r="98" customFormat="false" ht="12.75" hidden="false" customHeight="false" outlineLevel="0" collapsed="false">
      <c r="A98" s="0" t="n">
        <f aca="false">ROW(Source!A65)</f>
        <v>65</v>
      </c>
      <c r="B98" s="0" t="n">
        <v>55657272</v>
      </c>
      <c r="C98" s="0" t="n">
        <v>55658777</v>
      </c>
      <c r="D98" s="0" t="n">
        <v>53791952</v>
      </c>
      <c r="E98" s="0" t="n">
        <v>1</v>
      </c>
      <c r="F98" s="0" t="n">
        <v>1</v>
      </c>
      <c r="G98" s="0" t="n">
        <v>1</v>
      </c>
      <c r="H98" s="0" t="n">
        <v>2</v>
      </c>
      <c r="I98" s="0" t="s">
        <v>568</v>
      </c>
      <c r="J98" s="0" t="s">
        <v>569</v>
      </c>
      <c r="K98" s="0" t="s">
        <v>570</v>
      </c>
      <c r="L98" s="0" t="n">
        <v>1367</v>
      </c>
      <c r="N98" s="0" t="n">
        <v>1011</v>
      </c>
      <c r="O98" s="0" t="s">
        <v>556</v>
      </c>
      <c r="P98" s="0" t="s">
        <v>556</v>
      </c>
      <c r="Q98" s="0" t="n">
        <v>1</v>
      </c>
      <c r="W98" s="0" t="n">
        <v>0</v>
      </c>
      <c r="X98" s="0" t="n">
        <v>-163180553</v>
      </c>
      <c r="Y98" s="0" t="n">
        <v>2.1</v>
      </c>
      <c r="AA98" s="0" t="n">
        <v>0</v>
      </c>
      <c r="AB98" s="0" t="n">
        <v>1591.98</v>
      </c>
      <c r="AC98" s="0" t="n">
        <v>575.78</v>
      </c>
      <c r="AD98" s="0" t="n">
        <v>0</v>
      </c>
      <c r="AE98" s="0" t="n">
        <v>0</v>
      </c>
      <c r="AF98" s="0" t="n">
        <v>120.24</v>
      </c>
      <c r="AG98" s="0" t="n">
        <v>15.42</v>
      </c>
      <c r="AH98" s="0" t="n">
        <v>0</v>
      </c>
      <c r="AI98" s="0" t="n">
        <v>1</v>
      </c>
      <c r="AJ98" s="0" t="n">
        <v>13.24</v>
      </c>
      <c r="AK98" s="0" t="n">
        <v>37.34</v>
      </c>
      <c r="AL98" s="0" t="n">
        <v>1</v>
      </c>
      <c r="AN98" s="0" t="n">
        <v>0</v>
      </c>
      <c r="AO98" s="0" t="n">
        <v>1</v>
      </c>
      <c r="AP98" s="0" t="n">
        <v>1</v>
      </c>
      <c r="AQ98" s="0" t="n">
        <v>0</v>
      </c>
      <c r="AR98" s="0" t="n">
        <v>0</v>
      </c>
      <c r="AT98" s="0" t="n">
        <v>1.68</v>
      </c>
      <c r="AU98" s="0" t="s">
        <v>213</v>
      </c>
      <c r="AV98" s="0" t="n">
        <v>0</v>
      </c>
      <c r="AW98" s="0" t="n">
        <v>2</v>
      </c>
      <c r="AX98" s="0" t="n">
        <v>55658803</v>
      </c>
      <c r="AY98" s="0" t="n">
        <v>1</v>
      </c>
      <c r="AZ98" s="0" t="n">
        <v>0</v>
      </c>
      <c r="BA98" s="0" t="n">
        <v>108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  <c r="CX98" s="0" t="n">
        <f aca="false">Y98*Source!I65</f>
        <v>0.504</v>
      </c>
      <c r="CY98" s="0" t="n">
        <f aca="false">AB98</f>
        <v>1591.98</v>
      </c>
      <c r="CZ98" s="0" t="n">
        <f aca="false">AF98</f>
        <v>120.24</v>
      </c>
      <c r="DA98" s="0" t="n">
        <f aca="false">AJ98</f>
        <v>13.24</v>
      </c>
      <c r="DB98" s="0" t="n">
        <f aca="false">ROUND((ROUND(AT98*CZ98,2)*ROUND(1.25,7)),2)</f>
        <v>252.5</v>
      </c>
      <c r="DC98" s="0" t="n">
        <f aca="false">ROUND((ROUND(AT98*AG98,2)*ROUND(1.25,7)),2)</f>
        <v>32.39</v>
      </c>
    </row>
    <row r="99" customFormat="false" ht="12.75" hidden="false" customHeight="false" outlineLevel="0" collapsed="false">
      <c r="A99" s="0" t="n">
        <f aca="false">ROW(Source!A65)</f>
        <v>65</v>
      </c>
      <c r="B99" s="0" t="n">
        <v>55657272</v>
      </c>
      <c r="C99" s="0" t="n">
        <v>55658777</v>
      </c>
      <c r="D99" s="0" t="n">
        <v>53791997</v>
      </c>
      <c r="E99" s="0" t="n">
        <v>1</v>
      </c>
      <c r="F99" s="0" t="n">
        <v>1</v>
      </c>
      <c r="G99" s="0" t="n">
        <v>1</v>
      </c>
      <c r="H99" s="0" t="n">
        <v>2</v>
      </c>
      <c r="I99" s="0" t="s">
        <v>553</v>
      </c>
      <c r="J99" s="0" t="s">
        <v>554</v>
      </c>
      <c r="K99" s="0" t="s">
        <v>555</v>
      </c>
      <c r="L99" s="0" t="n">
        <v>1367</v>
      </c>
      <c r="N99" s="0" t="n">
        <v>1011</v>
      </c>
      <c r="O99" s="0" t="s">
        <v>556</v>
      </c>
      <c r="P99" s="0" t="s">
        <v>556</v>
      </c>
      <c r="Q99" s="0" t="n">
        <v>1</v>
      </c>
      <c r="W99" s="0" t="n">
        <v>0</v>
      </c>
      <c r="X99" s="0" t="n">
        <v>-430484415</v>
      </c>
      <c r="Y99" s="0" t="n">
        <v>0.2625</v>
      </c>
      <c r="AA99" s="0" t="n">
        <v>0</v>
      </c>
      <c r="AB99" s="0" t="n">
        <v>1527.9</v>
      </c>
      <c r="AC99" s="0" t="n">
        <v>504.09</v>
      </c>
      <c r="AD99" s="0" t="n">
        <v>0</v>
      </c>
      <c r="AE99" s="0" t="n">
        <v>0</v>
      </c>
      <c r="AF99" s="0" t="n">
        <v>115.4</v>
      </c>
      <c r="AG99" s="0" t="n">
        <v>13.5</v>
      </c>
      <c r="AH99" s="0" t="n">
        <v>0</v>
      </c>
      <c r="AI99" s="0" t="n">
        <v>1</v>
      </c>
      <c r="AJ99" s="0" t="n">
        <v>13.24</v>
      </c>
      <c r="AK99" s="0" t="n">
        <v>37.34</v>
      </c>
      <c r="AL99" s="0" t="n">
        <v>1</v>
      </c>
      <c r="AN99" s="0" t="n">
        <v>0</v>
      </c>
      <c r="AO99" s="0" t="n">
        <v>1</v>
      </c>
      <c r="AP99" s="0" t="n">
        <v>1</v>
      </c>
      <c r="AQ99" s="0" t="n">
        <v>0</v>
      </c>
      <c r="AR99" s="0" t="n">
        <v>0</v>
      </c>
      <c r="AT99" s="0" t="n">
        <v>0.21</v>
      </c>
      <c r="AU99" s="0" t="s">
        <v>213</v>
      </c>
      <c r="AV99" s="0" t="n">
        <v>0</v>
      </c>
      <c r="AW99" s="0" t="n">
        <v>2</v>
      </c>
      <c r="AX99" s="0" t="n">
        <v>55658804</v>
      </c>
      <c r="AY99" s="0" t="n">
        <v>1</v>
      </c>
      <c r="AZ99" s="0" t="n">
        <v>0</v>
      </c>
      <c r="BA99" s="0" t="n">
        <v>109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CX99" s="0" t="n">
        <f aca="false">Y99*Source!I65</f>
        <v>0.063</v>
      </c>
      <c r="CY99" s="0" t="n">
        <f aca="false">AB99</f>
        <v>1527.9</v>
      </c>
      <c r="CZ99" s="0" t="n">
        <f aca="false">AF99</f>
        <v>115.4</v>
      </c>
      <c r="DA99" s="0" t="n">
        <f aca="false">AJ99</f>
        <v>13.24</v>
      </c>
      <c r="DB99" s="0" t="n">
        <f aca="false">ROUND((ROUND(AT99*CZ99,2)*ROUND(1.25,7)),2)</f>
        <v>30.29</v>
      </c>
      <c r="DC99" s="0" t="n">
        <f aca="false">ROUND((ROUND(AT99*AG99,2)*ROUND(1.25,7)),2)</f>
        <v>3.55</v>
      </c>
    </row>
    <row r="100" customFormat="false" ht="12.75" hidden="false" customHeight="false" outlineLevel="0" collapsed="false">
      <c r="A100" s="0" t="n">
        <f aca="false">ROW(Source!A65)</f>
        <v>65</v>
      </c>
      <c r="B100" s="0" t="n">
        <v>55657272</v>
      </c>
      <c r="C100" s="0" t="n">
        <v>55658777</v>
      </c>
      <c r="D100" s="0" t="n">
        <v>53792927</v>
      </c>
      <c r="E100" s="0" t="n">
        <v>1</v>
      </c>
      <c r="F100" s="0" t="n">
        <v>1</v>
      </c>
      <c r="G100" s="0" t="n">
        <v>1</v>
      </c>
      <c r="H100" s="0" t="n">
        <v>2</v>
      </c>
      <c r="I100" s="0" t="s">
        <v>560</v>
      </c>
      <c r="J100" s="0" t="s">
        <v>561</v>
      </c>
      <c r="K100" s="0" t="s">
        <v>562</v>
      </c>
      <c r="L100" s="0" t="n">
        <v>1367</v>
      </c>
      <c r="N100" s="0" t="n">
        <v>1011</v>
      </c>
      <c r="O100" s="0" t="s">
        <v>556</v>
      </c>
      <c r="P100" s="0" t="s">
        <v>556</v>
      </c>
      <c r="Q100" s="0" t="n">
        <v>1</v>
      </c>
      <c r="W100" s="0" t="n">
        <v>0</v>
      </c>
      <c r="X100" s="0" t="n">
        <v>509054691</v>
      </c>
      <c r="Y100" s="0" t="n">
        <v>0.3875</v>
      </c>
      <c r="AA100" s="0" t="n">
        <v>0</v>
      </c>
      <c r="AB100" s="0" t="n">
        <v>870</v>
      </c>
      <c r="AC100" s="0" t="n">
        <v>433.14</v>
      </c>
      <c r="AD100" s="0" t="n">
        <v>0</v>
      </c>
      <c r="AE100" s="0" t="n">
        <v>0</v>
      </c>
      <c r="AF100" s="0" t="n">
        <v>65.71</v>
      </c>
      <c r="AG100" s="0" t="n">
        <v>11.6</v>
      </c>
      <c r="AH100" s="0" t="n">
        <v>0</v>
      </c>
      <c r="AI100" s="0" t="n">
        <v>1</v>
      </c>
      <c r="AJ100" s="0" t="n">
        <v>13.24</v>
      </c>
      <c r="AK100" s="0" t="n">
        <v>37.34</v>
      </c>
      <c r="AL100" s="0" t="n">
        <v>1</v>
      </c>
      <c r="AN100" s="0" t="n">
        <v>0</v>
      </c>
      <c r="AO100" s="0" t="n">
        <v>1</v>
      </c>
      <c r="AP100" s="0" t="n">
        <v>1</v>
      </c>
      <c r="AQ100" s="0" t="n">
        <v>0</v>
      </c>
      <c r="AR100" s="0" t="n">
        <v>0</v>
      </c>
      <c r="AT100" s="0" t="n">
        <v>0.31</v>
      </c>
      <c r="AU100" s="0" t="s">
        <v>213</v>
      </c>
      <c r="AV100" s="0" t="n">
        <v>0</v>
      </c>
      <c r="AW100" s="0" t="n">
        <v>2</v>
      </c>
      <c r="AX100" s="0" t="n">
        <v>55658805</v>
      </c>
      <c r="AY100" s="0" t="n">
        <v>1</v>
      </c>
      <c r="AZ100" s="0" t="n">
        <v>0</v>
      </c>
      <c r="BA100" s="0" t="n">
        <v>11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  <c r="CX100" s="0" t="n">
        <f aca="false">Y100*Source!I65</f>
        <v>0.093</v>
      </c>
      <c r="CY100" s="0" t="n">
        <f aca="false">AB100</f>
        <v>870</v>
      </c>
      <c r="CZ100" s="0" t="n">
        <f aca="false">AF100</f>
        <v>65.71</v>
      </c>
      <c r="DA100" s="0" t="n">
        <f aca="false">AJ100</f>
        <v>13.24</v>
      </c>
      <c r="DB100" s="0" t="n">
        <f aca="false">ROUND((ROUND(AT100*CZ100,2)*ROUND(1.25,7)),2)</f>
        <v>25.46</v>
      </c>
      <c r="DC100" s="0" t="n">
        <f aca="false">ROUND((ROUND(AT100*AG100,2)*ROUND(1.25,7)),2)</f>
        <v>4.5</v>
      </c>
    </row>
    <row r="101" customFormat="false" ht="12.75" hidden="false" customHeight="false" outlineLevel="0" collapsed="false">
      <c r="A101" s="0" t="n">
        <f aca="false">ROW(Source!A65)</f>
        <v>65</v>
      </c>
      <c r="B101" s="0" t="n">
        <v>55657272</v>
      </c>
      <c r="C101" s="0" t="n">
        <v>55658777</v>
      </c>
      <c r="D101" s="0" t="n">
        <v>53793082</v>
      </c>
      <c r="E101" s="0" t="n">
        <v>1</v>
      </c>
      <c r="F101" s="0" t="n">
        <v>1</v>
      </c>
      <c r="G101" s="0" t="n">
        <v>1</v>
      </c>
      <c r="H101" s="0" t="n">
        <v>2</v>
      </c>
      <c r="I101" s="0" t="s">
        <v>571</v>
      </c>
      <c r="J101" s="0" t="s">
        <v>572</v>
      </c>
      <c r="K101" s="0" t="s">
        <v>573</v>
      </c>
      <c r="L101" s="0" t="n">
        <v>1367</v>
      </c>
      <c r="N101" s="0" t="n">
        <v>1011</v>
      </c>
      <c r="O101" s="0" t="s">
        <v>556</v>
      </c>
      <c r="P101" s="0" t="s">
        <v>556</v>
      </c>
      <c r="Q101" s="0" t="n">
        <v>1</v>
      </c>
      <c r="W101" s="0" t="n">
        <v>0</v>
      </c>
      <c r="X101" s="0" t="n">
        <v>2077867240</v>
      </c>
      <c r="Y101" s="0" t="n">
        <v>2.975</v>
      </c>
      <c r="AA101" s="0" t="n">
        <v>0</v>
      </c>
      <c r="AB101" s="0" t="n">
        <v>15.89</v>
      </c>
      <c r="AC101" s="0" t="n">
        <v>0</v>
      </c>
      <c r="AD101" s="0" t="n">
        <v>0</v>
      </c>
      <c r="AE101" s="0" t="n">
        <v>0</v>
      </c>
      <c r="AF101" s="0" t="n">
        <v>1.2</v>
      </c>
      <c r="AG101" s="0" t="n">
        <v>0</v>
      </c>
      <c r="AH101" s="0" t="n">
        <v>0</v>
      </c>
      <c r="AI101" s="0" t="n">
        <v>1</v>
      </c>
      <c r="AJ101" s="0" t="n">
        <v>13.24</v>
      </c>
      <c r="AK101" s="0" t="n">
        <v>37.34</v>
      </c>
      <c r="AL101" s="0" t="n">
        <v>1</v>
      </c>
      <c r="AN101" s="0" t="n">
        <v>0</v>
      </c>
      <c r="AO101" s="0" t="n">
        <v>1</v>
      </c>
      <c r="AP101" s="0" t="n">
        <v>1</v>
      </c>
      <c r="AQ101" s="0" t="n">
        <v>0</v>
      </c>
      <c r="AR101" s="0" t="n">
        <v>0</v>
      </c>
      <c r="AT101" s="0" t="n">
        <v>2.38</v>
      </c>
      <c r="AU101" s="0" t="s">
        <v>213</v>
      </c>
      <c r="AV101" s="0" t="n">
        <v>0</v>
      </c>
      <c r="AW101" s="0" t="n">
        <v>2</v>
      </c>
      <c r="AX101" s="0" t="n">
        <v>55658806</v>
      </c>
      <c r="AY101" s="0" t="n">
        <v>1</v>
      </c>
      <c r="AZ101" s="0" t="n">
        <v>0</v>
      </c>
      <c r="BA101" s="0" t="n">
        <v>111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0</v>
      </c>
      <c r="CX101" s="0" t="n">
        <f aca="false">Y101*Source!I65</f>
        <v>0.714</v>
      </c>
      <c r="CY101" s="0" t="n">
        <f aca="false">AB101</f>
        <v>15.89</v>
      </c>
      <c r="CZ101" s="0" t="n">
        <f aca="false">AF101</f>
        <v>1.2</v>
      </c>
      <c r="DA101" s="0" t="n">
        <f aca="false">AJ101</f>
        <v>13.24</v>
      </c>
      <c r="DB101" s="0" t="n">
        <f aca="false">ROUND((ROUND(AT101*CZ101,2)*ROUND(1.25,7)),2)</f>
        <v>3.58</v>
      </c>
      <c r="DC101" s="0" t="n">
        <f aca="false">ROUND((ROUND(AT101*AG101,2)*ROUND(1.25,7)),2)</f>
        <v>0</v>
      </c>
    </row>
    <row r="102" customFormat="false" ht="12.75" hidden="false" customHeight="false" outlineLevel="0" collapsed="false">
      <c r="A102" s="0" t="n">
        <f aca="false">ROW(Source!A65)</f>
        <v>65</v>
      </c>
      <c r="B102" s="0" t="n">
        <v>55657272</v>
      </c>
      <c r="C102" s="0" t="n">
        <v>55658777</v>
      </c>
      <c r="D102" s="0" t="n">
        <v>53793125</v>
      </c>
      <c r="E102" s="0" t="n">
        <v>1</v>
      </c>
      <c r="F102" s="0" t="n">
        <v>1</v>
      </c>
      <c r="G102" s="0" t="n">
        <v>1</v>
      </c>
      <c r="H102" s="0" t="n">
        <v>2</v>
      </c>
      <c r="I102" s="0" t="s">
        <v>574</v>
      </c>
      <c r="J102" s="0" t="s">
        <v>575</v>
      </c>
      <c r="K102" s="0" t="s">
        <v>576</v>
      </c>
      <c r="L102" s="0" t="n">
        <v>1367</v>
      </c>
      <c r="N102" s="0" t="n">
        <v>1011</v>
      </c>
      <c r="O102" s="0" t="s">
        <v>556</v>
      </c>
      <c r="P102" s="0" t="s">
        <v>556</v>
      </c>
      <c r="Q102" s="0" t="n">
        <v>1</v>
      </c>
      <c r="W102" s="0" t="n">
        <v>0</v>
      </c>
      <c r="X102" s="0" t="n">
        <v>-1866313122</v>
      </c>
      <c r="Y102" s="0" t="n">
        <v>0.6</v>
      </c>
      <c r="AA102" s="0" t="n">
        <v>0</v>
      </c>
      <c r="AB102" s="0" t="n">
        <v>162.98</v>
      </c>
      <c r="AC102" s="0" t="n">
        <v>0</v>
      </c>
      <c r="AD102" s="0" t="n">
        <v>0</v>
      </c>
      <c r="AE102" s="0" t="n">
        <v>0</v>
      </c>
      <c r="AF102" s="0" t="n">
        <v>12.31</v>
      </c>
      <c r="AG102" s="0" t="n">
        <v>0</v>
      </c>
      <c r="AH102" s="0" t="n">
        <v>0</v>
      </c>
      <c r="AI102" s="0" t="n">
        <v>1</v>
      </c>
      <c r="AJ102" s="0" t="n">
        <v>13.24</v>
      </c>
      <c r="AK102" s="0" t="n">
        <v>37.34</v>
      </c>
      <c r="AL102" s="0" t="n">
        <v>1</v>
      </c>
      <c r="AN102" s="0" t="n">
        <v>0</v>
      </c>
      <c r="AO102" s="0" t="n">
        <v>1</v>
      </c>
      <c r="AP102" s="0" t="n">
        <v>1</v>
      </c>
      <c r="AQ102" s="0" t="n">
        <v>0</v>
      </c>
      <c r="AR102" s="0" t="n">
        <v>0</v>
      </c>
      <c r="AT102" s="0" t="n">
        <v>0.48</v>
      </c>
      <c r="AU102" s="0" t="s">
        <v>213</v>
      </c>
      <c r="AV102" s="0" t="n">
        <v>0</v>
      </c>
      <c r="AW102" s="0" t="n">
        <v>2</v>
      </c>
      <c r="AX102" s="0" t="n">
        <v>55658807</v>
      </c>
      <c r="AY102" s="0" t="n">
        <v>1</v>
      </c>
      <c r="AZ102" s="0" t="n">
        <v>0</v>
      </c>
      <c r="BA102" s="0" t="n">
        <v>112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0</v>
      </c>
      <c r="CX102" s="0" t="n">
        <f aca="false">Y102*Source!I65</f>
        <v>0.144</v>
      </c>
      <c r="CY102" s="0" t="n">
        <f aca="false">AB102</f>
        <v>162.98</v>
      </c>
      <c r="CZ102" s="0" t="n">
        <f aca="false">AF102</f>
        <v>12.31</v>
      </c>
      <c r="DA102" s="0" t="n">
        <f aca="false">AJ102</f>
        <v>13.24</v>
      </c>
      <c r="DB102" s="0" t="n">
        <f aca="false">ROUND((ROUND(AT102*CZ102,2)*ROUND(1.25,7)),2)</f>
        <v>7.39</v>
      </c>
      <c r="DC102" s="0" t="n">
        <f aca="false">ROUND((ROUND(AT102*AG102,2)*ROUND(1.25,7)),2)</f>
        <v>0</v>
      </c>
    </row>
    <row r="103" customFormat="false" ht="12.75" hidden="false" customHeight="false" outlineLevel="0" collapsed="false">
      <c r="A103" s="0" t="n">
        <f aca="false">ROW(Source!A65)</f>
        <v>65</v>
      </c>
      <c r="B103" s="0" t="n">
        <v>55657272</v>
      </c>
      <c r="C103" s="0" t="n">
        <v>55658777</v>
      </c>
      <c r="D103" s="0" t="n">
        <v>53640954</v>
      </c>
      <c r="E103" s="0" t="n">
        <v>1</v>
      </c>
      <c r="F103" s="0" t="n">
        <v>1</v>
      </c>
      <c r="G103" s="0" t="n">
        <v>1</v>
      </c>
      <c r="H103" s="0" t="n">
        <v>3</v>
      </c>
      <c r="I103" s="0" t="s">
        <v>265</v>
      </c>
      <c r="J103" s="0" t="s">
        <v>268</v>
      </c>
      <c r="K103" s="0" t="s">
        <v>266</v>
      </c>
      <c r="L103" s="0" t="n">
        <v>1339</v>
      </c>
      <c r="N103" s="0" t="n">
        <v>1007</v>
      </c>
      <c r="O103" s="0" t="s">
        <v>267</v>
      </c>
      <c r="P103" s="0" t="s">
        <v>267</v>
      </c>
      <c r="Q103" s="0" t="n">
        <v>1</v>
      </c>
      <c r="W103" s="0" t="n">
        <v>0</v>
      </c>
      <c r="X103" s="0" t="n">
        <v>-1761807714</v>
      </c>
      <c r="Y103" s="0" t="n">
        <v>1.95</v>
      </c>
      <c r="AA103" s="0" t="n">
        <v>41.8</v>
      </c>
      <c r="AB103" s="0" t="n">
        <v>0</v>
      </c>
      <c r="AC103" s="0" t="n">
        <v>0</v>
      </c>
      <c r="AD103" s="0" t="n">
        <v>0</v>
      </c>
      <c r="AE103" s="0" t="n">
        <v>6.22</v>
      </c>
      <c r="AF103" s="0" t="n">
        <v>0</v>
      </c>
      <c r="AG103" s="0" t="n">
        <v>0</v>
      </c>
      <c r="AH103" s="0" t="n">
        <v>0</v>
      </c>
      <c r="AI103" s="0" t="n">
        <v>6.72</v>
      </c>
      <c r="AJ103" s="0" t="n">
        <v>1</v>
      </c>
      <c r="AK103" s="0" t="n">
        <v>1</v>
      </c>
      <c r="AL103" s="0" t="n">
        <v>1</v>
      </c>
      <c r="AN103" s="0" t="n">
        <v>0</v>
      </c>
      <c r="AO103" s="0" t="n">
        <v>1</v>
      </c>
      <c r="AP103" s="0" t="n">
        <v>1</v>
      </c>
      <c r="AQ103" s="0" t="n">
        <v>0</v>
      </c>
      <c r="AR103" s="0" t="n">
        <v>0</v>
      </c>
      <c r="AT103" s="0" t="n">
        <v>1.95</v>
      </c>
      <c r="AV103" s="0" t="n">
        <v>0</v>
      </c>
      <c r="AW103" s="0" t="n">
        <v>2</v>
      </c>
      <c r="AX103" s="0" t="n">
        <v>55658808</v>
      </c>
      <c r="AY103" s="0" t="n">
        <v>1</v>
      </c>
      <c r="AZ103" s="0" t="n">
        <v>0</v>
      </c>
      <c r="BA103" s="0" t="n">
        <v>113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0</v>
      </c>
      <c r="CX103" s="0" t="n">
        <f aca="false">Y103*Source!I65</f>
        <v>0.468</v>
      </c>
      <c r="CY103" s="0" t="n">
        <f aca="false">AA103</f>
        <v>41.8</v>
      </c>
      <c r="CZ103" s="0" t="n">
        <f aca="false">AE103</f>
        <v>6.22</v>
      </c>
      <c r="DA103" s="0" t="n">
        <f aca="false">AI103</f>
        <v>6.72</v>
      </c>
      <c r="DB103" s="0" t="n">
        <f aca="false">ROUND(ROUND(AT103*CZ103,2),2)</f>
        <v>12.13</v>
      </c>
      <c r="DC103" s="0" t="n">
        <f aca="false">ROUND(ROUND(AT103*AG103,2),2)</f>
        <v>0</v>
      </c>
    </row>
    <row r="104" customFormat="false" ht="12.75" hidden="false" customHeight="false" outlineLevel="0" collapsed="false">
      <c r="A104" s="0" t="n">
        <f aca="false">ROW(Source!A65)</f>
        <v>65</v>
      </c>
      <c r="B104" s="0" t="n">
        <v>55657272</v>
      </c>
      <c r="C104" s="0" t="n">
        <v>55658777</v>
      </c>
      <c r="D104" s="0" t="n">
        <v>53640960</v>
      </c>
      <c r="E104" s="0" t="n">
        <v>1</v>
      </c>
      <c r="F104" s="0" t="n">
        <v>1</v>
      </c>
      <c r="G104" s="0" t="n">
        <v>1</v>
      </c>
      <c r="H104" s="0" t="n">
        <v>3</v>
      </c>
      <c r="I104" s="0" t="s">
        <v>270</v>
      </c>
      <c r="J104" s="0" t="s">
        <v>272</v>
      </c>
      <c r="K104" s="0" t="s">
        <v>271</v>
      </c>
      <c r="L104" s="0" t="n">
        <v>1346</v>
      </c>
      <c r="N104" s="0" t="n">
        <v>1009</v>
      </c>
      <c r="O104" s="0" t="s">
        <v>157</v>
      </c>
      <c r="P104" s="0" t="s">
        <v>157</v>
      </c>
      <c r="Q104" s="0" t="n">
        <v>1</v>
      </c>
      <c r="W104" s="0" t="n">
        <v>0</v>
      </c>
      <c r="X104" s="0" t="n">
        <v>-2118006079</v>
      </c>
      <c r="Y104" s="0" t="n">
        <v>0.59</v>
      </c>
      <c r="AA104" s="0" t="n">
        <v>40.92</v>
      </c>
      <c r="AB104" s="0" t="n">
        <v>0</v>
      </c>
      <c r="AC104" s="0" t="n">
        <v>0</v>
      </c>
      <c r="AD104" s="0" t="n">
        <v>0</v>
      </c>
      <c r="AE104" s="0" t="n">
        <v>6.09</v>
      </c>
      <c r="AF104" s="0" t="n">
        <v>0</v>
      </c>
      <c r="AG104" s="0" t="n">
        <v>0</v>
      </c>
      <c r="AH104" s="0" t="n">
        <v>0</v>
      </c>
      <c r="AI104" s="0" t="n">
        <v>6.72</v>
      </c>
      <c r="AJ104" s="0" t="n">
        <v>1</v>
      </c>
      <c r="AK104" s="0" t="n">
        <v>1</v>
      </c>
      <c r="AL104" s="0" t="n">
        <v>1</v>
      </c>
      <c r="AN104" s="0" t="n">
        <v>0</v>
      </c>
      <c r="AO104" s="0" t="n">
        <v>1</v>
      </c>
      <c r="AP104" s="0" t="n">
        <v>1</v>
      </c>
      <c r="AQ104" s="0" t="n">
        <v>0</v>
      </c>
      <c r="AR104" s="0" t="n">
        <v>0</v>
      </c>
      <c r="AT104" s="0" t="n">
        <v>0.59</v>
      </c>
      <c r="AV104" s="0" t="n">
        <v>0</v>
      </c>
      <c r="AW104" s="0" t="n">
        <v>2</v>
      </c>
      <c r="AX104" s="0" t="n">
        <v>55658809</v>
      </c>
      <c r="AY104" s="0" t="n">
        <v>1</v>
      </c>
      <c r="AZ104" s="0" t="n">
        <v>0</v>
      </c>
      <c r="BA104" s="0" t="n">
        <v>114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  <c r="CX104" s="0" t="n">
        <f aca="false">Y104*Source!I65</f>
        <v>0.1416</v>
      </c>
      <c r="CY104" s="0" t="n">
        <f aca="false">AA104</f>
        <v>40.92</v>
      </c>
      <c r="CZ104" s="0" t="n">
        <f aca="false">AE104</f>
        <v>6.09</v>
      </c>
      <c r="DA104" s="0" t="n">
        <f aca="false">AI104</f>
        <v>6.72</v>
      </c>
      <c r="DB104" s="0" t="n">
        <f aca="false">ROUND(ROUND(AT104*CZ104,2),2)</f>
        <v>3.59</v>
      </c>
      <c r="DC104" s="0" t="n">
        <f aca="false">ROUND(ROUND(AT104*AG104,2),2)</f>
        <v>0</v>
      </c>
    </row>
    <row r="105" customFormat="false" ht="12.75" hidden="false" customHeight="false" outlineLevel="0" collapsed="false">
      <c r="A105" s="0" t="n">
        <f aca="false">ROW(Source!A65)</f>
        <v>65</v>
      </c>
      <c r="B105" s="0" t="n">
        <v>55657272</v>
      </c>
      <c r="C105" s="0" t="n">
        <v>55658777</v>
      </c>
      <c r="D105" s="0" t="n">
        <v>53643640</v>
      </c>
      <c r="E105" s="0" t="n">
        <v>1</v>
      </c>
      <c r="F105" s="0" t="n">
        <v>1</v>
      </c>
      <c r="G105" s="0" t="n">
        <v>1</v>
      </c>
      <c r="H105" s="0" t="n">
        <v>3</v>
      </c>
      <c r="I105" s="0" t="s">
        <v>274</v>
      </c>
      <c r="J105" s="0" t="s">
        <v>276</v>
      </c>
      <c r="K105" s="0" t="s">
        <v>275</v>
      </c>
      <c r="L105" s="0" t="n">
        <v>1348</v>
      </c>
      <c r="N105" s="0" t="n">
        <v>1009</v>
      </c>
      <c r="O105" s="0" t="s">
        <v>149</v>
      </c>
      <c r="P105" s="0" t="s">
        <v>149</v>
      </c>
      <c r="Q105" s="0" t="n">
        <v>1000</v>
      </c>
      <c r="W105" s="0" t="n">
        <v>0</v>
      </c>
      <c r="X105" s="0" t="n">
        <v>1163323608</v>
      </c>
      <c r="Y105" s="0" t="n">
        <v>0.0031</v>
      </c>
      <c r="AA105" s="0" t="n">
        <v>69316.87</v>
      </c>
      <c r="AB105" s="0" t="n">
        <v>0</v>
      </c>
      <c r="AC105" s="0" t="n">
        <v>0</v>
      </c>
      <c r="AD105" s="0" t="n">
        <v>0</v>
      </c>
      <c r="AE105" s="0" t="n">
        <v>10315.01</v>
      </c>
      <c r="AF105" s="0" t="n">
        <v>0</v>
      </c>
      <c r="AG105" s="0" t="n">
        <v>0</v>
      </c>
      <c r="AH105" s="0" t="n">
        <v>0</v>
      </c>
      <c r="AI105" s="0" t="n">
        <v>6.72</v>
      </c>
      <c r="AJ105" s="0" t="n">
        <v>1</v>
      </c>
      <c r="AK105" s="0" t="n">
        <v>1</v>
      </c>
      <c r="AL105" s="0" t="n">
        <v>1</v>
      </c>
      <c r="AN105" s="0" t="n">
        <v>0</v>
      </c>
      <c r="AO105" s="0" t="n">
        <v>1</v>
      </c>
      <c r="AP105" s="0" t="n">
        <v>1</v>
      </c>
      <c r="AQ105" s="0" t="n">
        <v>0</v>
      </c>
      <c r="AR105" s="0" t="n">
        <v>0</v>
      </c>
      <c r="AT105" s="0" t="n">
        <v>0.0031</v>
      </c>
      <c r="AV105" s="0" t="n">
        <v>0</v>
      </c>
      <c r="AW105" s="0" t="n">
        <v>2</v>
      </c>
      <c r="AX105" s="0" t="n">
        <v>55658810</v>
      </c>
      <c r="AY105" s="0" t="n">
        <v>1</v>
      </c>
      <c r="AZ105" s="0" t="n">
        <v>0</v>
      </c>
      <c r="BA105" s="0" t="n">
        <v>115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  <c r="CX105" s="0" t="n">
        <f aca="false">Y105*Source!I65</f>
        <v>0.000744</v>
      </c>
      <c r="CY105" s="0" t="n">
        <f aca="false">AA105</f>
        <v>69316.87</v>
      </c>
      <c r="CZ105" s="0" t="n">
        <f aca="false">AE105</f>
        <v>10315.01</v>
      </c>
      <c r="DA105" s="0" t="n">
        <f aca="false">AI105</f>
        <v>6.72</v>
      </c>
      <c r="DB105" s="0" t="n">
        <f aca="false">ROUND(ROUND(AT105*CZ105,2),2)</f>
        <v>31.98</v>
      </c>
      <c r="DC105" s="0" t="n">
        <f aca="false">ROUND(ROUND(AT105*AG105,2),2)</f>
        <v>0</v>
      </c>
    </row>
    <row r="106" customFormat="false" ht="12.75" hidden="false" customHeight="false" outlineLevel="0" collapsed="false">
      <c r="A106" s="0" t="n">
        <f aca="false">ROW(Source!A65)</f>
        <v>65</v>
      </c>
      <c r="B106" s="0" t="n">
        <v>55657272</v>
      </c>
      <c r="C106" s="0" t="n">
        <v>55658777</v>
      </c>
      <c r="D106" s="0" t="n">
        <v>53644840</v>
      </c>
      <c r="E106" s="0" t="n">
        <v>1</v>
      </c>
      <c r="F106" s="0" t="n">
        <v>1</v>
      </c>
      <c r="G106" s="0" t="n">
        <v>1</v>
      </c>
      <c r="H106" s="0" t="n">
        <v>3</v>
      </c>
      <c r="I106" s="0" t="s">
        <v>278</v>
      </c>
      <c r="J106" s="0" t="s">
        <v>280</v>
      </c>
      <c r="K106" s="0" t="s">
        <v>279</v>
      </c>
      <c r="L106" s="0" t="n">
        <v>1346</v>
      </c>
      <c r="N106" s="0" t="n">
        <v>1009</v>
      </c>
      <c r="O106" s="0" t="s">
        <v>157</v>
      </c>
      <c r="P106" s="0" t="s">
        <v>157</v>
      </c>
      <c r="Q106" s="0" t="n">
        <v>1</v>
      </c>
      <c r="W106" s="0" t="n">
        <v>0</v>
      </c>
      <c r="X106" s="0" t="n">
        <v>-1864341761</v>
      </c>
      <c r="Y106" s="0" t="n">
        <v>3.1</v>
      </c>
      <c r="AA106" s="0" t="n">
        <v>60.75</v>
      </c>
      <c r="AB106" s="0" t="n">
        <v>0</v>
      </c>
      <c r="AC106" s="0" t="n">
        <v>0</v>
      </c>
      <c r="AD106" s="0" t="n">
        <v>0</v>
      </c>
      <c r="AE106" s="0" t="n">
        <v>9.04</v>
      </c>
      <c r="AF106" s="0" t="n">
        <v>0</v>
      </c>
      <c r="AG106" s="0" t="n">
        <v>0</v>
      </c>
      <c r="AH106" s="0" t="n">
        <v>0</v>
      </c>
      <c r="AI106" s="0" t="n">
        <v>6.72</v>
      </c>
      <c r="AJ106" s="0" t="n">
        <v>1</v>
      </c>
      <c r="AK106" s="0" t="n">
        <v>1</v>
      </c>
      <c r="AL106" s="0" t="n">
        <v>1</v>
      </c>
      <c r="AN106" s="0" t="n">
        <v>0</v>
      </c>
      <c r="AO106" s="0" t="n">
        <v>1</v>
      </c>
      <c r="AP106" s="0" t="n">
        <v>1</v>
      </c>
      <c r="AQ106" s="0" t="n">
        <v>0</v>
      </c>
      <c r="AR106" s="0" t="n">
        <v>0</v>
      </c>
      <c r="AT106" s="0" t="n">
        <v>3.1</v>
      </c>
      <c r="AV106" s="0" t="n">
        <v>0</v>
      </c>
      <c r="AW106" s="0" t="n">
        <v>2</v>
      </c>
      <c r="AX106" s="0" t="n">
        <v>55658811</v>
      </c>
      <c r="AY106" s="0" t="n">
        <v>1</v>
      </c>
      <c r="AZ106" s="0" t="n">
        <v>0</v>
      </c>
      <c r="BA106" s="0" t="n">
        <v>116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0</v>
      </c>
      <c r="CX106" s="0" t="n">
        <f aca="false">Y106*Source!I65</f>
        <v>0.744</v>
      </c>
      <c r="CY106" s="0" t="n">
        <f aca="false">AA106</f>
        <v>60.75</v>
      </c>
      <c r="CZ106" s="0" t="n">
        <f aca="false">AE106</f>
        <v>9.04</v>
      </c>
      <c r="DA106" s="0" t="n">
        <f aca="false">AI106</f>
        <v>6.72</v>
      </c>
      <c r="DB106" s="0" t="n">
        <f aca="false">ROUND(ROUND(AT106*CZ106,2),2)</f>
        <v>28.02</v>
      </c>
      <c r="DC106" s="0" t="n">
        <f aca="false">ROUND(ROUND(AT106*AG106,2),2)</f>
        <v>0</v>
      </c>
    </row>
    <row r="107" customFormat="false" ht="12.75" hidden="false" customHeight="false" outlineLevel="0" collapsed="false">
      <c r="A107" s="0" t="n">
        <f aca="false">ROW(Source!A65)</f>
        <v>65</v>
      </c>
      <c r="B107" s="0" t="n">
        <v>55657272</v>
      </c>
      <c r="C107" s="0" t="n">
        <v>55658777</v>
      </c>
      <c r="D107" s="0" t="n">
        <v>53644939</v>
      </c>
      <c r="E107" s="0" t="n">
        <v>1</v>
      </c>
      <c r="F107" s="0" t="n">
        <v>1</v>
      </c>
      <c r="G107" s="0" t="n">
        <v>1</v>
      </c>
      <c r="H107" s="0" t="n">
        <v>3</v>
      </c>
      <c r="I107" s="0" t="s">
        <v>282</v>
      </c>
      <c r="J107" s="0" t="s">
        <v>284</v>
      </c>
      <c r="K107" s="0" t="s">
        <v>283</v>
      </c>
      <c r="L107" s="0" t="n">
        <v>1348</v>
      </c>
      <c r="N107" s="0" t="n">
        <v>1009</v>
      </c>
      <c r="O107" s="0" t="s">
        <v>149</v>
      </c>
      <c r="P107" s="0" t="s">
        <v>149</v>
      </c>
      <c r="Q107" s="0" t="n">
        <v>1000</v>
      </c>
      <c r="W107" s="0" t="n">
        <v>0</v>
      </c>
      <c r="X107" s="0" t="n">
        <v>-45966985</v>
      </c>
      <c r="Y107" s="0" t="n">
        <v>1E-005</v>
      </c>
      <c r="AA107" s="0" t="n">
        <v>80492.16</v>
      </c>
      <c r="AB107" s="0" t="n">
        <v>0</v>
      </c>
      <c r="AC107" s="0" t="n">
        <v>0</v>
      </c>
      <c r="AD107" s="0" t="n">
        <v>0</v>
      </c>
      <c r="AE107" s="0" t="n">
        <v>11978</v>
      </c>
      <c r="AF107" s="0" t="n">
        <v>0</v>
      </c>
      <c r="AG107" s="0" t="n">
        <v>0</v>
      </c>
      <c r="AH107" s="0" t="n">
        <v>0</v>
      </c>
      <c r="AI107" s="0" t="n">
        <v>6.72</v>
      </c>
      <c r="AJ107" s="0" t="n">
        <v>1</v>
      </c>
      <c r="AK107" s="0" t="n">
        <v>1</v>
      </c>
      <c r="AL107" s="0" t="n">
        <v>1</v>
      </c>
      <c r="AN107" s="0" t="n">
        <v>0</v>
      </c>
      <c r="AO107" s="0" t="n">
        <v>1</v>
      </c>
      <c r="AP107" s="0" t="n">
        <v>1</v>
      </c>
      <c r="AQ107" s="0" t="n">
        <v>0</v>
      </c>
      <c r="AR107" s="0" t="n">
        <v>0</v>
      </c>
      <c r="AT107" s="0" t="n">
        <v>1E-005</v>
      </c>
      <c r="AV107" s="0" t="n">
        <v>0</v>
      </c>
      <c r="AW107" s="0" t="n">
        <v>2</v>
      </c>
      <c r="AX107" s="0" t="n">
        <v>55658812</v>
      </c>
      <c r="AY107" s="0" t="n">
        <v>1</v>
      </c>
      <c r="AZ107" s="0" t="n">
        <v>0</v>
      </c>
      <c r="BA107" s="0" t="n">
        <v>117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0</v>
      </c>
      <c r="CX107" s="0" t="n">
        <f aca="false">Y107*Source!I65</f>
        <v>2.4E-006</v>
      </c>
      <c r="CY107" s="0" t="n">
        <f aca="false">AA107</f>
        <v>80492.16</v>
      </c>
      <c r="CZ107" s="0" t="n">
        <f aca="false">AE107</f>
        <v>11978</v>
      </c>
      <c r="DA107" s="0" t="n">
        <f aca="false">AI107</f>
        <v>6.72</v>
      </c>
      <c r="DB107" s="0" t="n">
        <f aca="false">ROUND(ROUND(AT107*CZ107,2),2)</f>
        <v>0.12</v>
      </c>
      <c r="DC107" s="0" t="n">
        <f aca="false">ROUND(ROUND(AT107*AG107,2),2)</f>
        <v>0</v>
      </c>
    </row>
    <row r="108" customFormat="false" ht="12.75" hidden="false" customHeight="false" outlineLevel="0" collapsed="false">
      <c r="A108" s="0" t="n">
        <f aca="false">ROW(Source!A65)</f>
        <v>65</v>
      </c>
      <c r="B108" s="0" t="n">
        <v>55657272</v>
      </c>
      <c r="C108" s="0" t="n">
        <v>55658777</v>
      </c>
      <c r="D108" s="0" t="n">
        <v>53646035</v>
      </c>
      <c r="E108" s="0" t="n">
        <v>1</v>
      </c>
      <c r="F108" s="0" t="n">
        <v>1</v>
      </c>
      <c r="G108" s="0" t="n">
        <v>1</v>
      </c>
      <c r="H108" s="0" t="n">
        <v>3</v>
      </c>
      <c r="I108" s="0" t="s">
        <v>286</v>
      </c>
      <c r="J108" s="0" t="s">
        <v>288</v>
      </c>
      <c r="K108" s="0" t="s">
        <v>287</v>
      </c>
      <c r="L108" s="0" t="n">
        <v>1348</v>
      </c>
      <c r="N108" s="0" t="n">
        <v>1009</v>
      </c>
      <c r="O108" s="0" t="s">
        <v>149</v>
      </c>
      <c r="P108" s="0" t="s">
        <v>149</v>
      </c>
      <c r="Q108" s="0" t="n">
        <v>1000</v>
      </c>
      <c r="W108" s="0" t="n">
        <v>0</v>
      </c>
      <c r="X108" s="0" t="n">
        <v>-1671348935</v>
      </c>
      <c r="Y108" s="0" t="n">
        <v>0.0001</v>
      </c>
      <c r="AA108" s="0" t="n">
        <v>254688</v>
      </c>
      <c r="AB108" s="0" t="n">
        <v>0</v>
      </c>
      <c r="AC108" s="0" t="n">
        <v>0</v>
      </c>
      <c r="AD108" s="0" t="n">
        <v>0</v>
      </c>
      <c r="AE108" s="0" t="n">
        <v>37900</v>
      </c>
      <c r="AF108" s="0" t="n">
        <v>0</v>
      </c>
      <c r="AG108" s="0" t="n">
        <v>0</v>
      </c>
      <c r="AH108" s="0" t="n">
        <v>0</v>
      </c>
      <c r="AI108" s="0" t="n">
        <v>6.72</v>
      </c>
      <c r="AJ108" s="0" t="n">
        <v>1</v>
      </c>
      <c r="AK108" s="0" t="n">
        <v>1</v>
      </c>
      <c r="AL108" s="0" t="n">
        <v>1</v>
      </c>
      <c r="AN108" s="0" t="n">
        <v>0</v>
      </c>
      <c r="AO108" s="0" t="n">
        <v>1</v>
      </c>
      <c r="AP108" s="0" t="n">
        <v>1</v>
      </c>
      <c r="AQ108" s="0" t="n">
        <v>0</v>
      </c>
      <c r="AR108" s="0" t="n">
        <v>0</v>
      </c>
      <c r="AT108" s="0" t="n">
        <v>0.0001</v>
      </c>
      <c r="AV108" s="0" t="n">
        <v>0</v>
      </c>
      <c r="AW108" s="0" t="n">
        <v>2</v>
      </c>
      <c r="AX108" s="0" t="n">
        <v>55658813</v>
      </c>
      <c r="AY108" s="0" t="n">
        <v>1</v>
      </c>
      <c r="AZ108" s="0" t="n">
        <v>0</v>
      </c>
      <c r="BA108" s="0" t="n">
        <v>118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CX108" s="0" t="n">
        <f aca="false">Y108*Source!I65</f>
        <v>2.4E-005</v>
      </c>
      <c r="CY108" s="0" t="n">
        <f aca="false">AA108</f>
        <v>254688</v>
      </c>
      <c r="CZ108" s="0" t="n">
        <f aca="false">AE108</f>
        <v>37900</v>
      </c>
      <c r="DA108" s="0" t="n">
        <f aca="false">AI108</f>
        <v>6.72</v>
      </c>
      <c r="DB108" s="0" t="n">
        <f aca="false">ROUND(ROUND(AT108*CZ108,2),2)</f>
        <v>3.79</v>
      </c>
      <c r="DC108" s="0" t="n">
        <f aca="false">ROUND(ROUND(AT108*AG108,2),2)</f>
        <v>0</v>
      </c>
    </row>
    <row r="109" customFormat="false" ht="12.75" hidden="false" customHeight="false" outlineLevel="0" collapsed="false">
      <c r="A109" s="0" t="n">
        <f aca="false">ROW(Source!A65)</f>
        <v>65</v>
      </c>
      <c r="B109" s="0" t="n">
        <v>55657272</v>
      </c>
      <c r="C109" s="0" t="n">
        <v>55658777</v>
      </c>
      <c r="D109" s="0" t="n">
        <v>53659606</v>
      </c>
      <c r="E109" s="0" t="n">
        <v>1</v>
      </c>
      <c r="F109" s="0" t="n">
        <v>1</v>
      </c>
      <c r="G109" s="0" t="n">
        <v>1</v>
      </c>
      <c r="H109" s="0" t="n">
        <v>3</v>
      </c>
      <c r="I109" s="0" t="s">
        <v>336</v>
      </c>
      <c r="J109" s="0" t="s">
        <v>338</v>
      </c>
      <c r="K109" s="0" t="s">
        <v>337</v>
      </c>
      <c r="L109" s="0" t="n">
        <v>1348</v>
      </c>
      <c r="N109" s="0" t="n">
        <v>1009</v>
      </c>
      <c r="O109" s="0" t="s">
        <v>149</v>
      </c>
      <c r="P109" s="0" t="s">
        <v>149</v>
      </c>
      <c r="Q109" s="0" t="n">
        <v>1000</v>
      </c>
      <c r="W109" s="0" t="n">
        <v>0</v>
      </c>
      <c r="X109" s="0" t="n">
        <v>1291136343</v>
      </c>
      <c r="Y109" s="0" t="n">
        <v>1</v>
      </c>
      <c r="AA109" s="0" t="n">
        <v>62651.84</v>
      </c>
      <c r="AB109" s="0" t="n">
        <v>0</v>
      </c>
      <c r="AC109" s="0" t="n">
        <v>0</v>
      </c>
      <c r="AD109" s="0" t="n">
        <v>0</v>
      </c>
      <c r="AE109" s="0" t="n">
        <v>9323.19</v>
      </c>
      <c r="AF109" s="0" t="n">
        <v>0</v>
      </c>
      <c r="AG109" s="0" t="n">
        <v>0</v>
      </c>
      <c r="AH109" s="0" t="n">
        <v>0</v>
      </c>
      <c r="AI109" s="0" t="n">
        <v>6.72</v>
      </c>
      <c r="AJ109" s="0" t="n">
        <v>1</v>
      </c>
      <c r="AK109" s="0" t="n">
        <v>1</v>
      </c>
      <c r="AL109" s="0" t="n">
        <v>1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T109" s="0" t="n">
        <v>1</v>
      </c>
      <c r="AV109" s="0" t="n">
        <v>0</v>
      </c>
      <c r="AW109" s="0" t="n">
        <v>1</v>
      </c>
      <c r="AX109" s="0" t="n">
        <v>-1</v>
      </c>
      <c r="AY109" s="0" t="n">
        <v>0</v>
      </c>
      <c r="AZ109" s="0" t="n">
        <v>0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  <c r="CX109" s="0" t="n">
        <f aca="false">Y109*Source!I65</f>
        <v>0.24</v>
      </c>
      <c r="CY109" s="0" t="n">
        <f aca="false">AA109</f>
        <v>62651.84</v>
      </c>
      <c r="CZ109" s="0" t="n">
        <f aca="false">AE109</f>
        <v>9323.19</v>
      </c>
      <c r="DA109" s="0" t="n">
        <f aca="false">AI109</f>
        <v>6.72</v>
      </c>
      <c r="DB109" s="0" t="n">
        <f aca="false">ROUND(ROUND(AT109*CZ109,2),2)</f>
        <v>9323.19</v>
      </c>
      <c r="DC109" s="0" t="n">
        <f aca="false">ROUND(ROUND(AT109*AG109,2),2)</f>
        <v>0</v>
      </c>
    </row>
    <row r="110" customFormat="false" ht="12.75" hidden="false" customHeight="false" outlineLevel="0" collapsed="false">
      <c r="A110" s="0" t="n">
        <f aca="false">ROW(Source!A65)</f>
        <v>65</v>
      </c>
      <c r="B110" s="0" t="n">
        <v>55657272</v>
      </c>
      <c r="C110" s="0" t="n">
        <v>55658777</v>
      </c>
      <c r="D110" s="0" t="n">
        <v>53659617</v>
      </c>
      <c r="E110" s="0" t="n">
        <v>1</v>
      </c>
      <c r="F110" s="0" t="n">
        <v>1</v>
      </c>
      <c r="G110" s="0" t="n">
        <v>1</v>
      </c>
      <c r="H110" s="0" t="n">
        <v>3</v>
      </c>
      <c r="I110" s="0" t="s">
        <v>290</v>
      </c>
      <c r="J110" s="0" t="s">
        <v>292</v>
      </c>
      <c r="K110" s="0" t="s">
        <v>291</v>
      </c>
      <c r="L110" s="0" t="n">
        <v>1348</v>
      </c>
      <c r="N110" s="0" t="n">
        <v>1009</v>
      </c>
      <c r="O110" s="0" t="s">
        <v>149</v>
      </c>
      <c r="P110" s="0" t="s">
        <v>149</v>
      </c>
      <c r="Q110" s="0" t="n">
        <v>1000</v>
      </c>
      <c r="W110" s="0" t="n">
        <v>0</v>
      </c>
      <c r="X110" s="0" t="n">
        <v>-1915778085</v>
      </c>
      <c r="Y110" s="0" t="n">
        <v>0.0005</v>
      </c>
      <c r="AA110" s="0" t="n">
        <v>51824.64</v>
      </c>
      <c r="AB110" s="0" t="n">
        <v>0</v>
      </c>
      <c r="AC110" s="0" t="n">
        <v>0</v>
      </c>
      <c r="AD110" s="0" t="n">
        <v>0</v>
      </c>
      <c r="AE110" s="0" t="n">
        <v>7712</v>
      </c>
      <c r="AF110" s="0" t="n">
        <v>0</v>
      </c>
      <c r="AG110" s="0" t="n">
        <v>0</v>
      </c>
      <c r="AH110" s="0" t="n">
        <v>0</v>
      </c>
      <c r="AI110" s="0" t="n">
        <v>6.72</v>
      </c>
      <c r="AJ110" s="0" t="n">
        <v>1</v>
      </c>
      <c r="AK110" s="0" t="n">
        <v>1</v>
      </c>
      <c r="AL110" s="0" t="n">
        <v>1</v>
      </c>
      <c r="AN110" s="0" t="n">
        <v>0</v>
      </c>
      <c r="AO110" s="0" t="n">
        <v>1</v>
      </c>
      <c r="AP110" s="0" t="n">
        <v>1</v>
      </c>
      <c r="AQ110" s="0" t="n">
        <v>0</v>
      </c>
      <c r="AR110" s="0" t="n">
        <v>0</v>
      </c>
      <c r="AT110" s="0" t="n">
        <v>0.0005</v>
      </c>
      <c r="AV110" s="0" t="n">
        <v>0</v>
      </c>
      <c r="AW110" s="0" t="n">
        <v>2</v>
      </c>
      <c r="AX110" s="0" t="n">
        <v>55658815</v>
      </c>
      <c r="AY110" s="0" t="n">
        <v>1</v>
      </c>
      <c r="AZ110" s="0" t="n">
        <v>0</v>
      </c>
      <c r="BA110" s="0" t="n">
        <v>12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0</v>
      </c>
      <c r="CX110" s="0" t="n">
        <f aca="false">Y110*Source!I65</f>
        <v>0.00012</v>
      </c>
      <c r="CY110" s="0" t="n">
        <f aca="false">AA110</f>
        <v>51824.64</v>
      </c>
      <c r="CZ110" s="0" t="n">
        <f aca="false">AE110</f>
        <v>7712</v>
      </c>
      <c r="DA110" s="0" t="n">
        <f aca="false">AI110</f>
        <v>6.72</v>
      </c>
      <c r="DB110" s="0" t="n">
        <f aca="false">ROUND(ROUND(AT110*CZ110,2),2)</f>
        <v>3.86</v>
      </c>
      <c r="DC110" s="0" t="n">
        <f aca="false">ROUND(ROUND(AT110*AG110,2),2)</f>
        <v>0</v>
      </c>
    </row>
    <row r="111" customFormat="false" ht="12.75" hidden="false" customHeight="false" outlineLevel="0" collapsed="false">
      <c r="A111" s="0" t="n">
        <f aca="false">ROW(Source!A65)</f>
        <v>65</v>
      </c>
      <c r="B111" s="0" t="n">
        <v>55657272</v>
      </c>
      <c r="C111" s="0" t="n">
        <v>55658777</v>
      </c>
      <c r="D111" s="0" t="n">
        <v>53661716</v>
      </c>
      <c r="E111" s="0" t="n">
        <v>1</v>
      </c>
      <c r="F111" s="0" t="n">
        <v>1</v>
      </c>
      <c r="G111" s="0" t="n">
        <v>1</v>
      </c>
      <c r="H111" s="0" t="n">
        <v>3</v>
      </c>
      <c r="I111" s="0" t="s">
        <v>294</v>
      </c>
      <c r="J111" s="0" t="s">
        <v>297</v>
      </c>
      <c r="K111" s="0" t="s">
        <v>295</v>
      </c>
      <c r="L111" s="0" t="n">
        <v>1302</v>
      </c>
      <c r="N111" s="0" t="n">
        <v>1003</v>
      </c>
      <c r="O111" s="0" t="s">
        <v>296</v>
      </c>
      <c r="P111" s="0" t="s">
        <v>296</v>
      </c>
      <c r="Q111" s="0" t="n">
        <v>10</v>
      </c>
      <c r="W111" s="0" t="n">
        <v>0</v>
      </c>
      <c r="X111" s="0" t="n">
        <v>581091037</v>
      </c>
      <c r="Y111" s="0" t="n">
        <v>0.0187</v>
      </c>
      <c r="AA111" s="0" t="n">
        <v>337.61</v>
      </c>
      <c r="AB111" s="0" t="n">
        <v>0</v>
      </c>
      <c r="AC111" s="0" t="n">
        <v>0</v>
      </c>
      <c r="AD111" s="0" t="n">
        <v>0</v>
      </c>
      <c r="AE111" s="0" t="n">
        <v>50.24</v>
      </c>
      <c r="AF111" s="0" t="n">
        <v>0</v>
      </c>
      <c r="AG111" s="0" t="n">
        <v>0</v>
      </c>
      <c r="AH111" s="0" t="n">
        <v>0</v>
      </c>
      <c r="AI111" s="0" t="n">
        <v>6.72</v>
      </c>
      <c r="AJ111" s="0" t="n">
        <v>1</v>
      </c>
      <c r="AK111" s="0" t="n">
        <v>1</v>
      </c>
      <c r="AL111" s="0" t="n">
        <v>1</v>
      </c>
      <c r="AN111" s="0" t="n">
        <v>0</v>
      </c>
      <c r="AO111" s="0" t="n">
        <v>1</v>
      </c>
      <c r="AP111" s="0" t="n">
        <v>1</v>
      </c>
      <c r="AQ111" s="0" t="n">
        <v>0</v>
      </c>
      <c r="AR111" s="0" t="n">
        <v>0</v>
      </c>
      <c r="AT111" s="0" t="n">
        <v>0.0187</v>
      </c>
      <c r="AV111" s="0" t="n">
        <v>0</v>
      </c>
      <c r="AW111" s="0" t="n">
        <v>2</v>
      </c>
      <c r="AX111" s="0" t="n">
        <v>55658816</v>
      </c>
      <c r="AY111" s="0" t="n">
        <v>1</v>
      </c>
      <c r="AZ111" s="0" t="n">
        <v>0</v>
      </c>
      <c r="BA111" s="0" t="n">
        <v>121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0</v>
      </c>
      <c r="CX111" s="0" t="n">
        <f aca="false">Y111*Source!I65</f>
        <v>0.004488</v>
      </c>
      <c r="CY111" s="0" t="n">
        <f aca="false">AA111</f>
        <v>337.61</v>
      </c>
      <c r="CZ111" s="0" t="n">
        <f aca="false">AE111</f>
        <v>50.24</v>
      </c>
      <c r="DA111" s="0" t="n">
        <f aca="false">AI111</f>
        <v>6.72</v>
      </c>
      <c r="DB111" s="0" t="n">
        <f aca="false">ROUND(ROUND(AT111*CZ111,2),2)</f>
        <v>0.94</v>
      </c>
      <c r="DC111" s="0" t="n">
        <f aca="false">ROUND(ROUND(AT111*AG111,2),2)</f>
        <v>0</v>
      </c>
    </row>
    <row r="112" customFormat="false" ht="12.75" hidden="false" customHeight="false" outlineLevel="0" collapsed="false">
      <c r="A112" s="0" t="n">
        <f aca="false">ROW(Source!A65)</f>
        <v>65</v>
      </c>
      <c r="B112" s="0" t="n">
        <v>55657272</v>
      </c>
      <c r="C112" s="0" t="n">
        <v>55658777</v>
      </c>
      <c r="D112" s="0" t="n">
        <v>53662071</v>
      </c>
      <c r="E112" s="0" t="n">
        <v>1</v>
      </c>
      <c r="F112" s="0" t="n">
        <v>1</v>
      </c>
      <c r="G112" s="0" t="n">
        <v>1</v>
      </c>
      <c r="H112" s="0" t="n">
        <v>3</v>
      </c>
      <c r="I112" s="0" t="s">
        <v>299</v>
      </c>
      <c r="J112" s="0" t="s">
        <v>301</v>
      </c>
      <c r="K112" s="0" t="s">
        <v>300</v>
      </c>
      <c r="L112" s="0" t="n">
        <v>1348</v>
      </c>
      <c r="N112" s="0" t="n">
        <v>1009</v>
      </c>
      <c r="O112" s="0" t="s">
        <v>149</v>
      </c>
      <c r="P112" s="0" t="s">
        <v>149</v>
      </c>
      <c r="Q112" s="0" t="n">
        <v>1000</v>
      </c>
      <c r="W112" s="0" t="n">
        <v>0</v>
      </c>
      <c r="X112" s="0" t="n">
        <v>-120483918</v>
      </c>
      <c r="Y112" s="0" t="n">
        <v>3E-005</v>
      </c>
      <c r="AA112" s="0" t="n">
        <v>29938.94</v>
      </c>
      <c r="AB112" s="0" t="n">
        <v>0</v>
      </c>
      <c r="AC112" s="0" t="n">
        <v>0</v>
      </c>
      <c r="AD112" s="0" t="n">
        <v>0</v>
      </c>
      <c r="AE112" s="0" t="n">
        <v>4455.2</v>
      </c>
      <c r="AF112" s="0" t="n">
        <v>0</v>
      </c>
      <c r="AG112" s="0" t="n">
        <v>0</v>
      </c>
      <c r="AH112" s="0" t="n">
        <v>0</v>
      </c>
      <c r="AI112" s="0" t="n">
        <v>6.72</v>
      </c>
      <c r="AJ112" s="0" t="n">
        <v>1</v>
      </c>
      <c r="AK112" s="0" t="n">
        <v>1</v>
      </c>
      <c r="AL112" s="0" t="n">
        <v>1</v>
      </c>
      <c r="AN112" s="0" t="n">
        <v>0</v>
      </c>
      <c r="AO112" s="0" t="n">
        <v>1</v>
      </c>
      <c r="AP112" s="0" t="n">
        <v>1</v>
      </c>
      <c r="AQ112" s="0" t="n">
        <v>0</v>
      </c>
      <c r="AR112" s="0" t="n">
        <v>0</v>
      </c>
      <c r="AT112" s="0" t="n">
        <v>3E-005</v>
      </c>
      <c r="AV112" s="0" t="n">
        <v>0</v>
      </c>
      <c r="AW112" s="0" t="n">
        <v>2</v>
      </c>
      <c r="AX112" s="0" t="n">
        <v>55658817</v>
      </c>
      <c r="AY112" s="0" t="n">
        <v>1</v>
      </c>
      <c r="AZ112" s="0" t="n">
        <v>0</v>
      </c>
      <c r="BA112" s="0" t="n">
        <v>122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0</v>
      </c>
      <c r="CX112" s="0" t="n">
        <f aca="false">Y112*Source!I65</f>
        <v>7.2E-006</v>
      </c>
      <c r="CY112" s="0" t="n">
        <f aca="false">AA112</f>
        <v>29938.94</v>
      </c>
      <c r="CZ112" s="0" t="n">
        <f aca="false">AE112</f>
        <v>4455.2</v>
      </c>
      <c r="DA112" s="0" t="n">
        <f aca="false">AI112</f>
        <v>6.72</v>
      </c>
      <c r="DB112" s="0" t="n">
        <f aca="false">ROUND(ROUND(AT112*CZ112,2),2)</f>
        <v>0.13</v>
      </c>
      <c r="DC112" s="0" t="n">
        <f aca="false">ROUND(ROUND(AT112*AG112,2),2)</f>
        <v>0</v>
      </c>
    </row>
    <row r="113" customFormat="false" ht="12.75" hidden="false" customHeight="false" outlineLevel="0" collapsed="false">
      <c r="A113" s="0" t="n">
        <f aca="false">ROW(Source!A65)</f>
        <v>65</v>
      </c>
      <c r="B113" s="0" t="n">
        <v>55657272</v>
      </c>
      <c r="C113" s="0" t="n">
        <v>55658777</v>
      </c>
      <c r="D113" s="0" t="n">
        <v>53662794</v>
      </c>
      <c r="E113" s="0" t="n">
        <v>1</v>
      </c>
      <c r="F113" s="0" t="n">
        <v>1</v>
      </c>
      <c r="G113" s="0" t="n">
        <v>1</v>
      </c>
      <c r="H113" s="0" t="n">
        <v>3</v>
      </c>
      <c r="I113" s="0" t="s">
        <v>303</v>
      </c>
      <c r="J113" s="0" t="s">
        <v>305</v>
      </c>
      <c r="K113" s="0" t="s">
        <v>304</v>
      </c>
      <c r="L113" s="0" t="n">
        <v>1348</v>
      </c>
      <c r="N113" s="0" t="n">
        <v>1009</v>
      </c>
      <c r="O113" s="0" t="s">
        <v>149</v>
      </c>
      <c r="P113" s="0" t="s">
        <v>149</v>
      </c>
      <c r="Q113" s="0" t="n">
        <v>1000</v>
      </c>
      <c r="W113" s="0" t="n">
        <v>0</v>
      </c>
      <c r="X113" s="0" t="n">
        <v>834877976</v>
      </c>
      <c r="Y113" s="0" t="n">
        <v>0.00194</v>
      </c>
      <c r="AA113" s="0" t="n">
        <v>33062.4</v>
      </c>
      <c r="AB113" s="0" t="n">
        <v>0</v>
      </c>
      <c r="AC113" s="0" t="n">
        <v>0</v>
      </c>
      <c r="AD113" s="0" t="n">
        <v>0</v>
      </c>
      <c r="AE113" s="0" t="n">
        <v>4920</v>
      </c>
      <c r="AF113" s="0" t="n">
        <v>0</v>
      </c>
      <c r="AG113" s="0" t="n">
        <v>0</v>
      </c>
      <c r="AH113" s="0" t="n">
        <v>0</v>
      </c>
      <c r="AI113" s="0" t="n">
        <v>6.72</v>
      </c>
      <c r="AJ113" s="0" t="n">
        <v>1</v>
      </c>
      <c r="AK113" s="0" t="n">
        <v>1</v>
      </c>
      <c r="AL113" s="0" t="n">
        <v>1</v>
      </c>
      <c r="AN113" s="0" t="n">
        <v>0</v>
      </c>
      <c r="AO113" s="0" t="n">
        <v>1</v>
      </c>
      <c r="AP113" s="0" t="n">
        <v>1</v>
      </c>
      <c r="AQ113" s="0" t="n">
        <v>0</v>
      </c>
      <c r="AR113" s="0" t="n">
        <v>0</v>
      </c>
      <c r="AT113" s="0" t="n">
        <v>0.00194</v>
      </c>
      <c r="AV113" s="0" t="n">
        <v>0</v>
      </c>
      <c r="AW113" s="0" t="n">
        <v>2</v>
      </c>
      <c r="AX113" s="0" t="n">
        <v>55658818</v>
      </c>
      <c r="AY113" s="0" t="n">
        <v>1</v>
      </c>
      <c r="AZ113" s="0" t="n">
        <v>0</v>
      </c>
      <c r="BA113" s="0" t="n">
        <v>123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0</v>
      </c>
      <c r="CX113" s="0" t="n">
        <f aca="false">Y113*Source!I65</f>
        <v>0.0004656</v>
      </c>
      <c r="CY113" s="0" t="n">
        <f aca="false">AA113</f>
        <v>33062.4</v>
      </c>
      <c r="CZ113" s="0" t="n">
        <f aca="false">AE113</f>
        <v>4920</v>
      </c>
      <c r="DA113" s="0" t="n">
        <f aca="false">AI113</f>
        <v>6.72</v>
      </c>
      <c r="DB113" s="0" t="n">
        <f aca="false">ROUND(ROUND(AT113*CZ113,2),2)</f>
        <v>9.54</v>
      </c>
      <c r="DC113" s="0" t="n">
        <f aca="false">ROUND(ROUND(AT113*AG113,2),2)</f>
        <v>0</v>
      </c>
    </row>
    <row r="114" customFormat="false" ht="12.75" hidden="false" customHeight="false" outlineLevel="0" collapsed="false">
      <c r="A114" s="0" t="n">
        <f aca="false">ROW(Source!A65)</f>
        <v>65</v>
      </c>
      <c r="B114" s="0" t="n">
        <v>55657272</v>
      </c>
      <c r="C114" s="0" t="n">
        <v>55658777</v>
      </c>
      <c r="D114" s="0" t="n">
        <v>53666055</v>
      </c>
      <c r="E114" s="0" t="n">
        <v>1</v>
      </c>
      <c r="F114" s="0" t="n">
        <v>1</v>
      </c>
      <c r="G114" s="0" t="n">
        <v>1</v>
      </c>
      <c r="H114" s="0" t="n">
        <v>3</v>
      </c>
      <c r="I114" s="0" t="s">
        <v>307</v>
      </c>
      <c r="J114" s="0" t="s">
        <v>309</v>
      </c>
      <c r="K114" s="0" t="s">
        <v>308</v>
      </c>
      <c r="L114" s="0" t="n">
        <v>1339</v>
      </c>
      <c r="N114" s="0" t="n">
        <v>1007</v>
      </c>
      <c r="O114" s="0" t="s">
        <v>267</v>
      </c>
      <c r="P114" s="0" t="s">
        <v>267</v>
      </c>
      <c r="Q114" s="0" t="n">
        <v>1</v>
      </c>
      <c r="W114" s="0" t="n">
        <v>0</v>
      </c>
      <c r="X114" s="0" t="n">
        <v>1758287014</v>
      </c>
      <c r="Y114" s="0" t="n">
        <v>0.00103</v>
      </c>
      <c r="AA114" s="0" t="n">
        <v>11424</v>
      </c>
      <c r="AB114" s="0" t="n">
        <v>0</v>
      </c>
      <c r="AC114" s="0" t="n">
        <v>0</v>
      </c>
      <c r="AD114" s="0" t="n">
        <v>0</v>
      </c>
      <c r="AE114" s="0" t="n">
        <v>1700</v>
      </c>
      <c r="AF114" s="0" t="n">
        <v>0</v>
      </c>
      <c r="AG114" s="0" t="n">
        <v>0</v>
      </c>
      <c r="AH114" s="0" t="n">
        <v>0</v>
      </c>
      <c r="AI114" s="0" t="n">
        <v>6.72</v>
      </c>
      <c r="AJ114" s="0" t="n">
        <v>1</v>
      </c>
      <c r="AK114" s="0" t="n">
        <v>1</v>
      </c>
      <c r="AL114" s="0" t="n">
        <v>1</v>
      </c>
      <c r="AN114" s="0" t="n">
        <v>0</v>
      </c>
      <c r="AO114" s="0" t="n">
        <v>1</v>
      </c>
      <c r="AP114" s="0" t="n">
        <v>1</v>
      </c>
      <c r="AQ114" s="0" t="n">
        <v>0</v>
      </c>
      <c r="AR114" s="0" t="n">
        <v>0</v>
      </c>
      <c r="AT114" s="0" t="n">
        <v>0.00103</v>
      </c>
      <c r="AV114" s="0" t="n">
        <v>0</v>
      </c>
      <c r="AW114" s="0" t="n">
        <v>2</v>
      </c>
      <c r="AX114" s="0" t="n">
        <v>55658819</v>
      </c>
      <c r="AY114" s="0" t="n">
        <v>1</v>
      </c>
      <c r="AZ114" s="0" t="n">
        <v>0</v>
      </c>
      <c r="BA114" s="0" t="n">
        <v>124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0</v>
      </c>
      <c r="CX114" s="0" t="n">
        <f aca="false">Y114*Source!I65</f>
        <v>0.0002472</v>
      </c>
      <c r="CY114" s="0" t="n">
        <f aca="false">AA114</f>
        <v>11424</v>
      </c>
      <c r="CZ114" s="0" t="n">
        <f aca="false">AE114</f>
        <v>1700</v>
      </c>
      <c r="DA114" s="0" t="n">
        <f aca="false">AI114</f>
        <v>6.72</v>
      </c>
      <c r="DB114" s="0" t="n">
        <f aca="false">ROUND(ROUND(AT114*CZ114,2),2)</f>
        <v>1.75</v>
      </c>
      <c r="DC114" s="0" t="n">
        <f aca="false">ROUND(ROUND(AT114*AG114,2),2)</f>
        <v>0</v>
      </c>
    </row>
    <row r="115" customFormat="false" ht="12.75" hidden="false" customHeight="false" outlineLevel="0" collapsed="false">
      <c r="A115" s="0" t="n">
        <f aca="false">ROW(Source!A65)</f>
        <v>65</v>
      </c>
      <c r="B115" s="0" t="n">
        <v>55657272</v>
      </c>
      <c r="C115" s="0" t="n">
        <v>55658777</v>
      </c>
      <c r="D115" s="0" t="n">
        <v>53673673</v>
      </c>
      <c r="E115" s="0" t="n">
        <v>1</v>
      </c>
      <c r="F115" s="0" t="n">
        <v>1</v>
      </c>
      <c r="G115" s="0" t="n">
        <v>1</v>
      </c>
      <c r="H115" s="0" t="n">
        <v>3</v>
      </c>
      <c r="I115" s="0" t="s">
        <v>311</v>
      </c>
      <c r="J115" s="0" t="s">
        <v>313</v>
      </c>
      <c r="K115" s="0" t="s">
        <v>312</v>
      </c>
      <c r="L115" s="0" t="n">
        <v>1348</v>
      </c>
      <c r="N115" s="0" t="n">
        <v>1009</v>
      </c>
      <c r="O115" s="0" t="s">
        <v>149</v>
      </c>
      <c r="P115" s="0" t="s">
        <v>149</v>
      </c>
      <c r="Q115" s="0" t="n">
        <v>1000</v>
      </c>
      <c r="W115" s="0" t="n">
        <v>0</v>
      </c>
      <c r="X115" s="0" t="n">
        <v>264248573</v>
      </c>
      <c r="Y115" s="0" t="n">
        <v>0.00031</v>
      </c>
      <c r="AA115" s="0" t="n">
        <v>104966.4</v>
      </c>
      <c r="AB115" s="0" t="n">
        <v>0</v>
      </c>
      <c r="AC115" s="0" t="n">
        <v>0</v>
      </c>
      <c r="AD115" s="0" t="n">
        <v>0</v>
      </c>
      <c r="AE115" s="0" t="n">
        <v>15620</v>
      </c>
      <c r="AF115" s="0" t="n">
        <v>0</v>
      </c>
      <c r="AG115" s="0" t="n">
        <v>0</v>
      </c>
      <c r="AH115" s="0" t="n">
        <v>0</v>
      </c>
      <c r="AI115" s="0" t="n">
        <v>6.72</v>
      </c>
      <c r="AJ115" s="0" t="n">
        <v>1</v>
      </c>
      <c r="AK115" s="0" t="n">
        <v>1</v>
      </c>
      <c r="AL115" s="0" t="n">
        <v>1</v>
      </c>
      <c r="AN115" s="0" t="n">
        <v>0</v>
      </c>
      <c r="AO115" s="0" t="n">
        <v>1</v>
      </c>
      <c r="AP115" s="0" t="n">
        <v>1</v>
      </c>
      <c r="AQ115" s="0" t="n">
        <v>0</v>
      </c>
      <c r="AR115" s="0" t="n">
        <v>0</v>
      </c>
      <c r="AT115" s="0" t="n">
        <v>0.00031</v>
      </c>
      <c r="AV115" s="0" t="n">
        <v>0</v>
      </c>
      <c r="AW115" s="0" t="n">
        <v>2</v>
      </c>
      <c r="AX115" s="0" t="n">
        <v>55658820</v>
      </c>
      <c r="AY115" s="0" t="n">
        <v>1</v>
      </c>
      <c r="AZ115" s="0" t="n">
        <v>0</v>
      </c>
      <c r="BA115" s="0" t="n">
        <v>125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0</v>
      </c>
      <c r="CX115" s="0" t="n">
        <f aca="false">Y115*Source!I65</f>
        <v>7.44E-005</v>
      </c>
      <c r="CY115" s="0" t="n">
        <f aca="false">AA115</f>
        <v>104966.4</v>
      </c>
      <c r="CZ115" s="0" t="n">
        <f aca="false">AE115</f>
        <v>15620</v>
      </c>
      <c r="DA115" s="0" t="n">
        <f aca="false">AI115</f>
        <v>6.72</v>
      </c>
      <c r="DB115" s="0" t="n">
        <f aca="false">ROUND(ROUND(AT115*CZ115,2),2)</f>
        <v>4.84</v>
      </c>
      <c r="DC115" s="0" t="n">
        <f aca="false">ROUND(ROUND(AT115*AG115,2),2)</f>
        <v>0</v>
      </c>
    </row>
    <row r="116" customFormat="false" ht="12.75" hidden="false" customHeight="false" outlineLevel="0" collapsed="false">
      <c r="A116" s="0" t="n">
        <f aca="false">ROW(Source!A65)</f>
        <v>65</v>
      </c>
      <c r="B116" s="0" t="n">
        <v>55657272</v>
      </c>
      <c r="C116" s="0" t="n">
        <v>55658777</v>
      </c>
      <c r="D116" s="0" t="n">
        <v>53674786</v>
      </c>
      <c r="E116" s="0" t="n">
        <v>1</v>
      </c>
      <c r="F116" s="0" t="n">
        <v>1</v>
      </c>
      <c r="G116" s="0" t="n">
        <v>1</v>
      </c>
      <c r="H116" s="0" t="n">
        <v>3</v>
      </c>
      <c r="I116" s="0" t="s">
        <v>315</v>
      </c>
      <c r="J116" s="0" t="s">
        <v>317</v>
      </c>
      <c r="K116" s="0" t="s">
        <v>316</v>
      </c>
      <c r="L116" s="0" t="n">
        <v>1346</v>
      </c>
      <c r="N116" s="0" t="n">
        <v>1009</v>
      </c>
      <c r="O116" s="0" t="s">
        <v>157</v>
      </c>
      <c r="P116" s="0" t="s">
        <v>157</v>
      </c>
      <c r="Q116" s="0" t="n">
        <v>1</v>
      </c>
      <c r="W116" s="0" t="n">
        <v>0</v>
      </c>
      <c r="X116" s="0" t="n">
        <v>-1449230318</v>
      </c>
      <c r="Y116" s="0" t="n">
        <v>0.6</v>
      </c>
      <c r="AA116" s="0" t="n">
        <v>63.3</v>
      </c>
      <c r="AB116" s="0" t="n">
        <v>0</v>
      </c>
      <c r="AC116" s="0" t="n">
        <v>0</v>
      </c>
      <c r="AD116" s="0" t="n">
        <v>0</v>
      </c>
      <c r="AE116" s="0" t="n">
        <v>9.42</v>
      </c>
      <c r="AF116" s="0" t="n">
        <v>0</v>
      </c>
      <c r="AG116" s="0" t="n">
        <v>0</v>
      </c>
      <c r="AH116" s="0" t="n">
        <v>0</v>
      </c>
      <c r="AI116" s="0" t="n">
        <v>6.72</v>
      </c>
      <c r="AJ116" s="0" t="n">
        <v>1</v>
      </c>
      <c r="AK116" s="0" t="n">
        <v>1</v>
      </c>
      <c r="AL116" s="0" t="n">
        <v>1</v>
      </c>
      <c r="AN116" s="0" t="n">
        <v>0</v>
      </c>
      <c r="AO116" s="0" t="n">
        <v>1</v>
      </c>
      <c r="AP116" s="0" t="n">
        <v>1</v>
      </c>
      <c r="AQ116" s="0" t="n">
        <v>0</v>
      </c>
      <c r="AR116" s="0" t="n">
        <v>0</v>
      </c>
      <c r="AT116" s="0" t="n">
        <v>0.6</v>
      </c>
      <c r="AV116" s="0" t="n">
        <v>0</v>
      </c>
      <c r="AW116" s="0" t="n">
        <v>2</v>
      </c>
      <c r="AX116" s="0" t="n">
        <v>55658821</v>
      </c>
      <c r="AY116" s="0" t="n">
        <v>1</v>
      </c>
      <c r="AZ116" s="0" t="n">
        <v>0</v>
      </c>
      <c r="BA116" s="0" t="n">
        <v>126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  <c r="CX116" s="0" t="n">
        <f aca="false">Y116*Source!I65</f>
        <v>0.144</v>
      </c>
      <c r="CY116" s="0" t="n">
        <f aca="false">AA116</f>
        <v>63.3</v>
      </c>
      <c r="CZ116" s="0" t="n">
        <f aca="false">AE116</f>
        <v>9.42</v>
      </c>
      <c r="DA116" s="0" t="n">
        <f aca="false">AI116</f>
        <v>6.72</v>
      </c>
      <c r="DB116" s="0" t="n">
        <f aca="false">ROUND(ROUND(AT116*CZ116,2),2)</f>
        <v>5.65</v>
      </c>
      <c r="DC116" s="0" t="n">
        <f aca="false">ROUND(ROUND(AT116*AG116,2),2)</f>
        <v>0</v>
      </c>
    </row>
    <row r="117" customFormat="false" ht="12.75" hidden="false" customHeight="false" outlineLevel="0" collapsed="false">
      <c r="A117" s="0" t="n">
        <f aca="false">ROW(Source!A68)</f>
        <v>68</v>
      </c>
      <c r="B117" s="0" t="n">
        <v>55656218</v>
      </c>
      <c r="C117" s="0" t="n">
        <v>55658739</v>
      </c>
      <c r="D117" s="0" t="n">
        <v>53630109</v>
      </c>
      <c r="E117" s="0" t="n">
        <v>70</v>
      </c>
      <c r="F117" s="0" t="n">
        <v>1</v>
      </c>
      <c r="G117" s="0" t="n">
        <v>1</v>
      </c>
      <c r="H117" s="0" t="n">
        <v>1</v>
      </c>
      <c r="I117" s="0" t="s">
        <v>579</v>
      </c>
      <c r="K117" s="0" t="s">
        <v>580</v>
      </c>
      <c r="L117" s="0" t="n">
        <v>1191</v>
      </c>
      <c r="N117" s="0" t="n">
        <v>1013</v>
      </c>
      <c r="O117" s="0" t="s">
        <v>22</v>
      </c>
      <c r="P117" s="0" t="s">
        <v>22</v>
      </c>
      <c r="Q117" s="0" t="n">
        <v>1</v>
      </c>
      <c r="W117" s="0" t="n">
        <v>0</v>
      </c>
      <c r="X117" s="0" t="n">
        <v>-1111239348</v>
      </c>
      <c r="Y117" s="0" t="n">
        <v>17.3</v>
      </c>
      <c r="AA117" s="0" t="n">
        <v>0</v>
      </c>
      <c r="AB117" s="0" t="n">
        <v>0</v>
      </c>
      <c r="AC117" s="0" t="n">
        <v>0</v>
      </c>
      <c r="AD117" s="0" t="n">
        <v>9.62</v>
      </c>
      <c r="AE117" s="0" t="n">
        <v>0</v>
      </c>
      <c r="AF117" s="0" t="n">
        <v>0</v>
      </c>
      <c r="AG117" s="0" t="n">
        <v>0</v>
      </c>
      <c r="AH117" s="0" t="n">
        <v>9.62</v>
      </c>
      <c r="AI117" s="0" t="n">
        <v>1</v>
      </c>
      <c r="AJ117" s="0" t="n">
        <v>1</v>
      </c>
      <c r="AK117" s="0" t="n">
        <v>1</v>
      </c>
      <c r="AL117" s="0" t="n">
        <v>1</v>
      </c>
      <c r="AN117" s="0" t="n">
        <v>0</v>
      </c>
      <c r="AO117" s="0" t="n">
        <v>1</v>
      </c>
      <c r="AP117" s="0" t="n">
        <v>0</v>
      </c>
      <c r="AQ117" s="0" t="n">
        <v>0</v>
      </c>
      <c r="AR117" s="0" t="n">
        <v>0</v>
      </c>
      <c r="AT117" s="0" t="n">
        <v>17.3</v>
      </c>
      <c r="AV117" s="0" t="n">
        <v>1</v>
      </c>
      <c r="AW117" s="0" t="n">
        <v>2</v>
      </c>
      <c r="AX117" s="0" t="n">
        <v>55658740</v>
      </c>
      <c r="AY117" s="0" t="n">
        <v>1</v>
      </c>
      <c r="AZ117" s="0" t="n">
        <v>0</v>
      </c>
      <c r="BA117" s="0" t="n">
        <v>127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0</v>
      </c>
      <c r="CX117" s="0" t="n">
        <f aca="false">Y117*Source!I68</f>
        <v>4.152</v>
      </c>
      <c r="CY117" s="0" t="n">
        <f aca="false">AD117</f>
        <v>9.62</v>
      </c>
      <c r="CZ117" s="0" t="n">
        <f aca="false">AH117</f>
        <v>9.62</v>
      </c>
      <c r="DA117" s="0" t="n">
        <f aca="false">AL117</f>
        <v>1</v>
      </c>
      <c r="DB117" s="0" t="n">
        <f aca="false">ROUND(ROUND(AT117*CZ117,2),2)</f>
        <v>166.43</v>
      </c>
      <c r="DC117" s="0" t="n">
        <f aca="false">ROUND(ROUND(AT117*AG117,2),2)</f>
        <v>0</v>
      </c>
    </row>
    <row r="118" customFormat="false" ht="12.75" hidden="false" customHeight="false" outlineLevel="0" collapsed="false">
      <c r="A118" s="0" t="n">
        <f aca="false">ROW(Source!A68)</f>
        <v>68</v>
      </c>
      <c r="B118" s="0" t="n">
        <v>55656218</v>
      </c>
      <c r="C118" s="0" t="n">
        <v>55658739</v>
      </c>
      <c r="D118" s="0" t="n">
        <v>53630257</v>
      </c>
      <c r="E118" s="0" t="n">
        <v>70</v>
      </c>
      <c r="F118" s="0" t="n">
        <v>1</v>
      </c>
      <c r="G118" s="0" t="n">
        <v>1</v>
      </c>
      <c r="H118" s="0" t="n">
        <v>1</v>
      </c>
      <c r="I118" s="0" t="s">
        <v>551</v>
      </c>
      <c r="K118" s="0" t="s">
        <v>552</v>
      </c>
      <c r="L118" s="0" t="n">
        <v>1191</v>
      </c>
      <c r="N118" s="0" t="n">
        <v>1013</v>
      </c>
      <c r="O118" s="0" t="s">
        <v>22</v>
      </c>
      <c r="P118" s="0" t="s">
        <v>22</v>
      </c>
      <c r="Q118" s="0" t="n">
        <v>1</v>
      </c>
      <c r="W118" s="0" t="n">
        <v>0</v>
      </c>
      <c r="X118" s="0" t="n">
        <v>-1417349443</v>
      </c>
      <c r="Y118" s="0" t="n">
        <v>18.2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1</v>
      </c>
      <c r="AJ118" s="0" t="n">
        <v>1</v>
      </c>
      <c r="AK118" s="0" t="n">
        <v>1</v>
      </c>
      <c r="AL118" s="0" t="n">
        <v>1</v>
      </c>
      <c r="AN118" s="0" t="n">
        <v>0</v>
      </c>
      <c r="AO118" s="0" t="n">
        <v>1</v>
      </c>
      <c r="AP118" s="0" t="n">
        <v>0</v>
      </c>
      <c r="AQ118" s="0" t="n">
        <v>0</v>
      </c>
      <c r="AR118" s="0" t="n">
        <v>0</v>
      </c>
      <c r="AT118" s="0" t="n">
        <v>18.2</v>
      </c>
      <c r="AV118" s="0" t="n">
        <v>2</v>
      </c>
      <c r="AW118" s="0" t="n">
        <v>2</v>
      </c>
      <c r="AX118" s="0" t="n">
        <v>55658741</v>
      </c>
      <c r="AY118" s="0" t="n">
        <v>1</v>
      </c>
      <c r="AZ118" s="0" t="n">
        <v>0</v>
      </c>
      <c r="BA118" s="0" t="n">
        <v>128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  <c r="CX118" s="0" t="n">
        <f aca="false">Y118*Source!I68</f>
        <v>4.368</v>
      </c>
      <c r="CY118" s="0" t="n">
        <f aca="false">AD118</f>
        <v>0</v>
      </c>
      <c r="CZ118" s="0" t="n">
        <f aca="false">AH118</f>
        <v>0</v>
      </c>
      <c r="DA118" s="0" t="n">
        <f aca="false">AL118</f>
        <v>1</v>
      </c>
      <c r="DB118" s="0" t="n">
        <f aca="false">ROUND(ROUND(AT118*CZ118,2),2)</f>
        <v>0</v>
      </c>
      <c r="DC118" s="0" t="n">
        <f aca="false">ROUND(ROUND(AT118*AG118,2),2)</f>
        <v>0</v>
      </c>
    </row>
    <row r="119" customFormat="false" ht="12.75" hidden="false" customHeight="false" outlineLevel="0" collapsed="false">
      <c r="A119" s="0" t="n">
        <f aca="false">ROW(Source!A68)</f>
        <v>68</v>
      </c>
      <c r="B119" s="0" t="n">
        <v>55656218</v>
      </c>
      <c r="C119" s="0" t="n">
        <v>55658739</v>
      </c>
      <c r="D119" s="0" t="n">
        <v>53792927</v>
      </c>
      <c r="E119" s="0" t="n">
        <v>1</v>
      </c>
      <c r="F119" s="0" t="n">
        <v>1</v>
      </c>
      <c r="G119" s="0" t="n">
        <v>1</v>
      </c>
      <c r="H119" s="0" t="n">
        <v>2</v>
      </c>
      <c r="I119" s="0" t="s">
        <v>560</v>
      </c>
      <c r="J119" s="0" t="s">
        <v>561</v>
      </c>
      <c r="K119" s="0" t="s">
        <v>562</v>
      </c>
      <c r="L119" s="0" t="n">
        <v>1367</v>
      </c>
      <c r="N119" s="0" t="n">
        <v>1011</v>
      </c>
      <c r="O119" s="0" t="s">
        <v>556</v>
      </c>
      <c r="P119" s="0" t="s">
        <v>556</v>
      </c>
      <c r="Q119" s="0" t="n">
        <v>1</v>
      </c>
      <c r="W119" s="0" t="n">
        <v>0</v>
      </c>
      <c r="X119" s="0" t="n">
        <v>509054691</v>
      </c>
      <c r="Y119" s="0" t="n">
        <v>1.8</v>
      </c>
      <c r="AA119" s="0" t="n">
        <v>0</v>
      </c>
      <c r="AB119" s="0" t="n">
        <v>65.71</v>
      </c>
      <c r="AC119" s="0" t="n">
        <v>11.6</v>
      </c>
      <c r="AD119" s="0" t="n">
        <v>0</v>
      </c>
      <c r="AE119" s="0" t="n">
        <v>0</v>
      </c>
      <c r="AF119" s="0" t="n">
        <v>65.71</v>
      </c>
      <c r="AG119" s="0" t="n">
        <v>11.6</v>
      </c>
      <c r="AH119" s="0" t="n">
        <v>0</v>
      </c>
      <c r="AI119" s="0" t="n">
        <v>1</v>
      </c>
      <c r="AJ119" s="0" t="n">
        <v>1</v>
      </c>
      <c r="AK119" s="0" t="n">
        <v>1</v>
      </c>
      <c r="AL119" s="0" t="n">
        <v>1</v>
      </c>
      <c r="AN119" s="0" t="n">
        <v>0</v>
      </c>
      <c r="AO119" s="0" t="n">
        <v>1</v>
      </c>
      <c r="AP119" s="0" t="n">
        <v>0</v>
      </c>
      <c r="AQ119" s="0" t="n">
        <v>0</v>
      </c>
      <c r="AR119" s="0" t="n">
        <v>0</v>
      </c>
      <c r="AT119" s="0" t="n">
        <v>1.8</v>
      </c>
      <c r="AV119" s="0" t="n">
        <v>0</v>
      </c>
      <c r="AW119" s="0" t="n">
        <v>2</v>
      </c>
      <c r="AX119" s="0" t="n">
        <v>55658742</v>
      </c>
      <c r="AY119" s="0" t="n">
        <v>1</v>
      </c>
      <c r="AZ119" s="0" t="n">
        <v>0</v>
      </c>
      <c r="BA119" s="0" t="n">
        <v>129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  <c r="CX119" s="0" t="n">
        <f aca="false">Y119*Source!I68</f>
        <v>0.432</v>
      </c>
      <c r="CY119" s="0" t="n">
        <f aca="false">AB119</f>
        <v>65.71</v>
      </c>
      <c r="CZ119" s="0" t="n">
        <f aca="false">AF119</f>
        <v>65.71</v>
      </c>
      <c r="DA119" s="0" t="n">
        <f aca="false">AJ119</f>
        <v>1</v>
      </c>
      <c r="DB119" s="0" t="n">
        <f aca="false">ROUND(ROUND(AT119*CZ119,2),2)</f>
        <v>118.28</v>
      </c>
      <c r="DC119" s="0" t="n">
        <f aca="false">ROUND(ROUND(AT119*AG119,2),2)</f>
        <v>20.88</v>
      </c>
    </row>
    <row r="120" customFormat="false" ht="12.75" hidden="false" customHeight="false" outlineLevel="0" collapsed="false">
      <c r="A120" s="0" t="n">
        <f aca="false">ROW(Source!A68)</f>
        <v>68</v>
      </c>
      <c r="B120" s="0" t="n">
        <v>55656218</v>
      </c>
      <c r="C120" s="0" t="n">
        <v>55658739</v>
      </c>
      <c r="D120" s="0" t="n">
        <v>53793708</v>
      </c>
      <c r="E120" s="0" t="n">
        <v>1</v>
      </c>
      <c r="F120" s="0" t="n">
        <v>1</v>
      </c>
      <c r="G120" s="0" t="n">
        <v>1</v>
      </c>
      <c r="H120" s="0" t="n">
        <v>2</v>
      </c>
      <c r="I120" s="0" t="s">
        <v>581</v>
      </c>
      <c r="J120" s="0" t="s">
        <v>582</v>
      </c>
      <c r="K120" s="0" t="s">
        <v>583</v>
      </c>
      <c r="L120" s="0" t="n">
        <v>1367</v>
      </c>
      <c r="N120" s="0" t="n">
        <v>1011</v>
      </c>
      <c r="O120" s="0" t="s">
        <v>556</v>
      </c>
      <c r="P120" s="0" t="s">
        <v>556</v>
      </c>
      <c r="Q120" s="0" t="n">
        <v>1</v>
      </c>
      <c r="W120" s="0" t="n">
        <v>0</v>
      </c>
      <c r="X120" s="0" t="n">
        <v>-396303788</v>
      </c>
      <c r="Y120" s="0" t="n">
        <v>16.4</v>
      </c>
      <c r="AA120" s="0" t="n">
        <v>0</v>
      </c>
      <c r="AB120" s="0" t="n">
        <v>27.42</v>
      </c>
      <c r="AC120" s="0" t="n">
        <v>11.6</v>
      </c>
      <c r="AD120" s="0" t="n">
        <v>0</v>
      </c>
      <c r="AE120" s="0" t="n">
        <v>0</v>
      </c>
      <c r="AF120" s="0" t="n">
        <v>27.42</v>
      </c>
      <c r="AG120" s="0" t="n">
        <v>11.6</v>
      </c>
      <c r="AH120" s="0" t="n">
        <v>0</v>
      </c>
      <c r="AI120" s="0" t="n">
        <v>1</v>
      </c>
      <c r="AJ120" s="0" t="n">
        <v>1</v>
      </c>
      <c r="AK120" s="0" t="n">
        <v>1</v>
      </c>
      <c r="AL120" s="0" t="n">
        <v>1</v>
      </c>
      <c r="AN120" s="0" t="n">
        <v>0</v>
      </c>
      <c r="AO120" s="0" t="n">
        <v>1</v>
      </c>
      <c r="AP120" s="0" t="n">
        <v>0</v>
      </c>
      <c r="AQ120" s="0" t="n">
        <v>0</v>
      </c>
      <c r="AR120" s="0" t="n">
        <v>0</v>
      </c>
      <c r="AT120" s="0" t="n">
        <v>16.4</v>
      </c>
      <c r="AV120" s="0" t="n">
        <v>0</v>
      </c>
      <c r="AW120" s="0" t="n">
        <v>2</v>
      </c>
      <c r="AX120" s="0" t="n">
        <v>55658743</v>
      </c>
      <c r="AY120" s="0" t="n">
        <v>1</v>
      </c>
      <c r="AZ120" s="0" t="n">
        <v>0</v>
      </c>
      <c r="BA120" s="0" t="n">
        <v>13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  <c r="CX120" s="0" t="n">
        <f aca="false">Y120*Source!I68</f>
        <v>3.936</v>
      </c>
      <c r="CY120" s="0" t="n">
        <f aca="false">AB120</f>
        <v>27.42</v>
      </c>
      <c r="CZ120" s="0" t="n">
        <f aca="false">AF120</f>
        <v>27.42</v>
      </c>
      <c r="DA120" s="0" t="n">
        <f aca="false">AJ120</f>
        <v>1</v>
      </c>
      <c r="DB120" s="0" t="n">
        <f aca="false">ROUND(ROUND(AT120*CZ120,2),2)</f>
        <v>449.69</v>
      </c>
      <c r="DC120" s="0" t="n">
        <f aca="false">ROUND(ROUND(AT120*AG120,2),2)</f>
        <v>190.24</v>
      </c>
    </row>
    <row r="121" customFormat="false" ht="12.75" hidden="false" customHeight="false" outlineLevel="0" collapsed="false">
      <c r="A121" s="0" t="n">
        <f aca="false">ROW(Source!A68)</f>
        <v>68</v>
      </c>
      <c r="B121" s="0" t="n">
        <v>55656218</v>
      </c>
      <c r="C121" s="0" t="n">
        <v>55658739</v>
      </c>
      <c r="D121" s="0" t="n">
        <v>53642555</v>
      </c>
      <c r="E121" s="0" t="n">
        <v>1</v>
      </c>
      <c r="F121" s="0" t="n">
        <v>1</v>
      </c>
      <c r="G121" s="0" t="n">
        <v>1</v>
      </c>
      <c r="H121" s="0" t="n">
        <v>3</v>
      </c>
      <c r="I121" s="0" t="s">
        <v>584</v>
      </c>
      <c r="J121" s="0" t="s">
        <v>585</v>
      </c>
      <c r="K121" s="0" t="s">
        <v>586</v>
      </c>
      <c r="L121" s="0" t="n">
        <v>1339</v>
      </c>
      <c r="N121" s="0" t="n">
        <v>1007</v>
      </c>
      <c r="O121" s="0" t="s">
        <v>267</v>
      </c>
      <c r="P121" s="0" t="s">
        <v>267</v>
      </c>
      <c r="Q121" s="0" t="n">
        <v>1</v>
      </c>
      <c r="W121" s="0" t="n">
        <v>0</v>
      </c>
      <c r="X121" s="0" t="n">
        <v>-143474561</v>
      </c>
      <c r="Y121" s="0" t="n">
        <v>0.443</v>
      </c>
      <c r="AA121" s="0" t="n">
        <v>2.44</v>
      </c>
      <c r="AB121" s="0" t="n">
        <v>0</v>
      </c>
      <c r="AC121" s="0" t="n">
        <v>0</v>
      </c>
      <c r="AD121" s="0" t="n">
        <v>0</v>
      </c>
      <c r="AE121" s="0" t="n">
        <v>2.44</v>
      </c>
      <c r="AF121" s="0" t="n">
        <v>0</v>
      </c>
      <c r="AG121" s="0" t="n">
        <v>0</v>
      </c>
      <c r="AH121" s="0" t="n">
        <v>0</v>
      </c>
      <c r="AI121" s="0" t="n">
        <v>1</v>
      </c>
      <c r="AJ121" s="0" t="n">
        <v>1</v>
      </c>
      <c r="AK121" s="0" t="n">
        <v>1</v>
      </c>
      <c r="AL121" s="0" t="n">
        <v>1</v>
      </c>
      <c r="AN121" s="0" t="n">
        <v>0</v>
      </c>
      <c r="AO121" s="0" t="n">
        <v>1</v>
      </c>
      <c r="AP121" s="0" t="n">
        <v>0</v>
      </c>
      <c r="AQ121" s="0" t="n">
        <v>0</v>
      </c>
      <c r="AR121" s="0" t="n">
        <v>0</v>
      </c>
      <c r="AT121" s="0" t="n">
        <v>0.443</v>
      </c>
      <c r="AV121" s="0" t="n">
        <v>0</v>
      </c>
      <c r="AW121" s="0" t="n">
        <v>2</v>
      </c>
      <c r="AX121" s="0" t="n">
        <v>55658744</v>
      </c>
      <c r="AY121" s="0" t="n">
        <v>1</v>
      </c>
      <c r="AZ121" s="0" t="n">
        <v>0</v>
      </c>
      <c r="BA121" s="0" t="n">
        <v>131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  <c r="CX121" s="0" t="n">
        <f aca="false">Y121*Source!I68</f>
        <v>0.10632</v>
      </c>
      <c r="CY121" s="0" t="n">
        <f aca="false">AA121</f>
        <v>2.44</v>
      </c>
      <c r="CZ121" s="0" t="n">
        <f aca="false">AE121</f>
        <v>2.44</v>
      </c>
      <c r="DA121" s="0" t="n">
        <f aca="false">AI121</f>
        <v>1</v>
      </c>
      <c r="DB121" s="0" t="n">
        <f aca="false">ROUND(ROUND(AT121*CZ121,2),2)</f>
        <v>1.08</v>
      </c>
      <c r="DC121" s="0" t="n">
        <f aca="false">ROUND(ROUND(AT121*AG121,2),2)</f>
        <v>0</v>
      </c>
    </row>
    <row r="122" customFormat="false" ht="12.75" hidden="false" customHeight="false" outlineLevel="0" collapsed="false">
      <c r="A122" s="0" t="n">
        <f aca="false">ROW(Source!A68)</f>
        <v>68</v>
      </c>
      <c r="B122" s="0" t="n">
        <v>55656218</v>
      </c>
      <c r="C122" s="0" t="n">
        <v>55658739</v>
      </c>
      <c r="D122" s="0" t="n">
        <v>53645548</v>
      </c>
      <c r="E122" s="0" t="n">
        <v>1</v>
      </c>
      <c r="F122" s="0" t="n">
        <v>1</v>
      </c>
      <c r="G122" s="0" t="n">
        <v>1</v>
      </c>
      <c r="H122" s="0" t="n">
        <v>3</v>
      </c>
      <c r="I122" s="0" t="s">
        <v>346</v>
      </c>
      <c r="J122" s="0" t="s">
        <v>348</v>
      </c>
      <c r="K122" s="0" t="s">
        <v>347</v>
      </c>
      <c r="L122" s="0" t="n">
        <v>1371</v>
      </c>
      <c r="N122" s="0" t="n">
        <v>1013</v>
      </c>
      <c r="O122" s="0" t="s">
        <v>151</v>
      </c>
      <c r="P122" s="0" t="s">
        <v>151</v>
      </c>
      <c r="Q122" s="0" t="n">
        <v>1</v>
      </c>
      <c r="W122" s="0" t="n">
        <v>0</v>
      </c>
      <c r="X122" s="0" t="n">
        <v>1290926497</v>
      </c>
      <c r="Y122" s="0" t="n">
        <v>8.333333</v>
      </c>
      <c r="AA122" s="0" t="n">
        <v>839.32</v>
      </c>
      <c r="AB122" s="0" t="n">
        <v>0</v>
      </c>
      <c r="AC122" s="0" t="n">
        <v>0</v>
      </c>
      <c r="AD122" s="0" t="n">
        <v>0</v>
      </c>
      <c r="AE122" s="0" t="n">
        <v>839.32</v>
      </c>
      <c r="AF122" s="0" t="n">
        <v>0</v>
      </c>
      <c r="AG122" s="0" t="n">
        <v>0</v>
      </c>
      <c r="AH122" s="0" t="n">
        <v>0</v>
      </c>
      <c r="AI122" s="0" t="n">
        <v>1</v>
      </c>
      <c r="AJ122" s="0" t="n">
        <v>1</v>
      </c>
      <c r="AK122" s="0" t="n">
        <v>1</v>
      </c>
      <c r="AL122" s="0" t="n">
        <v>1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T122" s="0" t="n">
        <v>8.333333</v>
      </c>
      <c r="AV122" s="0" t="n">
        <v>0</v>
      </c>
      <c r="AW122" s="0" t="n">
        <v>1</v>
      </c>
      <c r="AX122" s="0" t="n">
        <v>-1</v>
      </c>
      <c r="AY122" s="0" t="n">
        <v>0</v>
      </c>
      <c r="AZ122" s="0" t="n">
        <v>0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0</v>
      </c>
      <c r="CX122" s="0" t="n">
        <f aca="false">Y122*Source!I68</f>
        <v>1.99999992</v>
      </c>
      <c r="CY122" s="0" t="n">
        <f aca="false">AA122</f>
        <v>839.32</v>
      </c>
      <c r="CZ122" s="0" t="n">
        <f aca="false">AE122</f>
        <v>839.32</v>
      </c>
      <c r="DA122" s="0" t="n">
        <f aca="false">AI122</f>
        <v>1</v>
      </c>
      <c r="DB122" s="0" t="n">
        <f aca="false">ROUND(ROUND(AT122*CZ122,2),2)</f>
        <v>6994.33</v>
      </c>
      <c r="DC122" s="0" t="n">
        <f aca="false">ROUND(ROUND(AT122*AG122,2),2)</f>
        <v>0</v>
      </c>
    </row>
    <row r="123" customFormat="false" ht="12.75" hidden="false" customHeight="false" outlineLevel="0" collapsed="false">
      <c r="A123" s="0" t="n">
        <f aca="false">ROW(Source!A69)</f>
        <v>69</v>
      </c>
      <c r="B123" s="0" t="n">
        <v>55657272</v>
      </c>
      <c r="C123" s="0" t="n">
        <v>55658739</v>
      </c>
      <c r="D123" s="0" t="n">
        <v>53630109</v>
      </c>
      <c r="E123" s="0" t="n">
        <v>70</v>
      </c>
      <c r="F123" s="0" t="n">
        <v>1</v>
      </c>
      <c r="G123" s="0" t="n">
        <v>1</v>
      </c>
      <c r="H123" s="0" t="n">
        <v>1</v>
      </c>
      <c r="I123" s="0" t="s">
        <v>579</v>
      </c>
      <c r="K123" s="0" t="s">
        <v>580</v>
      </c>
      <c r="L123" s="0" t="n">
        <v>1191</v>
      </c>
      <c r="N123" s="0" t="n">
        <v>1013</v>
      </c>
      <c r="O123" s="0" t="s">
        <v>22</v>
      </c>
      <c r="P123" s="0" t="s">
        <v>22</v>
      </c>
      <c r="Q123" s="0" t="n">
        <v>1</v>
      </c>
      <c r="W123" s="0" t="n">
        <v>0</v>
      </c>
      <c r="X123" s="0" t="n">
        <v>-1111239348</v>
      </c>
      <c r="Y123" s="0" t="n">
        <v>17.3</v>
      </c>
      <c r="AA123" s="0" t="n">
        <v>0</v>
      </c>
      <c r="AB123" s="0" t="n">
        <v>0</v>
      </c>
      <c r="AC123" s="0" t="n">
        <v>0</v>
      </c>
      <c r="AD123" s="0" t="n">
        <v>359.21</v>
      </c>
      <c r="AE123" s="0" t="n">
        <v>0</v>
      </c>
      <c r="AF123" s="0" t="n">
        <v>0</v>
      </c>
      <c r="AG123" s="0" t="n">
        <v>0</v>
      </c>
      <c r="AH123" s="0" t="n">
        <v>9.62</v>
      </c>
      <c r="AI123" s="0" t="n">
        <v>1</v>
      </c>
      <c r="AJ123" s="0" t="n">
        <v>1</v>
      </c>
      <c r="AK123" s="0" t="n">
        <v>1</v>
      </c>
      <c r="AL123" s="0" t="n">
        <v>37.34</v>
      </c>
      <c r="AN123" s="0" t="n">
        <v>0</v>
      </c>
      <c r="AO123" s="0" t="n">
        <v>1</v>
      </c>
      <c r="AP123" s="0" t="n">
        <v>0</v>
      </c>
      <c r="AQ123" s="0" t="n">
        <v>0</v>
      </c>
      <c r="AR123" s="0" t="n">
        <v>0</v>
      </c>
      <c r="AT123" s="0" t="n">
        <v>17.3</v>
      </c>
      <c r="AV123" s="0" t="n">
        <v>1</v>
      </c>
      <c r="AW123" s="0" t="n">
        <v>2</v>
      </c>
      <c r="AX123" s="0" t="n">
        <v>55658740</v>
      </c>
      <c r="AY123" s="0" t="n">
        <v>1</v>
      </c>
      <c r="AZ123" s="0" t="n">
        <v>0</v>
      </c>
      <c r="BA123" s="0" t="n">
        <v>133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0</v>
      </c>
      <c r="CX123" s="0" t="n">
        <f aca="false">Y123*Source!I69</f>
        <v>4.152</v>
      </c>
      <c r="CY123" s="0" t="n">
        <f aca="false">AD123</f>
        <v>359.21</v>
      </c>
      <c r="CZ123" s="0" t="n">
        <f aca="false">AH123</f>
        <v>9.62</v>
      </c>
      <c r="DA123" s="0" t="n">
        <f aca="false">AL123</f>
        <v>37.34</v>
      </c>
      <c r="DB123" s="0" t="n">
        <f aca="false">ROUND(ROUND(AT123*CZ123,2),2)</f>
        <v>166.43</v>
      </c>
      <c r="DC123" s="0" t="n">
        <f aca="false">ROUND(ROUND(AT123*AG123,2),2)</f>
        <v>0</v>
      </c>
    </row>
    <row r="124" customFormat="false" ht="12.75" hidden="false" customHeight="false" outlineLevel="0" collapsed="false">
      <c r="A124" s="0" t="n">
        <f aca="false">ROW(Source!A69)</f>
        <v>69</v>
      </c>
      <c r="B124" s="0" t="n">
        <v>55657272</v>
      </c>
      <c r="C124" s="0" t="n">
        <v>55658739</v>
      </c>
      <c r="D124" s="0" t="n">
        <v>53630257</v>
      </c>
      <c r="E124" s="0" t="n">
        <v>70</v>
      </c>
      <c r="F124" s="0" t="n">
        <v>1</v>
      </c>
      <c r="G124" s="0" t="n">
        <v>1</v>
      </c>
      <c r="H124" s="0" t="n">
        <v>1</v>
      </c>
      <c r="I124" s="0" t="s">
        <v>551</v>
      </c>
      <c r="K124" s="0" t="s">
        <v>552</v>
      </c>
      <c r="L124" s="0" t="n">
        <v>1191</v>
      </c>
      <c r="N124" s="0" t="n">
        <v>1013</v>
      </c>
      <c r="O124" s="0" t="s">
        <v>22</v>
      </c>
      <c r="P124" s="0" t="s">
        <v>22</v>
      </c>
      <c r="Q124" s="0" t="n">
        <v>1</v>
      </c>
      <c r="W124" s="0" t="n">
        <v>0</v>
      </c>
      <c r="X124" s="0" t="n">
        <v>-1417349443</v>
      </c>
      <c r="Y124" s="0" t="n">
        <v>18.2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1</v>
      </c>
      <c r="AJ124" s="0" t="n">
        <v>1</v>
      </c>
      <c r="AK124" s="0" t="n">
        <v>37.34</v>
      </c>
      <c r="AL124" s="0" t="n">
        <v>1</v>
      </c>
      <c r="AN124" s="0" t="n">
        <v>0</v>
      </c>
      <c r="AO124" s="0" t="n">
        <v>1</v>
      </c>
      <c r="AP124" s="0" t="n">
        <v>0</v>
      </c>
      <c r="AQ124" s="0" t="n">
        <v>0</v>
      </c>
      <c r="AR124" s="0" t="n">
        <v>0</v>
      </c>
      <c r="AT124" s="0" t="n">
        <v>18.2</v>
      </c>
      <c r="AV124" s="0" t="n">
        <v>2</v>
      </c>
      <c r="AW124" s="0" t="n">
        <v>2</v>
      </c>
      <c r="AX124" s="0" t="n">
        <v>55658741</v>
      </c>
      <c r="AY124" s="0" t="n">
        <v>1</v>
      </c>
      <c r="AZ124" s="0" t="n">
        <v>0</v>
      </c>
      <c r="BA124" s="0" t="n">
        <v>134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0</v>
      </c>
      <c r="CX124" s="0" t="n">
        <f aca="false">Y124*Source!I69</f>
        <v>4.368</v>
      </c>
      <c r="CY124" s="0" t="n">
        <f aca="false">AD124</f>
        <v>0</v>
      </c>
      <c r="CZ124" s="0" t="n">
        <f aca="false">AH124</f>
        <v>0</v>
      </c>
      <c r="DA124" s="0" t="n">
        <f aca="false">AL124</f>
        <v>1</v>
      </c>
      <c r="DB124" s="0" t="n">
        <f aca="false">ROUND(ROUND(AT124*CZ124,2),2)</f>
        <v>0</v>
      </c>
      <c r="DC124" s="0" t="n">
        <f aca="false">ROUND(ROUND(AT124*AG124,2),2)</f>
        <v>0</v>
      </c>
    </row>
    <row r="125" customFormat="false" ht="12.75" hidden="false" customHeight="false" outlineLevel="0" collapsed="false">
      <c r="A125" s="0" t="n">
        <f aca="false">ROW(Source!A69)</f>
        <v>69</v>
      </c>
      <c r="B125" s="0" t="n">
        <v>55657272</v>
      </c>
      <c r="C125" s="0" t="n">
        <v>55658739</v>
      </c>
      <c r="D125" s="0" t="n">
        <v>53792927</v>
      </c>
      <c r="E125" s="0" t="n">
        <v>1</v>
      </c>
      <c r="F125" s="0" t="n">
        <v>1</v>
      </c>
      <c r="G125" s="0" t="n">
        <v>1</v>
      </c>
      <c r="H125" s="0" t="n">
        <v>2</v>
      </c>
      <c r="I125" s="0" t="s">
        <v>560</v>
      </c>
      <c r="J125" s="0" t="s">
        <v>561</v>
      </c>
      <c r="K125" s="0" t="s">
        <v>562</v>
      </c>
      <c r="L125" s="0" t="n">
        <v>1367</v>
      </c>
      <c r="N125" s="0" t="n">
        <v>1011</v>
      </c>
      <c r="O125" s="0" t="s">
        <v>556</v>
      </c>
      <c r="P125" s="0" t="s">
        <v>556</v>
      </c>
      <c r="Q125" s="0" t="n">
        <v>1</v>
      </c>
      <c r="W125" s="0" t="n">
        <v>0</v>
      </c>
      <c r="X125" s="0" t="n">
        <v>509054691</v>
      </c>
      <c r="Y125" s="0" t="n">
        <v>1.8</v>
      </c>
      <c r="AA125" s="0" t="n">
        <v>0</v>
      </c>
      <c r="AB125" s="0" t="n">
        <v>870</v>
      </c>
      <c r="AC125" s="0" t="n">
        <v>433.14</v>
      </c>
      <c r="AD125" s="0" t="n">
        <v>0</v>
      </c>
      <c r="AE125" s="0" t="n">
        <v>0</v>
      </c>
      <c r="AF125" s="0" t="n">
        <v>65.71</v>
      </c>
      <c r="AG125" s="0" t="n">
        <v>11.6</v>
      </c>
      <c r="AH125" s="0" t="n">
        <v>0</v>
      </c>
      <c r="AI125" s="0" t="n">
        <v>1</v>
      </c>
      <c r="AJ125" s="0" t="n">
        <v>13.24</v>
      </c>
      <c r="AK125" s="0" t="n">
        <v>37.34</v>
      </c>
      <c r="AL125" s="0" t="n">
        <v>1</v>
      </c>
      <c r="AN125" s="0" t="n">
        <v>0</v>
      </c>
      <c r="AO125" s="0" t="n">
        <v>1</v>
      </c>
      <c r="AP125" s="0" t="n">
        <v>0</v>
      </c>
      <c r="AQ125" s="0" t="n">
        <v>0</v>
      </c>
      <c r="AR125" s="0" t="n">
        <v>0</v>
      </c>
      <c r="AT125" s="0" t="n">
        <v>1.8</v>
      </c>
      <c r="AV125" s="0" t="n">
        <v>0</v>
      </c>
      <c r="AW125" s="0" t="n">
        <v>2</v>
      </c>
      <c r="AX125" s="0" t="n">
        <v>55658742</v>
      </c>
      <c r="AY125" s="0" t="n">
        <v>1</v>
      </c>
      <c r="AZ125" s="0" t="n">
        <v>0</v>
      </c>
      <c r="BA125" s="0" t="n">
        <v>135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0</v>
      </c>
      <c r="CX125" s="0" t="n">
        <f aca="false">Y125*Source!I69</f>
        <v>0.432</v>
      </c>
      <c r="CY125" s="0" t="n">
        <f aca="false">AB125</f>
        <v>870</v>
      </c>
      <c r="CZ125" s="0" t="n">
        <f aca="false">AF125</f>
        <v>65.71</v>
      </c>
      <c r="DA125" s="0" t="n">
        <f aca="false">AJ125</f>
        <v>13.24</v>
      </c>
      <c r="DB125" s="0" t="n">
        <f aca="false">ROUND(ROUND(AT125*CZ125,2),2)</f>
        <v>118.28</v>
      </c>
      <c r="DC125" s="0" t="n">
        <f aca="false">ROUND(ROUND(AT125*AG125,2),2)</f>
        <v>20.88</v>
      </c>
    </row>
    <row r="126" customFormat="false" ht="12.75" hidden="false" customHeight="false" outlineLevel="0" collapsed="false">
      <c r="A126" s="0" t="n">
        <f aca="false">ROW(Source!A69)</f>
        <v>69</v>
      </c>
      <c r="B126" s="0" t="n">
        <v>55657272</v>
      </c>
      <c r="C126" s="0" t="n">
        <v>55658739</v>
      </c>
      <c r="D126" s="0" t="n">
        <v>53793708</v>
      </c>
      <c r="E126" s="0" t="n">
        <v>1</v>
      </c>
      <c r="F126" s="0" t="n">
        <v>1</v>
      </c>
      <c r="G126" s="0" t="n">
        <v>1</v>
      </c>
      <c r="H126" s="0" t="n">
        <v>2</v>
      </c>
      <c r="I126" s="0" t="s">
        <v>581</v>
      </c>
      <c r="J126" s="0" t="s">
        <v>582</v>
      </c>
      <c r="K126" s="0" t="s">
        <v>583</v>
      </c>
      <c r="L126" s="0" t="n">
        <v>1367</v>
      </c>
      <c r="N126" s="0" t="n">
        <v>1011</v>
      </c>
      <c r="O126" s="0" t="s">
        <v>556</v>
      </c>
      <c r="P126" s="0" t="s">
        <v>556</v>
      </c>
      <c r="Q126" s="0" t="n">
        <v>1</v>
      </c>
      <c r="W126" s="0" t="n">
        <v>0</v>
      </c>
      <c r="X126" s="0" t="n">
        <v>-396303788</v>
      </c>
      <c r="Y126" s="0" t="n">
        <v>16.4</v>
      </c>
      <c r="AA126" s="0" t="n">
        <v>0</v>
      </c>
      <c r="AB126" s="0" t="n">
        <v>363.04</v>
      </c>
      <c r="AC126" s="0" t="n">
        <v>433.14</v>
      </c>
      <c r="AD126" s="0" t="n">
        <v>0</v>
      </c>
      <c r="AE126" s="0" t="n">
        <v>0</v>
      </c>
      <c r="AF126" s="0" t="n">
        <v>27.42</v>
      </c>
      <c r="AG126" s="0" t="n">
        <v>11.6</v>
      </c>
      <c r="AH126" s="0" t="n">
        <v>0</v>
      </c>
      <c r="AI126" s="0" t="n">
        <v>1</v>
      </c>
      <c r="AJ126" s="0" t="n">
        <v>13.24</v>
      </c>
      <c r="AK126" s="0" t="n">
        <v>37.34</v>
      </c>
      <c r="AL126" s="0" t="n">
        <v>1</v>
      </c>
      <c r="AN126" s="0" t="n">
        <v>0</v>
      </c>
      <c r="AO126" s="0" t="n">
        <v>1</v>
      </c>
      <c r="AP126" s="0" t="n">
        <v>0</v>
      </c>
      <c r="AQ126" s="0" t="n">
        <v>0</v>
      </c>
      <c r="AR126" s="0" t="n">
        <v>0</v>
      </c>
      <c r="AT126" s="0" t="n">
        <v>16.4</v>
      </c>
      <c r="AV126" s="0" t="n">
        <v>0</v>
      </c>
      <c r="AW126" s="0" t="n">
        <v>2</v>
      </c>
      <c r="AX126" s="0" t="n">
        <v>55658743</v>
      </c>
      <c r="AY126" s="0" t="n">
        <v>1</v>
      </c>
      <c r="AZ126" s="0" t="n">
        <v>0</v>
      </c>
      <c r="BA126" s="0" t="n">
        <v>136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0</v>
      </c>
      <c r="BM126" s="0" t="n">
        <v>0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0</v>
      </c>
      <c r="CX126" s="0" t="n">
        <f aca="false">Y126*Source!I69</f>
        <v>3.936</v>
      </c>
      <c r="CY126" s="0" t="n">
        <f aca="false">AB126</f>
        <v>363.04</v>
      </c>
      <c r="CZ126" s="0" t="n">
        <f aca="false">AF126</f>
        <v>27.42</v>
      </c>
      <c r="DA126" s="0" t="n">
        <f aca="false">AJ126</f>
        <v>13.24</v>
      </c>
      <c r="DB126" s="0" t="n">
        <f aca="false">ROUND(ROUND(AT126*CZ126,2),2)</f>
        <v>449.69</v>
      </c>
      <c r="DC126" s="0" t="n">
        <f aca="false">ROUND(ROUND(AT126*AG126,2),2)</f>
        <v>190.24</v>
      </c>
    </row>
    <row r="127" customFormat="false" ht="12.75" hidden="false" customHeight="false" outlineLevel="0" collapsed="false">
      <c r="A127" s="0" t="n">
        <f aca="false">ROW(Source!A69)</f>
        <v>69</v>
      </c>
      <c r="B127" s="0" t="n">
        <v>55657272</v>
      </c>
      <c r="C127" s="0" t="n">
        <v>55658739</v>
      </c>
      <c r="D127" s="0" t="n">
        <v>53642555</v>
      </c>
      <c r="E127" s="0" t="n">
        <v>1</v>
      </c>
      <c r="F127" s="0" t="n">
        <v>1</v>
      </c>
      <c r="G127" s="0" t="n">
        <v>1</v>
      </c>
      <c r="H127" s="0" t="n">
        <v>3</v>
      </c>
      <c r="I127" s="0" t="s">
        <v>584</v>
      </c>
      <c r="J127" s="0" t="s">
        <v>585</v>
      </c>
      <c r="K127" s="0" t="s">
        <v>586</v>
      </c>
      <c r="L127" s="0" t="n">
        <v>1339</v>
      </c>
      <c r="N127" s="0" t="n">
        <v>1007</v>
      </c>
      <c r="O127" s="0" t="s">
        <v>267</v>
      </c>
      <c r="P127" s="0" t="s">
        <v>267</v>
      </c>
      <c r="Q127" s="0" t="n">
        <v>1</v>
      </c>
      <c r="W127" s="0" t="n">
        <v>0</v>
      </c>
      <c r="X127" s="0" t="n">
        <v>-143474561</v>
      </c>
      <c r="Y127" s="0" t="n">
        <v>0.443</v>
      </c>
      <c r="AA127" s="0" t="n">
        <v>16.4</v>
      </c>
      <c r="AB127" s="0" t="n">
        <v>0</v>
      </c>
      <c r="AC127" s="0" t="n">
        <v>0</v>
      </c>
      <c r="AD127" s="0" t="n">
        <v>0</v>
      </c>
      <c r="AE127" s="0" t="n">
        <v>2.44</v>
      </c>
      <c r="AF127" s="0" t="n">
        <v>0</v>
      </c>
      <c r="AG127" s="0" t="n">
        <v>0</v>
      </c>
      <c r="AH127" s="0" t="n">
        <v>0</v>
      </c>
      <c r="AI127" s="0" t="n">
        <v>6.72</v>
      </c>
      <c r="AJ127" s="0" t="n">
        <v>1</v>
      </c>
      <c r="AK127" s="0" t="n">
        <v>1</v>
      </c>
      <c r="AL127" s="0" t="n">
        <v>1</v>
      </c>
      <c r="AN127" s="0" t="n">
        <v>0</v>
      </c>
      <c r="AO127" s="0" t="n">
        <v>1</v>
      </c>
      <c r="AP127" s="0" t="n">
        <v>0</v>
      </c>
      <c r="AQ127" s="0" t="n">
        <v>0</v>
      </c>
      <c r="AR127" s="0" t="n">
        <v>0</v>
      </c>
      <c r="AT127" s="0" t="n">
        <v>0.443</v>
      </c>
      <c r="AV127" s="0" t="n">
        <v>0</v>
      </c>
      <c r="AW127" s="0" t="n">
        <v>2</v>
      </c>
      <c r="AX127" s="0" t="n">
        <v>55658744</v>
      </c>
      <c r="AY127" s="0" t="n">
        <v>1</v>
      </c>
      <c r="AZ127" s="0" t="n">
        <v>0</v>
      </c>
      <c r="BA127" s="0" t="n">
        <v>137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0</v>
      </c>
      <c r="CX127" s="0" t="n">
        <f aca="false">Y127*Source!I69</f>
        <v>0.10632</v>
      </c>
      <c r="CY127" s="0" t="n">
        <f aca="false">AA127</f>
        <v>16.4</v>
      </c>
      <c r="CZ127" s="0" t="n">
        <f aca="false">AE127</f>
        <v>2.44</v>
      </c>
      <c r="DA127" s="0" t="n">
        <f aca="false">AI127</f>
        <v>6.72</v>
      </c>
      <c r="DB127" s="0" t="n">
        <f aca="false">ROUND(ROUND(AT127*CZ127,2),2)</f>
        <v>1.08</v>
      </c>
      <c r="DC127" s="0" t="n">
        <f aca="false">ROUND(ROUND(AT127*AG127,2),2)</f>
        <v>0</v>
      </c>
    </row>
    <row r="128" customFormat="false" ht="12.75" hidden="false" customHeight="false" outlineLevel="0" collapsed="false">
      <c r="A128" s="0" t="n">
        <f aca="false">ROW(Source!A69)</f>
        <v>69</v>
      </c>
      <c r="B128" s="0" t="n">
        <v>55657272</v>
      </c>
      <c r="C128" s="0" t="n">
        <v>55658739</v>
      </c>
      <c r="D128" s="0" t="n">
        <v>53645548</v>
      </c>
      <c r="E128" s="0" t="n">
        <v>1</v>
      </c>
      <c r="F128" s="0" t="n">
        <v>1</v>
      </c>
      <c r="G128" s="0" t="n">
        <v>1</v>
      </c>
      <c r="H128" s="0" t="n">
        <v>3</v>
      </c>
      <c r="I128" s="0" t="s">
        <v>346</v>
      </c>
      <c r="J128" s="0" t="s">
        <v>348</v>
      </c>
      <c r="K128" s="0" t="s">
        <v>347</v>
      </c>
      <c r="L128" s="0" t="n">
        <v>1371</v>
      </c>
      <c r="N128" s="0" t="n">
        <v>1013</v>
      </c>
      <c r="O128" s="0" t="s">
        <v>151</v>
      </c>
      <c r="P128" s="0" t="s">
        <v>151</v>
      </c>
      <c r="Q128" s="0" t="n">
        <v>1</v>
      </c>
      <c r="W128" s="0" t="n">
        <v>0</v>
      </c>
      <c r="X128" s="0" t="n">
        <v>1290926497</v>
      </c>
      <c r="Y128" s="0" t="n">
        <v>8.333333</v>
      </c>
      <c r="AA128" s="0" t="n">
        <v>5640.23</v>
      </c>
      <c r="AB128" s="0" t="n">
        <v>0</v>
      </c>
      <c r="AC128" s="0" t="n">
        <v>0</v>
      </c>
      <c r="AD128" s="0" t="n">
        <v>0</v>
      </c>
      <c r="AE128" s="0" t="n">
        <v>839.32</v>
      </c>
      <c r="AF128" s="0" t="n">
        <v>0</v>
      </c>
      <c r="AG128" s="0" t="n">
        <v>0</v>
      </c>
      <c r="AH128" s="0" t="n">
        <v>0</v>
      </c>
      <c r="AI128" s="0" t="n">
        <v>6.72</v>
      </c>
      <c r="AJ128" s="0" t="n">
        <v>1</v>
      </c>
      <c r="AK128" s="0" t="n">
        <v>1</v>
      </c>
      <c r="AL128" s="0" t="n">
        <v>1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T128" s="0" t="n">
        <v>8.333333</v>
      </c>
      <c r="AV128" s="0" t="n">
        <v>0</v>
      </c>
      <c r="AW128" s="0" t="n">
        <v>1</v>
      </c>
      <c r="AX128" s="0" t="n">
        <v>-1</v>
      </c>
      <c r="AY128" s="0" t="n">
        <v>0</v>
      </c>
      <c r="AZ128" s="0" t="n">
        <v>0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0</v>
      </c>
      <c r="BM128" s="0" t="n">
        <v>0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0</v>
      </c>
      <c r="CX128" s="0" t="n">
        <f aca="false">Y128*Source!I69</f>
        <v>1.99999992</v>
      </c>
      <c r="CY128" s="0" t="n">
        <f aca="false">AA128</f>
        <v>5640.23</v>
      </c>
      <c r="CZ128" s="0" t="n">
        <f aca="false">AE128</f>
        <v>839.32</v>
      </c>
      <c r="DA128" s="0" t="n">
        <f aca="false">AI128</f>
        <v>6.72</v>
      </c>
      <c r="DB128" s="0" t="n">
        <f aca="false">ROUND(ROUND(AT128*CZ128,2),2)</f>
        <v>6994.33</v>
      </c>
      <c r="DC128" s="0" t="n">
        <f aca="false">ROUND(ROUND(AT128*AG128,2),2)</f>
        <v>0</v>
      </c>
    </row>
    <row r="129" customFormat="false" ht="12.75" hidden="false" customHeight="false" outlineLevel="0" collapsed="false">
      <c r="A129" s="0" t="n">
        <f aca="false">ROW(Source!A72)</f>
        <v>72</v>
      </c>
      <c r="B129" s="0" t="n">
        <v>55656218</v>
      </c>
      <c r="C129" s="0" t="n">
        <v>55658732</v>
      </c>
      <c r="D129" s="0" t="n">
        <v>53630073</v>
      </c>
      <c r="E129" s="0" t="n">
        <v>70</v>
      </c>
      <c r="F129" s="0" t="n">
        <v>1</v>
      </c>
      <c r="G129" s="0" t="n">
        <v>1</v>
      </c>
      <c r="H129" s="0" t="n">
        <v>1</v>
      </c>
      <c r="I129" s="0" t="s">
        <v>577</v>
      </c>
      <c r="K129" s="0" t="s">
        <v>578</v>
      </c>
      <c r="L129" s="0" t="n">
        <v>1191</v>
      </c>
      <c r="N129" s="0" t="n">
        <v>1013</v>
      </c>
      <c r="O129" s="0" t="s">
        <v>22</v>
      </c>
      <c r="P129" s="0" t="s">
        <v>22</v>
      </c>
      <c r="Q129" s="0" t="n">
        <v>1</v>
      </c>
      <c r="W129" s="0" t="n">
        <v>0</v>
      </c>
      <c r="X129" s="0" t="n">
        <v>-1759674247</v>
      </c>
      <c r="Y129" s="0" t="n">
        <v>332.35</v>
      </c>
      <c r="AA129" s="0" t="n">
        <v>0</v>
      </c>
      <c r="AB129" s="0" t="n">
        <v>0</v>
      </c>
      <c r="AC129" s="0" t="n">
        <v>0</v>
      </c>
      <c r="AD129" s="0" t="n">
        <v>8.86</v>
      </c>
      <c r="AE129" s="0" t="n">
        <v>0</v>
      </c>
      <c r="AF129" s="0" t="n">
        <v>0</v>
      </c>
      <c r="AG129" s="0" t="n">
        <v>0</v>
      </c>
      <c r="AH129" s="0" t="n">
        <v>8.86</v>
      </c>
      <c r="AI129" s="0" t="n">
        <v>1</v>
      </c>
      <c r="AJ129" s="0" t="n">
        <v>1</v>
      </c>
      <c r="AK129" s="0" t="n">
        <v>1</v>
      </c>
      <c r="AL129" s="0" t="n">
        <v>1</v>
      </c>
      <c r="AN129" s="0" t="n">
        <v>0</v>
      </c>
      <c r="AO129" s="0" t="n">
        <v>1</v>
      </c>
      <c r="AP129" s="0" t="n">
        <v>1</v>
      </c>
      <c r="AQ129" s="0" t="n">
        <v>0</v>
      </c>
      <c r="AR129" s="0" t="n">
        <v>0</v>
      </c>
      <c r="AT129" s="0" t="n">
        <v>289</v>
      </c>
      <c r="AU129" s="0" t="s">
        <v>214</v>
      </c>
      <c r="AV129" s="0" t="n">
        <v>1</v>
      </c>
      <c r="AW129" s="0" t="n">
        <v>2</v>
      </c>
      <c r="AX129" s="0" t="n">
        <v>55658733</v>
      </c>
      <c r="AY129" s="0" t="n">
        <v>1</v>
      </c>
      <c r="AZ129" s="0" t="n">
        <v>0</v>
      </c>
      <c r="BA129" s="0" t="n">
        <v>139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0</v>
      </c>
      <c r="BL129" s="0" t="n">
        <v>0</v>
      </c>
      <c r="BM129" s="0" t="n">
        <v>0</v>
      </c>
      <c r="BN129" s="0" t="n">
        <v>0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0</v>
      </c>
      <c r="CX129" s="0" t="n">
        <f aca="false">Y129*Source!I72</f>
        <v>3.9882</v>
      </c>
      <c r="CY129" s="0" t="n">
        <f aca="false">AD129</f>
        <v>8.86</v>
      </c>
      <c r="CZ129" s="0" t="n">
        <f aca="false">AH129</f>
        <v>8.86</v>
      </c>
      <c r="DA129" s="0" t="n">
        <f aca="false">AL129</f>
        <v>1</v>
      </c>
      <c r="DB129" s="0" t="n">
        <f aca="false">ROUND((ROUND(AT129*CZ129,2)*ROUND(1.15,7)),2)</f>
        <v>2944.62</v>
      </c>
      <c r="DC129" s="0" t="n">
        <f aca="false">ROUND((ROUND(AT129*AG129,2)*ROUND(1.15,7)),2)</f>
        <v>0</v>
      </c>
    </row>
    <row r="130" customFormat="false" ht="12.75" hidden="false" customHeight="false" outlineLevel="0" collapsed="false">
      <c r="A130" s="0" t="n">
        <f aca="false">ROW(Source!A72)</f>
        <v>72</v>
      </c>
      <c r="B130" s="0" t="n">
        <v>55656218</v>
      </c>
      <c r="C130" s="0" t="n">
        <v>55658732</v>
      </c>
      <c r="D130" s="0" t="n">
        <v>53630257</v>
      </c>
      <c r="E130" s="0" t="n">
        <v>70</v>
      </c>
      <c r="F130" s="0" t="n">
        <v>1</v>
      </c>
      <c r="G130" s="0" t="n">
        <v>1</v>
      </c>
      <c r="H130" s="0" t="n">
        <v>1</v>
      </c>
      <c r="I130" s="0" t="s">
        <v>551</v>
      </c>
      <c r="K130" s="0" t="s">
        <v>552</v>
      </c>
      <c r="L130" s="0" t="n">
        <v>1191</v>
      </c>
      <c r="N130" s="0" t="n">
        <v>1013</v>
      </c>
      <c r="O130" s="0" t="s">
        <v>22</v>
      </c>
      <c r="P130" s="0" t="s">
        <v>22</v>
      </c>
      <c r="Q130" s="0" t="n">
        <v>1</v>
      </c>
      <c r="W130" s="0" t="n">
        <v>0</v>
      </c>
      <c r="X130" s="0" t="n">
        <v>-1417349443</v>
      </c>
      <c r="Y130" s="0" t="n">
        <v>0.7375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1</v>
      </c>
      <c r="AJ130" s="0" t="n">
        <v>1</v>
      </c>
      <c r="AK130" s="0" t="n">
        <v>1</v>
      </c>
      <c r="AL130" s="0" t="n">
        <v>1</v>
      </c>
      <c r="AN130" s="0" t="n">
        <v>0</v>
      </c>
      <c r="AO130" s="0" t="n">
        <v>1</v>
      </c>
      <c r="AP130" s="0" t="n">
        <v>1</v>
      </c>
      <c r="AQ130" s="0" t="n">
        <v>0</v>
      </c>
      <c r="AR130" s="0" t="n">
        <v>0</v>
      </c>
      <c r="AT130" s="0" t="n">
        <v>0.59</v>
      </c>
      <c r="AU130" s="0" t="s">
        <v>213</v>
      </c>
      <c r="AV130" s="0" t="n">
        <v>2</v>
      </c>
      <c r="AW130" s="0" t="n">
        <v>2</v>
      </c>
      <c r="AX130" s="0" t="n">
        <v>55658734</v>
      </c>
      <c r="AY130" s="0" t="n">
        <v>1</v>
      </c>
      <c r="AZ130" s="0" t="n">
        <v>0</v>
      </c>
      <c r="BA130" s="0" t="n">
        <v>140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0</v>
      </c>
      <c r="CX130" s="0" t="n">
        <f aca="false">Y130*Source!I72</f>
        <v>0.00885</v>
      </c>
      <c r="CY130" s="0" t="n">
        <f aca="false">AD130</f>
        <v>0</v>
      </c>
      <c r="CZ130" s="0" t="n">
        <f aca="false">AH130</f>
        <v>0</v>
      </c>
      <c r="DA130" s="0" t="n">
        <f aca="false">AL130</f>
        <v>1</v>
      </c>
      <c r="DB130" s="0" t="n">
        <f aca="false">ROUND((ROUND(AT130*CZ130,2)*ROUND(1.25,7)),2)</f>
        <v>0</v>
      </c>
      <c r="DC130" s="0" t="n">
        <f aca="false">ROUND((ROUND(AT130*AG130,2)*ROUND(1.25,7)),2)</f>
        <v>0</v>
      </c>
    </row>
    <row r="131" customFormat="false" ht="12.75" hidden="false" customHeight="false" outlineLevel="0" collapsed="false">
      <c r="A131" s="0" t="n">
        <f aca="false">ROW(Source!A72)</f>
        <v>72</v>
      </c>
      <c r="B131" s="0" t="n">
        <v>55656218</v>
      </c>
      <c r="C131" s="0" t="n">
        <v>55658732</v>
      </c>
      <c r="D131" s="0" t="n">
        <v>53791997</v>
      </c>
      <c r="E131" s="0" t="n">
        <v>1</v>
      </c>
      <c r="F131" s="0" t="n">
        <v>1</v>
      </c>
      <c r="G131" s="0" t="n">
        <v>1</v>
      </c>
      <c r="H131" s="0" t="n">
        <v>2</v>
      </c>
      <c r="I131" s="0" t="s">
        <v>553</v>
      </c>
      <c r="J131" s="0" t="s">
        <v>554</v>
      </c>
      <c r="K131" s="0" t="s">
        <v>555</v>
      </c>
      <c r="L131" s="0" t="n">
        <v>1367</v>
      </c>
      <c r="N131" s="0" t="n">
        <v>1011</v>
      </c>
      <c r="O131" s="0" t="s">
        <v>556</v>
      </c>
      <c r="P131" s="0" t="s">
        <v>556</v>
      </c>
      <c r="Q131" s="0" t="n">
        <v>1</v>
      </c>
      <c r="W131" s="0" t="n">
        <v>0</v>
      </c>
      <c r="X131" s="0" t="n">
        <v>-430484415</v>
      </c>
      <c r="Y131" s="0" t="n">
        <v>0.3125</v>
      </c>
      <c r="AA131" s="0" t="n">
        <v>0</v>
      </c>
      <c r="AB131" s="0" t="n">
        <v>115.4</v>
      </c>
      <c r="AC131" s="0" t="n">
        <v>13.5</v>
      </c>
      <c r="AD131" s="0" t="n">
        <v>0</v>
      </c>
      <c r="AE131" s="0" t="n">
        <v>0</v>
      </c>
      <c r="AF131" s="0" t="n">
        <v>115.4</v>
      </c>
      <c r="AG131" s="0" t="n">
        <v>13.5</v>
      </c>
      <c r="AH131" s="0" t="n">
        <v>0</v>
      </c>
      <c r="AI131" s="0" t="n">
        <v>1</v>
      </c>
      <c r="AJ131" s="0" t="n">
        <v>1</v>
      </c>
      <c r="AK131" s="0" t="n">
        <v>1</v>
      </c>
      <c r="AL131" s="0" t="n">
        <v>1</v>
      </c>
      <c r="AN131" s="0" t="n">
        <v>0</v>
      </c>
      <c r="AO131" s="0" t="n">
        <v>1</v>
      </c>
      <c r="AP131" s="0" t="n">
        <v>1</v>
      </c>
      <c r="AQ131" s="0" t="n">
        <v>0</v>
      </c>
      <c r="AR131" s="0" t="n">
        <v>0</v>
      </c>
      <c r="AT131" s="0" t="n">
        <v>0.25</v>
      </c>
      <c r="AU131" s="0" t="s">
        <v>213</v>
      </c>
      <c r="AV131" s="0" t="n">
        <v>0</v>
      </c>
      <c r="AW131" s="0" t="n">
        <v>2</v>
      </c>
      <c r="AX131" s="0" t="n">
        <v>55658735</v>
      </c>
      <c r="AY131" s="0" t="n">
        <v>1</v>
      </c>
      <c r="AZ131" s="0" t="n">
        <v>0</v>
      </c>
      <c r="BA131" s="0" t="n">
        <v>141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0</v>
      </c>
      <c r="BM131" s="0" t="n">
        <v>0</v>
      </c>
      <c r="BN131" s="0" t="n">
        <v>0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0</v>
      </c>
      <c r="CX131" s="0" t="n">
        <f aca="false">Y131*Source!I72</f>
        <v>0.00375</v>
      </c>
      <c r="CY131" s="0" t="n">
        <f aca="false">AB131</f>
        <v>115.4</v>
      </c>
      <c r="CZ131" s="0" t="n">
        <f aca="false">AF131</f>
        <v>115.4</v>
      </c>
      <c r="DA131" s="0" t="n">
        <f aca="false">AJ131</f>
        <v>1</v>
      </c>
      <c r="DB131" s="0" t="n">
        <f aca="false">ROUND((ROUND(AT131*CZ131,2)*ROUND(1.25,7)),2)</f>
        <v>36.06</v>
      </c>
      <c r="DC131" s="0" t="n">
        <f aca="false">ROUND((ROUND(AT131*AG131,2)*ROUND(1.25,7)),2)</f>
        <v>4.23</v>
      </c>
    </row>
    <row r="132" customFormat="false" ht="12.75" hidden="false" customHeight="false" outlineLevel="0" collapsed="false">
      <c r="A132" s="0" t="n">
        <f aca="false">ROW(Source!A72)</f>
        <v>72</v>
      </c>
      <c r="B132" s="0" t="n">
        <v>55656218</v>
      </c>
      <c r="C132" s="0" t="n">
        <v>55658732</v>
      </c>
      <c r="D132" s="0" t="n">
        <v>53792927</v>
      </c>
      <c r="E132" s="0" t="n">
        <v>1</v>
      </c>
      <c r="F132" s="0" t="n">
        <v>1</v>
      </c>
      <c r="G132" s="0" t="n">
        <v>1</v>
      </c>
      <c r="H132" s="0" t="n">
        <v>2</v>
      </c>
      <c r="I132" s="0" t="s">
        <v>560</v>
      </c>
      <c r="J132" s="0" t="s">
        <v>561</v>
      </c>
      <c r="K132" s="0" t="s">
        <v>562</v>
      </c>
      <c r="L132" s="0" t="n">
        <v>1367</v>
      </c>
      <c r="N132" s="0" t="n">
        <v>1011</v>
      </c>
      <c r="O132" s="0" t="s">
        <v>556</v>
      </c>
      <c r="P132" s="0" t="s">
        <v>556</v>
      </c>
      <c r="Q132" s="0" t="n">
        <v>1</v>
      </c>
      <c r="W132" s="0" t="n">
        <v>0</v>
      </c>
      <c r="X132" s="0" t="n">
        <v>509054691</v>
      </c>
      <c r="Y132" s="0" t="n">
        <v>0.425</v>
      </c>
      <c r="AA132" s="0" t="n">
        <v>0</v>
      </c>
      <c r="AB132" s="0" t="n">
        <v>65.71</v>
      </c>
      <c r="AC132" s="0" t="n">
        <v>11.6</v>
      </c>
      <c r="AD132" s="0" t="n">
        <v>0</v>
      </c>
      <c r="AE132" s="0" t="n">
        <v>0</v>
      </c>
      <c r="AF132" s="0" t="n">
        <v>65.71</v>
      </c>
      <c r="AG132" s="0" t="n">
        <v>11.6</v>
      </c>
      <c r="AH132" s="0" t="n">
        <v>0</v>
      </c>
      <c r="AI132" s="0" t="n">
        <v>1</v>
      </c>
      <c r="AJ132" s="0" t="n">
        <v>1</v>
      </c>
      <c r="AK132" s="0" t="n">
        <v>1</v>
      </c>
      <c r="AL132" s="0" t="n">
        <v>1</v>
      </c>
      <c r="AN132" s="0" t="n">
        <v>0</v>
      </c>
      <c r="AO132" s="0" t="n">
        <v>1</v>
      </c>
      <c r="AP132" s="0" t="n">
        <v>1</v>
      </c>
      <c r="AQ132" s="0" t="n">
        <v>0</v>
      </c>
      <c r="AR132" s="0" t="n">
        <v>0</v>
      </c>
      <c r="AT132" s="0" t="n">
        <v>0.34</v>
      </c>
      <c r="AU132" s="0" t="s">
        <v>213</v>
      </c>
      <c r="AV132" s="0" t="n">
        <v>0</v>
      </c>
      <c r="AW132" s="0" t="n">
        <v>2</v>
      </c>
      <c r="AX132" s="0" t="n">
        <v>55658736</v>
      </c>
      <c r="AY132" s="0" t="n">
        <v>1</v>
      </c>
      <c r="AZ132" s="0" t="n">
        <v>0</v>
      </c>
      <c r="BA132" s="0" t="n">
        <v>142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0</v>
      </c>
      <c r="CX132" s="0" t="n">
        <f aca="false">Y132*Source!I72</f>
        <v>0.0051</v>
      </c>
      <c r="CY132" s="0" t="n">
        <f aca="false">AB132</f>
        <v>65.71</v>
      </c>
      <c r="CZ132" s="0" t="n">
        <f aca="false">AF132</f>
        <v>65.71</v>
      </c>
      <c r="DA132" s="0" t="n">
        <f aca="false">AJ132</f>
        <v>1</v>
      </c>
      <c r="DB132" s="0" t="n">
        <f aca="false">ROUND((ROUND(AT132*CZ132,2)*ROUND(1.25,7)),2)</f>
        <v>27.93</v>
      </c>
      <c r="DC132" s="0" t="n">
        <f aca="false">ROUND((ROUND(AT132*AG132,2)*ROUND(1.25,7)),2)</f>
        <v>4.93</v>
      </c>
    </row>
    <row r="133" customFormat="false" ht="12.75" hidden="false" customHeight="false" outlineLevel="0" collapsed="false">
      <c r="A133" s="0" t="n">
        <f aca="false">ROW(Source!A72)</f>
        <v>72</v>
      </c>
      <c r="B133" s="0" t="n">
        <v>55656218</v>
      </c>
      <c r="C133" s="0" t="n">
        <v>55658732</v>
      </c>
      <c r="D133" s="0" t="n">
        <v>53659482</v>
      </c>
      <c r="E133" s="0" t="n">
        <v>1</v>
      </c>
      <c r="F133" s="0" t="n">
        <v>1</v>
      </c>
      <c r="G133" s="0" t="n">
        <v>1</v>
      </c>
      <c r="H133" s="0" t="n">
        <v>3</v>
      </c>
      <c r="I133" s="0" t="s">
        <v>325</v>
      </c>
      <c r="J133" s="0" t="s">
        <v>327</v>
      </c>
      <c r="K133" s="0" t="s">
        <v>326</v>
      </c>
      <c r="L133" s="0" t="n">
        <v>1371</v>
      </c>
      <c r="N133" s="0" t="n">
        <v>1013</v>
      </c>
      <c r="O133" s="0" t="s">
        <v>151</v>
      </c>
      <c r="P133" s="0" t="s">
        <v>151</v>
      </c>
      <c r="Q133" s="0" t="n">
        <v>1</v>
      </c>
      <c r="W133" s="0" t="n">
        <v>0</v>
      </c>
      <c r="X133" s="0" t="n">
        <v>1897660979</v>
      </c>
      <c r="Y133" s="0" t="n">
        <v>0.01</v>
      </c>
      <c r="AA133" s="0" t="n">
        <v>346</v>
      </c>
      <c r="AB133" s="0" t="n">
        <v>0</v>
      </c>
      <c r="AC133" s="0" t="n">
        <v>0</v>
      </c>
      <c r="AD133" s="0" t="n">
        <v>0</v>
      </c>
      <c r="AE133" s="0" t="n">
        <v>346</v>
      </c>
      <c r="AF133" s="0" t="n">
        <v>0</v>
      </c>
      <c r="AG133" s="0" t="n">
        <v>0</v>
      </c>
      <c r="AH133" s="0" t="n">
        <v>0</v>
      </c>
      <c r="AI133" s="0" t="n">
        <v>1</v>
      </c>
      <c r="AJ133" s="0" t="n">
        <v>1</v>
      </c>
      <c r="AK133" s="0" t="n">
        <v>1</v>
      </c>
      <c r="AL133" s="0" t="n">
        <v>1</v>
      </c>
      <c r="AN133" s="0" t="n">
        <v>0</v>
      </c>
      <c r="AO133" s="0" t="n">
        <v>1</v>
      </c>
      <c r="AP133" s="0" t="n">
        <v>0</v>
      </c>
      <c r="AQ133" s="0" t="n">
        <v>0</v>
      </c>
      <c r="AR133" s="0" t="n">
        <v>0</v>
      </c>
      <c r="AT133" s="0" t="n">
        <v>0.01</v>
      </c>
      <c r="AV133" s="0" t="n">
        <v>0</v>
      </c>
      <c r="AW133" s="0" t="n">
        <v>2</v>
      </c>
      <c r="AX133" s="0" t="n">
        <v>55658737</v>
      </c>
      <c r="AY133" s="0" t="n">
        <v>1</v>
      </c>
      <c r="AZ133" s="0" t="n">
        <v>0</v>
      </c>
      <c r="BA133" s="0" t="n">
        <v>143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0</v>
      </c>
      <c r="CX133" s="0" t="n">
        <f aca="false">Y133*Source!I72</f>
        <v>0.00012</v>
      </c>
      <c r="CY133" s="0" t="n">
        <f aca="false">AA133</f>
        <v>346</v>
      </c>
      <c r="CZ133" s="0" t="n">
        <f aca="false">AE133</f>
        <v>346</v>
      </c>
      <c r="DA133" s="0" t="n">
        <f aca="false">AI133</f>
        <v>1</v>
      </c>
      <c r="DB133" s="0" t="n">
        <f aca="false">ROUND(ROUND(AT133*CZ133,2),2)</f>
        <v>3.46</v>
      </c>
      <c r="DC133" s="0" t="n">
        <f aca="false">ROUND(ROUND(AT133*AG133,2),2)</f>
        <v>0</v>
      </c>
    </row>
    <row r="134" customFormat="false" ht="12.75" hidden="false" customHeight="false" outlineLevel="0" collapsed="false">
      <c r="A134" s="0" t="n">
        <f aca="false">ROW(Source!A72)</f>
        <v>72</v>
      </c>
      <c r="B134" s="0" t="n">
        <v>55656218</v>
      </c>
      <c r="C134" s="0" t="n">
        <v>55658732</v>
      </c>
      <c r="D134" s="0" t="n">
        <v>53662892</v>
      </c>
      <c r="E134" s="0" t="n">
        <v>1</v>
      </c>
      <c r="F134" s="0" t="n">
        <v>1</v>
      </c>
      <c r="G134" s="0" t="n">
        <v>1</v>
      </c>
      <c r="H134" s="0" t="n">
        <v>3</v>
      </c>
      <c r="I134" s="0" t="s">
        <v>329</v>
      </c>
      <c r="J134" s="0" t="s">
        <v>331</v>
      </c>
      <c r="K134" s="0" t="s">
        <v>330</v>
      </c>
      <c r="L134" s="0" t="n">
        <v>1348</v>
      </c>
      <c r="N134" s="0" t="n">
        <v>1009</v>
      </c>
      <c r="O134" s="0" t="s">
        <v>149</v>
      </c>
      <c r="P134" s="0" t="s">
        <v>149</v>
      </c>
      <c r="Q134" s="0" t="n">
        <v>1000</v>
      </c>
      <c r="W134" s="0" t="n">
        <v>0</v>
      </c>
      <c r="X134" s="0" t="n">
        <v>-1788787296</v>
      </c>
      <c r="Y134" s="0" t="n">
        <v>1</v>
      </c>
      <c r="AA134" s="0" t="n">
        <v>10100</v>
      </c>
      <c r="AB134" s="0" t="n">
        <v>0</v>
      </c>
      <c r="AC134" s="0" t="n">
        <v>0</v>
      </c>
      <c r="AD134" s="0" t="n">
        <v>0</v>
      </c>
      <c r="AE134" s="0" t="n">
        <v>10100</v>
      </c>
      <c r="AF134" s="0" t="n">
        <v>0</v>
      </c>
      <c r="AG134" s="0" t="n">
        <v>0</v>
      </c>
      <c r="AH134" s="0" t="n">
        <v>0</v>
      </c>
      <c r="AI134" s="0" t="n">
        <v>1</v>
      </c>
      <c r="AJ134" s="0" t="n">
        <v>1</v>
      </c>
      <c r="AK134" s="0" t="n">
        <v>1</v>
      </c>
      <c r="AL134" s="0" t="n">
        <v>1</v>
      </c>
      <c r="AN134" s="0" t="n">
        <v>0</v>
      </c>
      <c r="AO134" s="0" t="n">
        <v>1</v>
      </c>
      <c r="AP134" s="0" t="n">
        <v>0</v>
      </c>
      <c r="AQ134" s="0" t="n">
        <v>0</v>
      </c>
      <c r="AR134" s="0" t="n">
        <v>0</v>
      </c>
      <c r="AT134" s="0" t="n">
        <v>1</v>
      </c>
      <c r="AV134" s="0" t="n">
        <v>0</v>
      </c>
      <c r="AW134" s="0" t="n">
        <v>2</v>
      </c>
      <c r="AX134" s="0" t="n">
        <v>55658738</v>
      </c>
      <c r="AY134" s="0" t="n">
        <v>1</v>
      </c>
      <c r="AZ134" s="0" t="n">
        <v>0</v>
      </c>
      <c r="BA134" s="0" t="n">
        <v>144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0</v>
      </c>
      <c r="CX134" s="0" t="n">
        <f aca="false">Y134*Source!I72</f>
        <v>0.012</v>
      </c>
      <c r="CY134" s="0" t="n">
        <f aca="false">AA134</f>
        <v>10100</v>
      </c>
      <c r="CZ134" s="0" t="n">
        <f aca="false">AE134</f>
        <v>10100</v>
      </c>
      <c r="DA134" s="0" t="n">
        <f aca="false">AI134</f>
        <v>1</v>
      </c>
      <c r="DB134" s="0" t="n">
        <f aca="false">ROUND(ROUND(AT134*CZ134,2),2)</f>
        <v>10100</v>
      </c>
      <c r="DC134" s="0" t="n">
        <f aca="false">ROUND(ROUND(AT134*AG134,2),2)</f>
        <v>0</v>
      </c>
    </row>
    <row r="135" customFormat="false" ht="12.75" hidden="false" customHeight="false" outlineLevel="0" collapsed="false">
      <c r="A135" s="0" t="n">
        <f aca="false">ROW(Source!A73)</f>
        <v>73</v>
      </c>
      <c r="B135" s="0" t="n">
        <v>55657272</v>
      </c>
      <c r="C135" s="0" t="n">
        <v>55658732</v>
      </c>
      <c r="D135" s="0" t="n">
        <v>53630073</v>
      </c>
      <c r="E135" s="0" t="n">
        <v>70</v>
      </c>
      <c r="F135" s="0" t="n">
        <v>1</v>
      </c>
      <c r="G135" s="0" t="n">
        <v>1</v>
      </c>
      <c r="H135" s="0" t="n">
        <v>1</v>
      </c>
      <c r="I135" s="0" t="s">
        <v>577</v>
      </c>
      <c r="K135" s="0" t="s">
        <v>578</v>
      </c>
      <c r="L135" s="0" t="n">
        <v>1191</v>
      </c>
      <c r="N135" s="0" t="n">
        <v>1013</v>
      </c>
      <c r="O135" s="0" t="s">
        <v>22</v>
      </c>
      <c r="P135" s="0" t="s">
        <v>22</v>
      </c>
      <c r="Q135" s="0" t="n">
        <v>1</v>
      </c>
      <c r="W135" s="0" t="n">
        <v>0</v>
      </c>
      <c r="X135" s="0" t="n">
        <v>-1759674247</v>
      </c>
      <c r="Y135" s="0" t="n">
        <v>332.35</v>
      </c>
      <c r="AA135" s="0" t="n">
        <v>0</v>
      </c>
      <c r="AB135" s="0" t="n">
        <v>0</v>
      </c>
      <c r="AC135" s="0" t="n">
        <v>0</v>
      </c>
      <c r="AD135" s="0" t="n">
        <v>330.83</v>
      </c>
      <c r="AE135" s="0" t="n">
        <v>0</v>
      </c>
      <c r="AF135" s="0" t="n">
        <v>0</v>
      </c>
      <c r="AG135" s="0" t="n">
        <v>0</v>
      </c>
      <c r="AH135" s="0" t="n">
        <v>8.86</v>
      </c>
      <c r="AI135" s="0" t="n">
        <v>1</v>
      </c>
      <c r="AJ135" s="0" t="n">
        <v>1</v>
      </c>
      <c r="AK135" s="0" t="n">
        <v>1</v>
      </c>
      <c r="AL135" s="0" t="n">
        <v>37.34</v>
      </c>
      <c r="AN135" s="0" t="n">
        <v>0</v>
      </c>
      <c r="AO135" s="0" t="n">
        <v>1</v>
      </c>
      <c r="AP135" s="0" t="n">
        <v>1</v>
      </c>
      <c r="AQ135" s="0" t="n">
        <v>0</v>
      </c>
      <c r="AR135" s="0" t="n">
        <v>0</v>
      </c>
      <c r="AT135" s="0" t="n">
        <v>289</v>
      </c>
      <c r="AU135" s="0" t="s">
        <v>214</v>
      </c>
      <c r="AV135" s="0" t="n">
        <v>1</v>
      </c>
      <c r="AW135" s="0" t="n">
        <v>2</v>
      </c>
      <c r="AX135" s="0" t="n">
        <v>55658733</v>
      </c>
      <c r="AY135" s="0" t="n">
        <v>1</v>
      </c>
      <c r="AZ135" s="0" t="n">
        <v>0</v>
      </c>
      <c r="BA135" s="0" t="n">
        <v>145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0</v>
      </c>
      <c r="CX135" s="0" t="n">
        <f aca="false">Y135*Source!I73</f>
        <v>3.9882</v>
      </c>
      <c r="CY135" s="0" t="n">
        <f aca="false">AD135</f>
        <v>330.83</v>
      </c>
      <c r="CZ135" s="0" t="n">
        <f aca="false">AH135</f>
        <v>8.86</v>
      </c>
      <c r="DA135" s="0" t="n">
        <f aca="false">AL135</f>
        <v>37.34</v>
      </c>
      <c r="DB135" s="0" t="n">
        <f aca="false">ROUND((ROUND(AT135*CZ135,2)*ROUND(1.15,7)),2)</f>
        <v>2944.62</v>
      </c>
      <c r="DC135" s="0" t="n">
        <f aca="false">ROUND((ROUND(AT135*AG135,2)*ROUND(1.15,7)),2)</f>
        <v>0</v>
      </c>
    </row>
    <row r="136" customFormat="false" ht="12.75" hidden="false" customHeight="false" outlineLevel="0" collapsed="false">
      <c r="A136" s="0" t="n">
        <f aca="false">ROW(Source!A73)</f>
        <v>73</v>
      </c>
      <c r="B136" s="0" t="n">
        <v>55657272</v>
      </c>
      <c r="C136" s="0" t="n">
        <v>55658732</v>
      </c>
      <c r="D136" s="0" t="n">
        <v>53630257</v>
      </c>
      <c r="E136" s="0" t="n">
        <v>70</v>
      </c>
      <c r="F136" s="0" t="n">
        <v>1</v>
      </c>
      <c r="G136" s="0" t="n">
        <v>1</v>
      </c>
      <c r="H136" s="0" t="n">
        <v>1</v>
      </c>
      <c r="I136" s="0" t="s">
        <v>551</v>
      </c>
      <c r="K136" s="0" t="s">
        <v>552</v>
      </c>
      <c r="L136" s="0" t="n">
        <v>1191</v>
      </c>
      <c r="N136" s="0" t="n">
        <v>1013</v>
      </c>
      <c r="O136" s="0" t="s">
        <v>22</v>
      </c>
      <c r="P136" s="0" t="s">
        <v>22</v>
      </c>
      <c r="Q136" s="0" t="n">
        <v>1</v>
      </c>
      <c r="W136" s="0" t="n">
        <v>0</v>
      </c>
      <c r="X136" s="0" t="n">
        <v>-1417349443</v>
      </c>
      <c r="Y136" s="0" t="n">
        <v>0.7375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1</v>
      </c>
      <c r="AJ136" s="0" t="n">
        <v>1</v>
      </c>
      <c r="AK136" s="0" t="n">
        <v>37.34</v>
      </c>
      <c r="AL136" s="0" t="n">
        <v>1</v>
      </c>
      <c r="AN136" s="0" t="n">
        <v>0</v>
      </c>
      <c r="AO136" s="0" t="n">
        <v>1</v>
      </c>
      <c r="AP136" s="0" t="n">
        <v>1</v>
      </c>
      <c r="AQ136" s="0" t="n">
        <v>0</v>
      </c>
      <c r="AR136" s="0" t="n">
        <v>0</v>
      </c>
      <c r="AT136" s="0" t="n">
        <v>0.59</v>
      </c>
      <c r="AU136" s="0" t="s">
        <v>213</v>
      </c>
      <c r="AV136" s="0" t="n">
        <v>2</v>
      </c>
      <c r="AW136" s="0" t="n">
        <v>2</v>
      </c>
      <c r="AX136" s="0" t="n">
        <v>55658734</v>
      </c>
      <c r="AY136" s="0" t="n">
        <v>1</v>
      </c>
      <c r="AZ136" s="0" t="n">
        <v>0</v>
      </c>
      <c r="BA136" s="0" t="n">
        <v>146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0</v>
      </c>
      <c r="CX136" s="0" t="n">
        <f aca="false">Y136*Source!I73</f>
        <v>0.00885</v>
      </c>
      <c r="CY136" s="0" t="n">
        <f aca="false">AD136</f>
        <v>0</v>
      </c>
      <c r="CZ136" s="0" t="n">
        <f aca="false">AH136</f>
        <v>0</v>
      </c>
      <c r="DA136" s="0" t="n">
        <f aca="false">AL136</f>
        <v>1</v>
      </c>
      <c r="DB136" s="0" t="n">
        <f aca="false">ROUND((ROUND(AT136*CZ136,2)*ROUND(1.25,7)),2)</f>
        <v>0</v>
      </c>
      <c r="DC136" s="0" t="n">
        <f aca="false">ROUND((ROUND(AT136*AG136,2)*ROUND(1.25,7)),2)</f>
        <v>0</v>
      </c>
    </row>
    <row r="137" customFormat="false" ht="12.75" hidden="false" customHeight="false" outlineLevel="0" collapsed="false">
      <c r="A137" s="0" t="n">
        <f aca="false">ROW(Source!A73)</f>
        <v>73</v>
      </c>
      <c r="B137" s="0" t="n">
        <v>55657272</v>
      </c>
      <c r="C137" s="0" t="n">
        <v>55658732</v>
      </c>
      <c r="D137" s="0" t="n">
        <v>53791997</v>
      </c>
      <c r="E137" s="0" t="n">
        <v>1</v>
      </c>
      <c r="F137" s="0" t="n">
        <v>1</v>
      </c>
      <c r="G137" s="0" t="n">
        <v>1</v>
      </c>
      <c r="H137" s="0" t="n">
        <v>2</v>
      </c>
      <c r="I137" s="0" t="s">
        <v>553</v>
      </c>
      <c r="J137" s="0" t="s">
        <v>554</v>
      </c>
      <c r="K137" s="0" t="s">
        <v>555</v>
      </c>
      <c r="L137" s="0" t="n">
        <v>1367</v>
      </c>
      <c r="N137" s="0" t="n">
        <v>1011</v>
      </c>
      <c r="O137" s="0" t="s">
        <v>556</v>
      </c>
      <c r="P137" s="0" t="s">
        <v>556</v>
      </c>
      <c r="Q137" s="0" t="n">
        <v>1</v>
      </c>
      <c r="W137" s="0" t="n">
        <v>0</v>
      </c>
      <c r="X137" s="0" t="n">
        <v>-430484415</v>
      </c>
      <c r="Y137" s="0" t="n">
        <v>0.3125</v>
      </c>
      <c r="AA137" s="0" t="n">
        <v>0</v>
      </c>
      <c r="AB137" s="0" t="n">
        <v>1527.9</v>
      </c>
      <c r="AC137" s="0" t="n">
        <v>504.09</v>
      </c>
      <c r="AD137" s="0" t="n">
        <v>0</v>
      </c>
      <c r="AE137" s="0" t="n">
        <v>0</v>
      </c>
      <c r="AF137" s="0" t="n">
        <v>115.4</v>
      </c>
      <c r="AG137" s="0" t="n">
        <v>13.5</v>
      </c>
      <c r="AH137" s="0" t="n">
        <v>0</v>
      </c>
      <c r="AI137" s="0" t="n">
        <v>1</v>
      </c>
      <c r="AJ137" s="0" t="n">
        <v>13.24</v>
      </c>
      <c r="AK137" s="0" t="n">
        <v>37.34</v>
      </c>
      <c r="AL137" s="0" t="n">
        <v>1</v>
      </c>
      <c r="AN137" s="0" t="n">
        <v>0</v>
      </c>
      <c r="AO137" s="0" t="n">
        <v>1</v>
      </c>
      <c r="AP137" s="0" t="n">
        <v>1</v>
      </c>
      <c r="AQ137" s="0" t="n">
        <v>0</v>
      </c>
      <c r="AR137" s="0" t="n">
        <v>0</v>
      </c>
      <c r="AT137" s="0" t="n">
        <v>0.25</v>
      </c>
      <c r="AU137" s="0" t="s">
        <v>213</v>
      </c>
      <c r="AV137" s="0" t="n">
        <v>0</v>
      </c>
      <c r="AW137" s="0" t="n">
        <v>2</v>
      </c>
      <c r="AX137" s="0" t="n">
        <v>55658735</v>
      </c>
      <c r="AY137" s="0" t="n">
        <v>1</v>
      </c>
      <c r="AZ137" s="0" t="n">
        <v>0</v>
      </c>
      <c r="BA137" s="0" t="n">
        <v>147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0</v>
      </c>
      <c r="CX137" s="0" t="n">
        <f aca="false">Y137*Source!I73</f>
        <v>0.00375</v>
      </c>
      <c r="CY137" s="0" t="n">
        <f aca="false">AB137</f>
        <v>1527.9</v>
      </c>
      <c r="CZ137" s="0" t="n">
        <f aca="false">AF137</f>
        <v>115.4</v>
      </c>
      <c r="DA137" s="0" t="n">
        <f aca="false">AJ137</f>
        <v>13.24</v>
      </c>
      <c r="DB137" s="0" t="n">
        <f aca="false">ROUND((ROUND(AT137*CZ137,2)*ROUND(1.25,7)),2)</f>
        <v>36.06</v>
      </c>
      <c r="DC137" s="0" t="n">
        <f aca="false">ROUND((ROUND(AT137*AG137,2)*ROUND(1.25,7)),2)</f>
        <v>4.23</v>
      </c>
    </row>
    <row r="138" customFormat="false" ht="12.75" hidden="false" customHeight="false" outlineLevel="0" collapsed="false">
      <c r="A138" s="0" t="n">
        <f aca="false">ROW(Source!A73)</f>
        <v>73</v>
      </c>
      <c r="B138" s="0" t="n">
        <v>55657272</v>
      </c>
      <c r="C138" s="0" t="n">
        <v>55658732</v>
      </c>
      <c r="D138" s="0" t="n">
        <v>53792927</v>
      </c>
      <c r="E138" s="0" t="n">
        <v>1</v>
      </c>
      <c r="F138" s="0" t="n">
        <v>1</v>
      </c>
      <c r="G138" s="0" t="n">
        <v>1</v>
      </c>
      <c r="H138" s="0" t="n">
        <v>2</v>
      </c>
      <c r="I138" s="0" t="s">
        <v>560</v>
      </c>
      <c r="J138" s="0" t="s">
        <v>561</v>
      </c>
      <c r="K138" s="0" t="s">
        <v>562</v>
      </c>
      <c r="L138" s="0" t="n">
        <v>1367</v>
      </c>
      <c r="N138" s="0" t="n">
        <v>1011</v>
      </c>
      <c r="O138" s="0" t="s">
        <v>556</v>
      </c>
      <c r="P138" s="0" t="s">
        <v>556</v>
      </c>
      <c r="Q138" s="0" t="n">
        <v>1</v>
      </c>
      <c r="W138" s="0" t="n">
        <v>0</v>
      </c>
      <c r="X138" s="0" t="n">
        <v>509054691</v>
      </c>
      <c r="Y138" s="0" t="n">
        <v>0.425</v>
      </c>
      <c r="AA138" s="0" t="n">
        <v>0</v>
      </c>
      <c r="AB138" s="0" t="n">
        <v>870</v>
      </c>
      <c r="AC138" s="0" t="n">
        <v>433.14</v>
      </c>
      <c r="AD138" s="0" t="n">
        <v>0</v>
      </c>
      <c r="AE138" s="0" t="n">
        <v>0</v>
      </c>
      <c r="AF138" s="0" t="n">
        <v>65.71</v>
      </c>
      <c r="AG138" s="0" t="n">
        <v>11.6</v>
      </c>
      <c r="AH138" s="0" t="n">
        <v>0</v>
      </c>
      <c r="AI138" s="0" t="n">
        <v>1</v>
      </c>
      <c r="AJ138" s="0" t="n">
        <v>13.24</v>
      </c>
      <c r="AK138" s="0" t="n">
        <v>37.34</v>
      </c>
      <c r="AL138" s="0" t="n">
        <v>1</v>
      </c>
      <c r="AN138" s="0" t="n">
        <v>0</v>
      </c>
      <c r="AO138" s="0" t="n">
        <v>1</v>
      </c>
      <c r="AP138" s="0" t="n">
        <v>1</v>
      </c>
      <c r="AQ138" s="0" t="n">
        <v>0</v>
      </c>
      <c r="AR138" s="0" t="n">
        <v>0</v>
      </c>
      <c r="AT138" s="0" t="n">
        <v>0.34</v>
      </c>
      <c r="AU138" s="0" t="s">
        <v>213</v>
      </c>
      <c r="AV138" s="0" t="n">
        <v>0</v>
      </c>
      <c r="AW138" s="0" t="n">
        <v>2</v>
      </c>
      <c r="AX138" s="0" t="n">
        <v>55658736</v>
      </c>
      <c r="AY138" s="0" t="n">
        <v>1</v>
      </c>
      <c r="AZ138" s="0" t="n">
        <v>0</v>
      </c>
      <c r="BA138" s="0" t="n">
        <v>148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0</v>
      </c>
      <c r="BM138" s="0" t="n">
        <v>0</v>
      </c>
      <c r="BN138" s="0" t="n">
        <v>0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0</v>
      </c>
      <c r="CX138" s="0" t="n">
        <f aca="false">Y138*Source!I73</f>
        <v>0.0051</v>
      </c>
      <c r="CY138" s="0" t="n">
        <f aca="false">AB138</f>
        <v>870</v>
      </c>
      <c r="CZ138" s="0" t="n">
        <f aca="false">AF138</f>
        <v>65.71</v>
      </c>
      <c r="DA138" s="0" t="n">
        <f aca="false">AJ138</f>
        <v>13.24</v>
      </c>
      <c r="DB138" s="0" t="n">
        <f aca="false">ROUND((ROUND(AT138*CZ138,2)*ROUND(1.25,7)),2)</f>
        <v>27.93</v>
      </c>
      <c r="DC138" s="0" t="n">
        <f aca="false">ROUND((ROUND(AT138*AG138,2)*ROUND(1.25,7)),2)</f>
        <v>4.93</v>
      </c>
    </row>
    <row r="139" customFormat="false" ht="12.75" hidden="false" customHeight="false" outlineLevel="0" collapsed="false">
      <c r="A139" s="0" t="n">
        <f aca="false">ROW(Source!A73)</f>
        <v>73</v>
      </c>
      <c r="B139" s="0" t="n">
        <v>55657272</v>
      </c>
      <c r="C139" s="0" t="n">
        <v>55658732</v>
      </c>
      <c r="D139" s="0" t="n">
        <v>53659482</v>
      </c>
      <c r="E139" s="0" t="n">
        <v>1</v>
      </c>
      <c r="F139" s="0" t="n">
        <v>1</v>
      </c>
      <c r="G139" s="0" t="n">
        <v>1</v>
      </c>
      <c r="H139" s="0" t="n">
        <v>3</v>
      </c>
      <c r="I139" s="0" t="s">
        <v>325</v>
      </c>
      <c r="J139" s="0" t="s">
        <v>327</v>
      </c>
      <c r="K139" s="0" t="s">
        <v>326</v>
      </c>
      <c r="L139" s="0" t="n">
        <v>1371</v>
      </c>
      <c r="N139" s="0" t="n">
        <v>1013</v>
      </c>
      <c r="O139" s="0" t="s">
        <v>151</v>
      </c>
      <c r="P139" s="0" t="s">
        <v>151</v>
      </c>
      <c r="Q139" s="0" t="n">
        <v>1</v>
      </c>
      <c r="W139" s="0" t="n">
        <v>0</v>
      </c>
      <c r="X139" s="0" t="n">
        <v>1897660979</v>
      </c>
      <c r="Y139" s="0" t="n">
        <v>0.01</v>
      </c>
      <c r="AA139" s="0" t="n">
        <v>2325.12</v>
      </c>
      <c r="AB139" s="0" t="n">
        <v>0</v>
      </c>
      <c r="AC139" s="0" t="n">
        <v>0</v>
      </c>
      <c r="AD139" s="0" t="n">
        <v>0</v>
      </c>
      <c r="AE139" s="0" t="n">
        <v>346</v>
      </c>
      <c r="AF139" s="0" t="n">
        <v>0</v>
      </c>
      <c r="AG139" s="0" t="n">
        <v>0</v>
      </c>
      <c r="AH139" s="0" t="n">
        <v>0</v>
      </c>
      <c r="AI139" s="0" t="n">
        <v>6.72</v>
      </c>
      <c r="AJ139" s="0" t="n">
        <v>1</v>
      </c>
      <c r="AK139" s="0" t="n">
        <v>1</v>
      </c>
      <c r="AL139" s="0" t="n">
        <v>1</v>
      </c>
      <c r="AN139" s="0" t="n">
        <v>0</v>
      </c>
      <c r="AO139" s="0" t="n">
        <v>1</v>
      </c>
      <c r="AP139" s="0" t="n">
        <v>0</v>
      </c>
      <c r="AQ139" s="0" t="n">
        <v>0</v>
      </c>
      <c r="AR139" s="0" t="n">
        <v>0</v>
      </c>
      <c r="AT139" s="0" t="n">
        <v>0.01</v>
      </c>
      <c r="AV139" s="0" t="n">
        <v>0</v>
      </c>
      <c r="AW139" s="0" t="n">
        <v>2</v>
      </c>
      <c r="AX139" s="0" t="n">
        <v>55658737</v>
      </c>
      <c r="AY139" s="0" t="n">
        <v>1</v>
      </c>
      <c r="AZ139" s="0" t="n">
        <v>0</v>
      </c>
      <c r="BA139" s="0" t="n">
        <v>149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0</v>
      </c>
      <c r="BM139" s="0" t="n">
        <v>0</v>
      </c>
      <c r="BN139" s="0" t="n">
        <v>0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0</v>
      </c>
      <c r="CX139" s="0" t="n">
        <f aca="false">Y139*Source!I73</f>
        <v>0.00012</v>
      </c>
      <c r="CY139" s="0" t="n">
        <f aca="false">AA139</f>
        <v>2325.12</v>
      </c>
      <c r="CZ139" s="0" t="n">
        <f aca="false">AE139</f>
        <v>346</v>
      </c>
      <c r="DA139" s="0" t="n">
        <f aca="false">AI139</f>
        <v>6.72</v>
      </c>
      <c r="DB139" s="0" t="n">
        <f aca="false">ROUND(ROUND(AT139*CZ139,2),2)</f>
        <v>3.46</v>
      </c>
      <c r="DC139" s="0" t="n">
        <f aca="false">ROUND(ROUND(AT139*AG139,2),2)</f>
        <v>0</v>
      </c>
    </row>
    <row r="140" customFormat="false" ht="12.75" hidden="false" customHeight="false" outlineLevel="0" collapsed="false">
      <c r="A140" s="0" t="n">
        <f aca="false">ROW(Source!A73)</f>
        <v>73</v>
      </c>
      <c r="B140" s="0" t="n">
        <v>55657272</v>
      </c>
      <c r="C140" s="0" t="n">
        <v>55658732</v>
      </c>
      <c r="D140" s="0" t="n">
        <v>53662892</v>
      </c>
      <c r="E140" s="0" t="n">
        <v>1</v>
      </c>
      <c r="F140" s="0" t="n">
        <v>1</v>
      </c>
      <c r="G140" s="0" t="n">
        <v>1</v>
      </c>
      <c r="H140" s="0" t="n">
        <v>3</v>
      </c>
      <c r="I140" s="0" t="s">
        <v>329</v>
      </c>
      <c r="J140" s="0" t="s">
        <v>331</v>
      </c>
      <c r="K140" s="0" t="s">
        <v>330</v>
      </c>
      <c r="L140" s="0" t="n">
        <v>1348</v>
      </c>
      <c r="N140" s="0" t="n">
        <v>1009</v>
      </c>
      <c r="O140" s="0" t="s">
        <v>149</v>
      </c>
      <c r="P140" s="0" t="s">
        <v>149</v>
      </c>
      <c r="Q140" s="0" t="n">
        <v>1000</v>
      </c>
      <c r="W140" s="0" t="n">
        <v>0</v>
      </c>
      <c r="X140" s="0" t="n">
        <v>-1788787296</v>
      </c>
      <c r="Y140" s="0" t="n">
        <v>1</v>
      </c>
      <c r="AA140" s="0" t="n">
        <v>67872</v>
      </c>
      <c r="AB140" s="0" t="n">
        <v>0</v>
      </c>
      <c r="AC140" s="0" t="n">
        <v>0</v>
      </c>
      <c r="AD140" s="0" t="n">
        <v>0</v>
      </c>
      <c r="AE140" s="0" t="n">
        <v>10100</v>
      </c>
      <c r="AF140" s="0" t="n">
        <v>0</v>
      </c>
      <c r="AG140" s="0" t="n">
        <v>0</v>
      </c>
      <c r="AH140" s="0" t="n">
        <v>0</v>
      </c>
      <c r="AI140" s="0" t="n">
        <v>6.72</v>
      </c>
      <c r="AJ140" s="0" t="n">
        <v>1</v>
      </c>
      <c r="AK140" s="0" t="n">
        <v>1</v>
      </c>
      <c r="AL140" s="0" t="n">
        <v>1</v>
      </c>
      <c r="AN140" s="0" t="n">
        <v>0</v>
      </c>
      <c r="AO140" s="0" t="n">
        <v>1</v>
      </c>
      <c r="AP140" s="0" t="n">
        <v>0</v>
      </c>
      <c r="AQ140" s="0" t="n">
        <v>0</v>
      </c>
      <c r="AR140" s="0" t="n">
        <v>0</v>
      </c>
      <c r="AT140" s="0" t="n">
        <v>1</v>
      </c>
      <c r="AV140" s="0" t="n">
        <v>0</v>
      </c>
      <c r="AW140" s="0" t="n">
        <v>2</v>
      </c>
      <c r="AX140" s="0" t="n">
        <v>55658738</v>
      </c>
      <c r="AY140" s="0" t="n">
        <v>1</v>
      </c>
      <c r="AZ140" s="0" t="n">
        <v>0</v>
      </c>
      <c r="BA140" s="0" t="n">
        <v>150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0</v>
      </c>
      <c r="BN140" s="0" t="n">
        <v>0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0</v>
      </c>
      <c r="CX140" s="0" t="n">
        <f aca="false">Y140*Source!I73</f>
        <v>0.012</v>
      </c>
      <c r="CY140" s="0" t="n">
        <f aca="false">AA140</f>
        <v>67872</v>
      </c>
      <c r="CZ140" s="0" t="n">
        <f aca="false">AE140</f>
        <v>10100</v>
      </c>
      <c r="DA140" s="0" t="n">
        <f aca="false">AI140</f>
        <v>6.72</v>
      </c>
      <c r="DB140" s="0" t="n">
        <f aca="false">ROUND(ROUND(AT140*CZ140,2),2)</f>
        <v>10100</v>
      </c>
      <c r="DC140" s="0" t="n">
        <f aca="false">ROUND(ROUND(AT140*AG140,2),2)</f>
        <v>0</v>
      </c>
    </row>
    <row r="141" customFormat="false" ht="12.75" hidden="false" customHeight="false" outlineLevel="0" collapsed="false">
      <c r="A141" s="0" t="n">
        <f aca="false">ROW(Source!A74)</f>
        <v>74</v>
      </c>
      <c r="B141" s="0" t="n">
        <v>55656218</v>
      </c>
      <c r="C141" s="0" t="n">
        <v>55657460</v>
      </c>
      <c r="D141" s="0" t="n">
        <v>53630123</v>
      </c>
      <c r="E141" s="0" t="n">
        <v>70</v>
      </c>
      <c r="F141" s="0" t="n">
        <v>1</v>
      </c>
      <c r="G141" s="0" t="n">
        <v>1</v>
      </c>
      <c r="H141" s="0" t="n">
        <v>1</v>
      </c>
      <c r="I141" s="0" t="s">
        <v>549</v>
      </c>
      <c r="K141" s="0" t="s">
        <v>550</v>
      </c>
      <c r="L141" s="0" t="n">
        <v>1191</v>
      </c>
      <c r="N141" s="0" t="n">
        <v>1013</v>
      </c>
      <c r="O141" s="0" t="s">
        <v>22</v>
      </c>
      <c r="P141" s="0" t="s">
        <v>22</v>
      </c>
      <c r="Q141" s="0" t="n">
        <v>1</v>
      </c>
      <c r="W141" s="0" t="n">
        <v>0</v>
      </c>
      <c r="X141" s="0" t="n">
        <v>-1841613679</v>
      </c>
      <c r="Y141" s="0" t="n">
        <v>342.7</v>
      </c>
      <c r="AA141" s="0" t="n">
        <v>0</v>
      </c>
      <c r="AB141" s="0" t="n">
        <v>0</v>
      </c>
      <c r="AC141" s="0" t="n">
        <v>0</v>
      </c>
      <c r="AD141" s="0" t="n">
        <v>10.06</v>
      </c>
      <c r="AE141" s="0" t="n">
        <v>0</v>
      </c>
      <c r="AF141" s="0" t="n">
        <v>0</v>
      </c>
      <c r="AG141" s="0" t="n">
        <v>0</v>
      </c>
      <c r="AH141" s="0" t="n">
        <v>10.06</v>
      </c>
      <c r="AI141" s="0" t="n">
        <v>1</v>
      </c>
      <c r="AJ141" s="0" t="n">
        <v>1</v>
      </c>
      <c r="AK141" s="0" t="n">
        <v>1</v>
      </c>
      <c r="AL141" s="0" t="n">
        <v>1</v>
      </c>
      <c r="AN141" s="0" t="n">
        <v>0</v>
      </c>
      <c r="AO141" s="0" t="n">
        <v>1</v>
      </c>
      <c r="AP141" s="0" t="n">
        <v>1</v>
      </c>
      <c r="AQ141" s="0" t="n">
        <v>0</v>
      </c>
      <c r="AR141" s="0" t="n">
        <v>0</v>
      </c>
      <c r="AT141" s="0" t="n">
        <v>298</v>
      </c>
      <c r="AU141" s="0" t="s">
        <v>214</v>
      </c>
      <c r="AV141" s="0" t="n">
        <v>1</v>
      </c>
      <c r="AW141" s="0" t="n">
        <v>2</v>
      </c>
      <c r="AX141" s="0" t="n">
        <v>55657461</v>
      </c>
      <c r="AY141" s="0" t="n">
        <v>1</v>
      </c>
      <c r="AZ141" s="0" t="n">
        <v>0</v>
      </c>
      <c r="BA141" s="0" t="n">
        <v>151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0</v>
      </c>
      <c r="BM141" s="0" t="n">
        <v>0</v>
      </c>
      <c r="BN141" s="0" t="n">
        <v>0</v>
      </c>
      <c r="BO141" s="0" t="n">
        <v>0</v>
      </c>
      <c r="BP141" s="0" t="n">
        <v>0</v>
      </c>
      <c r="BQ141" s="0" t="n">
        <v>0</v>
      </c>
      <c r="BR141" s="0" t="n">
        <v>0</v>
      </c>
      <c r="BS141" s="0" t="n">
        <v>0</v>
      </c>
      <c r="BT141" s="0" t="n">
        <v>0</v>
      </c>
      <c r="BU141" s="0" t="n">
        <v>0</v>
      </c>
      <c r="BV141" s="0" t="n">
        <v>0</v>
      </c>
      <c r="BW141" s="0" t="n">
        <v>0</v>
      </c>
      <c r="CX141" s="0" t="n">
        <f aca="false">Y141*Source!I74</f>
        <v>143.934</v>
      </c>
      <c r="CY141" s="0" t="n">
        <f aca="false">AD141</f>
        <v>10.06</v>
      </c>
      <c r="CZ141" s="0" t="n">
        <f aca="false">AH141</f>
        <v>10.06</v>
      </c>
      <c r="DA141" s="0" t="n">
        <f aca="false">AL141</f>
        <v>1</v>
      </c>
      <c r="DB141" s="0" t="n">
        <f aca="false">ROUND((ROUND(AT141*CZ141,2)*ROUND(1.15,7)),2)</f>
        <v>3447.56</v>
      </c>
      <c r="DC141" s="0" t="n">
        <f aca="false">ROUND((ROUND(AT141*AG141,2)*ROUND(1.15,7)),2)</f>
        <v>0</v>
      </c>
    </row>
    <row r="142" customFormat="false" ht="12.75" hidden="false" customHeight="false" outlineLevel="0" collapsed="false">
      <c r="A142" s="0" t="n">
        <f aca="false">ROW(Source!A74)</f>
        <v>74</v>
      </c>
      <c r="B142" s="0" t="n">
        <v>55656218</v>
      </c>
      <c r="C142" s="0" t="n">
        <v>55657460</v>
      </c>
      <c r="D142" s="0" t="n">
        <v>53630257</v>
      </c>
      <c r="E142" s="0" t="n">
        <v>70</v>
      </c>
      <c r="F142" s="0" t="n">
        <v>1</v>
      </c>
      <c r="G142" s="0" t="n">
        <v>1</v>
      </c>
      <c r="H142" s="0" t="n">
        <v>1</v>
      </c>
      <c r="I142" s="0" t="s">
        <v>551</v>
      </c>
      <c r="K142" s="0" t="s">
        <v>552</v>
      </c>
      <c r="L142" s="0" t="n">
        <v>1191</v>
      </c>
      <c r="N142" s="0" t="n">
        <v>1013</v>
      </c>
      <c r="O142" s="0" t="s">
        <v>22</v>
      </c>
      <c r="P142" s="0" t="s">
        <v>22</v>
      </c>
      <c r="Q142" s="0" t="n">
        <v>1</v>
      </c>
      <c r="W142" s="0" t="n">
        <v>0</v>
      </c>
      <c r="X142" s="0" t="n">
        <v>-1417349443</v>
      </c>
      <c r="Y142" s="0" t="n">
        <v>3.1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1</v>
      </c>
      <c r="AJ142" s="0" t="n">
        <v>1</v>
      </c>
      <c r="AK142" s="0" t="n">
        <v>1</v>
      </c>
      <c r="AL142" s="0" t="n">
        <v>1</v>
      </c>
      <c r="AN142" s="0" t="n">
        <v>0</v>
      </c>
      <c r="AO142" s="0" t="n">
        <v>1</v>
      </c>
      <c r="AP142" s="0" t="n">
        <v>1</v>
      </c>
      <c r="AQ142" s="0" t="n">
        <v>0</v>
      </c>
      <c r="AR142" s="0" t="n">
        <v>0</v>
      </c>
      <c r="AT142" s="0" t="n">
        <v>2.48</v>
      </c>
      <c r="AU142" s="0" t="s">
        <v>213</v>
      </c>
      <c r="AV142" s="0" t="n">
        <v>2</v>
      </c>
      <c r="AW142" s="0" t="n">
        <v>2</v>
      </c>
      <c r="AX142" s="0" t="n">
        <v>55657462</v>
      </c>
      <c r="AY142" s="0" t="n">
        <v>1</v>
      </c>
      <c r="AZ142" s="0" t="n">
        <v>0</v>
      </c>
      <c r="BA142" s="0" t="n">
        <v>152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n">
        <v>0</v>
      </c>
      <c r="BM142" s="0" t="n">
        <v>0</v>
      </c>
      <c r="BN142" s="0" t="n">
        <v>0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0</v>
      </c>
      <c r="CX142" s="0" t="n">
        <f aca="false">Y142*Source!I74</f>
        <v>1.302</v>
      </c>
      <c r="CY142" s="0" t="n">
        <f aca="false">AD142</f>
        <v>0</v>
      </c>
      <c r="CZ142" s="0" t="n">
        <f aca="false">AH142</f>
        <v>0</v>
      </c>
      <c r="DA142" s="0" t="n">
        <f aca="false">AL142</f>
        <v>1</v>
      </c>
      <c r="DB142" s="0" t="n">
        <f aca="false">ROUND((ROUND(AT142*CZ142,2)*ROUND(1.25,7)),2)</f>
        <v>0</v>
      </c>
      <c r="DC142" s="0" t="n">
        <f aca="false">ROUND((ROUND(AT142*AG142,2)*ROUND(1.25,7)),2)</f>
        <v>0</v>
      </c>
    </row>
    <row r="143" customFormat="false" ht="12.75" hidden="false" customHeight="false" outlineLevel="0" collapsed="false">
      <c r="A143" s="0" t="n">
        <f aca="false">ROW(Source!A74)</f>
        <v>74</v>
      </c>
      <c r="B143" s="0" t="n">
        <v>55656218</v>
      </c>
      <c r="C143" s="0" t="n">
        <v>55657460</v>
      </c>
      <c r="D143" s="0" t="n">
        <v>53791997</v>
      </c>
      <c r="E143" s="0" t="n">
        <v>1</v>
      </c>
      <c r="F143" s="0" t="n">
        <v>1</v>
      </c>
      <c r="G143" s="0" t="n">
        <v>1</v>
      </c>
      <c r="H143" s="0" t="n">
        <v>2</v>
      </c>
      <c r="I143" s="0" t="s">
        <v>553</v>
      </c>
      <c r="J143" s="0" t="s">
        <v>554</v>
      </c>
      <c r="K143" s="0" t="s">
        <v>555</v>
      </c>
      <c r="L143" s="0" t="n">
        <v>1367</v>
      </c>
      <c r="N143" s="0" t="n">
        <v>1011</v>
      </c>
      <c r="O143" s="0" t="s">
        <v>556</v>
      </c>
      <c r="P143" s="0" t="s">
        <v>556</v>
      </c>
      <c r="Q143" s="0" t="n">
        <v>1</v>
      </c>
      <c r="W143" s="0" t="n">
        <v>0</v>
      </c>
      <c r="X143" s="0" t="n">
        <v>-430484415</v>
      </c>
      <c r="Y143" s="0" t="n">
        <v>2.75</v>
      </c>
      <c r="AA143" s="0" t="n">
        <v>0</v>
      </c>
      <c r="AB143" s="0" t="n">
        <v>115.4</v>
      </c>
      <c r="AC143" s="0" t="n">
        <v>13.5</v>
      </c>
      <c r="AD143" s="0" t="n">
        <v>0</v>
      </c>
      <c r="AE143" s="0" t="n">
        <v>0</v>
      </c>
      <c r="AF143" s="0" t="n">
        <v>115.4</v>
      </c>
      <c r="AG143" s="0" t="n">
        <v>13.5</v>
      </c>
      <c r="AH143" s="0" t="n">
        <v>0</v>
      </c>
      <c r="AI143" s="0" t="n">
        <v>1</v>
      </c>
      <c r="AJ143" s="0" t="n">
        <v>1</v>
      </c>
      <c r="AK143" s="0" t="n">
        <v>1</v>
      </c>
      <c r="AL143" s="0" t="n">
        <v>1</v>
      </c>
      <c r="AN143" s="0" t="n">
        <v>0</v>
      </c>
      <c r="AO143" s="0" t="n">
        <v>1</v>
      </c>
      <c r="AP143" s="0" t="n">
        <v>1</v>
      </c>
      <c r="AQ143" s="0" t="n">
        <v>0</v>
      </c>
      <c r="AR143" s="0" t="n">
        <v>0</v>
      </c>
      <c r="AT143" s="0" t="n">
        <v>2.2</v>
      </c>
      <c r="AU143" s="0" t="s">
        <v>213</v>
      </c>
      <c r="AV143" s="0" t="n">
        <v>0</v>
      </c>
      <c r="AW143" s="0" t="n">
        <v>2</v>
      </c>
      <c r="AX143" s="0" t="n">
        <v>55657463</v>
      </c>
      <c r="AY143" s="0" t="n">
        <v>1</v>
      </c>
      <c r="AZ143" s="0" t="n">
        <v>0</v>
      </c>
      <c r="BA143" s="0" t="n">
        <v>153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0</v>
      </c>
      <c r="BK143" s="0" t="n">
        <v>0</v>
      </c>
      <c r="BL143" s="0" t="n">
        <v>0</v>
      </c>
      <c r="BM143" s="0" t="n">
        <v>0</v>
      </c>
      <c r="BN143" s="0" t="n">
        <v>0</v>
      </c>
      <c r="BO143" s="0" t="n">
        <v>0</v>
      </c>
      <c r="BP143" s="0" t="n">
        <v>0</v>
      </c>
      <c r="BQ143" s="0" t="n">
        <v>0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0</v>
      </c>
      <c r="CX143" s="0" t="n">
        <f aca="false">Y143*Source!I74</f>
        <v>1.155</v>
      </c>
      <c r="CY143" s="0" t="n">
        <f aca="false">AB143</f>
        <v>115.4</v>
      </c>
      <c r="CZ143" s="0" t="n">
        <f aca="false">AF143</f>
        <v>115.4</v>
      </c>
      <c r="DA143" s="0" t="n">
        <f aca="false">AJ143</f>
        <v>1</v>
      </c>
      <c r="DB143" s="0" t="n">
        <f aca="false">ROUND((ROUND(AT143*CZ143,2)*ROUND(1.25,7)),2)</f>
        <v>317.35</v>
      </c>
      <c r="DC143" s="0" t="n">
        <f aca="false">ROUND((ROUND(AT143*AG143,2)*ROUND(1.25,7)),2)</f>
        <v>37.13</v>
      </c>
    </row>
    <row r="144" customFormat="false" ht="12.75" hidden="false" customHeight="false" outlineLevel="0" collapsed="false">
      <c r="A144" s="0" t="n">
        <f aca="false">ROW(Source!A74)</f>
        <v>74</v>
      </c>
      <c r="B144" s="0" t="n">
        <v>55656218</v>
      </c>
      <c r="C144" s="0" t="n">
        <v>55657460</v>
      </c>
      <c r="D144" s="0" t="n">
        <v>53792134</v>
      </c>
      <c r="E144" s="0" t="n">
        <v>1</v>
      </c>
      <c r="F144" s="0" t="n">
        <v>1</v>
      </c>
      <c r="G144" s="0" t="n">
        <v>1</v>
      </c>
      <c r="H144" s="0" t="n">
        <v>2</v>
      </c>
      <c r="I144" s="0" t="s">
        <v>557</v>
      </c>
      <c r="J144" s="0" t="s">
        <v>558</v>
      </c>
      <c r="K144" s="0" t="s">
        <v>559</v>
      </c>
      <c r="L144" s="0" t="n">
        <v>1367</v>
      </c>
      <c r="N144" s="0" t="n">
        <v>1011</v>
      </c>
      <c r="O144" s="0" t="s">
        <v>556</v>
      </c>
      <c r="P144" s="0" t="s">
        <v>556</v>
      </c>
      <c r="Q144" s="0" t="n">
        <v>1</v>
      </c>
      <c r="W144" s="0" t="n">
        <v>0</v>
      </c>
      <c r="X144" s="0" t="n">
        <v>-382331097</v>
      </c>
      <c r="Y144" s="0" t="n">
        <v>54.875</v>
      </c>
      <c r="AA144" s="0" t="n">
        <v>0</v>
      </c>
      <c r="AB144" s="0" t="n">
        <v>6.9</v>
      </c>
      <c r="AC144" s="0" t="n">
        <v>0</v>
      </c>
      <c r="AD144" s="0" t="n">
        <v>0</v>
      </c>
      <c r="AE144" s="0" t="n">
        <v>0</v>
      </c>
      <c r="AF144" s="0" t="n">
        <v>6.9</v>
      </c>
      <c r="AG144" s="0" t="n">
        <v>0</v>
      </c>
      <c r="AH144" s="0" t="n">
        <v>0</v>
      </c>
      <c r="AI144" s="0" t="n">
        <v>1</v>
      </c>
      <c r="AJ144" s="0" t="n">
        <v>1</v>
      </c>
      <c r="AK144" s="0" t="n">
        <v>1</v>
      </c>
      <c r="AL144" s="0" t="n">
        <v>1</v>
      </c>
      <c r="AN144" s="0" t="n">
        <v>0</v>
      </c>
      <c r="AO144" s="0" t="n">
        <v>1</v>
      </c>
      <c r="AP144" s="0" t="n">
        <v>1</v>
      </c>
      <c r="AQ144" s="0" t="n">
        <v>0</v>
      </c>
      <c r="AR144" s="0" t="n">
        <v>0</v>
      </c>
      <c r="AT144" s="0" t="n">
        <v>43.9</v>
      </c>
      <c r="AU144" s="0" t="s">
        <v>213</v>
      </c>
      <c r="AV144" s="0" t="n">
        <v>0</v>
      </c>
      <c r="AW144" s="0" t="n">
        <v>2</v>
      </c>
      <c r="AX144" s="0" t="n">
        <v>55657464</v>
      </c>
      <c r="AY144" s="0" t="n">
        <v>1</v>
      </c>
      <c r="AZ144" s="0" t="n">
        <v>0</v>
      </c>
      <c r="BA144" s="0" t="n">
        <v>154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0</v>
      </c>
      <c r="BK144" s="0" t="n">
        <v>0</v>
      </c>
      <c r="BL144" s="0" t="n">
        <v>0</v>
      </c>
      <c r="BM144" s="0" t="n">
        <v>0</v>
      </c>
      <c r="BN144" s="0" t="n">
        <v>0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0</v>
      </c>
      <c r="CX144" s="0" t="n">
        <f aca="false">Y144*Source!I74</f>
        <v>23.0475</v>
      </c>
      <c r="CY144" s="0" t="n">
        <f aca="false">AB144</f>
        <v>6.9</v>
      </c>
      <c r="CZ144" s="0" t="n">
        <f aca="false">AF144</f>
        <v>6.9</v>
      </c>
      <c r="DA144" s="0" t="n">
        <f aca="false">AJ144</f>
        <v>1</v>
      </c>
      <c r="DB144" s="0" t="n">
        <f aca="false">ROUND((ROUND(AT144*CZ144,2)*ROUND(1.25,7)),2)</f>
        <v>378.64</v>
      </c>
      <c r="DC144" s="0" t="n">
        <f aca="false">ROUND((ROUND(AT144*AG144,2)*ROUND(1.25,7)),2)</f>
        <v>0</v>
      </c>
    </row>
    <row r="145" customFormat="false" ht="12.75" hidden="false" customHeight="false" outlineLevel="0" collapsed="false">
      <c r="A145" s="0" t="n">
        <f aca="false">ROW(Source!A74)</f>
        <v>74</v>
      </c>
      <c r="B145" s="0" t="n">
        <v>55656218</v>
      </c>
      <c r="C145" s="0" t="n">
        <v>55657460</v>
      </c>
      <c r="D145" s="0" t="n">
        <v>53792927</v>
      </c>
      <c r="E145" s="0" t="n">
        <v>1</v>
      </c>
      <c r="F145" s="0" t="n">
        <v>1</v>
      </c>
      <c r="G145" s="0" t="n">
        <v>1</v>
      </c>
      <c r="H145" s="0" t="n">
        <v>2</v>
      </c>
      <c r="I145" s="0" t="s">
        <v>560</v>
      </c>
      <c r="J145" s="0" t="s">
        <v>561</v>
      </c>
      <c r="K145" s="0" t="s">
        <v>562</v>
      </c>
      <c r="L145" s="0" t="n">
        <v>1367</v>
      </c>
      <c r="N145" s="0" t="n">
        <v>1011</v>
      </c>
      <c r="O145" s="0" t="s">
        <v>556</v>
      </c>
      <c r="P145" s="0" t="s">
        <v>556</v>
      </c>
      <c r="Q145" s="0" t="n">
        <v>1</v>
      </c>
      <c r="W145" s="0" t="n">
        <v>0</v>
      </c>
      <c r="X145" s="0" t="n">
        <v>509054691</v>
      </c>
      <c r="Y145" s="0" t="n">
        <v>0.35</v>
      </c>
      <c r="AA145" s="0" t="n">
        <v>0</v>
      </c>
      <c r="AB145" s="0" t="n">
        <v>65.71</v>
      </c>
      <c r="AC145" s="0" t="n">
        <v>11.6</v>
      </c>
      <c r="AD145" s="0" t="n">
        <v>0</v>
      </c>
      <c r="AE145" s="0" t="n">
        <v>0</v>
      </c>
      <c r="AF145" s="0" t="n">
        <v>65.71</v>
      </c>
      <c r="AG145" s="0" t="n">
        <v>11.6</v>
      </c>
      <c r="AH145" s="0" t="n">
        <v>0</v>
      </c>
      <c r="AI145" s="0" t="n">
        <v>1</v>
      </c>
      <c r="AJ145" s="0" t="n">
        <v>1</v>
      </c>
      <c r="AK145" s="0" t="n">
        <v>1</v>
      </c>
      <c r="AL145" s="0" t="n">
        <v>1</v>
      </c>
      <c r="AN145" s="0" t="n">
        <v>0</v>
      </c>
      <c r="AO145" s="0" t="n">
        <v>1</v>
      </c>
      <c r="AP145" s="0" t="n">
        <v>1</v>
      </c>
      <c r="AQ145" s="0" t="n">
        <v>0</v>
      </c>
      <c r="AR145" s="0" t="n">
        <v>0</v>
      </c>
      <c r="AT145" s="0" t="n">
        <v>0.28</v>
      </c>
      <c r="AU145" s="0" t="s">
        <v>213</v>
      </c>
      <c r="AV145" s="0" t="n">
        <v>0</v>
      </c>
      <c r="AW145" s="0" t="n">
        <v>2</v>
      </c>
      <c r="AX145" s="0" t="n">
        <v>55657465</v>
      </c>
      <c r="AY145" s="0" t="n">
        <v>1</v>
      </c>
      <c r="AZ145" s="0" t="n">
        <v>0</v>
      </c>
      <c r="BA145" s="0" t="n">
        <v>155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0</v>
      </c>
      <c r="BK145" s="0" t="n">
        <v>0</v>
      </c>
      <c r="BL145" s="0" t="n">
        <v>0</v>
      </c>
      <c r="BM145" s="0" t="n">
        <v>0</v>
      </c>
      <c r="BN145" s="0" t="n">
        <v>0</v>
      </c>
      <c r="BO145" s="0" t="n">
        <v>0</v>
      </c>
      <c r="BP145" s="0" t="n">
        <v>0</v>
      </c>
      <c r="BQ145" s="0" t="n">
        <v>0</v>
      </c>
      <c r="BR145" s="0" t="n">
        <v>0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0</v>
      </c>
      <c r="CX145" s="0" t="n">
        <f aca="false">Y145*Source!I74</f>
        <v>0.147</v>
      </c>
      <c r="CY145" s="0" t="n">
        <f aca="false">AB145</f>
        <v>65.71</v>
      </c>
      <c r="CZ145" s="0" t="n">
        <f aca="false">AF145</f>
        <v>65.71</v>
      </c>
      <c r="DA145" s="0" t="n">
        <f aca="false">AJ145</f>
        <v>1</v>
      </c>
      <c r="DB145" s="0" t="n">
        <f aca="false">ROUND((ROUND(AT145*CZ145,2)*ROUND(1.25,7)),2)</f>
        <v>23</v>
      </c>
      <c r="DC145" s="0" t="n">
        <f aca="false">ROUND((ROUND(AT145*AG145,2)*ROUND(1.25,7)),2)</f>
        <v>4.06</v>
      </c>
    </row>
    <row r="146" customFormat="false" ht="12.75" hidden="false" customHeight="false" outlineLevel="0" collapsed="false">
      <c r="A146" s="0" t="n">
        <f aca="false">ROW(Source!A74)</f>
        <v>74</v>
      </c>
      <c r="B146" s="0" t="n">
        <v>55656218</v>
      </c>
      <c r="C146" s="0" t="n">
        <v>55657460</v>
      </c>
      <c r="D146" s="0" t="n">
        <v>53646035</v>
      </c>
      <c r="E146" s="0" t="n">
        <v>1</v>
      </c>
      <c r="F146" s="0" t="n">
        <v>1</v>
      </c>
      <c r="G146" s="0" t="n">
        <v>1</v>
      </c>
      <c r="H146" s="0" t="n">
        <v>3</v>
      </c>
      <c r="I146" s="0" t="s">
        <v>286</v>
      </c>
      <c r="J146" s="0" t="s">
        <v>288</v>
      </c>
      <c r="K146" s="0" t="s">
        <v>287</v>
      </c>
      <c r="L146" s="0" t="n">
        <v>1348</v>
      </c>
      <c r="N146" s="0" t="n">
        <v>1009</v>
      </c>
      <c r="O146" s="0" t="s">
        <v>149</v>
      </c>
      <c r="P146" s="0" t="s">
        <v>149</v>
      </c>
      <c r="Q146" s="0" t="n">
        <v>1000</v>
      </c>
      <c r="W146" s="0" t="n">
        <v>0</v>
      </c>
      <c r="X146" s="0" t="n">
        <v>-1671348935</v>
      </c>
      <c r="Y146" s="0" t="n">
        <v>0.00115</v>
      </c>
      <c r="AA146" s="0" t="n">
        <v>37900</v>
      </c>
      <c r="AB146" s="0" t="n">
        <v>0</v>
      </c>
      <c r="AC146" s="0" t="n">
        <v>0</v>
      </c>
      <c r="AD146" s="0" t="n">
        <v>0</v>
      </c>
      <c r="AE146" s="0" t="n">
        <v>37900</v>
      </c>
      <c r="AF146" s="0" t="n">
        <v>0</v>
      </c>
      <c r="AG146" s="0" t="n">
        <v>0</v>
      </c>
      <c r="AH146" s="0" t="n">
        <v>0</v>
      </c>
      <c r="AI146" s="0" t="n">
        <v>1</v>
      </c>
      <c r="AJ146" s="0" t="n">
        <v>1</v>
      </c>
      <c r="AK146" s="0" t="n">
        <v>1</v>
      </c>
      <c r="AL146" s="0" t="n">
        <v>1</v>
      </c>
      <c r="AN146" s="0" t="n">
        <v>0</v>
      </c>
      <c r="AO146" s="0" t="n">
        <v>1</v>
      </c>
      <c r="AP146" s="0" t="n">
        <v>0</v>
      </c>
      <c r="AQ146" s="0" t="n">
        <v>0</v>
      </c>
      <c r="AR146" s="0" t="n">
        <v>0</v>
      </c>
      <c r="AT146" s="0" t="n">
        <v>0.00115</v>
      </c>
      <c r="AV146" s="0" t="n">
        <v>0</v>
      </c>
      <c r="AW146" s="0" t="n">
        <v>2</v>
      </c>
      <c r="AX146" s="0" t="n">
        <v>55657467</v>
      </c>
      <c r="AY146" s="0" t="n">
        <v>1</v>
      </c>
      <c r="AZ146" s="0" t="n">
        <v>0</v>
      </c>
      <c r="BA146" s="0" t="n">
        <v>157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n">
        <v>0</v>
      </c>
      <c r="BM146" s="0" t="n">
        <v>0</v>
      </c>
      <c r="BN146" s="0" t="n">
        <v>0</v>
      </c>
      <c r="BO146" s="0" t="n">
        <v>0</v>
      </c>
      <c r="BP146" s="0" t="n">
        <v>0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0</v>
      </c>
      <c r="CX146" s="0" t="n">
        <f aca="false">Y146*Source!I74</f>
        <v>0.000483</v>
      </c>
      <c r="CY146" s="0" t="n">
        <f aca="false">AA146</f>
        <v>37900</v>
      </c>
      <c r="CZ146" s="0" t="n">
        <f aca="false">AE146</f>
        <v>37900</v>
      </c>
      <c r="DA146" s="0" t="n">
        <f aca="false">AI146</f>
        <v>1</v>
      </c>
      <c r="DB146" s="0" t="n">
        <f aca="false">ROUND(ROUND(AT146*CZ146,2),2)</f>
        <v>43.59</v>
      </c>
      <c r="DC146" s="0" t="n">
        <f aca="false">ROUND(ROUND(AT146*AG146,2),2)</f>
        <v>0</v>
      </c>
    </row>
    <row r="147" customFormat="false" ht="12.75" hidden="false" customHeight="false" outlineLevel="0" collapsed="false">
      <c r="A147" s="0" t="n">
        <f aca="false">ROW(Source!A74)</f>
        <v>74</v>
      </c>
      <c r="B147" s="0" t="n">
        <v>55656218</v>
      </c>
      <c r="C147" s="0" t="n">
        <v>55657460</v>
      </c>
      <c r="D147" s="0" t="n">
        <v>53659617</v>
      </c>
      <c r="E147" s="0" t="n">
        <v>1</v>
      </c>
      <c r="F147" s="0" t="n">
        <v>1</v>
      </c>
      <c r="G147" s="0" t="n">
        <v>1</v>
      </c>
      <c r="H147" s="0" t="n">
        <v>3</v>
      </c>
      <c r="I147" s="0" t="s">
        <v>290</v>
      </c>
      <c r="J147" s="0" t="s">
        <v>292</v>
      </c>
      <c r="K147" s="0" t="s">
        <v>291</v>
      </c>
      <c r="L147" s="0" t="n">
        <v>1348</v>
      </c>
      <c r="N147" s="0" t="n">
        <v>1009</v>
      </c>
      <c r="O147" s="0" t="s">
        <v>149</v>
      </c>
      <c r="P147" s="0" t="s">
        <v>149</v>
      </c>
      <c r="Q147" s="0" t="n">
        <v>1000</v>
      </c>
      <c r="W147" s="0" t="n">
        <v>0</v>
      </c>
      <c r="X147" s="0" t="n">
        <v>-1915778085</v>
      </c>
      <c r="Y147" s="0" t="n">
        <v>0.02</v>
      </c>
      <c r="AA147" s="0" t="n">
        <v>7712</v>
      </c>
      <c r="AB147" s="0" t="n">
        <v>0</v>
      </c>
      <c r="AC147" s="0" t="n">
        <v>0</v>
      </c>
      <c r="AD147" s="0" t="n">
        <v>0</v>
      </c>
      <c r="AE147" s="0" t="n">
        <v>7712</v>
      </c>
      <c r="AF147" s="0" t="n">
        <v>0</v>
      </c>
      <c r="AG147" s="0" t="n">
        <v>0</v>
      </c>
      <c r="AH147" s="0" t="n">
        <v>0</v>
      </c>
      <c r="AI147" s="0" t="n">
        <v>1</v>
      </c>
      <c r="AJ147" s="0" t="n">
        <v>1</v>
      </c>
      <c r="AK147" s="0" t="n">
        <v>1</v>
      </c>
      <c r="AL147" s="0" t="n">
        <v>1</v>
      </c>
      <c r="AN147" s="0" t="n">
        <v>0</v>
      </c>
      <c r="AO147" s="0" t="n">
        <v>1</v>
      </c>
      <c r="AP147" s="0" t="n">
        <v>0</v>
      </c>
      <c r="AQ147" s="0" t="n">
        <v>0</v>
      </c>
      <c r="AR147" s="0" t="n">
        <v>0</v>
      </c>
      <c r="AT147" s="0" t="n">
        <v>0.02</v>
      </c>
      <c r="AV147" s="0" t="n">
        <v>0</v>
      </c>
      <c r="AW147" s="0" t="n">
        <v>2</v>
      </c>
      <c r="AX147" s="0" t="n">
        <v>55657470</v>
      </c>
      <c r="AY147" s="0" t="n">
        <v>1</v>
      </c>
      <c r="AZ147" s="0" t="n">
        <v>0</v>
      </c>
      <c r="BA147" s="0" t="n">
        <v>160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0</v>
      </c>
      <c r="BL147" s="0" t="n">
        <v>0</v>
      </c>
      <c r="BM147" s="0" t="n">
        <v>0</v>
      </c>
      <c r="BN147" s="0" t="n">
        <v>0</v>
      </c>
      <c r="BO147" s="0" t="n">
        <v>0</v>
      </c>
      <c r="BP147" s="0" t="n">
        <v>0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0</v>
      </c>
      <c r="CX147" s="0" t="n">
        <f aca="false">Y147*Source!I74</f>
        <v>0.0084</v>
      </c>
      <c r="CY147" s="0" t="n">
        <f aca="false">AA147</f>
        <v>7712</v>
      </c>
      <c r="CZ147" s="0" t="n">
        <f aca="false">AE147</f>
        <v>7712</v>
      </c>
      <c r="DA147" s="0" t="n">
        <f aca="false">AI147</f>
        <v>1</v>
      </c>
      <c r="DB147" s="0" t="n">
        <f aca="false">ROUND(ROUND(AT147*CZ147,2),2)</f>
        <v>154.24</v>
      </c>
      <c r="DC147" s="0" t="n">
        <f aca="false">ROUND(ROUND(AT147*AG147,2),2)</f>
        <v>0</v>
      </c>
    </row>
    <row r="148" customFormat="false" ht="12.75" hidden="false" customHeight="false" outlineLevel="0" collapsed="false">
      <c r="A148" s="0" t="n">
        <f aca="false">ROW(Source!A74)</f>
        <v>74</v>
      </c>
      <c r="B148" s="0" t="n">
        <v>55656218</v>
      </c>
      <c r="C148" s="0" t="n">
        <v>55657460</v>
      </c>
      <c r="D148" s="0" t="n">
        <v>53661716</v>
      </c>
      <c r="E148" s="0" t="n">
        <v>1</v>
      </c>
      <c r="F148" s="0" t="n">
        <v>1</v>
      </c>
      <c r="G148" s="0" t="n">
        <v>1</v>
      </c>
      <c r="H148" s="0" t="n">
        <v>3</v>
      </c>
      <c r="I148" s="0" t="s">
        <v>294</v>
      </c>
      <c r="J148" s="0" t="s">
        <v>297</v>
      </c>
      <c r="K148" s="0" t="s">
        <v>295</v>
      </c>
      <c r="L148" s="0" t="n">
        <v>1302</v>
      </c>
      <c r="N148" s="0" t="n">
        <v>1003</v>
      </c>
      <c r="O148" s="0" t="s">
        <v>296</v>
      </c>
      <c r="P148" s="0" t="s">
        <v>296</v>
      </c>
      <c r="Q148" s="0" t="n">
        <v>10</v>
      </c>
      <c r="W148" s="0" t="n">
        <v>0</v>
      </c>
      <c r="X148" s="0" t="n">
        <v>581091037</v>
      </c>
      <c r="Y148" s="0" t="n">
        <v>0.2</v>
      </c>
      <c r="AA148" s="0" t="n">
        <v>50.24</v>
      </c>
      <c r="AB148" s="0" t="n">
        <v>0</v>
      </c>
      <c r="AC148" s="0" t="n">
        <v>0</v>
      </c>
      <c r="AD148" s="0" t="n">
        <v>0</v>
      </c>
      <c r="AE148" s="0" t="n">
        <v>50.24</v>
      </c>
      <c r="AF148" s="0" t="n">
        <v>0</v>
      </c>
      <c r="AG148" s="0" t="n">
        <v>0</v>
      </c>
      <c r="AH148" s="0" t="n">
        <v>0</v>
      </c>
      <c r="AI148" s="0" t="n">
        <v>1</v>
      </c>
      <c r="AJ148" s="0" t="n">
        <v>1</v>
      </c>
      <c r="AK148" s="0" t="n">
        <v>1</v>
      </c>
      <c r="AL148" s="0" t="n">
        <v>1</v>
      </c>
      <c r="AN148" s="0" t="n">
        <v>0</v>
      </c>
      <c r="AO148" s="0" t="n">
        <v>1</v>
      </c>
      <c r="AP148" s="0" t="n">
        <v>0</v>
      </c>
      <c r="AQ148" s="0" t="n">
        <v>0</v>
      </c>
      <c r="AR148" s="0" t="n">
        <v>0</v>
      </c>
      <c r="AT148" s="0" t="n">
        <v>0.2</v>
      </c>
      <c r="AV148" s="0" t="n">
        <v>0</v>
      </c>
      <c r="AW148" s="0" t="n">
        <v>2</v>
      </c>
      <c r="AX148" s="0" t="n">
        <v>55657471</v>
      </c>
      <c r="AY148" s="0" t="n">
        <v>1</v>
      </c>
      <c r="AZ148" s="0" t="n">
        <v>0</v>
      </c>
      <c r="BA148" s="0" t="n">
        <v>161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0</v>
      </c>
      <c r="BL148" s="0" t="n">
        <v>0</v>
      </c>
      <c r="BM148" s="0" t="n">
        <v>0</v>
      </c>
      <c r="BN148" s="0" t="n">
        <v>0</v>
      </c>
      <c r="BO148" s="0" t="n">
        <v>0</v>
      </c>
      <c r="BP148" s="0" t="n">
        <v>0</v>
      </c>
      <c r="BQ148" s="0" t="n">
        <v>0</v>
      </c>
      <c r="BR148" s="0" t="n">
        <v>0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0</v>
      </c>
      <c r="CX148" s="0" t="n">
        <f aca="false">Y148*Source!I74</f>
        <v>0.084</v>
      </c>
      <c r="CY148" s="0" t="n">
        <f aca="false">AA148</f>
        <v>50.24</v>
      </c>
      <c r="CZ148" s="0" t="n">
        <f aca="false">AE148</f>
        <v>50.24</v>
      </c>
      <c r="DA148" s="0" t="n">
        <f aca="false">AI148</f>
        <v>1</v>
      </c>
      <c r="DB148" s="0" t="n">
        <f aca="false">ROUND(ROUND(AT148*CZ148,2),2)</f>
        <v>10.05</v>
      </c>
      <c r="DC148" s="0" t="n">
        <f aca="false">ROUND(ROUND(AT148*AG148,2),2)</f>
        <v>0</v>
      </c>
    </row>
    <row r="149" customFormat="false" ht="12.75" hidden="false" customHeight="false" outlineLevel="0" collapsed="false">
      <c r="A149" s="0" t="n">
        <f aca="false">ROW(Source!A74)</f>
        <v>74</v>
      </c>
      <c r="B149" s="0" t="n">
        <v>55656218</v>
      </c>
      <c r="C149" s="0" t="n">
        <v>55657460</v>
      </c>
      <c r="D149" s="0" t="n">
        <v>53666055</v>
      </c>
      <c r="E149" s="0" t="n">
        <v>1</v>
      </c>
      <c r="F149" s="0" t="n">
        <v>1</v>
      </c>
      <c r="G149" s="0" t="n">
        <v>1</v>
      </c>
      <c r="H149" s="0" t="n">
        <v>3</v>
      </c>
      <c r="I149" s="0" t="s">
        <v>307</v>
      </c>
      <c r="J149" s="0" t="s">
        <v>309</v>
      </c>
      <c r="K149" s="0" t="s">
        <v>308</v>
      </c>
      <c r="L149" s="0" t="n">
        <v>1339</v>
      </c>
      <c r="N149" s="0" t="n">
        <v>1007</v>
      </c>
      <c r="O149" s="0" t="s">
        <v>267</v>
      </c>
      <c r="P149" s="0" t="s">
        <v>267</v>
      </c>
      <c r="Q149" s="0" t="n">
        <v>1</v>
      </c>
      <c r="W149" s="0" t="n">
        <v>0</v>
      </c>
      <c r="X149" s="0" t="n">
        <v>1758287014</v>
      </c>
      <c r="Y149" s="0" t="n">
        <v>0.04</v>
      </c>
      <c r="AA149" s="0" t="n">
        <v>1700</v>
      </c>
      <c r="AB149" s="0" t="n">
        <v>0</v>
      </c>
      <c r="AC149" s="0" t="n">
        <v>0</v>
      </c>
      <c r="AD149" s="0" t="n">
        <v>0</v>
      </c>
      <c r="AE149" s="0" t="n">
        <v>1700</v>
      </c>
      <c r="AF149" s="0" t="n">
        <v>0</v>
      </c>
      <c r="AG149" s="0" t="n">
        <v>0</v>
      </c>
      <c r="AH149" s="0" t="n">
        <v>0</v>
      </c>
      <c r="AI149" s="0" t="n">
        <v>1</v>
      </c>
      <c r="AJ149" s="0" t="n">
        <v>1</v>
      </c>
      <c r="AK149" s="0" t="n">
        <v>1</v>
      </c>
      <c r="AL149" s="0" t="n">
        <v>1</v>
      </c>
      <c r="AN149" s="0" t="n">
        <v>0</v>
      </c>
      <c r="AO149" s="0" t="n">
        <v>1</v>
      </c>
      <c r="AP149" s="0" t="n">
        <v>0</v>
      </c>
      <c r="AQ149" s="0" t="n">
        <v>0</v>
      </c>
      <c r="AR149" s="0" t="n">
        <v>0</v>
      </c>
      <c r="AT149" s="0" t="n">
        <v>0.04</v>
      </c>
      <c r="AV149" s="0" t="n">
        <v>0</v>
      </c>
      <c r="AW149" s="0" t="n">
        <v>2</v>
      </c>
      <c r="AX149" s="0" t="n">
        <v>55657473</v>
      </c>
      <c r="AY149" s="0" t="n">
        <v>1</v>
      </c>
      <c r="AZ149" s="0" t="n">
        <v>0</v>
      </c>
      <c r="BA149" s="0" t="n">
        <v>163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0</v>
      </c>
      <c r="BK149" s="0" t="n">
        <v>0</v>
      </c>
      <c r="BL149" s="0" t="n">
        <v>0</v>
      </c>
      <c r="BM149" s="0" t="n">
        <v>0</v>
      </c>
      <c r="BN149" s="0" t="n">
        <v>0</v>
      </c>
      <c r="BO149" s="0" t="n">
        <v>0</v>
      </c>
      <c r="BP149" s="0" t="n">
        <v>0</v>
      </c>
      <c r="BQ149" s="0" t="n">
        <v>0</v>
      </c>
      <c r="BR149" s="0" t="n">
        <v>0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0</v>
      </c>
      <c r="CX149" s="0" t="n">
        <f aca="false">Y149*Source!I74</f>
        <v>0.0168</v>
      </c>
      <c r="CY149" s="0" t="n">
        <f aca="false">AA149</f>
        <v>1700</v>
      </c>
      <c r="CZ149" s="0" t="n">
        <f aca="false">AE149</f>
        <v>1700</v>
      </c>
      <c r="DA149" s="0" t="n">
        <f aca="false">AI149</f>
        <v>1</v>
      </c>
      <c r="DB149" s="0" t="n">
        <f aca="false">ROUND(ROUND(AT149*CZ149,2),2)</f>
        <v>68</v>
      </c>
      <c r="DC149" s="0" t="n">
        <f aca="false">ROUND(ROUND(AT149*AG149,2),2)</f>
        <v>0</v>
      </c>
    </row>
    <row r="150" customFormat="false" ht="12.75" hidden="false" customHeight="false" outlineLevel="0" collapsed="false">
      <c r="A150" s="0" t="n">
        <f aca="false">ROW(Source!A74)</f>
        <v>74</v>
      </c>
      <c r="B150" s="0" t="n">
        <v>55656218</v>
      </c>
      <c r="C150" s="0" t="n">
        <v>55657460</v>
      </c>
      <c r="D150" s="0" t="n">
        <v>0</v>
      </c>
      <c r="E150" s="0" t="n">
        <v>0</v>
      </c>
      <c r="F150" s="0" t="n">
        <v>1</v>
      </c>
      <c r="G150" s="0" t="n">
        <v>1</v>
      </c>
      <c r="H150" s="0" t="n">
        <v>3</v>
      </c>
      <c r="I150" s="0" t="s">
        <v>82</v>
      </c>
      <c r="K150" s="0" t="s">
        <v>353</v>
      </c>
      <c r="L150" s="0" t="n">
        <v>1327</v>
      </c>
      <c r="N150" s="0" t="n">
        <v>1005</v>
      </c>
      <c r="O150" s="0" t="s">
        <v>152</v>
      </c>
      <c r="P150" s="0" t="s">
        <v>152</v>
      </c>
      <c r="Q150" s="0" t="n">
        <v>1</v>
      </c>
      <c r="W150" s="0" t="n">
        <v>0</v>
      </c>
      <c r="X150" s="0" t="n">
        <v>-92055618</v>
      </c>
      <c r="Y150" s="0" t="n">
        <v>100</v>
      </c>
      <c r="AA150" s="0" t="n">
        <v>27560</v>
      </c>
      <c r="AB150" s="0" t="n">
        <v>0</v>
      </c>
      <c r="AC150" s="0" t="n">
        <v>0</v>
      </c>
      <c r="AD150" s="0" t="n">
        <v>0</v>
      </c>
      <c r="AE150" s="0" t="n">
        <v>27560</v>
      </c>
      <c r="AF150" s="0" t="n">
        <v>0</v>
      </c>
      <c r="AG150" s="0" t="n">
        <v>0</v>
      </c>
      <c r="AH150" s="0" t="n">
        <v>0</v>
      </c>
      <c r="AI150" s="0" t="n">
        <v>1</v>
      </c>
      <c r="AJ150" s="0" t="n">
        <v>1</v>
      </c>
      <c r="AK150" s="0" t="n">
        <v>1</v>
      </c>
      <c r="AL150" s="0" t="n">
        <v>1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T150" s="0" t="n">
        <v>100</v>
      </c>
      <c r="AV150" s="0" t="n">
        <v>0</v>
      </c>
      <c r="AW150" s="0" t="n">
        <v>1</v>
      </c>
      <c r="AX150" s="0" t="n">
        <v>-1</v>
      </c>
      <c r="AY150" s="0" t="n">
        <v>0</v>
      </c>
      <c r="AZ150" s="0" t="n">
        <v>0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n">
        <v>0</v>
      </c>
      <c r="BM150" s="0" t="n">
        <v>0</v>
      </c>
      <c r="BN150" s="0" t="n">
        <v>0</v>
      </c>
      <c r="BO150" s="0" t="n">
        <v>0</v>
      </c>
      <c r="BP150" s="0" t="n">
        <v>0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0</v>
      </c>
      <c r="CX150" s="0" t="n">
        <f aca="false">Y150*Source!I74</f>
        <v>42</v>
      </c>
      <c r="CY150" s="0" t="n">
        <f aca="false">AA150</f>
        <v>27560</v>
      </c>
      <c r="CZ150" s="0" t="n">
        <f aca="false">AE150</f>
        <v>27560</v>
      </c>
      <c r="DA150" s="0" t="n">
        <f aca="false">AI150</f>
        <v>1</v>
      </c>
      <c r="DB150" s="0" t="n">
        <f aca="false">ROUND(ROUND(AT150*CZ150,2),2)</f>
        <v>2756000</v>
      </c>
      <c r="DC150" s="0" t="n">
        <f aca="false">ROUND(ROUND(AT150*AG150,2),2)</f>
        <v>0</v>
      </c>
    </row>
    <row r="151" customFormat="false" ht="12.75" hidden="false" customHeight="false" outlineLevel="0" collapsed="false">
      <c r="A151" s="0" t="n">
        <f aca="false">ROW(Source!A74)</f>
        <v>74</v>
      </c>
      <c r="B151" s="0" t="n">
        <v>55656218</v>
      </c>
      <c r="C151" s="0" t="n">
        <v>55657460</v>
      </c>
      <c r="D151" s="0" t="n">
        <v>0</v>
      </c>
      <c r="E151" s="0" t="n">
        <v>0</v>
      </c>
      <c r="F151" s="0" t="n">
        <v>1</v>
      </c>
      <c r="G151" s="0" t="n">
        <v>1</v>
      </c>
      <c r="H151" s="0" t="n">
        <v>3</v>
      </c>
      <c r="I151" s="0" t="s">
        <v>82</v>
      </c>
      <c r="K151" s="0" t="s">
        <v>355</v>
      </c>
      <c r="L151" s="0" t="n">
        <v>1377</v>
      </c>
      <c r="N151" s="0" t="n">
        <v>1013</v>
      </c>
      <c r="O151" s="0" t="s">
        <v>153</v>
      </c>
      <c r="P151" s="0" t="s">
        <v>153</v>
      </c>
      <c r="Q151" s="0" t="n">
        <v>1</v>
      </c>
      <c r="W151" s="0" t="n">
        <v>0</v>
      </c>
      <c r="X151" s="0" t="n">
        <v>-4912209</v>
      </c>
      <c r="Y151" s="0" t="n">
        <v>2.380952</v>
      </c>
      <c r="AA151" s="0" t="n">
        <v>73547</v>
      </c>
      <c r="AB151" s="0" t="n">
        <v>0</v>
      </c>
      <c r="AC151" s="0" t="n">
        <v>0</v>
      </c>
      <c r="AD151" s="0" t="n">
        <v>0</v>
      </c>
      <c r="AE151" s="0" t="n">
        <v>73547</v>
      </c>
      <c r="AF151" s="0" t="n">
        <v>0</v>
      </c>
      <c r="AG151" s="0" t="n">
        <v>0</v>
      </c>
      <c r="AH151" s="0" t="n">
        <v>0</v>
      </c>
      <c r="AI151" s="0" t="n">
        <v>1</v>
      </c>
      <c r="AJ151" s="0" t="n">
        <v>1</v>
      </c>
      <c r="AK151" s="0" t="n">
        <v>1</v>
      </c>
      <c r="AL151" s="0" t="n">
        <v>1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  <c r="AT151" s="0" t="n">
        <v>2.380952</v>
      </c>
      <c r="AV151" s="0" t="n">
        <v>0</v>
      </c>
      <c r="AW151" s="0" t="n">
        <v>1</v>
      </c>
      <c r="AX151" s="0" t="n">
        <v>-1</v>
      </c>
      <c r="AY151" s="0" t="n">
        <v>0</v>
      </c>
      <c r="AZ151" s="0" t="n">
        <v>0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0</v>
      </c>
      <c r="BK151" s="0" t="n">
        <v>0</v>
      </c>
      <c r="BL151" s="0" t="n">
        <v>0</v>
      </c>
      <c r="BM151" s="0" t="n">
        <v>0</v>
      </c>
      <c r="BN151" s="0" t="n">
        <v>0</v>
      </c>
      <c r="BO151" s="0" t="n">
        <v>0</v>
      </c>
      <c r="BP151" s="0" t="n">
        <v>0</v>
      </c>
      <c r="BQ151" s="0" t="n">
        <v>0</v>
      </c>
      <c r="BR151" s="0" t="n">
        <v>0</v>
      </c>
      <c r="BS151" s="0" t="n">
        <v>0</v>
      </c>
      <c r="BT151" s="0" t="n">
        <v>0</v>
      </c>
      <c r="BU151" s="0" t="n">
        <v>0</v>
      </c>
      <c r="BV151" s="0" t="n">
        <v>0</v>
      </c>
      <c r="BW151" s="0" t="n">
        <v>0</v>
      </c>
      <c r="CX151" s="0" t="n">
        <f aca="false">Y151*Source!I74</f>
        <v>0.99999984</v>
      </c>
      <c r="CY151" s="0" t="n">
        <f aca="false">AA151</f>
        <v>73547</v>
      </c>
      <c r="CZ151" s="0" t="n">
        <f aca="false">AE151</f>
        <v>73547</v>
      </c>
      <c r="DA151" s="0" t="n">
        <f aca="false">AI151</f>
        <v>1</v>
      </c>
      <c r="DB151" s="0" t="n">
        <f aca="false">ROUND(ROUND(AT151*CZ151,2),2)</f>
        <v>175111.88</v>
      </c>
      <c r="DC151" s="0" t="n">
        <f aca="false">ROUND(ROUND(AT151*AG151,2),2)</f>
        <v>0</v>
      </c>
    </row>
    <row r="152" customFormat="false" ht="12.75" hidden="false" customHeight="false" outlineLevel="0" collapsed="false">
      <c r="A152" s="0" t="n">
        <f aca="false">ROW(Source!A75)</f>
        <v>75</v>
      </c>
      <c r="B152" s="0" t="n">
        <v>55657272</v>
      </c>
      <c r="C152" s="0" t="n">
        <v>55657460</v>
      </c>
      <c r="D152" s="0" t="n">
        <v>53630123</v>
      </c>
      <c r="E152" s="0" t="n">
        <v>70</v>
      </c>
      <c r="F152" s="0" t="n">
        <v>1</v>
      </c>
      <c r="G152" s="0" t="n">
        <v>1</v>
      </c>
      <c r="H152" s="0" t="n">
        <v>1</v>
      </c>
      <c r="I152" s="0" t="s">
        <v>549</v>
      </c>
      <c r="K152" s="0" t="s">
        <v>550</v>
      </c>
      <c r="L152" s="0" t="n">
        <v>1191</v>
      </c>
      <c r="N152" s="0" t="n">
        <v>1013</v>
      </c>
      <c r="O152" s="0" t="s">
        <v>22</v>
      </c>
      <c r="P152" s="0" t="s">
        <v>22</v>
      </c>
      <c r="Q152" s="0" t="n">
        <v>1</v>
      </c>
      <c r="W152" s="0" t="n">
        <v>0</v>
      </c>
      <c r="X152" s="0" t="n">
        <v>-1841613679</v>
      </c>
      <c r="Y152" s="0" t="n">
        <v>342.7</v>
      </c>
      <c r="AA152" s="0" t="n">
        <v>0</v>
      </c>
      <c r="AB152" s="0" t="n">
        <v>0</v>
      </c>
      <c r="AC152" s="0" t="n">
        <v>0</v>
      </c>
      <c r="AD152" s="0" t="n">
        <v>375.64</v>
      </c>
      <c r="AE152" s="0" t="n">
        <v>0</v>
      </c>
      <c r="AF152" s="0" t="n">
        <v>0</v>
      </c>
      <c r="AG152" s="0" t="n">
        <v>0</v>
      </c>
      <c r="AH152" s="0" t="n">
        <v>10.06</v>
      </c>
      <c r="AI152" s="0" t="n">
        <v>1</v>
      </c>
      <c r="AJ152" s="0" t="n">
        <v>1</v>
      </c>
      <c r="AK152" s="0" t="n">
        <v>1</v>
      </c>
      <c r="AL152" s="0" t="n">
        <v>37.34</v>
      </c>
      <c r="AN152" s="0" t="n">
        <v>0</v>
      </c>
      <c r="AO152" s="0" t="n">
        <v>1</v>
      </c>
      <c r="AP152" s="0" t="n">
        <v>1</v>
      </c>
      <c r="AQ152" s="0" t="n">
        <v>0</v>
      </c>
      <c r="AR152" s="0" t="n">
        <v>0</v>
      </c>
      <c r="AT152" s="0" t="n">
        <v>298</v>
      </c>
      <c r="AU152" s="0" t="s">
        <v>214</v>
      </c>
      <c r="AV152" s="0" t="n">
        <v>1</v>
      </c>
      <c r="AW152" s="0" t="n">
        <v>2</v>
      </c>
      <c r="AX152" s="0" t="n">
        <v>55657461</v>
      </c>
      <c r="AY152" s="0" t="n">
        <v>1</v>
      </c>
      <c r="AZ152" s="0" t="n">
        <v>0</v>
      </c>
      <c r="BA152" s="0" t="n">
        <v>164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0</v>
      </c>
      <c r="CX152" s="0" t="n">
        <f aca="false">Y152*Source!I75</f>
        <v>143.934</v>
      </c>
      <c r="CY152" s="0" t="n">
        <f aca="false">AD152</f>
        <v>375.64</v>
      </c>
      <c r="CZ152" s="0" t="n">
        <f aca="false">AH152</f>
        <v>10.06</v>
      </c>
      <c r="DA152" s="0" t="n">
        <f aca="false">AL152</f>
        <v>37.34</v>
      </c>
      <c r="DB152" s="0" t="n">
        <f aca="false">ROUND((ROUND(AT152*CZ152,2)*ROUND(1.15,7)),2)</f>
        <v>3447.56</v>
      </c>
      <c r="DC152" s="0" t="n">
        <f aca="false">ROUND((ROUND(AT152*AG152,2)*ROUND(1.15,7)),2)</f>
        <v>0</v>
      </c>
    </row>
    <row r="153" customFormat="false" ht="12.75" hidden="false" customHeight="false" outlineLevel="0" collapsed="false">
      <c r="A153" s="0" t="n">
        <f aca="false">ROW(Source!A75)</f>
        <v>75</v>
      </c>
      <c r="B153" s="0" t="n">
        <v>55657272</v>
      </c>
      <c r="C153" s="0" t="n">
        <v>55657460</v>
      </c>
      <c r="D153" s="0" t="n">
        <v>53630257</v>
      </c>
      <c r="E153" s="0" t="n">
        <v>70</v>
      </c>
      <c r="F153" s="0" t="n">
        <v>1</v>
      </c>
      <c r="G153" s="0" t="n">
        <v>1</v>
      </c>
      <c r="H153" s="0" t="n">
        <v>1</v>
      </c>
      <c r="I153" s="0" t="s">
        <v>551</v>
      </c>
      <c r="K153" s="0" t="s">
        <v>552</v>
      </c>
      <c r="L153" s="0" t="n">
        <v>1191</v>
      </c>
      <c r="N153" s="0" t="n">
        <v>1013</v>
      </c>
      <c r="O153" s="0" t="s">
        <v>22</v>
      </c>
      <c r="P153" s="0" t="s">
        <v>22</v>
      </c>
      <c r="Q153" s="0" t="n">
        <v>1</v>
      </c>
      <c r="W153" s="0" t="n">
        <v>0</v>
      </c>
      <c r="X153" s="0" t="n">
        <v>-1417349443</v>
      </c>
      <c r="Y153" s="0" t="n">
        <v>3.1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1</v>
      </c>
      <c r="AJ153" s="0" t="n">
        <v>1</v>
      </c>
      <c r="AK153" s="0" t="n">
        <v>37.34</v>
      </c>
      <c r="AL153" s="0" t="n">
        <v>1</v>
      </c>
      <c r="AN153" s="0" t="n">
        <v>0</v>
      </c>
      <c r="AO153" s="0" t="n">
        <v>1</v>
      </c>
      <c r="AP153" s="0" t="n">
        <v>1</v>
      </c>
      <c r="AQ153" s="0" t="n">
        <v>0</v>
      </c>
      <c r="AR153" s="0" t="n">
        <v>0</v>
      </c>
      <c r="AT153" s="0" t="n">
        <v>2.48</v>
      </c>
      <c r="AU153" s="0" t="s">
        <v>213</v>
      </c>
      <c r="AV153" s="0" t="n">
        <v>2</v>
      </c>
      <c r="AW153" s="0" t="n">
        <v>2</v>
      </c>
      <c r="AX153" s="0" t="n">
        <v>55657462</v>
      </c>
      <c r="AY153" s="0" t="n">
        <v>1</v>
      </c>
      <c r="AZ153" s="0" t="n">
        <v>0</v>
      </c>
      <c r="BA153" s="0" t="n">
        <v>165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0</v>
      </c>
      <c r="BW153" s="0" t="n">
        <v>0</v>
      </c>
      <c r="CX153" s="0" t="n">
        <f aca="false">Y153*Source!I75</f>
        <v>1.302</v>
      </c>
      <c r="CY153" s="0" t="n">
        <f aca="false">AD153</f>
        <v>0</v>
      </c>
      <c r="CZ153" s="0" t="n">
        <f aca="false">AH153</f>
        <v>0</v>
      </c>
      <c r="DA153" s="0" t="n">
        <f aca="false">AL153</f>
        <v>1</v>
      </c>
      <c r="DB153" s="0" t="n">
        <f aca="false">ROUND((ROUND(AT153*CZ153,2)*ROUND(1.25,7)),2)</f>
        <v>0</v>
      </c>
      <c r="DC153" s="0" t="n">
        <f aca="false">ROUND((ROUND(AT153*AG153,2)*ROUND(1.25,7)),2)</f>
        <v>0</v>
      </c>
    </row>
    <row r="154" customFormat="false" ht="12.75" hidden="false" customHeight="false" outlineLevel="0" collapsed="false">
      <c r="A154" s="0" t="n">
        <f aca="false">ROW(Source!A75)</f>
        <v>75</v>
      </c>
      <c r="B154" s="0" t="n">
        <v>55657272</v>
      </c>
      <c r="C154" s="0" t="n">
        <v>55657460</v>
      </c>
      <c r="D154" s="0" t="n">
        <v>53791997</v>
      </c>
      <c r="E154" s="0" t="n">
        <v>1</v>
      </c>
      <c r="F154" s="0" t="n">
        <v>1</v>
      </c>
      <c r="G154" s="0" t="n">
        <v>1</v>
      </c>
      <c r="H154" s="0" t="n">
        <v>2</v>
      </c>
      <c r="I154" s="0" t="s">
        <v>553</v>
      </c>
      <c r="J154" s="0" t="s">
        <v>554</v>
      </c>
      <c r="K154" s="0" t="s">
        <v>555</v>
      </c>
      <c r="L154" s="0" t="n">
        <v>1367</v>
      </c>
      <c r="N154" s="0" t="n">
        <v>1011</v>
      </c>
      <c r="O154" s="0" t="s">
        <v>556</v>
      </c>
      <c r="P154" s="0" t="s">
        <v>556</v>
      </c>
      <c r="Q154" s="0" t="n">
        <v>1</v>
      </c>
      <c r="W154" s="0" t="n">
        <v>0</v>
      </c>
      <c r="X154" s="0" t="n">
        <v>-430484415</v>
      </c>
      <c r="Y154" s="0" t="n">
        <v>2.75</v>
      </c>
      <c r="AA154" s="0" t="n">
        <v>0</v>
      </c>
      <c r="AB154" s="0" t="n">
        <v>1527.9</v>
      </c>
      <c r="AC154" s="0" t="n">
        <v>504.09</v>
      </c>
      <c r="AD154" s="0" t="n">
        <v>0</v>
      </c>
      <c r="AE154" s="0" t="n">
        <v>0</v>
      </c>
      <c r="AF154" s="0" t="n">
        <v>115.4</v>
      </c>
      <c r="AG154" s="0" t="n">
        <v>13.5</v>
      </c>
      <c r="AH154" s="0" t="n">
        <v>0</v>
      </c>
      <c r="AI154" s="0" t="n">
        <v>1</v>
      </c>
      <c r="AJ154" s="0" t="n">
        <v>13.24</v>
      </c>
      <c r="AK154" s="0" t="n">
        <v>37.34</v>
      </c>
      <c r="AL154" s="0" t="n">
        <v>1</v>
      </c>
      <c r="AN154" s="0" t="n">
        <v>0</v>
      </c>
      <c r="AO154" s="0" t="n">
        <v>1</v>
      </c>
      <c r="AP154" s="0" t="n">
        <v>1</v>
      </c>
      <c r="AQ154" s="0" t="n">
        <v>0</v>
      </c>
      <c r="AR154" s="0" t="n">
        <v>0</v>
      </c>
      <c r="AT154" s="0" t="n">
        <v>2.2</v>
      </c>
      <c r="AU154" s="0" t="s">
        <v>213</v>
      </c>
      <c r="AV154" s="0" t="n">
        <v>0</v>
      </c>
      <c r="AW154" s="0" t="n">
        <v>2</v>
      </c>
      <c r="AX154" s="0" t="n">
        <v>55657463</v>
      </c>
      <c r="AY154" s="0" t="n">
        <v>1</v>
      </c>
      <c r="AZ154" s="0" t="n">
        <v>0</v>
      </c>
      <c r="BA154" s="0" t="n">
        <v>166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0</v>
      </c>
      <c r="BK154" s="0" t="n">
        <v>0</v>
      </c>
      <c r="BL154" s="0" t="n">
        <v>0</v>
      </c>
      <c r="BM154" s="0" t="n">
        <v>0</v>
      </c>
      <c r="BN154" s="0" t="n">
        <v>0</v>
      </c>
      <c r="BO154" s="0" t="n">
        <v>0</v>
      </c>
      <c r="BP154" s="0" t="n">
        <v>0</v>
      </c>
      <c r="BQ154" s="0" t="n">
        <v>0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0</v>
      </c>
      <c r="BW154" s="0" t="n">
        <v>0</v>
      </c>
      <c r="CX154" s="0" t="n">
        <f aca="false">Y154*Source!I75</f>
        <v>1.155</v>
      </c>
      <c r="CY154" s="0" t="n">
        <f aca="false">AB154</f>
        <v>1527.9</v>
      </c>
      <c r="CZ154" s="0" t="n">
        <f aca="false">AF154</f>
        <v>115.4</v>
      </c>
      <c r="DA154" s="0" t="n">
        <f aca="false">AJ154</f>
        <v>13.24</v>
      </c>
      <c r="DB154" s="0" t="n">
        <f aca="false">ROUND((ROUND(AT154*CZ154,2)*ROUND(1.25,7)),2)</f>
        <v>317.35</v>
      </c>
      <c r="DC154" s="0" t="n">
        <f aca="false">ROUND((ROUND(AT154*AG154,2)*ROUND(1.25,7)),2)</f>
        <v>37.13</v>
      </c>
    </row>
    <row r="155" customFormat="false" ht="12.75" hidden="false" customHeight="false" outlineLevel="0" collapsed="false">
      <c r="A155" s="0" t="n">
        <f aca="false">ROW(Source!A75)</f>
        <v>75</v>
      </c>
      <c r="B155" s="0" t="n">
        <v>55657272</v>
      </c>
      <c r="C155" s="0" t="n">
        <v>55657460</v>
      </c>
      <c r="D155" s="0" t="n">
        <v>53792134</v>
      </c>
      <c r="E155" s="0" t="n">
        <v>1</v>
      </c>
      <c r="F155" s="0" t="n">
        <v>1</v>
      </c>
      <c r="G155" s="0" t="n">
        <v>1</v>
      </c>
      <c r="H155" s="0" t="n">
        <v>2</v>
      </c>
      <c r="I155" s="0" t="s">
        <v>557</v>
      </c>
      <c r="J155" s="0" t="s">
        <v>558</v>
      </c>
      <c r="K155" s="0" t="s">
        <v>559</v>
      </c>
      <c r="L155" s="0" t="n">
        <v>1367</v>
      </c>
      <c r="N155" s="0" t="n">
        <v>1011</v>
      </c>
      <c r="O155" s="0" t="s">
        <v>556</v>
      </c>
      <c r="P155" s="0" t="s">
        <v>556</v>
      </c>
      <c r="Q155" s="0" t="n">
        <v>1</v>
      </c>
      <c r="W155" s="0" t="n">
        <v>0</v>
      </c>
      <c r="X155" s="0" t="n">
        <v>-382331097</v>
      </c>
      <c r="Y155" s="0" t="n">
        <v>54.875</v>
      </c>
      <c r="AA155" s="0" t="n">
        <v>0</v>
      </c>
      <c r="AB155" s="0" t="n">
        <v>91.36</v>
      </c>
      <c r="AC155" s="0" t="n">
        <v>0</v>
      </c>
      <c r="AD155" s="0" t="n">
        <v>0</v>
      </c>
      <c r="AE155" s="0" t="n">
        <v>0</v>
      </c>
      <c r="AF155" s="0" t="n">
        <v>6.9</v>
      </c>
      <c r="AG155" s="0" t="n">
        <v>0</v>
      </c>
      <c r="AH155" s="0" t="n">
        <v>0</v>
      </c>
      <c r="AI155" s="0" t="n">
        <v>1</v>
      </c>
      <c r="AJ155" s="0" t="n">
        <v>13.24</v>
      </c>
      <c r="AK155" s="0" t="n">
        <v>37.34</v>
      </c>
      <c r="AL155" s="0" t="n">
        <v>1</v>
      </c>
      <c r="AN155" s="0" t="n">
        <v>0</v>
      </c>
      <c r="AO155" s="0" t="n">
        <v>1</v>
      </c>
      <c r="AP155" s="0" t="n">
        <v>1</v>
      </c>
      <c r="AQ155" s="0" t="n">
        <v>0</v>
      </c>
      <c r="AR155" s="0" t="n">
        <v>0</v>
      </c>
      <c r="AT155" s="0" t="n">
        <v>43.9</v>
      </c>
      <c r="AU155" s="0" t="s">
        <v>213</v>
      </c>
      <c r="AV155" s="0" t="n">
        <v>0</v>
      </c>
      <c r="AW155" s="0" t="n">
        <v>2</v>
      </c>
      <c r="AX155" s="0" t="n">
        <v>55657464</v>
      </c>
      <c r="AY155" s="0" t="n">
        <v>1</v>
      </c>
      <c r="AZ155" s="0" t="n">
        <v>0</v>
      </c>
      <c r="BA155" s="0" t="n">
        <v>167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0</v>
      </c>
      <c r="BK155" s="0" t="n">
        <v>0</v>
      </c>
      <c r="BL155" s="0" t="n">
        <v>0</v>
      </c>
      <c r="BM155" s="0" t="n">
        <v>0</v>
      </c>
      <c r="BN155" s="0" t="n">
        <v>0</v>
      </c>
      <c r="BO155" s="0" t="n">
        <v>0</v>
      </c>
      <c r="BP155" s="0" t="n">
        <v>0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0</v>
      </c>
      <c r="CX155" s="0" t="n">
        <f aca="false">Y155*Source!I75</f>
        <v>23.0475</v>
      </c>
      <c r="CY155" s="0" t="n">
        <f aca="false">AB155</f>
        <v>91.36</v>
      </c>
      <c r="CZ155" s="0" t="n">
        <f aca="false">AF155</f>
        <v>6.9</v>
      </c>
      <c r="DA155" s="0" t="n">
        <f aca="false">AJ155</f>
        <v>13.24</v>
      </c>
      <c r="DB155" s="0" t="n">
        <f aca="false">ROUND((ROUND(AT155*CZ155,2)*ROUND(1.25,7)),2)</f>
        <v>378.64</v>
      </c>
      <c r="DC155" s="0" t="n">
        <f aca="false">ROUND((ROUND(AT155*AG155,2)*ROUND(1.25,7)),2)</f>
        <v>0</v>
      </c>
    </row>
    <row r="156" customFormat="false" ht="12.75" hidden="false" customHeight="false" outlineLevel="0" collapsed="false">
      <c r="A156" s="0" t="n">
        <f aca="false">ROW(Source!A75)</f>
        <v>75</v>
      </c>
      <c r="B156" s="0" t="n">
        <v>55657272</v>
      </c>
      <c r="C156" s="0" t="n">
        <v>55657460</v>
      </c>
      <c r="D156" s="0" t="n">
        <v>53792927</v>
      </c>
      <c r="E156" s="0" t="n">
        <v>1</v>
      </c>
      <c r="F156" s="0" t="n">
        <v>1</v>
      </c>
      <c r="G156" s="0" t="n">
        <v>1</v>
      </c>
      <c r="H156" s="0" t="n">
        <v>2</v>
      </c>
      <c r="I156" s="0" t="s">
        <v>560</v>
      </c>
      <c r="J156" s="0" t="s">
        <v>561</v>
      </c>
      <c r="K156" s="0" t="s">
        <v>562</v>
      </c>
      <c r="L156" s="0" t="n">
        <v>1367</v>
      </c>
      <c r="N156" s="0" t="n">
        <v>1011</v>
      </c>
      <c r="O156" s="0" t="s">
        <v>556</v>
      </c>
      <c r="P156" s="0" t="s">
        <v>556</v>
      </c>
      <c r="Q156" s="0" t="n">
        <v>1</v>
      </c>
      <c r="W156" s="0" t="n">
        <v>0</v>
      </c>
      <c r="X156" s="0" t="n">
        <v>509054691</v>
      </c>
      <c r="Y156" s="0" t="n">
        <v>0.35</v>
      </c>
      <c r="AA156" s="0" t="n">
        <v>0</v>
      </c>
      <c r="AB156" s="0" t="n">
        <v>870</v>
      </c>
      <c r="AC156" s="0" t="n">
        <v>433.14</v>
      </c>
      <c r="AD156" s="0" t="n">
        <v>0</v>
      </c>
      <c r="AE156" s="0" t="n">
        <v>0</v>
      </c>
      <c r="AF156" s="0" t="n">
        <v>65.71</v>
      </c>
      <c r="AG156" s="0" t="n">
        <v>11.6</v>
      </c>
      <c r="AH156" s="0" t="n">
        <v>0</v>
      </c>
      <c r="AI156" s="0" t="n">
        <v>1</v>
      </c>
      <c r="AJ156" s="0" t="n">
        <v>13.24</v>
      </c>
      <c r="AK156" s="0" t="n">
        <v>37.34</v>
      </c>
      <c r="AL156" s="0" t="n">
        <v>1</v>
      </c>
      <c r="AN156" s="0" t="n">
        <v>0</v>
      </c>
      <c r="AO156" s="0" t="n">
        <v>1</v>
      </c>
      <c r="AP156" s="0" t="n">
        <v>1</v>
      </c>
      <c r="AQ156" s="0" t="n">
        <v>0</v>
      </c>
      <c r="AR156" s="0" t="n">
        <v>0</v>
      </c>
      <c r="AT156" s="0" t="n">
        <v>0.28</v>
      </c>
      <c r="AU156" s="0" t="s">
        <v>213</v>
      </c>
      <c r="AV156" s="0" t="n">
        <v>0</v>
      </c>
      <c r="AW156" s="0" t="n">
        <v>2</v>
      </c>
      <c r="AX156" s="0" t="n">
        <v>55657465</v>
      </c>
      <c r="AY156" s="0" t="n">
        <v>1</v>
      </c>
      <c r="AZ156" s="0" t="n">
        <v>0</v>
      </c>
      <c r="BA156" s="0" t="n">
        <v>168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0</v>
      </c>
      <c r="BK156" s="0" t="n">
        <v>0</v>
      </c>
      <c r="BL156" s="0" t="n">
        <v>0</v>
      </c>
      <c r="BM156" s="0" t="n">
        <v>0</v>
      </c>
      <c r="BN156" s="0" t="n">
        <v>0</v>
      </c>
      <c r="BO156" s="0" t="n">
        <v>0</v>
      </c>
      <c r="BP156" s="0" t="n">
        <v>0</v>
      </c>
      <c r="BQ156" s="0" t="n">
        <v>0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0</v>
      </c>
      <c r="CX156" s="0" t="n">
        <f aca="false">Y156*Source!I75</f>
        <v>0.147</v>
      </c>
      <c r="CY156" s="0" t="n">
        <f aca="false">AB156</f>
        <v>870</v>
      </c>
      <c r="CZ156" s="0" t="n">
        <f aca="false">AF156</f>
        <v>65.71</v>
      </c>
      <c r="DA156" s="0" t="n">
        <f aca="false">AJ156</f>
        <v>13.24</v>
      </c>
      <c r="DB156" s="0" t="n">
        <f aca="false">ROUND((ROUND(AT156*CZ156,2)*ROUND(1.25,7)),2)</f>
        <v>23</v>
      </c>
      <c r="DC156" s="0" t="n">
        <f aca="false">ROUND((ROUND(AT156*AG156,2)*ROUND(1.25,7)),2)</f>
        <v>4.06</v>
      </c>
    </row>
    <row r="157" customFormat="false" ht="12.75" hidden="false" customHeight="false" outlineLevel="0" collapsed="false">
      <c r="A157" s="0" t="n">
        <f aca="false">ROW(Source!A75)</f>
        <v>75</v>
      </c>
      <c r="B157" s="0" t="n">
        <v>55657272</v>
      </c>
      <c r="C157" s="0" t="n">
        <v>55657460</v>
      </c>
      <c r="D157" s="0" t="n">
        <v>53646035</v>
      </c>
      <c r="E157" s="0" t="n">
        <v>1</v>
      </c>
      <c r="F157" s="0" t="n">
        <v>1</v>
      </c>
      <c r="G157" s="0" t="n">
        <v>1</v>
      </c>
      <c r="H157" s="0" t="n">
        <v>3</v>
      </c>
      <c r="I157" s="0" t="s">
        <v>286</v>
      </c>
      <c r="J157" s="0" t="s">
        <v>288</v>
      </c>
      <c r="K157" s="0" t="s">
        <v>287</v>
      </c>
      <c r="L157" s="0" t="n">
        <v>1348</v>
      </c>
      <c r="N157" s="0" t="n">
        <v>1009</v>
      </c>
      <c r="O157" s="0" t="s">
        <v>149</v>
      </c>
      <c r="P157" s="0" t="s">
        <v>149</v>
      </c>
      <c r="Q157" s="0" t="n">
        <v>1000</v>
      </c>
      <c r="W157" s="0" t="n">
        <v>0</v>
      </c>
      <c r="X157" s="0" t="n">
        <v>-1671348935</v>
      </c>
      <c r="Y157" s="0" t="n">
        <v>0.00115</v>
      </c>
      <c r="AA157" s="0" t="n">
        <v>254688</v>
      </c>
      <c r="AB157" s="0" t="n">
        <v>0</v>
      </c>
      <c r="AC157" s="0" t="n">
        <v>0</v>
      </c>
      <c r="AD157" s="0" t="n">
        <v>0</v>
      </c>
      <c r="AE157" s="0" t="n">
        <v>37900</v>
      </c>
      <c r="AF157" s="0" t="n">
        <v>0</v>
      </c>
      <c r="AG157" s="0" t="n">
        <v>0</v>
      </c>
      <c r="AH157" s="0" t="n">
        <v>0</v>
      </c>
      <c r="AI157" s="0" t="n">
        <v>6.72</v>
      </c>
      <c r="AJ157" s="0" t="n">
        <v>1</v>
      </c>
      <c r="AK157" s="0" t="n">
        <v>1</v>
      </c>
      <c r="AL157" s="0" t="n">
        <v>1</v>
      </c>
      <c r="AN157" s="0" t="n">
        <v>0</v>
      </c>
      <c r="AO157" s="0" t="n">
        <v>1</v>
      </c>
      <c r="AP157" s="0" t="n">
        <v>0</v>
      </c>
      <c r="AQ157" s="0" t="n">
        <v>0</v>
      </c>
      <c r="AR157" s="0" t="n">
        <v>0</v>
      </c>
      <c r="AT157" s="0" t="n">
        <v>0.00115</v>
      </c>
      <c r="AV157" s="0" t="n">
        <v>0</v>
      </c>
      <c r="AW157" s="0" t="n">
        <v>2</v>
      </c>
      <c r="AX157" s="0" t="n">
        <v>55657467</v>
      </c>
      <c r="AY157" s="0" t="n">
        <v>1</v>
      </c>
      <c r="AZ157" s="0" t="n">
        <v>0</v>
      </c>
      <c r="BA157" s="0" t="n">
        <v>170</v>
      </c>
      <c r="BB157" s="0" t="n">
        <v>0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0</v>
      </c>
      <c r="BK157" s="0" t="n">
        <v>0</v>
      </c>
      <c r="BL157" s="0" t="n">
        <v>0</v>
      </c>
      <c r="BM157" s="0" t="n">
        <v>0</v>
      </c>
      <c r="BN157" s="0" t="n">
        <v>0</v>
      </c>
      <c r="BO157" s="0" t="n">
        <v>0</v>
      </c>
      <c r="BP157" s="0" t="n">
        <v>0</v>
      </c>
      <c r="BQ157" s="0" t="n">
        <v>0</v>
      </c>
      <c r="BR157" s="0" t="n">
        <v>0</v>
      </c>
      <c r="BS157" s="0" t="n">
        <v>0</v>
      </c>
      <c r="BT157" s="0" t="n">
        <v>0</v>
      </c>
      <c r="BU157" s="0" t="n">
        <v>0</v>
      </c>
      <c r="BV157" s="0" t="n">
        <v>0</v>
      </c>
      <c r="BW157" s="0" t="n">
        <v>0</v>
      </c>
      <c r="CX157" s="0" t="n">
        <f aca="false">Y157*Source!I75</f>
        <v>0.000483</v>
      </c>
      <c r="CY157" s="0" t="n">
        <f aca="false">AA157</f>
        <v>254688</v>
      </c>
      <c r="CZ157" s="0" t="n">
        <f aca="false">AE157</f>
        <v>37900</v>
      </c>
      <c r="DA157" s="0" t="n">
        <f aca="false">AI157</f>
        <v>6.72</v>
      </c>
      <c r="DB157" s="0" t="n">
        <f aca="false">ROUND(ROUND(AT157*CZ157,2),2)</f>
        <v>43.59</v>
      </c>
      <c r="DC157" s="0" t="n">
        <f aca="false">ROUND(ROUND(AT157*AG157,2),2)</f>
        <v>0</v>
      </c>
    </row>
    <row r="158" customFormat="false" ht="12.75" hidden="false" customHeight="false" outlineLevel="0" collapsed="false">
      <c r="A158" s="0" t="n">
        <f aca="false">ROW(Source!A75)</f>
        <v>75</v>
      </c>
      <c r="B158" s="0" t="n">
        <v>55657272</v>
      </c>
      <c r="C158" s="0" t="n">
        <v>55657460</v>
      </c>
      <c r="D158" s="0" t="n">
        <v>53659617</v>
      </c>
      <c r="E158" s="0" t="n">
        <v>1</v>
      </c>
      <c r="F158" s="0" t="n">
        <v>1</v>
      </c>
      <c r="G158" s="0" t="n">
        <v>1</v>
      </c>
      <c r="H158" s="0" t="n">
        <v>3</v>
      </c>
      <c r="I158" s="0" t="s">
        <v>290</v>
      </c>
      <c r="J158" s="0" t="s">
        <v>292</v>
      </c>
      <c r="K158" s="0" t="s">
        <v>291</v>
      </c>
      <c r="L158" s="0" t="n">
        <v>1348</v>
      </c>
      <c r="N158" s="0" t="n">
        <v>1009</v>
      </c>
      <c r="O158" s="0" t="s">
        <v>149</v>
      </c>
      <c r="P158" s="0" t="s">
        <v>149</v>
      </c>
      <c r="Q158" s="0" t="n">
        <v>1000</v>
      </c>
      <c r="W158" s="0" t="n">
        <v>0</v>
      </c>
      <c r="X158" s="0" t="n">
        <v>-1915778085</v>
      </c>
      <c r="Y158" s="0" t="n">
        <v>0.02</v>
      </c>
      <c r="AA158" s="0" t="n">
        <v>51824.64</v>
      </c>
      <c r="AB158" s="0" t="n">
        <v>0</v>
      </c>
      <c r="AC158" s="0" t="n">
        <v>0</v>
      </c>
      <c r="AD158" s="0" t="n">
        <v>0</v>
      </c>
      <c r="AE158" s="0" t="n">
        <v>7712</v>
      </c>
      <c r="AF158" s="0" t="n">
        <v>0</v>
      </c>
      <c r="AG158" s="0" t="n">
        <v>0</v>
      </c>
      <c r="AH158" s="0" t="n">
        <v>0</v>
      </c>
      <c r="AI158" s="0" t="n">
        <v>6.72</v>
      </c>
      <c r="AJ158" s="0" t="n">
        <v>1</v>
      </c>
      <c r="AK158" s="0" t="n">
        <v>1</v>
      </c>
      <c r="AL158" s="0" t="n">
        <v>1</v>
      </c>
      <c r="AN158" s="0" t="n">
        <v>0</v>
      </c>
      <c r="AO158" s="0" t="n">
        <v>1</v>
      </c>
      <c r="AP158" s="0" t="n">
        <v>0</v>
      </c>
      <c r="AQ158" s="0" t="n">
        <v>0</v>
      </c>
      <c r="AR158" s="0" t="n">
        <v>0</v>
      </c>
      <c r="AT158" s="0" t="n">
        <v>0.02</v>
      </c>
      <c r="AV158" s="0" t="n">
        <v>0</v>
      </c>
      <c r="AW158" s="0" t="n">
        <v>2</v>
      </c>
      <c r="AX158" s="0" t="n">
        <v>55657470</v>
      </c>
      <c r="AY158" s="0" t="n">
        <v>1</v>
      </c>
      <c r="AZ158" s="0" t="n">
        <v>0</v>
      </c>
      <c r="BA158" s="0" t="n">
        <v>173</v>
      </c>
      <c r="BB158" s="0" t="n">
        <v>0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0</v>
      </c>
      <c r="BK158" s="0" t="n">
        <v>0</v>
      </c>
      <c r="BL158" s="0" t="n">
        <v>0</v>
      </c>
      <c r="BM158" s="0" t="n">
        <v>0</v>
      </c>
      <c r="BN158" s="0" t="n">
        <v>0</v>
      </c>
      <c r="BO158" s="0" t="n">
        <v>0</v>
      </c>
      <c r="BP158" s="0" t="n">
        <v>0</v>
      </c>
      <c r="BQ158" s="0" t="n">
        <v>0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0</v>
      </c>
      <c r="CX158" s="0" t="n">
        <f aca="false">Y158*Source!I75</f>
        <v>0.0084</v>
      </c>
      <c r="CY158" s="0" t="n">
        <f aca="false">AA158</f>
        <v>51824.64</v>
      </c>
      <c r="CZ158" s="0" t="n">
        <f aca="false">AE158</f>
        <v>7712</v>
      </c>
      <c r="DA158" s="0" t="n">
        <f aca="false">AI158</f>
        <v>6.72</v>
      </c>
      <c r="DB158" s="0" t="n">
        <f aca="false">ROUND(ROUND(AT158*CZ158,2),2)</f>
        <v>154.24</v>
      </c>
      <c r="DC158" s="0" t="n">
        <f aca="false">ROUND(ROUND(AT158*AG158,2),2)</f>
        <v>0</v>
      </c>
    </row>
    <row r="159" customFormat="false" ht="12.75" hidden="false" customHeight="false" outlineLevel="0" collapsed="false">
      <c r="A159" s="0" t="n">
        <f aca="false">ROW(Source!A75)</f>
        <v>75</v>
      </c>
      <c r="B159" s="0" t="n">
        <v>55657272</v>
      </c>
      <c r="C159" s="0" t="n">
        <v>55657460</v>
      </c>
      <c r="D159" s="0" t="n">
        <v>53661716</v>
      </c>
      <c r="E159" s="0" t="n">
        <v>1</v>
      </c>
      <c r="F159" s="0" t="n">
        <v>1</v>
      </c>
      <c r="G159" s="0" t="n">
        <v>1</v>
      </c>
      <c r="H159" s="0" t="n">
        <v>3</v>
      </c>
      <c r="I159" s="0" t="s">
        <v>294</v>
      </c>
      <c r="J159" s="0" t="s">
        <v>297</v>
      </c>
      <c r="K159" s="0" t="s">
        <v>295</v>
      </c>
      <c r="L159" s="0" t="n">
        <v>1302</v>
      </c>
      <c r="N159" s="0" t="n">
        <v>1003</v>
      </c>
      <c r="O159" s="0" t="s">
        <v>296</v>
      </c>
      <c r="P159" s="0" t="s">
        <v>296</v>
      </c>
      <c r="Q159" s="0" t="n">
        <v>10</v>
      </c>
      <c r="W159" s="0" t="n">
        <v>0</v>
      </c>
      <c r="X159" s="0" t="n">
        <v>581091037</v>
      </c>
      <c r="Y159" s="0" t="n">
        <v>0.2</v>
      </c>
      <c r="AA159" s="0" t="n">
        <v>337.61</v>
      </c>
      <c r="AB159" s="0" t="n">
        <v>0</v>
      </c>
      <c r="AC159" s="0" t="n">
        <v>0</v>
      </c>
      <c r="AD159" s="0" t="n">
        <v>0</v>
      </c>
      <c r="AE159" s="0" t="n">
        <v>50.24</v>
      </c>
      <c r="AF159" s="0" t="n">
        <v>0</v>
      </c>
      <c r="AG159" s="0" t="n">
        <v>0</v>
      </c>
      <c r="AH159" s="0" t="n">
        <v>0</v>
      </c>
      <c r="AI159" s="0" t="n">
        <v>6.72</v>
      </c>
      <c r="AJ159" s="0" t="n">
        <v>1</v>
      </c>
      <c r="AK159" s="0" t="n">
        <v>1</v>
      </c>
      <c r="AL159" s="0" t="n">
        <v>1</v>
      </c>
      <c r="AN159" s="0" t="n">
        <v>0</v>
      </c>
      <c r="AO159" s="0" t="n">
        <v>1</v>
      </c>
      <c r="AP159" s="0" t="n">
        <v>0</v>
      </c>
      <c r="AQ159" s="0" t="n">
        <v>0</v>
      </c>
      <c r="AR159" s="0" t="n">
        <v>0</v>
      </c>
      <c r="AT159" s="0" t="n">
        <v>0.2</v>
      </c>
      <c r="AV159" s="0" t="n">
        <v>0</v>
      </c>
      <c r="AW159" s="0" t="n">
        <v>2</v>
      </c>
      <c r="AX159" s="0" t="n">
        <v>55657471</v>
      </c>
      <c r="AY159" s="0" t="n">
        <v>1</v>
      </c>
      <c r="AZ159" s="0" t="n">
        <v>0</v>
      </c>
      <c r="BA159" s="0" t="n">
        <v>174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0</v>
      </c>
      <c r="BK159" s="0" t="n">
        <v>0</v>
      </c>
      <c r="BL159" s="0" t="n">
        <v>0</v>
      </c>
      <c r="BM159" s="0" t="n">
        <v>0</v>
      </c>
      <c r="BN159" s="0" t="n">
        <v>0</v>
      </c>
      <c r="BO159" s="0" t="n">
        <v>0</v>
      </c>
      <c r="BP159" s="0" t="n">
        <v>0</v>
      </c>
      <c r="BQ159" s="0" t="n">
        <v>0</v>
      </c>
      <c r="BR159" s="0" t="n">
        <v>0</v>
      </c>
      <c r="BS159" s="0" t="n">
        <v>0</v>
      </c>
      <c r="BT159" s="0" t="n">
        <v>0</v>
      </c>
      <c r="BU159" s="0" t="n">
        <v>0</v>
      </c>
      <c r="BV159" s="0" t="n">
        <v>0</v>
      </c>
      <c r="BW159" s="0" t="n">
        <v>0</v>
      </c>
      <c r="CX159" s="0" t="n">
        <f aca="false">Y159*Source!I75</f>
        <v>0.084</v>
      </c>
      <c r="CY159" s="0" t="n">
        <f aca="false">AA159</f>
        <v>337.61</v>
      </c>
      <c r="CZ159" s="0" t="n">
        <f aca="false">AE159</f>
        <v>50.24</v>
      </c>
      <c r="DA159" s="0" t="n">
        <f aca="false">AI159</f>
        <v>6.72</v>
      </c>
      <c r="DB159" s="0" t="n">
        <f aca="false">ROUND(ROUND(AT159*CZ159,2),2)</f>
        <v>10.05</v>
      </c>
      <c r="DC159" s="0" t="n">
        <f aca="false">ROUND(ROUND(AT159*AG159,2),2)</f>
        <v>0</v>
      </c>
    </row>
    <row r="160" customFormat="false" ht="12.75" hidden="false" customHeight="false" outlineLevel="0" collapsed="false">
      <c r="A160" s="0" t="n">
        <f aca="false">ROW(Source!A75)</f>
        <v>75</v>
      </c>
      <c r="B160" s="0" t="n">
        <v>55657272</v>
      </c>
      <c r="C160" s="0" t="n">
        <v>55657460</v>
      </c>
      <c r="D160" s="0" t="n">
        <v>53666055</v>
      </c>
      <c r="E160" s="0" t="n">
        <v>1</v>
      </c>
      <c r="F160" s="0" t="n">
        <v>1</v>
      </c>
      <c r="G160" s="0" t="n">
        <v>1</v>
      </c>
      <c r="H160" s="0" t="n">
        <v>3</v>
      </c>
      <c r="I160" s="0" t="s">
        <v>307</v>
      </c>
      <c r="J160" s="0" t="s">
        <v>309</v>
      </c>
      <c r="K160" s="0" t="s">
        <v>308</v>
      </c>
      <c r="L160" s="0" t="n">
        <v>1339</v>
      </c>
      <c r="N160" s="0" t="n">
        <v>1007</v>
      </c>
      <c r="O160" s="0" t="s">
        <v>267</v>
      </c>
      <c r="P160" s="0" t="s">
        <v>267</v>
      </c>
      <c r="Q160" s="0" t="n">
        <v>1</v>
      </c>
      <c r="W160" s="0" t="n">
        <v>0</v>
      </c>
      <c r="X160" s="0" t="n">
        <v>1758287014</v>
      </c>
      <c r="Y160" s="0" t="n">
        <v>0.04</v>
      </c>
      <c r="AA160" s="0" t="n">
        <v>11424</v>
      </c>
      <c r="AB160" s="0" t="n">
        <v>0</v>
      </c>
      <c r="AC160" s="0" t="n">
        <v>0</v>
      </c>
      <c r="AD160" s="0" t="n">
        <v>0</v>
      </c>
      <c r="AE160" s="0" t="n">
        <v>1700</v>
      </c>
      <c r="AF160" s="0" t="n">
        <v>0</v>
      </c>
      <c r="AG160" s="0" t="n">
        <v>0</v>
      </c>
      <c r="AH160" s="0" t="n">
        <v>0</v>
      </c>
      <c r="AI160" s="0" t="n">
        <v>6.72</v>
      </c>
      <c r="AJ160" s="0" t="n">
        <v>1</v>
      </c>
      <c r="AK160" s="0" t="n">
        <v>1</v>
      </c>
      <c r="AL160" s="0" t="n">
        <v>1</v>
      </c>
      <c r="AN160" s="0" t="n">
        <v>0</v>
      </c>
      <c r="AO160" s="0" t="n">
        <v>1</v>
      </c>
      <c r="AP160" s="0" t="n">
        <v>0</v>
      </c>
      <c r="AQ160" s="0" t="n">
        <v>0</v>
      </c>
      <c r="AR160" s="0" t="n">
        <v>0</v>
      </c>
      <c r="AT160" s="0" t="n">
        <v>0.04</v>
      </c>
      <c r="AV160" s="0" t="n">
        <v>0</v>
      </c>
      <c r="AW160" s="0" t="n">
        <v>2</v>
      </c>
      <c r="AX160" s="0" t="n">
        <v>55657473</v>
      </c>
      <c r="AY160" s="0" t="n">
        <v>1</v>
      </c>
      <c r="AZ160" s="0" t="n">
        <v>0</v>
      </c>
      <c r="BA160" s="0" t="n">
        <v>176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n">
        <v>0</v>
      </c>
      <c r="BM160" s="0" t="n">
        <v>0</v>
      </c>
      <c r="BN160" s="0" t="n">
        <v>0</v>
      </c>
      <c r="BO160" s="0" t="n">
        <v>0</v>
      </c>
      <c r="BP160" s="0" t="n">
        <v>0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0</v>
      </c>
      <c r="BW160" s="0" t="n">
        <v>0</v>
      </c>
      <c r="CX160" s="0" t="n">
        <f aca="false">Y160*Source!I75</f>
        <v>0.0168</v>
      </c>
      <c r="CY160" s="0" t="n">
        <f aca="false">AA160</f>
        <v>11424</v>
      </c>
      <c r="CZ160" s="0" t="n">
        <f aca="false">AE160</f>
        <v>1700</v>
      </c>
      <c r="DA160" s="0" t="n">
        <f aca="false">AI160</f>
        <v>6.72</v>
      </c>
      <c r="DB160" s="0" t="n">
        <f aca="false">ROUND(ROUND(AT160*CZ160,2),2)</f>
        <v>68</v>
      </c>
      <c r="DC160" s="0" t="n">
        <f aca="false">ROUND(ROUND(AT160*AG160,2),2)</f>
        <v>0</v>
      </c>
    </row>
    <row r="161" customFormat="false" ht="12.75" hidden="false" customHeight="false" outlineLevel="0" collapsed="false">
      <c r="A161" s="0" t="n">
        <f aca="false">ROW(Source!A75)</f>
        <v>75</v>
      </c>
      <c r="B161" s="0" t="n">
        <v>55657272</v>
      </c>
      <c r="C161" s="0" t="n">
        <v>55657460</v>
      </c>
      <c r="D161" s="0" t="n">
        <v>0</v>
      </c>
      <c r="E161" s="0" t="n">
        <v>0</v>
      </c>
      <c r="F161" s="0" t="n">
        <v>1</v>
      </c>
      <c r="G161" s="0" t="n">
        <v>1</v>
      </c>
      <c r="H161" s="0" t="n">
        <v>3</v>
      </c>
      <c r="I161" s="0" t="s">
        <v>82</v>
      </c>
      <c r="K161" s="0" t="s">
        <v>353</v>
      </c>
      <c r="L161" s="0" t="n">
        <v>1327</v>
      </c>
      <c r="N161" s="0" t="n">
        <v>1005</v>
      </c>
      <c r="O161" s="0" t="s">
        <v>152</v>
      </c>
      <c r="P161" s="0" t="s">
        <v>152</v>
      </c>
      <c r="Q161" s="0" t="n">
        <v>1</v>
      </c>
      <c r="W161" s="0" t="n">
        <v>0</v>
      </c>
      <c r="X161" s="0" t="n">
        <v>-92055618</v>
      </c>
      <c r="Y161" s="0" t="n">
        <v>100</v>
      </c>
      <c r="AA161" s="0" t="n">
        <v>27560</v>
      </c>
      <c r="AB161" s="0" t="n">
        <v>0</v>
      </c>
      <c r="AC161" s="0" t="n">
        <v>0</v>
      </c>
      <c r="AD161" s="0" t="n">
        <v>0</v>
      </c>
      <c r="AE161" s="0" t="n">
        <v>27560</v>
      </c>
      <c r="AF161" s="0" t="n">
        <v>0</v>
      </c>
      <c r="AG161" s="0" t="n">
        <v>0</v>
      </c>
      <c r="AH161" s="0" t="n">
        <v>0</v>
      </c>
      <c r="AI161" s="0" t="n">
        <v>1</v>
      </c>
      <c r="AJ161" s="0" t="n">
        <v>1</v>
      </c>
      <c r="AK161" s="0" t="n">
        <v>1</v>
      </c>
      <c r="AL161" s="0" t="n">
        <v>1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T161" s="0" t="n">
        <v>100</v>
      </c>
      <c r="AV161" s="0" t="n">
        <v>0</v>
      </c>
      <c r="AW161" s="0" t="n">
        <v>1</v>
      </c>
      <c r="AX161" s="0" t="n">
        <v>-1</v>
      </c>
      <c r="AY161" s="0" t="n">
        <v>0</v>
      </c>
      <c r="AZ161" s="0" t="n">
        <v>0</v>
      </c>
      <c r="BB161" s="0" t="n">
        <v>0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0</v>
      </c>
      <c r="BK161" s="0" t="n">
        <v>0</v>
      </c>
      <c r="BL161" s="0" t="n">
        <v>0</v>
      </c>
      <c r="BM161" s="0" t="n">
        <v>0</v>
      </c>
      <c r="BN161" s="0" t="n">
        <v>0</v>
      </c>
      <c r="BO161" s="0" t="n">
        <v>0</v>
      </c>
      <c r="BP161" s="0" t="n">
        <v>0</v>
      </c>
      <c r="BQ161" s="0" t="n">
        <v>0</v>
      </c>
      <c r="BR161" s="0" t="n">
        <v>0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0</v>
      </c>
      <c r="CX161" s="0" t="n">
        <f aca="false">Y161*Source!I75</f>
        <v>42</v>
      </c>
      <c r="CY161" s="0" t="n">
        <f aca="false">AA161</f>
        <v>27560</v>
      </c>
      <c r="CZ161" s="0" t="n">
        <f aca="false">AE161</f>
        <v>27560</v>
      </c>
      <c r="DA161" s="0" t="n">
        <f aca="false">AI161</f>
        <v>1</v>
      </c>
      <c r="DB161" s="0" t="n">
        <f aca="false">ROUND(ROUND(AT161*CZ161,2),2)</f>
        <v>2756000</v>
      </c>
      <c r="DC161" s="0" t="n">
        <f aca="false">ROUND(ROUND(AT161*AG161,2),2)</f>
        <v>0</v>
      </c>
    </row>
    <row r="162" customFormat="false" ht="12.75" hidden="false" customHeight="false" outlineLevel="0" collapsed="false">
      <c r="A162" s="0" t="n">
        <f aca="false">ROW(Source!A75)</f>
        <v>75</v>
      </c>
      <c r="B162" s="0" t="n">
        <v>55657272</v>
      </c>
      <c r="C162" s="0" t="n">
        <v>55657460</v>
      </c>
      <c r="D162" s="0" t="n">
        <v>0</v>
      </c>
      <c r="E162" s="0" t="n">
        <v>0</v>
      </c>
      <c r="F162" s="0" t="n">
        <v>1</v>
      </c>
      <c r="G162" s="0" t="n">
        <v>1</v>
      </c>
      <c r="H162" s="0" t="n">
        <v>3</v>
      </c>
      <c r="I162" s="0" t="s">
        <v>82</v>
      </c>
      <c r="K162" s="0" t="s">
        <v>355</v>
      </c>
      <c r="L162" s="0" t="n">
        <v>1377</v>
      </c>
      <c r="N162" s="0" t="n">
        <v>1013</v>
      </c>
      <c r="O162" s="0" t="s">
        <v>153</v>
      </c>
      <c r="P162" s="0" t="s">
        <v>153</v>
      </c>
      <c r="Q162" s="0" t="n">
        <v>1</v>
      </c>
      <c r="W162" s="0" t="n">
        <v>0</v>
      </c>
      <c r="X162" s="0" t="n">
        <v>-4912209</v>
      </c>
      <c r="Y162" s="0" t="n">
        <v>2.380952</v>
      </c>
      <c r="AA162" s="0" t="n">
        <v>73547</v>
      </c>
      <c r="AB162" s="0" t="n">
        <v>0</v>
      </c>
      <c r="AC162" s="0" t="n">
        <v>0</v>
      </c>
      <c r="AD162" s="0" t="n">
        <v>0</v>
      </c>
      <c r="AE162" s="0" t="n">
        <v>73547</v>
      </c>
      <c r="AF162" s="0" t="n">
        <v>0</v>
      </c>
      <c r="AG162" s="0" t="n">
        <v>0</v>
      </c>
      <c r="AH162" s="0" t="n">
        <v>0</v>
      </c>
      <c r="AI162" s="0" t="n">
        <v>1</v>
      </c>
      <c r="AJ162" s="0" t="n">
        <v>1</v>
      </c>
      <c r="AK162" s="0" t="n">
        <v>1</v>
      </c>
      <c r="AL162" s="0" t="n">
        <v>1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  <c r="AT162" s="0" t="n">
        <v>2.380952</v>
      </c>
      <c r="AV162" s="0" t="n">
        <v>0</v>
      </c>
      <c r="AW162" s="0" t="n">
        <v>1</v>
      </c>
      <c r="AX162" s="0" t="n">
        <v>-1</v>
      </c>
      <c r="AY162" s="0" t="n">
        <v>0</v>
      </c>
      <c r="AZ162" s="0" t="n">
        <v>0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n">
        <v>0</v>
      </c>
      <c r="BM162" s="0" t="n">
        <v>0</v>
      </c>
      <c r="BN162" s="0" t="n">
        <v>0</v>
      </c>
      <c r="BO162" s="0" t="n">
        <v>0</v>
      </c>
      <c r="BP162" s="0" t="n">
        <v>0</v>
      </c>
      <c r="BQ162" s="0" t="n">
        <v>0</v>
      </c>
      <c r="BR162" s="0" t="n">
        <v>0</v>
      </c>
      <c r="BS162" s="0" t="n">
        <v>0</v>
      </c>
      <c r="BT162" s="0" t="n">
        <v>0</v>
      </c>
      <c r="BU162" s="0" t="n">
        <v>0</v>
      </c>
      <c r="BV162" s="0" t="n">
        <v>0</v>
      </c>
      <c r="BW162" s="0" t="n">
        <v>0</v>
      </c>
      <c r="CX162" s="0" t="n">
        <f aca="false">Y162*Source!I75</f>
        <v>0.99999984</v>
      </c>
      <c r="CY162" s="0" t="n">
        <f aca="false">AA162</f>
        <v>73547</v>
      </c>
      <c r="CZ162" s="0" t="n">
        <f aca="false">AE162</f>
        <v>73547</v>
      </c>
      <c r="DA162" s="0" t="n">
        <f aca="false">AI162</f>
        <v>1</v>
      </c>
      <c r="DB162" s="0" t="n">
        <f aca="false">ROUND(ROUND(AT162*CZ162,2),2)</f>
        <v>175111.88</v>
      </c>
      <c r="DC162" s="0" t="n">
        <f aca="false">ROUND(ROUND(AT162*AG162,2),2)</f>
        <v>0</v>
      </c>
    </row>
    <row r="163" customFormat="false" ht="12.75" hidden="false" customHeight="false" outlineLevel="0" collapsed="false">
      <c r="A163" s="0" t="n">
        <f aca="false">ROW(Source!A80)</f>
        <v>80</v>
      </c>
      <c r="B163" s="0" t="n">
        <v>55656218</v>
      </c>
      <c r="C163" s="0" t="n">
        <v>55658846</v>
      </c>
      <c r="D163" s="0" t="n">
        <v>53630083</v>
      </c>
      <c r="E163" s="0" t="n">
        <v>70</v>
      </c>
      <c r="F163" s="0" t="n">
        <v>1</v>
      </c>
      <c r="G163" s="0" t="n">
        <v>1</v>
      </c>
      <c r="H163" s="0" t="n">
        <v>1</v>
      </c>
      <c r="I163" s="0" t="s">
        <v>587</v>
      </c>
      <c r="K163" s="0" t="s">
        <v>588</v>
      </c>
      <c r="L163" s="0" t="n">
        <v>1191</v>
      </c>
      <c r="N163" s="0" t="n">
        <v>1013</v>
      </c>
      <c r="O163" s="0" t="s">
        <v>22</v>
      </c>
      <c r="P163" s="0" t="s">
        <v>22</v>
      </c>
      <c r="Q163" s="0" t="n">
        <v>1</v>
      </c>
      <c r="W163" s="0" t="n">
        <v>0</v>
      </c>
      <c r="X163" s="0" t="n">
        <v>1893946532</v>
      </c>
      <c r="Y163" s="0" t="n">
        <v>38.065</v>
      </c>
      <c r="AA163" s="0" t="n">
        <v>0</v>
      </c>
      <c r="AB163" s="0" t="n">
        <v>0</v>
      </c>
      <c r="AC163" s="0" t="n">
        <v>0</v>
      </c>
      <c r="AD163" s="0" t="n">
        <v>9.07</v>
      </c>
      <c r="AE163" s="0" t="n">
        <v>0</v>
      </c>
      <c r="AF163" s="0" t="n">
        <v>0</v>
      </c>
      <c r="AG163" s="0" t="n">
        <v>0</v>
      </c>
      <c r="AH163" s="0" t="n">
        <v>9.07</v>
      </c>
      <c r="AI163" s="0" t="n">
        <v>1</v>
      </c>
      <c r="AJ163" s="0" t="n">
        <v>1</v>
      </c>
      <c r="AK163" s="0" t="n">
        <v>1</v>
      </c>
      <c r="AL163" s="0" t="n">
        <v>1</v>
      </c>
      <c r="AN163" s="0" t="n">
        <v>0</v>
      </c>
      <c r="AO163" s="0" t="n">
        <v>1</v>
      </c>
      <c r="AP163" s="0" t="n">
        <v>1</v>
      </c>
      <c r="AQ163" s="0" t="n">
        <v>0</v>
      </c>
      <c r="AR163" s="0" t="n">
        <v>0</v>
      </c>
      <c r="AT163" s="0" t="n">
        <v>33.1</v>
      </c>
      <c r="AU163" s="0" t="s">
        <v>214</v>
      </c>
      <c r="AV163" s="0" t="n">
        <v>1</v>
      </c>
      <c r="AW163" s="0" t="n">
        <v>2</v>
      </c>
      <c r="AX163" s="0" t="n">
        <v>55658847</v>
      </c>
      <c r="AY163" s="0" t="n">
        <v>1</v>
      </c>
      <c r="AZ163" s="0" t="n">
        <v>0</v>
      </c>
      <c r="BA163" s="0" t="n">
        <v>177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0</v>
      </c>
      <c r="BK163" s="0" t="n">
        <v>0</v>
      </c>
      <c r="BL163" s="0" t="n">
        <v>0</v>
      </c>
      <c r="BM163" s="0" t="n">
        <v>0</v>
      </c>
      <c r="BN163" s="0" t="n">
        <v>0</v>
      </c>
      <c r="BO163" s="0" t="n">
        <v>0</v>
      </c>
      <c r="BP163" s="0" t="n">
        <v>0</v>
      </c>
      <c r="BQ163" s="0" t="n">
        <v>0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0</v>
      </c>
      <c r="CX163" s="0" t="n">
        <f aca="false">Y163*Source!I80</f>
        <v>27.4068</v>
      </c>
      <c r="CY163" s="0" t="n">
        <f aca="false">AD163</f>
        <v>9.07</v>
      </c>
      <c r="CZ163" s="0" t="n">
        <f aca="false">AH163</f>
        <v>9.07</v>
      </c>
      <c r="DA163" s="0" t="n">
        <f aca="false">AL163</f>
        <v>1</v>
      </c>
      <c r="DB163" s="0" t="n">
        <f aca="false">ROUND((ROUND(AT163*CZ163,2)*ROUND(1.15,7)),2)</f>
        <v>345.25</v>
      </c>
      <c r="DC163" s="0" t="n">
        <f aca="false">ROUND((ROUND(AT163*AG163,2)*ROUND(1.15,7)),2)</f>
        <v>0</v>
      </c>
    </row>
    <row r="164" customFormat="false" ht="12.75" hidden="false" customHeight="false" outlineLevel="0" collapsed="false">
      <c r="A164" s="0" t="n">
        <f aca="false">ROW(Source!A80)</f>
        <v>80</v>
      </c>
      <c r="B164" s="0" t="n">
        <v>55656218</v>
      </c>
      <c r="C164" s="0" t="n">
        <v>55658846</v>
      </c>
      <c r="D164" s="0" t="n">
        <v>53644879</v>
      </c>
      <c r="E164" s="0" t="n">
        <v>1</v>
      </c>
      <c r="F164" s="0" t="n">
        <v>1</v>
      </c>
      <c r="G164" s="0" t="n">
        <v>1</v>
      </c>
      <c r="H164" s="0" t="n">
        <v>3</v>
      </c>
      <c r="I164" s="0" t="s">
        <v>589</v>
      </c>
      <c r="J164" s="0" t="s">
        <v>590</v>
      </c>
      <c r="K164" s="0" t="s">
        <v>591</v>
      </c>
      <c r="L164" s="0" t="n">
        <v>1348</v>
      </c>
      <c r="N164" s="0" t="n">
        <v>1009</v>
      </c>
      <c r="O164" s="0" t="s">
        <v>149</v>
      </c>
      <c r="P164" s="0" t="s">
        <v>149</v>
      </c>
      <c r="Q164" s="0" t="n">
        <v>1000</v>
      </c>
      <c r="W164" s="0" t="n">
        <v>0</v>
      </c>
      <c r="X164" s="0" t="n">
        <v>630459482</v>
      </c>
      <c r="Y164" s="0" t="n">
        <v>0.006</v>
      </c>
      <c r="AA164" s="0" t="n">
        <v>22954.57</v>
      </c>
      <c r="AB164" s="0" t="n">
        <v>0</v>
      </c>
      <c r="AC164" s="0" t="n">
        <v>0</v>
      </c>
      <c r="AD164" s="0" t="n">
        <v>0</v>
      </c>
      <c r="AE164" s="0" t="n">
        <v>22954.57</v>
      </c>
      <c r="AF164" s="0" t="n">
        <v>0</v>
      </c>
      <c r="AG164" s="0" t="n">
        <v>0</v>
      </c>
      <c r="AH164" s="0" t="n">
        <v>0</v>
      </c>
      <c r="AI164" s="0" t="n">
        <v>1</v>
      </c>
      <c r="AJ164" s="0" t="n">
        <v>1</v>
      </c>
      <c r="AK164" s="0" t="n">
        <v>1</v>
      </c>
      <c r="AL164" s="0" t="n">
        <v>1</v>
      </c>
      <c r="AN164" s="0" t="n">
        <v>0</v>
      </c>
      <c r="AO164" s="0" t="n">
        <v>1</v>
      </c>
      <c r="AP164" s="0" t="n">
        <v>0</v>
      </c>
      <c r="AQ164" s="0" t="n">
        <v>0</v>
      </c>
      <c r="AR164" s="0" t="n">
        <v>0</v>
      </c>
      <c r="AT164" s="0" t="n">
        <v>0.006</v>
      </c>
      <c r="AV164" s="0" t="n">
        <v>0</v>
      </c>
      <c r="AW164" s="0" t="n">
        <v>2</v>
      </c>
      <c r="AX164" s="0" t="n">
        <v>55658848</v>
      </c>
      <c r="AY164" s="0" t="n">
        <v>1</v>
      </c>
      <c r="AZ164" s="0" t="n">
        <v>0</v>
      </c>
      <c r="BA164" s="0" t="n">
        <v>178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0</v>
      </c>
      <c r="BK164" s="0" t="n">
        <v>0</v>
      </c>
      <c r="BL164" s="0" t="n">
        <v>0</v>
      </c>
      <c r="BM164" s="0" t="n">
        <v>0</v>
      </c>
      <c r="BN164" s="0" t="n">
        <v>0</v>
      </c>
      <c r="BO164" s="0" t="n">
        <v>0</v>
      </c>
      <c r="BP164" s="0" t="n">
        <v>0</v>
      </c>
      <c r="BQ164" s="0" t="n">
        <v>0</v>
      </c>
      <c r="BR164" s="0" t="n">
        <v>0</v>
      </c>
      <c r="BS164" s="0" t="n">
        <v>0</v>
      </c>
      <c r="BT164" s="0" t="n">
        <v>0</v>
      </c>
      <c r="BU164" s="0" t="n">
        <v>0</v>
      </c>
      <c r="BV164" s="0" t="n">
        <v>0</v>
      </c>
      <c r="BW164" s="0" t="n">
        <v>0</v>
      </c>
      <c r="CX164" s="0" t="n">
        <f aca="false">Y164*Source!I80</f>
        <v>0.00432</v>
      </c>
      <c r="CY164" s="0" t="n">
        <f aca="false">AA164</f>
        <v>22954.57</v>
      </c>
      <c r="CZ164" s="0" t="n">
        <f aca="false">AE164</f>
        <v>22954.57</v>
      </c>
      <c r="DA164" s="0" t="n">
        <f aca="false">AI164</f>
        <v>1</v>
      </c>
      <c r="DB164" s="0" t="n">
        <f aca="false">ROUND(ROUND(AT164*CZ164,2),2)</f>
        <v>137.73</v>
      </c>
      <c r="DC164" s="0" t="n">
        <f aca="false">ROUND(ROUND(AT164*AG164,2),2)</f>
        <v>0</v>
      </c>
    </row>
    <row r="165" customFormat="false" ht="12.75" hidden="false" customHeight="false" outlineLevel="0" collapsed="false">
      <c r="A165" s="0" t="n">
        <f aca="false">ROW(Source!A80)</f>
        <v>80</v>
      </c>
      <c r="B165" s="0" t="n">
        <v>55656218</v>
      </c>
      <c r="C165" s="0" t="n">
        <v>55658846</v>
      </c>
      <c r="D165" s="0" t="n">
        <v>0</v>
      </c>
      <c r="E165" s="0" t="n">
        <v>0</v>
      </c>
      <c r="F165" s="0" t="n">
        <v>1</v>
      </c>
      <c r="G165" s="0" t="n">
        <v>1</v>
      </c>
      <c r="H165" s="0" t="n">
        <v>3</v>
      </c>
      <c r="I165" s="0" t="s">
        <v>82</v>
      </c>
      <c r="K165" s="0" t="s">
        <v>360</v>
      </c>
      <c r="L165" s="0" t="n">
        <v>1301</v>
      </c>
      <c r="N165" s="0" t="n">
        <v>1003</v>
      </c>
      <c r="O165" s="0" t="s">
        <v>155</v>
      </c>
      <c r="P165" s="0" t="s">
        <v>155</v>
      </c>
      <c r="Q165" s="0" t="n">
        <v>1</v>
      </c>
      <c r="W165" s="0" t="n">
        <v>0</v>
      </c>
      <c r="X165" s="0" t="n">
        <v>-1167678067</v>
      </c>
      <c r="Y165" s="0" t="n">
        <v>100</v>
      </c>
      <c r="AA165" s="0" t="n">
        <v>2917</v>
      </c>
      <c r="AB165" s="0" t="n">
        <v>0</v>
      </c>
      <c r="AC165" s="0" t="n">
        <v>0</v>
      </c>
      <c r="AD165" s="0" t="n">
        <v>0</v>
      </c>
      <c r="AE165" s="0" t="n">
        <v>2917</v>
      </c>
      <c r="AF165" s="0" t="n">
        <v>0</v>
      </c>
      <c r="AG165" s="0" t="n">
        <v>0</v>
      </c>
      <c r="AH165" s="0" t="n">
        <v>0</v>
      </c>
      <c r="AI165" s="0" t="n">
        <v>1</v>
      </c>
      <c r="AJ165" s="0" t="n">
        <v>1</v>
      </c>
      <c r="AK165" s="0" t="n">
        <v>1</v>
      </c>
      <c r="AL165" s="0" t="n">
        <v>1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T165" s="0" t="n">
        <v>100</v>
      </c>
      <c r="AV165" s="0" t="n">
        <v>0</v>
      </c>
      <c r="AW165" s="0" t="n">
        <v>1</v>
      </c>
      <c r="AX165" s="0" t="n">
        <v>-1</v>
      </c>
      <c r="AY165" s="0" t="n">
        <v>0</v>
      </c>
      <c r="AZ165" s="0" t="n">
        <v>0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0</v>
      </c>
      <c r="BK165" s="0" t="n">
        <v>0</v>
      </c>
      <c r="BL165" s="0" t="n">
        <v>0</v>
      </c>
      <c r="BM165" s="0" t="n">
        <v>0</v>
      </c>
      <c r="BN165" s="0" t="n">
        <v>0</v>
      </c>
      <c r="BO165" s="0" t="n">
        <v>0</v>
      </c>
      <c r="BP165" s="0" t="n">
        <v>0</v>
      </c>
      <c r="BQ165" s="0" t="n">
        <v>0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0</v>
      </c>
      <c r="CX165" s="0" t="n">
        <f aca="false">Y165*Source!I80</f>
        <v>72</v>
      </c>
      <c r="CY165" s="0" t="n">
        <f aca="false">AA165</f>
        <v>2917</v>
      </c>
      <c r="CZ165" s="0" t="n">
        <f aca="false">AE165</f>
        <v>2917</v>
      </c>
      <c r="DA165" s="0" t="n">
        <f aca="false">AI165</f>
        <v>1</v>
      </c>
      <c r="DB165" s="0" t="n">
        <f aca="false">ROUND(ROUND(AT165*CZ165,2),2)</f>
        <v>291700</v>
      </c>
      <c r="DC165" s="0" t="n">
        <f aca="false">ROUND(ROUND(AT165*AG165,2),2)</f>
        <v>0</v>
      </c>
    </row>
    <row r="166" customFormat="false" ht="12.75" hidden="false" customHeight="false" outlineLevel="0" collapsed="false">
      <c r="A166" s="0" t="n">
        <f aca="false">ROW(Source!A81)</f>
        <v>81</v>
      </c>
      <c r="B166" s="0" t="n">
        <v>55657272</v>
      </c>
      <c r="C166" s="0" t="n">
        <v>55658846</v>
      </c>
      <c r="D166" s="0" t="n">
        <v>53630083</v>
      </c>
      <c r="E166" s="0" t="n">
        <v>70</v>
      </c>
      <c r="F166" s="0" t="n">
        <v>1</v>
      </c>
      <c r="G166" s="0" t="n">
        <v>1</v>
      </c>
      <c r="H166" s="0" t="n">
        <v>1</v>
      </c>
      <c r="I166" s="0" t="s">
        <v>587</v>
      </c>
      <c r="K166" s="0" t="s">
        <v>588</v>
      </c>
      <c r="L166" s="0" t="n">
        <v>1191</v>
      </c>
      <c r="N166" s="0" t="n">
        <v>1013</v>
      </c>
      <c r="O166" s="0" t="s">
        <v>22</v>
      </c>
      <c r="P166" s="0" t="s">
        <v>22</v>
      </c>
      <c r="Q166" s="0" t="n">
        <v>1</v>
      </c>
      <c r="W166" s="0" t="n">
        <v>0</v>
      </c>
      <c r="X166" s="0" t="n">
        <v>1893946532</v>
      </c>
      <c r="Y166" s="0" t="n">
        <v>38.065</v>
      </c>
      <c r="AA166" s="0" t="n">
        <v>0</v>
      </c>
      <c r="AB166" s="0" t="n">
        <v>0</v>
      </c>
      <c r="AC166" s="0" t="n">
        <v>0</v>
      </c>
      <c r="AD166" s="0" t="n">
        <v>338.67</v>
      </c>
      <c r="AE166" s="0" t="n">
        <v>0</v>
      </c>
      <c r="AF166" s="0" t="n">
        <v>0</v>
      </c>
      <c r="AG166" s="0" t="n">
        <v>0</v>
      </c>
      <c r="AH166" s="0" t="n">
        <v>9.07</v>
      </c>
      <c r="AI166" s="0" t="n">
        <v>1</v>
      </c>
      <c r="AJ166" s="0" t="n">
        <v>1</v>
      </c>
      <c r="AK166" s="0" t="n">
        <v>1</v>
      </c>
      <c r="AL166" s="0" t="n">
        <v>37.34</v>
      </c>
      <c r="AN166" s="0" t="n">
        <v>0</v>
      </c>
      <c r="AO166" s="0" t="n">
        <v>1</v>
      </c>
      <c r="AP166" s="0" t="n">
        <v>1</v>
      </c>
      <c r="AQ166" s="0" t="n">
        <v>0</v>
      </c>
      <c r="AR166" s="0" t="n">
        <v>0</v>
      </c>
      <c r="AT166" s="0" t="n">
        <v>33.1</v>
      </c>
      <c r="AU166" s="0" t="s">
        <v>214</v>
      </c>
      <c r="AV166" s="0" t="n">
        <v>1</v>
      </c>
      <c r="AW166" s="0" t="n">
        <v>2</v>
      </c>
      <c r="AX166" s="0" t="n">
        <v>55658847</v>
      </c>
      <c r="AY166" s="0" t="n">
        <v>1</v>
      </c>
      <c r="AZ166" s="0" t="n">
        <v>0</v>
      </c>
      <c r="BA166" s="0" t="n">
        <v>18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  <c r="CX166" s="0" t="n">
        <f aca="false">Y166*Source!I81</f>
        <v>27.4068</v>
      </c>
      <c r="CY166" s="0" t="n">
        <f aca="false">AD166</f>
        <v>338.67</v>
      </c>
      <c r="CZ166" s="0" t="n">
        <f aca="false">AH166</f>
        <v>9.07</v>
      </c>
      <c r="DA166" s="0" t="n">
        <f aca="false">AL166</f>
        <v>37.34</v>
      </c>
      <c r="DB166" s="0" t="n">
        <f aca="false">ROUND((ROUND(AT166*CZ166,2)*ROUND(1.15,7)),2)</f>
        <v>345.25</v>
      </c>
      <c r="DC166" s="0" t="n">
        <f aca="false">ROUND((ROUND(AT166*AG166,2)*ROUND(1.15,7)),2)</f>
        <v>0</v>
      </c>
    </row>
    <row r="167" customFormat="false" ht="12.75" hidden="false" customHeight="false" outlineLevel="0" collapsed="false">
      <c r="A167" s="0" t="n">
        <f aca="false">ROW(Source!A81)</f>
        <v>81</v>
      </c>
      <c r="B167" s="0" t="n">
        <v>55657272</v>
      </c>
      <c r="C167" s="0" t="n">
        <v>55658846</v>
      </c>
      <c r="D167" s="0" t="n">
        <v>53644879</v>
      </c>
      <c r="E167" s="0" t="n">
        <v>1</v>
      </c>
      <c r="F167" s="0" t="n">
        <v>1</v>
      </c>
      <c r="G167" s="0" t="n">
        <v>1</v>
      </c>
      <c r="H167" s="0" t="n">
        <v>3</v>
      </c>
      <c r="I167" s="0" t="s">
        <v>589</v>
      </c>
      <c r="J167" s="0" t="s">
        <v>590</v>
      </c>
      <c r="K167" s="0" t="s">
        <v>591</v>
      </c>
      <c r="L167" s="0" t="n">
        <v>1348</v>
      </c>
      <c r="N167" s="0" t="n">
        <v>1009</v>
      </c>
      <c r="O167" s="0" t="s">
        <v>149</v>
      </c>
      <c r="P167" s="0" t="s">
        <v>149</v>
      </c>
      <c r="Q167" s="0" t="n">
        <v>1000</v>
      </c>
      <c r="W167" s="0" t="n">
        <v>0</v>
      </c>
      <c r="X167" s="0" t="n">
        <v>630459482</v>
      </c>
      <c r="Y167" s="0" t="n">
        <v>0.006</v>
      </c>
      <c r="AA167" s="0" t="n">
        <v>154254.71</v>
      </c>
      <c r="AB167" s="0" t="n">
        <v>0</v>
      </c>
      <c r="AC167" s="0" t="n">
        <v>0</v>
      </c>
      <c r="AD167" s="0" t="n">
        <v>0</v>
      </c>
      <c r="AE167" s="0" t="n">
        <v>22954.57</v>
      </c>
      <c r="AF167" s="0" t="n">
        <v>0</v>
      </c>
      <c r="AG167" s="0" t="n">
        <v>0</v>
      </c>
      <c r="AH167" s="0" t="n">
        <v>0</v>
      </c>
      <c r="AI167" s="0" t="n">
        <v>6.72</v>
      </c>
      <c r="AJ167" s="0" t="n">
        <v>1</v>
      </c>
      <c r="AK167" s="0" t="n">
        <v>1</v>
      </c>
      <c r="AL167" s="0" t="n">
        <v>1</v>
      </c>
      <c r="AN167" s="0" t="n">
        <v>0</v>
      </c>
      <c r="AO167" s="0" t="n">
        <v>1</v>
      </c>
      <c r="AP167" s="0" t="n">
        <v>0</v>
      </c>
      <c r="AQ167" s="0" t="n">
        <v>0</v>
      </c>
      <c r="AR167" s="0" t="n">
        <v>0</v>
      </c>
      <c r="AT167" s="0" t="n">
        <v>0.006</v>
      </c>
      <c r="AV167" s="0" t="n">
        <v>0</v>
      </c>
      <c r="AW167" s="0" t="n">
        <v>2</v>
      </c>
      <c r="AX167" s="0" t="n">
        <v>55658848</v>
      </c>
      <c r="AY167" s="0" t="n">
        <v>1</v>
      </c>
      <c r="AZ167" s="0" t="n">
        <v>0</v>
      </c>
      <c r="BA167" s="0" t="n">
        <v>181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0</v>
      </c>
      <c r="CX167" s="0" t="n">
        <f aca="false">Y167*Source!I81</f>
        <v>0.00432</v>
      </c>
      <c r="CY167" s="0" t="n">
        <f aca="false">AA167</f>
        <v>154254.71</v>
      </c>
      <c r="CZ167" s="0" t="n">
        <f aca="false">AE167</f>
        <v>22954.57</v>
      </c>
      <c r="DA167" s="0" t="n">
        <f aca="false">AI167</f>
        <v>6.72</v>
      </c>
      <c r="DB167" s="0" t="n">
        <f aca="false">ROUND(ROUND(AT167*CZ167,2),2)</f>
        <v>137.73</v>
      </c>
      <c r="DC167" s="0" t="n">
        <f aca="false">ROUND(ROUND(AT167*AG167,2),2)</f>
        <v>0</v>
      </c>
    </row>
    <row r="168" customFormat="false" ht="12.75" hidden="false" customHeight="false" outlineLevel="0" collapsed="false">
      <c r="A168" s="0" t="n">
        <f aca="false">ROW(Source!A81)</f>
        <v>81</v>
      </c>
      <c r="B168" s="0" t="n">
        <v>55657272</v>
      </c>
      <c r="C168" s="0" t="n">
        <v>55658846</v>
      </c>
      <c r="D168" s="0" t="n">
        <v>0</v>
      </c>
      <c r="E168" s="0" t="n">
        <v>0</v>
      </c>
      <c r="F168" s="0" t="n">
        <v>1</v>
      </c>
      <c r="G168" s="0" t="n">
        <v>1</v>
      </c>
      <c r="H168" s="0" t="n">
        <v>3</v>
      </c>
      <c r="I168" s="0" t="s">
        <v>82</v>
      </c>
      <c r="K168" s="0" t="s">
        <v>360</v>
      </c>
      <c r="L168" s="0" t="n">
        <v>1301</v>
      </c>
      <c r="N168" s="0" t="n">
        <v>1003</v>
      </c>
      <c r="O168" s="0" t="s">
        <v>155</v>
      </c>
      <c r="P168" s="0" t="s">
        <v>155</v>
      </c>
      <c r="Q168" s="0" t="n">
        <v>1</v>
      </c>
      <c r="W168" s="0" t="n">
        <v>0</v>
      </c>
      <c r="X168" s="0" t="n">
        <v>-1167678067</v>
      </c>
      <c r="Y168" s="0" t="n">
        <v>100</v>
      </c>
      <c r="AA168" s="0" t="n">
        <v>2917</v>
      </c>
      <c r="AB168" s="0" t="n">
        <v>0</v>
      </c>
      <c r="AC168" s="0" t="n">
        <v>0</v>
      </c>
      <c r="AD168" s="0" t="n">
        <v>0</v>
      </c>
      <c r="AE168" s="0" t="n">
        <v>2917</v>
      </c>
      <c r="AF168" s="0" t="n">
        <v>0</v>
      </c>
      <c r="AG168" s="0" t="n">
        <v>0</v>
      </c>
      <c r="AH168" s="0" t="n">
        <v>0</v>
      </c>
      <c r="AI168" s="0" t="n">
        <v>1</v>
      </c>
      <c r="AJ168" s="0" t="n">
        <v>1</v>
      </c>
      <c r="AK168" s="0" t="n">
        <v>1</v>
      </c>
      <c r="AL168" s="0" t="n">
        <v>1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T168" s="0" t="n">
        <v>100</v>
      </c>
      <c r="AV168" s="0" t="n">
        <v>0</v>
      </c>
      <c r="AW168" s="0" t="n">
        <v>1</v>
      </c>
      <c r="AX168" s="0" t="n">
        <v>-1</v>
      </c>
      <c r="AY168" s="0" t="n">
        <v>0</v>
      </c>
      <c r="AZ168" s="0" t="n">
        <v>0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0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0</v>
      </c>
      <c r="BQ168" s="0" t="n">
        <v>0</v>
      </c>
      <c r="BR168" s="0" t="n">
        <v>0</v>
      </c>
      <c r="BS168" s="0" t="n">
        <v>0</v>
      </c>
      <c r="BT168" s="0" t="n">
        <v>0</v>
      </c>
      <c r="BU168" s="0" t="n">
        <v>0</v>
      </c>
      <c r="BV168" s="0" t="n">
        <v>0</v>
      </c>
      <c r="BW168" s="0" t="n">
        <v>0</v>
      </c>
      <c r="CX168" s="0" t="n">
        <f aca="false">Y168*Source!I81</f>
        <v>72</v>
      </c>
      <c r="CY168" s="0" t="n">
        <f aca="false">AA168</f>
        <v>2917</v>
      </c>
      <c r="CZ168" s="0" t="n">
        <f aca="false">AE168</f>
        <v>2917</v>
      </c>
      <c r="DA168" s="0" t="n">
        <f aca="false">AI168</f>
        <v>1</v>
      </c>
      <c r="DB168" s="0" t="n">
        <f aca="false">ROUND(ROUND(AT168*CZ168,2),2)</f>
        <v>291700</v>
      </c>
      <c r="DC168" s="0" t="n">
        <f aca="false">ROUND(ROUND(AT168*AG168,2),2)</f>
        <v>0</v>
      </c>
    </row>
    <row r="169" customFormat="false" ht="12.75" hidden="false" customHeight="false" outlineLevel="0" collapsed="false">
      <c r="A169" s="0" t="n">
        <f aca="false">ROW(Source!A84)</f>
        <v>84</v>
      </c>
      <c r="B169" s="0" t="n">
        <v>55656218</v>
      </c>
      <c r="C169" s="0" t="n">
        <v>55659013</v>
      </c>
      <c r="D169" s="0" t="n">
        <v>53630075</v>
      </c>
      <c r="E169" s="0" t="n">
        <v>70</v>
      </c>
      <c r="F169" s="0" t="n">
        <v>1</v>
      </c>
      <c r="G169" s="0" t="n">
        <v>1</v>
      </c>
      <c r="H169" s="0" t="n">
        <v>1</v>
      </c>
      <c r="I169" s="0" t="s">
        <v>592</v>
      </c>
      <c r="K169" s="0" t="s">
        <v>593</v>
      </c>
      <c r="L169" s="0" t="n">
        <v>1191</v>
      </c>
      <c r="N169" s="0" t="n">
        <v>1013</v>
      </c>
      <c r="O169" s="0" t="s">
        <v>22</v>
      </c>
      <c r="P169" s="0" t="s">
        <v>22</v>
      </c>
      <c r="Q169" s="0" t="n">
        <v>1</v>
      </c>
      <c r="W169" s="0" t="n">
        <v>0</v>
      </c>
      <c r="X169" s="0" t="n">
        <v>-112797078</v>
      </c>
      <c r="Y169" s="0" t="n">
        <v>11.58</v>
      </c>
      <c r="AA169" s="0" t="n">
        <v>0</v>
      </c>
      <c r="AB169" s="0" t="n">
        <v>0</v>
      </c>
      <c r="AC169" s="0" t="n">
        <v>0</v>
      </c>
      <c r="AD169" s="0" t="n">
        <v>8.97</v>
      </c>
      <c r="AE169" s="0" t="n">
        <v>0</v>
      </c>
      <c r="AF169" s="0" t="n">
        <v>0</v>
      </c>
      <c r="AG169" s="0" t="n">
        <v>0</v>
      </c>
      <c r="AH169" s="0" t="n">
        <v>8.97</v>
      </c>
      <c r="AI169" s="0" t="n">
        <v>1</v>
      </c>
      <c r="AJ169" s="0" t="n">
        <v>1</v>
      </c>
      <c r="AK169" s="0" t="n">
        <v>1</v>
      </c>
      <c r="AL169" s="0" t="n">
        <v>1</v>
      </c>
      <c r="AN169" s="0" t="n">
        <v>0</v>
      </c>
      <c r="AO169" s="0" t="n">
        <v>1</v>
      </c>
      <c r="AP169" s="0" t="n">
        <v>0</v>
      </c>
      <c r="AQ169" s="0" t="n">
        <v>0</v>
      </c>
      <c r="AR169" s="0" t="n">
        <v>0</v>
      </c>
      <c r="AT169" s="0" t="n">
        <v>11.58</v>
      </c>
      <c r="AV169" s="0" t="n">
        <v>1</v>
      </c>
      <c r="AW169" s="0" t="n">
        <v>2</v>
      </c>
      <c r="AX169" s="0" t="n">
        <v>55659014</v>
      </c>
      <c r="AY169" s="0" t="n">
        <v>1</v>
      </c>
      <c r="AZ169" s="0" t="n">
        <v>0</v>
      </c>
      <c r="BA169" s="0" t="n">
        <v>183</v>
      </c>
      <c r="BB169" s="0" t="n">
        <v>0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0</v>
      </c>
      <c r="BJ169" s="0" t="n">
        <v>0</v>
      </c>
      <c r="BK169" s="0" t="n">
        <v>0</v>
      </c>
      <c r="BL169" s="0" t="n">
        <v>0</v>
      </c>
      <c r="BM169" s="0" t="n">
        <v>0</v>
      </c>
      <c r="BN169" s="0" t="n">
        <v>0</v>
      </c>
      <c r="BO169" s="0" t="n">
        <v>0</v>
      </c>
      <c r="BP169" s="0" t="n">
        <v>0</v>
      </c>
      <c r="BQ169" s="0" t="n">
        <v>0</v>
      </c>
      <c r="BR169" s="0" t="n">
        <v>0</v>
      </c>
      <c r="BS169" s="0" t="n">
        <v>0</v>
      </c>
      <c r="BT169" s="0" t="n">
        <v>0</v>
      </c>
      <c r="BU169" s="0" t="n">
        <v>0</v>
      </c>
      <c r="BV169" s="0" t="n">
        <v>0</v>
      </c>
      <c r="BW169" s="0" t="n">
        <v>0</v>
      </c>
      <c r="CX169" s="0" t="n">
        <f aca="false">Y169*Source!I84</f>
        <v>23.16</v>
      </c>
      <c r="CY169" s="0" t="n">
        <f aca="false">AD169</f>
        <v>8.97</v>
      </c>
      <c r="CZ169" s="0" t="n">
        <f aca="false">AH169</f>
        <v>8.97</v>
      </c>
      <c r="DA169" s="0" t="n">
        <f aca="false">AL169</f>
        <v>1</v>
      </c>
      <c r="DB169" s="0" t="n">
        <f aca="false">ROUND(ROUND(AT169*CZ169,2),2)</f>
        <v>103.87</v>
      </c>
      <c r="DC169" s="0" t="n">
        <f aca="false">ROUND(ROUND(AT169*AG169,2),2)</f>
        <v>0</v>
      </c>
    </row>
    <row r="170" customFormat="false" ht="12.75" hidden="false" customHeight="false" outlineLevel="0" collapsed="false">
      <c r="A170" s="0" t="n">
        <f aca="false">ROW(Source!A84)</f>
        <v>84</v>
      </c>
      <c r="B170" s="0" t="n">
        <v>55656218</v>
      </c>
      <c r="C170" s="0" t="n">
        <v>55659013</v>
      </c>
      <c r="D170" s="0" t="n">
        <v>53630257</v>
      </c>
      <c r="E170" s="0" t="n">
        <v>70</v>
      </c>
      <c r="F170" s="0" t="n">
        <v>1</v>
      </c>
      <c r="G170" s="0" t="n">
        <v>1</v>
      </c>
      <c r="H170" s="0" t="n">
        <v>1</v>
      </c>
      <c r="I170" s="0" t="s">
        <v>551</v>
      </c>
      <c r="K170" s="0" t="s">
        <v>552</v>
      </c>
      <c r="L170" s="0" t="n">
        <v>1191</v>
      </c>
      <c r="N170" s="0" t="n">
        <v>1013</v>
      </c>
      <c r="O170" s="0" t="s">
        <v>22</v>
      </c>
      <c r="P170" s="0" t="s">
        <v>22</v>
      </c>
      <c r="Q170" s="0" t="n">
        <v>1</v>
      </c>
      <c r="W170" s="0" t="n">
        <v>0</v>
      </c>
      <c r="X170" s="0" t="n">
        <v>-1417349443</v>
      </c>
      <c r="Y170" s="0" t="n">
        <v>0.03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1</v>
      </c>
      <c r="AJ170" s="0" t="n">
        <v>1</v>
      </c>
      <c r="AK170" s="0" t="n">
        <v>1</v>
      </c>
      <c r="AL170" s="0" t="n">
        <v>1</v>
      </c>
      <c r="AN170" s="0" t="n">
        <v>0</v>
      </c>
      <c r="AO170" s="0" t="n">
        <v>1</v>
      </c>
      <c r="AP170" s="0" t="n">
        <v>0</v>
      </c>
      <c r="AQ170" s="0" t="n">
        <v>0</v>
      </c>
      <c r="AR170" s="0" t="n">
        <v>0</v>
      </c>
      <c r="AT170" s="0" t="n">
        <v>0.03</v>
      </c>
      <c r="AV170" s="0" t="n">
        <v>2</v>
      </c>
      <c r="AW170" s="0" t="n">
        <v>2</v>
      </c>
      <c r="AX170" s="0" t="n">
        <v>55659015</v>
      </c>
      <c r="AY170" s="0" t="n">
        <v>1</v>
      </c>
      <c r="AZ170" s="0" t="n">
        <v>0</v>
      </c>
      <c r="BA170" s="0" t="n">
        <v>184</v>
      </c>
      <c r="BB170" s="0" t="n">
        <v>0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0</v>
      </c>
      <c r="BI170" s="0" t="n">
        <v>0</v>
      </c>
      <c r="BJ170" s="0" t="n">
        <v>0</v>
      </c>
      <c r="BK170" s="0" t="n">
        <v>0</v>
      </c>
      <c r="BL170" s="0" t="n">
        <v>0</v>
      </c>
      <c r="BM170" s="0" t="n">
        <v>0</v>
      </c>
      <c r="BN170" s="0" t="n">
        <v>0</v>
      </c>
      <c r="BO170" s="0" t="n">
        <v>0</v>
      </c>
      <c r="BP170" s="0" t="n">
        <v>0</v>
      </c>
      <c r="BQ170" s="0" t="n">
        <v>0</v>
      </c>
      <c r="BR170" s="0" t="n">
        <v>0</v>
      </c>
      <c r="BS170" s="0" t="n">
        <v>0</v>
      </c>
      <c r="BT170" s="0" t="n">
        <v>0</v>
      </c>
      <c r="BU170" s="0" t="n">
        <v>0</v>
      </c>
      <c r="BV170" s="0" t="n">
        <v>0</v>
      </c>
      <c r="BW170" s="0" t="n">
        <v>0</v>
      </c>
      <c r="CX170" s="0" t="n">
        <f aca="false">Y170*Source!I84</f>
        <v>0.06</v>
      </c>
      <c r="CY170" s="0" t="n">
        <f aca="false">AD170</f>
        <v>0</v>
      </c>
      <c r="CZ170" s="0" t="n">
        <f aca="false">AH170</f>
        <v>0</v>
      </c>
      <c r="DA170" s="0" t="n">
        <f aca="false">AL170</f>
        <v>1</v>
      </c>
      <c r="DB170" s="0" t="n">
        <f aca="false">ROUND(ROUND(AT170*CZ170,2),2)</f>
        <v>0</v>
      </c>
      <c r="DC170" s="0" t="n">
        <f aca="false">ROUND(ROUND(AT170*AG170,2),2)</f>
        <v>0</v>
      </c>
    </row>
    <row r="171" customFormat="false" ht="12.75" hidden="false" customHeight="false" outlineLevel="0" collapsed="false">
      <c r="A171" s="0" t="n">
        <f aca="false">ROW(Source!A84)</f>
        <v>84</v>
      </c>
      <c r="B171" s="0" t="n">
        <v>55656218</v>
      </c>
      <c r="C171" s="0" t="n">
        <v>55659013</v>
      </c>
      <c r="D171" s="0" t="n">
        <v>53792062</v>
      </c>
      <c r="E171" s="0" t="n">
        <v>1</v>
      </c>
      <c r="F171" s="0" t="n">
        <v>1</v>
      </c>
      <c r="G171" s="0" t="n">
        <v>1</v>
      </c>
      <c r="H171" s="0" t="n">
        <v>2</v>
      </c>
      <c r="I171" s="0" t="s">
        <v>594</v>
      </c>
      <c r="J171" s="0" t="s">
        <v>595</v>
      </c>
      <c r="K171" s="0" t="s">
        <v>596</v>
      </c>
      <c r="L171" s="0" t="n">
        <v>1367</v>
      </c>
      <c r="N171" s="0" t="n">
        <v>1011</v>
      </c>
      <c r="O171" s="0" t="s">
        <v>556</v>
      </c>
      <c r="P171" s="0" t="s">
        <v>556</v>
      </c>
      <c r="Q171" s="0" t="n">
        <v>1</v>
      </c>
      <c r="W171" s="0" t="n">
        <v>0</v>
      </c>
      <c r="X171" s="0" t="n">
        <v>-1300664830</v>
      </c>
      <c r="Y171" s="0" t="n">
        <v>0.03</v>
      </c>
      <c r="AA171" s="0" t="n">
        <v>0</v>
      </c>
      <c r="AB171" s="0" t="n">
        <v>112.36</v>
      </c>
      <c r="AC171" s="0" t="n">
        <v>11.6</v>
      </c>
      <c r="AD171" s="0" t="n">
        <v>0</v>
      </c>
      <c r="AE171" s="0" t="n">
        <v>0</v>
      </c>
      <c r="AF171" s="0" t="n">
        <v>112.36</v>
      </c>
      <c r="AG171" s="0" t="n">
        <v>11.6</v>
      </c>
      <c r="AH171" s="0" t="n">
        <v>0</v>
      </c>
      <c r="AI171" s="0" t="n">
        <v>1</v>
      </c>
      <c r="AJ171" s="0" t="n">
        <v>1</v>
      </c>
      <c r="AK171" s="0" t="n">
        <v>1</v>
      </c>
      <c r="AL171" s="0" t="n">
        <v>1</v>
      </c>
      <c r="AN171" s="0" t="n">
        <v>0</v>
      </c>
      <c r="AO171" s="0" t="n">
        <v>1</v>
      </c>
      <c r="AP171" s="0" t="n">
        <v>0</v>
      </c>
      <c r="AQ171" s="0" t="n">
        <v>0</v>
      </c>
      <c r="AR171" s="0" t="n">
        <v>0</v>
      </c>
      <c r="AT171" s="0" t="n">
        <v>0.03</v>
      </c>
      <c r="AV171" s="0" t="n">
        <v>0</v>
      </c>
      <c r="AW171" s="0" t="n">
        <v>2</v>
      </c>
      <c r="AX171" s="0" t="n">
        <v>55659016</v>
      </c>
      <c r="AY171" s="0" t="n">
        <v>1</v>
      </c>
      <c r="AZ171" s="0" t="n">
        <v>0</v>
      </c>
      <c r="BA171" s="0" t="n">
        <v>185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0</v>
      </c>
      <c r="BK171" s="0" t="n">
        <v>0</v>
      </c>
      <c r="BL171" s="0" t="n">
        <v>0</v>
      </c>
      <c r="BM171" s="0" t="n">
        <v>0</v>
      </c>
      <c r="BN171" s="0" t="n">
        <v>0</v>
      </c>
      <c r="BO171" s="0" t="n">
        <v>0</v>
      </c>
      <c r="BP171" s="0" t="n">
        <v>0</v>
      </c>
      <c r="BQ171" s="0" t="n">
        <v>0</v>
      </c>
      <c r="BR171" s="0" t="n">
        <v>0</v>
      </c>
      <c r="BS171" s="0" t="n">
        <v>0</v>
      </c>
      <c r="BT171" s="0" t="n">
        <v>0</v>
      </c>
      <c r="BU171" s="0" t="n">
        <v>0</v>
      </c>
      <c r="BV171" s="0" t="n">
        <v>0</v>
      </c>
      <c r="BW171" s="0" t="n">
        <v>0</v>
      </c>
      <c r="CX171" s="0" t="n">
        <f aca="false">Y171*Source!I84</f>
        <v>0.06</v>
      </c>
      <c r="CY171" s="0" t="n">
        <f aca="false">AB171</f>
        <v>112.36</v>
      </c>
      <c r="CZ171" s="0" t="n">
        <f aca="false">AF171</f>
        <v>112.36</v>
      </c>
      <c r="DA171" s="0" t="n">
        <f aca="false">AJ171</f>
        <v>1</v>
      </c>
      <c r="DB171" s="0" t="n">
        <f aca="false">ROUND(ROUND(AT171*CZ171,2),2)</f>
        <v>3.37</v>
      </c>
      <c r="DC171" s="0" t="n">
        <f aca="false">ROUND(ROUND(AT171*AG171,2),2)</f>
        <v>0.35</v>
      </c>
    </row>
    <row r="172" customFormat="false" ht="12.75" hidden="false" customHeight="false" outlineLevel="0" collapsed="false">
      <c r="A172" s="0" t="n">
        <f aca="false">ROW(Source!A84)</f>
        <v>84</v>
      </c>
      <c r="B172" s="0" t="n">
        <v>55656218</v>
      </c>
      <c r="C172" s="0" t="n">
        <v>55659013</v>
      </c>
      <c r="D172" s="0" t="n">
        <v>53642567</v>
      </c>
      <c r="E172" s="0" t="n">
        <v>1</v>
      </c>
      <c r="F172" s="0" t="n">
        <v>1</v>
      </c>
      <c r="G172" s="0" t="n">
        <v>1</v>
      </c>
      <c r="H172" s="0" t="n">
        <v>3</v>
      </c>
      <c r="I172" s="0" t="s">
        <v>597</v>
      </c>
      <c r="J172" s="0" t="s">
        <v>598</v>
      </c>
      <c r="K172" s="0" t="s">
        <v>599</v>
      </c>
      <c r="L172" s="0" t="n">
        <v>1383</v>
      </c>
      <c r="N172" s="0" t="n">
        <v>1013</v>
      </c>
      <c r="O172" s="0" t="s">
        <v>600</v>
      </c>
      <c r="P172" s="0" t="s">
        <v>600</v>
      </c>
      <c r="Q172" s="0" t="n">
        <v>1</v>
      </c>
      <c r="W172" s="0" t="n">
        <v>0</v>
      </c>
      <c r="X172" s="0" t="n">
        <v>-180864722</v>
      </c>
      <c r="Y172" s="0" t="n">
        <v>0.69</v>
      </c>
      <c r="AA172" s="0" t="n">
        <v>0.4</v>
      </c>
      <c r="AB172" s="0" t="n">
        <v>0</v>
      </c>
      <c r="AC172" s="0" t="n">
        <v>0</v>
      </c>
      <c r="AD172" s="0" t="n">
        <v>0</v>
      </c>
      <c r="AE172" s="0" t="n">
        <v>0.4</v>
      </c>
      <c r="AF172" s="0" t="n">
        <v>0</v>
      </c>
      <c r="AG172" s="0" t="n">
        <v>0</v>
      </c>
      <c r="AH172" s="0" t="n">
        <v>0</v>
      </c>
      <c r="AI172" s="0" t="n">
        <v>1</v>
      </c>
      <c r="AJ172" s="0" t="n">
        <v>1</v>
      </c>
      <c r="AK172" s="0" t="n">
        <v>1</v>
      </c>
      <c r="AL172" s="0" t="n">
        <v>1</v>
      </c>
      <c r="AN172" s="0" t="n">
        <v>0</v>
      </c>
      <c r="AO172" s="0" t="n">
        <v>1</v>
      </c>
      <c r="AP172" s="0" t="n">
        <v>0</v>
      </c>
      <c r="AQ172" s="0" t="n">
        <v>0</v>
      </c>
      <c r="AR172" s="0" t="n">
        <v>0</v>
      </c>
      <c r="AT172" s="0" t="n">
        <v>0.69</v>
      </c>
      <c r="AV172" s="0" t="n">
        <v>0</v>
      </c>
      <c r="AW172" s="0" t="n">
        <v>2</v>
      </c>
      <c r="AX172" s="0" t="n">
        <v>55659017</v>
      </c>
      <c r="AY172" s="0" t="n">
        <v>1</v>
      </c>
      <c r="AZ172" s="0" t="n">
        <v>0</v>
      </c>
      <c r="BA172" s="0" t="n">
        <v>186</v>
      </c>
      <c r="BB172" s="0" t="n">
        <v>0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0</v>
      </c>
      <c r="BI172" s="0" t="n">
        <v>0</v>
      </c>
      <c r="BJ172" s="0" t="n">
        <v>0</v>
      </c>
      <c r="BK172" s="0" t="n">
        <v>0</v>
      </c>
      <c r="BL172" s="0" t="n">
        <v>0</v>
      </c>
      <c r="BM172" s="0" t="n">
        <v>0</v>
      </c>
      <c r="BN172" s="0" t="n">
        <v>0</v>
      </c>
      <c r="BO172" s="0" t="n">
        <v>0</v>
      </c>
      <c r="BP172" s="0" t="n">
        <v>0</v>
      </c>
      <c r="BQ172" s="0" t="n">
        <v>0</v>
      </c>
      <c r="BR172" s="0" t="n">
        <v>0</v>
      </c>
      <c r="BS172" s="0" t="n">
        <v>0</v>
      </c>
      <c r="BT172" s="0" t="n">
        <v>0</v>
      </c>
      <c r="BU172" s="0" t="n">
        <v>0</v>
      </c>
      <c r="BV172" s="0" t="n">
        <v>0</v>
      </c>
      <c r="BW172" s="0" t="n">
        <v>0</v>
      </c>
      <c r="CX172" s="0" t="n">
        <f aca="false">Y172*Source!I84</f>
        <v>1.38</v>
      </c>
      <c r="CY172" s="0" t="n">
        <f aca="false">AA172</f>
        <v>0.4</v>
      </c>
      <c r="CZ172" s="0" t="n">
        <f aca="false">AE172</f>
        <v>0.4</v>
      </c>
      <c r="DA172" s="0" t="n">
        <f aca="false">AI172</f>
        <v>1</v>
      </c>
      <c r="DB172" s="0" t="n">
        <f aca="false">ROUND(ROUND(AT172*CZ172,2),2)</f>
        <v>0.28</v>
      </c>
      <c r="DC172" s="0" t="n">
        <f aca="false">ROUND(ROUND(AT172*AG172,2),2)</f>
        <v>0</v>
      </c>
    </row>
    <row r="173" customFormat="false" ht="12.75" hidden="false" customHeight="false" outlineLevel="0" collapsed="false">
      <c r="A173" s="0" t="n">
        <f aca="false">ROW(Source!A84)</f>
        <v>84</v>
      </c>
      <c r="B173" s="0" t="n">
        <v>55656218</v>
      </c>
      <c r="C173" s="0" t="n">
        <v>55659013</v>
      </c>
      <c r="D173" s="0" t="n">
        <v>53634990</v>
      </c>
      <c r="E173" s="0" t="n">
        <v>70</v>
      </c>
      <c r="F173" s="0" t="n">
        <v>1</v>
      </c>
      <c r="G173" s="0" t="n">
        <v>1</v>
      </c>
      <c r="H173" s="0" t="n">
        <v>3</v>
      </c>
      <c r="I173" s="0" t="s">
        <v>601</v>
      </c>
      <c r="K173" s="0" t="s">
        <v>602</v>
      </c>
      <c r="L173" s="0" t="n">
        <v>1374</v>
      </c>
      <c r="N173" s="0" t="n">
        <v>1013</v>
      </c>
      <c r="O173" s="0" t="s">
        <v>603</v>
      </c>
      <c r="P173" s="0" t="s">
        <v>603</v>
      </c>
      <c r="Q173" s="0" t="n">
        <v>1</v>
      </c>
      <c r="W173" s="0" t="n">
        <v>0</v>
      </c>
      <c r="X173" s="0" t="n">
        <v>-1731369543</v>
      </c>
      <c r="Y173" s="0" t="n">
        <v>2.08</v>
      </c>
      <c r="AA173" s="0" t="n">
        <v>1</v>
      </c>
      <c r="AB173" s="0" t="n">
        <v>0</v>
      </c>
      <c r="AC173" s="0" t="n">
        <v>0</v>
      </c>
      <c r="AD173" s="0" t="n">
        <v>0</v>
      </c>
      <c r="AE173" s="0" t="n">
        <v>1</v>
      </c>
      <c r="AF173" s="0" t="n">
        <v>0</v>
      </c>
      <c r="AG173" s="0" t="n">
        <v>0</v>
      </c>
      <c r="AH173" s="0" t="n">
        <v>0</v>
      </c>
      <c r="AI173" s="0" t="n">
        <v>1</v>
      </c>
      <c r="AJ173" s="0" t="n">
        <v>1</v>
      </c>
      <c r="AK173" s="0" t="n">
        <v>1</v>
      </c>
      <c r="AL173" s="0" t="n">
        <v>1</v>
      </c>
      <c r="AN173" s="0" t="n">
        <v>0</v>
      </c>
      <c r="AO173" s="0" t="n">
        <v>1</v>
      </c>
      <c r="AP173" s="0" t="n">
        <v>0</v>
      </c>
      <c r="AQ173" s="0" t="n">
        <v>0</v>
      </c>
      <c r="AR173" s="0" t="n">
        <v>0</v>
      </c>
      <c r="AT173" s="0" t="n">
        <v>2.08</v>
      </c>
      <c r="AV173" s="0" t="n">
        <v>0</v>
      </c>
      <c r="AW173" s="0" t="n">
        <v>2</v>
      </c>
      <c r="AX173" s="0" t="n">
        <v>55659018</v>
      </c>
      <c r="AY173" s="0" t="n">
        <v>1</v>
      </c>
      <c r="AZ173" s="0" t="n">
        <v>0</v>
      </c>
      <c r="BA173" s="0" t="n">
        <v>187</v>
      </c>
      <c r="BB173" s="0" t="n">
        <v>0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0</v>
      </c>
      <c r="BI173" s="0" t="n">
        <v>0</v>
      </c>
      <c r="BJ173" s="0" t="n">
        <v>0</v>
      </c>
      <c r="BK173" s="0" t="n">
        <v>0</v>
      </c>
      <c r="BL173" s="0" t="n">
        <v>0</v>
      </c>
      <c r="BM173" s="0" t="n">
        <v>0</v>
      </c>
      <c r="BN173" s="0" t="n">
        <v>0</v>
      </c>
      <c r="BO173" s="0" t="n">
        <v>0</v>
      </c>
      <c r="BP173" s="0" t="n">
        <v>0</v>
      </c>
      <c r="BQ173" s="0" t="n">
        <v>0</v>
      </c>
      <c r="BR173" s="0" t="n">
        <v>0</v>
      </c>
      <c r="BS173" s="0" t="n">
        <v>0</v>
      </c>
      <c r="BT173" s="0" t="n">
        <v>0</v>
      </c>
      <c r="BU173" s="0" t="n">
        <v>0</v>
      </c>
      <c r="BV173" s="0" t="n">
        <v>0</v>
      </c>
      <c r="BW173" s="0" t="n">
        <v>0</v>
      </c>
      <c r="CX173" s="0" t="n">
        <f aca="false">Y173*Source!I84</f>
        <v>4.16</v>
      </c>
      <c r="CY173" s="0" t="n">
        <f aca="false">AA173</f>
        <v>1</v>
      </c>
      <c r="CZ173" s="0" t="n">
        <f aca="false">AE173</f>
        <v>1</v>
      </c>
      <c r="DA173" s="0" t="n">
        <f aca="false">AI173</f>
        <v>1</v>
      </c>
      <c r="DB173" s="0" t="n">
        <f aca="false">ROUND(ROUND(AT173*CZ173,2),2)</f>
        <v>2.08</v>
      </c>
      <c r="DC173" s="0" t="n">
        <f aca="false">ROUND(ROUND(AT173*AG173,2),2)</f>
        <v>0</v>
      </c>
    </row>
    <row r="174" customFormat="false" ht="12.75" hidden="false" customHeight="false" outlineLevel="0" collapsed="false">
      <c r="A174" s="0" t="n">
        <f aca="false">ROW(Source!A84)</f>
        <v>84</v>
      </c>
      <c r="B174" s="0" t="n">
        <v>55656218</v>
      </c>
      <c r="C174" s="0" t="n">
        <v>55659013</v>
      </c>
      <c r="D174" s="0" t="n">
        <v>0</v>
      </c>
      <c r="E174" s="0" t="n">
        <v>0</v>
      </c>
      <c r="F174" s="0" t="n">
        <v>1</v>
      </c>
      <c r="G174" s="0" t="n">
        <v>1</v>
      </c>
      <c r="H174" s="0" t="n">
        <v>3</v>
      </c>
      <c r="I174" s="0" t="s">
        <v>82</v>
      </c>
      <c r="K174" s="0" t="s">
        <v>369</v>
      </c>
      <c r="L174" s="0" t="n">
        <v>1429</v>
      </c>
      <c r="N174" s="0" t="n">
        <v>1013</v>
      </c>
      <c r="O174" s="0" t="s">
        <v>156</v>
      </c>
      <c r="P174" s="0" t="s">
        <v>156</v>
      </c>
      <c r="Q174" s="0" t="n">
        <v>1</v>
      </c>
      <c r="W174" s="0" t="n">
        <v>0</v>
      </c>
      <c r="X174" s="0" t="n">
        <v>1921063532</v>
      </c>
      <c r="Y174" s="0" t="n">
        <v>0.5</v>
      </c>
      <c r="AA174" s="0" t="n">
        <v>489550</v>
      </c>
      <c r="AB174" s="0" t="n">
        <v>0</v>
      </c>
      <c r="AC174" s="0" t="n">
        <v>0</v>
      </c>
      <c r="AD174" s="0" t="n">
        <v>0</v>
      </c>
      <c r="AE174" s="0" t="n">
        <v>489550</v>
      </c>
      <c r="AF174" s="0" t="n">
        <v>0</v>
      </c>
      <c r="AG174" s="0" t="n">
        <v>0</v>
      </c>
      <c r="AH174" s="0" t="n">
        <v>0</v>
      </c>
      <c r="AI174" s="0" t="n">
        <v>1</v>
      </c>
      <c r="AJ174" s="0" t="n">
        <v>1</v>
      </c>
      <c r="AK174" s="0" t="n">
        <v>1</v>
      </c>
      <c r="AL174" s="0" t="n">
        <v>1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T174" s="0" t="n">
        <v>0.5</v>
      </c>
      <c r="AV174" s="0" t="n">
        <v>0</v>
      </c>
      <c r="AW174" s="0" t="n">
        <v>1</v>
      </c>
      <c r="AX174" s="0" t="n">
        <v>-1</v>
      </c>
      <c r="AY174" s="0" t="n">
        <v>0</v>
      </c>
      <c r="AZ174" s="0" t="n">
        <v>0</v>
      </c>
      <c r="BB174" s="0" t="n">
        <v>0</v>
      </c>
      <c r="BC174" s="0" t="n">
        <v>0</v>
      </c>
      <c r="BD174" s="0" t="n">
        <v>0</v>
      </c>
      <c r="BE174" s="0" t="n">
        <v>0</v>
      </c>
      <c r="BF174" s="0" t="n">
        <v>0</v>
      </c>
      <c r="BG174" s="0" t="n">
        <v>0</v>
      </c>
      <c r="BH174" s="0" t="n">
        <v>0</v>
      </c>
      <c r="BI174" s="0" t="n">
        <v>0</v>
      </c>
      <c r="BJ174" s="0" t="n">
        <v>0</v>
      </c>
      <c r="BK174" s="0" t="n">
        <v>0</v>
      </c>
      <c r="BL174" s="0" t="n">
        <v>0</v>
      </c>
      <c r="BM174" s="0" t="n">
        <v>0</v>
      </c>
      <c r="BN174" s="0" t="n">
        <v>0</v>
      </c>
      <c r="BO174" s="0" t="n">
        <v>0</v>
      </c>
      <c r="BP174" s="0" t="n">
        <v>0</v>
      </c>
      <c r="BQ174" s="0" t="n">
        <v>0</v>
      </c>
      <c r="BR174" s="0" t="n">
        <v>0</v>
      </c>
      <c r="BS174" s="0" t="n">
        <v>0</v>
      </c>
      <c r="BT174" s="0" t="n">
        <v>0</v>
      </c>
      <c r="BU174" s="0" t="n">
        <v>0</v>
      </c>
      <c r="BV174" s="0" t="n">
        <v>0</v>
      </c>
      <c r="BW174" s="0" t="n">
        <v>0</v>
      </c>
      <c r="CX174" s="0" t="n">
        <f aca="false">Y174*Source!I84</f>
        <v>1</v>
      </c>
      <c r="CY174" s="0" t="n">
        <f aca="false">AA174</f>
        <v>489550</v>
      </c>
      <c r="CZ174" s="0" t="n">
        <f aca="false">AE174</f>
        <v>489550</v>
      </c>
      <c r="DA174" s="0" t="n">
        <f aca="false">AI174</f>
        <v>1</v>
      </c>
      <c r="DB174" s="0" t="n">
        <f aca="false">ROUND(ROUND(AT174*CZ174,2),2)</f>
        <v>244775</v>
      </c>
      <c r="DC174" s="0" t="n">
        <f aca="false">ROUND(ROUND(AT174*AG174,2),2)</f>
        <v>0</v>
      </c>
    </row>
    <row r="175" customFormat="false" ht="12.75" hidden="false" customHeight="false" outlineLevel="0" collapsed="false">
      <c r="A175" s="0" t="n">
        <f aca="false">ROW(Source!A84)</f>
        <v>84</v>
      </c>
      <c r="B175" s="0" t="n">
        <v>55656218</v>
      </c>
      <c r="C175" s="0" t="n">
        <v>55659013</v>
      </c>
      <c r="D175" s="0" t="n">
        <v>0</v>
      </c>
      <c r="E175" s="0" t="n">
        <v>0</v>
      </c>
      <c r="F175" s="0" t="n">
        <v>1</v>
      </c>
      <c r="G175" s="0" t="n">
        <v>1</v>
      </c>
      <c r="H175" s="0" t="n">
        <v>3</v>
      </c>
      <c r="I175" s="0" t="s">
        <v>82</v>
      </c>
      <c r="K175" s="0" t="s">
        <v>370</v>
      </c>
      <c r="L175" s="0" t="n">
        <v>1429</v>
      </c>
      <c r="N175" s="0" t="n">
        <v>1013</v>
      </c>
      <c r="O175" s="0" t="s">
        <v>156</v>
      </c>
      <c r="P175" s="0" t="s">
        <v>156</v>
      </c>
      <c r="Q175" s="0" t="n">
        <v>1</v>
      </c>
      <c r="W175" s="0" t="n">
        <v>0</v>
      </c>
      <c r="X175" s="0" t="n">
        <v>1590626601</v>
      </c>
      <c r="Y175" s="0" t="n">
        <v>0.5</v>
      </c>
      <c r="AA175" s="0" t="n">
        <v>469625</v>
      </c>
      <c r="AB175" s="0" t="n">
        <v>0</v>
      </c>
      <c r="AC175" s="0" t="n">
        <v>0</v>
      </c>
      <c r="AD175" s="0" t="n">
        <v>0</v>
      </c>
      <c r="AE175" s="0" t="n">
        <v>469625</v>
      </c>
      <c r="AF175" s="0" t="n">
        <v>0</v>
      </c>
      <c r="AG175" s="0" t="n">
        <v>0</v>
      </c>
      <c r="AH175" s="0" t="n">
        <v>0</v>
      </c>
      <c r="AI175" s="0" t="n">
        <v>1</v>
      </c>
      <c r="AJ175" s="0" t="n">
        <v>1</v>
      </c>
      <c r="AK175" s="0" t="n">
        <v>1</v>
      </c>
      <c r="AL175" s="0" t="n">
        <v>1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T175" s="0" t="n">
        <v>0.5</v>
      </c>
      <c r="AV175" s="0" t="n">
        <v>0</v>
      </c>
      <c r="AW175" s="0" t="n">
        <v>1</v>
      </c>
      <c r="AX175" s="0" t="n">
        <v>-1</v>
      </c>
      <c r="AY175" s="0" t="n">
        <v>0</v>
      </c>
      <c r="AZ175" s="0" t="n">
        <v>0</v>
      </c>
      <c r="BB175" s="0" t="n">
        <v>0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0</v>
      </c>
      <c r="BI175" s="0" t="n">
        <v>0</v>
      </c>
      <c r="BJ175" s="0" t="n">
        <v>0</v>
      </c>
      <c r="BK175" s="0" t="n">
        <v>0</v>
      </c>
      <c r="BL175" s="0" t="n">
        <v>0</v>
      </c>
      <c r="BM175" s="0" t="n">
        <v>0</v>
      </c>
      <c r="BN175" s="0" t="n">
        <v>0</v>
      </c>
      <c r="BO175" s="0" t="n">
        <v>0</v>
      </c>
      <c r="BP175" s="0" t="n">
        <v>0</v>
      </c>
      <c r="BQ175" s="0" t="n">
        <v>0</v>
      </c>
      <c r="BR175" s="0" t="n">
        <v>0</v>
      </c>
      <c r="BS175" s="0" t="n">
        <v>0</v>
      </c>
      <c r="BT175" s="0" t="n">
        <v>0</v>
      </c>
      <c r="BU175" s="0" t="n">
        <v>0</v>
      </c>
      <c r="BV175" s="0" t="n">
        <v>0</v>
      </c>
      <c r="BW175" s="0" t="n">
        <v>0</v>
      </c>
      <c r="CX175" s="0" t="n">
        <f aca="false">Y175*Source!I84</f>
        <v>1</v>
      </c>
      <c r="CY175" s="0" t="n">
        <f aca="false">AA175</f>
        <v>469625</v>
      </c>
      <c r="CZ175" s="0" t="n">
        <f aca="false">AE175</f>
        <v>469625</v>
      </c>
      <c r="DA175" s="0" t="n">
        <f aca="false">AI175</f>
        <v>1</v>
      </c>
      <c r="DB175" s="0" t="n">
        <f aca="false">ROUND(ROUND(AT175*CZ175,2),2)</f>
        <v>234812.5</v>
      </c>
      <c r="DC175" s="0" t="n">
        <f aca="false">ROUND(ROUND(AT175*AG175,2),2)</f>
        <v>0</v>
      </c>
    </row>
    <row r="176" customFormat="false" ht="12.75" hidden="false" customHeight="false" outlineLevel="0" collapsed="false">
      <c r="A176" s="0" t="n">
        <f aca="false">ROW(Source!A85)</f>
        <v>85</v>
      </c>
      <c r="B176" s="0" t="n">
        <v>55657272</v>
      </c>
      <c r="C176" s="0" t="n">
        <v>55659013</v>
      </c>
      <c r="D176" s="0" t="n">
        <v>53630075</v>
      </c>
      <c r="E176" s="0" t="n">
        <v>70</v>
      </c>
      <c r="F176" s="0" t="n">
        <v>1</v>
      </c>
      <c r="G176" s="0" t="n">
        <v>1</v>
      </c>
      <c r="H176" s="0" t="n">
        <v>1</v>
      </c>
      <c r="I176" s="0" t="s">
        <v>592</v>
      </c>
      <c r="K176" s="0" t="s">
        <v>593</v>
      </c>
      <c r="L176" s="0" t="n">
        <v>1191</v>
      </c>
      <c r="N176" s="0" t="n">
        <v>1013</v>
      </c>
      <c r="O176" s="0" t="s">
        <v>22</v>
      </c>
      <c r="P176" s="0" t="s">
        <v>22</v>
      </c>
      <c r="Q176" s="0" t="n">
        <v>1</v>
      </c>
      <c r="W176" s="0" t="n">
        <v>0</v>
      </c>
      <c r="X176" s="0" t="n">
        <v>-112797078</v>
      </c>
      <c r="Y176" s="0" t="n">
        <v>11.58</v>
      </c>
      <c r="AA176" s="0" t="n">
        <v>0</v>
      </c>
      <c r="AB176" s="0" t="n">
        <v>0</v>
      </c>
      <c r="AC176" s="0" t="n">
        <v>0</v>
      </c>
      <c r="AD176" s="0" t="n">
        <v>334.94</v>
      </c>
      <c r="AE176" s="0" t="n">
        <v>0</v>
      </c>
      <c r="AF176" s="0" t="n">
        <v>0</v>
      </c>
      <c r="AG176" s="0" t="n">
        <v>0</v>
      </c>
      <c r="AH176" s="0" t="n">
        <v>8.97</v>
      </c>
      <c r="AI176" s="0" t="n">
        <v>1</v>
      </c>
      <c r="AJ176" s="0" t="n">
        <v>1</v>
      </c>
      <c r="AK176" s="0" t="n">
        <v>1</v>
      </c>
      <c r="AL176" s="0" t="n">
        <v>37.34</v>
      </c>
      <c r="AN176" s="0" t="n">
        <v>0</v>
      </c>
      <c r="AO176" s="0" t="n">
        <v>1</v>
      </c>
      <c r="AP176" s="0" t="n">
        <v>0</v>
      </c>
      <c r="AQ176" s="0" t="n">
        <v>0</v>
      </c>
      <c r="AR176" s="0" t="n">
        <v>0</v>
      </c>
      <c r="AT176" s="0" t="n">
        <v>11.58</v>
      </c>
      <c r="AV176" s="0" t="n">
        <v>1</v>
      </c>
      <c r="AW176" s="0" t="n">
        <v>2</v>
      </c>
      <c r="AX176" s="0" t="n">
        <v>55659014</v>
      </c>
      <c r="AY176" s="0" t="n">
        <v>1</v>
      </c>
      <c r="AZ176" s="0" t="n">
        <v>0</v>
      </c>
      <c r="BA176" s="0" t="n">
        <v>188</v>
      </c>
      <c r="BB176" s="0" t="n">
        <v>0</v>
      </c>
      <c r="BC176" s="0" t="n">
        <v>0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0</v>
      </c>
      <c r="BI176" s="0" t="n">
        <v>0</v>
      </c>
      <c r="BJ176" s="0" t="n">
        <v>0</v>
      </c>
      <c r="BK176" s="0" t="n">
        <v>0</v>
      </c>
      <c r="BL176" s="0" t="n">
        <v>0</v>
      </c>
      <c r="BM176" s="0" t="n">
        <v>0</v>
      </c>
      <c r="BN176" s="0" t="n">
        <v>0</v>
      </c>
      <c r="BO176" s="0" t="n">
        <v>0</v>
      </c>
      <c r="BP176" s="0" t="n">
        <v>0</v>
      </c>
      <c r="BQ176" s="0" t="n">
        <v>0</v>
      </c>
      <c r="BR176" s="0" t="n">
        <v>0</v>
      </c>
      <c r="BS176" s="0" t="n">
        <v>0</v>
      </c>
      <c r="BT176" s="0" t="n">
        <v>0</v>
      </c>
      <c r="BU176" s="0" t="n">
        <v>0</v>
      </c>
      <c r="BV176" s="0" t="n">
        <v>0</v>
      </c>
      <c r="BW176" s="0" t="n">
        <v>0</v>
      </c>
      <c r="CX176" s="0" t="n">
        <f aca="false">Y176*Source!I85</f>
        <v>23.16</v>
      </c>
      <c r="CY176" s="0" t="n">
        <f aca="false">AD176</f>
        <v>334.94</v>
      </c>
      <c r="CZ176" s="0" t="n">
        <f aca="false">AH176</f>
        <v>8.97</v>
      </c>
      <c r="DA176" s="0" t="n">
        <f aca="false">AL176</f>
        <v>37.34</v>
      </c>
      <c r="DB176" s="0" t="n">
        <f aca="false">ROUND(ROUND(AT176*CZ176,2),2)</f>
        <v>103.87</v>
      </c>
      <c r="DC176" s="0" t="n">
        <f aca="false">ROUND(ROUND(AT176*AG176,2),2)</f>
        <v>0</v>
      </c>
    </row>
    <row r="177" customFormat="false" ht="12.75" hidden="false" customHeight="false" outlineLevel="0" collapsed="false">
      <c r="A177" s="0" t="n">
        <f aca="false">ROW(Source!A85)</f>
        <v>85</v>
      </c>
      <c r="B177" s="0" t="n">
        <v>55657272</v>
      </c>
      <c r="C177" s="0" t="n">
        <v>55659013</v>
      </c>
      <c r="D177" s="0" t="n">
        <v>53630257</v>
      </c>
      <c r="E177" s="0" t="n">
        <v>70</v>
      </c>
      <c r="F177" s="0" t="n">
        <v>1</v>
      </c>
      <c r="G177" s="0" t="n">
        <v>1</v>
      </c>
      <c r="H177" s="0" t="n">
        <v>1</v>
      </c>
      <c r="I177" s="0" t="s">
        <v>551</v>
      </c>
      <c r="K177" s="0" t="s">
        <v>552</v>
      </c>
      <c r="L177" s="0" t="n">
        <v>1191</v>
      </c>
      <c r="N177" s="0" t="n">
        <v>1013</v>
      </c>
      <c r="O177" s="0" t="s">
        <v>22</v>
      </c>
      <c r="P177" s="0" t="s">
        <v>22</v>
      </c>
      <c r="Q177" s="0" t="n">
        <v>1</v>
      </c>
      <c r="W177" s="0" t="n">
        <v>0</v>
      </c>
      <c r="X177" s="0" t="n">
        <v>-1417349443</v>
      </c>
      <c r="Y177" s="0" t="n">
        <v>0.03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1</v>
      </c>
      <c r="AJ177" s="0" t="n">
        <v>1</v>
      </c>
      <c r="AK177" s="0" t="n">
        <v>37.34</v>
      </c>
      <c r="AL177" s="0" t="n">
        <v>1</v>
      </c>
      <c r="AN177" s="0" t="n">
        <v>0</v>
      </c>
      <c r="AO177" s="0" t="n">
        <v>1</v>
      </c>
      <c r="AP177" s="0" t="n">
        <v>0</v>
      </c>
      <c r="AQ177" s="0" t="n">
        <v>0</v>
      </c>
      <c r="AR177" s="0" t="n">
        <v>0</v>
      </c>
      <c r="AT177" s="0" t="n">
        <v>0.03</v>
      </c>
      <c r="AV177" s="0" t="n">
        <v>2</v>
      </c>
      <c r="AW177" s="0" t="n">
        <v>2</v>
      </c>
      <c r="AX177" s="0" t="n">
        <v>55659015</v>
      </c>
      <c r="AY177" s="0" t="n">
        <v>1</v>
      </c>
      <c r="AZ177" s="0" t="n">
        <v>0</v>
      </c>
      <c r="BA177" s="0" t="n">
        <v>189</v>
      </c>
      <c r="BB177" s="0" t="n">
        <v>0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0</v>
      </c>
      <c r="BI177" s="0" t="n">
        <v>0</v>
      </c>
      <c r="BJ177" s="0" t="n">
        <v>0</v>
      </c>
      <c r="BK177" s="0" t="n">
        <v>0</v>
      </c>
      <c r="BL177" s="0" t="n">
        <v>0</v>
      </c>
      <c r="BM177" s="0" t="n">
        <v>0</v>
      </c>
      <c r="BN177" s="0" t="n">
        <v>0</v>
      </c>
      <c r="BO177" s="0" t="n">
        <v>0</v>
      </c>
      <c r="BP177" s="0" t="n">
        <v>0</v>
      </c>
      <c r="BQ177" s="0" t="n">
        <v>0</v>
      </c>
      <c r="BR177" s="0" t="n">
        <v>0</v>
      </c>
      <c r="BS177" s="0" t="n">
        <v>0</v>
      </c>
      <c r="BT177" s="0" t="n">
        <v>0</v>
      </c>
      <c r="BU177" s="0" t="n">
        <v>0</v>
      </c>
      <c r="BV177" s="0" t="n">
        <v>0</v>
      </c>
      <c r="BW177" s="0" t="n">
        <v>0</v>
      </c>
      <c r="CX177" s="0" t="n">
        <f aca="false">Y177*Source!I85</f>
        <v>0.06</v>
      </c>
      <c r="CY177" s="0" t="n">
        <f aca="false">AD177</f>
        <v>0</v>
      </c>
      <c r="CZ177" s="0" t="n">
        <f aca="false">AH177</f>
        <v>0</v>
      </c>
      <c r="DA177" s="0" t="n">
        <f aca="false">AL177</f>
        <v>1</v>
      </c>
      <c r="DB177" s="0" t="n">
        <f aca="false">ROUND(ROUND(AT177*CZ177,2),2)</f>
        <v>0</v>
      </c>
      <c r="DC177" s="0" t="n">
        <f aca="false">ROUND(ROUND(AT177*AG177,2),2)</f>
        <v>0</v>
      </c>
    </row>
    <row r="178" customFormat="false" ht="12.75" hidden="false" customHeight="false" outlineLevel="0" collapsed="false">
      <c r="A178" s="0" t="n">
        <f aca="false">ROW(Source!A85)</f>
        <v>85</v>
      </c>
      <c r="B178" s="0" t="n">
        <v>55657272</v>
      </c>
      <c r="C178" s="0" t="n">
        <v>55659013</v>
      </c>
      <c r="D178" s="0" t="n">
        <v>53792062</v>
      </c>
      <c r="E178" s="0" t="n">
        <v>1</v>
      </c>
      <c r="F178" s="0" t="n">
        <v>1</v>
      </c>
      <c r="G178" s="0" t="n">
        <v>1</v>
      </c>
      <c r="H178" s="0" t="n">
        <v>2</v>
      </c>
      <c r="I178" s="0" t="s">
        <v>594</v>
      </c>
      <c r="J178" s="0" t="s">
        <v>595</v>
      </c>
      <c r="K178" s="0" t="s">
        <v>596</v>
      </c>
      <c r="L178" s="0" t="n">
        <v>1367</v>
      </c>
      <c r="N178" s="0" t="n">
        <v>1011</v>
      </c>
      <c r="O178" s="0" t="s">
        <v>556</v>
      </c>
      <c r="P178" s="0" t="s">
        <v>556</v>
      </c>
      <c r="Q178" s="0" t="n">
        <v>1</v>
      </c>
      <c r="W178" s="0" t="n">
        <v>0</v>
      </c>
      <c r="X178" s="0" t="n">
        <v>-1300664830</v>
      </c>
      <c r="Y178" s="0" t="n">
        <v>0.03</v>
      </c>
      <c r="AA178" s="0" t="n">
        <v>0</v>
      </c>
      <c r="AB178" s="0" t="n">
        <v>1487.65</v>
      </c>
      <c r="AC178" s="0" t="n">
        <v>433.14</v>
      </c>
      <c r="AD178" s="0" t="n">
        <v>0</v>
      </c>
      <c r="AE178" s="0" t="n">
        <v>0</v>
      </c>
      <c r="AF178" s="0" t="n">
        <v>112.36</v>
      </c>
      <c r="AG178" s="0" t="n">
        <v>11.6</v>
      </c>
      <c r="AH178" s="0" t="n">
        <v>0</v>
      </c>
      <c r="AI178" s="0" t="n">
        <v>1</v>
      </c>
      <c r="AJ178" s="0" t="n">
        <v>13.24</v>
      </c>
      <c r="AK178" s="0" t="n">
        <v>37.34</v>
      </c>
      <c r="AL178" s="0" t="n">
        <v>1</v>
      </c>
      <c r="AN178" s="0" t="n">
        <v>0</v>
      </c>
      <c r="AO178" s="0" t="n">
        <v>1</v>
      </c>
      <c r="AP178" s="0" t="n">
        <v>0</v>
      </c>
      <c r="AQ178" s="0" t="n">
        <v>0</v>
      </c>
      <c r="AR178" s="0" t="n">
        <v>0</v>
      </c>
      <c r="AT178" s="0" t="n">
        <v>0.03</v>
      </c>
      <c r="AV178" s="0" t="n">
        <v>0</v>
      </c>
      <c r="AW178" s="0" t="n">
        <v>2</v>
      </c>
      <c r="AX178" s="0" t="n">
        <v>55659016</v>
      </c>
      <c r="AY178" s="0" t="n">
        <v>1</v>
      </c>
      <c r="AZ178" s="0" t="n">
        <v>0</v>
      </c>
      <c r="BA178" s="0" t="n">
        <v>190</v>
      </c>
      <c r="BB178" s="0" t="n">
        <v>0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0</v>
      </c>
      <c r="BJ178" s="0" t="n">
        <v>0</v>
      </c>
      <c r="BK178" s="0" t="n">
        <v>0</v>
      </c>
      <c r="BL178" s="0" t="n">
        <v>0</v>
      </c>
      <c r="BM178" s="0" t="n">
        <v>0</v>
      </c>
      <c r="BN178" s="0" t="n">
        <v>0</v>
      </c>
      <c r="BO178" s="0" t="n">
        <v>0</v>
      </c>
      <c r="BP178" s="0" t="n">
        <v>0</v>
      </c>
      <c r="BQ178" s="0" t="n">
        <v>0</v>
      </c>
      <c r="BR178" s="0" t="n">
        <v>0</v>
      </c>
      <c r="BS178" s="0" t="n">
        <v>0</v>
      </c>
      <c r="BT178" s="0" t="n">
        <v>0</v>
      </c>
      <c r="BU178" s="0" t="n">
        <v>0</v>
      </c>
      <c r="BV178" s="0" t="n">
        <v>0</v>
      </c>
      <c r="BW178" s="0" t="n">
        <v>0</v>
      </c>
      <c r="CX178" s="0" t="n">
        <f aca="false">Y178*Source!I85</f>
        <v>0.06</v>
      </c>
      <c r="CY178" s="0" t="n">
        <f aca="false">AB178</f>
        <v>1487.65</v>
      </c>
      <c r="CZ178" s="0" t="n">
        <f aca="false">AF178</f>
        <v>112.36</v>
      </c>
      <c r="DA178" s="0" t="n">
        <f aca="false">AJ178</f>
        <v>13.24</v>
      </c>
      <c r="DB178" s="0" t="n">
        <f aca="false">ROUND(ROUND(AT178*CZ178,2),2)</f>
        <v>3.37</v>
      </c>
      <c r="DC178" s="0" t="n">
        <f aca="false">ROUND(ROUND(AT178*AG178,2),2)</f>
        <v>0.35</v>
      </c>
    </row>
    <row r="179" customFormat="false" ht="12.75" hidden="false" customHeight="false" outlineLevel="0" collapsed="false">
      <c r="A179" s="0" t="n">
        <f aca="false">ROW(Source!A85)</f>
        <v>85</v>
      </c>
      <c r="B179" s="0" t="n">
        <v>55657272</v>
      </c>
      <c r="C179" s="0" t="n">
        <v>55659013</v>
      </c>
      <c r="D179" s="0" t="n">
        <v>53642567</v>
      </c>
      <c r="E179" s="0" t="n">
        <v>1</v>
      </c>
      <c r="F179" s="0" t="n">
        <v>1</v>
      </c>
      <c r="G179" s="0" t="n">
        <v>1</v>
      </c>
      <c r="H179" s="0" t="n">
        <v>3</v>
      </c>
      <c r="I179" s="0" t="s">
        <v>597</v>
      </c>
      <c r="J179" s="0" t="s">
        <v>598</v>
      </c>
      <c r="K179" s="0" t="s">
        <v>599</v>
      </c>
      <c r="L179" s="0" t="n">
        <v>1383</v>
      </c>
      <c r="N179" s="0" t="n">
        <v>1013</v>
      </c>
      <c r="O179" s="0" t="s">
        <v>600</v>
      </c>
      <c r="P179" s="0" t="s">
        <v>600</v>
      </c>
      <c r="Q179" s="0" t="n">
        <v>1</v>
      </c>
      <c r="W179" s="0" t="n">
        <v>0</v>
      </c>
      <c r="X179" s="0" t="n">
        <v>-180864722</v>
      </c>
      <c r="Y179" s="0" t="n">
        <v>0.69</v>
      </c>
      <c r="AA179" s="0" t="n">
        <v>2.69</v>
      </c>
      <c r="AB179" s="0" t="n">
        <v>0</v>
      </c>
      <c r="AC179" s="0" t="n">
        <v>0</v>
      </c>
      <c r="AD179" s="0" t="n">
        <v>0</v>
      </c>
      <c r="AE179" s="0" t="n">
        <v>0.4</v>
      </c>
      <c r="AF179" s="0" t="n">
        <v>0</v>
      </c>
      <c r="AG179" s="0" t="n">
        <v>0</v>
      </c>
      <c r="AH179" s="0" t="n">
        <v>0</v>
      </c>
      <c r="AI179" s="0" t="n">
        <v>6.72</v>
      </c>
      <c r="AJ179" s="0" t="n">
        <v>1</v>
      </c>
      <c r="AK179" s="0" t="n">
        <v>1</v>
      </c>
      <c r="AL179" s="0" t="n">
        <v>1</v>
      </c>
      <c r="AN179" s="0" t="n">
        <v>0</v>
      </c>
      <c r="AO179" s="0" t="n">
        <v>1</v>
      </c>
      <c r="AP179" s="0" t="n">
        <v>0</v>
      </c>
      <c r="AQ179" s="0" t="n">
        <v>0</v>
      </c>
      <c r="AR179" s="0" t="n">
        <v>0</v>
      </c>
      <c r="AT179" s="0" t="n">
        <v>0.69</v>
      </c>
      <c r="AV179" s="0" t="n">
        <v>0</v>
      </c>
      <c r="AW179" s="0" t="n">
        <v>2</v>
      </c>
      <c r="AX179" s="0" t="n">
        <v>55659017</v>
      </c>
      <c r="AY179" s="0" t="n">
        <v>1</v>
      </c>
      <c r="AZ179" s="0" t="n">
        <v>0</v>
      </c>
      <c r="BA179" s="0" t="n">
        <v>191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0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0</v>
      </c>
      <c r="CX179" s="0" t="n">
        <f aca="false">Y179*Source!I85</f>
        <v>1.38</v>
      </c>
      <c r="CY179" s="0" t="n">
        <f aca="false">AA179</f>
        <v>2.69</v>
      </c>
      <c r="CZ179" s="0" t="n">
        <f aca="false">AE179</f>
        <v>0.4</v>
      </c>
      <c r="DA179" s="0" t="n">
        <f aca="false">AI179</f>
        <v>6.72</v>
      </c>
      <c r="DB179" s="0" t="n">
        <f aca="false">ROUND(ROUND(AT179*CZ179,2),2)</f>
        <v>0.28</v>
      </c>
      <c r="DC179" s="0" t="n">
        <f aca="false">ROUND(ROUND(AT179*AG179,2),2)</f>
        <v>0</v>
      </c>
    </row>
    <row r="180" customFormat="false" ht="12.75" hidden="false" customHeight="false" outlineLevel="0" collapsed="false">
      <c r="A180" s="0" t="n">
        <f aca="false">ROW(Source!A85)</f>
        <v>85</v>
      </c>
      <c r="B180" s="0" t="n">
        <v>55657272</v>
      </c>
      <c r="C180" s="0" t="n">
        <v>55659013</v>
      </c>
      <c r="D180" s="0" t="n">
        <v>53634990</v>
      </c>
      <c r="E180" s="0" t="n">
        <v>70</v>
      </c>
      <c r="F180" s="0" t="n">
        <v>1</v>
      </c>
      <c r="G180" s="0" t="n">
        <v>1</v>
      </c>
      <c r="H180" s="0" t="n">
        <v>3</v>
      </c>
      <c r="I180" s="0" t="s">
        <v>601</v>
      </c>
      <c r="K180" s="0" t="s">
        <v>602</v>
      </c>
      <c r="L180" s="0" t="n">
        <v>1374</v>
      </c>
      <c r="N180" s="0" t="n">
        <v>1013</v>
      </c>
      <c r="O180" s="0" t="s">
        <v>603</v>
      </c>
      <c r="P180" s="0" t="s">
        <v>603</v>
      </c>
      <c r="Q180" s="0" t="n">
        <v>1</v>
      </c>
      <c r="W180" s="0" t="n">
        <v>0</v>
      </c>
      <c r="X180" s="0" t="n">
        <v>-1731369543</v>
      </c>
      <c r="Y180" s="0" t="n">
        <v>2.08</v>
      </c>
      <c r="AA180" s="0" t="n">
        <v>1</v>
      </c>
      <c r="AB180" s="0" t="n">
        <v>0</v>
      </c>
      <c r="AC180" s="0" t="n">
        <v>0</v>
      </c>
      <c r="AD180" s="0" t="n">
        <v>0</v>
      </c>
      <c r="AE180" s="0" t="n">
        <v>1</v>
      </c>
      <c r="AF180" s="0" t="n">
        <v>0</v>
      </c>
      <c r="AG180" s="0" t="n">
        <v>0</v>
      </c>
      <c r="AH180" s="0" t="n">
        <v>0</v>
      </c>
      <c r="AI180" s="0" t="n">
        <v>1</v>
      </c>
      <c r="AJ180" s="0" t="n">
        <v>1</v>
      </c>
      <c r="AK180" s="0" t="n">
        <v>1</v>
      </c>
      <c r="AL180" s="0" t="n">
        <v>1</v>
      </c>
      <c r="AN180" s="0" t="n">
        <v>0</v>
      </c>
      <c r="AO180" s="0" t="n">
        <v>1</v>
      </c>
      <c r="AP180" s="0" t="n">
        <v>0</v>
      </c>
      <c r="AQ180" s="0" t="n">
        <v>0</v>
      </c>
      <c r="AR180" s="0" t="n">
        <v>0</v>
      </c>
      <c r="AT180" s="0" t="n">
        <v>2.08</v>
      </c>
      <c r="AV180" s="0" t="n">
        <v>0</v>
      </c>
      <c r="AW180" s="0" t="n">
        <v>2</v>
      </c>
      <c r="AX180" s="0" t="n">
        <v>55659018</v>
      </c>
      <c r="AY180" s="0" t="n">
        <v>1</v>
      </c>
      <c r="AZ180" s="0" t="n">
        <v>0</v>
      </c>
      <c r="BA180" s="0" t="n">
        <v>192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0</v>
      </c>
      <c r="CX180" s="0" t="n">
        <f aca="false">Y180*Source!I85</f>
        <v>4.16</v>
      </c>
      <c r="CY180" s="0" t="n">
        <f aca="false">AA180</f>
        <v>1</v>
      </c>
      <c r="CZ180" s="0" t="n">
        <f aca="false">AE180</f>
        <v>1</v>
      </c>
      <c r="DA180" s="0" t="n">
        <f aca="false">AI180</f>
        <v>1</v>
      </c>
      <c r="DB180" s="0" t="n">
        <f aca="false">ROUND(ROUND(AT180*CZ180,2),2)</f>
        <v>2.08</v>
      </c>
      <c r="DC180" s="0" t="n">
        <f aca="false">ROUND(ROUND(AT180*AG180,2),2)</f>
        <v>0</v>
      </c>
    </row>
    <row r="181" customFormat="false" ht="12.75" hidden="false" customHeight="false" outlineLevel="0" collapsed="false">
      <c r="A181" s="0" t="n">
        <f aca="false">ROW(Source!A85)</f>
        <v>85</v>
      </c>
      <c r="B181" s="0" t="n">
        <v>55657272</v>
      </c>
      <c r="C181" s="0" t="n">
        <v>55659013</v>
      </c>
      <c r="D181" s="0" t="n">
        <v>0</v>
      </c>
      <c r="E181" s="0" t="n">
        <v>0</v>
      </c>
      <c r="F181" s="0" t="n">
        <v>1</v>
      </c>
      <c r="G181" s="0" t="n">
        <v>1</v>
      </c>
      <c r="H181" s="0" t="n">
        <v>3</v>
      </c>
      <c r="I181" s="0" t="s">
        <v>82</v>
      </c>
      <c r="K181" s="0" t="s">
        <v>369</v>
      </c>
      <c r="L181" s="0" t="n">
        <v>1429</v>
      </c>
      <c r="N181" s="0" t="n">
        <v>1013</v>
      </c>
      <c r="O181" s="0" t="s">
        <v>156</v>
      </c>
      <c r="P181" s="0" t="s">
        <v>156</v>
      </c>
      <c r="Q181" s="0" t="n">
        <v>1</v>
      </c>
      <c r="W181" s="0" t="n">
        <v>0</v>
      </c>
      <c r="X181" s="0" t="n">
        <v>1921063532</v>
      </c>
      <c r="Y181" s="0" t="n">
        <v>0.5</v>
      </c>
      <c r="AA181" s="0" t="n">
        <v>489550</v>
      </c>
      <c r="AB181" s="0" t="n">
        <v>0</v>
      </c>
      <c r="AC181" s="0" t="n">
        <v>0</v>
      </c>
      <c r="AD181" s="0" t="n">
        <v>0</v>
      </c>
      <c r="AE181" s="0" t="n">
        <v>489550</v>
      </c>
      <c r="AF181" s="0" t="n">
        <v>0</v>
      </c>
      <c r="AG181" s="0" t="n">
        <v>0</v>
      </c>
      <c r="AH181" s="0" t="n">
        <v>0</v>
      </c>
      <c r="AI181" s="0" t="n">
        <v>1</v>
      </c>
      <c r="AJ181" s="0" t="n">
        <v>1</v>
      </c>
      <c r="AK181" s="0" t="n">
        <v>1</v>
      </c>
      <c r="AL181" s="0" t="n">
        <v>1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T181" s="0" t="n">
        <v>0.5</v>
      </c>
      <c r="AV181" s="0" t="n">
        <v>0</v>
      </c>
      <c r="AW181" s="0" t="n">
        <v>1</v>
      </c>
      <c r="AX181" s="0" t="n">
        <v>-1</v>
      </c>
      <c r="AY181" s="0" t="n">
        <v>0</v>
      </c>
      <c r="AZ181" s="0" t="n">
        <v>0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0</v>
      </c>
      <c r="BK181" s="0" t="n">
        <v>0</v>
      </c>
      <c r="BL181" s="0" t="n">
        <v>0</v>
      </c>
      <c r="BM181" s="0" t="n">
        <v>0</v>
      </c>
      <c r="BN181" s="0" t="n">
        <v>0</v>
      </c>
      <c r="BO181" s="0" t="n">
        <v>0</v>
      </c>
      <c r="BP181" s="0" t="n">
        <v>0</v>
      </c>
      <c r="BQ181" s="0" t="n">
        <v>0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0</v>
      </c>
      <c r="CX181" s="0" t="n">
        <f aca="false">Y181*Source!I85</f>
        <v>1</v>
      </c>
      <c r="CY181" s="0" t="n">
        <f aca="false">AA181</f>
        <v>489550</v>
      </c>
      <c r="CZ181" s="0" t="n">
        <f aca="false">AE181</f>
        <v>489550</v>
      </c>
      <c r="DA181" s="0" t="n">
        <f aca="false">AI181</f>
        <v>1</v>
      </c>
      <c r="DB181" s="0" t="n">
        <f aca="false">ROUND(ROUND(AT181*CZ181,2),2)</f>
        <v>244775</v>
      </c>
      <c r="DC181" s="0" t="n">
        <f aca="false">ROUND(ROUND(AT181*AG181,2),2)</f>
        <v>0</v>
      </c>
    </row>
    <row r="182" customFormat="false" ht="12.75" hidden="false" customHeight="false" outlineLevel="0" collapsed="false">
      <c r="A182" s="0" t="n">
        <f aca="false">ROW(Source!A85)</f>
        <v>85</v>
      </c>
      <c r="B182" s="0" t="n">
        <v>55657272</v>
      </c>
      <c r="C182" s="0" t="n">
        <v>55659013</v>
      </c>
      <c r="D182" s="0" t="n">
        <v>0</v>
      </c>
      <c r="E182" s="0" t="n">
        <v>0</v>
      </c>
      <c r="F182" s="0" t="n">
        <v>1</v>
      </c>
      <c r="G182" s="0" t="n">
        <v>1</v>
      </c>
      <c r="H182" s="0" t="n">
        <v>3</v>
      </c>
      <c r="I182" s="0" t="s">
        <v>82</v>
      </c>
      <c r="K182" s="0" t="s">
        <v>370</v>
      </c>
      <c r="L182" s="0" t="n">
        <v>1429</v>
      </c>
      <c r="N182" s="0" t="n">
        <v>1013</v>
      </c>
      <c r="O182" s="0" t="s">
        <v>156</v>
      </c>
      <c r="P182" s="0" t="s">
        <v>156</v>
      </c>
      <c r="Q182" s="0" t="n">
        <v>1</v>
      </c>
      <c r="W182" s="0" t="n">
        <v>0</v>
      </c>
      <c r="X182" s="0" t="n">
        <v>1590626601</v>
      </c>
      <c r="Y182" s="0" t="n">
        <v>0.5</v>
      </c>
      <c r="AA182" s="0" t="n">
        <v>469625</v>
      </c>
      <c r="AB182" s="0" t="n">
        <v>0</v>
      </c>
      <c r="AC182" s="0" t="n">
        <v>0</v>
      </c>
      <c r="AD182" s="0" t="n">
        <v>0</v>
      </c>
      <c r="AE182" s="0" t="n">
        <v>469625</v>
      </c>
      <c r="AF182" s="0" t="n">
        <v>0</v>
      </c>
      <c r="AG182" s="0" t="n">
        <v>0</v>
      </c>
      <c r="AH182" s="0" t="n">
        <v>0</v>
      </c>
      <c r="AI182" s="0" t="n">
        <v>1</v>
      </c>
      <c r="AJ182" s="0" t="n">
        <v>1</v>
      </c>
      <c r="AK182" s="0" t="n">
        <v>1</v>
      </c>
      <c r="AL182" s="0" t="n">
        <v>1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T182" s="0" t="n">
        <v>0.5</v>
      </c>
      <c r="AV182" s="0" t="n">
        <v>0</v>
      </c>
      <c r="AW182" s="0" t="n">
        <v>1</v>
      </c>
      <c r="AX182" s="0" t="n">
        <v>-1</v>
      </c>
      <c r="AY182" s="0" t="n">
        <v>0</v>
      </c>
      <c r="AZ182" s="0" t="n">
        <v>0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0</v>
      </c>
      <c r="BK182" s="0" t="n">
        <v>0</v>
      </c>
      <c r="BL182" s="0" t="n">
        <v>0</v>
      </c>
      <c r="BM182" s="0" t="n">
        <v>0</v>
      </c>
      <c r="BN182" s="0" t="n">
        <v>0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CX182" s="0" t="n">
        <f aca="false">Y182*Source!I85</f>
        <v>1</v>
      </c>
      <c r="CY182" s="0" t="n">
        <f aca="false">AA182</f>
        <v>469625</v>
      </c>
      <c r="CZ182" s="0" t="n">
        <f aca="false">AE182</f>
        <v>469625</v>
      </c>
      <c r="DA182" s="0" t="n">
        <f aca="false">AI182</f>
        <v>1</v>
      </c>
      <c r="DB182" s="0" t="n">
        <f aca="false">ROUND(ROUND(AT182*CZ182,2),2)</f>
        <v>234812.5</v>
      </c>
      <c r="DC182" s="0" t="n">
        <f aca="false">ROUND(ROUND(AT182*AG182,2),2)</f>
        <v>0</v>
      </c>
    </row>
    <row r="183" customFormat="false" ht="12.75" hidden="false" customHeight="false" outlineLevel="0" collapsed="false">
      <c r="A183" s="0" t="n">
        <f aca="false">ROW(Source!A90)</f>
        <v>90</v>
      </c>
      <c r="B183" s="0" t="n">
        <v>55656218</v>
      </c>
      <c r="C183" s="0" t="n">
        <v>55658714</v>
      </c>
      <c r="D183" s="0" t="n">
        <v>53630109</v>
      </c>
      <c r="E183" s="0" t="n">
        <v>70</v>
      </c>
      <c r="F183" s="0" t="n">
        <v>1</v>
      </c>
      <c r="G183" s="0" t="n">
        <v>1</v>
      </c>
      <c r="H183" s="0" t="n">
        <v>1</v>
      </c>
      <c r="I183" s="0" t="s">
        <v>579</v>
      </c>
      <c r="K183" s="0" t="s">
        <v>580</v>
      </c>
      <c r="L183" s="0" t="n">
        <v>1191</v>
      </c>
      <c r="N183" s="0" t="n">
        <v>1013</v>
      </c>
      <c r="O183" s="0" t="s">
        <v>22</v>
      </c>
      <c r="P183" s="0" t="s">
        <v>22</v>
      </c>
      <c r="Q183" s="0" t="n">
        <v>1</v>
      </c>
      <c r="W183" s="0" t="n">
        <v>0</v>
      </c>
      <c r="X183" s="0" t="n">
        <v>-1111239348</v>
      </c>
      <c r="Y183" s="0" t="n">
        <v>3.28</v>
      </c>
      <c r="AA183" s="0" t="n">
        <v>0</v>
      </c>
      <c r="AB183" s="0" t="n">
        <v>0</v>
      </c>
      <c r="AC183" s="0" t="n">
        <v>0</v>
      </c>
      <c r="AD183" s="0" t="n">
        <v>9.62</v>
      </c>
      <c r="AE183" s="0" t="n">
        <v>0</v>
      </c>
      <c r="AF183" s="0" t="n">
        <v>0</v>
      </c>
      <c r="AG183" s="0" t="n">
        <v>0</v>
      </c>
      <c r="AH183" s="0" t="n">
        <v>9.62</v>
      </c>
      <c r="AI183" s="0" t="n">
        <v>1</v>
      </c>
      <c r="AJ183" s="0" t="n">
        <v>1</v>
      </c>
      <c r="AK183" s="0" t="n">
        <v>1</v>
      </c>
      <c r="AL183" s="0" t="n">
        <v>1</v>
      </c>
      <c r="AN183" s="0" t="n">
        <v>0</v>
      </c>
      <c r="AO183" s="0" t="n">
        <v>1</v>
      </c>
      <c r="AP183" s="0" t="n">
        <v>0</v>
      </c>
      <c r="AQ183" s="0" t="n">
        <v>0</v>
      </c>
      <c r="AR183" s="0" t="n">
        <v>0</v>
      </c>
      <c r="AT183" s="0" t="n">
        <v>3.28</v>
      </c>
      <c r="AV183" s="0" t="n">
        <v>1</v>
      </c>
      <c r="AW183" s="0" t="n">
        <v>2</v>
      </c>
      <c r="AX183" s="0" t="n">
        <v>55658715</v>
      </c>
      <c r="AY183" s="0" t="n">
        <v>1</v>
      </c>
      <c r="AZ183" s="0" t="n">
        <v>0</v>
      </c>
      <c r="BA183" s="0" t="n">
        <v>193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0" t="n">
        <v>0</v>
      </c>
      <c r="BI183" s="0" t="n">
        <v>0</v>
      </c>
      <c r="BJ183" s="0" t="n">
        <v>0</v>
      </c>
      <c r="BK183" s="0" t="n">
        <v>0</v>
      </c>
      <c r="BL183" s="0" t="n">
        <v>0</v>
      </c>
      <c r="BM183" s="0" t="n">
        <v>0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0</v>
      </c>
      <c r="BW183" s="0" t="n">
        <v>0</v>
      </c>
      <c r="CX183" s="0" t="n">
        <f aca="false">Y183*Source!I90</f>
        <v>0.45264</v>
      </c>
      <c r="CY183" s="0" t="n">
        <f aca="false">AD183</f>
        <v>9.62</v>
      </c>
      <c r="CZ183" s="0" t="n">
        <f aca="false">AH183</f>
        <v>9.62</v>
      </c>
      <c r="DA183" s="0" t="n">
        <f aca="false">AL183</f>
        <v>1</v>
      </c>
      <c r="DB183" s="0" t="n">
        <f aca="false">ROUND(ROUND(AT183*CZ183,2),2)</f>
        <v>31.55</v>
      </c>
      <c r="DC183" s="0" t="n">
        <f aca="false">ROUND(ROUND(AT183*AG183,2),2)</f>
        <v>0</v>
      </c>
    </row>
    <row r="184" customFormat="false" ht="12.75" hidden="false" customHeight="false" outlineLevel="0" collapsed="false">
      <c r="A184" s="0" t="n">
        <f aca="false">ROW(Source!A90)</f>
        <v>90</v>
      </c>
      <c r="B184" s="0" t="n">
        <v>55656218</v>
      </c>
      <c r="C184" s="0" t="n">
        <v>55658714</v>
      </c>
      <c r="D184" s="0" t="n">
        <v>53630257</v>
      </c>
      <c r="E184" s="0" t="n">
        <v>70</v>
      </c>
      <c r="F184" s="0" t="n">
        <v>1</v>
      </c>
      <c r="G184" s="0" t="n">
        <v>1</v>
      </c>
      <c r="H184" s="0" t="n">
        <v>1</v>
      </c>
      <c r="I184" s="0" t="s">
        <v>551</v>
      </c>
      <c r="K184" s="0" t="s">
        <v>552</v>
      </c>
      <c r="L184" s="0" t="n">
        <v>1191</v>
      </c>
      <c r="N184" s="0" t="n">
        <v>1013</v>
      </c>
      <c r="O184" s="0" t="s">
        <v>22</v>
      </c>
      <c r="P184" s="0" t="s">
        <v>22</v>
      </c>
      <c r="Q184" s="0" t="n">
        <v>1</v>
      </c>
      <c r="W184" s="0" t="n">
        <v>0</v>
      </c>
      <c r="X184" s="0" t="n">
        <v>-1417349443</v>
      </c>
      <c r="Y184" s="0" t="n">
        <v>0.35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1</v>
      </c>
      <c r="AJ184" s="0" t="n">
        <v>1</v>
      </c>
      <c r="AK184" s="0" t="n">
        <v>1</v>
      </c>
      <c r="AL184" s="0" t="n">
        <v>1</v>
      </c>
      <c r="AN184" s="0" t="n">
        <v>0</v>
      </c>
      <c r="AO184" s="0" t="n">
        <v>1</v>
      </c>
      <c r="AP184" s="0" t="n">
        <v>0</v>
      </c>
      <c r="AQ184" s="0" t="n">
        <v>0</v>
      </c>
      <c r="AR184" s="0" t="n">
        <v>0</v>
      </c>
      <c r="AT184" s="0" t="n">
        <v>0.35</v>
      </c>
      <c r="AV184" s="0" t="n">
        <v>2</v>
      </c>
      <c r="AW184" s="0" t="n">
        <v>2</v>
      </c>
      <c r="AX184" s="0" t="n">
        <v>55658716</v>
      </c>
      <c r="AY184" s="0" t="n">
        <v>1</v>
      </c>
      <c r="AZ184" s="0" t="n">
        <v>0</v>
      </c>
      <c r="BA184" s="0" t="n">
        <v>194</v>
      </c>
      <c r="BB184" s="0" t="n">
        <v>0</v>
      </c>
      <c r="BC184" s="0" t="n">
        <v>0</v>
      </c>
      <c r="BD184" s="0" t="n">
        <v>0</v>
      </c>
      <c r="BE184" s="0" t="n">
        <v>0</v>
      </c>
      <c r="BF184" s="0" t="n">
        <v>0</v>
      </c>
      <c r="BG184" s="0" t="n">
        <v>0</v>
      </c>
      <c r="BH184" s="0" t="n">
        <v>0</v>
      </c>
      <c r="BI184" s="0" t="n">
        <v>0</v>
      </c>
      <c r="BJ184" s="0" t="n">
        <v>0</v>
      </c>
      <c r="BK184" s="0" t="n">
        <v>0</v>
      </c>
      <c r="BL184" s="0" t="n">
        <v>0</v>
      </c>
      <c r="BM184" s="0" t="n">
        <v>0</v>
      </c>
      <c r="BN184" s="0" t="n">
        <v>0</v>
      </c>
      <c r="BO184" s="0" t="n">
        <v>0</v>
      </c>
      <c r="BP184" s="0" t="n">
        <v>0</v>
      </c>
      <c r="BQ184" s="0" t="n">
        <v>0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0</v>
      </c>
      <c r="BW184" s="0" t="n">
        <v>0</v>
      </c>
      <c r="CX184" s="0" t="n">
        <f aca="false">Y184*Source!I90</f>
        <v>0.0483</v>
      </c>
      <c r="CY184" s="0" t="n">
        <f aca="false">AD184</f>
        <v>0</v>
      </c>
      <c r="CZ184" s="0" t="n">
        <f aca="false">AH184</f>
        <v>0</v>
      </c>
      <c r="DA184" s="0" t="n">
        <f aca="false">AL184</f>
        <v>1</v>
      </c>
      <c r="DB184" s="0" t="n">
        <f aca="false">ROUND(ROUND(AT184*CZ184,2),2)</f>
        <v>0</v>
      </c>
      <c r="DC184" s="0" t="n">
        <f aca="false">ROUND(ROUND(AT184*AG184,2),2)</f>
        <v>0</v>
      </c>
    </row>
    <row r="185" customFormat="false" ht="12.75" hidden="false" customHeight="false" outlineLevel="0" collapsed="false">
      <c r="A185" s="0" t="n">
        <f aca="false">ROW(Source!A90)</f>
        <v>90</v>
      </c>
      <c r="B185" s="0" t="n">
        <v>55656218</v>
      </c>
      <c r="C185" s="0" t="n">
        <v>55658714</v>
      </c>
      <c r="D185" s="0" t="n">
        <v>53792927</v>
      </c>
      <c r="E185" s="0" t="n">
        <v>1</v>
      </c>
      <c r="F185" s="0" t="n">
        <v>1</v>
      </c>
      <c r="G185" s="0" t="n">
        <v>1</v>
      </c>
      <c r="H185" s="0" t="n">
        <v>2</v>
      </c>
      <c r="I185" s="0" t="s">
        <v>560</v>
      </c>
      <c r="J185" s="0" t="s">
        <v>561</v>
      </c>
      <c r="K185" s="0" t="s">
        <v>562</v>
      </c>
      <c r="L185" s="0" t="n">
        <v>1367</v>
      </c>
      <c r="N185" s="0" t="n">
        <v>1011</v>
      </c>
      <c r="O185" s="0" t="s">
        <v>556</v>
      </c>
      <c r="P185" s="0" t="s">
        <v>556</v>
      </c>
      <c r="Q185" s="0" t="n">
        <v>1</v>
      </c>
      <c r="W185" s="0" t="n">
        <v>0</v>
      </c>
      <c r="X185" s="0" t="n">
        <v>509054691</v>
      </c>
      <c r="Y185" s="0" t="n">
        <v>0.35</v>
      </c>
      <c r="AA185" s="0" t="n">
        <v>0</v>
      </c>
      <c r="AB185" s="0" t="n">
        <v>65.71</v>
      </c>
      <c r="AC185" s="0" t="n">
        <v>11.6</v>
      </c>
      <c r="AD185" s="0" t="n">
        <v>0</v>
      </c>
      <c r="AE185" s="0" t="n">
        <v>0</v>
      </c>
      <c r="AF185" s="0" t="n">
        <v>65.71</v>
      </c>
      <c r="AG185" s="0" t="n">
        <v>11.6</v>
      </c>
      <c r="AH185" s="0" t="n">
        <v>0</v>
      </c>
      <c r="AI185" s="0" t="n">
        <v>1</v>
      </c>
      <c r="AJ185" s="0" t="n">
        <v>1</v>
      </c>
      <c r="AK185" s="0" t="n">
        <v>1</v>
      </c>
      <c r="AL185" s="0" t="n">
        <v>1</v>
      </c>
      <c r="AN185" s="0" t="n">
        <v>0</v>
      </c>
      <c r="AO185" s="0" t="n">
        <v>1</v>
      </c>
      <c r="AP185" s="0" t="n">
        <v>0</v>
      </c>
      <c r="AQ185" s="0" t="n">
        <v>0</v>
      </c>
      <c r="AR185" s="0" t="n">
        <v>0</v>
      </c>
      <c r="AT185" s="0" t="n">
        <v>0.35</v>
      </c>
      <c r="AV185" s="0" t="n">
        <v>0</v>
      </c>
      <c r="AW185" s="0" t="n">
        <v>2</v>
      </c>
      <c r="AX185" s="0" t="n">
        <v>55658717</v>
      </c>
      <c r="AY185" s="0" t="n">
        <v>1</v>
      </c>
      <c r="AZ185" s="0" t="n">
        <v>0</v>
      </c>
      <c r="BA185" s="0" t="n">
        <v>195</v>
      </c>
      <c r="BB185" s="0" t="n">
        <v>0</v>
      </c>
      <c r="BC185" s="0" t="n">
        <v>0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0</v>
      </c>
      <c r="BK185" s="0" t="n">
        <v>0</v>
      </c>
      <c r="BL185" s="0" t="n">
        <v>0</v>
      </c>
      <c r="BM185" s="0" t="n">
        <v>0</v>
      </c>
      <c r="BN185" s="0" t="n">
        <v>0</v>
      </c>
      <c r="BO185" s="0" t="n">
        <v>0</v>
      </c>
      <c r="BP185" s="0" t="n">
        <v>0</v>
      </c>
      <c r="BQ185" s="0" t="n">
        <v>0</v>
      </c>
      <c r="BR185" s="0" t="n">
        <v>0</v>
      </c>
      <c r="BS185" s="0" t="n">
        <v>0</v>
      </c>
      <c r="BT185" s="0" t="n">
        <v>0</v>
      </c>
      <c r="BU185" s="0" t="n">
        <v>0</v>
      </c>
      <c r="BV185" s="0" t="n">
        <v>0</v>
      </c>
      <c r="BW185" s="0" t="n">
        <v>0</v>
      </c>
      <c r="CX185" s="0" t="n">
        <f aca="false">Y185*Source!I90</f>
        <v>0.0483</v>
      </c>
      <c r="CY185" s="0" t="n">
        <f aca="false">AB185</f>
        <v>65.71</v>
      </c>
      <c r="CZ185" s="0" t="n">
        <f aca="false">AF185</f>
        <v>65.71</v>
      </c>
      <c r="DA185" s="0" t="n">
        <f aca="false">AJ185</f>
        <v>1</v>
      </c>
      <c r="DB185" s="0" t="n">
        <f aca="false">ROUND(ROUND(AT185*CZ185,2),2)</f>
        <v>23</v>
      </c>
      <c r="DC185" s="0" t="n">
        <f aca="false">ROUND(ROUND(AT185*AG185,2),2)</f>
        <v>4.06</v>
      </c>
    </row>
    <row r="186" customFormat="false" ht="12.75" hidden="false" customHeight="false" outlineLevel="0" collapsed="false">
      <c r="A186" s="0" t="n">
        <f aca="false">ROW(Source!A90)</f>
        <v>90</v>
      </c>
      <c r="B186" s="0" t="n">
        <v>55656218</v>
      </c>
      <c r="C186" s="0" t="n">
        <v>55658714</v>
      </c>
      <c r="D186" s="0" t="n">
        <v>53793158</v>
      </c>
      <c r="E186" s="0" t="n">
        <v>1</v>
      </c>
      <c r="F186" s="0" t="n">
        <v>1</v>
      </c>
      <c r="G186" s="0" t="n">
        <v>1</v>
      </c>
      <c r="H186" s="0" t="n">
        <v>2</v>
      </c>
      <c r="I186" s="0" t="s">
        <v>604</v>
      </c>
      <c r="J186" s="0" t="s">
        <v>605</v>
      </c>
      <c r="K186" s="0" t="s">
        <v>606</v>
      </c>
      <c r="L186" s="0" t="n">
        <v>1367</v>
      </c>
      <c r="N186" s="0" t="n">
        <v>1011</v>
      </c>
      <c r="O186" s="0" t="s">
        <v>556</v>
      </c>
      <c r="P186" s="0" t="s">
        <v>556</v>
      </c>
      <c r="Q186" s="0" t="n">
        <v>1</v>
      </c>
      <c r="W186" s="0" t="n">
        <v>0</v>
      </c>
      <c r="X186" s="0" t="n">
        <v>-727905792</v>
      </c>
      <c r="Y186" s="0" t="n">
        <v>2.35</v>
      </c>
      <c r="AA186" s="0" t="n">
        <v>0</v>
      </c>
      <c r="AB186" s="0" t="n">
        <v>32.5</v>
      </c>
      <c r="AC186" s="0" t="n">
        <v>0</v>
      </c>
      <c r="AD186" s="0" t="n">
        <v>0</v>
      </c>
      <c r="AE186" s="0" t="n">
        <v>0</v>
      </c>
      <c r="AF186" s="0" t="n">
        <v>32.5</v>
      </c>
      <c r="AG186" s="0" t="n">
        <v>0</v>
      </c>
      <c r="AH186" s="0" t="n">
        <v>0</v>
      </c>
      <c r="AI186" s="0" t="n">
        <v>1</v>
      </c>
      <c r="AJ186" s="0" t="n">
        <v>1</v>
      </c>
      <c r="AK186" s="0" t="n">
        <v>1</v>
      </c>
      <c r="AL186" s="0" t="n">
        <v>1</v>
      </c>
      <c r="AN186" s="0" t="n">
        <v>0</v>
      </c>
      <c r="AO186" s="0" t="n">
        <v>1</v>
      </c>
      <c r="AP186" s="0" t="n">
        <v>0</v>
      </c>
      <c r="AQ186" s="0" t="n">
        <v>0</v>
      </c>
      <c r="AR186" s="0" t="n">
        <v>0</v>
      </c>
      <c r="AT186" s="0" t="n">
        <v>2.35</v>
      </c>
      <c r="AV186" s="0" t="n">
        <v>0</v>
      </c>
      <c r="AW186" s="0" t="n">
        <v>2</v>
      </c>
      <c r="AX186" s="0" t="n">
        <v>55658718</v>
      </c>
      <c r="AY186" s="0" t="n">
        <v>1</v>
      </c>
      <c r="AZ186" s="0" t="n">
        <v>0</v>
      </c>
      <c r="BA186" s="0" t="n">
        <v>196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0</v>
      </c>
      <c r="BG186" s="0" t="n">
        <v>0</v>
      </c>
      <c r="BH186" s="0" t="n">
        <v>0</v>
      </c>
      <c r="BI186" s="0" t="n">
        <v>0</v>
      </c>
      <c r="BJ186" s="0" t="n">
        <v>0</v>
      </c>
      <c r="BK186" s="0" t="n">
        <v>0</v>
      </c>
      <c r="BL186" s="0" t="n">
        <v>0</v>
      </c>
      <c r="BM186" s="0" t="n">
        <v>0</v>
      </c>
      <c r="BN186" s="0" t="n">
        <v>0</v>
      </c>
      <c r="BO186" s="0" t="n">
        <v>0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0</v>
      </c>
      <c r="CX186" s="0" t="n">
        <f aca="false">Y186*Source!I90</f>
        <v>0.3243</v>
      </c>
      <c r="CY186" s="0" t="n">
        <f aca="false">AB186</f>
        <v>32.5</v>
      </c>
      <c r="CZ186" s="0" t="n">
        <f aca="false">AF186</f>
        <v>32.5</v>
      </c>
      <c r="DA186" s="0" t="n">
        <f aca="false">AJ186</f>
        <v>1</v>
      </c>
      <c r="DB186" s="0" t="n">
        <f aca="false">ROUND(ROUND(AT186*CZ186,2),2)</f>
        <v>76.38</v>
      </c>
      <c r="DC186" s="0" t="n">
        <f aca="false">ROUND(ROUND(AT186*AG186,2),2)</f>
        <v>0</v>
      </c>
    </row>
    <row r="187" customFormat="false" ht="12.75" hidden="false" customHeight="false" outlineLevel="0" collapsed="false">
      <c r="A187" s="0" t="n">
        <f aca="false">ROW(Source!A90)</f>
        <v>90</v>
      </c>
      <c r="B187" s="0" t="n">
        <v>55656218</v>
      </c>
      <c r="C187" s="0" t="n">
        <v>55658714</v>
      </c>
      <c r="D187" s="0" t="n">
        <v>53642783</v>
      </c>
      <c r="E187" s="0" t="n">
        <v>1</v>
      </c>
      <c r="F187" s="0" t="n">
        <v>1</v>
      </c>
      <c r="G187" s="0" t="n">
        <v>1</v>
      </c>
      <c r="H187" s="0" t="n">
        <v>3</v>
      </c>
      <c r="I187" s="0" t="s">
        <v>375</v>
      </c>
      <c r="J187" s="0" t="s">
        <v>377</v>
      </c>
      <c r="K187" s="0" t="s">
        <v>376</v>
      </c>
      <c r="L187" s="0" t="n">
        <v>1346</v>
      </c>
      <c r="N187" s="0" t="n">
        <v>1009</v>
      </c>
      <c r="O187" s="0" t="s">
        <v>157</v>
      </c>
      <c r="P187" s="0" t="s">
        <v>157</v>
      </c>
      <c r="Q187" s="0" t="n">
        <v>1</v>
      </c>
      <c r="W187" s="0" t="n">
        <v>0</v>
      </c>
      <c r="X187" s="0" t="n">
        <v>624972744</v>
      </c>
      <c r="Y187" s="0" t="n">
        <v>38.043478</v>
      </c>
      <c r="AA187" s="0" t="n">
        <v>31.08</v>
      </c>
      <c r="AB187" s="0" t="n">
        <v>0</v>
      </c>
      <c r="AC187" s="0" t="n">
        <v>0</v>
      </c>
      <c r="AD187" s="0" t="n">
        <v>0</v>
      </c>
      <c r="AE187" s="0" t="n">
        <v>31.08</v>
      </c>
      <c r="AF187" s="0" t="n">
        <v>0</v>
      </c>
      <c r="AG187" s="0" t="n">
        <v>0</v>
      </c>
      <c r="AH187" s="0" t="n">
        <v>0</v>
      </c>
      <c r="AI187" s="0" t="n">
        <v>1</v>
      </c>
      <c r="AJ187" s="0" t="n">
        <v>1</v>
      </c>
      <c r="AK187" s="0" t="n">
        <v>1</v>
      </c>
      <c r="AL187" s="0" t="n">
        <v>1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T187" s="0" t="n">
        <v>38.043478</v>
      </c>
      <c r="AV187" s="0" t="n">
        <v>0</v>
      </c>
      <c r="AW187" s="0" t="n">
        <v>1</v>
      </c>
      <c r="AX187" s="0" t="n">
        <v>-1</v>
      </c>
      <c r="AY187" s="0" t="n">
        <v>0</v>
      </c>
      <c r="AZ187" s="0" t="n">
        <v>0</v>
      </c>
      <c r="BB187" s="0" t="n">
        <v>0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0</v>
      </c>
      <c r="BK187" s="0" t="n">
        <v>0</v>
      </c>
      <c r="BL187" s="0" t="n">
        <v>0</v>
      </c>
      <c r="BM187" s="0" t="n">
        <v>0</v>
      </c>
      <c r="BN187" s="0" t="n">
        <v>0</v>
      </c>
      <c r="BO187" s="0" t="n">
        <v>0</v>
      </c>
      <c r="BP187" s="0" t="n">
        <v>0</v>
      </c>
      <c r="BQ187" s="0" t="n">
        <v>0</v>
      </c>
      <c r="BR187" s="0" t="n">
        <v>0</v>
      </c>
      <c r="BS187" s="0" t="n">
        <v>0</v>
      </c>
      <c r="BT187" s="0" t="n">
        <v>0</v>
      </c>
      <c r="BU187" s="0" t="n">
        <v>0</v>
      </c>
      <c r="BV187" s="0" t="n">
        <v>0</v>
      </c>
      <c r="BW187" s="0" t="n">
        <v>0</v>
      </c>
      <c r="CX187" s="0" t="n">
        <f aca="false">Y187*Source!I90</f>
        <v>5.249999964</v>
      </c>
      <c r="CY187" s="0" t="n">
        <f aca="false">AA187</f>
        <v>31.08</v>
      </c>
      <c r="CZ187" s="0" t="n">
        <f aca="false">AE187</f>
        <v>31.08</v>
      </c>
      <c r="DA187" s="0" t="n">
        <f aca="false">AI187</f>
        <v>1</v>
      </c>
      <c r="DB187" s="0" t="n">
        <f aca="false">ROUND(ROUND(AT187*CZ187,2),2)</f>
        <v>1182.39</v>
      </c>
      <c r="DC187" s="0" t="n">
        <f aca="false">ROUND(ROUND(AT187*AG187,2),2)</f>
        <v>0</v>
      </c>
    </row>
    <row r="188" customFormat="false" ht="12.75" hidden="false" customHeight="false" outlineLevel="0" collapsed="false">
      <c r="A188" s="0" t="n">
        <f aca="false">ROW(Source!A91)</f>
        <v>91</v>
      </c>
      <c r="B188" s="0" t="n">
        <v>55657272</v>
      </c>
      <c r="C188" s="0" t="n">
        <v>55658714</v>
      </c>
      <c r="D188" s="0" t="n">
        <v>53630109</v>
      </c>
      <c r="E188" s="0" t="n">
        <v>70</v>
      </c>
      <c r="F188" s="0" t="n">
        <v>1</v>
      </c>
      <c r="G188" s="0" t="n">
        <v>1</v>
      </c>
      <c r="H188" s="0" t="n">
        <v>1</v>
      </c>
      <c r="I188" s="0" t="s">
        <v>579</v>
      </c>
      <c r="K188" s="0" t="s">
        <v>580</v>
      </c>
      <c r="L188" s="0" t="n">
        <v>1191</v>
      </c>
      <c r="N188" s="0" t="n">
        <v>1013</v>
      </c>
      <c r="O188" s="0" t="s">
        <v>22</v>
      </c>
      <c r="P188" s="0" t="s">
        <v>22</v>
      </c>
      <c r="Q188" s="0" t="n">
        <v>1</v>
      </c>
      <c r="W188" s="0" t="n">
        <v>0</v>
      </c>
      <c r="X188" s="0" t="n">
        <v>-1111239348</v>
      </c>
      <c r="Y188" s="0" t="n">
        <v>3.28</v>
      </c>
      <c r="AA188" s="0" t="n">
        <v>0</v>
      </c>
      <c r="AB188" s="0" t="n">
        <v>0</v>
      </c>
      <c r="AC188" s="0" t="n">
        <v>0</v>
      </c>
      <c r="AD188" s="0" t="n">
        <v>359.21</v>
      </c>
      <c r="AE188" s="0" t="n">
        <v>0</v>
      </c>
      <c r="AF188" s="0" t="n">
        <v>0</v>
      </c>
      <c r="AG188" s="0" t="n">
        <v>0</v>
      </c>
      <c r="AH188" s="0" t="n">
        <v>9.62</v>
      </c>
      <c r="AI188" s="0" t="n">
        <v>1</v>
      </c>
      <c r="AJ188" s="0" t="n">
        <v>1</v>
      </c>
      <c r="AK188" s="0" t="n">
        <v>1</v>
      </c>
      <c r="AL188" s="0" t="n">
        <v>37.34</v>
      </c>
      <c r="AN188" s="0" t="n">
        <v>0</v>
      </c>
      <c r="AO188" s="0" t="n">
        <v>1</v>
      </c>
      <c r="AP188" s="0" t="n">
        <v>0</v>
      </c>
      <c r="AQ188" s="0" t="n">
        <v>0</v>
      </c>
      <c r="AR188" s="0" t="n">
        <v>0</v>
      </c>
      <c r="AT188" s="0" t="n">
        <v>3.28</v>
      </c>
      <c r="AV188" s="0" t="n">
        <v>1</v>
      </c>
      <c r="AW188" s="0" t="n">
        <v>2</v>
      </c>
      <c r="AX188" s="0" t="n">
        <v>55658715</v>
      </c>
      <c r="AY188" s="0" t="n">
        <v>1</v>
      </c>
      <c r="AZ188" s="0" t="n">
        <v>0</v>
      </c>
      <c r="BA188" s="0" t="n">
        <v>198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0</v>
      </c>
      <c r="BK188" s="0" t="n">
        <v>0</v>
      </c>
      <c r="BL188" s="0" t="n">
        <v>0</v>
      </c>
      <c r="BM188" s="0" t="n">
        <v>0</v>
      </c>
      <c r="BN188" s="0" t="n">
        <v>0</v>
      </c>
      <c r="BO188" s="0" t="n">
        <v>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0</v>
      </c>
      <c r="CX188" s="0" t="n">
        <f aca="false">Y188*Source!I91</f>
        <v>0.45264</v>
      </c>
      <c r="CY188" s="0" t="n">
        <f aca="false">AD188</f>
        <v>359.21</v>
      </c>
      <c r="CZ188" s="0" t="n">
        <f aca="false">AH188</f>
        <v>9.62</v>
      </c>
      <c r="DA188" s="0" t="n">
        <f aca="false">AL188</f>
        <v>37.34</v>
      </c>
      <c r="DB188" s="0" t="n">
        <f aca="false">ROUND(ROUND(AT188*CZ188,2),2)</f>
        <v>31.55</v>
      </c>
      <c r="DC188" s="0" t="n">
        <f aca="false">ROUND(ROUND(AT188*AG188,2),2)</f>
        <v>0</v>
      </c>
    </row>
    <row r="189" customFormat="false" ht="12.75" hidden="false" customHeight="false" outlineLevel="0" collapsed="false">
      <c r="A189" s="0" t="n">
        <f aca="false">ROW(Source!A91)</f>
        <v>91</v>
      </c>
      <c r="B189" s="0" t="n">
        <v>55657272</v>
      </c>
      <c r="C189" s="0" t="n">
        <v>55658714</v>
      </c>
      <c r="D189" s="0" t="n">
        <v>53630257</v>
      </c>
      <c r="E189" s="0" t="n">
        <v>70</v>
      </c>
      <c r="F189" s="0" t="n">
        <v>1</v>
      </c>
      <c r="G189" s="0" t="n">
        <v>1</v>
      </c>
      <c r="H189" s="0" t="n">
        <v>1</v>
      </c>
      <c r="I189" s="0" t="s">
        <v>551</v>
      </c>
      <c r="K189" s="0" t="s">
        <v>552</v>
      </c>
      <c r="L189" s="0" t="n">
        <v>1191</v>
      </c>
      <c r="N189" s="0" t="n">
        <v>1013</v>
      </c>
      <c r="O189" s="0" t="s">
        <v>22</v>
      </c>
      <c r="P189" s="0" t="s">
        <v>22</v>
      </c>
      <c r="Q189" s="0" t="n">
        <v>1</v>
      </c>
      <c r="W189" s="0" t="n">
        <v>0</v>
      </c>
      <c r="X189" s="0" t="n">
        <v>-1417349443</v>
      </c>
      <c r="Y189" s="0" t="n">
        <v>0.35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1</v>
      </c>
      <c r="AJ189" s="0" t="n">
        <v>1</v>
      </c>
      <c r="AK189" s="0" t="n">
        <v>37.34</v>
      </c>
      <c r="AL189" s="0" t="n">
        <v>1</v>
      </c>
      <c r="AN189" s="0" t="n">
        <v>0</v>
      </c>
      <c r="AO189" s="0" t="n">
        <v>1</v>
      </c>
      <c r="AP189" s="0" t="n">
        <v>0</v>
      </c>
      <c r="AQ189" s="0" t="n">
        <v>0</v>
      </c>
      <c r="AR189" s="0" t="n">
        <v>0</v>
      </c>
      <c r="AT189" s="0" t="n">
        <v>0.35</v>
      </c>
      <c r="AV189" s="0" t="n">
        <v>2</v>
      </c>
      <c r="AW189" s="0" t="n">
        <v>2</v>
      </c>
      <c r="AX189" s="0" t="n">
        <v>55658716</v>
      </c>
      <c r="AY189" s="0" t="n">
        <v>1</v>
      </c>
      <c r="AZ189" s="0" t="n">
        <v>0</v>
      </c>
      <c r="BA189" s="0" t="n">
        <v>199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0</v>
      </c>
      <c r="BK189" s="0" t="n">
        <v>0</v>
      </c>
      <c r="BL189" s="0" t="n">
        <v>0</v>
      </c>
      <c r="BM189" s="0" t="n">
        <v>0</v>
      </c>
      <c r="BN189" s="0" t="n">
        <v>0</v>
      </c>
      <c r="BO189" s="0" t="n">
        <v>0</v>
      </c>
      <c r="BP189" s="0" t="n">
        <v>0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0</v>
      </c>
      <c r="CX189" s="0" t="n">
        <f aca="false">Y189*Source!I91</f>
        <v>0.0483</v>
      </c>
      <c r="CY189" s="0" t="n">
        <f aca="false">AD189</f>
        <v>0</v>
      </c>
      <c r="CZ189" s="0" t="n">
        <f aca="false">AH189</f>
        <v>0</v>
      </c>
      <c r="DA189" s="0" t="n">
        <f aca="false">AL189</f>
        <v>1</v>
      </c>
      <c r="DB189" s="0" t="n">
        <f aca="false">ROUND(ROUND(AT189*CZ189,2),2)</f>
        <v>0</v>
      </c>
      <c r="DC189" s="0" t="n">
        <f aca="false">ROUND(ROUND(AT189*AG189,2),2)</f>
        <v>0</v>
      </c>
    </row>
    <row r="190" customFormat="false" ht="12.75" hidden="false" customHeight="false" outlineLevel="0" collapsed="false">
      <c r="A190" s="0" t="n">
        <f aca="false">ROW(Source!A91)</f>
        <v>91</v>
      </c>
      <c r="B190" s="0" t="n">
        <v>55657272</v>
      </c>
      <c r="C190" s="0" t="n">
        <v>55658714</v>
      </c>
      <c r="D190" s="0" t="n">
        <v>53792927</v>
      </c>
      <c r="E190" s="0" t="n">
        <v>1</v>
      </c>
      <c r="F190" s="0" t="n">
        <v>1</v>
      </c>
      <c r="G190" s="0" t="n">
        <v>1</v>
      </c>
      <c r="H190" s="0" t="n">
        <v>2</v>
      </c>
      <c r="I190" s="0" t="s">
        <v>560</v>
      </c>
      <c r="J190" s="0" t="s">
        <v>561</v>
      </c>
      <c r="K190" s="0" t="s">
        <v>562</v>
      </c>
      <c r="L190" s="0" t="n">
        <v>1367</v>
      </c>
      <c r="N190" s="0" t="n">
        <v>1011</v>
      </c>
      <c r="O190" s="0" t="s">
        <v>556</v>
      </c>
      <c r="P190" s="0" t="s">
        <v>556</v>
      </c>
      <c r="Q190" s="0" t="n">
        <v>1</v>
      </c>
      <c r="W190" s="0" t="n">
        <v>0</v>
      </c>
      <c r="X190" s="0" t="n">
        <v>509054691</v>
      </c>
      <c r="Y190" s="0" t="n">
        <v>0.35</v>
      </c>
      <c r="AA190" s="0" t="n">
        <v>0</v>
      </c>
      <c r="AB190" s="0" t="n">
        <v>870</v>
      </c>
      <c r="AC190" s="0" t="n">
        <v>433.14</v>
      </c>
      <c r="AD190" s="0" t="n">
        <v>0</v>
      </c>
      <c r="AE190" s="0" t="n">
        <v>0</v>
      </c>
      <c r="AF190" s="0" t="n">
        <v>65.71</v>
      </c>
      <c r="AG190" s="0" t="n">
        <v>11.6</v>
      </c>
      <c r="AH190" s="0" t="n">
        <v>0</v>
      </c>
      <c r="AI190" s="0" t="n">
        <v>1</v>
      </c>
      <c r="AJ190" s="0" t="n">
        <v>13.24</v>
      </c>
      <c r="AK190" s="0" t="n">
        <v>37.34</v>
      </c>
      <c r="AL190" s="0" t="n">
        <v>1</v>
      </c>
      <c r="AN190" s="0" t="n">
        <v>0</v>
      </c>
      <c r="AO190" s="0" t="n">
        <v>1</v>
      </c>
      <c r="AP190" s="0" t="n">
        <v>0</v>
      </c>
      <c r="AQ190" s="0" t="n">
        <v>0</v>
      </c>
      <c r="AR190" s="0" t="n">
        <v>0</v>
      </c>
      <c r="AT190" s="0" t="n">
        <v>0.35</v>
      </c>
      <c r="AV190" s="0" t="n">
        <v>0</v>
      </c>
      <c r="AW190" s="0" t="n">
        <v>2</v>
      </c>
      <c r="AX190" s="0" t="n">
        <v>55658717</v>
      </c>
      <c r="AY190" s="0" t="n">
        <v>1</v>
      </c>
      <c r="AZ190" s="0" t="n">
        <v>0</v>
      </c>
      <c r="BA190" s="0" t="n">
        <v>200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0</v>
      </c>
      <c r="BK190" s="0" t="n">
        <v>0</v>
      </c>
      <c r="BL190" s="0" t="n">
        <v>0</v>
      </c>
      <c r="BM190" s="0" t="n">
        <v>0</v>
      </c>
      <c r="BN190" s="0" t="n">
        <v>0</v>
      </c>
      <c r="BO190" s="0" t="n">
        <v>0</v>
      </c>
      <c r="BP190" s="0" t="n">
        <v>0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0</v>
      </c>
      <c r="CX190" s="0" t="n">
        <f aca="false">Y190*Source!I91</f>
        <v>0.0483</v>
      </c>
      <c r="CY190" s="0" t="n">
        <f aca="false">AB190</f>
        <v>870</v>
      </c>
      <c r="CZ190" s="0" t="n">
        <f aca="false">AF190</f>
        <v>65.71</v>
      </c>
      <c r="DA190" s="0" t="n">
        <f aca="false">AJ190</f>
        <v>13.24</v>
      </c>
      <c r="DB190" s="0" t="n">
        <f aca="false">ROUND(ROUND(AT190*CZ190,2),2)</f>
        <v>23</v>
      </c>
      <c r="DC190" s="0" t="n">
        <f aca="false">ROUND(ROUND(AT190*AG190,2),2)</f>
        <v>4.06</v>
      </c>
    </row>
    <row r="191" customFormat="false" ht="12.75" hidden="false" customHeight="false" outlineLevel="0" collapsed="false">
      <c r="A191" s="0" t="n">
        <f aca="false">ROW(Source!A91)</f>
        <v>91</v>
      </c>
      <c r="B191" s="0" t="n">
        <v>55657272</v>
      </c>
      <c r="C191" s="0" t="n">
        <v>55658714</v>
      </c>
      <c r="D191" s="0" t="n">
        <v>53793158</v>
      </c>
      <c r="E191" s="0" t="n">
        <v>1</v>
      </c>
      <c r="F191" s="0" t="n">
        <v>1</v>
      </c>
      <c r="G191" s="0" t="n">
        <v>1</v>
      </c>
      <c r="H191" s="0" t="n">
        <v>2</v>
      </c>
      <c r="I191" s="0" t="s">
        <v>604</v>
      </c>
      <c r="J191" s="0" t="s">
        <v>605</v>
      </c>
      <c r="K191" s="0" t="s">
        <v>606</v>
      </c>
      <c r="L191" s="0" t="n">
        <v>1367</v>
      </c>
      <c r="N191" s="0" t="n">
        <v>1011</v>
      </c>
      <c r="O191" s="0" t="s">
        <v>556</v>
      </c>
      <c r="P191" s="0" t="s">
        <v>556</v>
      </c>
      <c r="Q191" s="0" t="n">
        <v>1</v>
      </c>
      <c r="W191" s="0" t="n">
        <v>0</v>
      </c>
      <c r="X191" s="0" t="n">
        <v>-727905792</v>
      </c>
      <c r="Y191" s="0" t="n">
        <v>2.35</v>
      </c>
      <c r="AA191" s="0" t="n">
        <v>0</v>
      </c>
      <c r="AB191" s="0" t="n">
        <v>430.3</v>
      </c>
      <c r="AC191" s="0" t="n">
        <v>0</v>
      </c>
      <c r="AD191" s="0" t="n">
        <v>0</v>
      </c>
      <c r="AE191" s="0" t="n">
        <v>0</v>
      </c>
      <c r="AF191" s="0" t="n">
        <v>32.5</v>
      </c>
      <c r="AG191" s="0" t="n">
        <v>0</v>
      </c>
      <c r="AH191" s="0" t="n">
        <v>0</v>
      </c>
      <c r="AI191" s="0" t="n">
        <v>1</v>
      </c>
      <c r="AJ191" s="0" t="n">
        <v>13.24</v>
      </c>
      <c r="AK191" s="0" t="n">
        <v>37.34</v>
      </c>
      <c r="AL191" s="0" t="n">
        <v>1</v>
      </c>
      <c r="AN191" s="0" t="n">
        <v>0</v>
      </c>
      <c r="AO191" s="0" t="n">
        <v>1</v>
      </c>
      <c r="AP191" s="0" t="n">
        <v>0</v>
      </c>
      <c r="AQ191" s="0" t="n">
        <v>0</v>
      </c>
      <c r="AR191" s="0" t="n">
        <v>0</v>
      </c>
      <c r="AT191" s="0" t="n">
        <v>2.35</v>
      </c>
      <c r="AV191" s="0" t="n">
        <v>0</v>
      </c>
      <c r="AW191" s="0" t="n">
        <v>2</v>
      </c>
      <c r="AX191" s="0" t="n">
        <v>55658718</v>
      </c>
      <c r="AY191" s="0" t="n">
        <v>1</v>
      </c>
      <c r="AZ191" s="0" t="n">
        <v>0</v>
      </c>
      <c r="BA191" s="0" t="n">
        <v>201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0</v>
      </c>
      <c r="BK191" s="0" t="n">
        <v>0</v>
      </c>
      <c r="BL191" s="0" t="n">
        <v>0</v>
      </c>
      <c r="BM191" s="0" t="n">
        <v>0</v>
      </c>
      <c r="BN191" s="0" t="n">
        <v>0</v>
      </c>
      <c r="BO191" s="0" t="n">
        <v>0</v>
      </c>
      <c r="BP191" s="0" t="n">
        <v>0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0</v>
      </c>
      <c r="CX191" s="0" t="n">
        <f aca="false">Y191*Source!I91</f>
        <v>0.3243</v>
      </c>
      <c r="CY191" s="0" t="n">
        <f aca="false">AB191</f>
        <v>430.3</v>
      </c>
      <c r="CZ191" s="0" t="n">
        <f aca="false">AF191</f>
        <v>32.5</v>
      </c>
      <c r="DA191" s="0" t="n">
        <f aca="false">AJ191</f>
        <v>13.24</v>
      </c>
      <c r="DB191" s="0" t="n">
        <f aca="false">ROUND(ROUND(AT191*CZ191,2),2)</f>
        <v>76.38</v>
      </c>
      <c r="DC191" s="0" t="n">
        <f aca="false">ROUND(ROUND(AT191*AG191,2),2)</f>
        <v>0</v>
      </c>
    </row>
    <row r="192" customFormat="false" ht="12.75" hidden="false" customHeight="false" outlineLevel="0" collapsed="false">
      <c r="A192" s="0" t="n">
        <f aca="false">ROW(Source!A91)</f>
        <v>91</v>
      </c>
      <c r="B192" s="0" t="n">
        <v>55657272</v>
      </c>
      <c r="C192" s="0" t="n">
        <v>55658714</v>
      </c>
      <c r="D192" s="0" t="n">
        <v>53642783</v>
      </c>
      <c r="E192" s="0" t="n">
        <v>1</v>
      </c>
      <c r="F192" s="0" t="n">
        <v>1</v>
      </c>
      <c r="G192" s="0" t="n">
        <v>1</v>
      </c>
      <c r="H192" s="0" t="n">
        <v>3</v>
      </c>
      <c r="I192" s="0" t="s">
        <v>375</v>
      </c>
      <c r="J192" s="0" t="s">
        <v>377</v>
      </c>
      <c r="K192" s="0" t="s">
        <v>376</v>
      </c>
      <c r="L192" s="0" t="n">
        <v>1346</v>
      </c>
      <c r="N192" s="0" t="n">
        <v>1009</v>
      </c>
      <c r="O192" s="0" t="s">
        <v>157</v>
      </c>
      <c r="P192" s="0" t="s">
        <v>157</v>
      </c>
      <c r="Q192" s="0" t="n">
        <v>1</v>
      </c>
      <c r="W192" s="0" t="n">
        <v>0</v>
      </c>
      <c r="X192" s="0" t="n">
        <v>624972744</v>
      </c>
      <c r="Y192" s="0" t="n">
        <v>38.043478</v>
      </c>
      <c r="AA192" s="0" t="n">
        <v>208.86</v>
      </c>
      <c r="AB192" s="0" t="n">
        <v>0</v>
      </c>
      <c r="AC192" s="0" t="n">
        <v>0</v>
      </c>
      <c r="AD192" s="0" t="n">
        <v>0</v>
      </c>
      <c r="AE192" s="0" t="n">
        <v>31.08</v>
      </c>
      <c r="AF192" s="0" t="n">
        <v>0</v>
      </c>
      <c r="AG192" s="0" t="n">
        <v>0</v>
      </c>
      <c r="AH192" s="0" t="n">
        <v>0</v>
      </c>
      <c r="AI192" s="0" t="n">
        <v>6.72</v>
      </c>
      <c r="AJ192" s="0" t="n">
        <v>1</v>
      </c>
      <c r="AK192" s="0" t="n">
        <v>1</v>
      </c>
      <c r="AL192" s="0" t="n">
        <v>1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T192" s="0" t="n">
        <v>38.043478</v>
      </c>
      <c r="AV192" s="0" t="n">
        <v>0</v>
      </c>
      <c r="AW192" s="0" t="n">
        <v>1</v>
      </c>
      <c r="AX192" s="0" t="n">
        <v>-1</v>
      </c>
      <c r="AY192" s="0" t="n">
        <v>0</v>
      </c>
      <c r="AZ192" s="0" t="n">
        <v>0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0</v>
      </c>
      <c r="BK192" s="0" t="n">
        <v>0</v>
      </c>
      <c r="BL192" s="0" t="n">
        <v>0</v>
      </c>
      <c r="BM192" s="0" t="n">
        <v>0</v>
      </c>
      <c r="BN192" s="0" t="n">
        <v>0</v>
      </c>
      <c r="BO192" s="0" t="n">
        <v>0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0</v>
      </c>
      <c r="CX192" s="0" t="n">
        <f aca="false">Y192*Source!I91</f>
        <v>5.249999964</v>
      </c>
      <c r="CY192" s="0" t="n">
        <f aca="false">AA192</f>
        <v>208.86</v>
      </c>
      <c r="CZ192" s="0" t="n">
        <f aca="false">AE192</f>
        <v>31.08</v>
      </c>
      <c r="DA192" s="0" t="n">
        <f aca="false">AI192</f>
        <v>6.72</v>
      </c>
      <c r="DB192" s="0" t="n">
        <f aca="false">ROUND(ROUND(AT192*CZ192,2),2)</f>
        <v>1182.39</v>
      </c>
      <c r="DC192" s="0" t="n">
        <f aca="false">ROUND(ROUND(AT192*AG192,2),2)</f>
        <v>0</v>
      </c>
    </row>
    <row r="193" customFormat="false" ht="12.75" hidden="false" customHeight="false" outlineLevel="0" collapsed="false">
      <c r="A193" s="0" t="n">
        <f aca="false">ROW(Source!A94)</f>
        <v>94</v>
      </c>
      <c r="B193" s="0" t="n">
        <v>55656218</v>
      </c>
      <c r="C193" s="0" t="n">
        <v>55658891</v>
      </c>
      <c r="D193" s="0" t="n">
        <v>37822896</v>
      </c>
      <c r="E193" s="0" t="n">
        <v>70</v>
      </c>
      <c r="F193" s="0" t="n">
        <v>1</v>
      </c>
      <c r="G193" s="0" t="n">
        <v>1</v>
      </c>
      <c r="H193" s="0" t="n">
        <v>1</v>
      </c>
      <c r="I193" s="0" t="s">
        <v>607</v>
      </c>
      <c r="K193" s="0" t="s">
        <v>608</v>
      </c>
      <c r="L193" s="0" t="n">
        <v>1191</v>
      </c>
      <c r="N193" s="0" t="n">
        <v>1013</v>
      </c>
      <c r="O193" s="0" t="s">
        <v>22</v>
      </c>
      <c r="P193" s="0" t="s">
        <v>22</v>
      </c>
      <c r="Q193" s="0" t="n">
        <v>1</v>
      </c>
      <c r="W193" s="0" t="n">
        <v>0</v>
      </c>
      <c r="X193" s="0" t="n">
        <v>1049124552</v>
      </c>
      <c r="Y193" s="0" t="n">
        <v>19.136</v>
      </c>
      <c r="AA193" s="0" t="n">
        <v>0</v>
      </c>
      <c r="AB193" s="0" t="n">
        <v>0</v>
      </c>
      <c r="AC193" s="0" t="n">
        <v>0</v>
      </c>
      <c r="AD193" s="0" t="n">
        <v>8.53</v>
      </c>
      <c r="AE193" s="0" t="n">
        <v>0</v>
      </c>
      <c r="AF193" s="0" t="n">
        <v>0</v>
      </c>
      <c r="AG193" s="0" t="n">
        <v>0</v>
      </c>
      <c r="AH193" s="0" t="n">
        <v>8.53</v>
      </c>
      <c r="AI193" s="0" t="n">
        <v>1</v>
      </c>
      <c r="AJ193" s="0" t="n">
        <v>1</v>
      </c>
      <c r="AK193" s="0" t="n">
        <v>1</v>
      </c>
      <c r="AL193" s="0" t="n">
        <v>1</v>
      </c>
      <c r="AN193" s="0" t="n">
        <v>0</v>
      </c>
      <c r="AO193" s="0" t="n">
        <v>1</v>
      </c>
      <c r="AP193" s="0" t="n">
        <v>1</v>
      </c>
      <c r="AQ193" s="0" t="n">
        <v>0</v>
      </c>
      <c r="AR193" s="0" t="n">
        <v>0</v>
      </c>
      <c r="AT193" s="0" t="n">
        <v>16.64</v>
      </c>
      <c r="AU193" s="0" t="s">
        <v>214</v>
      </c>
      <c r="AV193" s="0" t="n">
        <v>1</v>
      </c>
      <c r="AW193" s="0" t="n">
        <v>2</v>
      </c>
      <c r="AX193" s="0" t="n">
        <v>55658895</v>
      </c>
      <c r="AY193" s="0" t="n">
        <v>1</v>
      </c>
      <c r="AZ193" s="0" t="n">
        <v>0</v>
      </c>
      <c r="BA193" s="0" t="n">
        <v>203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0</v>
      </c>
      <c r="BK193" s="0" t="n">
        <v>0</v>
      </c>
      <c r="BL193" s="0" t="n">
        <v>0</v>
      </c>
      <c r="BM193" s="0" t="n">
        <v>0</v>
      </c>
      <c r="BN193" s="0" t="n">
        <v>0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0</v>
      </c>
      <c r="CX193" s="0" t="n">
        <f aca="false">Y193*Source!I94</f>
        <v>0.57408</v>
      </c>
      <c r="CY193" s="0" t="n">
        <f aca="false">AD193</f>
        <v>8.53</v>
      </c>
      <c r="CZ193" s="0" t="n">
        <f aca="false">AH193</f>
        <v>8.53</v>
      </c>
      <c r="DA193" s="0" t="n">
        <f aca="false">AL193</f>
        <v>1</v>
      </c>
      <c r="DB193" s="0" t="n">
        <f aca="false">ROUND((ROUND(AT193*CZ193,2)*ROUND(1.15,7)),2)</f>
        <v>163.23</v>
      </c>
      <c r="DC193" s="0" t="n">
        <f aca="false">ROUND((ROUND(AT193*AG193,2)*ROUND(1.15,7)),2)</f>
        <v>0</v>
      </c>
    </row>
    <row r="194" customFormat="false" ht="12.75" hidden="false" customHeight="false" outlineLevel="0" collapsed="false">
      <c r="A194" s="0" t="n">
        <f aca="false">ROW(Source!A94)</f>
        <v>94</v>
      </c>
      <c r="B194" s="0" t="n">
        <v>55656218</v>
      </c>
      <c r="C194" s="0" t="n">
        <v>55658891</v>
      </c>
      <c r="D194" s="0" t="n">
        <v>53644872</v>
      </c>
      <c r="E194" s="0" t="n">
        <v>1</v>
      </c>
      <c r="F194" s="0" t="n">
        <v>1</v>
      </c>
      <c r="G194" s="0" t="n">
        <v>1</v>
      </c>
      <c r="H194" s="0" t="n">
        <v>3</v>
      </c>
      <c r="I194" s="0" t="s">
        <v>609</v>
      </c>
      <c r="J194" s="0" t="s">
        <v>610</v>
      </c>
      <c r="K194" s="0" t="s">
        <v>611</v>
      </c>
      <c r="L194" s="0" t="n">
        <v>1425</v>
      </c>
      <c r="N194" s="0" t="n">
        <v>1013</v>
      </c>
      <c r="O194" s="0" t="s">
        <v>158</v>
      </c>
      <c r="P194" s="0" t="s">
        <v>158</v>
      </c>
      <c r="Q194" s="0" t="n">
        <v>1</v>
      </c>
      <c r="W194" s="0" t="n">
        <v>0</v>
      </c>
      <c r="X194" s="0" t="n">
        <v>-1109928473</v>
      </c>
      <c r="Y194" s="0" t="n">
        <v>6.7</v>
      </c>
      <c r="AA194" s="0" t="n">
        <v>12</v>
      </c>
      <c r="AB194" s="0" t="n">
        <v>0</v>
      </c>
      <c r="AC194" s="0" t="n">
        <v>0</v>
      </c>
      <c r="AD194" s="0" t="n">
        <v>0</v>
      </c>
      <c r="AE194" s="0" t="n">
        <v>12</v>
      </c>
      <c r="AF194" s="0" t="n">
        <v>0</v>
      </c>
      <c r="AG194" s="0" t="n">
        <v>0</v>
      </c>
      <c r="AH194" s="0" t="n">
        <v>0</v>
      </c>
      <c r="AI194" s="0" t="n">
        <v>1</v>
      </c>
      <c r="AJ194" s="0" t="n">
        <v>1</v>
      </c>
      <c r="AK194" s="0" t="n">
        <v>1</v>
      </c>
      <c r="AL194" s="0" t="n">
        <v>1</v>
      </c>
      <c r="AN194" s="0" t="n">
        <v>0</v>
      </c>
      <c r="AO194" s="0" t="n">
        <v>1</v>
      </c>
      <c r="AP194" s="0" t="n">
        <v>0</v>
      </c>
      <c r="AQ194" s="0" t="n">
        <v>0</v>
      </c>
      <c r="AR194" s="0" t="n">
        <v>0</v>
      </c>
      <c r="AT194" s="0" t="n">
        <v>6.7</v>
      </c>
      <c r="AV194" s="0" t="n">
        <v>0</v>
      </c>
      <c r="AW194" s="0" t="n">
        <v>2</v>
      </c>
      <c r="AX194" s="0" t="n">
        <v>55658896</v>
      </c>
      <c r="AY194" s="0" t="n">
        <v>1</v>
      </c>
      <c r="AZ194" s="0" t="n">
        <v>0</v>
      </c>
      <c r="BA194" s="0" t="n">
        <v>204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0</v>
      </c>
      <c r="CX194" s="0" t="n">
        <f aca="false">Y194*Source!I94</f>
        <v>0.201</v>
      </c>
      <c r="CY194" s="0" t="n">
        <f aca="false">AA194</f>
        <v>12</v>
      </c>
      <c r="CZ194" s="0" t="n">
        <f aca="false">AE194</f>
        <v>12</v>
      </c>
      <c r="DA194" s="0" t="n">
        <f aca="false">AI194</f>
        <v>1</v>
      </c>
      <c r="DB194" s="0" t="n">
        <f aca="false">ROUND(ROUND(AT194*CZ194,2),2)</f>
        <v>80.4</v>
      </c>
      <c r="DC194" s="0" t="n">
        <f aca="false">ROUND(ROUND(AT194*AG194,2),2)</f>
        <v>0</v>
      </c>
    </row>
    <row r="195" customFormat="false" ht="12.75" hidden="false" customHeight="false" outlineLevel="0" collapsed="false">
      <c r="A195" s="0" t="n">
        <f aca="false">ROW(Source!A94)</f>
        <v>94</v>
      </c>
      <c r="B195" s="0" t="n">
        <v>55656218</v>
      </c>
      <c r="C195" s="0" t="n">
        <v>55658891</v>
      </c>
      <c r="D195" s="0" t="n">
        <v>37854500</v>
      </c>
      <c r="E195" s="0" t="n">
        <v>1</v>
      </c>
      <c r="F195" s="0" t="n">
        <v>1</v>
      </c>
      <c r="G195" s="0" t="n">
        <v>1</v>
      </c>
      <c r="H195" s="0" t="n">
        <v>3</v>
      </c>
      <c r="I195" s="0" t="s">
        <v>385</v>
      </c>
      <c r="J195" s="0" t="s">
        <v>387</v>
      </c>
      <c r="K195" s="0" t="s">
        <v>386</v>
      </c>
      <c r="L195" s="0" t="n">
        <v>1301</v>
      </c>
      <c r="N195" s="0" t="n">
        <v>1003</v>
      </c>
      <c r="O195" s="0" t="s">
        <v>155</v>
      </c>
      <c r="P195" s="0" t="s">
        <v>155</v>
      </c>
      <c r="Q195" s="0" t="n">
        <v>1</v>
      </c>
      <c r="W195" s="0" t="n">
        <v>0</v>
      </c>
      <c r="X195" s="0" t="n">
        <v>-208962189</v>
      </c>
      <c r="Y195" s="0" t="n">
        <v>105</v>
      </c>
      <c r="AA195" s="0" t="n">
        <v>22.58</v>
      </c>
      <c r="AB195" s="0" t="n">
        <v>0</v>
      </c>
      <c r="AC195" s="0" t="n">
        <v>0</v>
      </c>
      <c r="AD195" s="0" t="n">
        <v>0</v>
      </c>
      <c r="AE195" s="0" t="n">
        <v>22.58</v>
      </c>
      <c r="AF195" s="0" t="n">
        <v>0</v>
      </c>
      <c r="AG195" s="0" t="n">
        <v>0</v>
      </c>
      <c r="AH195" s="0" t="n">
        <v>0</v>
      </c>
      <c r="AI195" s="0" t="n">
        <v>1</v>
      </c>
      <c r="AJ195" s="0" t="n">
        <v>1</v>
      </c>
      <c r="AK195" s="0" t="n">
        <v>1</v>
      </c>
      <c r="AL195" s="0" t="n">
        <v>1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T195" s="0" t="n">
        <v>105</v>
      </c>
      <c r="AV195" s="0" t="n">
        <v>0</v>
      </c>
      <c r="AW195" s="0" t="n">
        <v>1</v>
      </c>
      <c r="AX195" s="0" t="n">
        <v>-1</v>
      </c>
      <c r="AY195" s="0" t="n">
        <v>0</v>
      </c>
      <c r="AZ195" s="0" t="n">
        <v>0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0</v>
      </c>
      <c r="BL195" s="0" t="n">
        <v>0</v>
      </c>
      <c r="BM195" s="0" t="n">
        <v>0</v>
      </c>
      <c r="BN195" s="0" t="n">
        <v>0</v>
      </c>
      <c r="BO195" s="0" t="n">
        <v>0</v>
      </c>
      <c r="BP195" s="0" t="n">
        <v>0</v>
      </c>
      <c r="BQ195" s="0" t="n">
        <v>0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W195" s="0" t="n">
        <v>0</v>
      </c>
      <c r="CX195" s="0" t="n">
        <f aca="false">Y195*Source!I94</f>
        <v>3.15</v>
      </c>
      <c r="CY195" s="0" t="n">
        <f aca="false">AA195</f>
        <v>22.58</v>
      </c>
      <c r="CZ195" s="0" t="n">
        <f aca="false">AE195</f>
        <v>22.58</v>
      </c>
      <c r="DA195" s="0" t="n">
        <f aca="false">AI195</f>
        <v>1</v>
      </c>
      <c r="DB195" s="0" t="n">
        <f aca="false">ROUND(ROUND(AT195*CZ195,2),2)</f>
        <v>2370.9</v>
      </c>
      <c r="DC195" s="0" t="n">
        <f aca="false">ROUND(ROUND(AT195*AG195,2),2)</f>
        <v>0</v>
      </c>
    </row>
    <row r="196" customFormat="false" ht="12.75" hidden="false" customHeight="false" outlineLevel="0" collapsed="false">
      <c r="A196" s="0" t="n">
        <f aca="false">ROW(Source!A95)</f>
        <v>95</v>
      </c>
      <c r="B196" s="0" t="n">
        <v>55657272</v>
      </c>
      <c r="C196" s="0" t="n">
        <v>55658891</v>
      </c>
      <c r="D196" s="0" t="n">
        <v>37822896</v>
      </c>
      <c r="E196" s="0" t="n">
        <v>70</v>
      </c>
      <c r="F196" s="0" t="n">
        <v>1</v>
      </c>
      <c r="G196" s="0" t="n">
        <v>1</v>
      </c>
      <c r="H196" s="0" t="n">
        <v>1</v>
      </c>
      <c r="I196" s="0" t="s">
        <v>607</v>
      </c>
      <c r="K196" s="0" t="s">
        <v>608</v>
      </c>
      <c r="L196" s="0" t="n">
        <v>1191</v>
      </c>
      <c r="N196" s="0" t="n">
        <v>1013</v>
      </c>
      <c r="O196" s="0" t="s">
        <v>22</v>
      </c>
      <c r="P196" s="0" t="s">
        <v>22</v>
      </c>
      <c r="Q196" s="0" t="n">
        <v>1</v>
      </c>
      <c r="W196" s="0" t="n">
        <v>0</v>
      </c>
      <c r="X196" s="0" t="n">
        <v>1049124552</v>
      </c>
      <c r="Y196" s="0" t="n">
        <v>19.136</v>
      </c>
      <c r="AA196" s="0" t="n">
        <v>0</v>
      </c>
      <c r="AB196" s="0" t="n">
        <v>0</v>
      </c>
      <c r="AC196" s="0" t="n">
        <v>0</v>
      </c>
      <c r="AD196" s="0" t="n">
        <v>318.51</v>
      </c>
      <c r="AE196" s="0" t="n">
        <v>0</v>
      </c>
      <c r="AF196" s="0" t="n">
        <v>0</v>
      </c>
      <c r="AG196" s="0" t="n">
        <v>0</v>
      </c>
      <c r="AH196" s="0" t="n">
        <v>8.53</v>
      </c>
      <c r="AI196" s="0" t="n">
        <v>1</v>
      </c>
      <c r="AJ196" s="0" t="n">
        <v>1</v>
      </c>
      <c r="AK196" s="0" t="n">
        <v>1</v>
      </c>
      <c r="AL196" s="0" t="n">
        <v>37.34</v>
      </c>
      <c r="AN196" s="0" t="n">
        <v>0</v>
      </c>
      <c r="AO196" s="0" t="n">
        <v>1</v>
      </c>
      <c r="AP196" s="0" t="n">
        <v>1</v>
      </c>
      <c r="AQ196" s="0" t="n">
        <v>0</v>
      </c>
      <c r="AR196" s="0" t="n">
        <v>0</v>
      </c>
      <c r="AT196" s="0" t="n">
        <v>16.64</v>
      </c>
      <c r="AU196" s="0" t="s">
        <v>214</v>
      </c>
      <c r="AV196" s="0" t="n">
        <v>1</v>
      </c>
      <c r="AW196" s="0" t="n">
        <v>2</v>
      </c>
      <c r="AX196" s="0" t="n">
        <v>55658895</v>
      </c>
      <c r="AY196" s="0" t="n">
        <v>1</v>
      </c>
      <c r="AZ196" s="0" t="n">
        <v>0</v>
      </c>
      <c r="BA196" s="0" t="n">
        <v>206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0</v>
      </c>
      <c r="BK196" s="0" t="n">
        <v>0</v>
      </c>
      <c r="BL196" s="0" t="n">
        <v>0</v>
      </c>
      <c r="BM196" s="0" t="n">
        <v>0</v>
      </c>
      <c r="BN196" s="0" t="n">
        <v>0</v>
      </c>
      <c r="BO196" s="0" t="n">
        <v>0</v>
      </c>
      <c r="BP196" s="0" t="n">
        <v>0</v>
      </c>
      <c r="BQ196" s="0" t="n">
        <v>0</v>
      </c>
      <c r="BR196" s="0" t="n">
        <v>0</v>
      </c>
      <c r="BS196" s="0" t="n">
        <v>0</v>
      </c>
      <c r="BT196" s="0" t="n">
        <v>0</v>
      </c>
      <c r="BU196" s="0" t="n">
        <v>0</v>
      </c>
      <c r="BV196" s="0" t="n">
        <v>0</v>
      </c>
      <c r="BW196" s="0" t="n">
        <v>0</v>
      </c>
      <c r="CX196" s="0" t="n">
        <f aca="false">Y196*Source!I95</f>
        <v>0.57408</v>
      </c>
      <c r="CY196" s="0" t="n">
        <f aca="false">AD196</f>
        <v>318.51</v>
      </c>
      <c r="CZ196" s="0" t="n">
        <f aca="false">AH196</f>
        <v>8.53</v>
      </c>
      <c r="DA196" s="0" t="n">
        <f aca="false">AL196</f>
        <v>37.34</v>
      </c>
      <c r="DB196" s="0" t="n">
        <f aca="false">ROUND((ROUND(AT196*CZ196,2)*ROUND(1.15,7)),2)</f>
        <v>163.23</v>
      </c>
      <c r="DC196" s="0" t="n">
        <f aca="false">ROUND((ROUND(AT196*AG196,2)*ROUND(1.15,7)),2)</f>
        <v>0</v>
      </c>
    </row>
    <row r="197" customFormat="false" ht="12.75" hidden="false" customHeight="false" outlineLevel="0" collapsed="false">
      <c r="A197" s="0" t="n">
        <f aca="false">ROW(Source!A95)</f>
        <v>95</v>
      </c>
      <c r="B197" s="0" t="n">
        <v>55657272</v>
      </c>
      <c r="C197" s="0" t="n">
        <v>55658891</v>
      </c>
      <c r="D197" s="0" t="n">
        <v>53644872</v>
      </c>
      <c r="E197" s="0" t="n">
        <v>1</v>
      </c>
      <c r="F197" s="0" t="n">
        <v>1</v>
      </c>
      <c r="G197" s="0" t="n">
        <v>1</v>
      </c>
      <c r="H197" s="0" t="n">
        <v>3</v>
      </c>
      <c r="I197" s="0" t="s">
        <v>609</v>
      </c>
      <c r="J197" s="0" t="s">
        <v>610</v>
      </c>
      <c r="K197" s="0" t="s">
        <v>611</v>
      </c>
      <c r="L197" s="0" t="n">
        <v>1425</v>
      </c>
      <c r="N197" s="0" t="n">
        <v>1013</v>
      </c>
      <c r="O197" s="0" t="s">
        <v>158</v>
      </c>
      <c r="P197" s="0" t="s">
        <v>158</v>
      </c>
      <c r="Q197" s="0" t="n">
        <v>1</v>
      </c>
      <c r="W197" s="0" t="n">
        <v>0</v>
      </c>
      <c r="X197" s="0" t="n">
        <v>-1109928473</v>
      </c>
      <c r="Y197" s="0" t="n">
        <v>6.7</v>
      </c>
      <c r="AA197" s="0" t="n">
        <v>80.64</v>
      </c>
      <c r="AB197" s="0" t="n">
        <v>0</v>
      </c>
      <c r="AC197" s="0" t="n">
        <v>0</v>
      </c>
      <c r="AD197" s="0" t="n">
        <v>0</v>
      </c>
      <c r="AE197" s="0" t="n">
        <v>12</v>
      </c>
      <c r="AF197" s="0" t="n">
        <v>0</v>
      </c>
      <c r="AG197" s="0" t="n">
        <v>0</v>
      </c>
      <c r="AH197" s="0" t="n">
        <v>0</v>
      </c>
      <c r="AI197" s="0" t="n">
        <v>6.72</v>
      </c>
      <c r="AJ197" s="0" t="n">
        <v>1</v>
      </c>
      <c r="AK197" s="0" t="n">
        <v>1</v>
      </c>
      <c r="AL197" s="0" t="n">
        <v>1</v>
      </c>
      <c r="AN197" s="0" t="n">
        <v>0</v>
      </c>
      <c r="AO197" s="0" t="n">
        <v>1</v>
      </c>
      <c r="AP197" s="0" t="n">
        <v>0</v>
      </c>
      <c r="AQ197" s="0" t="n">
        <v>0</v>
      </c>
      <c r="AR197" s="0" t="n">
        <v>0</v>
      </c>
      <c r="AT197" s="0" t="n">
        <v>6.7</v>
      </c>
      <c r="AV197" s="0" t="n">
        <v>0</v>
      </c>
      <c r="AW197" s="0" t="n">
        <v>2</v>
      </c>
      <c r="AX197" s="0" t="n">
        <v>55658896</v>
      </c>
      <c r="AY197" s="0" t="n">
        <v>1</v>
      </c>
      <c r="AZ197" s="0" t="n">
        <v>0</v>
      </c>
      <c r="BA197" s="0" t="n">
        <v>207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0</v>
      </c>
      <c r="BK197" s="0" t="n">
        <v>0</v>
      </c>
      <c r="BL197" s="0" t="n">
        <v>0</v>
      </c>
      <c r="BM197" s="0" t="n">
        <v>0</v>
      </c>
      <c r="BN197" s="0" t="n">
        <v>0</v>
      </c>
      <c r="BO197" s="0" t="n">
        <v>0</v>
      </c>
      <c r="BP197" s="0" t="n">
        <v>0</v>
      </c>
      <c r="BQ197" s="0" t="n">
        <v>0</v>
      </c>
      <c r="BR197" s="0" t="n">
        <v>0</v>
      </c>
      <c r="BS197" s="0" t="n">
        <v>0</v>
      </c>
      <c r="BT197" s="0" t="n">
        <v>0</v>
      </c>
      <c r="BU197" s="0" t="n">
        <v>0</v>
      </c>
      <c r="BV197" s="0" t="n">
        <v>0</v>
      </c>
      <c r="BW197" s="0" t="n">
        <v>0</v>
      </c>
      <c r="CX197" s="0" t="n">
        <f aca="false">Y197*Source!I95</f>
        <v>0.201</v>
      </c>
      <c r="CY197" s="0" t="n">
        <f aca="false">AA197</f>
        <v>80.64</v>
      </c>
      <c r="CZ197" s="0" t="n">
        <f aca="false">AE197</f>
        <v>12</v>
      </c>
      <c r="DA197" s="0" t="n">
        <f aca="false">AI197</f>
        <v>6.72</v>
      </c>
      <c r="DB197" s="0" t="n">
        <f aca="false">ROUND(ROUND(AT197*CZ197,2),2)</f>
        <v>80.4</v>
      </c>
      <c r="DC197" s="0" t="n">
        <f aca="false">ROUND(ROUND(AT197*AG197,2),2)</f>
        <v>0</v>
      </c>
    </row>
    <row r="198" customFormat="false" ht="12.75" hidden="false" customHeight="false" outlineLevel="0" collapsed="false">
      <c r="A198" s="0" t="n">
        <f aca="false">ROW(Source!A95)</f>
        <v>95</v>
      </c>
      <c r="B198" s="0" t="n">
        <v>55657272</v>
      </c>
      <c r="C198" s="0" t="n">
        <v>55658891</v>
      </c>
      <c r="D198" s="0" t="n">
        <v>37854500</v>
      </c>
      <c r="E198" s="0" t="n">
        <v>1</v>
      </c>
      <c r="F198" s="0" t="n">
        <v>1</v>
      </c>
      <c r="G198" s="0" t="n">
        <v>1</v>
      </c>
      <c r="H198" s="0" t="n">
        <v>3</v>
      </c>
      <c r="I198" s="0" t="s">
        <v>385</v>
      </c>
      <c r="J198" s="0" t="s">
        <v>387</v>
      </c>
      <c r="K198" s="0" t="s">
        <v>386</v>
      </c>
      <c r="L198" s="0" t="n">
        <v>1301</v>
      </c>
      <c r="N198" s="0" t="n">
        <v>1003</v>
      </c>
      <c r="O198" s="0" t="s">
        <v>155</v>
      </c>
      <c r="P198" s="0" t="s">
        <v>155</v>
      </c>
      <c r="Q198" s="0" t="n">
        <v>1</v>
      </c>
      <c r="W198" s="0" t="n">
        <v>0</v>
      </c>
      <c r="X198" s="0" t="n">
        <v>-208962189</v>
      </c>
      <c r="Y198" s="0" t="n">
        <v>105</v>
      </c>
      <c r="AA198" s="0" t="n">
        <v>151.74</v>
      </c>
      <c r="AB198" s="0" t="n">
        <v>0</v>
      </c>
      <c r="AC198" s="0" t="n">
        <v>0</v>
      </c>
      <c r="AD198" s="0" t="n">
        <v>0</v>
      </c>
      <c r="AE198" s="0" t="n">
        <v>22.58</v>
      </c>
      <c r="AF198" s="0" t="n">
        <v>0</v>
      </c>
      <c r="AG198" s="0" t="n">
        <v>0</v>
      </c>
      <c r="AH198" s="0" t="n">
        <v>0</v>
      </c>
      <c r="AI198" s="0" t="n">
        <v>6.72</v>
      </c>
      <c r="AJ198" s="0" t="n">
        <v>1</v>
      </c>
      <c r="AK198" s="0" t="n">
        <v>1</v>
      </c>
      <c r="AL198" s="0" t="n">
        <v>1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T198" s="0" t="n">
        <v>105</v>
      </c>
      <c r="AV198" s="0" t="n">
        <v>0</v>
      </c>
      <c r="AW198" s="0" t="n">
        <v>1</v>
      </c>
      <c r="AX198" s="0" t="n">
        <v>-1</v>
      </c>
      <c r="AY198" s="0" t="n">
        <v>0</v>
      </c>
      <c r="AZ198" s="0" t="n">
        <v>0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0</v>
      </c>
      <c r="BK198" s="0" t="n">
        <v>0</v>
      </c>
      <c r="BL198" s="0" t="n">
        <v>0</v>
      </c>
      <c r="BM198" s="0" t="n">
        <v>0</v>
      </c>
      <c r="BN198" s="0" t="n">
        <v>0</v>
      </c>
      <c r="BO198" s="0" t="n">
        <v>0</v>
      </c>
      <c r="BP198" s="0" t="n">
        <v>0</v>
      </c>
      <c r="BQ198" s="0" t="n">
        <v>0</v>
      </c>
      <c r="BR198" s="0" t="n">
        <v>0</v>
      </c>
      <c r="BS198" s="0" t="n">
        <v>0</v>
      </c>
      <c r="BT198" s="0" t="n">
        <v>0</v>
      </c>
      <c r="BU198" s="0" t="n">
        <v>0</v>
      </c>
      <c r="BV198" s="0" t="n">
        <v>0</v>
      </c>
      <c r="BW198" s="0" t="n">
        <v>0</v>
      </c>
      <c r="CX198" s="0" t="n">
        <f aca="false">Y198*Source!I95</f>
        <v>3.15</v>
      </c>
      <c r="CY198" s="0" t="n">
        <f aca="false">AA198</f>
        <v>151.74</v>
      </c>
      <c r="CZ198" s="0" t="n">
        <f aca="false">AE198</f>
        <v>22.58</v>
      </c>
      <c r="DA198" s="0" t="n">
        <f aca="false">AI198</f>
        <v>6.72</v>
      </c>
      <c r="DB198" s="0" t="n">
        <f aca="false">ROUND(ROUND(AT198*CZ198,2),2)</f>
        <v>2370.9</v>
      </c>
      <c r="DC198" s="0" t="n">
        <f aca="false">ROUND(ROUND(AT198*AG198,2),2)</f>
        <v>0</v>
      </c>
    </row>
    <row r="199" customFormat="false" ht="12.75" hidden="false" customHeight="false" outlineLevel="0" collapsed="false">
      <c r="A199" s="0" t="n">
        <f aca="false">ROW(Source!A98)</f>
        <v>98</v>
      </c>
      <c r="B199" s="0" t="n">
        <v>55656218</v>
      </c>
      <c r="C199" s="0" t="n">
        <v>55668604</v>
      </c>
      <c r="D199" s="0" t="n">
        <v>53630101</v>
      </c>
      <c r="E199" s="0" t="n">
        <v>70</v>
      </c>
      <c r="F199" s="0" t="n">
        <v>1</v>
      </c>
      <c r="G199" s="0" t="n">
        <v>1</v>
      </c>
      <c r="H199" s="0" t="n">
        <v>1</v>
      </c>
      <c r="I199" s="0" t="s">
        <v>612</v>
      </c>
      <c r="K199" s="0" t="s">
        <v>613</v>
      </c>
      <c r="L199" s="0" t="n">
        <v>1191</v>
      </c>
      <c r="N199" s="0" t="n">
        <v>1013</v>
      </c>
      <c r="O199" s="0" t="s">
        <v>22</v>
      </c>
      <c r="P199" s="0" t="s">
        <v>22</v>
      </c>
      <c r="Q199" s="0" t="n">
        <v>1</v>
      </c>
      <c r="W199" s="0" t="n">
        <v>0</v>
      </c>
      <c r="X199" s="0" t="n">
        <v>-2012709214</v>
      </c>
      <c r="Y199" s="0" t="n">
        <v>92.115</v>
      </c>
      <c r="AA199" s="0" t="n">
        <v>0</v>
      </c>
      <c r="AB199" s="0" t="n">
        <v>0</v>
      </c>
      <c r="AC199" s="0" t="n">
        <v>0</v>
      </c>
      <c r="AD199" s="0" t="n">
        <v>9.4</v>
      </c>
      <c r="AE199" s="0" t="n">
        <v>0</v>
      </c>
      <c r="AF199" s="0" t="n">
        <v>0</v>
      </c>
      <c r="AG199" s="0" t="n">
        <v>0</v>
      </c>
      <c r="AH199" s="0" t="n">
        <v>9.4</v>
      </c>
      <c r="AI199" s="0" t="n">
        <v>1</v>
      </c>
      <c r="AJ199" s="0" t="n">
        <v>1</v>
      </c>
      <c r="AK199" s="0" t="n">
        <v>1</v>
      </c>
      <c r="AL199" s="0" t="n">
        <v>1</v>
      </c>
      <c r="AN199" s="0" t="n">
        <v>0</v>
      </c>
      <c r="AO199" s="0" t="n">
        <v>1</v>
      </c>
      <c r="AP199" s="0" t="n">
        <v>1</v>
      </c>
      <c r="AQ199" s="0" t="n">
        <v>0</v>
      </c>
      <c r="AR199" s="0" t="n">
        <v>0</v>
      </c>
      <c r="AT199" s="0" t="n">
        <v>80.1</v>
      </c>
      <c r="AU199" s="0" t="s">
        <v>214</v>
      </c>
      <c r="AV199" s="0" t="n">
        <v>1</v>
      </c>
      <c r="AW199" s="0" t="n">
        <v>2</v>
      </c>
      <c r="AX199" s="0" t="n">
        <v>55668605</v>
      </c>
      <c r="AY199" s="0" t="n">
        <v>1</v>
      </c>
      <c r="AZ199" s="0" t="n">
        <v>0</v>
      </c>
      <c r="BA199" s="0" t="n">
        <v>209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0</v>
      </c>
      <c r="BK199" s="0" t="n">
        <v>0</v>
      </c>
      <c r="BL199" s="0" t="n">
        <v>0</v>
      </c>
      <c r="BM199" s="0" t="n">
        <v>0</v>
      </c>
      <c r="BN199" s="0" t="n">
        <v>0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0</v>
      </c>
      <c r="BT199" s="0" t="n">
        <v>0</v>
      </c>
      <c r="BU199" s="0" t="n">
        <v>0</v>
      </c>
      <c r="BV199" s="0" t="n">
        <v>0</v>
      </c>
      <c r="BW199" s="0" t="n">
        <v>0</v>
      </c>
      <c r="CX199" s="0" t="n">
        <f aca="false">Y199*Source!I98</f>
        <v>5.15844</v>
      </c>
      <c r="CY199" s="0" t="n">
        <f aca="false">AD199</f>
        <v>9.4</v>
      </c>
      <c r="CZ199" s="0" t="n">
        <f aca="false">AH199</f>
        <v>9.4</v>
      </c>
      <c r="DA199" s="0" t="n">
        <f aca="false">AL199</f>
        <v>1</v>
      </c>
      <c r="DB199" s="0" t="n">
        <f aca="false">ROUND((ROUND(AT199*CZ199,2)*ROUND(1.15,7)),2)</f>
        <v>865.88</v>
      </c>
      <c r="DC199" s="0" t="n">
        <f aca="false">ROUND((ROUND(AT199*AG199,2)*ROUND(1.15,7)),2)</f>
        <v>0</v>
      </c>
    </row>
    <row r="200" customFormat="false" ht="12.75" hidden="false" customHeight="false" outlineLevel="0" collapsed="false">
      <c r="A200" s="0" t="n">
        <f aca="false">ROW(Source!A98)</f>
        <v>98</v>
      </c>
      <c r="B200" s="0" t="n">
        <v>55656218</v>
      </c>
      <c r="C200" s="0" t="n">
        <v>55668604</v>
      </c>
      <c r="D200" s="0" t="n">
        <v>53630257</v>
      </c>
      <c r="E200" s="0" t="n">
        <v>70</v>
      </c>
      <c r="F200" s="0" t="n">
        <v>1</v>
      </c>
      <c r="G200" s="0" t="n">
        <v>1</v>
      </c>
      <c r="H200" s="0" t="n">
        <v>1</v>
      </c>
      <c r="I200" s="0" t="s">
        <v>551</v>
      </c>
      <c r="K200" s="0" t="s">
        <v>552</v>
      </c>
      <c r="L200" s="0" t="n">
        <v>1191</v>
      </c>
      <c r="N200" s="0" t="n">
        <v>1013</v>
      </c>
      <c r="O200" s="0" t="s">
        <v>22</v>
      </c>
      <c r="P200" s="0" t="s">
        <v>22</v>
      </c>
      <c r="Q200" s="0" t="n">
        <v>1</v>
      </c>
      <c r="W200" s="0" t="n">
        <v>0</v>
      </c>
      <c r="X200" s="0" t="n">
        <v>-1417349443</v>
      </c>
      <c r="Y200" s="0" t="n">
        <v>12.8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1</v>
      </c>
      <c r="AJ200" s="0" t="n">
        <v>1</v>
      </c>
      <c r="AK200" s="0" t="n">
        <v>1</v>
      </c>
      <c r="AL200" s="0" t="n">
        <v>1</v>
      </c>
      <c r="AN200" s="0" t="n">
        <v>0</v>
      </c>
      <c r="AO200" s="0" t="n">
        <v>1</v>
      </c>
      <c r="AP200" s="0" t="n">
        <v>1</v>
      </c>
      <c r="AQ200" s="0" t="n">
        <v>0</v>
      </c>
      <c r="AR200" s="0" t="n">
        <v>0</v>
      </c>
      <c r="AT200" s="0" t="n">
        <v>10.24</v>
      </c>
      <c r="AU200" s="0" t="s">
        <v>213</v>
      </c>
      <c r="AV200" s="0" t="n">
        <v>2</v>
      </c>
      <c r="AW200" s="0" t="n">
        <v>2</v>
      </c>
      <c r="AX200" s="0" t="n">
        <v>55668606</v>
      </c>
      <c r="AY200" s="0" t="n">
        <v>1</v>
      </c>
      <c r="AZ200" s="0" t="n">
        <v>0</v>
      </c>
      <c r="BA200" s="0" t="n">
        <v>210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0</v>
      </c>
      <c r="BJ200" s="0" t="n">
        <v>0</v>
      </c>
      <c r="BK200" s="0" t="n">
        <v>0</v>
      </c>
      <c r="BL200" s="0" t="n">
        <v>0</v>
      </c>
      <c r="BM200" s="0" t="n">
        <v>0</v>
      </c>
      <c r="BN200" s="0" t="n">
        <v>0</v>
      </c>
      <c r="BO200" s="0" t="n">
        <v>0</v>
      </c>
      <c r="BP200" s="0" t="n">
        <v>0</v>
      </c>
      <c r="BQ200" s="0" t="n">
        <v>0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0</v>
      </c>
      <c r="BW200" s="0" t="n">
        <v>0</v>
      </c>
      <c r="CX200" s="0" t="n">
        <f aca="false">Y200*Source!I98</f>
        <v>0.7168</v>
      </c>
      <c r="CY200" s="0" t="n">
        <f aca="false">AD200</f>
        <v>0</v>
      </c>
      <c r="CZ200" s="0" t="n">
        <f aca="false">AH200</f>
        <v>0</v>
      </c>
      <c r="DA200" s="0" t="n">
        <f aca="false">AL200</f>
        <v>1</v>
      </c>
      <c r="DB200" s="0" t="n">
        <f aca="false">ROUND((ROUND(AT200*CZ200,2)*ROUND(1.25,7)),2)</f>
        <v>0</v>
      </c>
      <c r="DC200" s="0" t="n">
        <f aca="false">ROUND((ROUND(AT200*AG200,2)*ROUND(1.25,7)),2)</f>
        <v>0</v>
      </c>
    </row>
    <row r="201" customFormat="false" ht="12.75" hidden="false" customHeight="false" outlineLevel="0" collapsed="false">
      <c r="A201" s="0" t="n">
        <f aca="false">ROW(Source!A98)</f>
        <v>98</v>
      </c>
      <c r="B201" s="0" t="n">
        <v>55656218</v>
      </c>
      <c r="C201" s="0" t="n">
        <v>55668604</v>
      </c>
      <c r="D201" s="0" t="n">
        <v>53791939</v>
      </c>
      <c r="E201" s="0" t="n">
        <v>1</v>
      </c>
      <c r="F201" s="0" t="n">
        <v>1</v>
      </c>
      <c r="G201" s="0" t="n">
        <v>1</v>
      </c>
      <c r="H201" s="0" t="n">
        <v>2</v>
      </c>
      <c r="I201" s="0" t="s">
        <v>614</v>
      </c>
      <c r="J201" s="0" t="s">
        <v>615</v>
      </c>
      <c r="K201" s="0" t="s">
        <v>616</v>
      </c>
      <c r="L201" s="0" t="n">
        <v>1367</v>
      </c>
      <c r="N201" s="0" t="n">
        <v>1011</v>
      </c>
      <c r="O201" s="0" t="s">
        <v>556</v>
      </c>
      <c r="P201" s="0" t="s">
        <v>556</v>
      </c>
      <c r="Q201" s="0" t="n">
        <v>1</v>
      </c>
      <c r="W201" s="0" t="n">
        <v>0</v>
      </c>
      <c r="X201" s="0" t="n">
        <v>-130837057</v>
      </c>
      <c r="Y201" s="0" t="n">
        <v>8.85</v>
      </c>
      <c r="AA201" s="0" t="n">
        <v>0</v>
      </c>
      <c r="AB201" s="0" t="n">
        <v>86.4</v>
      </c>
      <c r="AC201" s="0" t="n">
        <v>13.5</v>
      </c>
      <c r="AD201" s="0" t="n">
        <v>0</v>
      </c>
      <c r="AE201" s="0" t="n">
        <v>0</v>
      </c>
      <c r="AF201" s="0" t="n">
        <v>86.4</v>
      </c>
      <c r="AG201" s="0" t="n">
        <v>13.5</v>
      </c>
      <c r="AH201" s="0" t="n">
        <v>0</v>
      </c>
      <c r="AI201" s="0" t="n">
        <v>1</v>
      </c>
      <c r="AJ201" s="0" t="n">
        <v>1</v>
      </c>
      <c r="AK201" s="0" t="n">
        <v>1</v>
      </c>
      <c r="AL201" s="0" t="n">
        <v>1</v>
      </c>
      <c r="AN201" s="0" t="n">
        <v>0</v>
      </c>
      <c r="AO201" s="0" t="n">
        <v>1</v>
      </c>
      <c r="AP201" s="0" t="n">
        <v>1</v>
      </c>
      <c r="AQ201" s="0" t="n">
        <v>0</v>
      </c>
      <c r="AR201" s="0" t="n">
        <v>0</v>
      </c>
      <c r="AT201" s="0" t="n">
        <v>7.08</v>
      </c>
      <c r="AU201" s="0" t="s">
        <v>213</v>
      </c>
      <c r="AV201" s="0" t="n">
        <v>0</v>
      </c>
      <c r="AW201" s="0" t="n">
        <v>2</v>
      </c>
      <c r="AX201" s="0" t="n">
        <v>55668607</v>
      </c>
      <c r="AY201" s="0" t="n">
        <v>1</v>
      </c>
      <c r="AZ201" s="0" t="n">
        <v>0</v>
      </c>
      <c r="BA201" s="0" t="n">
        <v>211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0</v>
      </c>
      <c r="BI201" s="0" t="n">
        <v>0</v>
      </c>
      <c r="BJ201" s="0" t="n">
        <v>0</v>
      </c>
      <c r="BK201" s="0" t="n">
        <v>0</v>
      </c>
      <c r="BL201" s="0" t="n">
        <v>0</v>
      </c>
      <c r="BM201" s="0" t="n">
        <v>0</v>
      </c>
      <c r="BN201" s="0" t="n">
        <v>0</v>
      </c>
      <c r="BO201" s="0" t="n">
        <v>0</v>
      </c>
      <c r="BP201" s="0" t="n">
        <v>0</v>
      </c>
      <c r="BQ201" s="0" t="n">
        <v>0</v>
      </c>
      <c r="BR201" s="0" t="n">
        <v>0</v>
      </c>
      <c r="BS201" s="0" t="n">
        <v>0</v>
      </c>
      <c r="BT201" s="0" t="n">
        <v>0</v>
      </c>
      <c r="BU201" s="0" t="n">
        <v>0</v>
      </c>
      <c r="BV201" s="0" t="n">
        <v>0</v>
      </c>
      <c r="BW201" s="0" t="n">
        <v>0</v>
      </c>
      <c r="CX201" s="0" t="n">
        <f aca="false">Y201*Source!I98</f>
        <v>0.4956</v>
      </c>
      <c r="CY201" s="0" t="n">
        <f aca="false">AB201</f>
        <v>86.4</v>
      </c>
      <c r="CZ201" s="0" t="n">
        <f aca="false">AF201</f>
        <v>86.4</v>
      </c>
      <c r="DA201" s="0" t="n">
        <f aca="false">AJ201</f>
        <v>1</v>
      </c>
      <c r="DB201" s="0" t="n">
        <f aca="false">ROUND((ROUND(AT201*CZ201,2)*ROUND(1.25,7)),2)</f>
        <v>764.64</v>
      </c>
      <c r="DC201" s="0" t="n">
        <f aca="false">ROUND((ROUND(AT201*AG201,2)*ROUND(1.25,7)),2)</f>
        <v>119.48</v>
      </c>
    </row>
    <row r="202" customFormat="false" ht="12.75" hidden="false" customHeight="false" outlineLevel="0" collapsed="false">
      <c r="A202" s="0" t="n">
        <f aca="false">ROW(Source!A98)</f>
        <v>98</v>
      </c>
      <c r="B202" s="0" t="n">
        <v>55656218</v>
      </c>
      <c r="C202" s="0" t="n">
        <v>55668604</v>
      </c>
      <c r="D202" s="0" t="n">
        <v>53791997</v>
      </c>
      <c r="E202" s="0" t="n">
        <v>1</v>
      </c>
      <c r="F202" s="0" t="n">
        <v>1</v>
      </c>
      <c r="G202" s="0" t="n">
        <v>1</v>
      </c>
      <c r="H202" s="0" t="n">
        <v>2</v>
      </c>
      <c r="I202" s="0" t="s">
        <v>553</v>
      </c>
      <c r="J202" s="0" t="s">
        <v>554</v>
      </c>
      <c r="K202" s="0" t="s">
        <v>555</v>
      </c>
      <c r="L202" s="0" t="n">
        <v>1367</v>
      </c>
      <c r="N202" s="0" t="n">
        <v>1011</v>
      </c>
      <c r="O202" s="0" t="s">
        <v>556</v>
      </c>
      <c r="P202" s="0" t="s">
        <v>556</v>
      </c>
      <c r="Q202" s="0" t="n">
        <v>1</v>
      </c>
      <c r="W202" s="0" t="n">
        <v>0</v>
      </c>
      <c r="X202" s="0" t="n">
        <v>-430484415</v>
      </c>
      <c r="Y202" s="0" t="n">
        <v>1.575</v>
      </c>
      <c r="AA202" s="0" t="n">
        <v>0</v>
      </c>
      <c r="AB202" s="0" t="n">
        <v>115.4</v>
      </c>
      <c r="AC202" s="0" t="n">
        <v>13.5</v>
      </c>
      <c r="AD202" s="0" t="n">
        <v>0</v>
      </c>
      <c r="AE202" s="0" t="n">
        <v>0</v>
      </c>
      <c r="AF202" s="0" t="n">
        <v>115.4</v>
      </c>
      <c r="AG202" s="0" t="n">
        <v>13.5</v>
      </c>
      <c r="AH202" s="0" t="n">
        <v>0</v>
      </c>
      <c r="AI202" s="0" t="n">
        <v>1</v>
      </c>
      <c r="AJ202" s="0" t="n">
        <v>1</v>
      </c>
      <c r="AK202" s="0" t="n">
        <v>1</v>
      </c>
      <c r="AL202" s="0" t="n">
        <v>1</v>
      </c>
      <c r="AN202" s="0" t="n">
        <v>0</v>
      </c>
      <c r="AO202" s="0" t="n">
        <v>1</v>
      </c>
      <c r="AP202" s="0" t="n">
        <v>1</v>
      </c>
      <c r="AQ202" s="0" t="n">
        <v>0</v>
      </c>
      <c r="AR202" s="0" t="n">
        <v>0</v>
      </c>
      <c r="AT202" s="0" t="n">
        <v>1.26</v>
      </c>
      <c r="AU202" s="0" t="s">
        <v>213</v>
      </c>
      <c r="AV202" s="0" t="n">
        <v>0</v>
      </c>
      <c r="AW202" s="0" t="n">
        <v>2</v>
      </c>
      <c r="AX202" s="0" t="n">
        <v>55668608</v>
      </c>
      <c r="AY202" s="0" t="n">
        <v>1</v>
      </c>
      <c r="AZ202" s="0" t="n">
        <v>0</v>
      </c>
      <c r="BA202" s="0" t="n">
        <v>212</v>
      </c>
      <c r="BB202" s="0" t="n">
        <v>0</v>
      </c>
      <c r="BC202" s="0" t="n">
        <v>0</v>
      </c>
      <c r="BD202" s="0" t="n">
        <v>0</v>
      </c>
      <c r="BE202" s="0" t="n">
        <v>0</v>
      </c>
      <c r="BF202" s="0" t="n">
        <v>0</v>
      </c>
      <c r="BG202" s="0" t="n">
        <v>0</v>
      </c>
      <c r="BH202" s="0" t="n">
        <v>0</v>
      </c>
      <c r="BI202" s="0" t="n">
        <v>0</v>
      </c>
      <c r="BJ202" s="0" t="n">
        <v>0</v>
      </c>
      <c r="BK202" s="0" t="n">
        <v>0</v>
      </c>
      <c r="BL202" s="0" t="n">
        <v>0</v>
      </c>
      <c r="BM202" s="0" t="n">
        <v>0</v>
      </c>
      <c r="BN202" s="0" t="n">
        <v>0</v>
      </c>
      <c r="BO202" s="0" t="n">
        <v>0</v>
      </c>
      <c r="BP202" s="0" t="n">
        <v>0</v>
      </c>
      <c r="BQ202" s="0" t="n">
        <v>0</v>
      </c>
      <c r="BR202" s="0" t="n">
        <v>0</v>
      </c>
      <c r="BS202" s="0" t="n">
        <v>0</v>
      </c>
      <c r="BT202" s="0" t="n">
        <v>0</v>
      </c>
      <c r="BU202" s="0" t="n">
        <v>0</v>
      </c>
      <c r="BV202" s="0" t="n">
        <v>0</v>
      </c>
      <c r="BW202" s="0" t="n">
        <v>0</v>
      </c>
      <c r="CX202" s="0" t="n">
        <f aca="false">Y202*Source!I98</f>
        <v>0.0882</v>
      </c>
      <c r="CY202" s="0" t="n">
        <f aca="false">AB202</f>
        <v>115.4</v>
      </c>
      <c r="CZ202" s="0" t="n">
        <f aca="false">AF202</f>
        <v>115.4</v>
      </c>
      <c r="DA202" s="0" t="n">
        <f aca="false">AJ202</f>
        <v>1</v>
      </c>
      <c r="DB202" s="0" t="n">
        <f aca="false">ROUND((ROUND(AT202*CZ202,2)*ROUND(1.25,7)),2)</f>
        <v>181.75</v>
      </c>
      <c r="DC202" s="0" t="n">
        <f aca="false">ROUND((ROUND(AT202*AG202,2)*ROUND(1.25,7)),2)</f>
        <v>21.26</v>
      </c>
    </row>
    <row r="203" customFormat="false" ht="12.75" hidden="false" customHeight="false" outlineLevel="0" collapsed="false">
      <c r="A203" s="0" t="n">
        <f aca="false">ROW(Source!A98)</f>
        <v>98</v>
      </c>
      <c r="B203" s="0" t="n">
        <v>55656218</v>
      </c>
      <c r="C203" s="0" t="n">
        <v>55668604</v>
      </c>
      <c r="D203" s="0" t="n">
        <v>53792927</v>
      </c>
      <c r="E203" s="0" t="n">
        <v>1</v>
      </c>
      <c r="F203" s="0" t="n">
        <v>1</v>
      </c>
      <c r="G203" s="0" t="n">
        <v>1</v>
      </c>
      <c r="H203" s="0" t="n">
        <v>2</v>
      </c>
      <c r="I203" s="0" t="s">
        <v>560</v>
      </c>
      <c r="J203" s="0" t="s">
        <v>561</v>
      </c>
      <c r="K203" s="0" t="s">
        <v>562</v>
      </c>
      <c r="L203" s="0" t="n">
        <v>1367</v>
      </c>
      <c r="N203" s="0" t="n">
        <v>1011</v>
      </c>
      <c r="O203" s="0" t="s">
        <v>556</v>
      </c>
      <c r="P203" s="0" t="s">
        <v>556</v>
      </c>
      <c r="Q203" s="0" t="n">
        <v>1</v>
      </c>
      <c r="W203" s="0" t="n">
        <v>0</v>
      </c>
      <c r="X203" s="0" t="n">
        <v>509054691</v>
      </c>
      <c r="Y203" s="0" t="n">
        <v>2.375</v>
      </c>
      <c r="AA203" s="0" t="n">
        <v>0</v>
      </c>
      <c r="AB203" s="0" t="n">
        <v>65.71</v>
      </c>
      <c r="AC203" s="0" t="n">
        <v>11.6</v>
      </c>
      <c r="AD203" s="0" t="n">
        <v>0</v>
      </c>
      <c r="AE203" s="0" t="n">
        <v>0</v>
      </c>
      <c r="AF203" s="0" t="n">
        <v>65.71</v>
      </c>
      <c r="AG203" s="0" t="n">
        <v>11.6</v>
      </c>
      <c r="AH203" s="0" t="n">
        <v>0</v>
      </c>
      <c r="AI203" s="0" t="n">
        <v>1</v>
      </c>
      <c r="AJ203" s="0" t="n">
        <v>1</v>
      </c>
      <c r="AK203" s="0" t="n">
        <v>1</v>
      </c>
      <c r="AL203" s="0" t="n">
        <v>1</v>
      </c>
      <c r="AN203" s="0" t="n">
        <v>0</v>
      </c>
      <c r="AO203" s="0" t="n">
        <v>1</v>
      </c>
      <c r="AP203" s="0" t="n">
        <v>1</v>
      </c>
      <c r="AQ203" s="0" t="n">
        <v>0</v>
      </c>
      <c r="AR203" s="0" t="n">
        <v>0</v>
      </c>
      <c r="AT203" s="0" t="n">
        <v>1.9</v>
      </c>
      <c r="AU203" s="0" t="s">
        <v>213</v>
      </c>
      <c r="AV203" s="0" t="n">
        <v>0</v>
      </c>
      <c r="AW203" s="0" t="n">
        <v>2</v>
      </c>
      <c r="AX203" s="0" t="n">
        <v>55668609</v>
      </c>
      <c r="AY203" s="0" t="n">
        <v>1</v>
      </c>
      <c r="AZ203" s="0" t="n">
        <v>0</v>
      </c>
      <c r="BA203" s="0" t="n">
        <v>213</v>
      </c>
      <c r="BB203" s="0" t="n">
        <v>0</v>
      </c>
      <c r="BC203" s="0" t="n">
        <v>0</v>
      </c>
      <c r="BD203" s="0" t="n">
        <v>0</v>
      </c>
      <c r="BE203" s="0" t="n">
        <v>0</v>
      </c>
      <c r="BF203" s="0" t="n">
        <v>0</v>
      </c>
      <c r="BG203" s="0" t="n">
        <v>0</v>
      </c>
      <c r="BH203" s="0" t="n">
        <v>0</v>
      </c>
      <c r="BI203" s="0" t="n">
        <v>0</v>
      </c>
      <c r="BJ203" s="0" t="n">
        <v>0</v>
      </c>
      <c r="BK203" s="0" t="n">
        <v>0</v>
      </c>
      <c r="BL203" s="0" t="n">
        <v>0</v>
      </c>
      <c r="BM203" s="0" t="n">
        <v>0</v>
      </c>
      <c r="BN203" s="0" t="n">
        <v>0</v>
      </c>
      <c r="BO203" s="0" t="n">
        <v>0</v>
      </c>
      <c r="BP203" s="0" t="n">
        <v>0</v>
      </c>
      <c r="BQ203" s="0" t="n">
        <v>0</v>
      </c>
      <c r="BR203" s="0" t="n">
        <v>0</v>
      </c>
      <c r="BS203" s="0" t="n">
        <v>0</v>
      </c>
      <c r="BT203" s="0" t="n">
        <v>0</v>
      </c>
      <c r="BU203" s="0" t="n">
        <v>0</v>
      </c>
      <c r="BV203" s="0" t="n">
        <v>0</v>
      </c>
      <c r="BW203" s="0" t="n">
        <v>0</v>
      </c>
      <c r="CX203" s="0" t="n">
        <f aca="false">Y203*Source!I98</f>
        <v>0.133</v>
      </c>
      <c r="CY203" s="0" t="n">
        <f aca="false">AB203</f>
        <v>65.71</v>
      </c>
      <c r="CZ203" s="0" t="n">
        <f aca="false">AF203</f>
        <v>65.71</v>
      </c>
      <c r="DA203" s="0" t="n">
        <f aca="false">AJ203</f>
        <v>1</v>
      </c>
      <c r="DB203" s="0" t="n">
        <f aca="false">ROUND((ROUND(AT203*CZ203,2)*ROUND(1.25,7)),2)</f>
        <v>156.06</v>
      </c>
      <c r="DC203" s="0" t="n">
        <f aca="false">ROUND((ROUND(AT203*AG203,2)*ROUND(1.25,7)),2)</f>
        <v>27.55</v>
      </c>
    </row>
    <row r="204" customFormat="false" ht="12.75" hidden="false" customHeight="false" outlineLevel="0" collapsed="false">
      <c r="A204" s="0" t="n">
        <f aca="false">ROW(Source!A98)</f>
        <v>98</v>
      </c>
      <c r="B204" s="0" t="n">
        <v>55656218</v>
      </c>
      <c r="C204" s="0" t="n">
        <v>55668604</v>
      </c>
      <c r="D204" s="0" t="n">
        <v>53644939</v>
      </c>
      <c r="E204" s="0" t="n">
        <v>1</v>
      </c>
      <c r="F204" s="0" t="n">
        <v>1</v>
      </c>
      <c r="G204" s="0" t="n">
        <v>1</v>
      </c>
      <c r="H204" s="0" t="n">
        <v>3</v>
      </c>
      <c r="I204" s="0" t="s">
        <v>282</v>
      </c>
      <c r="J204" s="0" t="s">
        <v>284</v>
      </c>
      <c r="K204" s="0" t="s">
        <v>283</v>
      </c>
      <c r="L204" s="0" t="n">
        <v>1348</v>
      </c>
      <c r="N204" s="0" t="n">
        <v>1009</v>
      </c>
      <c r="O204" s="0" t="s">
        <v>149</v>
      </c>
      <c r="P204" s="0" t="s">
        <v>149</v>
      </c>
      <c r="Q204" s="0" t="n">
        <v>1000</v>
      </c>
      <c r="W204" s="0" t="n">
        <v>0</v>
      </c>
      <c r="X204" s="0" t="n">
        <v>-45966985</v>
      </c>
      <c r="Y204" s="0" t="n">
        <v>0.00168</v>
      </c>
      <c r="AA204" s="0" t="n">
        <v>11978</v>
      </c>
      <c r="AB204" s="0" t="n">
        <v>0</v>
      </c>
      <c r="AC204" s="0" t="n">
        <v>0</v>
      </c>
      <c r="AD204" s="0" t="n">
        <v>0</v>
      </c>
      <c r="AE204" s="0" t="n">
        <v>11978</v>
      </c>
      <c r="AF204" s="0" t="n">
        <v>0</v>
      </c>
      <c r="AG204" s="0" t="n">
        <v>0</v>
      </c>
      <c r="AH204" s="0" t="n">
        <v>0</v>
      </c>
      <c r="AI204" s="0" t="n">
        <v>1</v>
      </c>
      <c r="AJ204" s="0" t="n">
        <v>1</v>
      </c>
      <c r="AK204" s="0" t="n">
        <v>1</v>
      </c>
      <c r="AL204" s="0" t="n">
        <v>1</v>
      </c>
      <c r="AN204" s="0" t="n">
        <v>0</v>
      </c>
      <c r="AO204" s="0" t="n">
        <v>1</v>
      </c>
      <c r="AP204" s="0" t="n">
        <v>0</v>
      </c>
      <c r="AQ204" s="0" t="n">
        <v>0</v>
      </c>
      <c r="AR204" s="0" t="n">
        <v>0</v>
      </c>
      <c r="AT204" s="0" t="n">
        <v>0.00168</v>
      </c>
      <c r="AV204" s="0" t="n">
        <v>0</v>
      </c>
      <c r="AW204" s="0" t="n">
        <v>2</v>
      </c>
      <c r="AX204" s="0" t="n">
        <v>55668611</v>
      </c>
      <c r="AY204" s="0" t="n">
        <v>1</v>
      </c>
      <c r="AZ204" s="0" t="n">
        <v>0</v>
      </c>
      <c r="BA204" s="0" t="n">
        <v>215</v>
      </c>
      <c r="BB204" s="0" t="n">
        <v>0</v>
      </c>
      <c r="BC204" s="0" t="n">
        <v>0</v>
      </c>
      <c r="BD204" s="0" t="n">
        <v>0</v>
      </c>
      <c r="BE204" s="0" t="n">
        <v>0</v>
      </c>
      <c r="BF204" s="0" t="n">
        <v>0</v>
      </c>
      <c r="BG204" s="0" t="n">
        <v>0</v>
      </c>
      <c r="BH204" s="0" t="n">
        <v>0</v>
      </c>
      <c r="BI204" s="0" t="n">
        <v>0</v>
      </c>
      <c r="BJ204" s="0" t="n">
        <v>0</v>
      </c>
      <c r="BK204" s="0" t="n">
        <v>0</v>
      </c>
      <c r="BL204" s="0" t="n">
        <v>0</v>
      </c>
      <c r="BM204" s="0" t="n">
        <v>0</v>
      </c>
      <c r="BN204" s="0" t="n">
        <v>0</v>
      </c>
      <c r="BO204" s="0" t="n">
        <v>0</v>
      </c>
      <c r="BP204" s="0" t="n">
        <v>0</v>
      </c>
      <c r="BQ204" s="0" t="n">
        <v>0</v>
      </c>
      <c r="BR204" s="0" t="n">
        <v>0</v>
      </c>
      <c r="BS204" s="0" t="n">
        <v>0</v>
      </c>
      <c r="BT204" s="0" t="n">
        <v>0</v>
      </c>
      <c r="BU204" s="0" t="n">
        <v>0</v>
      </c>
      <c r="BV204" s="0" t="n">
        <v>0</v>
      </c>
      <c r="BW204" s="0" t="n">
        <v>0</v>
      </c>
      <c r="CX204" s="0" t="n">
        <f aca="false">Y204*Source!I98</f>
        <v>9.408E-005</v>
      </c>
      <c r="CY204" s="0" t="n">
        <f aca="false">AA204</f>
        <v>11978</v>
      </c>
      <c r="CZ204" s="0" t="n">
        <f aca="false">AE204</f>
        <v>11978</v>
      </c>
      <c r="DA204" s="0" t="n">
        <f aca="false">AI204</f>
        <v>1</v>
      </c>
      <c r="DB204" s="0" t="n">
        <f aca="false">ROUND(ROUND(AT204*CZ204,2),2)</f>
        <v>20.12</v>
      </c>
      <c r="DC204" s="0" t="n">
        <f aca="false">ROUND(ROUND(AT204*AG204,2),2)</f>
        <v>0</v>
      </c>
    </row>
    <row r="205" customFormat="false" ht="12.75" hidden="false" customHeight="false" outlineLevel="0" collapsed="false">
      <c r="A205" s="0" t="n">
        <f aca="false">ROW(Source!A98)</f>
        <v>98</v>
      </c>
      <c r="B205" s="0" t="n">
        <v>55656218</v>
      </c>
      <c r="C205" s="0" t="n">
        <v>55668604</v>
      </c>
      <c r="D205" s="0" t="n">
        <v>53647861</v>
      </c>
      <c r="E205" s="0" t="n">
        <v>1</v>
      </c>
      <c r="F205" s="0" t="n">
        <v>1</v>
      </c>
      <c r="G205" s="0" t="n">
        <v>1</v>
      </c>
      <c r="H205" s="0" t="n">
        <v>3</v>
      </c>
      <c r="I205" s="0" t="s">
        <v>617</v>
      </c>
      <c r="J205" s="0" t="s">
        <v>618</v>
      </c>
      <c r="K205" s="0" t="s">
        <v>619</v>
      </c>
      <c r="L205" s="0" t="n">
        <v>1339</v>
      </c>
      <c r="N205" s="0" t="n">
        <v>1007</v>
      </c>
      <c r="O205" s="0" t="s">
        <v>267</v>
      </c>
      <c r="P205" s="0" t="s">
        <v>267</v>
      </c>
      <c r="Q205" s="0" t="n">
        <v>1</v>
      </c>
      <c r="W205" s="0" t="n">
        <v>0</v>
      </c>
      <c r="X205" s="0" t="n">
        <v>-1246511917</v>
      </c>
      <c r="Y205" s="0" t="n">
        <v>0.076</v>
      </c>
      <c r="AA205" s="0" t="n">
        <v>458</v>
      </c>
      <c r="AB205" s="0" t="n">
        <v>0</v>
      </c>
      <c r="AC205" s="0" t="n">
        <v>0</v>
      </c>
      <c r="AD205" s="0" t="n">
        <v>0</v>
      </c>
      <c r="AE205" s="0" t="n">
        <v>458</v>
      </c>
      <c r="AF205" s="0" t="n">
        <v>0</v>
      </c>
      <c r="AG205" s="0" t="n">
        <v>0</v>
      </c>
      <c r="AH205" s="0" t="n">
        <v>0</v>
      </c>
      <c r="AI205" s="0" t="n">
        <v>1</v>
      </c>
      <c r="AJ205" s="0" t="n">
        <v>1</v>
      </c>
      <c r="AK205" s="0" t="n">
        <v>1</v>
      </c>
      <c r="AL205" s="0" t="n">
        <v>1</v>
      </c>
      <c r="AN205" s="0" t="n">
        <v>0</v>
      </c>
      <c r="AO205" s="0" t="n">
        <v>1</v>
      </c>
      <c r="AP205" s="0" t="n">
        <v>0</v>
      </c>
      <c r="AQ205" s="0" t="n">
        <v>0</v>
      </c>
      <c r="AR205" s="0" t="n">
        <v>0</v>
      </c>
      <c r="AT205" s="0" t="n">
        <v>0.076</v>
      </c>
      <c r="AV205" s="0" t="n">
        <v>0</v>
      </c>
      <c r="AW205" s="0" t="n">
        <v>2</v>
      </c>
      <c r="AX205" s="0" t="n">
        <v>55668612</v>
      </c>
      <c r="AY205" s="0" t="n">
        <v>1</v>
      </c>
      <c r="AZ205" s="0" t="n">
        <v>0</v>
      </c>
      <c r="BA205" s="0" t="n">
        <v>216</v>
      </c>
      <c r="BB205" s="0" t="n">
        <v>0</v>
      </c>
      <c r="BC205" s="0" t="n">
        <v>0</v>
      </c>
      <c r="BD205" s="0" t="n">
        <v>0</v>
      </c>
      <c r="BE205" s="0" t="n">
        <v>0</v>
      </c>
      <c r="BF205" s="0" t="n">
        <v>0</v>
      </c>
      <c r="BG205" s="0" t="n">
        <v>0</v>
      </c>
      <c r="BH205" s="0" t="n">
        <v>0</v>
      </c>
      <c r="BI205" s="0" t="n">
        <v>0</v>
      </c>
      <c r="BJ205" s="0" t="n">
        <v>0</v>
      </c>
      <c r="BK205" s="0" t="n">
        <v>0</v>
      </c>
      <c r="BL205" s="0" t="n">
        <v>0</v>
      </c>
      <c r="BM205" s="0" t="n">
        <v>0</v>
      </c>
      <c r="BN205" s="0" t="n">
        <v>0</v>
      </c>
      <c r="BO205" s="0" t="n">
        <v>0</v>
      </c>
      <c r="BP205" s="0" t="n">
        <v>0</v>
      </c>
      <c r="BQ205" s="0" t="n">
        <v>0</v>
      </c>
      <c r="BR205" s="0" t="n">
        <v>0</v>
      </c>
      <c r="BS205" s="0" t="n">
        <v>0</v>
      </c>
      <c r="BT205" s="0" t="n">
        <v>0</v>
      </c>
      <c r="BU205" s="0" t="n">
        <v>0</v>
      </c>
      <c r="BV205" s="0" t="n">
        <v>0</v>
      </c>
      <c r="BW205" s="0" t="n">
        <v>0</v>
      </c>
      <c r="CX205" s="0" t="n">
        <f aca="false">Y205*Source!I98</f>
        <v>0.004256</v>
      </c>
      <c r="CY205" s="0" t="n">
        <f aca="false">AA205</f>
        <v>458</v>
      </c>
      <c r="CZ205" s="0" t="n">
        <f aca="false">AE205</f>
        <v>458</v>
      </c>
      <c r="DA205" s="0" t="n">
        <f aca="false">AI205</f>
        <v>1</v>
      </c>
      <c r="DB205" s="0" t="n">
        <f aca="false">ROUND(ROUND(AT205*CZ205,2),2)</f>
        <v>34.81</v>
      </c>
      <c r="DC205" s="0" t="n">
        <f aca="false">ROUND(ROUND(AT205*AG205,2),2)</f>
        <v>0</v>
      </c>
    </row>
    <row r="206" customFormat="false" ht="12.75" hidden="false" customHeight="false" outlineLevel="0" collapsed="false">
      <c r="A206" s="0" t="n">
        <f aca="false">ROW(Source!A98)</f>
        <v>98</v>
      </c>
      <c r="B206" s="0" t="n">
        <v>55656218</v>
      </c>
      <c r="C206" s="0" t="n">
        <v>55668604</v>
      </c>
      <c r="D206" s="0" t="n">
        <v>53660946</v>
      </c>
      <c r="E206" s="0" t="n">
        <v>1</v>
      </c>
      <c r="F206" s="0" t="n">
        <v>1</v>
      </c>
      <c r="G206" s="0" t="n">
        <v>1</v>
      </c>
      <c r="H206" s="0" t="n">
        <v>3</v>
      </c>
      <c r="I206" s="0" t="s">
        <v>620</v>
      </c>
      <c r="J206" s="0" t="s">
        <v>621</v>
      </c>
      <c r="K206" s="0" t="s">
        <v>622</v>
      </c>
      <c r="L206" s="0" t="n">
        <v>1346</v>
      </c>
      <c r="N206" s="0" t="n">
        <v>1009</v>
      </c>
      <c r="O206" s="0" t="s">
        <v>157</v>
      </c>
      <c r="P206" s="0" t="s">
        <v>157</v>
      </c>
      <c r="Q206" s="0" t="n">
        <v>1</v>
      </c>
      <c r="W206" s="0" t="n">
        <v>0</v>
      </c>
      <c r="X206" s="0" t="n">
        <v>1088760656</v>
      </c>
      <c r="Y206" s="0" t="n">
        <v>22.41</v>
      </c>
      <c r="AA206" s="0" t="n">
        <v>10.26</v>
      </c>
      <c r="AB206" s="0" t="n">
        <v>0</v>
      </c>
      <c r="AC206" s="0" t="n">
        <v>0</v>
      </c>
      <c r="AD206" s="0" t="n">
        <v>0</v>
      </c>
      <c r="AE206" s="0" t="n">
        <v>10.26</v>
      </c>
      <c r="AF206" s="0" t="n">
        <v>0</v>
      </c>
      <c r="AG206" s="0" t="n">
        <v>0</v>
      </c>
      <c r="AH206" s="0" t="n">
        <v>0</v>
      </c>
      <c r="AI206" s="0" t="n">
        <v>1</v>
      </c>
      <c r="AJ206" s="0" t="n">
        <v>1</v>
      </c>
      <c r="AK206" s="0" t="n">
        <v>1</v>
      </c>
      <c r="AL206" s="0" t="n">
        <v>1</v>
      </c>
      <c r="AN206" s="0" t="n">
        <v>0</v>
      </c>
      <c r="AO206" s="0" t="n">
        <v>1</v>
      </c>
      <c r="AP206" s="0" t="n">
        <v>0</v>
      </c>
      <c r="AQ206" s="0" t="n">
        <v>0</v>
      </c>
      <c r="AR206" s="0" t="n">
        <v>0</v>
      </c>
      <c r="AT206" s="0" t="n">
        <v>22.41</v>
      </c>
      <c r="AV206" s="0" t="n">
        <v>0</v>
      </c>
      <c r="AW206" s="0" t="n">
        <v>2</v>
      </c>
      <c r="AX206" s="0" t="n">
        <v>55668613</v>
      </c>
      <c r="AY206" s="0" t="n">
        <v>1</v>
      </c>
      <c r="AZ206" s="0" t="n">
        <v>0</v>
      </c>
      <c r="BA206" s="0" t="n">
        <v>217</v>
      </c>
      <c r="BB206" s="0" t="n">
        <v>0</v>
      </c>
      <c r="BC206" s="0" t="n">
        <v>0</v>
      </c>
      <c r="BD206" s="0" t="n">
        <v>0</v>
      </c>
      <c r="BE206" s="0" t="n">
        <v>0</v>
      </c>
      <c r="BF206" s="0" t="n">
        <v>0</v>
      </c>
      <c r="BG206" s="0" t="n">
        <v>0</v>
      </c>
      <c r="BH206" s="0" t="n">
        <v>0</v>
      </c>
      <c r="BI206" s="0" t="n">
        <v>0</v>
      </c>
      <c r="BJ206" s="0" t="n">
        <v>0</v>
      </c>
      <c r="BK206" s="0" t="n">
        <v>0</v>
      </c>
      <c r="BL206" s="0" t="n">
        <v>0</v>
      </c>
      <c r="BM206" s="0" t="n">
        <v>0</v>
      </c>
      <c r="BN206" s="0" t="n">
        <v>0</v>
      </c>
      <c r="BO206" s="0" t="n">
        <v>0</v>
      </c>
      <c r="BP206" s="0" t="n">
        <v>0</v>
      </c>
      <c r="BQ206" s="0" t="n">
        <v>0</v>
      </c>
      <c r="BR206" s="0" t="n">
        <v>0</v>
      </c>
      <c r="BS206" s="0" t="n">
        <v>0</v>
      </c>
      <c r="BT206" s="0" t="n">
        <v>0</v>
      </c>
      <c r="BU206" s="0" t="n">
        <v>0</v>
      </c>
      <c r="BV206" s="0" t="n">
        <v>0</v>
      </c>
      <c r="BW206" s="0" t="n">
        <v>0</v>
      </c>
      <c r="CX206" s="0" t="n">
        <f aca="false">Y206*Source!I98</f>
        <v>1.25496</v>
      </c>
      <c r="CY206" s="0" t="n">
        <f aca="false">AA206</f>
        <v>10.26</v>
      </c>
      <c r="CZ206" s="0" t="n">
        <f aca="false">AE206</f>
        <v>10.26</v>
      </c>
      <c r="DA206" s="0" t="n">
        <f aca="false">AI206</f>
        <v>1</v>
      </c>
      <c r="DB206" s="0" t="n">
        <f aca="false">ROUND(ROUND(AT206*CZ206,2),2)</f>
        <v>229.93</v>
      </c>
      <c r="DC206" s="0" t="n">
        <f aca="false">ROUND(ROUND(AT206*AG206,2),2)</f>
        <v>0</v>
      </c>
    </row>
    <row r="207" customFormat="false" ht="12.75" hidden="false" customHeight="false" outlineLevel="0" collapsed="false">
      <c r="A207" s="0" t="n">
        <f aca="false">ROW(Source!A98)</f>
        <v>98</v>
      </c>
      <c r="B207" s="0" t="n">
        <v>55656218</v>
      </c>
      <c r="C207" s="0" t="n">
        <v>55668604</v>
      </c>
      <c r="D207" s="0" t="n">
        <v>53666237</v>
      </c>
      <c r="E207" s="0" t="n">
        <v>1</v>
      </c>
      <c r="F207" s="0" t="n">
        <v>1</v>
      </c>
      <c r="G207" s="0" t="n">
        <v>1</v>
      </c>
      <c r="H207" s="0" t="n">
        <v>3</v>
      </c>
      <c r="I207" s="0" t="s">
        <v>623</v>
      </c>
      <c r="J207" s="0" t="s">
        <v>624</v>
      </c>
      <c r="K207" s="0" t="s">
        <v>625</v>
      </c>
      <c r="L207" s="0" t="n">
        <v>1339</v>
      </c>
      <c r="N207" s="0" t="n">
        <v>1007</v>
      </c>
      <c r="O207" s="0" t="s">
        <v>267</v>
      </c>
      <c r="P207" s="0" t="s">
        <v>267</v>
      </c>
      <c r="Q207" s="0" t="n">
        <v>1</v>
      </c>
      <c r="W207" s="0" t="n">
        <v>0</v>
      </c>
      <c r="X207" s="0" t="n">
        <v>-896765309</v>
      </c>
      <c r="Y207" s="0" t="n">
        <v>0.07</v>
      </c>
      <c r="AA207" s="0" t="n">
        <v>1100</v>
      </c>
      <c r="AB207" s="0" t="n">
        <v>0</v>
      </c>
      <c r="AC207" s="0" t="n">
        <v>0</v>
      </c>
      <c r="AD207" s="0" t="n">
        <v>0</v>
      </c>
      <c r="AE207" s="0" t="n">
        <v>1100</v>
      </c>
      <c r="AF207" s="0" t="n">
        <v>0</v>
      </c>
      <c r="AG207" s="0" t="n">
        <v>0</v>
      </c>
      <c r="AH207" s="0" t="n">
        <v>0</v>
      </c>
      <c r="AI207" s="0" t="n">
        <v>1</v>
      </c>
      <c r="AJ207" s="0" t="n">
        <v>1</v>
      </c>
      <c r="AK207" s="0" t="n">
        <v>1</v>
      </c>
      <c r="AL207" s="0" t="n">
        <v>1</v>
      </c>
      <c r="AN207" s="0" t="n">
        <v>0</v>
      </c>
      <c r="AO207" s="0" t="n">
        <v>1</v>
      </c>
      <c r="AP207" s="0" t="n">
        <v>0</v>
      </c>
      <c r="AQ207" s="0" t="n">
        <v>0</v>
      </c>
      <c r="AR207" s="0" t="n">
        <v>0</v>
      </c>
      <c r="AT207" s="0" t="n">
        <v>0.07</v>
      </c>
      <c r="AV207" s="0" t="n">
        <v>0</v>
      </c>
      <c r="AW207" s="0" t="n">
        <v>2</v>
      </c>
      <c r="AX207" s="0" t="n">
        <v>55668614</v>
      </c>
      <c r="AY207" s="0" t="n">
        <v>1</v>
      </c>
      <c r="AZ207" s="0" t="n">
        <v>0</v>
      </c>
      <c r="BA207" s="0" t="n">
        <v>218</v>
      </c>
      <c r="BB207" s="0" t="n">
        <v>0</v>
      </c>
      <c r="BC207" s="0" t="n">
        <v>0</v>
      </c>
      <c r="BD207" s="0" t="n">
        <v>0</v>
      </c>
      <c r="BE207" s="0" t="n">
        <v>0</v>
      </c>
      <c r="BF207" s="0" t="n">
        <v>0</v>
      </c>
      <c r="BG207" s="0" t="n">
        <v>0</v>
      </c>
      <c r="BH207" s="0" t="n">
        <v>0</v>
      </c>
      <c r="BI207" s="0" t="n">
        <v>0</v>
      </c>
      <c r="BJ207" s="0" t="n">
        <v>0</v>
      </c>
      <c r="BK207" s="0" t="n">
        <v>0</v>
      </c>
      <c r="BL207" s="0" t="n">
        <v>0</v>
      </c>
      <c r="BM207" s="0" t="n">
        <v>0</v>
      </c>
      <c r="BN207" s="0" t="n">
        <v>0</v>
      </c>
      <c r="BO207" s="0" t="n">
        <v>0</v>
      </c>
      <c r="BP207" s="0" t="n">
        <v>0</v>
      </c>
      <c r="BQ207" s="0" t="n">
        <v>0</v>
      </c>
      <c r="BR207" s="0" t="n">
        <v>0</v>
      </c>
      <c r="BS207" s="0" t="n">
        <v>0</v>
      </c>
      <c r="BT207" s="0" t="n">
        <v>0</v>
      </c>
      <c r="BU207" s="0" t="n">
        <v>0</v>
      </c>
      <c r="BV207" s="0" t="n">
        <v>0</v>
      </c>
      <c r="BW207" s="0" t="n">
        <v>0</v>
      </c>
      <c r="CX207" s="0" t="n">
        <f aca="false">Y207*Source!I98</f>
        <v>0.00392</v>
      </c>
      <c r="CY207" s="0" t="n">
        <f aca="false">AA207</f>
        <v>1100</v>
      </c>
      <c r="CZ207" s="0" t="n">
        <f aca="false">AE207</f>
        <v>1100</v>
      </c>
      <c r="DA207" s="0" t="n">
        <f aca="false">AI207</f>
        <v>1</v>
      </c>
      <c r="DB207" s="0" t="n">
        <f aca="false">ROUND(ROUND(AT207*CZ207,2),2)</f>
        <v>77</v>
      </c>
      <c r="DC207" s="0" t="n">
        <f aca="false">ROUND(ROUND(AT207*AG207,2),2)</f>
        <v>0</v>
      </c>
    </row>
    <row r="208" customFormat="false" ht="12.75" hidden="false" customHeight="false" outlineLevel="0" collapsed="false">
      <c r="A208" s="0" t="n">
        <f aca="false">ROW(Source!A98)</f>
        <v>98</v>
      </c>
      <c r="B208" s="0" t="n">
        <v>55656218</v>
      </c>
      <c r="C208" s="0" t="n">
        <v>55668604</v>
      </c>
      <c r="D208" s="0" t="n">
        <v>53674465</v>
      </c>
      <c r="E208" s="0" t="n">
        <v>1</v>
      </c>
      <c r="F208" s="0" t="n">
        <v>1</v>
      </c>
      <c r="G208" s="0" t="n">
        <v>1</v>
      </c>
      <c r="H208" s="0" t="n">
        <v>3</v>
      </c>
      <c r="I208" s="0" t="s">
        <v>626</v>
      </c>
      <c r="J208" s="0" t="s">
        <v>627</v>
      </c>
      <c r="K208" s="0" t="s">
        <v>628</v>
      </c>
      <c r="L208" s="0" t="n">
        <v>1296</v>
      </c>
      <c r="N208" s="0" t="n">
        <v>1002</v>
      </c>
      <c r="O208" s="0" t="s">
        <v>629</v>
      </c>
      <c r="P208" s="0" t="s">
        <v>629</v>
      </c>
      <c r="Q208" s="0" t="n">
        <v>1</v>
      </c>
      <c r="W208" s="0" t="n">
        <v>0</v>
      </c>
      <c r="X208" s="0" t="n">
        <v>-310994662</v>
      </c>
      <c r="Y208" s="0" t="n">
        <v>22.2</v>
      </c>
      <c r="AA208" s="0" t="n">
        <v>46.86</v>
      </c>
      <c r="AB208" s="0" t="n">
        <v>0</v>
      </c>
      <c r="AC208" s="0" t="n">
        <v>0</v>
      </c>
      <c r="AD208" s="0" t="n">
        <v>0</v>
      </c>
      <c r="AE208" s="0" t="n">
        <v>46.86</v>
      </c>
      <c r="AF208" s="0" t="n">
        <v>0</v>
      </c>
      <c r="AG208" s="0" t="n">
        <v>0</v>
      </c>
      <c r="AH208" s="0" t="n">
        <v>0</v>
      </c>
      <c r="AI208" s="0" t="n">
        <v>1</v>
      </c>
      <c r="AJ208" s="0" t="n">
        <v>1</v>
      </c>
      <c r="AK208" s="0" t="n">
        <v>1</v>
      </c>
      <c r="AL208" s="0" t="n">
        <v>1</v>
      </c>
      <c r="AN208" s="0" t="n">
        <v>0</v>
      </c>
      <c r="AO208" s="0" t="n">
        <v>1</v>
      </c>
      <c r="AP208" s="0" t="n">
        <v>0</v>
      </c>
      <c r="AQ208" s="0" t="n">
        <v>0</v>
      </c>
      <c r="AR208" s="0" t="n">
        <v>0</v>
      </c>
      <c r="AT208" s="0" t="n">
        <v>22.2</v>
      </c>
      <c r="AV208" s="0" t="n">
        <v>0</v>
      </c>
      <c r="AW208" s="0" t="n">
        <v>2</v>
      </c>
      <c r="AX208" s="0" t="n">
        <v>55668616</v>
      </c>
      <c r="AY208" s="0" t="n">
        <v>1</v>
      </c>
      <c r="AZ208" s="0" t="n">
        <v>0</v>
      </c>
      <c r="BA208" s="0" t="n">
        <v>220</v>
      </c>
      <c r="BB208" s="0" t="n">
        <v>0</v>
      </c>
      <c r="BC208" s="0" t="n">
        <v>0</v>
      </c>
      <c r="BD208" s="0" t="n">
        <v>0</v>
      </c>
      <c r="BE208" s="0" t="n">
        <v>0</v>
      </c>
      <c r="BF208" s="0" t="n">
        <v>0</v>
      </c>
      <c r="BG208" s="0" t="n">
        <v>0</v>
      </c>
      <c r="BH208" s="0" t="n">
        <v>0</v>
      </c>
      <c r="BI208" s="0" t="n">
        <v>0</v>
      </c>
      <c r="BJ208" s="0" t="n">
        <v>0</v>
      </c>
      <c r="BK208" s="0" t="n">
        <v>0</v>
      </c>
      <c r="BL208" s="0" t="n">
        <v>0</v>
      </c>
      <c r="BM208" s="0" t="n">
        <v>0</v>
      </c>
      <c r="BN208" s="0" t="n">
        <v>0</v>
      </c>
      <c r="BO208" s="0" t="n">
        <v>0</v>
      </c>
      <c r="BP208" s="0" t="n">
        <v>0</v>
      </c>
      <c r="BQ208" s="0" t="n">
        <v>0</v>
      </c>
      <c r="BR208" s="0" t="n">
        <v>0</v>
      </c>
      <c r="BS208" s="0" t="n">
        <v>0</v>
      </c>
      <c r="BT208" s="0" t="n">
        <v>0</v>
      </c>
      <c r="BU208" s="0" t="n">
        <v>0</v>
      </c>
      <c r="BV208" s="0" t="n">
        <v>0</v>
      </c>
      <c r="BW208" s="0" t="n">
        <v>0</v>
      </c>
      <c r="CX208" s="0" t="n">
        <f aca="false">Y208*Source!I98</f>
        <v>1.2432</v>
      </c>
      <c r="CY208" s="0" t="n">
        <f aca="false">AA208</f>
        <v>46.86</v>
      </c>
      <c r="CZ208" s="0" t="n">
        <f aca="false">AE208</f>
        <v>46.86</v>
      </c>
      <c r="DA208" s="0" t="n">
        <f aca="false">AI208</f>
        <v>1</v>
      </c>
      <c r="DB208" s="0" t="n">
        <f aca="false">ROUND(ROUND(AT208*CZ208,2),2)</f>
        <v>1040.29</v>
      </c>
      <c r="DC208" s="0" t="n">
        <f aca="false">ROUND(ROUND(AT208*AG208,2),2)</f>
        <v>0</v>
      </c>
    </row>
    <row r="209" customFormat="false" ht="12.75" hidden="false" customHeight="false" outlineLevel="0" collapsed="false">
      <c r="A209" s="0" t="n">
        <f aca="false">ROW(Source!A98)</f>
        <v>98</v>
      </c>
      <c r="B209" s="0" t="n">
        <v>55656218</v>
      </c>
      <c r="C209" s="0" t="n">
        <v>55668604</v>
      </c>
      <c r="D209" s="0" t="n">
        <v>0</v>
      </c>
      <c r="E209" s="0" t="n">
        <v>0</v>
      </c>
      <c r="F209" s="0" t="n">
        <v>1</v>
      </c>
      <c r="G209" s="0" t="n">
        <v>1</v>
      </c>
      <c r="H209" s="0" t="n">
        <v>3</v>
      </c>
      <c r="I209" s="0" t="s">
        <v>82</v>
      </c>
      <c r="K209" s="0" t="s">
        <v>395</v>
      </c>
      <c r="L209" s="0" t="n">
        <v>1429</v>
      </c>
      <c r="N209" s="0" t="n">
        <v>1013</v>
      </c>
      <c r="O209" s="0" t="s">
        <v>156</v>
      </c>
      <c r="P209" s="0" t="s">
        <v>156</v>
      </c>
      <c r="Q209" s="0" t="n">
        <v>1</v>
      </c>
      <c r="W209" s="0" t="n">
        <v>0</v>
      </c>
      <c r="X209" s="0" t="n">
        <v>-1944874667</v>
      </c>
      <c r="Y209" s="0" t="n">
        <v>35.714286</v>
      </c>
      <c r="AA209" s="0" t="n">
        <v>104160</v>
      </c>
      <c r="AB209" s="0" t="n">
        <v>0</v>
      </c>
      <c r="AC209" s="0" t="n">
        <v>0</v>
      </c>
      <c r="AD209" s="0" t="n">
        <v>0</v>
      </c>
      <c r="AE209" s="0" t="n">
        <v>104160</v>
      </c>
      <c r="AF209" s="0" t="n">
        <v>0</v>
      </c>
      <c r="AG209" s="0" t="n">
        <v>0</v>
      </c>
      <c r="AH209" s="0" t="n">
        <v>0</v>
      </c>
      <c r="AI209" s="0" t="n">
        <v>1</v>
      </c>
      <c r="AJ209" s="0" t="n">
        <v>1</v>
      </c>
      <c r="AK209" s="0" t="n">
        <v>1</v>
      </c>
      <c r="AL209" s="0" t="n">
        <v>1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  <c r="AT209" s="0" t="n">
        <v>35.714286</v>
      </c>
      <c r="AV209" s="0" t="n">
        <v>0</v>
      </c>
      <c r="AW209" s="0" t="n">
        <v>1</v>
      </c>
      <c r="AX209" s="0" t="n">
        <v>-1</v>
      </c>
      <c r="AY209" s="0" t="n">
        <v>0</v>
      </c>
      <c r="AZ209" s="0" t="n">
        <v>0</v>
      </c>
      <c r="BB209" s="0" t="n">
        <v>0</v>
      </c>
      <c r="BC209" s="0" t="n">
        <v>0</v>
      </c>
      <c r="BD209" s="0" t="n">
        <v>0</v>
      </c>
      <c r="BE209" s="0" t="n">
        <v>0</v>
      </c>
      <c r="BF209" s="0" t="n">
        <v>0</v>
      </c>
      <c r="BG209" s="0" t="n">
        <v>0</v>
      </c>
      <c r="BH209" s="0" t="n">
        <v>0</v>
      </c>
      <c r="BI209" s="0" t="n">
        <v>0</v>
      </c>
      <c r="BJ209" s="0" t="n">
        <v>0</v>
      </c>
      <c r="BK209" s="0" t="n">
        <v>0</v>
      </c>
      <c r="BL209" s="0" t="n">
        <v>0</v>
      </c>
      <c r="BM209" s="0" t="n">
        <v>0</v>
      </c>
      <c r="BN209" s="0" t="n">
        <v>0</v>
      </c>
      <c r="BO209" s="0" t="n">
        <v>0</v>
      </c>
      <c r="BP209" s="0" t="n">
        <v>0</v>
      </c>
      <c r="BQ209" s="0" t="n">
        <v>0</v>
      </c>
      <c r="BR209" s="0" t="n">
        <v>0</v>
      </c>
      <c r="BS209" s="0" t="n">
        <v>0</v>
      </c>
      <c r="BT209" s="0" t="n">
        <v>0</v>
      </c>
      <c r="BU209" s="0" t="n">
        <v>0</v>
      </c>
      <c r="BV209" s="0" t="n">
        <v>0</v>
      </c>
      <c r="BW209" s="0" t="n">
        <v>0</v>
      </c>
      <c r="CX209" s="0" t="n">
        <f aca="false">Y209*Source!I98</f>
        <v>2.000000016</v>
      </c>
      <c r="CY209" s="0" t="n">
        <f aca="false">AA209</f>
        <v>104160</v>
      </c>
      <c r="CZ209" s="0" t="n">
        <f aca="false">AE209</f>
        <v>104160</v>
      </c>
      <c r="DA209" s="0" t="n">
        <f aca="false">AI209</f>
        <v>1</v>
      </c>
      <c r="DB209" s="0" t="n">
        <f aca="false">ROUND(ROUND(AT209*CZ209,2),2)</f>
        <v>3720000.03</v>
      </c>
      <c r="DC209" s="0" t="n">
        <f aca="false">ROUND(ROUND(AT209*AG209,2),2)</f>
        <v>0</v>
      </c>
    </row>
    <row r="210" customFormat="false" ht="12.75" hidden="false" customHeight="false" outlineLevel="0" collapsed="false">
      <c r="A210" s="0" t="n">
        <f aca="false">ROW(Source!A99)</f>
        <v>99</v>
      </c>
      <c r="B210" s="0" t="n">
        <v>55657272</v>
      </c>
      <c r="C210" s="0" t="n">
        <v>55668604</v>
      </c>
      <c r="D210" s="0" t="n">
        <v>53630101</v>
      </c>
      <c r="E210" s="0" t="n">
        <v>70</v>
      </c>
      <c r="F210" s="0" t="n">
        <v>1</v>
      </c>
      <c r="G210" s="0" t="n">
        <v>1</v>
      </c>
      <c r="H210" s="0" t="n">
        <v>1</v>
      </c>
      <c r="I210" s="0" t="s">
        <v>612</v>
      </c>
      <c r="K210" s="0" t="s">
        <v>613</v>
      </c>
      <c r="L210" s="0" t="n">
        <v>1191</v>
      </c>
      <c r="N210" s="0" t="n">
        <v>1013</v>
      </c>
      <c r="O210" s="0" t="s">
        <v>22</v>
      </c>
      <c r="P210" s="0" t="s">
        <v>22</v>
      </c>
      <c r="Q210" s="0" t="n">
        <v>1</v>
      </c>
      <c r="W210" s="0" t="n">
        <v>0</v>
      </c>
      <c r="X210" s="0" t="n">
        <v>-2012709214</v>
      </c>
      <c r="Y210" s="0" t="n">
        <v>92.115</v>
      </c>
      <c r="AA210" s="0" t="n">
        <v>0</v>
      </c>
      <c r="AB210" s="0" t="n">
        <v>0</v>
      </c>
      <c r="AC210" s="0" t="n">
        <v>0</v>
      </c>
      <c r="AD210" s="0" t="n">
        <v>351</v>
      </c>
      <c r="AE210" s="0" t="n">
        <v>0</v>
      </c>
      <c r="AF210" s="0" t="n">
        <v>0</v>
      </c>
      <c r="AG210" s="0" t="n">
        <v>0</v>
      </c>
      <c r="AH210" s="0" t="n">
        <v>9.4</v>
      </c>
      <c r="AI210" s="0" t="n">
        <v>1</v>
      </c>
      <c r="AJ210" s="0" t="n">
        <v>1</v>
      </c>
      <c r="AK210" s="0" t="n">
        <v>1</v>
      </c>
      <c r="AL210" s="0" t="n">
        <v>37.34</v>
      </c>
      <c r="AN210" s="0" t="n">
        <v>0</v>
      </c>
      <c r="AO210" s="0" t="n">
        <v>1</v>
      </c>
      <c r="AP210" s="0" t="n">
        <v>1</v>
      </c>
      <c r="AQ210" s="0" t="n">
        <v>0</v>
      </c>
      <c r="AR210" s="0" t="n">
        <v>0</v>
      </c>
      <c r="AT210" s="0" t="n">
        <v>80.1</v>
      </c>
      <c r="AU210" s="0" t="s">
        <v>214</v>
      </c>
      <c r="AV210" s="0" t="n">
        <v>1</v>
      </c>
      <c r="AW210" s="0" t="n">
        <v>2</v>
      </c>
      <c r="AX210" s="0" t="n">
        <v>55668605</v>
      </c>
      <c r="AY210" s="0" t="n">
        <v>1</v>
      </c>
      <c r="AZ210" s="0" t="n">
        <v>0</v>
      </c>
      <c r="BA210" s="0" t="n">
        <v>221</v>
      </c>
      <c r="BB210" s="0" t="n">
        <v>0</v>
      </c>
      <c r="BC210" s="0" t="n">
        <v>0</v>
      </c>
      <c r="BD210" s="0" t="n">
        <v>0</v>
      </c>
      <c r="BE210" s="0" t="n">
        <v>0</v>
      </c>
      <c r="BF210" s="0" t="n">
        <v>0</v>
      </c>
      <c r="BG210" s="0" t="n">
        <v>0</v>
      </c>
      <c r="BH210" s="0" t="n">
        <v>0</v>
      </c>
      <c r="BI210" s="0" t="n">
        <v>0</v>
      </c>
      <c r="BJ210" s="0" t="n">
        <v>0</v>
      </c>
      <c r="BK210" s="0" t="n">
        <v>0</v>
      </c>
      <c r="BL210" s="0" t="n">
        <v>0</v>
      </c>
      <c r="BM210" s="0" t="n">
        <v>0</v>
      </c>
      <c r="BN210" s="0" t="n">
        <v>0</v>
      </c>
      <c r="BO210" s="0" t="n">
        <v>0</v>
      </c>
      <c r="BP210" s="0" t="n">
        <v>0</v>
      </c>
      <c r="BQ210" s="0" t="n">
        <v>0</v>
      </c>
      <c r="BR210" s="0" t="n">
        <v>0</v>
      </c>
      <c r="BS210" s="0" t="n">
        <v>0</v>
      </c>
      <c r="BT210" s="0" t="n">
        <v>0</v>
      </c>
      <c r="BU210" s="0" t="n">
        <v>0</v>
      </c>
      <c r="BV210" s="0" t="n">
        <v>0</v>
      </c>
      <c r="BW210" s="0" t="n">
        <v>0</v>
      </c>
      <c r="CX210" s="0" t="n">
        <f aca="false">Y210*Source!I99</f>
        <v>5.15844</v>
      </c>
      <c r="CY210" s="0" t="n">
        <f aca="false">AD210</f>
        <v>351</v>
      </c>
      <c r="CZ210" s="0" t="n">
        <f aca="false">AH210</f>
        <v>9.4</v>
      </c>
      <c r="DA210" s="0" t="n">
        <f aca="false">AL210</f>
        <v>37.34</v>
      </c>
      <c r="DB210" s="0" t="n">
        <f aca="false">ROUND((ROUND(AT210*CZ210,2)*ROUND(1.15,7)),2)</f>
        <v>865.88</v>
      </c>
      <c r="DC210" s="0" t="n">
        <f aca="false">ROUND((ROUND(AT210*AG210,2)*ROUND(1.15,7)),2)</f>
        <v>0</v>
      </c>
    </row>
    <row r="211" customFormat="false" ht="12.75" hidden="false" customHeight="false" outlineLevel="0" collapsed="false">
      <c r="A211" s="0" t="n">
        <f aca="false">ROW(Source!A99)</f>
        <v>99</v>
      </c>
      <c r="B211" s="0" t="n">
        <v>55657272</v>
      </c>
      <c r="C211" s="0" t="n">
        <v>55668604</v>
      </c>
      <c r="D211" s="0" t="n">
        <v>53630257</v>
      </c>
      <c r="E211" s="0" t="n">
        <v>70</v>
      </c>
      <c r="F211" s="0" t="n">
        <v>1</v>
      </c>
      <c r="G211" s="0" t="n">
        <v>1</v>
      </c>
      <c r="H211" s="0" t="n">
        <v>1</v>
      </c>
      <c r="I211" s="0" t="s">
        <v>551</v>
      </c>
      <c r="K211" s="0" t="s">
        <v>552</v>
      </c>
      <c r="L211" s="0" t="n">
        <v>1191</v>
      </c>
      <c r="N211" s="0" t="n">
        <v>1013</v>
      </c>
      <c r="O211" s="0" t="s">
        <v>22</v>
      </c>
      <c r="P211" s="0" t="s">
        <v>22</v>
      </c>
      <c r="Q211" s="0" t="n">
        <v>1</v>
      </c>
      <c r="W211" s="0" t="n">
        <v>0</v>
      </c>
      <c r="X211" s="0" t="n">
        <v>-1417349443</v>
      </c>
      <c r="Y211" s="0" t="n">
        <v>12.8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1</v>
      </c>
      <c r="AJ211" s="0" t="n">
        <v>1</v>
      </c>
      <c r="AK211" s="0" t="n">
        <v>37.34</v>
      </c>
      <c r="AL211" s="0" t="n">
        <v>1</v>
      </c>
      <c r="AN211" s="0" t="n">
        <v>0</v>
      </c>
      <c r="AO211" s="0" t="n">
        <v>1</v>
      </c>
      <c r="AP211" s="0" t="n">
        <v>1</v>
      </c>
      <c r="AQ211" s="0" t="n">
        <v>0</v>
      </c>
      <c r="AR211" s="0" t="n">
        <v>0</v>
      </c>
      <c r="AT211" s="0" t="n">
        <v>10.24</v>
      </c>
      <c r="AU211" s="0" t="s">
        <v>213</v>
      </c>
      <c r="AV211" s="0" t="n">
        <v>2</v>
      </c>
      <c r="AW211" s="0" t="n">
        <v>2</v>
      </c>
      <c r="AX211" s="0" t="n">
        <v>55668606</v>
      </c>
      <c r="AY211" s="0" t="n">
        <v>1</v>
      </c>
      <c r="AZ211" s="0" t="n">
        <v>0</v>
      </c>
      <c r="BA211" s="0" t="n">
        <v>222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0</v>
      </c>
      <c r="BG211" s="0" t="n">
        <v>0</v>
      </c>
      <c r="BH211" s="0" t="n">
        <v>0</v>
      </c>
      <c r="BI211" s="0" t="n">
        <v>0</v>
      </c>
      <c r="BJ211" s="0" t="n">
        <v>0</v>
      </c>
      <c r="BK211" s="0" t="n">
        <v>0</v>
      </c>
      <c r="BL211" s="0" t="n">
        <v>0</v>
      </c>
      <c r="BM211" s="0" t="n">
        <v>0</v>
      </c>
      <c r="BN211" s="0" t="n">
        <v>0</v>
      </c>
      <c r="BO211" s="0" t="n">
        <v>0</v>
      </c>
      <c r="BP211" s="0" t="n">
        <v>0</v>
      </c>
      <c r="BQ211" s="0" t="n">
        <v>0</v>
      </c>
      <c r="BR211" s="0" t="n">
        <v>0</v>
      </c>
      <c r="BS211" s="0" t="n">
        <v>0</v>
      </c>
      <c r="BT211" s="0" t="n">
        <v>0</v>
      </c>
      <c r="BU211" s="0" t="n">
        <v>0</v>
      </c>
      <c r="BV211" s="0" t="n">
        <v>0</v>
      </c>
      <c r="BW211" s="0" t="n">
        <v>0</v>
      </c>
      <c r="CX211" s="0" t="n">
        <f aca="false">Y211*Source!I99</f>
        <v>0.7168</v>
      </c>
      <c r="CY211" s="0" t="n">
        <f aca="false">AD211</f>
        <v>0</v>
      </c>
      <c r="CZ211" s="0" t="n">
        <f aca="false">AH211</f>
        <v>0</v>
      </c>
      <c r="DA211" s="0" t="n">
        <f aca="false">AL211</f>
        <v>1</v>
      </c>
      <c r="DB211" s="0" t="n">
        <f aca="false">ROUND((ROUND(AT211*CZ211,2)*ROUND(1.25,7)),2)</f>
        <v>0</v>
      </c>
      <c r="DC211" s="0" t="n">
        <f aca="false">ROUND((ROUND(AT211*AG211,2)*ROUND(1.25,7)),2)</f>
        <v>0</v>
      </c>
    </row>
    <row r="212" customFormat="false" ht="12.75" hidden="false" customHeight="false" outlineLevel="0" collapsed="false">
      <c r="A212" s="0" t="n">
        <f aca="false">ROW(Source!A99)</f>
        <v>99</v>
      </c>
      <c r="B212" s="0" t="n">
        <v>55657272</v>
      </c>
      <c r="C212" s="0" t="n">
        <v>55668604</v>
      </c>
      <c r="D212" s="0" t="n">
        <v>53791939</v>
      </c>
      <c r="E212" s="0" t="n">
        <v>1</v>
      </c>
      <c r="F212" s="0" t="n">
        <v>1</v>
      </c>
      <c r="G212" s="0" t="n">
        <v>1</v>
      </c>
      <c r="H212" s="0" t="n">
        <v>2</v>
      </c>
      <c r="I212" s="0" t="s">
        <v>614</v>
      </c>
      <c r="J212" s="0" t="s">
        <v>615</v>
      </c>
      <c r="K212" s="0" t="s">
        <v>616</v>
      </c>
      <c r="L212" s="0" t="n">
        <v>1367</v>
      </c>
      <c r="N212" s="0" t="n">
        <v>1011</v>
      </c>
      <c r="O212" s="0" t="s">
        <v>556</v>
      </c>
      <c r="P212" s="0" t="s">
        <v>556</v>
      </c>
      <c r="Q212" s="0" t="n">
        <v>1</v>
      </c>
      <c r="W212" s="0" t="n">
        <v>0</v>
      </c>
      <c r="X212" s="0" t="n">
        <v>-130837057</v>
      </c>
      <c r="Y212" s="0" t="n">
        <v>8.85</v>
      </c>
      <c r="AA212" s="0" t="n">
        <v>0</v>
      </c>
      <c r="AB212" s="0" t="n">
        <v>1143.94</v>
      </c>
      <c r="AC212" s="0" t="n">
        <v>504.09</v>
      </c>
      <c r="AD212" s="0" t="n">
        <v>0</v>
      </c>
      <c r="AE212" s="0" t="n">
        <v>0</v>
      </c>
      <c r="AF212" s="0" t="n">
        <v>86.4</v>
      </c>
      <c r="AG212" s="0" t="n">
        <v>13.5</v>
      </c>
      <c r="AH212" s="0" t="n">
        <v>0</v>
      </c>
      <c r="AI212" s="0" t="n">
        <v>1</v>
      </c>
      <c r="AJ212" s="0" t="n">
        <v>13.24</v>
      </c>
      <c r="AK212" s="0" t="n">
        <v>37.34</v>
      </c>
      <c r="AL212" s="0" t="n">
        <v>1</v>
      </c>
      <c r="AN212" s="0" t="n">
        <v>0</v>
      </c>
      <c r="AO212" s="0" t="n">
        <v>1</v>
      </c>
      <c r="AP212" s="0" t="n">
        <v>1</v>
      </c>
      <c r="AQ212" s="0" t="n">
        <v>0</v>
      </c>
      <c r="AR212" s="0" t="n">
        <v>0</v>
      </c>
      <c r="AT212" s="0" t="n">
        <v>7.08</v>
      </c>
      <c r="AU212" s="0" t="s">
        <v>213</v>
      </c>
      <c r="AV212" s="0" t="n">
        <v>0</v>
      </c>
      <c r="AW212" s="0" t="n">
        <v>2</v>
      </c>
      <c r="AX212" s="0" t="n">
        <v>55668607</v>
      </c>
      <c r="AY212" s="0" t="n">
        <v>1</v>
      </c>
      <c r="AZ212" s="0" t="n">
        <v>0</v>
      </c>
      <c r="BA212" s="0" t="n">
        <v>223</v>
      </c>
      <c r="BB212" s="0" t="n">
        <v>0</v>
      </c>
      <c r="BC212" s="0" t="n">
        <v>0</v>
      </c>
      <c r="BD212" s="0" t="n">
        <v>0</v>
      </c>
      <c r="BE212" s="0" t="n">
        <v>0</v>
      </c>
      <c r="BF212" s="0" t="n">
        <v>0</v>
      </c>
      <c r="BG212" s="0" t="n">
        <v>0</v>
      </c>
      <c r="BH212" s="0" t="n">
        <v>0</v>
      </c>
      <c r="BI212" s="0" t="n">
        <v>0</v>
      </c>
      <c r="BJ212" s="0" t="n">
        <v>0</v>
      </c>
      <c r="BK212" s="0" t="n">
        <v>0</v>
      </c>
      <c r="BL212" s="0" t="n">
        <v>0</v>
      </c>
      <c r="BM212" s="0" t="n">
        <v>0</v>
      </c>
      <c r="BN212" s="0" t="n">
        <v>0</v>
      </c>
      <c r="BO212" s="0" t="n">
        <v>0</v>
      </c>
      <c r="BP212" s="0" t="n">
        <v>0</v>
      </c>
      <c r="BQ212" s="0" t="n">
        <v>0</v>
      </c>
      <c r="BR212" s="0" t="n">
        <v>0</v>
      </c>
      <c r="BS212" s="0" t="n">
        <v>0</v>
      </c>
      <c r="BT212" s="0" t="n">
        <v>0</v>
      </c>
      <c r="BU212" s="0" t="n">
        <v>0</v>
      </c>
      <c r="BV212" s="0" t="n">
        <v>0</v>
      </c>
      <c r="BW212" s="0" t="n">
        <v>0</v>
      </c>
      <c r="CX212" s="0" t="n">
        <f aca="false">Y212*Source!I99</f>
        <v>0.4956</v>
      </c>
      <c r="CY212" s="0" t="n">
        <f aca="false">AB212</f>
        <v>1143.94</v>
      </c>
      <c r="CZ212" s="0" t="n">
        <f aca="false">AF212</f>
        <v>86.4</v>
      </c>
      <c r="DA212" s="0" t="n">
        <f aca="false">AJ212</f>
        <v>13.24</v>
      </c>
      <c r="DB212" s="0" t="n">
        <f aca="false">ROUND((ROUND(AT212*CZ212,2)*ROUND(1.25,7)),2)</f>
        <v>764.64</v>
      </c>
      <c r="DC212" s="0" t="n">
        <f aca="false">ROUND((ROUND(AT212*AG212,2)*ROUND(1.25,7)),2)</f>
        <v>119.48</v>
      </c>
    </row>
    <row r="213" customFormat="false" ht="12.75" hidden="false" customHeight="false" outlineLevel="0" collapsed="false">
      <c r="A213" s="0" t="n">
        <f aca="false">ROW(Source!A99)</f>
        <v>99</v>
      </c>
      <c r="B213" s="0" t="n">
        <v>55657272</v>
      </c>
      <c r="C213" s="0" t="n">
        <v>55668604</v>
      </c>
      <c r="D213" s="0" t="n">
        <v>53791997</v>
      </c>
      <c r="E213" s="0" t="n">
        <v>1</v>
      </c>
      <c r="F213" s="0" t="n">
        <v>1</v>
      </c>
      <c r="G213" s="0" t="n">
        <v>1</v>
      </c>
      <c r="H213" s="0" t="n">
        <v>2</v>
      </c>
      <c r="I213" s="0" t="s">
        <v>553</v>
      </c>
      <c r="J213" s="0" t="s">
        <v>554</v>
      </c>
      <c r="K213" s="0" t="s">
        <v>555</v>
      </c>
      <c r="L213" s="0" t="n">
        <v>1367</v>
      </c>
      <c r="N213" s="0" t="n">
        <v>1011</v>
      </c>
      <c r="O213" s="0" t="s">
        <v>556</v>
      </c>
      <c r="P213" s="0" t="s">
        <v>556</v>
      </c>
      <c r="Q213" s="0" t="n">
        <v>1</v>
      </c>
      <c r="W213" s="0" t="n">
        <v>0</v>
      </c>
      <c r="X213" s="0" t="n">
        <v>-430484415</v>
      </c>
      <c r="Y213" s="0" t="n">
        <v>1.575</v>
      </c>
      <c r="AA213" s="0" t="n">
        <v>0</v>
      </c>
      <c r="AB213" s="0" t="n">
        <v>1527.9</v>
      </c>
      <c r="AC213" s="0" t="n">
        <v>504.09</v>
      </c>
      <c r="AD213" s="0" t="n">
        <v>0</v>
      </c>
      <c r="AE213" s="0" t="n">
        <v>0</v>
      </c>
      <c r="AF213" s="0" t="n">
        <v>115.4</v>
      </c>
      <c r="AG213" s="0" t="n">
        <v>13.5</v>
      </c>
      <c r="AH213" s="0" t="n">
        <v>0</v>
      </c>
      <c r="AI213" s="0" t="n">
        <v>1</v>
      </c>
      <c r="AJ213" s="0" t="n">
        <v>13.24</v>
      </c>
      <c r="AK213" s="0" t="n">
        <v>37.34</v>
      </c>
      <c r="AL213" s="0" t="n">
        <v>1</v>
      </c>
      <c r="AN213" s="0" t="n">
        <v>0</v>
      </c>
      <c r="AO213" s="0" t="n">
        <v>1</v>
      </c>
      <c r="AP213" s="0" t="n">
        <v>1</v>
      </c>
      <c r="AQ213" s="0" t="n">
        <v>0</v>
      </c>
      <c r="AR213" s="0" t="n">
        <v>0</v>
      </c>
      <c r="AT213" s="0" t="n">
        <v>1.26</v>
      </c>
      <c r="AU213" s="0" t="s">
        <v>213</v>
      </c>
      <c r="AV213" s="0" t="n">
        <v>0</v>
      </c>
      <c r="AW213" s="0" t="n">
        <v>2</v>
      </c>
      <c r="AX213" s="0" t="n">
        <v>55668608</v>
      </c>
      <c r="AY213" s="0" t="n">
        <v>1</v>
      </c>
      <c r="AZ213" s="0" t="n">
        <v>0</v>
      </c>
      <c r="BA213" s="0" t="n">
        <v>224</v>
      </c>
      <c r="BB213" s="0" t="n">
        <v>0</v>
      </c>
      <c r="BC213" s="0" t="n">
        <v>0</v>
      </c>
      <c r="BD213" s="0" t="n">
        <v>0</v>
      </c>
      <c r="BE213" s="0" t="n">
        <v>0</v>
      </c>
      <c r="BF213" s="0" t="n">
        <v>0</v>
      </c>
      <c r="BG213" s="0" t="n">
        <v>0</v>
      </c>
      <c r="BH213" s="0" t="n">
        <v>0</v>
      </c>
      <c r="BI213" s="0" t="n">
        <v>0</v>
      </c>
      <c r="BJ213" s="0" t="n">
        <v>0</v>
      </c>
      <c r="BK213" s="0" t="n">
        <v>0</v>
      </c>
      <c r="BL213" s="0" t="n">
        <v>0</v>
      </c>
      <c r="BM213" s="0" t="n">
        <v>0</v>
      </c>
      <c r="BN213" s="0" t="n">
        <v>0</v>
      </c>
      <c r="BO213" s="0" t="n">
        <v>0</v>
      </c>
      <c r="BP213" s="0" t="n">
        <v>0</v>
      </c>
      <c r="BQ213" s="0" t="n">
        <v>0</v>
      </c>
      <c r="BR213" s="0" t="n">
        <v>0</v>
      </c>
      <c r="BS213" s="0" t="n">
        <v>0</v>
      </c>
      <c r="BT213" s="0" t="n">
        <v>0</v>
      </c>
      <c r="BU213" s="0" t="n">
        <v>0</v>
      </c>
      <c r="BV213" s="0" t="n">
        <v>0</v>
      </c>
      <c r="BW213" s="0" t="n">
        <v>0</v>
      </c>
      <c r="CX213" s="0" t="n">
        <f aca="false">Y213*Source!I99</f>
        <v>0.0882</v>
      </c>
      <c r="CY213" s="0" t="n">
        <f aca="false">AB213</f>
        <v>1527.9</v>
      </c>
      <c r="CZ213" s="0" t="n">
        <f aca="false">AF213</f>
        <v>115.4</v>
      </c>
      <c r="DA213" s="0" t="n">
        <f aca="false">AJ213</f>
        <v>13.24</v>
      </c>
      <c r="DB213" s="0" t="n">
        <f aca="false">ROUND((ROUND(AT213*CZ213,2)*ROUND(1.25,7)),2)</f>
        <v>181.75</v>
      </c>
      <c r="DC213" s="0" t="n">
        <f aca="false">ROUND((ROUND(AT213*AG213,2)*ROUND(1.25,7)),2)</f>
        <v>21.26</v>
      </c>
    </row>
    <row r="214" customFormat="false" ht="12.75" hidden="false" customHeight="false" outlineLevel="0" collapsed="false">
      <c r="A214" s="0" t="n">
        <f aca="false">ROW(Source!A99)</f>
        <v>99</v>
      </c>
      <c r="B214" s="0" t="n">
        <v>55657272</v>
      </c>
      <c r="C214" s="0" t="n">
        <v>55668604</v>
      </c>
      <c r="D214" s="0" t="n">
        <v>53792927</v>
      </c>
      <c r="E214" s="0" t="n">
        <v>1</v>
      </c>
      <c r="F214" s="0" t="n">
        <v>1</v>
      </c>
      <c r="G214" s="0" t="n">
        <v>1</v>
      </c>
      <c r="H214" s="0" t="n">
        <v>2</v>
      </c>
      <c r="I214" s="0" t="s">
        <v>560</v>
      </c>
      <c r="J214" s="0" t="s">
        <v>561</v>
      </c>
      <c r="K214" s="0" t="s">
        <v>562</v>
      </c>
      <c r="L214" s="0" t="n">
        <v>1367</v>
      </c>
      <c r="N214" s="0" t="n">
        <v>1011</v>
      </c>
      <c r="O214" s="0" t="s">
        <v>556</v>
      </c>
      <c r="P214" s="0" t="s">
        <v>556</v>
      </c>
      <c r="Q214" s="0" t="n">
        <v>1</v>
      </c>
      <c r="W214" s="0" t="n">
        <v>0</v>
      </c>
      <c r="X214" s="0" t="n">
        <v>509054691</v>
      </c>
      <c r="Y214" s="0" t="n">
        <v>2.375</v>
      </c>
      <c r="AA214" s="0" t="n">
        <v>0</v>
      </c>
      <c r="AB214" s="0" t="n">
        <v>870</v>
      </c>
      <c r="AC214" s="0" t="n">
        <v>433.14</v>
      </c>
      <c r="AD214" s="0" t="n">
        <v>0</v>
      </c>
      <c r="AE214" s="0" t="n">
        <v>0</v>
      </c>
      <c r="AF214" s="0" t="n">
        <v>65.71</v>
      </c>
      <c r="AG214" s="0" t="n">
        <v>11.6</v>
      </c>
      <c r="AH214" s="0" t="n">
        <v>0</v>
      </c>
      <c r="AI214" s="0" t="n">
        <v>1</v>
      </c>
      <c r="AJ214" s="0" t="n">
        <v>13.24</v>
      </c>
      <c r="AK214" s="0" t="n">
        <v>37.34</v>
      </c>
      <c r="AL214" s="0" t="n">
        <v>1</v>
      </c>
      <c r="AN214" s="0" t="n">
        <v>0</v>
      </c>
      <c r="AO214" s="0" t="n">
        <v>1</v>
      </c>
      <c r="AP214" s="0" t="n">
        <v>1</v>
      </c>
      <c r="AQ214" s="0" t="n">
        <v>0</v>
      </c>
      <c r="AR214" s="0" t="n">
        <v>0</v>
      </c>
      <c r="AT214" s="0" t="n">
        <v>1.9</v>
      </c>
      <c r="AU214" s="0" t="s">
        <v>213</v>
      </c>
      <c r="AV214" s="0" t="n">
        <v>0</v>
      </c>
      <c r="AW214" s="0" t="n">
        <v>2</v>
      </c>
      <c r="AX214" s="0" t="n">
        <v>55668609</v>
      </c>
      <c r="AY214" s="0" t="n">
        <v>1</v>
      </c>
      <c r="AZ214" s="0" t="n">
        <v>0</v>
      </c>
      <c r="BA214" s="0" t="n">
        <v>225</v>
      </c>
      <c r="BB214" s="0" t="n">
        <v>0</v>
      </c>
      <c r="BC214" s="0" t="n">
        <v>0</v>
      </c>
      <c r="BD214" s="0" t="n">
        <v>0</v>
      </c>
      <c r="BE214" s="0" t="n">
        <v>0</v>
      </c>
      <c r="BF214" s="0" t="n">
        <v>0</v>
      </c>
      <c r="BG214" s="0" t="n">
        <v>0</v>
      </c>
      <c r="BH214" s="0" t="n">
        <v>0</v>
      </c>
      <c r="BI214" s="0" t="n">
        <v>0</v>
      </c>
      <c r="BJ214" s="0" t="n">
        <v>0</v>
      </c>
      <c r="BK214" s="0" t="n">
        <v>0</v>
      </c>
      <c r="BL214" s="0" t="n">
        <v>0</v>
      </c>
      <c r="BM214" s="0" t="n">
        <v>0</v>
      </c>
      <c r="BN214" s="0" t="n">
        <v>0</v>
      </c>
      <c r="BO214" s="0" t="n">
        <v>0</v>
      </c>
      <c r="BP214" s="0" t="n">
        <v>0</v>
      </c>
      <c r="BQ214" s="0" t="n">
        <v>0</v>
      </c>
      <c r="BR214" s="0" t="n">
        <v>0</v>
      </c>
      <c r="BS214" s="0" t="n">
        <v>0</v>
      </c>
      <c r="BT214" s="0" t="n">
        <v>0</v>
      </c>
      <c r="BU214" s="0" t="n">
        <v>0</v>
      </c>
      <c r="BV214" s="0" t="n">
        <v>0</v>
      </c>
      <c r="BW214" s="0" t="n">
        <v>0</v>
      </c>
      <c r="CX214" s="0" t="n">
        <f aca="false">Y214*Source!I99</f>
        <v>0.133</v>
      </c>
      <c r="CY214" s="0" t="n">
        <f aca="false">AB214</f>
        <v>870</v>
      </c>
      <c r="CZ214" s="0" t="n">
        <f aca="false">AF214</f>
        <v>65.71</v>
      </c>
      <c r="DA214" s="0" t="n">
        <f aca="false">AJ214</f>
        <v>13.24</v>
      </c>
      <c r="DB214" s="0" t="n">
        <f aca="false">ROUND((ROUND(AT214*CZ214,2)*ROUND(1.25,7)),2)</f>
        <v>156.06</v>
      </c>
      <c r="DC214" s="0" t="n">
        <f aca="false">ROUND((ROUND(AT214*AG214,2)*ROUND(1.25,7)),2)</f>
        <v>27.55</v>
      </c>
    </row>
    <row r="215" customFormat="false" ht="12.75" hidden="false" customHeight="false" outlineLevel="0" collapsed="false">
      <c r="A215" s="0" t="n">
        <f aca="false">ROW(Source!A99)</f>
        <v>99</v>
      </c>
      <c r="B215" s="0" t="n">
        <v>55657272</v>
      </c>
      <c r="C215" s="0" t="n">
        <v>55668604</v>
      </c>
      <c r="D215" s="0" t="n">
        <v>53644939</v>
      </c>
      <c r="E215" s="0" t="n">
        <v>1</v>
      </c>
      <c r="F215" s="0" t="n">
        <v>1</v>
      </c>
      <c r="G215" s="0" t="n">
        <v>1</v>
      </c>
      <c r="H215" s="0" t="n">
        <v>3</v>
      </c>
      <c r="I215" s="0" t="s">
        <v>282</v>
      </c>
      <c r="J215" s="0" t="s">
        <v>284</v>
      </c>
      <c r="K215" s="0" t="s">
        <v>283</v>
      </c>
      <c r="L215" s="0" t="n">
        <v>1348</v>
      </c>
      <c r="N215" s="0" t="n">
        <v>1009</v>
      </c>
      <c r="O215" s="0" t="s">
        <v>149</v>
      </c>
      <c r="P215" s="0" t="s">
        <v>149</v>
      </c>
      <c r="Q215" s="0" t="n">
        <v>1000</v>
      </c>
      <c r="W215" s="0" t="n">
        <v>0</v>
      </c>
      <c r="X215" s="0" t="n">
        <v>-45966985</v>
      </c>
      <c r="Y215" s="0" t="n">
        <v>0.00168</v>
      </c>
      <c r="AA215" s="0" t="n">
        <v>80492.16</v>
      </c>
      <c r="AB215" s="0" t="n">
        <v>0</v>
      </c>
      <c r="AC215" s="0" t="n">
        <v>0</v>
      </c>
      <c r="AD215" s="0" t="n">
        <v>0</v>
      </c>
      <c r="AE215" s="0" t="n">
        <v>11978</v>
      </c>
      <c r="AF215" s="0" t="n">
        <v>0</v>
      </c>
      <c r="AG215" s="0" t="n">
        <v>0</v>
      </c>
      <c r="AH215" s="0" t="n">
        <v>0</v>
      </c>
      <c r="AI215" s="0" t="n">
        <v>6.72</v>
      </c>
      <c r="AJ215" s="0" t="n">
        <v>1</v>
      </c>
      <c r="AK215" s="0" t="n">
        <v>1</v>
      </c>
      <c r="AL215" s="0" t="n">
        <v>1</v>
      </c>
      <c r="AN215" s="0" t="n">
        <v>0</v>
      </c>
      <c r="AO215" s="0" t="n">
        <v>1</v>
      </c>
      <c r="AP215" s="0" t="n">
        <v>0</v>
      </c>
      <c r="AQ215" s="0" t="n">
        <v>0</v>
      </c>
      <c r="AR215" s="0" t="n">
        <v>0</v>
      </c>
      <c r="AT215" s="0" t="n">
        <v>0.00168</v>
      </c>
      <c r="AV215" s="0" t="n">
        <v>0</v>
      </c>
      <c r="AW215" s="0" t="n">
        <v>2</v>
      </c>
      <c r="AX215" s="0" t="n">
        <v>55668611</v>
      </c>
      <c r="AY215" s="0" t="n">
        <v>1</v>
      </c>
      <c r="AZ215" s="0" t="n">
        <v>0</v>
      </c>
      <c r="BA215" s="0" t="n">
        <v>227</v>
      </c>
      <c r="BB215" s="0" t="n">
        <v>0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0</v>
      </c>
      <c r="BH215" s="0" t="n">
        <v>0</v>
      </c>
      <c r="BI215" s="0" t="n">
        <v>0</v>
      </c>
      <c r="BJ215" s="0" t="n">
        <v>0</v>
      </c>
      <c r="BK215" s="0" t="n">
        <v>0</v>
      </c>
      <c r="BL215" s="0" t="n">
        <v>0</v>
      </c>
      <c r="BM215" s="0" t="n">
        <v>0</v>
      </c>
      <c r="BN215" s="0" t="n">
        <v>0</v>
      </c>
      <c r="BO215" s="0" t="n">
        <v>0</v>
      </c>
      <c r="BP215" s="0" t="n">
        <v>0</v>
      </c>
      <c r="BQ215" s="0" t="n">
        <v>0</v>
      </c>
      <c r="BR215" s="0" t="n">
        <v>0</v>
      </c>
      <c r="BS215" s="0" t="n">
        <v>0</v>
      </c>
      <c r="BT215" s="0" t="n">
        <v>0</v>
      </c>
      <c r="BU215" s="0" t="n">
        <v>0</v>
      </c>
      <c r="BV215" s="0" t="n">
        <v>0</v>
      </c>
      <c r="BW215" s="0" t="n">
        <v>0</v>
      </c>
      <c r="CX215" s="0" t="n">
        <f aca="false">Y215*Source!I99</f>
        <v>9.408E-005</v>
      </c>
      <c r="CY215" s="0" t="n">
        <f aca="false">AA215</f>
        <v>80492.16</v>
      </c>
      <c r="CZ215" s="0" t="n">
        <f aca="false">AE215</f>
        <v>11978</v>
      </c>
      <c r="DA215" s="0" t="n">
        <f aca="false">AI215</f>
        <v>6.72</v>
      </c>
      <c r="DB215" s="0" t="n">
        <f aca="false">ROUND(ROUND(AT215*CZ215,2),2)</f>
        <v>20.12</v>
      </c>
      <c r="DC215" s="0" t="n">
        <f aca="false">ROUND(ROUND(AT215*AG215,2),2)</f>
        <v>0</v>
      </c>
    </row>
    <row r="216" customFormat="false" ht="12.75" hidden="false" customHeight="false" outlineLevel="0" collapsed="false">
      <c r="A216" s="0" t="n">
        <f aca="false">ROW(Source!A99)</f>
        <v>99</v>
      </c>
      <c r="B216" s="0" t="n">
        <v>55657272</v>
      </c>
      <c r="C216" s="0" t="n">
        <v>55668604</v>
      </c>
      <c r="D216" s="0" t="n">
        <v>53647861</v>
      </c>
      <c r="E216" s="0" t="n">
        <v>1</v>
      </c>
      <c r="F216" s="0" t="n">
        <v>1</v>
      </c>
      <c r="G216" s="0" t="n">
        <v>1</v>
      </c>
      <c r="H216" s="0" t="n">
        <v>3</v>
      </c>
      <c r="I216" s="0" t="s">
        <v>617</v>
      </c>
      <c r="J216" s="0" t="s">
        <v>618</v>
      </c>
      <c r="K216" s="0" t="s">
        <v>619</v>
      </c>
      <c r="L216" s="0" t="n">
        <v>1339</v>
      </c>
      <c r="N216" s="0" t="n">
        <v>1007</v>
      </c>
      <c r="O216" s="0" t="s">
        <v>267</v>
      </c>
      <c r="P216" s="0" t="s">
        <v>267</v>
      </c>
      <c r="Q216" s="0" t="n">
        <v>1</v>
      </c>
      <c r="W216" s="0" t="n">
        <v>0</v>
      </c>
      <c r="X216" s="0" t="n">
        <v>-1246511917</v>
      </c>
      <c r="Y216" s="0" t="n">
        <v>0.076</v>
      </c>
      <c r="AA216" s="0" t="n">
        <v>3077.76</v>
      </c>
      <c r="AB216" s="0" t="n">
        <v>0</v>
      </c>
      <c r="AC216" s="0" t="n">
        <v>0</v>
      </c>
      <c r="AD216" s="0" t="n">
        <v>0</v>
      </c>
      <c r="AE216" s="0" t="n">
        <v>458</v>
      </c>
      <c r="AF216" s="0" t="n">
        <v>0</v>
      </c>
      <c r="AG216" s="0" t="n">
        <v>0</v>
      </c>
      <c r="AH216" s="0" t="n">
        <v>0</v>
      </c>
      <c r="AI216" s="0" t="n">
        <v>6.72</v>
      </c>
      <c r="AJ216" s="0" t="n">
        <v>1</v>
      </c>
      <c r="AK216" s="0" t="n">
        <v>1</v>
      </c>
      <c r="AL216" s="0" t="n">
        <v>1</v>
      </c>
      <c r="AN216" s="0" t="n">
        <v>0</v>
      </c>
      <c r="AO216" s="0" t="n">
        <v>1</v>
      </c>
      <c r="AP216" s="0" t="n">
        <v>0</v>
      </c>
      <c r="AQ216" s="0" t="n">
        <v>0</v>
      </c>
      <c r="AR216" s="0" t="n">
        <v>0</v>
      </c>
      <c r="AT216" s="0" t="n">
        <v>0.076</v>
      </c>
      <c r="AV216" s="0" t="n">
        <v>0</v>
      </c>
      <c r="AW216" s="0" t="n">
        <v>2</v>
      </c>
      <c r="AX216" s="0" t="n">
        <v>55668612</v>
      </c>
      <c r="AY216" s="0" t="n">
        <v>1</v>
      </c>
      <c r="AZ216" s="0" t="n">
        <v>0</v>
      </c>
      <c r="BA216" s="0" t="n">
        <v>228</v>
      </c>
      <c r="BB216" s="0" t="n">
        <v>0</v>
      </c>
      <c r="BC216" s="0" t="n">
        <v>0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0</v>
      </c>
      <c r="BI216" s="0" t="n">
        <v>0</v>
      </c>
      <c r="BJ216" s="0" t="n">
        <v>0</v>
      </c>
      <c r="BK216" s="0" t="n">
        <v>0</v>
      </c>
      <c r="BL216" s="0" t="n">
        <v>0</v>
      </c>
      <c r="BM216" s="0" t="n">
        <v>0</v>
      </c>
      <c r="BN216" s="0" t="n">
        <v>0</v>
      </c>
      <c r="BO216" s="0" t="n">
        <v>0</v>
      </c>
      <c r="BP216" s="0" t="n">
        <v>0</v>
      </c>
      <c r="BQ216" s="0" t="n">
        <v>0</v>
      </c>
      <c r="BR216" s="0" t="n">
        <v>0</v>
      </c>
      <c r="BS216" s="0" t="n">
        <v>0</v>
      </c>
      <c r="BT216" s="0" t="n">
        <v>0</v>
      </c>
      <c r="BU216" s="0" t="n">
        <v>0</v>
      </c>
      <c r="BV216" s="0" t="n">
        <v>0</v>
      </c>
      <c r="BW216" s="0" t="n">
        <v>0</v>
      </c>
      <c r="CX216" s="0" t="n">
        <f aca="false">Y216*Source!I99</f>
        <v>0.004256</v>
      </c>
      <c r="CY216" s="0" t="n">
        <f aca="false">AA216</f>
        <v>3077.76</v>
      </c>
      <c r="CZ216" s="0" t="n">
        <f aca="false">AE216</f>
        <v>458</v>
      </c>
      <c r="DA216" s="0" t="n">
        <f aca="false">AI216</f>
        <v>6.72</v>
      </c>
      <c r="DB216" s="0" t="n">
        <f aca="false">ROUND(ROUND(AT216*CZ216,2),2)</f>
        <v>34.81</v>
      </c>
      <c r="DC216" s="0" t="n">
        <f aca="false">ROUND(ROUND(AT216*AG216,2),2)</f>
        <v>0</v>
      </c>
    </row>
    <row r="217" customFormat="false" ht="12.75" hidden="false" customHeight="false" outlineLevel="0" collapsed="false">
      <c r="A217" s="0" t="n">
        <f aca="false">ROW(Source!A99)</f>
        <v>99</v>
      </c>
      <c r="B217" s="0" t="n">
        <v>55657272</v>
      </c>
      <c r="C217" s="0" t="n">
        <v>55668604</v>
      </c>
      <c r="D217" s="0" t="n">
        <v>53660946</v>
      </c>
      <c r="E217" s="0" t="n">
        <v>1</v>
      </c>
      <c r="F217" s="0" t="n">
        <v>1</v>
      </c>
      <c r="G217" s="0" t="n">
        <v>1</v>
      </c>
      <c r="H217" s="0" t="n">
        <v>3</v>
      </c>
      <c r="I217" s="0" t="s">
        <v>620</v>
      </c>
      <c r="J217" s="0" t="s">
        <v>621</v>
      </c>
      <c r="K217" s="0" t="s">
        <v>622</v>
      </c>
      <c r="L217" s="0" t="n">
        <v>1346</v>
      </c>
      <c r="N217" s="0" t="n">
        <v>1009</v>
      </c>
      <c r="O217" s="0" t="s">
        <v>157</v>
      </c>
      <c r="P217" s="0" t="s">
        <v>157</v>
      </c>
      <c r="Q217" s="0" t="n">
        <v>1</v>
      </c>
      <c r="W217" s="0" t="n">
        <v>0</v>
      </c>
      <c r="X217" s="0" t="n">
        <v>1088760656</v>
      </c>
      <c r="Y217" s="0" t="n">
        <v>22.41</v>
      </c>
      <c r="AA217" s="0" t="n">
        <v>68.95</v>
      </c>
      <c r="AB217" s="0" t="n">
        <v>0</v>
      </c>
      <c r="AC217" s="0" t="n">
        <v>0</v>
      </c>
      <c r="AD217" s="0" t="n">
        <v>0</v>
      </c>
      <c r="AE217" s="0" t="n">
        <v>10.26</v>
      </c>
      <c r="AF217" s="0" t="n">
        <v>0</v>
      </c>
      <c r="AG217" s="0" t="n">
        <v>0</v>
      </c>
      <c r="AH217" s="0" t="n">
        <v>0</v>
      </c>
      <c r="AI217" s="0" t="n">
        <v>6.72</v>
      </c>
      <c r="AJ217" s="0" t="n">
        <v>1</v>
      </c>
      <c r="AK217" s="0" t="n">
        <v>1</v>
      </c>
      <c r="AL217" s="0" t="n">
        <v>1</v>
      </c>
      <c r="AN217" s="0" t="n">
        <v>0</v>
      </c>
      <c r="AO217" s="0" t="n">
        <v>1</v>
      </c>
      <c r="AP217" s="0" t="n">
        <v>0</v>
      </c>
      <c r="AQ217" s="0" t="n">
        <v>0</v>
      </c>
      <c r="AR217" s="0" t="n">
        <v>0</v>
      </c>
      <c r="AT217" s="0" t="n">
        <v>22.41</v>
      </c>
      <c r="AV217" s="0" t="n">
        <v>0</v>
      </c>
      <c r="AW217" s="0" t="n">
        <v>2</v>
      </c>
      <c r="AX217" s="0" t="n">
        <v>55668613</v>
      </c>
      <c r="AY217" s="0" t="n">
        <v>1</v>
      </c>
      <c r="AZ217" s="0" t="n">
        <v>0</v>
      </c>
      <c r="BA217" s="0" t="n">
        <v>229</v>
      </c>
      <c r="BB217" s="0" t="n">
        <v>0</v>
      </c>
      <c r="BC217" s="0" t="n">
        <v>0</v>
      </c>
      <c r="BD217" s="0" t="n">
        <v>0</v>
      </c>
      <c r="BE217" s="0" t="n">
        <v>0</v>
      </c>
      <c r="BF217" s="0" t="n">
        <v>0</v>
      </c>
      <c r="BG217" s="0" t="n">
        <v>0</v>
      </c>
      <c r="BH217" s="0" t="n">
        <v>0</v>
      </c>
      <c r="BI217" s="0" t="n">
        <v>0</v>
      </c>
      <c r="BJ217" s="0" t="n">
        <v>0</v>
      </c>
      <c r="BK217" s="0" t="n">
        <v>0</v>
      </c>
      <c r="BL217" s="0" t="n">
        <v>0</v>
      </c>
      <c r="BM217" s="0" t="n">
        <v>0</v>
      </c>
      <c r="BN217" s="0" t="n">
        <v>0</v>
      </c>
      <c r="BO217" s="0" t="n">
        <v>0</v>
      </c>
      <c r="BP217" s="0" t="n">
        <v>0</v>
      </c>
      <c r="BQ217" s="0" t="n">
        <v>0</v>
      </c>
      <c r="BR217" s="0" t="n">
        <v>0</v>
      </c>
      <c r="BS217" s="0" t="n">
        <v>0</v>
      </c>
      <c r="BT217" s="0" t="n">
        <v>0</v>
      </c>
      <c r="BU217" s="0" t="n">
        <v>0</v>
      </c>
      <c r="BV217" s="0" t="n">
        <v>0</v>
      </c>
      <c r="BW217" s="0" t="n">
        <v>0</v>
      </c>
      <c r="CX217" s="0" t="n">
        <f aca="false">Y217*Source!I99</f>
        <v>1.25496</v>
      </c>
      <c r="CY217" s="0" t="n">
        <f aca="false">AA217</f>
        <v>68.95</v>
      </c>
      <c r="CZ217" s="0" t="n">
        <f aca="false">AE217</f>
        <v>10.26</v>
      </c>
      <c r="DA217" s="0" t="n">
        <f aca="false">AI217</f>
        <v>6.72</v>
      </c>
      <c r="DB217" s="0" t="n">
        <f aca="false">ROUND(ROUND(AT217*CZ217,2),2)</f>
        <v>229.93</v>
      </c>
      <c r="DC217" s="0" t="n">
        <f aca="false">ROUND(ROUND(AT217*AG217,2),2)</f>
        <v>0</v>
      </c>
    </row>
    <row r="218" customFormat="false" ht="12.75" hidden="false" customHeight="false" outlineLevel="0" collapsed="false">
      <c r="A218" s="0" t="n">
        <f aca="false">ROW(Source!A99)</f>
        <v>99</v>
      </c>
      <c r="B218" s="0" t="n">
        <v>55657272</v>
      </c>
      <c r="C218" s="0" t="n">
        <v>55668604</v>
      </c>
      <c r="D218" s="0" t="n">
        <v>53666237</v>
      </c>
      <c r="E218" s="0" t="n">
        <v>1</v>
      </c>
      <c r="F218" s="0" t="n">
        <v>1</v>
      </c>
      <c r="G218" s="0" t="n">
        <v>1</v>
      </c>
      <c r="H218" s="0" t="n">
        <v>3</v>
      </c>
      <c r="I218" s="0" t="s">
        <v>623</v>
      </c>
      <c r="J218" s="0" t="s">
        <v>624</v>
      </c>
      <c r="K218" s="0" t="s">
        <v>625</v>
      </c>
      <c r="L218" s="0" t="n">
        <v>1339</v>
      </c>
      <c r="N218" s="0" t="n">
        <v>1007</v>
      </c>
      <c r="O218" s="0" t="s">
        <v>267</v>
      </c>
      <c r="P218" s="0" t="s">
        <v>267</v>
      </c>
      <c r="Q218" s="0" t="n">
        <v>1</v>
      </c>
      <c r="W218" s="0" t="n">
        <v>0</v>
      </c>
      <c r="X218" s="0" t="n">
        <v>-896765309</v>
      </c>
      <c r="Y218" s="0" t="n">
        <v>0.07</v>
      </c>
      <c r="AA218" s="0" t="n">
        <v>7392</v>
      </c>
      <c r="AB218" s="0" t="n">
        <v>0</v>
      </c>
      <c r="AC218" s="0" t="n">
        <v>0</v>
      </c>
      <c r="AD218" s="0" t="n">
        <v>0</v>
      </c>
      <c r="AE218" s="0" t="n">
        <v>1100</v>
      </c>
      <c r="AF218" s="0" t="n">
        <v>0</v>
      </c>
      <c r="AG218" s="0" t="n">
        <v>0</v>
      </c>
      <c r="AH218" s="0" t="n">
        <v>0</v>
      </c>
      <c r="AI218" s="0" t="n">
        <v>6.72</v>
      </c>
      <c r="AJ218" s="0" t="n">
        <v>1</v>
      </c>
      <c r="AK218" s="0" t="n">
        <v>1</v>
      </c>
      <c r="AL218" s="0" t="n">
        <v>1</v>
      </c>
      <c r="AN218" s="0" t="n">
        <v>0</v>
      </c>
      <c r="AO218" s="0" t="n">
        <v>1</v>
      </c>
      <c r="AP218" s="0" t="n">
        <v>0</v>
      </c>
      <c r="AQ218" s="0" t="n">
        <v>0</v>
      </c>
      <c r="AR218" s="0" t="n">
        <v>0</v>
      </c>
      <c r="AT218" s="0" t="n">
        <v>0.07</v>
      </c>
      <c r="AV218" s="0" t="n">
        <v>0</v>
      </c>
      <c r="AW218" s="0" t="n">
        <v>2</v>
      </c>
      <c r="AX218" s="0" t="n">
        <v>55668614</v>
      </c>
      <c r="AY218" s="0" t="n">
        <v>1</v>
      </c>
      <c r="AZ218" s="0" t="n">
        <v>0</v>
      </c>
      <c r="BA218" s="0" t="n">
        <v>230</v>
      </c>
      <c r="BB218" s="0" t="n">
        <v>0</v>
      </c>
      <c r="BC218" s="0" t="n">
        <v>0</v>
      </c>
      <c r="BD218" s="0" t="n">
        <v>0</v>
      </c>
      <c r="BE218" s="0" t="n">
        <v>0</v>
      </c>
      <c r="BF218" s="0" t="n">
        <v>0</v>
      </c>
      <c r="BG218" s="0" t="n">
        <v>0</v>
      </c>
      <c r="BH218" s="0" t="n">
        <v>0</v>
      </c>
      <c r="BI218" s="0" t="n">
        <v>0</v>
      </c>
      <c r="BJ218" s="0" t="n">
        <v>0</v>
      </c>
      <c r="BK218" s="0" t="n">
        <v>0</v>
      </c>
      <c r="BL218" s="0" t="n">
        <v>0</v>
      </c>
      <c r="BM218" s="0" t="n">
        <v>0</v>
      </c>
      <c r="BN218" s="0" t="n">
        <v>0</v>
      </c>
      <c r="BO218" s="0" t="n">
        <v>0</v>
      </c>
      <c r="BP218" s="0" t="n">
        <v>0</v>
      </c>
      <c r="BQ218" s="0" t="n">
        <v>0</v>
      </c>
      <c r="BR218" s="0" t="n">
        <v>0</v>
      </c>
      <c r="BS218" s="0" t="n">
        <v>0</v>
      </c>
      <c r="BT218" s="0" t="n">
        <v>0</v>
      </c>
      <c r="BU218" s="0" t="n">
        <v>0</v>
      </c>
      <c r="BV218" s="0" t="n">
        <v>0</v>
      </c>
      <c r="BW218" s="0" t="n">
        <v>0</v>
      </c>
      <c r="CX218" s="0" t="n">
        <f aca="false">Y218*Source!I99</f>
        <v>0.00392</v>
      </c>
      <c r="CY218" s="0" t="n">
        <f aca="false">AA218</f>
        <v>7392</v>
      </c>
      <c r="CZ218" s="0" t="n">
        <f aca="false">AE218</f>
        <v>1100</v>
      </c>
      <c r="DA218" s="0" t="n">
        <f aca="false">AI218</f>
        <v>6.72</v>
      </c>
      <c r="DB218" s="0" t="n">
        <f aca="false">ROUND(ROUND(AT218*CZ218,2),2)</f>
        <v>77</v>
      </c>
      <c r="DC218" s="0" t="n">
        <f aca="false">ROUND(ROUND(AT218*AG218,2),2)</f>
        <v>0</v>
      </c>
    </row>
    <row r="219" customFormat="false" ht="12.75" hidden="false" customHeight="false" outlineLevel="0" collapsed="false">
      <c r="A219" s="0" t="n">
        <f aca="false">ROW(Source!A99)</f>
        <v>99</v>
      </c>
      <c r="B219" s="0" t="n">
        <v>55657272</v>
      </c>
      <c r="C219" s="0" t="n">
        <v>55668604</v>
      </c>
      <c r="D219" s="0" t="n">
        <v>53674465</v>
      </c>
      <c r="E219" s="0" t="n">
        <v>1</v>
      </c>
      <c r="F219" s="0" t="n">
        <v>1</v>
      </c>
      <c r="G219" s="0" t="n">
        <v>1</v>
      </c>
      <c r="H219" s="0" t="n">
        <v>3</v>
      </c>
      <c r="I219" s="0" t="s">
        <v>626</v>
      </c>
      <c r="J219" s="0" t="s">
        <v>627</v>
      </c>
      <c r="K219" s="0" t="s">
        <v>628</v>
      </c>
      <c r="L219" s="0" t="n">
        <v>1296</v>
      </c>
      <c r="N219" s="0" t="n">
        <v>1002</v>
      </c>
      <c r="O219" s="0" t="s">
        <v>629</v>
      </c>
      <c r="P219" s="0" t="s">
        <v>629</v>
      </c>
      <c r="Q219" s="0" t="n">
        <v>1</v>
      </c>
      <c r="W219" s="0" t="n">
        <v>0</v>
      </c>
      <c r="X219" s="0" t="n">
        <v>-310994662</v>
      </c>
      <c r="Y219" s="0" t="n">
        <v>22.2</v>
      </c>
      <c r="AA219" s="0" t="n">
        <v>314.9</v>
      </c>
      <c r="AB219" s="0" t="n">
        <v>0</v>
      </c>
      <c r="AC219" s="0" t="n">
        <v>0</v>
      </c>
      <c r="AD219" s="0" t="n">
        <v>0</v>
      </c>
      <c r="AE219" s="0" t="n">
        <v>46.86</v>
      </c>
      <c r="AF219" s="0" t="n">
        <v>0</v>
      </c>
      <c r="AG219" s="0" t="n">
        <v>0</v>
      </c>
      <c r="AH219" s="0" t="n">
        <v>0</v>
      </c>
      <c r="AI219" s="0" t="n">
        <v>6.72</v>
      </c>
      <c r="AJ219" s="0" t="n">
        <v>1</v>
      </c>
      <c r="AK219" s="0" t="n">
        <v>1</v>
      </c>
      <c r="AL219" s="0" t="n">
        <v>1</v>
      </c>
      <c r="AN219" s="0" t="n">
        <v>0</v>
      </c>
      <c r="AO219" s="0" t="n">
        <v>1</v>
      </c>
      <c r="AP219" s="0" t="n">
        <v>0</v>
      </c>
      <c r="AQ219" s="0" t="n">
        <v>0</v>
      </c>
      <c r="AR219" s="0" t="n">
        <v>0</v>
      </c>
      <c r="AT219" s="0" t="n">
        <v>22.2</v>
      </c>
      <c r="AV219" s="0" t="n">
        <v>0</v>
      </c>
      <c r="AW219" s="0" t="n">
        <v>2</v>
      </c>
      <c r="AX219" s="0" t="n">
        <v>55668616</v>
      </c>
      <c r="AY219" s="0" t="n">
        <v>1</v>
      </c>
      <c r="AZ219" s="0" t="n">
        <v>0</v>
      </c>
      <c r="BA219" s="0" t="n">
        <v>232</v>
      </c>
      <c r="BB219" s="0" t="n">
        <v>0</v>
      </c>
      <c r="BC219" s="0" t="n">
        <v>0</v>
      </c>
      <c r="BD219" s="0" t="n">
        <v>0</v>
      </c>
      <c r="BE219" s="0" t="n">
        <v>0</v>
      </c>
      <c r="BF219" s="0" t="n">
        <v>0</v>
      </c>
      <c r="BG219" s="0" t="n">
        <v>0</v>
      </c>
      <c r="BH219" s="0" t="n">
        <v>0</v>
      </c>
      <c r="BI219" s="0" t="n">
        <v>0</v>
      </c>
      <c r="BJ219" s="0" t="n">
        <v>0</v>
      </c>
      <c r="BK219" s="0" t="n">
        <v>0</v>
      </c>
      <c r="BL219" s="0" t="n">
        <v>0</v>
      </c>
      <c r="BM219" s="0" t="n">
        <v>0</v>
      </c>
      <c r="BN219" s="0" t="n">
        <v>0</v>
      </c>
      <c r="BO219" s="0" t="n">
        <v>0</v>
      </c>
      <c r="BP219" s="0" t="n">
        <v>0</v>
      </c>
      <c r="BQ219" s="0" t="n">
        <v>0</v>
      </c>
      <c r="BR219" s="0" t="n">
        <v>0</v>
      </c>
      <c r="BS219" s="0" t="n">
        <v>0</v>
      </c>
      <c r="BT219" s="0" t="n">
        <v>0</v>
      </c>
      <c r="BU219" s="0" t="n">
        <v>0</v>
      </c>
      <c r="BV219" s="0" t="n">
        <v>0</v>
      </c>
      <c r="BW219" s="0" t="n">
        <v>0</v>
      </c>
      <c r="CX219" s="0" t="n">
        <f aca="false">Y219*Source!I99</f>
        <v>1.2432</v>
      </c>
      <c r="CY219" s="0" t="n">
        <f aca="false">AA219</f>
        <v>314.9</v>
      </c>
      <c r="CZ219" s="0" t="n">
        <f aca="false">AE219</f>
        <v>46.86</v>
      </c>
      <c r="DA219" s="0" t="n">
        <f aca="false">AI219</f>
        <v>6.72</v>
      </c>
      <c r="DB219" s="0" t="n">
        <f aca="false">ROUND(ROUND(AT219*CZ219,2),2)</f>
        <v>1040.29</v>
      </c>
      <c r="DC219" s="0" t="n">
        <f aca="false">ROUND(ROUND(AT219*AG219,2),2)</f>
        <v>0</v>
      </c>
    </row>
    <row r="220" customFormat="false" ht="12.75" hidden="false" customHeight="false" outlineLevel="0" collapsed="false">
      <c r="A220" s="0" t="n">
        <f aca="false">ROW(Source!A99)</f>
        <v>99</v>
      </c>
      <c r="B220" s="0" t="n">
        <v>55657272</v>
      </c>
      <c r="C220" s="0" t="n">
        <v>55668604</v>
      </c>
      <c r="D220" s="0" t="n">
        <v>0</v>
      </c>
      <c r="E220" s="0" t="n">
        <v>0</v>
      </c>
      <c r="F220" s="0" t="n">
        <v>1</v>
      </c>
      <c r="G220" s="0" t="n">
        <v>1</v>
      </c>
      <c r="H220" s="0" t="n">
        <v>3</v>
      </c>
      <c r="I220" s="0" t="s">
        <v>82</v>
      </c>
      <c r="K220" s="0" t="s">
        <v>395</v>
      </c>
      <c r="L220" s="0" t="n">
        <v>1429</v>
      </c>
      <c r="N220" s="0" t="n">
        <v>1013</v>
      </c>
      <c r="O220" s="0" t="s">
        <v>156</v>
      </c>
      <c r="P220" s="0" t="s">
        <v>156</v>
      </c>
      <c r="Q220" s="0" t="n">
        <v>1</v>
      </c>
      <c r="W220" s="0" t="n">
        <v>0</v>
      </c>
      <c r="X220" s="0" t="n">
        <v>-1944874667</v>
      </c>
      <c r="Y220" s="0" t="n">
        <v>35.714286</v>
      </c>
      <c r="AA220" s="0" t="n">
        <v>104160</v>
      </c>
      <c r="AB220" s="0" t="n">
        <v>0</v>
      </c>
      <c r="AC220" s="0" t="n">
        <v>0</v>
      </c>
      <c r="AD220" s="0" t="n">
        <v>0</v>
      </c>
      <c r="AE220" s="0" t="n">
        <v>104160</v>
      </c>
      <c r="AF220" s="0" t="n">
        <v>0</v>
      </c>
      <c r="AG220" s="0" t="n">
        <v>0</v>
      </c>
      <c r="AH220" s="0" t="n">
        <v>0</v>
      </c>
      <c r="AI220" s="0" t="n">
        <v>1</v>
      </c>
      <c r="AJ220" s="0" t="n">
        <v>1</v>
      </c>
      <c r="AK220" s="0" t="n">
        <v>1</v>
      </c>
      <c r="AL220" s="0" t="n">
        <v>1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  <c r="AT220" s="0" t="n">
        <v>35.714286</v>
      </c>
      <c r="AV220" s="0" t="n">
        <v>0</v>
      </c>
      <c r="AW220" s="0" t="n">
        <v>1</v>
      </c>
      <c r="AX220" s="0" t="n">
        <v>-1</v>
      </c>
      <c r="AY220" s="0" t="n">
        <v>0</v>
      </c>
      <c r="AZ220" s="0" t="n">
        <v>0</v>
      </c>
      <c r="BB220" s="0" t="n">
        <v>0</v>
      </c>
      <c r="BC220" s="0" t="n">
        <v>0</v>
      </c>
      <c r="BD220" s="0" t="n">
        <v>0</v>
      </c>
      <c r="BE220" s="0" t="n">
        <v>0</v>
      </c>
      <c r="BF220" s="0" t="n">
        <v>0</v>
      </c>
      <c r="BG220" s="0" t="n">
        <v>0</v>
      </c>
      <c r="BH220" s="0" t="n">
        <v>0</v>
      </c>
      <c r="BI220" s="0" t="n">
        <v>0</v>
      </c>
      <c r="BJ220" s="0" t="n">
        <v>0</v>
      </c>
      <c r="BK220" s="0" t="n">
        <v>0</v>
      </c>
      <c r="BL220" s="0" t="n">
        <v>0</v>
      </c>
      <c r="BM220" s="0" t="n">
        <v>0</v>
      </c>
      <c r="BN220" s="0" t="n">
        <v>0</v>
      </c>
      <c r="BO220" s="0" t="n">
        <v>0</v>
      </c>
      <c r="BP220" s="0" t="n">
        <v>0</v>
      </c>
      <c r="BQ220" s="0" t="n">
        <v>0</v>
      </c>
      <c r="BR220" s="0" t="n">
        <v>0</v>
      </c>
      <c r="BS220" s="0" t="n">
        <v>0</v>
      </c>
      <c r="BT220" s="0" t="n">
        <v>0</v>
      </c>
      <c r="BU220" s="0" t="n">
        <v>0</v>
      </c>
      <c r="BV220" s="0" t="n">
        <v>0</v>
      </c>
      <c r="BW220" s="0" t="n">
        <v>0</v>
      </c>
      <c r="CX220" s="0" t="n">
        <f aca="false">Y220*Source!I99</f>
        <v>2.000000016</v>
      </c>
      <c r="CY220" s="0" t="n">
        <f aca="false">AA220</f>
        <v>104160</v>
      </c>
      <c r="CZ220" s="0" t="n">
        <f aca="false">AE220</f>
        <v>104160</v>
      </c>
      <c r="DA220" s="0" t="n">
        <f aca="false">AI220</f>
        <v>1</v>
      </c>
      <c r="DB220" s="0" t="n">
        <f aca="false">ROUND(ROUND(AT220*CZ220,2),2)</f>
        <v>3720000.03</v>
      </c>
      <c r="DC220" s="0" t="n">
        <f aca="false">ROUND(ROUND(AT220*AG220,2),2)</f>
        <v>0</v>
      </c>
    </row>
    <row r="221" customFormat="false" ht="12.75" hidden="false" customHeight="false" outlineLevel="0" collapsed="false">
      <c r="A221" s="0" t="n">
        <f aca="false">ROW(Source!A102)</f>
        <v>102</v>
      </c>
      <c r="B221" s="0" t="n">
        <v>55656218</v>
      </c>
      <c r="C221" s="0" t="n">
        <v>55668619</v>
      </c>
      <c r="D221" s="0" t="n">
        <v>53630105</v>
      </c>
      <c r="E221" s="0" t="n">
        <v>70</v>
      </c>
      <c r="F221" s="0" t="n">
        <v>1</v>
      </c>
      <c r="G221" s="0" t="n">
        <v>1</v>
      </c>
      <c r="H221" s="0" t="n">
        <v>1</v>
      </c>
      <c r="I221" s="0" t="s">
        <v>630</v>
      </c>
      <c r="K221" s="0" t="s">
        <v>631</v>
      </c>
      <c r="L221" s="0" t="n">
        <v>1191</v>
      </c>
      <c r="N221" s="0" t="n">
        <v>1013</v>
      </c>
      <c r="O221" s="0" t="s">
        <v>22</v>
      </c>
      <c r="P221" s="0" t="s">
        <v>22</v>
      </c>
      <c r="Q221" s="0" t="n">
        <v>1</v>
      </c>
      <c r="W221" s="0" t="n">
        <v>0</v>
      </c>
      <c r="X221" s="0" t="n">
        <v>1608048003</v>
      </c>
      <c r="Y221" s="0" t="n">
        <v>30.544</v>
      </c>
      <c r="AA221" s="0" t="n">
        <v>0</v>
      </c>
      <c r="AB221" s="0" t="n">
        <v>0</v>
      </c>
      <c r="AC221" s="0" t="n">
        <v>0</v>
      </c>
      <c r="AD221" s="0" t="n">
        <v>9.51</v>
      </c>
      <c r="AE221" s="0" t="n">
        <v>0</v>
      </c>
      <c r="AF221" s="0" t="n">
        <v>0</v>
      </c>
      <c r="AG221" s="0" t="n">
        <v>0</v>
      </c>
      <c r="AH221" s="0" t="n">
        <v>9.51</v>
      </c>
      <c r="AI221" s="0" t="n">
        <v>1</v>
      </c>
      <c r="AJ221" s="0" t="n">
        <v>1</v>
      </c>
      <c r="AK221" s="0" t="n">
        <v>1</v>
      </c>
      <c r="AL221" s="0" t="n">
        <v>1</v>
      </c>
      <c r="AN221" s="0" t="n">
        <v>0</v>
      </c>
      <c r="AO221" s="0" t="n">
        <v>1</v>
      </c>
      <c r="AP221" s="0" t="n">
        <v>1</v>
      </c>
      <c r="AQ221" s="0" t="n">
        <v>0</v>
      </c>
      <c r="AR221" s="0" t="n">
        <v>0</v>
      </c>
      <c r="AT221" s="0" t="n">
        <v>26.56</v>
      </c>
      <c r="AU221" s="0" t="s">
        <v>214</v>
      </c>
      <c r="AV221" s="0" t="n">
        <v>1</v>
      </c>
      <c r="AW221" s="0" t="n">
        <v>2</v>
      </c>
      <c r="AX221" s="0" t="n">
        <v>55668620</v>
      </c>
      <c r="AY221" s="0" t="n">
        <v>1</v>
      </c>
      <c r="AZ221" s="0" t="n">
        <v>0</v>
      </c>
      <c r="BA221" s="0" t="n">
        <v>233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0</v>
      </c>
      <c r="BI221" s="0" t="n">
        <v>0</v>
      </c>
      <c r="BJ221" s="0" t="n">
        <v>0</v>
      </c>
      <c r="BK221" s="0" t="n">
        <v>0</v>
      </c>
      <c r="BL221" s="0" t="n">
        <v>0</v>
      </c>
      <c r="BM221" s="0" t="n">
        <v>0</v>
      </c>
      <c r="BN221" s="0" t="n">
        <v>0</v>
      </c>
      <c r="BO221" s="0" t="n">
        <v>0</v>
      </c>
      <c r="BP221" s="0" t="n">
        <v>0</v>
      </c>
      <c r="BQ221" s="0" t="n">
        <v>0</v>
      </c>
      <c r="BR221" s="0" t="n">
        <v>0</v>
      </c>
      <c r="BS221" s="0" t="n">
        <v>0</v>
      </c>
      <c r="BT221" s="0" t="n">
        <v>0</v>
      </c>
      <c r="BU221" s="0" t="n">
        <v>0</v>
      </c>
      <c r="BV221" s="0" t="n">
        <v>0</v>
      </c>
      <c r="BW221" s="0" t="n">
        <v>0</v>
      </c>
      <c r="CX221" s="0" t="n">
        <f aca="false">Y221*Source!I102</f>
        <v>0.61088</v>
      </c>
      <c r="CY221" s="0" t="n">
        <f aca="false">AD221</f>
        <v>9.51</v>
      </c>
      <c r="CZ221" s="0" t="n">
        <f aca="false">AH221</f>
        <v>9.51</v>
      </c>
      <c r="DA221" s="0" t="n">
        <f aca="false">AL221</f>
        <v>1</v>
      </c>
      <c r="DB221" s="0" t="n">
        <f aca="false">ROUND((ROUND(AT221*CZ221,2)*ROUND(1.15,7)),2)</f>
        <v>290.48</v>
      </c>
      <c r="DC221" s="0" t="n">
        <f aca="false">ROUND((ROUND(AT221*AG221,2)*ROUND(1.15,7)),2)</f>
        <v>0</v>
      </c>
    </row>
    <row r="222" customFormat="false" ht="12.75" hidden="false" customHeight="false" outlineLevel="0" collapsed="false">
      <c r="A222" s="0" t="n">
        <f aca="false">ROW(Source!A102)</f>
        <v>102</v>
      </c>
      <c r="B222" s="0" t="n">
        <v>55656218</v>
      </c>
      <c r="C222" s="0" t="n">
        <v>55668619</v>
      </c>
      <c r="D222" s="0" t="n">
        <v>53630257</v>
      </c>
      <c r="E222" s="0" t="n">
        <v>70</v>
      </c>
      <c r="F222" s="0" t="n">
        <v>1</v>
      </c>
      <c r="G222" s="0" t="n">
        <v>1</v>
      </c>
      <c r="H222" s="0" t="n">
        <v>1</v>
      </c>
      <c r="I222" s="0" t="s">
        <v>551</v>
      </c>
      <c r="K222" s="0" t="s">
        <v>552</v>
      </c>
      <c r="L222" s="0" t="n">
        <v>1191</v>
      </c>
      <c r="N222" s="0" t="n">
        <v>1013</v>
      </c>
      <c r="O222" s="0" t="s">
        <v>22</v>
      </c>
      <c r="P222" s="0" t="s">
        <v>22</v>
      </c>
      <c r="Q222" s="0" t="n">
        <v>1</v>
      </c>
      <c r="W222" s="0" t="n">
        <v>0</v>
      </c>
      <c r="X222" s="0" t="n">
        <v>-1417349443</v>
      </c>
      <c r="Y222" s="0" t="n">
        <v>0.175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1</v>
      </c>
      <c r="AJ222" s="0" t="n">
        <v>1</v>
      </c>
      <c r="AK222" s="0" t="n">
        <v>1</v>
      </c>
      <c r="AL222" s="0" t="n">
        <v>1</v>
      </c>
      <c r="AN222" s="0" t="n">
        <v>0</v>
      </c>
      <c r="AO222" s="0" t="n">
        <v>1</v>
      </c>
      <c r="AP222" s="0" t="n">
        <v>1</v>
      </c>
      <c r="AQ222" s="0" t="n">
        <v>0</v>
      </c>
      <c r="AR222" s="0" t="n">
        <v>0</v>
      </c>
      <c r="AT222" s="0" t="n">
        <v>0.14</v>
      </c>
      <c r="AU222" s="0" t="s">
        <v>213</v>
      </c>
      <c r="AV222" s="0" t="n">
        <v>2</v>
      </c>
      <c r="AW222" s="0" t="n">
        <v>2</v>
      </c>
      <c r="AX222" s="0" t="n">
        <v>55668621</v>
      </c>
      <c r="AY222" s="0" t="n">
        <v>1</v>
      </c>
      <c r="AZ222" s="0" t="n">
        <v>0</v>
      </c>
      <c r="BA222" s="0" t="n">
        <v>234</v>
      </c>
      <c r="BB222" s="0" t="n">
        <v>0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0</v>
      </c>
      <c r="BH222" s="0" t="n">
        <v>0</v>
      </c>
      <c r="BI222" s="0" t="n">
        <v>0</v>
      </c>
      <c r="BJ222" s="0" t="n">
        <v>0</v>
      </c>
      <c r="BK222" s="0" t="n">
        <v>0</v>
      </c>
      <c r="BL222" s="0" t="n">
        <v>0</v>
      </c>
      <c r="BM222" s="0" t="n">
        <v>0</v>
      </c>
      <c r="BN222" s="0" t="n">
        <v>0</v>
      </c>
      <c r="BO222" s="0" t="n">
        <v>0</v>
      </c>
      <c r="BP222" s="0" t="n">
        <v>0</v>
      </c>
      <c r="BQ222" s="0" t="n">
        <v>0</v>
      </c>
      <c r="BR222" s="0" t="n">
        <v>0</v>
      </c>
      <c r="BS222" s="0" t="n">
        <v>0</v>
      </c>
      <c r="BT222" s="0" t="n">
        <v>0</v>
      </c>
      <c r="BU222" s="0" t="n">
        <v>0</v>
      </c>
      <c r="BV222" s="0" t="n">
        <v>0</v>
      </c>
      <c r="BW222" s="0" t="n">
        <v>0</v>
      </c>
      <c r="CX222" s="0" t="n">
        <f aca="false">Y222*Source!I102</f>
        <v>0.0035</v>
      </c>
      <c r="CY222" s="0" t="n">
        <f aca="false">AD222</f>
        <v>0</v>
      </c>
      <c r="CZ222" s="0" t="n">
        <f aca="false">AH222</f>
        <v>0</v>
      </c>
      <c r="DA222" s="0" t="n">
        <f aca="false">AL222</f>
        <v>1</v>
      </c>
      <c r="DB222" s="0" t="n">
        <f aca="false">ROUND((ROUND(AT222*CZ222,2)*ROUND(1.25,7)),2)</f>
        <v>0</v>
      </c>
      <c r="DC222" s="0" t="n">
        <f aca="false">ROUND((ROUND(AT222*AG222,2)*ROUND(1.25,7)),2)</f>
        <v>0</v>
      </c>
    </row>
    <row r="223" customFormat="false" ht="12.75" hidden="false" customHeight="false" outlineLevel="0" collapsed="false">
      <c r="A223" s="0" t="n">
        <f aca="false">ROW(Source!A102)</f>
        <v>102</v>
      </c>
      <c r="B223" s="0" t="n">
        <v>55656218</v>
      </c>
      <c r="C223" s="0" t="n">
        <v>55668619</v>
      </c>
      <c r="D223" s="0" t="n">
        <v>53791997</v>
      </c>
      <c r="E223" s="0" t="n">
        <v>1</v>
      </c>
      <c r="F223" s="0" t="n">
        <v>1</v>
      </c>
      <c r="G223" s="0" t="n">
        <v>1</v>
      </c>
      <c r="H223" s="0" t="n">
        <v>2</v>
      </c>
      <c r="I223" s="0" t="s">
        <v>553</v>
      </c>
      <c r="J223" s="0" t="s">
        <v>554</v>
      </c>
      <c r="K223" s="0" t="s">
        <v>555</v>
      </c>
      <c r="L223" s="0" t="n">
        <v>1367</v>
      </c>
      <c r="N223" s="0" t="n">
        <v>1011</v>
      </c>
      <c r="O223" s="0" t="s">
        <v>556</v>
      </c>
      <c r="P223" s="0" t="s">
        <v>556</v>
      </c>
      <c r="Q223" s="0" t="n">
        <v>1</v>
      </c>
      <c r="W223" s="0" t="n">
        <v>0</v>
      </c>
      <c r="X223" s="0" t="n">
        <v>-430484415</v>
      </c>
      <c r="Y223" s="0" t="n">
        <v>0.1125</v>
      </c>
      <c r="AA223" s="0" t="n">
        <v>0</v>
      </c>
      <c r="AB223" s="0" t="n">
        <v>115.4</v>
      </c>
      <c r="AC223" s="0" t="n">
        <v>13.5</v>
      </c>
      <c r="AD223" s="0" t="n">
        <v>0</v>
      </c>
      <c r="AE223" s="0" t="n">
        <v>0</v>
      </c>
      <c r="AF223" s="0" t="n">
        <v>115.4</v>
      </c>
      <c r="AG223" s="0" t="n">
        <v>13.5</v>
      </c>
      <c r="AH223" s="0" t="n">
        <v>0</v>
      </c>
      <c r="AI223" s="0" t="n">
        <v>1</v>
      </c>
      <c r="AJ223" s="0" t="n">
        <v>1</v>
      </c>
      <c r="AK223" s="0" t="n">
        <v>1</v>
      </c>
      <c r="AL223" s="0" t="n">
        <v>1</v>
      </c>
      <c r="AN223" s="0" t="n">
        <v>0</v>
      </c>
      <c r="AO223" s="0" t="n">
        <v>1</v>
      </c>
      <c r="AP223" s="0" t="n">
        <v>1</v>
      </c>
      <c r="AQ223" s="0" t="n">
        <v>0</v>
      </c>
      <c r="AR223" s="0" t="n">
        <v>0</v>
      </c>
      <c r="AT223" s="0" t="n">
        <v>0.09</v>
      </c>
      <c r="AU223" s="0" t="s">
        <v>213</v>
      </c>
      <c r="AV223" s="0" t="n">
        <v>0</v>
      </c>
      <c r="AW223" s="0" t="n">
        <v>2</v>
      </c>
      <c r="AX223" s="0" t="n">
        <v>55668622</v>
      </c>
      <c r="AY223" s="0" t="n">
        <v>1</v>
      </c>
      <c r="AZ223" s="0" t="n">
        <v>0</v>
      </c>
      <c r="BA223" s="0" t="n">
        <v>235</v>
      </c>
      <c r="BB223" s="0" t="n">
        <v>0</v>
      </c>
      <c r="BC223" s="0" t="n">
        <v>0</v>
      </c>
      <c r="BD223" s="0" t="n">
        <v>0</v>
      </c>
      <c r="BE223" s="0" t="n">
        <v>0</v>
      </c>
      <c r="BF223" s="0" t="n">
        <v>0</v>
      </c>
      <c r="BG223" s="0" t="n">
        <v>0</v>
      </c>
      <c r="BH223" s="0" t="n">
        <v>0</v>
      </c>
      <c r="BI223" s="0" t="n">
        <v>0</v>
      </c>
      <c r="BJ223" s="0" t="n">
        <v>0</v>
      </c>
      <c r="BK223" s="0" t="n">
        <v>0</v>
      </c>
      <c r="BL223" s="0" t="n">
        <v>0</v>
      </c>
      <c r="BM223" s="0" t="n">
        <v>0</v>
      </c>
      <c r="BN223" s="0" t="n">
        <v>0</v>
      </c>
      <c r="BO223" s="0" t="n">
        <v>0</v>
      </c>
      <c r="BP223" s="0" t="n">
        <v>0</v>
      </c>
      <c r="BQ223" s="0" t="n">
        <v>0</v>
      </c>
      <c r="BR223" s="0" t="n">
        <v>0</v>
      </c>
      <c r="BS223" s="0" t="n">
        <v>0</v>
      </c>
      <c r="BT223" s="0" t="n">
        <v>0</v>
      </c>
      <c r="BU223" s="0" t="n">
        <v>0</v>
      </c>
      <c r="BV223" s="0" t="n">
        <v>0</v>
      </c>
      <c r="BW223" s="0" t="n">
        <v>0</v>
      </c>
      <c r="CX223" s="0" t="n">
        <f aca="false">Y223*Source!I102</f>
        <v>0.00225</v>
      </c>
      <c r="CY223" s="0" t="n">
        <f aca="false">AB223</f>
        <v>115.4</v>
      </c>
      <c r="CZ223" s="0" t="n">
        <f aca="false">AF223</f>
        <v>115.4</v>
      </c>
      <c r="DA223" s="0" t="n">
        <f aca="false">AJ223</f>
        <v>1</v>
      </c>
      <c r="DB223" s="0" t="n">
        <f aca="false">ROUND((ROUND(AT223*CZ223,2)*ROUND(1.25,7)),2)</f>
        <v>12.99</v>
      </c>
      <c r="DC223" s="0" t="n">
        <f aca="false">ROUND((ROUND(AT223*AG223,2)*ROUND(1.25,7)),2)</f>
        <v>1.53</v>
      </c>
    </row>
    <row r="224" customFormat="false" ht="12.75" hidden="false" customHeight="false" outlineLevel="0" collapsed="false">
      <c r="A224" s="0" t="n">
        <f aca="false">ROW(Source!A102)</f>
        <v>102</v>
      </c>
      <c r="B224" s="0" t="n">
        <v>55656218</v>
      </c>
      <c r="C224" s="0" t="n">
        <v>55668619</v>
      </c>
      <c r="D224" s="0" t="n">
        <v>53792927</v>
      </c>
      <c r="E224" s="0" t="n">
        <v>1</v>
      </c>
      <c r="F224" s="0" t="n">
        <v>1</v>
      </c>
      <c r="G224" s="0" t="n">
        <v>1</v>
      </c>
      <c r="H224" s="0" t="n">
        <v>2</v>
      </c>
      <c r="I224" s="0" t="s">
        <v>560</v>
      </c>
      <c r="J224" s="0" t="s">
        <v>561</v>
      </c>
      <c r="K224" s="0" t="s">
        <v>562</v>
      </c>
      <c r="L224" s="0" t="n">
        <v>1367</v>
      </c>
      <c r="N224" s="0" t="n">
        <v>1011</v>
      </c>
      <c r="O224" s="0" t="s">
        <v>556</v>
      </c>
      <c r="P224" s="0" t="s">
        <v>556</v>
      </c>
      <c r="Q224" s="0" t="n">
        <v>1</v>
      </c>
      <c r="W224" s="0" t="n">
        <v>0</v>
      </c>
      <c r="X224" s="0" t="n">
        <v>509054691</v>
      </c>
      <c r="Y224" s="0" t="n">
        <v>0.0625</v>
      </c>
      <c r="AA224" s="0" t="n">
        <v>0</v>
      </c>
      <c r="AB224" s="0" t="n">
        <v>65.71</v>
      </c>
      <c r="AC224" s="0" t="n">
        <v>11.6</v>
      </c>
      <c r="AD224" s="0" t="n">
        <v>0</v>
      </c>
      <c r="AE224" s="0" t="n">
        <v>0</v>
      </c>
      <c r="AF224" s="0" t="n">
        <v>65.71</v>
      </c>
      <c r="AG224" s="0" t="n">
        <v>11.6</v>
      </c>
      <c r="AH224" s="0" t="n">
        <v>0</v>
      </c>
      <c r="AI224" s="0" t="n">
        <v>1</v>
      </c>
      <c r="AJ224" s="0" t="n">
        <v>1</v>
      </c>
      <c r="AK224" s="0" t="n">
        <v>1</v>
      </c>
      <c r="AL224" s="0" t="n">
        <v>1</v>
      </c>
      <c r="AN224" s="0" t="n">
        <v>0</v>
      </c>
      <c r="AO224" s="0" t="n">
        <v>1</v>
      </c>
      <c r="AP224" s="0" t="n">
        <v>1</v>
      </c>
      <c r="AQ224" s="0" t="n">
        <v>0</v>
      </c>
      <c r="AR224" s="0" t="n">
        <v>0</v>
      </c>
      <c r="AT224" s="0" t="n">
        <v>0.05</v>
      </c>
      <c r="AU224" s="0" t="s">
        <v>213</v>
      </c>
      <c r="AV224" s="0" t="n">
        <v>0</v>
      </c>
      <c r="AW224" s="0" t="n">
        <v>2</v>
      </c>
      <c r="AX224" s="0" t="n">
        <v>55668623</v>
      </c>
      <c r="AY224" s="0" t="n">
        <v>1</v>
      </c>
      <c r="AZ224" s="0" t="n">
        <v>0</v>
      </c>
      <c r="BA224" s="0" t="n">
        <v>236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n">
        <v>0</v>
      </c>
      <c r="BJ224" s="0" t="n">
        <v>0</v>
      </c>
      <c r="BK224" s="0" t="n">
        <v>0</v>
      </c>
      <c r="BL224" s="0" t="n">
        <v>0</v>
      </c>
      <c r="BM224" s="0" t="n">
        <v>0</v>
      </c>
      <c r="BN224" s="0" t="n">
        <v>0</v>
      </c>
      <c r="BO224" s="0" t="n">
        <v>0</v>
      </c>
      <c r="BP224" s="0" t="n">
        <v>0</v>
      </c>
      <c r="BQ224" s="0" t="n">
        <v>0</v>
      </c>
      <c r="BR224" s="0" t="n">
        <v>0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0</v>
      </c>
      <c r="CX224" s="0" t="n">
        <f aca="false">Y224*Source!I102</f>
        <v>0.00125</v>
      </c>
      <c r="CY224" s="0" t="n">
        <f aca="false">AB224</f>
        <v>65.71</v>
      </c>
      <c r="CZ224" s="0" t="n">
        <f aca="false">AF224</f>
        <v>65.71</v>
      </c>
      <c r="DA224" s="0" t="n">
        <f aca="false">AJ224</f>
        <v>1</v>
      </c>
      <c r="DB224" s="0" t="n">
        <f aca="false">ROUND((ROUND(AT224*CZ224,2)*ROUND(1.25,7)),2)</f>
        <v>4.11</v>
      </c>
      <c r="DC224" s="0" t="n">
        <f aca="false">ROUND((ROUND(AT224*AG224,2)*ROUND(1.25,7)),2)</f>
        <v>0.73</v>
      </c>
    </row>
    <row r="225" customFormat="false" ht="12.75" hidden="false" customHeight="false" outlineLevel="0" collapsed="false">
      <c r="A225" s="0" t="n">
        <f aca="false">ROW(Source!A102)</f>
        <v>102</v>
      </c>
      <c r="B225" s="0" t="n">
        <v>55656218</v>
      </c>
      <c r="C225" s="0" t="n">
        <v>55668619</v>
      </c>
      <c r="D225" s="0" t="n">
        <v>53642567</v>
      </c>
      <c r="E225" s="0" t="n">
        <v>1</v>
      </c>
      <c r="F225" s="0" t="n">
        <v>1</v>
      </c>
      <c r="G225" s="0" t="n">
        <v>1</v>
      </c>
      <c r="H225" s="0" t="n">
        <v>3</v>
      </c>
      <c r="I225" s="0" t="s">
        <v>597</v>
      </c>
      <c r="J225" s="0" t="s">
        <v>598</v>
      </c>
      <c r="K225" s="0" t="s">
        <v>599</v>
      </c>
      <c r="L225" s="0" t="n">
        <v>1383</v>
      </c>
      <c r="N225" s="0" t="n">
        <v>1013</v>
      </c>
      <c r="O225" s="0" t="s">
        <v>600</v>
      </c>
      <c r="P225" s="0" t="s">
        <v>600</v>
      </c>
      <c r="Q225" s="0" t="n">
        <v>1</v>
      </c>
      <c r="W225" s="0" t="n">
        <v>0</v>
      </c>
      <c r="X225" s="0" t="n">
        <v>-180864722</v>
      </c>
      <c r="Y225" s="0" t="n">
        <v>5.5</v>
      </c>
      <c r="AA225" s="0" t="n">
        <v>0.4</v>
      </c>
      <c r="AB225" s="0" t="n">
        <v>0</v>
      </c>
      <c r="AC225" s="0" t="n">
        <v>0</v>
      </c>
      <c r="AD225" s="0" t="n">
        <v>0</v>
      </c>
      <c r="AE225" s="0" t="n">
        <v>0.4</v>
      </c>
      <c r="AF225" s="0" t="n">
        <v>0</v>
      </c>
      <c r="AG225" s="0" t="n">
        <v>0</v>
      </c>
      <c r="AH225" s="0" t="n">
        <v>0</v>
      </c>
      <c r="AI225" s="0" t="n">
        <v>1</v>
      </c>
      <c r="AJ225" s="0" t="n">
        <v>1</v>
      </c>
      <c r="AK225" s="0" t="n">
        <v>1</v>
      </c>
      <c r="AL225" s="0" t="n">
        <v>1</v>
      </c>
      <c r="AN225" s="0" t="n">
        <v>0</v>
      </c>
      <c r="AO225" s="0" t="n">
        <v>1</v>
      </c>
      <c r="AP225" s="0" t="n">
        <v>0</v>
      </c>
      <c r="AQ225" s="0" t="n">
        <v>0</v>
      </c>
      <c r="AR225" s="0" t="n">
        <v>0</v>
      </c>
      <c r="AT225" s="0" t="n">
        <v>5.5</v>
      </c>
      <c r="AV225" s="0" t="n">
        <v>0</v>
      </c>
      <c r="AW225" s="0" t="n">
        <v>2</v>
      </c>
      <c r="AX225" s="0" t="n">
        <v>55668624</v>
      </c>
      <c r="AY225" s="0" t="n">
        <v>1</v>
      </c>
      <c r="AZ225" s="0" t="n">
        <v>0</v>
      </c>
      <c r="BA225" s="0" t="n">
        <v>237</v>
      </c>
      <c r="BB225" s="0" t="n">
        <v>0</v>
      </c>
      <c r="BC225" s="0" t="n">
        <v>0</v>
      </c>
      <c r="BD225" s="0" t="n">
        <v>0</v>
      </c>
      <c r="BE225" s="0" t="n">
        <v>0</v>
      </c>
      <c r="BF225" s="0" t="n">
        <v>0</v>
      </c>
      <c r="BG225" s="0" t="n">
        <v>0</v>
      </c>
      <c r="BH225" s="0" t="n">
        <v>0</v>
      </c>
      <c r="BI225" s="0" t="n">
        <v>0</v>
      </c>
      <c r="BJ225" s="0" t="n">
        <v>0</v>
      </c>
      <c r="BK225" s="0" t="n">
        <v>0</v>
      </c>
      <c r="BL225" s="0" t="n">
        <v>0</v>
      </c>
      <c r="BM225" s="0" t="n">
        <v>0</v>
      </c>
      <c r="BN225" s="0" t="n">
        <v>0</v>
      </c>
      <c r="BO225" s="0" t="n">
        <v>0</v>
      </c>
      <c r="BP225" s="0" t="n">
        <v>0</v>
      </c>
      <c r="BQ225" s="0" t="n">
        <v>0</v>
      </c>
      <c r="BR225" s="0" t="n">
        <v>0</v>
      </c>
      <c r="BS225" s="0" t="n">
        <v>0</v>
      </c>
      <c r="BT225" s="0" t="n">
        <v>0</v>
      </c>
      <c r="BU225" s="0" t="n">
        <v>0</v>
      </c>
      <c r="BV225" s="0" t="n">
        <v>0</v>
      </c>
      <c r="BW225" s="0" t="n">
        <v>0</v>
      </c>
      <c r="CX225" s="0" t="n">
        <f aca="false">Y225*Source!I102</f>
        <v>0.11</v>
      </c>
      <c r="CY225" s="0" t="n">
        <f aca="false">AA225</f>
        <v>0.4</v>
      </c>
      <c r="CZ225" s="0" t="n">
        <f aca="false">AE225</f>
        <v>0.4</v>
      </c>
      <c r="DA225" s="0" t="n">
        <f aca="false">AI225</f>
        <v>1</v>
      </c>
      <c r="DB225" s="0" t="n">
        <f aca="false">ROUND(ROUND(AT225*CZ225,2),2)</f>
        <v>2.2</v>
      </c>
      <c r="DC225" s="0" t="n">
        <f aca="false">ROUND(ROUND(AT225*AG225,2),2)</f>
        <v>0</v>
      </c>
    </row>
    <row r="226" customFormat="false" ht="12.75" hidden="false" customHeight="false" outlineLevel="0" collapsed="false">
      <c r="A226" s="0" t="n">
        <f aca="false">ROW(Source!A103)</f>
        <v>103</v>
      </c>
      <c r="B226" s="0" t="n">
        <v>55657272</v>
      </c>
      <c r="C226" s="0" t="n">
        <v>55668619</v>
      </c>
      <c r="D226" s="0" t="n">
        <v>53630105</v>
      </c>
      <c r="E226" s="0" t="n">
        <v>70</v>
      </c>
      <c r="F226" s="0" t="n">
        <v>1</v>
      </c>
      <c r="G226" s="0" t="n">
        <v>1</v>
      </c>
      <c r="H226" s="0" t="n">
        <v>1</v>
      </c>
      <c r="I226" s="0" t="s">
        <v>630</v>
      </c>
      <c r="K226" s="0" t="s">
        <v>631</v>
      </c>
      <c r="L226" s="0" t="n">
        <v>1191</v>
      </c>
      <c r="N226" s="0" t="n">
        <v>1013</v>
      </c>
      <c r="O226" s="0" t="s">
        <v>22</v>
      </c>
      <c r="P226" s="0" t="s">
        <v>22</v>
      </c>
      <c r="Q226" s="0" t="n">
        <v>1</v>
      </c>
      <c r="W226" s="0" t="n">
        <v>0</v>
      </c>
      <c r="X226" s="0" t="n">
        <v>1608048003</v>
      </c>
      <c r="Y226" s="0" t="n">
        <v>30.544</v>
      </c>
      <c r="AA226" s="0" t="n">
        <v>0</v>
      </c>
      <c r="AB226" s="0" t="n">
        <v>0</v>
      </c>
      <c r="AC226" s="0" t="n">
        <v>0</v>
      </c>
      <c r="AD226" s="0" t="n">
        <v>355.1</v>
      </c>
      <c r="AE226" s="0" t="n">
        <v>0</v>
      </c>
      <c r="AF226" s="0" t="n">
        <v>0</v>
      </c>
      <c r="AG226" s="0" t="n">
        <v>0</v>
      </c>
      <c r="AH226" s="0" t="n">
        <v>9.51</v>
      </c>
      <c r="AI226" s="0" t="n">
        <v>1</v>
      </c>
      <c r="AJ226" s="0" t="n">
        <v>1</v>
      </c>
      <c r="AK226" s="0" t="n">
        <v>1</v>
      </c>
      <c r="AL226" s="0" t="n">
        <v>37.34</v>
      </c>
      <c r="AN226" s="0" t="n">
        <v>0</v>
      </c>
      <c r="AO226" s="0" t="n">
        <v>1</v>
      </c>
      <c r="AP226" s="0" t="n">
        <v>1</v>
      </c>
      <c r="AQ226" s="0" t="n">
        <v>0</v>
      </c>
      <c r="AR226" s="0" t="n">
        <v>0</v>
      </c>
      <c r="AT226" s="0" t="n">
        <v>26.56</v>
      </c>
      <c r="AU226" s="0" t="s">
        <v>214</v>
      </c>
      <c r="AV226" s="0" t="n">
        <v>1</v>
      </c>
      <c r="AW226" s="0" t="n">
        <v>2</v>
      </c>
      <c r="AX226" s="0" t="n">
        <v>55668620</v>
      </c>
      <c r="AY226" s="0" t="n">
        <v>1</v>
      </c>
      <c r="AZ226" s="0" t="n">
        <v>0</v>
      </c>
      <c r="BA226" s="0" t="n">
        <v>239</v>
      </c>
      <c r="BB226" s="0" t="n">
        <v>0</v>
      </c>
      <c r="BC226" s="0" t="n">
        <v>0</v>
      </c>
      <c r="BD226" s="0" t="n">
        <v>0</v>
      </c>
      <c r="BE226" s="0" t="n">
        <v>0</v>
      </c>
      <c r="BF226" s="0" t="n">
        <v>0</v>
      </c>
      <c r="BG226" s="0" t="n">
        <v>0</v>
      </c>
      <c r="BH226" s="0" t="n">
        <v>0</v>
      </c>
      <c r="BI226" s="0" t="n">
        <v>0</v>
      </c>
      <c r="BJ226" s="0" t="n">
        <v>0</v>
      </c>
      <c r="BK226" s="0" t="n">
        <v>0</v>
      </c>
      <c r="BL226" s="0" t="n">
        <v>0</v>
      </c>
      <c r="BM226" s="0" t="n">
        <v>0</v>
      </c>
      <c r="BN226" s="0" t="n">
        <v>0</v>
      </c>
      <c r="BO226" s="0" t="n">
        <v>0</v>
      </c>
      <c r="BP226" s="0" t="n">
        <v>0</v>
      </c>
      <c r="BQ226" s="0" t="n">
        <v>0</v>
      </c>
      <c r="BR226" s="0" t="n">
        <v>0</v>
      </c>
      <c r="BS226" s="0" t="n">
        <v>0</v>
      </c>
      <c r="BT226" s="0" t="n">
        <v>0</v>
      </c>
      <c r="BU226" s="0" t="n">
        <v>0</v>
      </c>
      <c r="BV226" s="0" t="n">
        <v>0</v>
      </c>
      <c r="BW226" s="0" t="n">
        <v>0</v>
      </c>
      <c r="CX226" s="0" t="n">
        <f aca="false">Y226*Source!I103</f>
        <v>0.61088</v>
      </c>
      <c r="CY226" s="0" t="n">
        <f aca="false">AD226</f>
        <v>355.1</v>
      </c>
      <c r="CZ226" s="0" t="n">
        <f aca="false">AH226</f>
        <v>9.51</v>
      </c>
      <c r="DA226" s="0" t="n">
        <f aca="false">AL226</f>
        <v>37.34</v>
      </c>
      <c r="DB226" s="0" t="n">
        <f aca="false">ROUND((ROUND(AT226*CZ226,2)*ROUND(1.15,7)),2)</f>
        <v>290.48</v>
      </c>
      <c r="DC226" s="0" t="n">
        <f aca="false">ROUND((ROUND(AT226*AG226,2)*ROUND(1.15,7)),2)</f>
        <v>0</v>
      </c>
    </row>
    <row r="227" customFormat="false" ht="12.75" hidden="false" customHeight="false" outlineLevel="0" collapsed="false">
      <c r="A227" s="0" t="n">
        <f aca="false">ROW(Source!A103)</f>
        <v>103</v>
      </c>
      <c r="B227" s="0" t="n">
        <v>55657272</v>
      </c>
      <c r="C227" s="0" t="n">
        <v>55668619</v>
      </c>
      <c r="D227" s="0" t="n">
        <v>53630257</v>
      </c>
      <c r="E227" s="0" t="n">
        <v>70</v>
      </c>
      <c r="F227" s="0" t="n">
        <v>1</v>
      </c>
      <c r="G227" s="0" t="n">
        <v>1</v>
      </c>
      <c r="H227" s="0" t="n">
        <v>1</v>
      </c>
      <c r="I227" s="0" t="s">
        <v>551</v>
      </c>
      <c r="K227" s="0" t="s">
        <v>552</v>
      </c>
      <c r="L227" s="0" t="n">
        <v>1191</v>
      </c>
      <c r="N227" s="0" t="n">
        <v>1013</v>
      </c>
      <c r="O227" s="0" t="s">
        <v>22</v>
      </c>
      <c r="P227" s="0" t="s">
        <v>22</v>
      </c>
      <c r="Q227" s="0" t="n">
        <v>1</v>
      </c>
      <c r="W227" s="0" t="n">
        <v>0</v>
      </c>
      <c r="X227" s="0" t="n">
        <v>-1417349443</v>
      </c>
      <c r="Y227" s="0" t="n">
        <v>0.175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1</v>
      </c>
      <c r="AJ227" s="0" t="n">
        <v>1</v>
      </c>
      <c r="AK227" s="0" t="n">
        <v>37.34</v>
      </c>
      <c r="AL227" s="0" t="n">
        <v>1</v>
      </c>
      <c r="AN227" s="0" t="n">
        <v>0</v>
      </c>
      <c r="AO227" s="0" t="n">
        <v>1</v>
      </c>
      <c r="AP227" s="0" t="n">
        <v>1</v>
      </c>
      <c r="AQ227" s="0" t="n">
        <v>0</v>
      </c>
      <c r="AR227" s="0" t="n">
        <v>0</v>
      </c>
      <c r="AT227" s="0" t="n">
        <v>0.14</v>
      </c>
      <c r="AU227" s="0" t="s">
        <v>213</v>
      </c>
      <c r="AV227" s="0" t="n">
        <v>2</v>
      </c>
      <c r="AW227" s="0" t="n">
        <v>2</v>
      </c>
      <c r="AX227" s="0" t="n">
        <v>55668621</v>
      </c>
      <c r="AY227" s="0" t="n">
        <v>1</v>
      </c>
      <c r="AZ227" s="0" t="n">
        <v>0</v>
      </c>
      <c r="BA227" s="0" t="n">
        <v>240</v>
      </c>
      <c r="BB227" s="0" t="n">
        <v>0</v>
      </c>
      <c r="BC227" s="0" t="n">
        <v>0</v>
      </c>
      <c r="BD227" s="0" t="n">
        <v>0</v>
      </c>
      <c r="BE227" s="0" t="n">
        <v>0</v>
      </c>
      <c r="BF227" s="0" t="n">
        <v>0</v>
      </c>
      <c r="BG227" s="0" t="n">
        <v>0</v>
      </c>
      <c r="BH227" s="0" t="n">
        <v>0</v>
      </c>
      <c r="BI227" s="0" t="n">
        <v>0</v>
      </c>
      <c r="BJ227" s="0" t="n">
        <v>0</v>
      </c>
      <c r="BK227" s="0" t="n">
        <v>0</v>
      </c>
      <c r="BL227" s="0" t="n">
        <v>0</v>
      </c>
      <c r="BM227" s="0" t="n">
        <v>0</v>
      </c>
      <c r="BN227" s="0" t="n">
        <v>0</v>
      </c>
      <c r="BO227" s="0" t="n">
        <v>0</v>
      </c>
      <c r="BP227" s="0" t="n">
        <v>0</v>
      </c>
      <c r="BQ227" s="0" t="n">
        <v>0</v>
      </c>
      <c r="BR227" s="0" t="n">
        <v>0</v>
      </c>
      <c r="BS227" s="0" t="n">
        <v>0</v>
      </c>
      <c r="BT227" s="0" t="n">
        <v>0</v>
      </c>
      <c r="BU227" s="0" t="n">
        <v>0</v>
      </c>
      <c r="BV227" s="0" t="n">
        <v>0</v>
      </c>
      <c r="BW227" s="0" t="n">
        <v>0</v>
      </c>
      <c r="CX227" s="0" t="n">
        <f aca="false">Y227*Source!I103</f>
        <v>0.0035</v>
      </c>
      <c r="CY227" s="0" t="n">
        <f aca="false">AD227</f>
        <v>0</v>
      </c>
      <c r="CZ227" s="0" t="n">
        <f aca="false">AH227</f>
        <v>0</v>
      </c>
      <c r="DA227" s="0" t="n">
        <f aca="false">AL227</f>
        <v>1</v>
      </c>
      <c r="DB227" s="0" t="n">
        <f aca="false">ROUND((ROUND(AT227*CZ227,2)*ROUND(1.25,7)),2)</f>
        <v>0</v>
      </c>
      <c r="DC227" s="0" t="n">
        <f aca="false">ROUND((ROUND(AT227*AG227,2)*ROUND(1.25,7)),2)</f>
        <v>0</v>
      </c>
    </row>
    <row r="228" customFormat="false" ht="12.75" hidden="false" customHeight="false" outlineLevel="0" collapsed="false">
      <c r="A228" s="0" t="n">
        <f aca="false">ROW(Source!A103)</f>
        <v>103</v>
      </c>
      <c r="B228" s="0" t="n">
        <v>55657272</v>
      </c>
      <c r="C228" s="0" t="n">
        <v>55668619</v>
      </c>
      <c r="D228" s="0" t="n">
        <v>53791997</v>
      </c>
      <c r="E228" s="0" t="n">
        <v>1</v>
      </c>
      <c r="F228" s="0" t="n">
        <v>1</v>
      </c>
      <c r="G228" s="0" t="n">
        <v>1</v>
      </c>
      <c r="H228" s="0" t="n">
        <v>2</v>
      </c>
      <c r="I228" s="0" t="s">
        <v>553</v>
      </c>
      <c r="J228" s="0" t="s">
        <v>554</v>
      </c>
      <c r="K228" s="0" t="s">
        <v>555</v>
      </c>
      <c r="L228" s="0" t="n">
        <v>1367</v>
      </c>
      <c r="N228" s="0" t="n">
        <v>1011</v>
      </c>
      <c r="O228" s="0" t="s">
        <v>556</v>
      </c>
      <c r="P228" s="0" t="s">
        <v>556</v>
      </c>
      <c r="Q228" s="0" t="n">
        <v>1</v>
      </c>
      <c r="W228" s="0" t="n">
        <v>0</v>
      </c>
      <c r="X228" s="0" t="n">
        <v>-430484415</v>
      </c>
      <c r="Y228" s="0" t="n">
        <v>0.1125</v>
      </c>
      <c r="AA228" s="0" t="n">
        <v>0</v>
      </c>
      <c r="AB228" s="0" t="n">
        <v>1527.9</v>
      </c>
      <c r="AC228" s="0" t="n">
        <v>504.09</v>
      </c>
      <c r="AD228" s="0" t="n">
        <v>0</v>
      </c>
      <c r="AE228" s="0" t="n">
        <v>0</v>
      </c>
      <c r="AF228" s="0" t="n">
        <v>115.4</v>
      </c>
      <c r="AG228" s="0" t="n">
        <v>13.5</v>
      </c>
      <c r="AH228" s="0" t="n">
        <v>0</v>
      </c>
      <c r="AI228" s="0" t="n">
        <v>1</v>
      </c>
      <c r="AJ228" s="0" t="n">
        <v>13.24</v>
      </c>
      <c r="AK228" s="0" t="n">
        <v>37.34</v>
      </c>
      <c r="AL228" s="0" t="n">
        <v>1</v>
      </c>
      <c r="AN228" s="0" t="n">
        <v>0</v>
      </c>
      <c r="AO228" s="0" t="n">
        <v>1</v>
      </c>
      <c r="AP228" s="0" t="n">
        <v>1</v>
      </c>
      <c r="AQ228" s="0" t="n">
        <v>0</v>
      </c>
      <c r="AR228" s="0" t="n">
        <v>0</v>
      </c>
      <c r="AT228" s="0" t="n">
        <v>0.09</v>
      </c>
      <c r="AU228" s="0" t="s">
        <v>213</v>
      </c>
      <c r="AV228" s="0" t="n">
        <v>0</v>
      </c>
      <c r="AW228" s="0" t="n">
        <v>2</v>
      </c>
      <c r="AX228" s="0" t="n">
        <v>55668622</v>
      </c>
      <c r="AY228" s="0" t="n">
        <v>1</v>
      </c>
      <c r="AZ228" s="0" t="n">
        <v>0</v>
      </c>
      <c r="BA228" s="0" t="n">
        <v>241</v>
      </c>
      <c r="BB228" s="0" t="n">
        <v>0</v>
      </c>
      <c r="BC228" s="0" t="n">
        <v>0</v>
      </c>
      <c r="BD228" s="0" t="n">
        <v>0</v>
      </c>
      <c r="BE228" s="0" t="n">
        <v>0</v>
      </c>
      <c r="BF228" s="0" t="n">
        <v>0</v>
      </c>
      <c r="BG228" s="0" t="n">
        <v>0</v>
      </c>
      <c r="BH228" s="0" t="n">
        <v>0</v>
      </c>
      <c r="BI228" s="0" t="n">
        <v>0</v>
      </c>
      <c r="BJ228" s="0" t="n">
        <v>0</v>
      </c>
      <c r="BK228" s="0" t="n">
        <v>0</v>
      </c>
      <c r="BL228" s="0" t="n">
        <v>0</v>
      </c>
      <c r="BM228" s="0" t="n">
        <v>0</v>
      </c>
      <c r="BN228" s="0" t="n">
        <v>0</v>
      </c>
      <c r="BO228" s="0" t="n">
        <v>0</v>
      </c>
      <c r="BP228" s="0" t="n">
        <v>0</v>
      </c>
      <c r="BQ228" s="0" t="n">
        <v>0</v>
      </c>
      <c r="BR228" s="0" t="n">
        <v>0</v>
      </c>
      <c r="BS228" s="0" t="n">
        <v>0</v>
      </c>
      <c r="BT228" s="0" t="n">
        <v>0</v>
      </c>
      <c r="BU228" s="0" t="n">
        <v>0</v>
      </c>
      <c r="BV228" s="0" t="n">
        <v>0</v>
      </c>
      <c r="BW228" s="0" t="n">
        <v>0</v>
      </c>
      <c r="CX228" s="0" t="n">
        <f aca="false">Y228*Source!I103</f>
        <v>0.00225</v>
      </c>
      <c r="CY228" s="0" t="n">
        <f aca="false">AB228</f>
        <v>1527.9</v>
      </c>
      <c r="CZ228" s="0" t="n">
        <f aca="false">AF228</f>
        <v>115.4</v>
      </c>
      <c r="DA228" s="0" t="n">
        <f aca="false">AJ228</f>
        <v>13.24</v>
      </c>
      <c r="DB228" s="0" t="n">
        <f aca="false">ROUND((ROUND(AT228*CZ228,2)*ROUND(1.25,7)),2)</f>
        <v>12.99</v>
      </c>
      <c r="DC228" s="0" t="n">
        <f aca="false">ROUND((ROUND(AT228*AG228,2)*ROUND(1.25,7)),2)</f>
        <v>1.53</v>
      </c>
    </row>
    <row r="229" customFormat="false" ht="12.75" hidden="false" customHeight="false" outlineLevel="0" collapsed="false">
      <c r="A229" s="0" t="n">
        <f aca="false">ROW(Source!A103)</f>
        <v>103</v>
      </c>
      <c r="B229" s="0" t="n">
        <v>55657272</v>
      </c>
      <c r="C229" s="0" t="n">
        <v>55668619</v>
      </c>
      <c r="D229" s="0" t="n">
        <v>53792927</v>
      </c>
      <c r="E229" s="0" t="n">
        <v>1</v>
      </c>
      <c r="F229" s="0" t="n">
        <v>1</v>
      </c>
      <c r="G229" s="0" t="n">
        <v>1</v>
      </c>
      <c r="H229" s="0" t="n">
        <v>2</v>
      </c>
      <c r="I229" s="0" t="s">
        <v>560</v>
      </c>
      <c r="J229" s="0" t="s">
        <v>561</v>
      </c>
      <c r="K229" s="0" t="s">
        <v>562</v>
      </c>
      <c r="L229" s="0" t="n">
        <v>1367</v>
      </c>
      <c r="N229" s="0" t="n">
        <v>1011</v>
      </c>
      <c r="O229" s="0" t="s">
        <v>556</v>
      </c>
      <c r="P229" s="0" t="s">
        <v>556</v>
      </c>
      <c r="Q229" s="0" t="n">
        <v>1</v>
      </c>
      <c r="W229" s="0" t="n">
        <v>0</v>
      </c>
      <c r="X229" s="0" t="n">
        <v>509054691</v>
      </c>
      <c r="Y229" s="0" t="n">
        <v>0.0625</v>
      </c>
      <c r="AA229" s="0" t="n">
        <v>0</v>
      </c>
      <c r="AB229" s="0" t="n">
        <v>870</v>
      </c>
      <c r="AC229" s="0" t="n">
        <v>433.14</v>
      </c>
      <c r="AD229" s="0" t="n">
        <v>0</v>
      </c>
      <c r="AE229" s="0" t="n">
        <v>0</v>
      </c>
      <c r="AF229" s="0" t="n">
        <v>65.71</v>
      </c>
      <c r="AG229" s="0" t="n">
        <v>11.6</v>
      </c>
      <c r="AH229" s="0" t="n">
        <v>0</v>
      </c>
      <c r="AI229" s="0" t="n">
        <v>1</v>
      </c>
      <c r="AJ229" s="0" t="n">
        <v>13.24</v>
      </c>
      <c r="AK229" s="0" t="n">
        <v>37.34</v>
      </c>
      <c r="AL229" s="0" t="n">
        <v>1</v>
      </c>
      <c r="AN229" s="0" t="n">
        <v>0</v>
      </c>
      <c r="AO229" s="0" t="n">
        <v>1</v>
      </c>
      <c r="AP229" s="0" t="n">
        <v>1</v>
      </c>
      <c r="AQ229" s="0" t="n">
        <v>0</v>
      </c>
      <c r="AR229" s="0" t="n">
        <v>0</v>
      </c>
      <c r="AT229" s="0" t="n">
        <v>0.05</v>
      </c>
      <c r="AU229" s="0" t="s">
        <v>213</v>
      </c>
      <c r="AV229" s="0" t="n">
        <v>0</v>
      </c>
      <c r="AW229" s="0" t="n">
        <v>2</v>
      </c>
      <c r="AX229" s="0" t="n">
        <v>55668623</v>
      </c>
      <c r="AY229" s="0" t="n">
        <v>1</v>
      </c>
      <c r="AZ229" s="0" t="n">
        <v>0</v>
      </c>
      <c r="BA229" s="0" t="n">
        <v>242</v>
      </c>
      <c r="BB229" s="0" t="n">
        <v>0</v>
      </c>
      <c r="BC229" s="0" t="n">
        <v>0</v>
      </c>
      <c r="BD229" s="0" t="n">
        <v>0</v>
      </c>
      <c r="BE229" s="0" t="n">
        <v>0</v>
      </c>
      <c r="BF229" s="0" t="n">
        <v>0</v>
      </c>
      <c r="BG229" s="0" t="n">
        <v>0</v>
      </c>
      <c r="BH229" s="0" t="n">
        <v>0</v>
      </c>
      <c r="BI229" s="0" t="n">
        <v>0</v>
      </c>
      <c r="BJ229" s="0" t="n">
        <v>0</v>
      </c>
      <c r="BK229" s="0" t="n">
        <v>0</v>
      </c>
      <c r="BL229" s="0" t="n">
        <v>0</v>
      </c>
      <c r="BM229" s="0" t="n">
        <v>0</v>
      </c>
      <c r="BN229" s="0" t="n">
        <v>0</v>
      </c>
      <c r="BO229" s="0" t="n">
        <v>0</v>
      </c>
      <c r="BP229" s="0" t="n">
        <v>0</v>
      </c>
      <c r="BQ229" s="0" t="n">
        <v>0</v>
      </c>
      <c r="BR229" s="0" t="n">
        <v>0</v>
      </c>
      <c r="BS229" s="0" t="n">
        <v>0</v>
      </c>
      <c r="BT229" s="0" t="n">
        <v>0</v>
      </c>
      <c r="BU229" s="0" t="n">
        <v>0</v>
      </c>
      <c r="BV229" s="0" t="n">
        <v>0</v>
      </c>
      <c r="BW229" s="0" t="n">
        <v>0</v>
      </c>
      <c r="CX229" s="0" t="n">
        <f aca="false">Y229*Source!I103</f>
        <v>0.00125</v>
      </c>
      <c r="CY229" s="0" t="n">
        <f aca="false">AB229</f>
        <v>870</v>
      </c>
      <c r="CZ229" s="0" t="n">
        <f aca="false">AF229</f>
        <v>65.71</v>
      </c>
      <c r="DA229" s="0" t="n">
        <f aca="false">AJ229</f>
        <v>13.24</v>
      </c>
      <c r="DB229" s="0" t="n">
        <f aca="false">ROUND((ROUND(AT229*CZ229,2)*ROUND(1.25,7)),2)</f>
        <v>4.11</v>
      </c>
      <c r="DC229" s="0" t="n">
        <f aca="false">ROUND((ROUND(AT229*AG229,2)*ROUND(1.25,7)),2)</f>
        <v>0.73</v>
      </c>
    </row>
    <row r="230" customFormat="false" ht="12.75" hidden="false" customHeight="false" outlineLevel="0" collapsed="false">
      <c r="A230" s="0" t="n">
        <f aca="false">ROW(Source!A103)</f>
        <v>103</v>
      </c>
      <c r="B230" s="0" t="n">
        <v>55657272</v>
      </c>
      <c r="C230" s="0" t="n">
        <v>55668619</v>
      </c>
      <c r="D230" s="0" t="n">
        <v>53642567</v>
      </c>
      <c r="E230" s="0" t="n">
        <v>1</v>
      </c>
      <c r="F230" s="0" t="n">
        <v>1</v>
      </c>
      <c r="G230" s="0" t="n">
        <v>1</v>
      </c>
      <c r="H230" s="0" t="n">
        <v>3</v>
      </c>
      <c r="I230" s="0" t="s">
        <v>597</v>
      </c>
      <c r="J230" s="0" t="s">
        <v>598</v>
      </c>
      <c r="K230" s="0" t="s">
        <v>599</v>
      </c>
      <c r="L230" s="0" t="n">
        <v>1383</v>
      </c>
      <c r="N230" s="0" t="n">
        <v>1013</v>
      </c>
      <c r="O230" s="0" t="s">
        <v>600</v>
      </c>
      <c r="P230" s="0" t="s">
        <v>600</v>
      </c>
      <c r="Q230" s="0" t="n">
        <v>1</v>
      </c>
      <c r="W230" s="0" t="n">
        <v>0</v>
      </c>
      <c r="X230" s="0" t="n">
        <v>-180864722</v>
      </c>
      <c r="Y230" s="0" t="n">
        <v>5.5</v>
      </c>
      <c r="AA230" s="0" t="n">
        <v>2.69</v>
      </c>
      <c r="AB230" s="0" t="n">
        <v>0</v>
      </c>
      <c r="AC230" s="0" t="n">
        <v>0</v>
      </c>
      <c r="AD230" s="0" t="n">
        <v>0</v>
      </c>
      <c r="AE230" s="0" t="n">
        <v>0.4</v>
      </c>
      <c r="AF230" s="0" t="n">
        <v>0</v>
      </c>
      <c r="AG230" s="0" t="n">
        <v>0</v>
      </c>
      <c r="AH230" s="0" t="n">
        <v>0</v>
      </c>
      <c r="AI230" s="0" t="n">
        <v>6.72</v>
      </c>
      <c r="AJ230" s="0" t="n">
        <v>1</v>
      </c>
      <c r="AK230" s="0" t="n">
        <v>1</v>
      </c>
      <c r="AL230" s="0" t="n">
        <v>1</v>
      </c>
      <c r="AN230" s="0" t="n">
        <v>0</v>
      </c>
      <c r="AO230" s="0" t="n">
        <v>1</v>
      </c>
      <c r="AP230" s="0" t="n">
        <v>0</v>
      </c>
      <c r="AQ230" s="0" t="n">
        <v>0</v>
      </c>
      <c r="AR230" s="0" t="n">
        <v>0</v>
      </c>
      <c r="AT230" s="0" t="n">
        <v>5.5</v>
      </c>
      <c r="AV230" s="0" t="n">
        <v>0</v>
      </c>
      <c r="AW230" s="0" t="n">
        <v>2</v>
      </c>
      <c r="AX230" s="0" t="n">
        <v>55668624</v>
      </c>
      <c r="AY230" s="0" t="n">
        <v>1</v>
      </c>
      <c r="AZ230" s="0" t="n">
        <v>0</v>
      </c>
      <c r="BA230" s="0" t="n">
        <v>243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0</v>
      </c>
      <c r="BM230" s="0" t="n">
        <v>0</v>
      </c>
      <c r="BN230" s="0" t="n">
        <v>0</v>
      </c>
      <c r="BO230" s="0" t="n">
        <v>0</v>
      </c>
      <c r="BP230" s="0" t="n">
        <v>0</v>
      </c>
      <c r="BQ230" s="0" t="n">
        <v>0</v>
      </c>
      <c r="BR230" s="0" t="n">
        <v>0</v>
      </c>
      <c r="BS230" s="0" t="n">
        <v>0</v>
      </c>
      <c r="BT230" s="0" t="n">
        <v>0</v>
      </c>
      <c r="BU230" s="0" t="n">
        <v>0</v>
      </c>
      <c r="BV230" s="0" t="n">
        <v>0</v>
      </c>
      <c r="BW230" s="0" t="n">
        <v>0</v>
      </c>
      <c r="CX230" s="0" t="n">
        <f aca="false">Y230*Source!I103</f>
        <v>0.11</v>
      </c>
      <c r="CY230" s="0" t="n">
        <f aca="false">AA230</f>
        <v>2.69</v>
      </c>
      <c r="CZ230" s="0" t="n">
        <f aca="false">AE230</f>
        <v>0.4</v>
      </c>
      <c r="DA230" s="0" t="n">
        <f aca="false">AI230</f>
        <v>6.72</v>
      </c>
      <c r="DB230" s="0" t="n">
        <f aca="false">ROUND(ROUND(AT230*CZ230,2),2)</f>
        <v>2.2</v>
      </c>
      <c r="DC230" s="0" t="n">
        <f aca="false">ROUND(ROUND(AT230*AG230,2),2)</f>
        <v>0</v>
      </c>
    </row>
    <row r="231" customFormat="false" ht="12.75" hidden="false" customHeight="false" outlineLevel="0" collapsed="false">
      <c r="A231" s="0" t="n">
        <f aca="false">ROW(Source!A140)</f>
        <v>140</v>
      </c>
      <c r="B231" s="0" t="n">
        <v>55656218</v>
      </c>
      <c r="C231" s="0" t="n">
        <v>55656995</v>
      </c>
      <c r="D231" s="0" t="n">
        <v>9670109</v>
      </c>
      <c r="E231" s="0" t="n">
        <v>1</v>
      </c>
      <c r="F231" s="0" t="n">
        <v>1</v>
      </c>
      <c r="G231" s="0" t="n">
        <v>1</v>
      </c>
      <c r="H231" s="0" t="n">
        <v>1</v>
      </c>
      <c r="I231" s="0" t="s">
        <v>632</v>
      </c>
      <c r="K231" s="0" t="s">
        <v>633</v>
      </c>
      <c r="L231" s="0" t="n">
        <v>1369</v>
      </c>
      <c r="N231" s="0" t="n">
        <v>1013</v>
      </c>
      <c r="O231" s="0" t="s">
        <v>634</v>
      </c>
      <c r="P231" s="0" t="s">
        <v>634</v>
      </c>
      <c r="Q231" s="0" t="n">
        <v>1</v>
      </c>
      <c r="W231" s="0" t="n">
        <v>0</v>
      </c>
      <c r="X231" s="0" t="n">
        <v>317644410</v>
      </c>
      <c r="Y231" s="0" t="n">
        <v>0.5777</v>
      </c>
      <c r="AA231" s="0" t="n">
        <v>0</v>
      </c>
      <c r="AB231" s="0" t="n">
        <v>0</v>
      </c>
      <c r="AC231" s="0" t="n">
        <v>0</v>
      </c>
      <c r="AD231" s="0" t="n">
        <v>7.19</v>
      </c>
      <c r="AE231" s="0" t="n">
        <v>0</v>
      </c>
      <c r="AF231" s="0" t="n">
        <v>0</v>
      </c>
      <c r="AG231" s="0" t="n">
        <v>0</v>
      </c>
      <c r="AH231" s="0" t="n">
        <v>7.19</v>
      </c>
      <c r="AI231" s="0" t="n">
        <v>1</v>
      </c>
      <c r="AJ231" s="0" t="n">
        <v>1</v>
      </c>
      <c r="AK231" s="0" t="n">
        <v>1</v>
      </c>
      <c r="AL231" s="0" t="n">
        <v>1</v>
      </c>
      <c r="AN231" s="0" t="n">
        <v>0</v>
      </c>
      <c r="AO231" s="0" t="n">
        <v>1</v>
      </c>
      <c r="AP231" s="0" t="n">
        <v>0</v>
      </c>
      <c r="AQ231" s="0" t="n">
        <v>0</v>
      </c>
      <c r="AR231" s="0" t="n">
        <v>0</v>
      </c>
      <c r="AT231" s="0" t="n">
        <v>0.5777</v>
      </c>
      <c r="AV231" s="0" t="n">
        <v>1</v>
      </c>
      <c r="AW231" s="0" t="n">
        <v>1</v>
      </c>
      <c r="AX231" s="0" t="n">
        <v>-1</v>
      </c>
      <c r="AY231" s="0" t="n">
        <v>0</v>
      </c>
      <c r="AZ231" s="0" t="n">
        <v>0</v>
      </c>
      <c r="BB231" s="0" t="n">
        <v>0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0</v>
      </c>
      <c r="BH231" s="0" t="n">
        <v>0</v>
      </c>
      <c r="BI231" s="0" t="n">
        <v>0</v>
      </c>
      <c r="BJ231" s="0" t="n">
        <v>0</v>
      </c>
      <c r="BK231" s="0" t="n">
        <v>0</v>
      </c>
      <c r="BL231" s="0" t="n">
        <v>0</v>
      </c>
      <c r="BM231" s="0" t="n">
        <v>0</v>
      </c>
      <c r="BN231" s="0" t="n">
        <v>0</v>
      </c>
      <c r="BO231" s="0" t="n">
        <v>0</v>
      </c>
      <c r="BP231" s="0" t="n">
        <v>0</v>
      </c>
      <c r="BQ231" s="0" t="n">
        <v>0</v>
      </c>
      <c r="BR231" s="0" t="n">
        <v>0</v>
      </c>
      <c r="BS231" s="0" t="n">
        <v>0</v>
      </c>
      <c r="BT231" s="0" t="n">
        <v>0</v>
      </c>
      <c r="BU231" s="0" t="n">
        <v>0</v>
      </c>
      <c r="BV231" s="0" t="n">
        <v>0</v>
      </c>
      <c r="BW231" s="0" t="n">
        <v>0</v>
      </c>
      <c r="CX231" s="0" t="n">
        <f aca="false">Y231*Source!I140</f>
        <v>1.1554</v>
      </c>
      <c r="CY231" s="0" t="n">
        <f aca="false">AD231</f>
        <v>7.19</v>
      </c>
      <c r="CZ231" s="0" t="n">
        <f aca="false">AH231</f>
        <v>7.19</v>
      </c>
      <c r="DA231" s="0" t="n">
        <f aca="false">AL231</f>
        <v>1</v>
      </c>
      <c r="DB231" s="0" t="n">
        <f aca="false">ROUND(ROUND(AT231*CZ231,2),2)</f>
        <v>4.15</v>
      </c>
      <c r="DC231" s="0" t="n">
        <f aca="false">ROUND(ROUND(AT231*AG231,2),2)</f>
        <v>0</v>
      </c>
    </row>
    <row r="232" customFormat="false" ht="12.75" hidden="false" customHeight="false" outlineLevel="0" collapsed="false">
      <c r="A232" s="0" t="n">
        <f aca="false">ROW(Source!A140)</f>
        <v>140</v>
      </c>
      <c r="B232" s="0" t="n">
        <v>55656218</v>
      </c>
      <c r="C232" s="0" t="n">
        <v>55656995</v>
      </c>
      <c r="D232" s="0" t="n">
        <v>53792933</v>
      </c>
      <c r="E232" s="0" t="n">
        <v>1</v>
      </c>
      <c r="F232" s="0" t="n">
        <v>1</v>
      </c>
      <c r="G232" s="0" t="n">
        <v>1</v>
      </c>
      <c r="H232" s="0" t="n">
        <v>2</v>
      </c>
      <c r="I232" s="0" t="s">
        <v>635</v>
      </c>
      <c r="J232" s="0" t="s">
        <v>636</v>
      </c>
      <c r="K232" s="0" t="s">
        <v>637</v>
      </c>
      <c r="L232" s="0" t="n">
        <v>1367</v>
      </c>
      <c r="N232" s="0" t="n">
        <v>1011</v>
      </c>
      <c r="O232" s="0" t="s">
        <v>556</v>
      </c>
      <c r="P232" s="0" t="s">
        <v>556</v>
      </c>
      <c r="Q232" s="0" t="n">
        <v>1</v>
      </c>
      <c r="W232" s="0" t="n">
        <v>0</v>
      </c>
      <c r="X232" s="0" t="n">
        <v>1222335095</v>
      </c>
      <c r="Y232" s="0" t="n">
        <v>0.29</v>
      </c>
      <c r="AA232" s="0" t="n">
        <v>0</v>
      </c>
      <c r="AB232" s="0" t="n">
        <v>89.54</v>
      </c>
      <c r="AC232" s="0" t="n">
        <v>11.6</v>
      </c>
      <c r="AD232" s="0" t="n">
        <v>0</v>
      </c>
      <c r="AE232" s="0" t="n">
        <v>0</v>
      </c>
      <c r="AF232" s="0" t="n">
        <v>89.54</v>
      </c>
      <c r="AG232" s="0" t="n">
        <v>11.6</v>
      </c>
      <c r="AH232" s="0" t="n">
        <v>0</v>
      </c>
      <c r="AI232" s="0" t="n">
        <v>1</v>
      </c>
      <c r="AJ232" s="0" t="n">
        <v>1</v>
      </c>
      <c r="AK232" s="0" t="n">
        <v>1</v>
      </c>
      <c r="AL232" s="0" t="n">
        <v>1</v>
      </c>
      <c r="AN232" s="0" t="n">
        <v>0</v>
      </c>
      <c r="AO232" s="0" t="n">
        <v>1</v>
      </c>
      <c r="AP232" s="0" t="n">
        <v>0</v>
      </c>
      <c r="AQ232" s="0" t="n">
        <v>0</v>
      </c>
      <c r="AR232" s="0" t="n">
        <v>0</v>
      </c>
      <c r="AT232" s="0" t="n">
        <v>0.29</v>
      </c>
      <c r="AV232" s="0" t="n">
        <v>0</v>
      </c>
      <c r="AW232" s="0" t="n">
        <v>1</v>
      </c>
      <c r="AX232" s="0" t="n">
        <v>-1</v>
      </c>
      <c r="AY232" s="0" t="n">
        <v>0</v>
      </c>
      <c r="AZ232" s="0" t="n">
        <v>0</v>
      </c>
      <c r="BB232" s="0" t="n">
        <v>0</v>
      </c>
      <c r="BC232" s="0" t="n">
        <v>0</v>
      </c>
      <c r="BD232" s="0" t="n">
        <v>0</v>
      </c>
      <c r="BE232" s="0" t="n">
        <v>0</v>
      </c>
      <c r="BF232" s="0" t="n">
        <v>0</v>
      </c>
      <c r="BG232" s="0" t="n">
        <v>0</v>
      </c>
      <c r="BH232" s="0" t="n">
        <v>0</v>
      </c>
      <c r="BI232" s="0" t="n">
        <v>0</v>
      </c>
      <c r="BJ232" s="0" t="n">
        <v>0</v>
      </c>
      <c r="BK232" s="0" t="n">
        <v>0</v>
      </c>
      <c r="BL232" s="0" t="n">
        <v>0</v>
      </c>
      <c r="BM232" s="0" t="n">
        <v>0</v>
      </c>
      <c r="BN232" s="0" t="n">
        <v>0</v>
      </c>
      <c r="BO232" s="0" t="n">
        <v>0</v>
      </c>
      <c r="BP232" s="0" t="n">
        <v>0</v>
      </c>
      <c r="BQ232" s="0" t="n">
        <v>0</v>
      </c>
      <c r="BR232" s="0" t="n">
        <v>0</v>
      </c>
      <c r="BS232" s="0" t="n">
        <v>0</v>
      </c>
      <c r="BT232" s="0" t="n">
        <v>0</v>
      </c>
      <c r="BU232" s="0" t="n">
        <v>0</v>
      </c>
      <c r="BV232" s="0" t="n">
        <v>0</v>
      </c>
      <c r="BW232" s="0" t="n">
        <v>0</v>
      </c>
      <c r="CX232" s="0" t="n">
        <f aca="false">Y232*Source!I140</f>
        <v>0.58</v>
      </c>
      <c r="CY232" s="0" t="n">
        <f aca="false">AB232</f>
        <v>89.54</v>
      </c>
      <c r="CZ232" s="0" t="n">
        <f aca="false">AF232</f>
        <v>89.54</v>
      </c>
      <c r="DA232" s="0" t="n">
        <f aca="false">AJ232</f>
        <v>1</v>
      </c>
      <c r="DB232" s="0" t="n">
        <f aca="false">ROUND(ROUND(AT232*CZ232,2),2)</f>
        <v>25.97</v>
      </c>
      <c r="DC232" s="0" t="n">
        <f aca="false">ROUND(ROUND(AT232*AG232,2),2)</f>
        <v>3.36</v>
      </c>
    </row>
    <row r="233" customFormat="false" ht="12.75" hidden="false" customHeight="false" outlineLevel="0" collapsed="false">
      <c r="A233" s="0" t="n">
        <f aca="false">ROW(Source!A141)</f>
        <v>141</v>
      </c>
      <c r="B233" s="0" t="n">
        <v>55657272</v>
      </c>
      <c r="C233" s="0" t="n">
        <v>55656995</v>
      </c>
      <c r="D233" s="0" t="n">
        <v>9670109</v>
      </c>
      <c r="E233" s="0" t="n">
        <v>1</v>
      </c>
      <c r="F233" s="0" t="n">
        <v>1</v>
      </c>
      <c r="G233" s="0" t="n">
        <v>1</v>
      </c>
      <c r="H233" s="0" t="n">
        <v>1</v>
      </c>
      <c r="I233" s="0" t="s">
        <v>632</v>
      </c>
      <c r="K233" s="0" t="s">
        <v>633</v>
      </c>
      <c r="L233" s="0" t="n">
        <v>1369</v>
      </c>
      <c r="N233" s="0" t="n">
        <v>1013</v>
      </c>
      <c r="O233" s="0" t="s">
        <v>634</v>
      </c>
      <c r="P233" s="0" t="s">
        <v>634</v>
      </c>
      <c r="Q233" s="0" t="n">
        <v>1</v>
      </c>
      <c r="W233" s="0" t="n">
        <v>0</v>
      </c>
      <c r="X233" s="0" t="n">
        <v>317644410</v>
      </c>
      <c r="Y233" s="0" t="n">
        <v>0.5777</v>
      </c>
      <c r="AA233" s="0" t="n">
        <v>0</v>
      </c>
      <c r="AB233" s="0" t="n">
        <v>0</v>
      </c>
      <c r="AC233" s="0" t="n">
        <v>0</v>
      </c>
      <c r="AD233" s="0" t="n">
        <v>268.47</v>
      </c>
      <c r="AE233" s="0" t="n">
        <v>0</v>
      </c>
      <c r="AF233" s="0" t="n">
        <v>0</v>
      </c>
      <c r="AG233" s="0" t="n">
        <v>0</v>
      </c>
      <c r="AH233" s="0" t="n">
        <v>7.19</v>
      </c>
      <c r="AI233" s="0" t="n">
        <v>1</v>
      </c>
      <c r="AJ233" s="0" t="n">
        <v>1</v>
      </c>
      <c r="AK233" s="0" t="n">
        <v>1</v>
      </c>
      <c r="AL233" s="0" t="n">
        <v>37.34</v>
      </c>
      <c r="AN233" s="0" t="n">
        <v>0</v>
      </c>
      <c r="AO233" s="0" t="n">
        <v>1</v>
      </c>
      <c r="AP233" s="0" t="n">
        <v>0</v>
      </c>
      <c r="AQ233" s="0" t="n">
        <v>0</v>
      </c>
      <c r="AR233" s="0" t="n">
        <v>0</v>
      </c>
      <c r="AT233" s="0" t="n">
        <v>0.5777</v>
      </c>
      <c r="AV233" s="0" t="n">
        <v>1</v>
      </c>
      <c r="AW233" s="0" t="n">
        <v>1</v>
      </c>
      <c r="AX233" s="0" t="n">
        <v>-1</v>
      </c>
      <c r="AY233" s="0" t="n">
        <v>0</v>
      </c>
      <c r="AZ233" s="0" t="n">
        <v>0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0</v>
      </c>
      <c r="BG233" s="0" t="n">
        <v>0</v>
      </c>
      <c r="BH233" s="0" t="n">
        <v>0</v>
      </c>
      <c r="BI233" s="0" t="n">
        <v>0</v>
      </c>
      <c r="BJ233" s="0" t="n">
        <v>0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0</v>
      </c>
      <c r="BW233" s="0" t="n">
        <v>0</v>
      </c>
      <c r="CX233" s="0" t="n">
        <f aca="false">Y233*Source!I141</f>
        <v>1.1554</v>
      </c>
      <c r="CY233" s="0" t="n">
        <f aca="false">AD233</f>
        <v>268.47</v>
      </c>
      <c r="CZ233" s="0" t="n">
        <f aca="false">AH233</f>
        <v>7.19</v>
      </c>
      <c r="DA233" s="0" t="n">
        <f aca="false">AL233</f>
        <v>37.34</v>
      </c>
      <c r="DB233" s="0" t="n">
        <f aca="false">ROUND(ROUND(AT233*CZ233,2),2)</f>
        <v>4.15</v>
      </c>
      <c r="DC233" s="0" t="n">
        <f aca="false">ROUND(ROUND(AT233*AG233,2),2)</f>
        <v>0</v>
      </c>
    </row>
    <row r="234" customFormat="false" ht="12.75" hidden="false" customHeight="false" outlineLevel="0" collapsed="false">
      <c r="A234" s="0" t="n">
        <f aca="false">ROW(Source!A141)</f>
        <v>141</v>
      </c>
      <c r="B234" s="0" t="n">
        <v>55657272</v>
      </c>
      <c r="C234" s="0" t="n">
        <v>55656995</v>
      </c>
      <c r="D234" s="0" t="n">
        <v>53792933</v>
      </c>
      <c r="E234" s="0" t="n">
        <v>1</v>
      </c>
      <c r="F234" s="0" t="n">
        <v>1</v>
      </c>
      <c r="G234" s="0" t="n">
        <v>1</v>
      </c>
      <c r="H234" s="0" t="n">
        <v>2</v>
      </c>
      <c r="I234" s="0" t="s">
        <v>635</v>
      </c>
      <c r="J234" s="0" t="s">
        <v>636</v>
      </c>
      <c r="K234" s="0" t="s">
        <v>637</v>
      </c>
      <c r="L234" s="0" t="n">
        <v>1367</v>
      </c>
      <c r="N234" s="0" t="n">
        <v>1011</v>
      </c>
      <c r="O234" s="0" t="s">
        <v>556</v>
      </c>
      <c r="P234" s="0" t="s">
        <v>556</v>
      </c>
      <c r="Q234" s="0" t="n">
        <v>1</v>
      </c>
      <c r="W234" s="0" t="n">
        <v>0</v>
      </c>
      <c r="X234" s="0" t="n">
        <v>1222335095</v>
      </c>
      <c r="Y234" s="0" t="n">
        <v>0.29</v>
      </c>
      <c r="AA234" s="0" t="n">
        <v>0</v>
      </c>
      <c r="AB234" s="0" t="n">
        <v>1185.51</v>
      </c>
      <c r="AC234" s="0" t="n">
        <v>433.14</v>
      </c>
      <c r="AD234" s="0" t="n">
        <v>0</v>
      </c>
      <c r="AE234" s="0" t="n">
        <v>0</v>
      </c>
      <c r="AF234" s="0" t="n">
        <v>89.54</v>
      </c>
      <c r="AG234" s="0" t="n">
        <v>11.6</v>
      </c>
      <c r="AH234" s="0" t="n">
        <v>0</v>
      </c>
      <c r="AI234" s="0" t="n">
        <v>1</v>
      </c>
      <c r="AJ234" s="0" t="n">
        <v>13.24</v>
      </c>
      <c r="AK234" s="0" t="n">
        <v>37.34</v>
      </c>
      <c r="AL234" s="0" t="n">
        <v>1</v>
      </c>
      <c r="AN234" s="0" t="n">
        <v>0</v>
      </c>
      <c r="AO234" s="0" t="n">
        <v>1</v>
      </c>
      <c r="AP234" s="0" t="n">
        <v>0</v>
      </c>
      <c r="AQ234" s="0" t="n">
        <v>0</v>
      </c>
      <c r="AR234" s="0" t="n">
        <v>0</v>
      </c>
      <c r="AT234" s="0" t="n">
        <v>0.29</v>
      </c>
      <c r="AV234" s="0" t="n">
        <v>0</v>
      </c>
      <c r="AW234" s="0" t="n">
        <v>1</v>
      </c>
      <c r="AX234" s="0" t="n">
        <v>-1</v>
      </c>
      <c r="AY234" s="0" t="n">
        <v>0</v>
      </c>
      <c r="AZ234" s="0" t="n">
        <v>0</v>
      </c>
      <c r="BB234" s="0" t="n">
        <v>0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0</v>
      </c>
      <c r="BI234" s="0" t="n">
        <v>0</v>
      </c>
      <c r="BJ234" s="0" t="n">
        <v>0</v>
      </c>
      <c r="BK234" s="0" t="n">
        <v>0</v>
      </c>
      <c r="BL234" s="0" t="n">
        <v>0</v>
      </c>
      <c r="BM234" s="0" t="n">
        <v>0</v>
      </c>
      <c r="BN234" s="0" t="n">
        <v>0</v>
      </c>
      <c r="BO234" s="0" t="n">
        <v>0</v>
      </c>
      <c r="BP234" s="0" t="n">
        <v>0</v>
      </c>
      <c r="BQ234" s="0" t="n">
        <v>0</v>
      </c>
      <c r="BR234" s="0" t="n">
        <v>0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0</v>
      </c>
      <c r="CX234" s="0" t="n">
        <f aca="false">Y234*Source!I141</f>
        <v>0.58</v>
      </c>
      <c r="CY234" s="0" t="n">
        <f aca="false">AB234</f>
        <v>1185.51</v>
      </c>
      <c r="CZ234" s="0" t="n">
        <f aca="false">AF234</f>
        <v>89.54</v>
      </c>
      <c r="DA234" s="0" t="n">
        <f aca="false">AJ234</f>
        <v>13.24</v>
      </c>
      <c r="DB234" s="0" t="n">
        <f aca="false">ROUND(ROUND(AT234*CZ234,2),2)</f>
        <v>25.97</v>
      </c>
      <c r="DC234" s="0" t="n">
        <f aca="false">ROUND(ROUND(AT234*AG234,2),2)</f>
        <v>3.36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55657443</v>
      </c>
      <c r="C1" s="0" t="n">
        <v>55657442</v>
      </c>
      <c r="D1" s="0" t="n">
        <v>53630123</v>
      </c>
      <c r="E1" s="0" t="n">
        <v>70</v>
      </c>
      <c r="F1" s="0" t="n">
        <v>1</v>
      </c>
      <c r="G1" s="0" t="n">
        <v>1</v>
      </c>
      <c r="H1" s="0" t="n">
        <v>1</v>
      </c>
      <c r="I1" s="0" t="s">
        <v>549</v>
      </c>
      <c r="K1" s="0" t="s">
        <v>550</v>
      </c>
      <c r="L1" s="0" t="n">
        <v>1191</v>
      </c>
      <c r="N1" s="0" t="n">
        <v>1013</v>
      </c>
      <c r="O1" s="0" t="s">
        <v>22</v>
      </c>
      <c r="P1" s="0" t="s">
        <v>22</v>
      </c>
      <c r="Q1" s="0" t="n">
        <v>1</v>
      </c>
      <c r="X1" s="0" t="n">
        <v>298</v>
      </c>
      <c r="Y1" s="0" t="n">
        <v>0</v>
      </c>
      <c r="Z1" s="0" t="n">
        <v>0</v>
      </c>
      <c r="AA1" s="0" t="n">
        <v>0</v>
      </c>
      <c r="AB1" s="0" t="n">
        <v>10.06</v>
      </c>
      <c r="AC1" s="0" t="n">
        <v>0</v>
      </c>
      <c r="AD1" s="0" t="n">
        <v>1</v>
      </c>
      <c r="AE1" s="0" t="n">
        <v>1</v>
      </c>
      <c r="AF1" s="0" t="s">
        <v>208</v>
      </c>
      <c r="AG1" s="0" t="n">
        <v>208.6</v>
      </c>
      <c r="AH1" s="0" t="n">
        <v>2</v>
      </c>
      <c r="AI1" s="0" t="n">
        <v>55657443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55657444</v>
      </c>
      <c r="C2" s="0" t="n">
        <v>55657442</v>
      </c>
      <c r="D2" s="0" t="n">
        <v>53630257</v>
      </c>
      <c r="E2" s="0" t="n">
        <v>70</v>
      </c>
      <c r="F2" s="0" t="n">
        <v>1</v>
      </c>
      <c r="G2" s="0" t="n">
        <v>1</v>
      </c>
      <c r="H2" s="0" t="n">
        <v>1</v>
      </c>
      <c r="I2" s="0" t="s">
        <v>551</v>
      </c>
      <c r="K2" s="0" t="s">
        <v>552</v>
      </c>
      <c r="L2" s="0" t="n">
        <v>1191</v>
      </c>
      <c r="N2" s="0" t="n">
        <v>1013</v>
      </c>
      <c r="O2" s="0" t="s">
        <v>22</v>
      </c>
      <c r="P2" s="0" t="s">
        <v>22</v>
      </c>
      <c r="Q2" s="0" t="n">
        <v>1</v>
      </c>
      <c r="X2" s="0" t="n">
        <v>2.48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1</v>
      </c>
      <c r="AE2" s="0" t="n">
        <v>2</v>
      </c>
      <c r="AF2" s="0" t="s">
        <v>208</v>
      </c>
      <c r="AG2" s="0" t="n">
        <v>1.736</v>
      </c>
      <c r="AH2" s="0" t="n">
        <v>2</v>
      </c>
      <c r="AI2" s="0" t="n">
        <v>55657444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8)</f>
        <v>28</v>
      </c>
      <c r="B3" s="0" t="n">
        <v>55657445</v>
      </c>
      <c r="C3" s="0" t="n">
        <v>55657442</v>
      </c>
      <c r="D3" s="0" t="n">
        <v>53791997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553</v>
      </c>
      <c r="J3" s="0" t="s">
        <v>554</v>
      </c>
      <c r="K3" s="0" t="s">
        <v>555</v>
      </c>
      <c r="L3" s="0" t="n">
        <v>1367</v>
      </c>
      <c r="N3" s="0" t="n">
        <v>1011</v>
      </c>
      <c r="O3" s="0" t="s">
        <v>556</v>
      </c>
      <c r="P3" s="0" t="s">
        <v>556</v>
      </c>
      <c r="Q3" s="0" t="n">
        <v>1</v>
      </c>
      <c r="X3" s="0" t="n">
        <v>2.2</v>
      </c>
      <c r="Y3" s="0" t="n">
        <v>0</v>
      </c>
      <c r="Z3" s="0" t="n">
        <v>115.4</v>
      </c>
      <c r="AA3" s="0" t="n">
        <v>13.5</v>
      </c>
      <c r="AB3" s="0" t="n">
        <v>0</v>
      </c>
      <c r="AC3" s="0" t="n">
        <v>0</v>
      </c>
      <c r="AD3" s="0" t="n">
        <v>1</v>
      </c>
      <c r="AE3" s="0" t="n">
        <v>0</v>
      </c>
      <c r="AF3" s="0" t="s">
        <v>208</v>
      </c>
      <c r="AG3" s="0" t="n">
        <v>1.54</v>
      </c>
      <c r="AH3" s="0" t="n">
        <v>2</v>
      </c>
      <c r="AI3" s="0" t="n">
        <v>55657445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8)</f>
        <v>28</v>
      </c>
      <c r="B4" s="0" t="n">
        <v>55657446</v>
      </c>
      <c r="C4" s="0" t="n">
        <v>55657442</v>
      </c>
      <c r="D4" s="0" t="n">
        <v>53792134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557</v>
      </c>
      <c r="J4" s="0" t="s">
        <v>558</v>
      </c>
      <c r="K4" s="0" t="s">
        <v>559</v>
      </c>
      <c r="L4" s="0" t="n">
        <v>1367</v>
      </c>
      <c r="N4" s="0" t="n">
        <v>1011</v>
      </c>
      <c r="O4" s="0" t="s">
        <v>556</v>
      </c>
      <c r="P4" s="0" t="s">
        <v>556</v>
      </c>
      <c r="Q4" s="0" t="n">
        <v>1</v>
      </c>
      <c r="X4" s="0" t="n">
        <v>43.9</v>
      </c>
      <c r="Y4" s="0" t="n">
        <v>0</v>
      </c>
      <c r="Z4" s="0" t="n">
        <v>6.9</v>
      </c>
      <c r="AA4" s="0" t="n">
        <v>0</v>
      </c>
      <c r="AB4" s="0" t="n">
        <v>0</v>
      </c>
      <c r="AC4" s="0" t="n">
        <v>0</v>
      </c>
      <c r="AD4" s="0" t="n">
        <v>1</v>
      </c>
      <c r="AE4" s="0" t="n">
        <v>0</v>
      </c>
      <c r="AF4" s="0" t="s">
        <v>208</v>
      </c>
      <c r="AG4" s="0" t="n">
        <v>30.73</v>
      </c>
      <c r="AH4" s="0" t="n">
        <v>2</v>
      </c>
      <c r="AI4" s="0" t="n">
        <v>55657446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28)</f>
        <v>28</v>
      </c>
      <c r="B5" s="0" t="n">
        <v>55657447</v>
      </c>
      <c r="C5" s="0" t="n">
        <v>55657442</v>
      </c>
      <c r="D5" s="0" t="n">
        <v>53792927</v>
      </c>
      <c r="E5" s="0" t="n">
        <v>1</v>
      </c>
      <c r="F5" s="0" t="n">
        <v>1</v>
      </c>
      <c r="G5" s="0" t="n">
        <v>1</v>
      </c>
      <c r="H5" s="0" t="n">
        <v>2</v>
      </c>
      <c r="I5" s="0" t="s">
        <v>560</v>
      </c>
      <c r="J5" s="0" t="s">
        <v>561</v>
      </c>
      <c r="K5" s="0" t="s">
        <v>562</v>
      </c>
      <c r="L5" s="0" t="n">
        <v>1367</v>
      </c>
      <c r="N5" s="0" t="n">
        <v>1011</v>
      </c>
      <c r="O5" s="0" t="s">
        <v>556</v>
      </c>
      <c r="P5" s="0" t="s">
        <v>556</v>
      </c>
      <c r="Q5" s="0" t="n">
        <v>1</v>
      </c>
      <c r="X5" s="0" t="n">
        <v>0.28</v>
      </c>
      <c r="Y5" s="0" t="n">
        <v>0</v>
      </c>
      <c r="Z5" s="0" t="n">
        <v>65.71</v>
      </c>
      <c r="AA5" s="0" t="n">
        <v>11.6</v>
      </c>
      <c r="AB5" s="0" t="n">
        <v>0</v>
      </c>
      <c r="AC5" s="0" t="n">
        <v>0</v>
      </c>
      <c r="AD5" s="0" t="n">
        <v>1</v>
      </c>
      <c r="AE5" s="0" t="n">
        <v>0</v>
      </c>
      <c r="AF5" s="0" t="s">
        <v>208</v>
      </c>
      <c r="AG5" s="0" t="n">
        <v>0.196</v>
      </c>
      <c r="AH5" s="0" t="n">
        <v>2</v>
      </c>
      <c r="AI5" s="0" t="n">
        <v>55657447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28)</f>
        <v>28</v>
      </c>
      <c r="B6" s="0" t="n">
        <v>55657448</v>
      </c>
      <c r="C6" s="0" t="n">
        <v>55657442</v>
      </c>
      <c r="D6" s="0" t="n">
        <v>53645866</v>
      </c>
      <c r="E6" s="0" t="n">
        <v>1</v>
      </c>
      <c r="F6" s="0" t="n">
        <v>1</v>
      </c>
      <c r="G6" s="0" t="n">
        <v>1</v>
      </c>
      <c r="H6" s="0" t="n">
        <v>3</v>
      </c>
      <c r="I6" s="0" t="s">
        <v>638</v>
      </c>
      <c r="J6" s="0" t="s">
        <v>639</v>
      </c>
      <c r="K6" s="0" t="s">
        <v>640</v>
      </c>
      <c r="L6" s="0" t="n">
        <v>1346</v>
      </c>
      <c r="N6" s="0" t="n">
        <v>1009</v>
      </c>
      <c r="O6" s="0" t="s">
        <v>157</v>
      </c>
      <c r="P6" s="0" t="s">
        <v>157</v>
      </c>
      <c r="Q6" s="0" t="n">
        <v>1</v>
      </c>
      <c r="X6" s="0" t="n">
        <v>0</v>
      </c>
      <c r="Y6" s="0" t="n">
        <v>28.26</v>
      </c>
      <c r="Z6" s="0" t="n">
        <v>0</v>
      </c>
      <c r="AA6" s="0" t="n">
        <v>0</v>
      </c>
      <c r="AB6" s="0" t="n">
        <v>0</v>
      </c>
      <c r="AC6" s="0" t="n">
        <v>1</v>
      </c>
      <c r="AD6" s="0" t="n">
        <v>0</v>
      </c>
      <c r="AE6" s="0" t="n">
        <v>0</v>
      </c>
      <c r="AF6" s="0" t="s">
        <v>206</v>
      </c>
      <c r="AG6" s="0" t="n">
        <v>0</v>
      </c>
      <c r="AH6" s="0" t="n">
        <v>3</v>
      </c>
      <c r="AI6" s="0" t="n">
        <v>-1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28)</f>
        <v>28</v>
      </c>
      <c r="B7" s="0" t="n">
        <v>55657449</v>
      </c>
      <c r="C7" s="0" t="n">
        <v>55657442</v>
      </c>
      <c r="D7" s="0" t="n">
        <v>53646035</v>
      </c>
      <c r="E7" s="0" t="n">
        <v>1</v>
      </c>
      <c r="F7" s="0" t="n">
        <v>1</v>
      </c>
      <c r="G7" s="0" t="n">
        <v>1</v>
      </c>
      <c r="H7" s="0" t="n">
        <v>3</v>
      </c>
      <c r="I7" s="0" t="s">
        <v>286</v>
      </c>
      <c r="J7" s="0" t="s">
        <v>288</v>
      </c>
      <c r="K7" s="0" t="s">
        <v>287</v>
      </c>
      <c r="L7" s="0" t="n">
        <v>1348</v>
      </c>
      <c r="N7" s="0" t="n">
        <v>1009</v>
      </c>
      <c r="O7" s="0" t="s">
        <v>149</v>
      </c>
      <c r="P7" s="0" t="s">
        <v>149</v>
      </c>
      <c r="Q7" s="0" t="n">
        <v>1000</v>
      </c>
      <c r="X7" s="0" t="n">
        <v>0.00115</v>
      </c>
      <c r="Y7" s="0" t="n">
        <v>3790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1</v>
      </c>
      <c r="AE7" s="0" t="n">
        <v>0</v>
      </c>
      <c r="AF7" s="0" t="s">
        <v>206</v>
      </c>
      <c r="AG7" s="0" t="n">
        <v>0</v>
      </c>
      <c r="AH7" s="0" t="n">
        <v>2</v>
      </c>
      <c r="AI7" s="0" t="n">
        <v>55657449</v>
      </c>
      <c r="AJ7" s="0" t="n">
        <v>6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28)</f>
        <v>28</v>
      </c>
      <c r="B8" s="0" t="n">
        <v>55657450</v>
      </c>
      <c r="C8" s="0" t="n">
        <v>55657442</v>
      </c>
      <c r="D8" s="0" t="n">
        <v>53646160</v>
      </c>
      <c r="E8" s="0" t="n">
        <v>1</v>
      </c>
      <c r="F8" s="0" t="n">
        <v>1</v>
      </c>
      <c r="G8" s="0" t="n">
        <v>1</v>
      </c>
      <c r="H8" s="0" t="n">
        <v>3</v>
      </c>
      <c r="I8" s="0" t="s">
        <v>641</v>
      </c>
      <c r="J8" s="0" t="s">
        <v>642</v>
      </c>
      <c r="K8" s="0" t="s">
        <v>643</v>
      </c>
      <c r="L8" s="0" t="n">
        <v>1327</v>
      </c>
      <c r="N8" s="0" t="n">
        <v>1005</v>
      </c>
      <c r="O8" s="0" t="s">
        <v>152</v>
      </c>
      <c r="P8" s="0" t="s">
        <v>152</v>
      </c>
      <c r="Q8" s="0" t="n">
        <v>1</v>
      </c>
      <c r="X8" s="0" t="n">
        <v>0</v>
      </c>
      <c r="Y8" s="0" t="n">
        <v>52</v>
      </c>
      <c r="Z8" s="0" t="n">
        <v>0</v>
      </c>
      <c r="AA8" s="0" t="n">
        <v>0</v>
      </c>
      <c r="AB8" s="0" t="n">
        <v>0</v>
      </c>
      <c r="AC8" s="0" t="n">
        <v>1</v>
      </c>
      <c r="AD8" s="0" t="n">
        <v>0</v>
      </c>
      <c r="AE8" s="0" t="n">
        <v>0</v>
      </c>
      <c r="AF8" s="0" t="s">
        <v>206</v>
      </c>
      <c r="AG8" s="0" t="n">
        <v>0</v>
      </c>
      <c r="AH8" s="0" t="n">
        <v>3</v>
      </c>
      <c r="AI8" s="0" t="n">
        <v>-1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28)</f>
        <v>28</v>
      </c>
      <c r="B9" s="0" t="n">
        <v>55657451</v>
      </c>
      <c r="C9" s="0" t="n">
        <v>55657442</v>
      </c>
      <c r="D9" s="0" t="n">
        <v>53646246</v>
      </c>
      <c r="E9" s="0" t="n">
        <v>1</v>
      </c>
      <c r="F9" s="0" t="n">
        <v>1</v>
      </c>
      <c r="G9" s="0" t="n">
        <v>1</v>
      </c>
      <c r="H9" s="0" t="n">
        <v>3</v>
      </c>
      <c r="I9" s="0" t="s">
        <v>644</v>
      </c>
      <c r="J9" s="0" t="s">
        <v>645</v>
      </c>
      <c r="K9" s="0" t="s">
        <v>646</v>
      </c>
      <c r="L9" s="0" t="n">
        <v>1327</v>
      </c>
      <c r="N9" s="0" t="n">
        <v>1005</v>
      </c>
      <c r="O9" s="0" t="s">
        <v>152</v>
      </c>
      <c r="P9" s="0" t="s">
        <v>152</v>
      </c>
      <c r="Q9" s="0" t="n">
        <v>1</v>
      </c>
      <c r="X9" s="0" t="n">
        <v>0</v>
      </c>
      <c r="Y9" s="0" t="n">
        <v>350</v>
      </c>
      <c r="Z9" s="0" t="n">
        <v>0</v>
      </c>
      <c r="AA9" s="0" t="n">
        <v>0</v>
      </c>
      <c r="AB9" s="0" t="n">
        <v>0</v>
      </c>
      <c r="AC9" s="0" t="n">
        <v>1</v>
      </c>
      <c r="AD9" s="0" t="n">
        <v>0</v>
      </c>
      <c r="AE9" s="0" t="n">
        <v>0</v>
      </c>
      <c r="AF9" s="0" t="s">
        <v>206</v>
      </c>
      <c r="AG9" s="0" t="n">
        <v>0</v>
      </c>
      <c r="AH9" s="0" t="n">
        <v>3</v>
      </c>
      <c r="AI9" s="0" t="n">
        <v>-1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28)</f>
        <v>28</v>
      </c>
      <c r="B10" s="0" t="n">
        <v>55657452</v>
      </c>
      <c r="C10" s="0" t="n">
        <v>55657442</v>
      </c>
      <c r="D10" s="0" t="n">
        <v>53659617</v>
      </c>
      <c r="E10" s="0" t="n">
        <v>1</v>
      </c>
      <c r="F10" s="0" t="n">
        <v>1</v>
      </c>
      <c r="G10" s="0" t="n">
        <v>1</v>
      </c>
      <c r="H10" s="0" t="n">
        <v>3</v>
      </c>
      <c r="I10" s="0" t="s">
        <v>290</v>
      </c>
      <c r="J10" s="0" t="s">
        <v>292</v>
      </c>
      <c r="K10" s="0" t="s">
        <v>291</v>
      </c>
      <c r="L10" s="0" t="n">
        <v>1348</v>
      </c>
      <c r="N10" s="0" t="n">
        <v>1009</v>
      </c>
      <c r="O10" s="0" t="s">
        <v>149</v>
      </c>
      <c r="P10" s="0" t="s">
        <v>149</v>
      </c>
      <c r="Q10" s="0" t="n">
        <v>1000</v>
      </c>
      <c r="X10" s="0" t="n">
        <v>0.02</v>
      </c>
      <c r="Y10" s="0" t="n">
        <v>7712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0</v>
      </c>
      <c r="AF10" s="0" t="s">
        <v>206</v>
      </c>
      <c r="AG10" s="0" t="n">
        <v>0</v>
      </c>
      <c r="AH10" s="0" t="n">
        <v>2</v>
      </c>
      <c r="AI10" s="0" t="n">
        <v>55657452</v>
      </c>
      <c r="AJ10" s="0" t="n">
        <v>7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28)</f>
        <v>28</v>
      </c>
      <c r="B11" s="0" t="n">
        <v>55657453</v>
      </c>
      <c r="C11" s="0" t="n">
        <v>55657442</v>
      </c>
      <c r="D11" s="0" t="n">
        <v>53661716</v>
      </c>
      <c r="E11" s="0" t="n">
        <v>1</v>
      </c>
      <c r="F11" s="0" t="n">
        <v>1</v>
      </c>
      <c r="G11" s="0" t="n">
        <v>1</v>
      </c>
      <c r="H11" s="0" t="n">
        <v>3</v>
      </c>
      <c r="I11" s="0" t="s">
        <v>294</v>
      </c>
      <c r="J11" s="0" t="s">
        <v>297</v>
      </c>
      <c r="K11" s="0" t="s">
        <v>295</v>
      </c>
      <c r="L11" s="0" t="n">
        <v>1302</v>
      </c>
      <c r="N11" s="0" t="n">
        <v>1003</v>
      </c>
      <c r="O11" s="0" t="s">
        <v>296</v>
      </c>
      <c r="P11" s="0" t="s">
        <v>296</v>
      </c>
      <c r="Q11" s="0" t="n">
        <v>10</v>
      </c>
      <c r="X11" s="0" t="n">
        <v>0.2</v>
      </c>
      <c r="Y11" s="0" t="n">
        <v>50.24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1</v>
      </c>
      <c r="AE11" s="0" t="n">
        <v>0</v>
      </c>
      <c r="AF11" s="0" t="s">
        <v>206</v>
      </c>
      <c r="AG11" s="0" t="n">
        <v>0</v>
      </c>
      <c r="AH11" s="0" t="n">
        <v>2</v>
      </c>
      <c r="AI11" s="0" t="n">
        <v>55657453</v>
      </c>
      <c r="AJ11" s="0" t="n">
        <v>8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28)</f>
        <v>28</v>
      </c>
      <c r="B12" s="0" t="n">
        <v>55657454</v>
      </c>
      <c r="C12" s="0" t="n">
        <v>55657442</v>
      </c>
      <c r="D12" s="0" t="n">
        <v>53632492</v>
      </c>
      <c r="E12" s="0" t="n">
        <v>70</v>
      </c>
      <c r="F12" s="0" t="n">
        <v>1</v>
      </c>
      <c r="G12" s="0" t="n">
        <v>1</v>
      </c>
      <c r="H12" s="0" t="n">
        <v>3</v>
      </c>
      <c r="I12" s="0" t="s">
        <v>647</v>
      </c>
      <c r="K12" s="0" t="s">
        <v>648</v>
      </c>
      <c r="L12" s="0" t="n">
        <v>1348</v>
      </c>
      <c r="N12" s="0" t="n">
        <v>1009</v>
      </c>
      <c r="O12" s="0" t="s">
        <v>149</v>
      </c>
      <c r="P12" s="0" t="s">
        <v>149</v>
      </c>
      <c r="Q12" s="0" t="n">
        <v>100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1</v>
      </c>
      <c r="AD12" s="0" t="n">
        <v>0</v>
      </c>
      <c r="AE12" s="0" t="n">
        <v>0</v>
      </c>
      <c r="AF12" s="0" t="s">
        <v>206</v>
      </c>
      <c r="AG12" s="0" t="n">
        <v>0</v>
      </c>
      <c r="AH12" s="0" t="n">
        <v>3</v>
      </c>
      <c r="AI12" s="0" t="n">
        <v>-1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28)</f>
        <v>28</v>
      </c>
      <c r="B13" s="0" t="n">
        <v>55657455</v>
      </c>
      <c r="C13" s="0" t="n">
        <v>55657442</v>
      </c>
      <c r="D13" s="0" t="n">
        <v>53666055</v>
      </c>
      <c r="E13" s="0" t="n">
        <v>1</v>
      </c>
      <c r="F13" s="0" t="n">
        <v>1</v>
      </c>
      <c r="G13" s="0" t="n">
        <v>1</v>
      </c>
      <c r="H13" s="0" t="n">
        <v>3</v>
      </c>
      <c r="I13" s="0" t="s">
        <v>307</v>
      </c>
      <c r="J13" s="0" t="s">
        <v>309</v>
      </c>
      <c r="K13" s="0" t="s">
        <v>308</v>
      </c>
      <c r="L13" s="0" t="n">
        <v>1339</v>
      </c>
      <c r="N13" s="0" t="n">
        <v>1007</v>
      </c>
      <c r="O13" s="0" t="s">
        <v>267</v>
      </c>
      <c r="P13" s="0" t="s">
        <v>267</v>
      </c>
      <c r="Q13" s="0" t="n">
        <v>1</v>
      </c>
      <c r="X13" s="0" t="n">
        <v>0.04</v>
      </c>
      <c r="Y13" s="0" t="n">
        <v>170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1</v>
      </c>
      <c r="AE13" s="0" t="n">
        <v>0</v>
      </c>
      <c r="AF13" s="0" t="s">
        <v>206</v>
      </c>
      <c r="AG13" s="0" t="n">
        <v>0</v>
      </c>
      <c r="AH13" s="0" t="n">
        <v>2</v>
      </c>
      <c r="AI13" s="0" t="n">
        <v>55657455</v>
      </c>
      <c r="AJ13" s="0" t="n">
        <v>9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29)</f>
        <v>29</v>
      </c>
      <c r="B14" s="0" t="n">
        <v>55657443</v>
      </c>
      <c r="C14" s="0" t="n">
        <v>55657442</v>
      </c>
      <c r="D14" s="0" t="n">
        <v>53630123</v>
      </c>
      <c r="E14" s="0" t="n">
        <v>70</v>
      </c>
      <c r="F14" s="0" t="n">
        <v>1</v>
      </c>
      <c r="G14" s="0" t="n">
        <v>1</v>
      </c>
      <c r="H14" s="0" t="n">
        <v>1</v>
      </c>
      <c r="I14" s="0" t="s">
        <v>549</v>
      </c>
      <c r="K14" s="0" t="s">
        <v>550</v>
      </c>
      <c r="L14" s="0" t="n">
        <v>1191</v>
      </c>
      <c r="N14" s="0" t="n">
        <v>1013</v>
      </c>
      <c r="O14" s="0" t="s">
        <v>22</v>
      </c>
      <c r="P14" s="0" t="s">
        <v>22</v>
      </c>
      <c r="Q14" s="0" t="n">
        <v>1</v>
      </c>
      <c r="X14" s="0" t="n">
        <v>298</v>
      </c>
      <c r="Y14" s="0" t="n">
        <v>0</v>
      </c>
      <c r="Z14" s="0" t="n">
        <v>0</v>
      </c>
      <c r="AA14" s="0" t="n">
        <v>0</v>
      </c>
      <c r="AB14" s="0" t="n">
        <v>10.06</v>
      </c>
      <c r="AC14" s="0" t="n">
        <v>0</v>
      </c>
      <c r="AD14" s="0" t="n">
        <v>1</v>
      </c>
      <c r="AE14" s="0" t="n">
        <v>1</v>
      </c>
      <c r="AF14" s="0" t="s">
        <v>208</v>
      </c>
      <c r="AG14" s="0" t="n">
        <v>208.6</v>
      </c>
      <c r="AH14" s="0" t="n">
        <v>2</v>
      </c>
      <c r="AI14" s="0" t="n">
        <v>55657443</v>
      </c>
      <c r="AJ14" s="0" t="n">
        <v>1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29)</f>
        <v>29</v>
      </c>
      <c r="B15" s="0" t="n">
        <v>55657444</v>
      </c>
      <c r="C15" s="0" t="n">
        <v>55657442</v>
      </c>
      <c r="D15" s="0" t="n">
        <v>53630257</v>
      </c>
      <c r="E15" s="0" t="n">
        <v>70</v>
      </c>
      <c r="F15" s="0" t="n">
        <v>1</v>
      </c>
      <c r="G15" s="0" t="n">
        <v>1</v>
      </c>
      <c r="H15" s="0" t="n">
        <v>1</v>
      </c>
      <c r="I15" s="0" t="s">
        <v>551</v>
      </c>
      <c r="K15" s="0" t="s">
        <v>552</v>
      </c>
      <c r="L15" s="0" t="n">
        <v>1191</v>
      </c>
      <c r="N15" s="0" t="n">
        <v>1013</v>
      </c>
      <c r="O15" s="0" t="s">
        <v>22</v>
      </c>
      <c r="P15" s="0" t="s">
        <v>22</v>
      </c>
      <c r="Q15" s="0" t="n">
        <v>1</v>
      </c>
      <c r="X15" s="0" t="n">
        <v>2.48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1</v>
      </c>
      <c r="AE15" s="0" t="n">
        <v>2</v>
      </c>
      <c r="AF15" s="0" t="s">
        <v>208</v>
      </c>
      <c r="AG15" s="0" t="n">
        <v>1.736</v>
      </c>
      <c r="AH15" s="0" t="n">
        <v>2</v>
      </c>
      <c r="AI15" s="0" t="n">
        <v>55657444</v>
      </c>
      <c r="AJ15" s="0" t="n">
        <v>11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29)</f>
        <v>29</v>
      </c>
      <c r="B16" s="0" t="n">
        <v>55657445</v>
      </c>
      <c r="C16" s="0" t="n">
        <v>55657442</v>
      </c>
      <c r="D16" s="0" t="n">
        <v>53791997</v>
      </c>
      <c r="E16" s="0" t="n">
        <v>1</v>
      </c>
      <c r="F16" s="0" t="n">
        <v>1</v>
      </c>
      <c r="G16" s="0" t="n">
        <v>1</v>
      </c>
      <c r="H16" s="0" t="n">
        <v>2</v>
      </c>
      <c r="I16" s="0" t="s">
        <v>553</v>
      </c>
      <c r="J16" s="0" t="s">
        <v>554</v>
      </c>
      <c r="K16" s="0" t="s">
        <v>555</v>
      </c>
      <c r="L16" s="0" t="n">
        <v>1367</v>
      </c>
      <c r="N16" s="0" t="n">
        <v>1011</v>
      </c>
      <c r="O16" s="0" t="s">
        <v>556</v>
      </c>
      <c r="P16" s="0" t="s">
        <v>556</v>
      </c>
      <c r="Q16" s="0" t="n">
        <v>1</v>
      </c>
      <c r="X16" s="0" t="n">
        <v>2.2</v>
      </c>
      <c r="Y16" s="0" t="n">
        <v>0</v>
      </c>
      <c r="Z16" s="0" t="n">
        <v>115.4</v>
      </c>
      <c r="AA16" s="0" t="n">
        <v>13.5</v>
      </c>
      <c r="AB16" s="0" t="n">
        <v>0</v>
      </c>
      <c r="AC16" s="0" t="n">
        <v>0</v>
      </c>
      <c r="AD16" s="0" t="n">
        <v>1</v>
      </c>
      <c r="AE16" s="0" t="n">
        <v>0</v>
      </c>
      <c r="AF16" s="0" t="s">
        <v>208</v>
      </c>
      <c r="AG16" s="0" t="n">
        <v>1.54</v>
      </c>
      <c r="AH16" s="0" t="n">
        <v>2</v>
      </c>
      <c r="AI16" s="0" t="n">
        <v>55657445</v>
      </c>
      <c r="AJ16" s="0" t="n">
        <v>12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29)</f>
        <v>29</v>
      </c>
      <c r="B17" s="0" t="n">
        <v>55657446</v>
      </c>
      <c r="C17" s="0" t="n">
        <v>55657442</v>
      </c>
      <c r="D17" s="0" t="n">
        <v>53792134</v>
      </c>
      <c r="E17" s="0" t="n">
        <v>1</v>
      </c>
      <c r="F17" s="0" t="n">
        <v>1</v>
      </c>
      <c r="G17" s="0" t="n">
        <v>1</v>
      </c>
      <c r="H17" s="0" t="n">
        <v>2</v>
      </c>
      <c r="I17" s="0" t="s">
        <v>557</v>
      </c>
      <c r="J17" s="0" t="s">
        <v>558</v>
      </c>
      <c r="K17" s="0" t="s">
        <v>559</v>
      </c>
      <c r="L17" s="0" t="n">
        <v>1367</v>
      </c>
      <c r="N17" s="0" t="n">
        <v>1011</v>
      </c>
      <c r="O17" s="0" t="s">
        <v>556</v>
      </c>
      <c r="P17" s="0" t="s">
        <v>556</v>
      </c>
      <c r="Q17" s="0" t="n">
        <v>1</v>
      </c>
      <c r="X17" s="0" t="n">
        <v>43.9</v>
      </c>
      <c r="Y17" s="0" t="n">
        <v>0</v>
      </c>
      <c r="Z17" s="0" t="n">
        <v>6.9</v>
      </c>
      <c r="AA17" s="0" t="n">
        <v>0</v>
      </c>
      <c r="AB17" s="0" t="n">
        <v>0</v>
      </c>
      <c r="AC17" s="0" t="n">
        <v>0</v>
      </c>
      <c r="AD17" s="0" t="n">
        <v>1</v>
      </c>
      <c r="AE17" s="0" t="n">
        <v>0</v>
      </c>
      <c r="AF17" s="0" t="s">
        <v>208</v>
      </c>
      <c r="AG17" s="0" t="n">
        <v>30.73</v>
      </c>
      <c r="AH17" s="0" t="n">
        <v>2</v>
      </c>
      <c r="AI17" s="0" t="n">
        <v>55657446</v>
      </c>
      <c r="AJ17" s="0" t="n">
        <v>13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29)</f>
        <v>29</v>
      </c>
      <c r="B18" s="0" t="n">
        <v>55657447</v>
      </c>
      <c r="C18" s="0" t="n">
        <v>55657442</v>
      </c>
      <c r="D18" s="0" t="n">
        <v>53792927</v>
      </c>
      <c r="E18" s="0" t="n">
        <v>1</v>
      </c>
      <c r="F18" s="0" t="n">
        <v>1</v>
      </c>
      <c r="G18" s="0" t="n">
        <v>1</v>
      </c>
      <c r="H18" s="0" t="n">
        <v>2</v>
      </c>
      <c r="I18" s="0" t="s">
        <v>560</v>
      </c>
      <c r="J18" s="0" t="s">
        <v>561</v>
      </c>
      <c r="K18" s="0" t="s">
        <v>562</v>
      </c>
      <c r="L18" s="0" t="n">
        <v>1367</v>
      </c>
      <c r="N18" s="0" t="n">
        <v>1011</v>
      </c>
      <c r="O18" s="0" t="s">
        <v>556</v>
      </c>
      <c r="P18" s="0" t="s">
        <v>556</v>
      </c>
      <c r="Q18" s="0" t="n">
        <v>1</v>
      </c>
      <c r="X18" s="0" t="n">
        <v>0.28</v>
      </c>
      <c r="Y18" s="0" t="n">
        <v>0</v>
      </c>
      <c r="Z18" s="0" t="n">
        <v>65.71</v>
      </c>
      <c r="AA18" s="0" t="n">
        <v>11.6</v>
      </c>
      <c r="AB18" s="0" t="n">
        <v>0</v>
      </c>
      <c r="AC18" s="0" t="n">
        <v>0</v>
      </c>
      <c r="AD18" s="0" t="n">
        <v>1</v>
      </c>
      <c r="AE18" s="0" t="n">
        <v>0</v>
      </c>
      <c r="AF18" s="0" t="s">
        <v>208</v>
      </c>
      <c r="AG18" s="0" t="n">
        <v>0.196</v>
      </c>
      <c r="AH18" s="0" t="n">
        <v>2</v>
      </c>
      <c r="AI18" s="0" t="n">
        <v>55657447</v>
      </c>
      <c r="AJ18" s="0" t="n">
        <v>14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29)</f>
        <v>29</v>
      </c>
      <c r="B19" s="0" t="n">
        <v>55657448</v>
      </c>
      <c r="C19" s="0" t="n">
        <v>55657442</v>
      </c>
      <c r="D19" s="0" t="n">
        <v>53645866</v>
      </c>
      <c r="E19" s="0" t="n">
        <v>1</v>
      </c>
      <c r="F19" s="0" t="n">
        <v>1</v>
      </c>
      <c r="G19" s="0" t="n">
        <v>1</v>
      </c>
      <c r="H19" s="0" t="n">
        <v>3</v>
      </c>
      <c r="I19" s="0" t="s">
        <v>638</v>
      </c>
      <c r="J19" s="0" t="s">
        <v>639</v>
      </c>
      <c r="K19" s="0" t="s">
        <v>640</v>
      </c>
      <c r="L19" s="0" t="n">
        <v>1346</v>
      </c>
      <c r="N19" s="0" t="n">
        <v>1009</v>
      </c>
      <c r="O19" s="0" t="s">
        <v>157</v>
      </c>
      <c r="P19" s="0" t="s">
        <v>157</v>
      </c>
      <c r="Q19" s="0" t="n">
        <v>1</v>
      </c>
      <c r="X19" s="0" t="n">
        <v>0</v>
      </c>
      <c r="Y19" s="0" t="n">
        <v>28.26</v>
      </c>
      <c r="Z19" s="0" t="n">
        <v>0</v>
      </c>
      <c r="AA19" s="0" t="n">
        <v>0</v>
      </c>
      <c r="AB19" s="0" t="n">
        <v>0</v>
      </c>
      <c r="AC19" s="0" t="n">
        <v>1</v>
      </c>
      <c r="AD19" s="0" t="n">
        <v>0</v>
      </c>
      <c r="AE19" s="0" t="n">
        <v>0</v>
      </c>
      <c r="AF19" s="0" t="s">
        <v>206</v>
      </c>
      <c r="AG19" s="0" t="n">
        <v>0</v>
      </c>
      <c r="AH19" s="0" t="n">
        <v>3</v>
      </c>
      <c r="AI19" s="0" t="n">
        <v>-1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29)</f>
        <v>29</v>
      </c>
      <c r="B20" s="0" t="n">
        <v>55657449</v>
      </c>
      <c r="C20" s="0" t="n">
        <v>55657442</v>
      </c>
      <c r="D20" s="0" t="n">
        <v>53646035</v>
      </c>
      <c r="E20" s="0" t="n">
        <v>1</v>
      </c>
      <c r="F20" s="0" t="n">
        <v>1</v>
      </c>
      <c r="G20" s="0" t="n">
        <v>1</v>
      </c>
      <c r="H20" s="0" t="n">
        <v>3</v>
      </c>
      <c r="I20" s="0" t="s">
        <v>286</v>
      </c>
      <c r="J20" s="0" t="s">
        <v>288</v>
      </c>
      <c r="K20" s="0" t="s">
        <v>287</v>
      </c>
      <c r="L20" s="0" t="n">
        <v>1348</v>
      </c>
      <c r="N20" s="0" t="n">
        <v>1009</v>
      </c>
      <c r="O20" s="0" t="s">
        <v>149</v>
      </c>
      <c r="P20" s="0" t="s">
        <v>149</v>
      </c>
      <c r="Q20" s="0" t="n">
        <v>1000</v>
      </c>
      <c r="X20" s="0" t="n">
        <v>0.00115</v>
      </c>
      <c r="Y20" s="0" t="n">
        <v>3790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1</v>
      </c>
      <c r="AE20" s="0" t="n">
        <v>0</v>
      </c>
      <c r="AF20" s="0" t="s">
        <v>206</v>
      </c>
      <c r="AG20" s="0" t="n">
        <v>0</v>
      </c>
      <c r="AH20" s="0" t="n">
        <v>2</v>
      </c>
      <c r="AI20" s="0" t="n">
        <v>55657449</v>
      </c>
      <c r="AJ20" s="0" t="n">
        <v>15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29)</f>
        <v>29</v>
      </c>
      <c r="B21" s="0" t="n">
        <v>55657450</v>
      </c>
      <c r="C21" s="0" t="n">
        <v>55657442</v>
      </c>
      <c r="D21" s="0" t="n">
        <v>53646160</v>
      </c>
      <c r="E21" s="0" t="n">
        <v>1</v>
      </c>
      <c r="F21" s="0" t="n">
        <v>1</v>
      </c>
      <c r="G21" s="0" t="n">
        <v>1</v>
      </c>
      <c r="H21" s="0" t="n">
        <v>3</v>
      </c>
      <c r="I21" s="0" t="s">
        <v>641</v>
      </c>
      <c r="J21" s="0" t="s">
        <v>642</v>
      </c>
      <c r="K21" s="0" t="s">
        <v>643</v>
      </c>
      <c r="L21" s="0" t="n">
        <v>1327</v>
      </c>
      <c r="N21" s="0" t="n">
        <v>1005</v>
      </c>
      <c r="O21" s="0" t="s">
        <v>152</v>
      </c>
      <c r="P21" s="0" t="s">
        <v>152</v>
      </c>
      <c r="Q21" s="0" t="n">
        <v>1</v>
      </c>
      <c r="X21" s="0" t="n">
        <v>0</v>
      </c>
      <c r="Y21" s="0" t="n">
        <v>52</v>
      </c>
      <c r="Z21" s="0" t="n">
        <v>0</v>
      </c>
      <c r="AA21" s="0" t="n">
        <v>0</v>
      </c>
      <c r="AB21" s="0" t="n">
        <v>0</v>
      </c>
      <c r="AC21" s="0" t="n">
        <v>1</v>
      </c>
      <c r="AD21" s="0" t="n">
        <v>0</v>
      </c>
      <c r="AE21" s="0" t="n">
        <v>0</v>
      </c>
      <c r="AF21" s="0" t="s">
        <v>206</v>
      </c>
      <c r="AG21" s="0" t="n">
        <v>0</v>
      </c>
      <c r="AH21" s="0" t="n">
        <v>3</v>
      </c>
      <c r="AI21" s="0" t="n">
        <v>-1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29)</f>
        <v>29</v>
      </c>
      <c r="B22" s="0" t="n">
        <v>55657451</v>
      </c>
      <c r="C22" s="0" t="n">
        <v>55657442</v>
      </c>
      <c r="D22" s="0" t="n">
        <v>53646246</v>
      </c>
      <c r="E22" s="0" t="n">
        <v>1</v>
      </c>
      <c r="F22" s="0" t="n">
        <v>1</v>
      </c>
      <c r="G22" s="0" t="n">
        <v>1</v>
      </c>
      <c r="H22" s="0" t="n">
        <v>3</v>
      </c>
      <c r="I22" s="0" t="s">
        <v>644</v>
      </c>
      <c r="J22" s="0" t="s">
        <v>645</v>
      </c>
      <c r="K22" s="0" t="s">
        <v>646</v>
      </c>
      <c r="L22" s="0" t="n">
        <v>1327</v>
      </c>
      <c r="N22" s="0" t="n">
        <v>1005</v>
      </c>
      <c r="O22" s="0" t="s">
        <v>152</v>
      </c>
      <c r="P22" s="0" t="s">
        <v>152</v>
      </c>
      <c r="Q22" s="0" t="n">
        <v>1</v>
      </c>
      <c r="X22" s="0" t="n">
        <v>0</v>
      </c>
      <c r="Y22" s="0" t="n">
        <v>350</v>
      </c>
      <c r="Z22" s="0" t="n">
        <v>0</v>
      </c>
      <c r="AA22" s="0" t="n">
        <v>0</v>
      </c>
      <c r="AB22" s="0" t="n">
        <v>0</v>
      </c>
      <c r="AC22" s="0" t="n">
        <v>1</v>
      </c>
      <c r="AD22" s="0" t="n">
        <v>0</v>
      </c>
      <c r="AE22" s="0" t="n">
        <v>0</v>
      </c>
      <c r="AF22" s="0" t="s">
        <v>206</v>
      </c>
      <c r="AG22" s="0" t="n">
        <v>0</v>
      </c>
      <c r="AH22" s="0" t="n">
        <v>3</v>
      </c>
      <c r="AI22" s="0" t="n">
        <v>-1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29)</f>
        <v>29</v>
      </c>
      <c r="B23" s="0" t="n">
        <v>55657452</v>
      </c>
      <c r="C23" s="0" t="n">
        <v>55657442</v>
      </c>
      <c r="D23" s="0" t="n">
        <v>53659617</v>
      </c>
      <c r="E23" s="0" t="n">
        <v>1</v>
      </c>
      <c r="F23" s="0" t="n">
        <v>1</v>
      </c>
      <c r="G23" s="0" t="n">
        <v>1</v>
      </c>
      <c r="H23" s="0" t="n">
        <v>3</v>
      </c>
      <c r="I23" s="0" t="s">
        <v>290</v>
      </c>
      <c r="J23" s="0" t="s">
        <v>292</v>
      </c>
      <c r="K23" s="0" t="s">
        <v>291</v>
      </c>
      <c r="L23" s="0" t="n">
        <v>1348</v>
      </c>
      <c r="N23" s="0" t="n">
        <v>1009</v>
      </c>
      <c r="O23" s="0" t="s">
        <v>149</v>
      </c>
      <c r="P23" s="0" t="s">
        <v>149</v>
      </c>
      <c r="Q23" s="0" t="n">
        <v>1000</v>
      </c>
      <c r="X23" s="0" t="n">
        <v>0.02</v>
      </c>
      <c r="Y23" s="0" t="n">
        <v>7712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1</v>
      </c>
      <c r="AE23" s="0" t="n">
        <v>0</v>
      </c>
      <c r="AF23" s="0" t="s">
        <v>206</v>
      </c>
      <c r="AG23" s="0" t="n">
        <v>0</v>
      </c>
      <c r="AH23" s="0" t="n">
        <v>2</v>
      </c>
      <c r="AI23" s="0" t="n">
        <v>55657452</v>
      </c>
      <c r="AJ23" s="0" t="n">
        <v>16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29)</f>
        <v>29</v>
      </c>
      <c r="B24" s="0" t="n">
        <v>55657453</v>
      </c>
      <c r="C24" s="0" t="n">
        <v>55657442</v>
      </c>
      <c r="D24" s="0" t="n">
        <v>53661716</v>
      </c>
      <c r="E24" s="0" t="n">
        <v>1</v>
      </c>
      <c r="F24" s="0" t="n">
        <v>1</v>
      </c>
      <c r="G24" s="0" t="n">
        <v>1</v>
      </c>
      <c r="H24" s="0" t="n">
        <v>3</v>
      </c>
      <c r="I24" s="0" t="s">
        <v>294</v>
      </c>
      <c r="J24" s="0" t="s">
        <v>297</v>
      </c>
      <c r="K24" s="0" t="s">
        <v>295</v>
      </c>
      <c r="L24" s="0" t="n">
        <v>1302</v>
      </c>
      <c r="N24" s="0" t="n">
        <v>1003</v>
      </c>
      <c r="O24" s="0" t="s">
        <v>296</v>
      </c>
      <c r="P24" s="0" t="s">
        <v>296</v>
      </c>
      <c r="Q24" s="0" t="n">
        <v>10</v>
      </c>
      <c r="X24" s="0" t="n">
        <v>0.2</v>
      </c>
      <c r="Y24" s="0" t="n">
        <v>50.24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0</v>
      </c>
      <c r="AF24" s="0" t="s">
        <v>206</v>
      </c>
      <c r="AG24" s="0" t="n">
        <v>0</v>
      </c>
      <c r="AH24" s="0" t="n">
        <v>2</v>
      </c>
      <c r="AI24" s="0" t="n">
        <v>55657453</v>
      </c>
      <c r="AJ24" s="0" t="n">
        <v>17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29)</f>
        <v>29</v>
      </c>
      <c r="B25" s="0" t="n">
        <v>55657454</v>
      </c>
      <c r="C25" s="0" t="n">
        <v>55657442</v>
      </c>
      <c r="D25" s="0" t="n">
        <v>53632492</v>
      </c>
      <c r="E25" s="0" t="n">
        <v>70</v>
      </c>
      <c r="F25" s="0" t="n">
        <v>1</v>
      </c>
      <c r="G25" s="0" t="n">
        <v>1</v>
      </c>
      <c r="H25" s="0" t="n">
        <v>3</v>
      </c>
      <c r="I25" s="0" t="s">
        <v>647</v>
      </c>
      <c r="K25" s="0" t="s">
        <v>648</v>
      </c>
      <c r="L25" s="0" t="n">
        <v>1348</v>
      </c>
      <c r="N25" s="0" t="n">
        <v>1009</v>
      </c>
      <c r="O25" s="0" t="s">
        <v>149</v>
      </c>
      <c r="P25" s="0" t="s">
        <v>149</v>
      </c>
      <c r="Q25" s="0" t="n">
        <v>100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1</v>
      </c>
      <c r="AD25" s="0" t="n">
        <v>0</v>
      </c>
      <c r="AE25" s="0" t="n">
        <v>0</v>
      </c>
      <c r="AF25" s="0" t="s">
        <v>206</v>
      </c>
      <c r="AG25" s="0" t="n">
        <v>0</v>
      </c>
      <c r="AH25" s="0" t="n">
        <v>3</v>
      </c>
      <c r="AI25" s="0" t="n">
        <v>-1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29)</f>
        <v>29</v>
      </c>
      <c r="B26" s="0" t="n">
        <v>55657455</v>
      </c>
      <c r="C26" s="0" t="n">
        <v>55657442</v>
      </c>
      <c r="D26" s="0" t="n">
        <v>53666055</v>
      </c>
      <c r="E26" s="0" t="n">
        <v>1</v>
      </c>
      <c r="F26" s="0" t="n">
        <v>1</v>
      </c>
      <c r="G26" s="0" t="n">
        <v>1</v>
      </c>
      <c r="H26" s="0" t="n">
        <v>3</v>
      </c>
      <c r="I26" s="0" t="s">
        <v>307</v>
      </c>
      <c r="J26" s="0" t="s">
        <v>309</v>
      </c>
      <c r="K26" s="0" t="s">
        <v>308</v>
      </c>
      <c r="L26" s="0" t="n">
        <v>1339</v>
      </c>
      <c r="N26" s="0" t="n">
        <v>1007</v>
      </c>
      <c r="O26" s="0" t="s">
        <v>267</v>
      </c>
      <c r="P26" s="0" t="s">
        <v>267</v>
      </c>
      <c r="Q26" s="0" t="n">
        <v>1</v>
      </c>
      <c r="X26" s="0" t="n">
        <v>0.04</v>
      </c>
      <c r="Y26" s="0" t="n">
        <v>170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1</v>
      </c>
      <c r="AE26" s="0" t="n">
        <v>0</v>
      </c>
      <c r="AF26" s="0" t="s">
        <v>206</v>
      </c>
      <c r="AG26" s="0" t="n">
        <v>0</v>
      </c>
      <c r="AH26" s="0" t="n">
        <v>2</v>
      </c>
      <c r="AI26" s="0" t="n">
        <v>55657455</v>
      </c>
      <c r="AJ26" s="0" t="n">
        <v>18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30)</f>
        <v>30</v>
      </c>
      <c r="B27" s="0" t="n">
        <v>55658754</v>
      </c>
      <c r="C27" s="0" t="n">
        <v>55658753</v>
      </c>
      <c r="D27" s="0" t="n">
        <v>53630125</v>
      </c>
      <c r="E27" s="0" t="n">
        <v>70</v>
      </c>
      <c r="F27" s="0" t="n">
        <v>1</v>
      </c>
      <c r="G27" s="0" t="n">
        <v>1</v>
      </c>
      <c r="H27" s="0" t="n">
        <v>1</v>
      </c>
      <c r="I27" s="0" t="s">
        <v>563</v>
      </c>
      <c r="K27" s="0" t="s">
        <v>564</v>
      </c>
      <c r="L27" s="0" t="n">
        <v>1191</v>
      </c>
      <c r="N27" s="0" t="n">
        <v>1013</v>
      </c>
      <c r="O27" s="0" t="s">
        <v>22</v>
      </c>
      <c r="P27" s="0" t="s">
        <v>22</v>
      </c>
      <c r="Q27" s="0" t="n">
        <v>1</v>
      </c>
      <c r="X27" s="0" t="n">
        <v>15.6</v>
      </c>
      <c r="Y27" s="0" t="n">
        <v>0</v>
      </c>
      <c r="Z27" s="0" t="n">
        <v>0</v>
      </c>
      <c r="AA27" s="0" t="n">
        <v>0</v>
      </c>
      <c r="AB27" s="0" t="n">
        <v>10.21</v>
      </c>
      <c r="AC27" s="0" t="n">
        <v>0</v>
      </c>
      <c r="AD27" s="0" t="n">
        <v>1</v>
      </c>
      <c r="AE27" s="0" t="n">
        <v>1</v>
      </c>
      <c r="AF27" s="0" t="s">
        <v>208</v>
      </c>
      <c r="AG27" s="0" t="n">
        <v>10.92</v>
      </c>
      <c r="AH27" s="0" t="n">
        <v>2</v>
      </c>
      <c r="AI27" s="0" t="n">
        <v>55658754</v>
      </c>
      <c r="AJ27" s="0" t="n">
        <v>19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30)</f>
        <v>30</v>
      </c>
      <c r="B28" s="0" t="n">
        <v>55658755</v>
      </c>
      <c r="C28" s="0" t="n">
        <v>55658753</v>
      </c>
      <c r="D28" s="0" t="n">
        <v>53630257</v>
      </c>
      <c r="E28" s="0" t="n">
        <v>70</v>
      </c>
      <c r="F28" s="0" t="n">
        <v>1</v>
      </c>
      <c r="G28" s="0" t="n">
        <v>1</v>
      </c>
      <c r="H28" s="0" t="n">
        <v>1</v>
      </c>
      <c r="I28" s="0" t="s">
        <v>551</v>
      </c>
      <c r="K28" s="0" t="s">
        <v>552</v>
      </c>
      <c r="L28" s="0" t="n">
        <v>1191</v>
      </c>
      <c r="N28" s="0" t="n">
        <v>1013</v>
      </c>
      <c r="O28" s="0" t="s">
        <v>22</v>
      </c>
      <c r="P28" s="0" t="s">
        <v>22</v>
      </c>
      <c r="Q28" s="0" t="n">
        <v>1</v>
      </c>
      <c r="X28" s="0" t="n">
        <v>2.88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1</v>
      </c>
      <c r="AE28" s="0" t="n">
        <v>2</v>
      </c>
      <c r="AF28" s="0" t="s">
        <v>208</v>
      </c>
      <c r="AG28" s="0" t="n">
        <v>2.016</v>
      </c>
      <c r="AH28" s="0" t="n">
        <v>2</v>
      </c>
      <c r="AI28" s="0" t="n">
        <v>55658755</v>
      </c>
      <c r="AJ28" s="0" t="n">
        <v>2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30)</f>
        <v>30</v>
      </c>
      <c r="B29" s="0" t="n">
        <v>55658756</v>
      </c>
      <c r="C29" s="0" t="n">
        <v>55658753</v>
      </c>
      <c r="D29" s="0" t="n">
        <v>53791943</v>
      </c>
      <c r="E29" s="0" t="n">
        <v>1</v>
      </c>
      <c r="F29" s="0" t="n">
        <v>1</v>
      </c>
      <c r="G29" s="0" t="n">
        <v>1</v>
      </c>
      <c r="H29" s="0" t="n">
        <v>2</v>
      </c>
      <c r="I29" s="0" t="s">
        <v>565</v>
      </c>
      <c r="J29" s="0" t="s">
        <v>566</v>
      </c>
      <c r="K29" s="0" t="s">
        <v>567</v>
      </c>
      <c r="L29" s="0" t="n">
        <v>1367</v>
      </c>
      <c r="N29" s="0" t="n">
        <v>1011</v>
      </c>
      <c r="O29" s="0" t="s">
        <v>556</v>
      </c>
      <c r="P29" s="0" t="s">
        <v>556</v>
      </c>
      <c r="Q29" s="0" t="n">
        <v>1</v>
      </c>
      <c r="X29" s="0" t="n">
        <v>0.68</v>
      </c>
      <c r="Y29" s="0" t="n">
        <v>0</v>
      </c>
      <c r="Z29" s="0" t="n">
        <v>312.21</v>
      </c>
      <c r="AA29" s="0" t="n">
        <v>15.42</v>
      </c>
      <c r="AB29" s="0" t="n">
        <v>0</v>
      </c>
      <c r="AC29" s="0" t="n">
        <v>0</v>
      </c>
      <c r="AD29" s="0" t="n">
        <v>1</v>
      </c>
      <c r="AE29" s="0" t="n">
        <v>0</v>
      </c>
      <c r="AF29" s="0" t="s">
        <v>208</v>
      </c>
      <c r="AG29" s="0" t="n">
        <v>0.476</v>
      </c>
      <c r="AH29" s="0" t="n">
        <v>2</v>
      </c>
      <c r="AI29" s="0" t="n">
        <v>55658756</v>
      </c>
      <c r="AJ29" s="0" t="n">
        <v>21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30)</f>
        <v>30</v>
      </c>
      <c r="B30" s="0" t="n">
        <v>55658757</v>
      </c>
      <c r="C30" s="0" t="n">
        <v>55658753</v>
      </c>
      <c r="D30" s="0" t="n">
        <v>53791952</v>
      </c>
      <c r="E30" s="0" t="n">
        <v>1</v>
      </c>
      <c r="F30" s="0" t="n">
        <v>1</v>
      </c>
      <c r="G30" s="0" t="n">
        <v>1</v>
      </c>
      <c r="H30" s="0" t="n">
        <v>2</v>
      </c>
      <c r="I30" s="0" t="s">
        <v>568</v>
      </c>
      <c r="J30" s="0" t="s">
        <v>569</v>
      </c>
      <c r="K30" s="0" t="s">
        <v>570</v>
      </c>
      <c r="L30" s="0" t="n">
        <v>1367</v>
      </c>
      <c r="N30" s="0" t="n">
        <v>1011</v>
      </c>
      <c r="O30" s="0" t="s">
        <v>556</v>
      </c>
      <c r="P30" s="0" t="s">
        <v>556</v>
      </c>
      <c r="Q30" s="0" t="n">
        <v>1</v>
      </c>
      <c r="X30" s="0" t="n">
        <v>1.68</v>
      </c>
      <c r="Y30" s="0" t="n">
        <v>0</v>
      </c>
      <c r="Z30" s="0" t="n">
        <v>120.24</v>
      </c>
      <c r="AA30" s="0" t="n">
        <v>15.42</v>
      </c>
      <c r="AB30" s="0" t="n">
        <v>0</v>
      </c>
      <c r="AC30" s="0" t="n">
        <v>0</v>
      </c>
      <c r="AD30" s="0" t="n">
        <v>1</v>
      </c>
      <c r="AE30" s="0" t="n">
        <v>0</v>
      </c>
      <c r="AF30" s="0" t="s">
        <v>208</v>
      </c>
      <c r="AG30" s="0" t="n">
        <v>1.176</v>
      </c>
      <c r="AH30" s="0" t="n">
        <v>2</v>
      </c>
      <c r="AI30" s="0" t="n">
        <v>55658757</v>
      </c>
      <c r="AJ30" s="0" t="n">
        <v>22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30)</f>
        <v>30</v>
      </c>
      <c r="B31" s="0" t="n">
        <v>55658758</v>
      </c>
      <c r="C31" s="0" t="n">
        <v>55658753</v>
      </c>
      <c r="D31" s="0" t="n">
        <v>53791997</v>
      </c>
      <c r="E31" s="0" t="n">
        <v>1</v>
      </c>
      <c r="F31" s="0" t="n">
        <v>1</v>
      </c>
      <c r="G31" s="0" t="n">
        <v>1</v>
      </c>
      <c r="H31" s="0" t="n">
        <v>2</v>
      </c>
      <c r="I31" s="0" t="s">
        <v>553</v>
      </c>
      <c r="J31" s="0" t="s">
        <v>554</v>
      </c>
      <c r="K31" s="0" t="s">
        <v>555</v>
      </c>
      <c r="L31" s="0" t="n">
        <v>1367</v>
      </c>
      <c r="N31" s="0" t="n">
        <v>1011</v>
      </c>
      <c r="O31" s="0" t="s">
        <v>556</v>
      </c>
      <c r="P31" s="0" t="s">
        <v>556</v>
      </c>
      <c r="Q31" s="0" t="n">
        <v>1</v>
      </c>
      <c r="X31" s="0" t="n">
        <v>0.21</v>
      </c>
      <c r="Y31" s="0" t="n">
        <v>0</v>
      </c>
      <c r="Z31" s="0" t="n">
        <v>115.4</v>
      </c>
      <c r="AA31" s="0" t="n">
        <v>13.5</v>
      </c>
      <c r="AB31" s="0" t="n">
        <v>0</v>
      </c>
      <c r="AC31" s="0" t="n">
        <v>0</v>
      </c>
      <c r="AD31" s="0" t="n">
        <v>1</v>
      </c>
      <c r="AE31" s="0" t="n">
        <v>0</v>
      </c>
      <c r="AF31" s="0" t="s">
        <v>208</v>
      </c>
      <c r="AG31" s="0" t="n">
        <v>0.147</v>
      </c>
      <c r="AH31" s="0" t="n">
        <v>2</v>
      </c>
      <c r="AI31" s="0" t="n">
        <v>55658758</v>
      </c>
      <c r="AJ31" s="0" t="n">
        <v>23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30)</f>
        <v>30</v>
      </c>
      <c r="B32" s="0" t="n">
        <v>55658759</v>
      </c>
      <c r="C32" s="0" t="n">
        <v>55658753</v>
      </c>
      <c r="D32" s="0" t="n">
        <v>53792927</v>
      </c>
      <c r="E32" s="0" t="n">
        <v>1</v>
      </c>
      <c r="F32" s="0" t="n">
        <v>1</v>
      </c>
      <c r="G32" s="0" t="n">
        <v>1</v>
      </c>
      <c r="H32" s="0" t="n">
        <v>2</v>
      </c>
      <c r="I32" s="0" t="s">
        <v>560</v>
      </c>
      <c r="J32" s="0" t="s">
        <v>561</v>
      </c>
      <c r="K32" s="0" t="s">
        <v>562</v>
      </c>
      <c r="L32" s="0" t="n">
        <v>1367</v>
      </c>
      <c r="N32" s="0" t="n">
        <v>1011</v>
      </c>
      <c r="O32" s="0" t="s">
        <v>556</v>
      </c>
      <c r="P32" s="0" t="s">
        <v>556</v>
      </c>
      <c r="Q32" s="0" t="n">
        <v>1</v>
      </c>
      <c r="X32" s="0" t="n">
        <v>0.31</v>
      </c>
      <c r="Y32" s="0" t="n">
        <v>0</v>
      </c>
      <c r="Z32" s="0" t="n">
        <v>65.71</v>
      </c>
      <c r="AA32" s="0" t="n">
        <v>11.6</v>
      </c>
      <c r="AB32" s="0" t="n">
        <v>0</v>
      </c>
      <c r="AC32" s="0" t="n">
        <v>0</v>
      </c>
      <c r="AD32" s="0" t="n">
        <v>1</v>
      </c>
      <c r="AE32" s="0" t="n">
        <v>0</v>
      </c>
      <c r="AF32" s="0" t="s">
        <v>208</v>
      </c>
      <c r="AG32" s="0" t="n">
        <v>0.217</v>
      </c>
      <c r="AH32" s="0" t="n">
        <v>2</v>
      </c>
      <c r="AI32" s="0" t="n">
        <v>55658759</v>
      </c>
      <c r="AJ32" s="0" t="n">
        <v>24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30)</f>
        <v>30</v>
      </c>
      <c r="B33" s="0" t="n">
        <v>55658760</v>
      </c>
      <c r="C33" s="0" t="n">
        <v>55658753</v>
      </c>
      <c r="D33" s="0" t="n">
        <v>53793082</v>
      </c>
      <c r="E33" s="0" t="n">
        <v>1</v>
      </c>
      <c r="F33" s="0" t="n">
        <v>1</v>
      </c>
      <c r="G33" s="0" t="n">
        <v>1</v>
      </c>
      <c r="H33" s="0" t="n">
        <v>2</v>
      </c>
      <c r="I33" s="0" t="s">
        <v>571</v>
      </c>
      <c r="J33" s="0" t="s">
        <v>572</v>
      </c>
      <c r="K33" s="0" t="s">
        <v>573</v>
      </c>
      <c r="L33" s="0" t="n">
        <v>1367</v>
      </c>
      <c r="N33" s="0" t="n">
        <v>1011</v>
      </c>
      <c r="O33" s="0" t="s">
        <v>556</v>
      </c>
      <c r="P33" s="0" t="s">
        <v>556</v>
      </c>
      <c r="Q33" s="0" t="n">
        <v>1</v>
      </c>
      <c r="X33" s="0" t="n">
        <v>2.38</v>
      </c>
      <c r="Y33" s="0" t="n">
        <v>0</v>
      </c>
      <c r="Z33" s="0" t="n">
        <v>1.2</v>
      </c>
      <c r="AA33" s="0" t="n">
        <v>0</v>
      </c>
      <c r="AB33" s="0" t="n">
        <v>0</v>
      </c>
      <c r="AC33" s="0" t="n">
        <v>0</v>
      </c>
      <c r="AD33" s="0" t="n">
        <v>1</v>
      </c>
      <c r="AE33" s="0" t="n">
        <v>0</v>
      </c>
      <c r="AF33" s="0" t="s">
        <v>208</v>
      </c>
      <c r="AG33" s="0" t="n">
        <v>1.666</v>
      </c>
      <c r="AH33" s="0" t="n">
        <v>2</v>
      </c>
      <c r="AI33" s="0" t="n">
        <v>55658760</v>
      </c>
      <c r="AJ33" s="0" t="n">
        <v>25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30)</f>
        <v>30</v>
      </c>
      <c r="B34" s="0" t="n">
        <v>55658761</v>
      </c>
      <c r="C34" s="0" t="n">
        <v>55658753</v>
      </c>
      <c r="D34" s="0" t="n">
        <v>53793125</v>
      </c>
      <c r="E34" s="0" t="n">
        <v>1</v>
      </c>
      <c r="F34" s="0" t="n">
        <v>1</v>
      </c>
      <c r="G34" s="0" t="n">
        <v>1</v>
      </c>
      <c r="H34" s="0" t="n">
        <v>2</v>
      </c>
      <c r="I34" s="0" t="s">
        <v>574</v>
      </c>
      <c r="J34" s="0" t="s">
        <v>575</v>
      </c>
      <c r="K34" s="0" t="s">
        <v>576</v>
      </c>
      <c r="L34" s="0" t="n">
        <v>1367</v>
      </c>
      <c r="N34" s="0" t="n">
        <v>1011</v>
      </c>
      <c r="O34" s="0" t="s">
        <v>556</v>
      </c>
      <c r="P34" s="0" t="s">
        <v>556</v>
      </c>
      <c r="Q34" s="0" t="n">
        <v>1</v>
      </c>
      <c r="X34" s="0" t="n">
        <v>0.48</v>
      </c>
      <c r="Y34" s="0" t="n">
        <v>0</v>
      </c>
      <c r="Z34" s="0" t="n">
        <v>12.31</v>
      </c>
      <c r="AA34" s="0" t="n">
        <v>0</v>
      </c>
      <c r="AB34" s="0" t="n">
        <v>0</v>
      </c>
      <c r="AC34" s="0" t="n">
        <v>0</v>
      </c>
      <c r="AD34" s="0" t="n">
        <v>1</v>
      </c>
      <c r="AE34" s="0" t="n">
        <v>0</v>
      </c>
      <c r="AF34" s="0" t="s">
        <v>208</v>
      </c>
      <c r="AG34" s="0" t="n">
        <v>0.336</v>
      </c>
      <c r="AH34" s="0" t="n">
        <v>2</v>
      </c>
      <c r="AI34" s="0" t="n">
        <v>55658761</v>
      </c>
      <c r="AJ34" s="0" t="n">
        <v>26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30)</f>
        <v>30</v>
      </c>
      <c r="B35" s="0" t="n">
        <v>55658762</v>
      </c>
      <c r="C35" s="0" t="n">
        <v>55658753</v>
      </c>
      <c r="D35" s="0" t="n">
        <v>53640954</v>
      </c>
      <c r="E35" s="0" t="n">
        <v>1</v>
      </c>
      <c r="F35" s="0" t="n">
        <v>1</v>
      </c>
      <c r="G35" s="0" t="n">
        <v>1</v>
      </c>
      <c r="H35" s="0" t="n">
        <v>3</v>
      </c>
      <c r="I35" s="0" t="s">
        <v>265</v>
      </c>
      <c r="J35" s="0" t="s">
        <v>268</v>
      </c>
      <c r="K35" s="0" t="s">
        <v>266</v>
      </c>
      <c r="L35" s="0" t="n">
        <v>1339</v>
      </c>
      <c r="N35" s="0" t="n">
        <v>1007</v>
      </c>
      <c r="O35" s="0" t="s">
        <v>267</v>
      </c>
      <c r="P35" s="0" t="s">
        <v>267</v>
      </c>
      <c r="Q35" s="0" t="n">
        <v>1</v>
      </c>
      <c r="X35" s="0" t="n">
        <v>1.95</v>
      </c>
      <c r="Y35" s="0" t="n">
        <v>6.22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1</v>
      </c>
      <c r="AE35" s="0" t="n">
        <v>0</v>
      </c>
      <c r="AF35" s="0" t="s">
        <v>206</v>
      </c>
      <c r="AG35" s="0" t="n">
        <v>0</v>
      </c>
      <c r="AH35" s="0" t="n">
        <v>2</v>
      </c>
      <c r="AI35" s="0" t="n">
        <v>55658762</v>
      </c>
      <c r="AJ35" s="0" t="n">
        <v>27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30)</f>
        <v>30</v>
      </c>
      <c r="B36" s="0" t="n">
        <v>55658763</v>
      </c>
      <c r="C36" s="0" t="n">
        <v>55658753</v>
      </c>
      <c r="D36" s="0" t="n">
        <v>53640960</v>
      </c>
      <c r="E36" s="0" t="n">
        <v>1</v>
      </c>
      <c r="F36" s="0" t="n">
        <v>1</v>
      </c>
      <c r="G36" s="0" t="n">
        <v>1</v>
      </c>
      <c r="H36" s="0" t="n">
        <v>3</v>
      </c>
      <c r="I36" s="0" t="s">
        <v>270</v>
      </c>
      <c r="J36" s="0" t="s">
        <v>272</v>
      </c>
      <c r="K36" s="0" t="s">
        <v>271</v>
      </c>
      <c r="L36" s="0" t="n">
        <v>1346</v>
      </c>
      <c r="N36" s="0" t="n">
        <v>1009</v>
      </c>
      <c r="O36" s="0" t="s">
        <v>157</v>
      </c>
      <c r="P36" s="0" t="s">
        <v>157</v>
      </c>
      <c r="Q36" s="0" t="n">
        <v>1</v>
      </c>
      <c r="X36" s="0" t="n">
        <v>0.59</v>
      </c>
      <c r="Y36" s="0" t="n">
        <v>6.09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1</v>
      </c>
      <c r="AE36" s="0" t="n">
        <v>0</v>
      </c>
      <c r="AF36" s="0" t="s">
        <v>206</v>
      </c>
      <c r="AG36" s="0" t="n">
        <v>0</v>
      </c>
      <c r="AH36" s="0" t="n">
        <v>2</v>
      </c>
      <c r="AI36" s="0" t="n">
        <v>55658763</v>
      </c>
      <c r="AJ36" s="0" t="n">
        <v>28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n">
        <f aca="false">ROW(Source!A30)</f>
        <v>30</v>
      </c>
      <c r="B37" s="0" t="n">
        <v>55658764</v>
      </c>
      <c r="C37" s="0" t="n">
        <v>55658753</v>
      </c>
      <c r="D37" s="0" t="n">
        <v>53643640</v>
      </c>
      <c r="E37" s="0" t="n">
        <v>1</v>
      </c>
      <c r="F37" s="0" t="n">
        <v>1</v>
      </c>
      <c r="G37" s="0" t="n">
        <v>1</v>
      </c>
      <c r="H37" s="0" t="n">
        <v>3</v>
      </c>
      <c r="I37" s="0" t="s">
        <v>274</v>
      </c>
      <c r="J37" s="0" t="s">
        <v>276</v>
      </c>
      <c r="K37" s="0" t="s">
        <v>275</v>
      </c>
      <c r="L37" s="0" t="n">
        <v>1348</v>
      </c>
      <c r="N37" s="0" t="n">
        <v>1009</v>
      </c>
      <c r="O37" s="0" t="s">
        <v>149</v>
      </c>
      <c r="P37" s="0" t="s">
        <v>149</v>
      </c>
      <c r="Q37" s="0" t="n">
        <v>1000</v>
      </c>
      <c r="X37" s="0" t="n">
        <v>0.0031</v>
      </c>
      <c r="Y37" s="0" t="n">
        <v>10315.01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1</v>
      </c>
      <c r="AE37" s="0" t="n">
        <v>0</v>
      </c>
      <c r="AF37" s="0" t="s">
        <v>206</v>
      </c>
      <c r="AG37" s="0" t="n">
        <v>0</v>
      </c>
      <c r="AH37" s="0" t="n">
        <v>2</v>
      </c>
      <c r="AI37" s="0" t="n">
        <v>55658764</v>
      </c>
      <c r="AJ37" s="0" t="n">
        <v>29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75" hidden="false" customHeight="false" outlineLevel="0" collapsed="false">
      <c r="A38" s="0" t="n">
        <f aca="false">ROW(Source!A30)</f>
        <v>30</v>
      </c>
      <c r="B38" s="0" t="n">
        <v>55658765</v>
      </c>
      <c r="C38" s="0" t="n">
        <v>55658753</v>
      </c>
      <c r="D38" s="0" t="n">
        <v>53644840</v>
      </c>
      <c r="E38" s="0" t="n">
        <v>1</v>
      </c>
      <c r="F38" s="0" t="n">
        <v>1</v>
      </c>
      <c r="G38" s="0" t="n">
        <v>1</v>
      </c>
      <c r="H38" s="0" t="n">
        <v>3</v>
      </c>
      <c r="I38" s="0" t="s">
        <v>278</v>
      </c>
      <c r="J38" s="0" t="s">
        <v>280</v>
      </c>
      <c r="K38" s="0" t="s">
        <v>279</v>
      </c>
      <c r="L38" s="0" t="n">
        <v>1346</v>
      </c>
      <c r="N38" s="0" t="n">
        <v>1009</v>
      </c>
      <c r="O38" s="0" t="s">
        <v>157</v>
      </c>
      <c r="P38" s="0" t="s">
        <v>157</v>
      </c>
      <c r="Q38" s="0" t="n">
        <v>1</v>
      </c>
      <c r="X38" s="0" t="n">
        <v>3.1</v>
      </c>
      <c r="Y38" s="0" t="n">
        <v>9.04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1</v>
      </c>
      <c r="AE38" s="0" t="n">
        <v>0</v>
      </c>
      <c r="AF38" s="0" t="s">
        <v>206</v>
      </c>
      <c r="AG38" s="0" t="n">
        <v>0</v>
      </c>
      <c r="AH38" s="0" t="n">
        <v>2</v>
      </c>
      <c r="AI38" s="0" t="n">
        <v>55658765</v>
      </c>
      <c r="AJ38" s="0" t="n">
        <v>3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75" hidden="false" customHeight="false" outlineLevel="0" collapsed="false">
      <c r="A39" s="0" t="n">
        <f aca="false">ROW(Source!A30)</f>
        <v>30</v>
      </c>
      <c r="B39" s="0" t="n">
        <v>55658766</v>
      </c>
      <c r="C39" s="0" t="n">
        <v>55658753</v>
      </c>
      <c r="D39" s="0" t="n">
        <v>53644939</v>
      </c>
      <c r="E39" s="0" t="n">
        <v>1</v>
      </c>
      <c r="F39" s="0" t="n">
        <v>1</v>
      </c>
      <c r="G39" s="0" t="n">
        <v>1</v>
      </c>
      <c r="H39" s="0" t="n">
        <v>3</v>
      </c>
      <c r="I39" s="0" t="s">
        <v>282</v>
      </c>
      <c r="J39" s="0" t="s">
        <v>284</v>
      </c>
      <c r="K39" s="0" t="s">
        <v>283</v>
      </c>
      <c r="L39" s="0" t="n">
        <v>1348</v>
      </c>
      <c r="N39" s="0" t="n">
        <v>1009</v>
      </c>
      <c r="O39" s="0" t="s">
        <v>149</v>
      </c>
      <c r="P39" s="0" t="s">
        <v>149</v>
      </c>
      <c r="Q39" s="0" t="n">
        <v>1000</v>
      </c>
      <c r="X39" s="0" t="n">
        <v>1E-005</v>
      </c>
      <c r="Y39" s="0" t="n">
        <v>11978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1</v>
      </c>
      <c r="AE39" s="0" t="n">
        <v>0</v>
      </c>
      <c r="AF39" s="0" t="s">
        <v>206</v>
      </c>
      <c r="AG39" s="0" t="n">
        <v>0</v>
      </c>
      <c r="AH39" s="0" t="n">
        <v>2</v>
      </c>
      <c r="AI39" s="0" t="n">
        <v>55658766</v>
      </c>
      <c r="AJ39" s="0" t="n">
        <v>31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75" hidden="false" customHeight="false" outlineLevel="0" collapsed="false">
      <c r="A40" s="0" t="n">
        <f aca="false">ROW(Source!A30)</f>
        <v>30</v>
      </c>
      <c r="B40" s="0" t="n">
        <v>55658767</v>
      </c>
      <c r="C40" s="0" t="n">
        <v>55658753</v>
      </c>
      <c r="D40" s="0" t="n">
        <v>53646035</v>
      </c>
      <c r="E40" s="0" t="n">
        <v>1</v>
      </c>
      <c r="F40" s="0" t="n">
        <v>1</v>
      </c>
      <c r="G40" s="0" t="n">
        <v>1</v>
      </c>
      <c r="H40" s="0" t="n">
        <v>3</v>
      </c>
      <c r="I40" s="0" t="s">
        <v>286</v>
      </c>
      <c r="J40" s="0" t="s">
        <v>288</v>
      </c>
      <c r="K40" s="0" t="s">
        <v>287</v>
      </c>
      <c r="L40" s="0" t="n">
        <v>1348</v>
      </c>
      <c r="N40" s="0" t="n">
        <v>1009</v>
      </c>
      <c r="O40" s="0" t="s">
        <v>149</v>
      </c>
      <c r="P40" s="0" t="s">
        <v>149</v>
      </c>
      <c r="Q40" s="0" t="n">
        <v>1000</v>
      </c>
      <c r="X40" s="0" t="n">
        <v>0.0001</v>
      </c>
      <c r="Y40" s="0" t="n">
        <v>3790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1</v>
      </c>
      <c r="AE40" s="0" t="n">
        <v>0</v>
      </c>
      <c r="AF40" s="0" t="s">
        <v>206</v>
      </c>
      <c r="AG40" s="0" t="n">
        <v>0</v>
      </c>
      <c r="AH40" s="0" t="n">
        <v>2</v>
      </c>
      <c r="AI40" s="0" t="n">
        <v>55658767</v>
      </c>
      <c r="AJ40" s="0" t="n">
        <v>32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75" hidden="false" customHeight="false" outlineLevel="0" collapsed="false">
      <c r="A41" s="0" t="n">
        <f aca="false">ROW(Source!A30)</f>
        <v>30</v>
      </c>
      <c r="B41" s="0" t="n">
        <v>55658768</v>
      </c>
      <c r="C41" s="0" t="n">
        <v>55658753</v>
      </c>
      <c r="D41" s="0" t="n">
        <v>53632028</v>
      </c>
      <c r="E41" s="0" t="n">
        <v>70</v>
      </c>
      <c r="F41" s="0" t="n">
        <v>1</v>
      </c>
      <c r="G41" s="0" t="n">
        <v>1</v>
      </c>
      <c r="H41" s="0" t="n">
        <v>3</v>
      </c>
      <c r="I41" s="0" t="s">
        <v>649</v>
      </c>
      <c r="K41" s="0" t="s">
        <v>650</v>
      </c>
      <c r="L41" s="0" t="n">
        <v>1348</v>
      </c>
      <c r="N41" s="0" t="n">
        <v>1009</v>
      </c>
      <c r="O41" s="0" t="s">
        <v>149</v>
      </c>
      <c r="P41" s="0" t="s">
        <v>149</v>
      </c>
      <c r="Q41" s="0" t="n">
        <v>1000</v>
      </c>
      <c r="X41" s="0" t="n">
        <v>1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s">
        <v>206</v>
      </c>
      <c r="AG41" s="0" t="n">
        <v>0</v>
      </c>
      <c r="AH41" s="0" t="n">
        <v>3</v>
      </c>
      <c r="AI41" s="0" t="n">
        <v>-1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75" hidden="false" customHeight="false" outlineLevel="0" collapsed="false">
      <c r="A42" s="0" t="n">
        <f aca="false">ROW(Source!A30)</f>
        <v>30</v>
      </c>
      <c r="B42" s="0" t="n">
        <v>55658769</v>
      </c>
      <c r="C42" s="0" t="n">
        <v>55658753</v>
      </c>
      <c r="D42" s="0" t="n">
        <v>53659617</v>
      </c>
      <c r="E42" s="0" t="n">
        <v>1</v>
      </c>
      <c r="F42" s="0" t="n">
        <v>1</v>
      </c>
      <c r="G42" s="0" t="n">
        <v>1</v>
      </c>
      <c r="H42" s="0" t="n">
        <v>3</v>
      </c>
      <c r="I42" s="0" t="s">
        <v>290</v>
      </c>
      <c r="J42" s="0" t="s">
        <v>292</v>
      </c>
      <c r="K42" s="0" t="s">
        <v>291</v>
      </c>
      <c r="L42" s="0" t="n">
        <v>1348</v>
      </c>
      <c r="N42" s="0" t="n">
        <v>1009</v>
      </c>
      <c r="O42" s="0" t="s">
        <v>149</v>
      </c>
      <c r="P42" s="0" t="s">
        <v>149</v>
      </c>
      <c r="Q42" s="0" t="n">
        <v>1000</v>
      </c>
      <c r="X42" s="0" t="n">
        <v>0.0005</v>
      </c>
      <c r="Y42" s="0" t="n">
        <v>7712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1</v>
      </c>
      <c r="AE42" s="0" t="n">
        <v>0</v>
      </c>
      <c r="AF42" s="0" t="s">
        <v>206</v>
      </c>
      <c r="AG42" s="0" t="n">
        <v>0</v>
      </c>
      <c r="AH42" s="0" t="n">
        <v>2</v>
      </c>
      <c r="AI42" s="0" t="n">
        <v>55658769</v>
      </c>
      <c r="AJ42" s="0" t="n">
        <v>33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75" hidden="false" customHeight="false" outlineLevel="0" collapsed="false">
      <c r="A43" s="0" t="n">
        <f aca="false">ROW(Source!A30)</f>
        <v>30</v>
      </c>
      <c r="B43" s="0" t="n">
        <v>55658770</v>
      </c>
      <c r="C43" s="0" t="n">
        <v>55658753</v>
      </c>
      <c r="D43" s="0" t="n">
        <v>53661716</v>
      </c>
      <c r="E43" s="0" t="n">
        <v>1</v>
      </c>
      <c r="F43" s="0" t="n">
        <v>1</v>
      </c>
      <c r="G43" s="0" t="n">
        <v>1</v>
      </c>
      <c r="H43" s="0" t="n">
        <v>3</v>
      </c>
      <c r="I43" s="0" t="s">
        <v>294</v>
      </c>
      <c r="J43" s="0" t="s">
        <v>297</v>
      </c>
      <c r="K43" s="0" t="s">
        <v>295</v>
      </c>
      <c r="L43" s="0" t="n">
        <v>1302</v>
      </c>
      <c r="N43" s="0" t="n">
        <v>1003</v>
      </c>
      <c r="O43" s="0" t="s">
        <v>296</v>
      </c>
      <c r="P43" s="0" t="s">
        <v>296</v>
      </c>
      <c r="Q43" s="0" t="n">
        <v>10</v>
      </c>
      <c r="X43" s="0" t="n">
        <v>0.0187</v>
      </c>
      <c r="Y43" s="0" t="n">
        <v>50.24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1</v>
      </c>
      <c r="AE43" s="0" t="n">
        <v>0</v>
      </c>
      <c r="AF43" s="0" t="s">
        <v>206</v>
      </c>
      <c r="AG43" s="0" t="n">
        <v>0</v>
      </c>
      <c r="AH43" s="0" t="n">
        <v>2</v>
      </c>
      <c r="AI43" s="0" t="n">
        <v>55658770</v>
      </c>
      <c r="AJ43" s="0" t="n">
        <v>34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75" hidden="false" customHeight="false" outlineLevel="0" collapsed="false">
      <c r="A44" s="0" t="n">
        <f aca="false">ROW(Source!A30)</f>
        <v>30</v>
      </c>
      <c r="B44" s="0" t="n">
        <v>55658771</v>
      </c>
      <c r="C44" s="0" t="n">
        <v>55658753</v>
      </c>
      <c r="D44" s="0" t="n">
        <v>53662071</v>
      </c>
      <c r="E44" s="0" t="n">
        <v>1</v>
      </c>
      <c r="F44" s="0" t="n">
        <v>1</v>
      </c>
      <c r="G44" s="0" t="n">
        <v>1</v>
      </c>
      <c r="H44" s="0" t="n">
        <v>3</v>
      </c>
      <c r="I44" s="0" t="s">
        <v>299</v>
      </c>
      <c r="J44" s="0" t="s">
        <v>301</v>
      </c>
      <c r="K44" s="0" t="s">
        <v>300</v>
      </c>
      <c r="L44" s="0" t="n">
        <v>1348</v>
      </c>
      <c r="N44" s="0" t="n">
        <v>1009</v>
      </c>
      <c r="O44" s="0" t="s">
        <v>149</v>
      </c>
      <c r="P44" s="0" t="s">
        <v>149</v>
      </c>
      <c r="Q44" s="0" t="n">
        <v>1000</v>
      </c>
      <c r="X44" s="0" t="n">
        <v>3E-005</v>
      </c>
      <c r="Y44" s="0" t="n">
        <v>4455.2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1</v>
      </c>
      <c r="AE44" s="0" t="n">
        <v>0</v>
      </c>
      <c r="AF44" s="0" t="s">
        <v>206</v>
      </c>
      <c r="AG44" s="0" t="n">
        <v>0</v>
      </c>
      <c r="AH44" s="0" t="n">
        <v>2</v>
      </c>
      <c r="AI44" s="0" t="n">
        <v>55658771</v>
      </c>
      <c r="AJ44" s="0" t="n">
        <v>35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75" hidden="false" customHeight="false" outlineLevel="0" collapsed="false">
      <c r="A45" s="0" t="n">
        <f aca="false">ROW(Source!A30)</f>
        <v>30</v>
      </c>
      <c r="B45" s="0" t="n">
        <v>55658772</v>
      </c>
      <c r="C45" s="0" t="n">
        <v>55658753</v>
      </c>
      <c r="D45" s="0" t="n">
        <v>53662794</v>
      </c>
      <c r="E45" s="0" t="n">
        <v>1</v>
      </c>
      <c r="F45" s="0" t="n">
        <v>1</v>
      </c>
      <c r="G45" s="0" t="n">
        <v>1</v>
      </c>
      <c r="H45" s="0" t="n">
        <v>3</v>
      </c>
      <c r="I45" s="0" t="s">
        <v>303</v>
      </c>
      <c r="J45" s="0" t="s">
        <v>305</v>
      </c>
      <c r="K45" s="0" t="s">
        <v>304</v>
      </c>
      <c r="L45" s="0" t="n">
        <v>1348</v>
      </c>
      <c r="N45" s="0" t="n">
        <v>1009</v>
      </c>
      <c r="O45" s="0" t="s">
        <v>149</v>
      </c>
      <c r="P45" s="0" t="s">
        <v>149</v>
      </c>
      <c r="Q45" s="0" t="n">
        <v>1000</v>
      </c>
      <c r="X45" s="0" t="n">
        <v>0.00194</v>
      </c>
      <c r="Y45" s="0" t="n">
        <v>492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1</v>
      </c>
      <c r="AE45" s="0" t="n">
        <v>0</v>
      </c>
      <c r="AF45" s="0" t="s">
        <v>206</v>
      </c>
      <c r="AG45" s="0" t="n">
        <v>0</v>
      </c>
      <c r="AH45" s="0" t="n">
        <v>2</v>
      </c>
      <c r="AI45" s="0" t="n">
        <v>55658772</v>
      </c>
      <c r="AJ45" s="0" t="n">
        <v>36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75" hidden="false" customHeight="false" outlineLevel="0" collapsed="false">
      <c r="A46" s="0" t="n">
        <f aca="false">ROW(Source!A30)</f>
        <v>30</v>
      </c>
      <c r="B46" s="0" t="n">
        <v>55658773</v>
      </c>
      <c r="C46" s="0" t="n">
        <v>55658753</v>
      </c>
      <c r="D46" s="0" t="n">
        <v>53666055</v>
      </c>
      <c r="E46" s="0" t="n">
        <v>1</v>
      </c>
      <c r="F46" s="0" t="n">
        <v>1</v>
      </c>
      <c r="G46" s="0" t="n">
        <v>1</v>
      </c>
      <c r="H46" s="0" t="n">
        <v>3</v>
      </c>
      <c r="I46" s="0" t="s">
        <v>307</v>
      </c>
      <c r="J46" s="0" t="s">
        <v>309</v>
      </c>
      <c r="K46" s="0" t="s">
        <v>308</v>
      </c>
      <c r="L46" s="0" t="n">
        <v>1339</v>
      </c>
      <c r="N46" s="0" t="n">
        <v>1007</v>
      </c>
      <c r="O46" s="0" t="s">
        <v>267</v>
      </c>
      <c r="P46" s="0" t="s">
        <v>267</v>
      </c>
      <c r="Q46" s="0" t="n">
        <v>1</v>
      </c>
      <c r="X46" s="0" t="n">
        <v>0.00103</v>
      </c>
      <c r="Y46" s="0" t="n">
        <v>170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1</v>
      </c>
      <c r="AE46" s="0" t="n">
        <v>0</v>
      </c>
      <c r="AF46" s="0" t="s">
        <v>206</v>
      </c>
      <c r="AG46" s="0" t="n">
        <v>0</v>
      </c>
      <c r="AH46" s="0" t="n">
        <v>2</v>
      </c>
      <c r="AI46" s="0" t="n">
        <v>55658773</v>
      </c>
      <c r="AJ46" s="0" t="n">
        <v>37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75" hidden="false" customHeight="false" outlineLevel="0" collapsed="false">
      <c r="A47" s="0" t="n">
        <f aca="false">ROW(Source!A30)</f>
        <v>30</v>
      </c>
      <c r="B47" s="0" t="n">
        <v>55658774</v>
      </c>
      <c r="C47" s="0" t="n">
        <v>55658753</v>
      </c>
      <c r="D47" s="0" t="n">
        <v>53673673</v>
      </c>
      <c r="E47" s="0" t="n">
        <v>1</v>
      </c>
      <c r="F47" s="0" t="n">
        <v>1</v>
      </c>
      <c r="G47" s="0" t="n">
        <v>1</v>
      </c>
      <c r="H47" s="0" t="n">
        <v>3</v>
      </c>
      <c r="I47" s="0" t="s">
        <v>311</v>
      </c>
      <c r="J47" s="0" t="s">
        <v>313</v>
      </c>
      <c r="K47" s="0" t="s">
        <v>312</v>
      </c>
      <c r="L47" s="0" t="n">
        <v>1348</v>
      </c>
      <c r="N47" s="0" t="n">
        <v>1009</v>
      </c>
      <c r="O47" s="0" t="s">
        <v>149</v>
      </c>
      <c r="P47" s="0" t="s">
        <v>149</v>
      </c>
      <c r="Q47" s="0" t="n">
        <v>1000</v>
      </c>
      <c r="X47" s="0" t="n">
        <v>0.00031</v>
      </c>
      <c r="Y47" s="0" t="n">
        <v>1562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1</v>
      </c>
      <c r="AE47" s="0" t="n">
        <v>0</v>
      </c>
      <c r="AF47" s="0" t="s">
        <v>206</v>
      </c>
      <c r="AG47" s="0" t="n">
        <v>0</v>
      </c>
      <c r="AH47" s="0" t="n">
        <v>2</v>
      </c>
      <c r="AI47" s="0" t="n">
        <v>55658774</v>
      </c>
      <c r="AJ47" s="0" t="n">
        <v>38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75" hidden="false" customHeight="false" outlineLevel="0" collapsed="false">
      <c r="A48" s="0" t="n">
        <f aca="false">ROW(Source!A30)</f>
        <v>30</v>
      </c>
      <c r="B48" s="0" t="n">
        <v>55658775</v>
      </c>
      <c r="C48" s="0" t="n">
        <v>55658753</v>
      </c>
      <c r="D48" s="0" t="n">
        <v>53674786</v>
      </c>
      <c r="E48" s="0" t="n">
        <v>1</v>
      </c>
      <c r="F48" s="0" t="n">
        <v>1</v>
      </c>
      <c r="G48" s="0" t="n">
        <v>1</v>
      </c>
      <c r="H48" s="0" t="n">
        <v>3</v>
      </c>
      <c r="I48" s="0" t="s">
        <v>315</v>
      </c>
      <c r="J48" s="0" t="s">
        <v>317</v>
      </c>
      <c r="K48" s="0" t="s">
        <v>316</v>
      </c>
      <c r="L48" s="0" t="n">
        <v>1346</v>
      </c>
      <c r="N48" s="0" t="n">
        <v>1009</v>
      </c>
      <c r="O48" s="0" t="s">
        <v>157</v>
      </c>
      <c r="P48" s="0" t="s">
        <v>157</v>
      </c>
      <c r="Q48" s="0" t="n">
        <v>1</v>
      </c>
      <c r="X48" s="0" t="n">
        <v>0.6</v>
      </c>
      <c r="Y48" s="0" t="n">
        <v>9.42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1</v>
      </c>
      <c r="AE48" s="0" t="n">
        <v>0</v>
      </c>
      <c r="AF48" s="0" t="s">
        <v>206</v>
      </c>
      <c r="AG48" s="0" t="n">
        <v>0</v>
      </c>
      <c r="AH48" s="0" t="n">
        <v>2</v>
      </c>
      <c r="AI48" s="0" t="n">
        <v>55658775</v>
      </c>
      <c r="AJ48" s="0" t="n">
        <v>39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75" hidden="false" customHeight="false" outlineLevel="0" collapsed="false">
      <c r="A49" s="0" t="n">
        <f aca="false">ROW(Source!A31)</f>
        <v>31</v>
      </c>
      <c r="B49" s="0" t="n">
        <v>55658754</v>
      </c>
      <c r="C49" s="0" t="n">
        <v>55658753</v>
      </c>
      <c r="D49" s="0" t="n">
        <v>53630125</v>
      </c>
      <c r="E49" s="0" t="n">
        <v>70</v>
      </c>
      <c r="F49" s="0" t="n">
        <v>1</v>
      </c>
      <c r="G49" s="0" t="n">
        <v>1</v>
      </c>
      <c r="H49" s="0" t="n">
        <v>1</v>
      </c>
      <c r="I49" s="0" t="s">
        <v>563</v>
      </c>
      <c r="K49" s="0" t="s">
        <v>564</v>
      </c>
      <c r="L49" s="0" t="n">
        <v>1191</v>
      </c>
      <c r="N49" s="0" t="n">
        <v>1013</v>
      </c>
      <c r="O49" s="0" t="s">
        <v>22</v>
      </c>
      <c r="P49" s="0" t="s">
        <v>22</v>
      </c>
      <c r="Q49" s="0" t="n">
        <v>1</v>
      </c>
      <c r="X49" s="0" t="n">
        <v>15.6</v>
      </c>
      <c r="Y49" s="0" t="n">
        <v>0</v>
      </c>
      <c r="Z49" s="0" t="n">
        <v>0</v>
      </c>
      <c r="AA49" s="0" t="n">
        <v>0</v>
      </c>
      <c r="AB49" s="0" t="n">
        <v>10.21</v>
      </c>
      <c r="AC49" s="0" t="n">
        <v>0</v>
      </c>
      <c r="AD49" s="0" t="n">
        <v>1</v>
      </c>
      <c r="AE49" s="0" t="n">
        <v>1</v>
      </c>
      <c r="AF49" s="0" t="s">
        <v>208</v>
      </c>
      <c r="AG49" s="0" t="n">
        <v>10.92</v>
      </c>
      <c r="AH49" s="0" t="n">
        <v>2</v>
      </c>
      <c r="AI49" s="0" t="n">
        <v>55658754</v>
      </c>
      <c r="AJ49" s="0" t="n">
        <v>4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75" hidden="false" customHeight="false" outlineLevel="0" collapsed="false">
      <c r="A50" s="0" t="n">
        <f aca="false">ROW(Source!A31)</f>
        <v>31</v>
      </c>
      <c r="B50" s="0" t="n">
        <v>55658755</v>
      </c>
      <c r="C50" s="0" t="n">
        <v>55658753</v>
      </c>
      <c r="D50" s="0" t="n">
        <v>53630257</v>
      </c>
      <c r="E50" s="0" t="n">
        <v>70</v>
      </c>
      <c r="F50" s="0" t="n">
        <v>1</v>
      </c>
      <c r="G50" s="0" t="n">
        <v>1</v>
      </c>
      <c r="H50" s="0" t="n">
        <v>1</v>
      </c>
      <c r="I50" s="0" t="s">
        <v>551</v>
      </c>
      <c r="K50" s="0" t="s">
        <v>552</v>
      </c>
      <c r="L50" s="0" t="n">
        <v>1191</v>
      </c>
      <c r="N50" s="0" t="n">
        <v>1013</v>
      </c>
      <c r="O50" s="0" t="s">
        <v>22</v>
      </c>
      <c r="P50" s="0" t="s">
        <v>22</v>
      </c>
      <c r="Q50" s="0" t="n">
        <v>1</v>
      </c>
      <c r="X50" s="0" t="n">
        <v>2.88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1</v>
      </c>
      <c r="AE50" s="0" t="n">
        <v>2</v>
      </c>
      <c r="AF50" s="0" t="s">
        <v>208</v>
      </c>
      <c r="AG50" s="0" t="n">
        <v>2.016</v>
      </c>
      <c r="AH50" s="0" t="n">
        <v>2</v>
      </c>
      <c r="AI50" s="0" t="n">
        <v>55658755</v>
      </c>
      <c r="AJ50" s="0" t="n">
        <v>41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75" hidden="false" customHeight="false" outlineLevel="0" collapsed="false">
      <c r="A51" s="0" t="n">
        <f aca="false">ROW(Source!A31)</f>
        <v>31</v>
      </c>
      <c r="B51" s="0" t="n">
        <v>55658756</v>
      </c>
      <c r="C51" s="0" t="n">
        <v>55658753</v>
      </c>
      <c r="D51" s="0" t="n">
        <v>53791943</v>
      </c>
      <c r="E51" s="0" t="n">
        <v>1</v>
      </c>
      <c r="F51" s="0" t="n">
        <v>1</v>
      </c>
      <c r="G51" s="0" t="n">
        <v>1</v>
      </c>
      <c r="H51" s="0" t="n">
        <v>2</v>
      </c>
      <c r="I51" s="0" t="s">
        <v>565</v>
      </c>
      <c r="J51" s="0" t="s">
        <v>566</v>
      </c>
      <c r="K51" s="0" t="s">
        <v>567</v>
      </c>
      <c r="L51" s="0" t="n">
        <v>1367</v>
      </c>
      <c r="N51" s="0" t="n">
        <v>1011</v>
      </c>
      <c r="O51" s="0" t="s">
        <v>556</v>
      </c>
      <c r="P51" s="0" t="s">
        <v>556</v>
      </c>
      <c r="Q51" s="0" t="n">
        <v>1</v>
      </c>
      <c r="X51" s="0" t="n">
        <v>0.68</v>
      </c>
      <c r="Y51" s="0" t="n">
        <v>0</v>
      </c>
      <c r="Z51" s="0" t="n">
        <v>312.21</v>
      </c>
      <c r="AA51" s="0" t="n">
        <v>15.42</v>
      </c>
      <c r="AB51" s="0" t="n">
        <v>0</v>
      </c>
      <c r="AC51" s="0" t="n">
        <v>0</v>
      </c>
      <c r="AD51" s="0" t="n">
        <v>1</v>
      </c>
      <c r="AE51" s="0" t="n">
        <v>0</v>
      </c>
      <c r="AF51" s="0" t="s">
        <v>208</v>
      </c>
      <c r="AG51" s="0" t="n">
        <v>0.476</v>
      </c>
      <c r="AH51" s="0" t="n">
        <v>2</v>
      </c>
      <c r="AI51" s="0" t="n">
        <v>55658756</v>
      </c>
      <c r="AJ51" s="0" t="n">
        <v>42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75" hidden="false" customHeight="false" outlineLevel="0" collapsed="false">
      <c r="A52" s="0" t="n">
        <f aca="false">ROW(Source!A31)</f>
        <v>31</v>
      </c>
      <c r="B52" s="0" t="n">
        <v>55658757</v>
      </c>
      <c r="C52" s="0" t="n">
        <v>55658753</v>
      </c>
      <c r="D52" s="0" t="n">
        <v>53791952</v>
      </c>
      <c r="E52" s="0" t="n">
        <v>1</v>
      </c>
      <c r="F52" s="0" t="n">
        <v>1</v>
      </c>
      <c r="G52" s="0" t="n">
        <v>1</v>
      </c>
      <c r="H52" s="0" t="n">
        <v>2</v>
      </c>
      <c r="I52" s="0" t="s">
        <v>568</v>
      </c>
      <c r="J52" s="0" t="s">
        <v>569</v>
      </c>
      <c r="K52" s="0" t="s">
        <v>570</v>
      </c>
      <c r="L52" s="0" t="n">
        <v>1367</v>
      </c>
      <c r="N52" s="0" t="n">
        <v>1011</v>
      </c>
      <c r="O52" s="0" t="s">
        <v>556</v>
      </c>
      <c r="P52" s="0" t="s">
        <v>556</v>
      </c>
      <c r="Q52" s="0" t="n">
        <v>1</v>
      </c>
      <c r="X52" s="0" t="n">
        <v>1.68</v>
      </c>
      <c r="Y52" s="0" t="n">
        <v>0</v>
      </c>
      <c r="Z52" s="0" t="n">
        <v>120.24</v>
      </c>
      <c r="AA52" s="0" t="n">
        <v>15.42</v>
      </c>
      <c r="AB52" s="0" t="n">
        <v>0</v>
      </c>
      <c r="AC52" s="0" t="n">
        <v>0</v>
      </c>
      <c r="AD52" s="0" t="n">
        <v>1</v>
      </c>
      <c r="AE52" s="0" t="n">
        <v>0</v>
      </c>
      <c r="AF52" s="0" t="s">
        <v>208</v>
      </c>
      <c r="AG52" s="0" t="n">
        <v>1.176</v>
      </c>
      <c r="AH52" s="0" t="n">
        <v>2</v>
      </c>
      <c r="AI52" s="0" t="n">
        <v>55658757</v>
      </c>
      <c r="AJ52" s="0" t="n">
        <v>43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75" hidden="false" customHeight="false" outlineLevel="0" collapsed="false">
      <c r="A53" s="0" t="n">
        <f aca="false">ROW(Source!A31)</f>
        <v>31</v>
      </c>
      <c r="B53" s="0" t="n">
        <v>55658758</v>
      </c>
      <c r="C53" s="0" t="n">
        <v>55658753</v>
      </c>
      <c r="D53" s="0" t="n">
        <v>53791997</v>
      </c>
      <c r="E53" s="0" t="n">
        <v>1</v>
      </c>
      <c r="F53" s="0" t="n">
        <v>1</v>
      </c>
      <c r="G53" s="0" t="n">
        <v>1</v>
      </c>
      <c r="H53" s="0" t="n">
        <v>2</v>
      </c>
      <c r="I53" s="0" t="s">
        <v>553</v>
      </c>
      <c r="J53" s="0" t="s">
        <v>554</v>
      </c>
      <c r="K53" s="0" t="s">
        <v>555</v>
      </c>
      <c r="L53" s="0" t="n">
        <v>1367</v>
      </c>
      <c r="N53" s="0" t="n">
        <v>1011</v>
      </c>
      <c r="O53" s="0" t="s">
        <v>556</v>
      </c>
      <c r="P53" s="0" t="s">
        <v>556</v>
      </c>
      <c r="Q53" s="0" t="n">
        <v>1</v>
      </c>
      <c r="X53" s="0" t="n">
        <v>0.21</v>
      </c>
      <c r="Y53" s="0" t="n">
        <v>0</v>
      </c>
      <c r="Z53" s="0" t="n">
        <v>115.4</v>
      </c>
      <c r="AA53" s="0" t="n">
        <v>13.5</v>
      </c>
      <c r="AB53" s="0" t="n">
        <v>0</v>
      </c>
      <c r="AC53" s="0" t="n">
        <v>0</v>
      </c>
      <c r="AD53" s="0" t="n">
        <v>1</v>
      </c>
      <c r="AE53" s="0" t="n">
        <v>0</v>
      </c>
      <c r="AF53" s="0" t="s">
        <v>208</v>
      </c>
      <c r="AG53" s="0" t="n">
        <v>0.147</v>
      </c>
      <c r="AH53" s="0" t="n">
        <v>2</v>
      </c>
      <c r="AI53" s="0" t="n">
        <v>55658758</v>
      </c>
      <c r="AJ53" s="0" t="n">
        <v>44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75" hidden="false" customHeight="false" outlineLevel="0" collapsed="false">
      <c r="A54" s="0" t="n">
        <f aca="false">ROW(Source!A31)</f>
        <v>31</v>
      </c>
      <c r="B54" s="0" t="n">
        <v>55658759</v>
      </c>
      <c r="C54" s="0" t="n">
        <v>55658753</v>
      </c>
      <c r="D54" s="0" t="n">
        <v>53792927</v>
      </c>
      <c r="E54" s="0" t="n">
        <v>1</v>
      </c>
      <c r="F54" s="0" t="n">
        <v>1</v>
      </c>
      <c r="G54" s="0" t="n">
        <v>1</v>
      </c>
      <c r="H54" s="0" t="n">
        <v>2</v>
      </c>
      <c r="I54" s="0" t="s">
        <v>560</v>
      </c>
      <c r="J54" s="0" t="s">
        <v>561</v>
      </c>
      <c r="K54" s="0" t="s">
        <v>562</v>
      </c>
      <c r="L54" s="0" t="n">
        <v>1367</v>
      </c>
      <c r="N54" s="0" t="n">
        <v>1011</v>
      </c>
      <c r="O54" s="0" t="s">
        <v>556</v>
      </c>
      <c r="P54" s="0" t="s">
        <v>556</v>
      </c>
      <c r="Q54" s="0" t="n">
        <v>1</v>
      </c>
      <c r="X54" s="0" t="n">
        <v>0.31</v>
      </c>
      <c r="Y54" s="0" t="n">
        <v>0</v>
      </c>
      <c r="Z54" s="0" t="n">
        <v>65.71</v>
      </c>
      <c r="AA54" s="0" t="n">
        <v>11.6</v>
      </c>
      <c r="AB54" s="0" t="n">
        <v>0</v>
      </c>
      <c r="AC54" s="0" t="n">
        <v>0</v>
      </c>
      <c r="AD54" s="0" t="n">
        <v>1</v>
      </c>
      <c r="AE54" s="0" t="n">
        <v>0</v>
      </c>
      <c r="AF54" s="0" t="s">
        <v>208</v>
      </c>
      <c r="AG54" s="0" t="n">
        <v>0.217</v>
      </c>
      <c r="AH54" s="0" t="n">
        <v>2</v>
      </c>
      <c r="AI54" s="0" t="n">
        <v>55658759</v>
      </c>
      <c r="AJ54" s="0" t="n">
        <v>45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75" hidden="false" customHeight="false" outlineLevel="0" collapsed="false">
      <c r="A55" s="0" t="n">
        <f aca="false">ROW(Source!A31)</f>
        <v>31</v>
      </c>
      <c r="B55" s="0" t="n">
        <v>55658760</v>
      </c>
      <c r="C55" s="0" t="n">
        <v>55658753</v>
      </c>
      <c r="D55" s="0" t="n">
        <v>53793082</v>
      </c>
      <c r="E55" s="0" t="n">
        <v>1</v>
      </c>
      <c r="F55" s="0" t="n">
        <v>1</v>
      </c>
      <c r="G55" s="0" t="n">
        <v>1</v>
      </c>
      <c r="H55" s="0" t="n">
        <v>2</v>
      </c>
      <c r="I55" s="0" t="s">
        <v>571</v>
      </c>
      <c r="J55" s="0" t="s">
        <v>572</v>
      </c>
      <c r="K55" s="0" t="s">
        <v>573</v>
      </c>
      <c r="L55" s="0" t="n">
        <v>1367</v>
      </c>
      <c r="N55" s="0" t="n">
        <v>1011</v>
      </c>
      <c r="O55" s="0" t="s">
        <v>556</v>
      </c>
      <c r="P55" s="0" t="s">
        <v>556</v>
      </c>
      <c r="Q55" s="0" t="n">
        <v>1</v>
      </c>
      <c r="X55" s="0" t="n">
        <v>2.38</v>
      </c>
      <c r="Y55" s="0" t="n">
        <v>0</v>
      </c>
      <c r="Z55" s="0" t="n">
        <v>1.2</v>
      </c>
      <c r="AA55" s="0" t="n">
        <v>0</v>
      </c>
      <c r="AB55" s="0" t="n">
        <v>0</v>
      </c>
      <c r="AC55" s="0" t="n">
        <v>0</v>
      </c>
      <c r="AD55" s="0" t="n">
        <v>1</v>
      </c>
      <c r="AE55" s="0" t="n">
        <v>0</v>
      </c>
      <c r="AF55" s="0" t="s">
        <v>208</v>
      </c>
      <c r="AG55" s="0" t="n">
        <v>1.666</v>
      </c>
      <c r="AH55" s="0" t="n">
        <v>2</v>
      </c>
      <c r="AI55" s="0" t="n">
        <v>55658760</v>
      </c>
      <c r="AJ55" s="0" t="n">
        <v>46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75" hidden="false" customHeight="false" outlineLevel="0" collapsed="false">
      <c r="A56" s="0" t="n">
        <f aca="false">ROW(Source!A31)</f>
        <v>31</v>
      </c>
      <c r="B56" s="0" t="n">
        <v>55658761</v>
      </c>
      <c r="C56" s="0" t="n">
        <v>55658753</v>
      </c>
      <c r="D56" s="0" t="n">
        <v>53793125</v>
      </c>
      <c r="E56" s="0" t="n">
        <v>1</v>
      </c>
      <c r="F56" s="0" t="n">
        <v>1</v>
      </c>
      <c r="G56" s="0" t="n">
        <v>1</v>
      </c>
      <c r="H56" s="0" t="n">
        <v>2</v>
      </c>
      <c r="I56" s="0" t="s">
        <v>574</v>
      </c>
      <c r="J56" s="0" t="s">
        <v>575</v>
      </c>
      <c r="K56" s="0" t="s">
        <v>576</v>
      </c>
      <c r="L56" s="0" t="n">
        <v>1367</v>
      </c>
      <c r="N56" s="0" t="n">
        <v>1011</v>
      </c>
      <c r="O56" s="0" t="s">
        <v>556</v>
      </c>
      <c r="P56" s="0" t="s">
        <v>556</v>
      </c>
      <c r="Q56" s="0" t="n">
        <v>1</v>
      </c>
      <c r="X56" s="0" t="n">
        <v>0.48</v>
      </c>
      <c r="Y56" s="0" t="n">
        <v>0</v>
      </c>
      <c r="Z56" s="0" t="n">
        <v>12.31</v>
      </c>
      <c r="AA56" s="0" t="n">
        <v>0</v>
      </c>
      <c r="AB56" s="0" t="n">
        <v>0</v>
      </c>
      <c r="AC56" s="0" t="n">
        <v>0</v>
      </c>
      <c r="AD56" s="0" t="n">
        <v>1</v>
      </c>
      <c r="AE56" s="0" t="n">
        <v>0</v>
      </c>
      <c r="AF56" s="0" t="s">
        <v>208</v>
      </c>
      <c r="AG56" s="0" t="n">
        <v>0.336</v>
      </c>
      <c r="AH56" s="0" t="n">
        <v>2</v>
      </c>
      <c r="AI56" s="0" t="n">
        <v>55658761</v>
      </c>
      <c r="AJ56" s="0" t="n">
        <v>47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75" hidden="false" customHeight="false" outlineLevel="0" collapsed="false">
      <c r="A57" s="0" t="n">
        <f aca="false">ROW(Source!A31)</f>
        <v>31</v>
      </c>
      <c r="B57" s="0" t="n">
        <v>55658762</v>
      </c>
      <c r="C57" s="0" t="n">
        <v>55658753</v>
      </c>
      <c r="D57" s="0" t="n">
        <v>53640954</v>
      </c>
      <c r="E57" s="0" t="n">
        <v>1</v>
      </c>
      <c r="F57" s="0" t="n">
        <v>1</v>
      </c>
      <c r="G57" s="0" t="n">
        <v>1</v>
      </c>
      <c r="H57" s="0" t="n">
        <v>3</v>
      </c>
      <c r="I57" s="0" t="s">
        <v>265</v>
      </c>
      <c r="J57" s="0" t="s">
        <v>268</v>
      </c>
      <c r="K57" s="0" t="s">
        <v>266</v>
      </c>
      <c r="L57" s="0" t="n">
        <v>1339</v>
      </c>
      <c r="N57" s="0" t="n">
        <v>1007</v>
      </c>
      <c r="O57" s="0" t="s">
        <v>267</v>
      </c>
      <c r="P57" s="0" t="s">
        <v>267</v>
      </c>
      <c r="Q57" s="0" t="n">
        <v>1</v>
      </c>
      <c r="X57" s="0" t="n">
        <v>1.95</v>
      </c>
      <c r="Y57" s="0" t="n">
        <v>6.22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1</v>
      </c>
      <c r="AE57" s="0" t="n">
        <v>0</v>
      </c>
      <c r="AF57" s="0" t="s">
        <v>206</v>
      </c>
      <c r="AG57" s="0" t="n">
        <v>0</v>
      </c>
      <c r="AH57" s="0" t="n">
        <v>2</v>
      </c>
      <c r="AI57" s="0" t="n">
        <v>55658762</v>
      </c>
      <c r="AJ57" s="0" t="n">
        <v>48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75" hidden="false" customHeight="false" outlineLevel="0" collapsed="false">
      <c r="A58" s="0" t="n">
        <f aca="false">ROW(Source!A31)</f>
        <v>31</v>
      </c>
      <c r="B58" s="0" t="n">
        <v>55658763</v>
      </c>
      <c r="C58" s="0" t="n">
        <v>55658753</v>
      </c>
      <c r="D58" s="0" t="n">
        <v>53640960</v>
      </c>
      <c r="E58" s="0" t="n">
        <v>1</v>
      </c>
      <c r="F58" s="0" t="n">
        <v>1</v>
      </c>
      <c r="G58" s="0" t="n">
        <v>1</v>
      </c>
      <c r="H58" s="0" t="n">
        <v>3</v>
      </c>
      <c r="I58" s="0" t="s">
        <v>270</v>
      </c>
      <c r="J58" s="0" t="s">
        <v>272</v>
      </c>
      <c r="K58" s="0" t="s">
        <v>271</v>
      </c>
      <c r="L58" s="0" t="n">
        <v>1346</v>
      </c>
      <c r="N58" s="0" t="n">
        <v>1009</v>
      </c>
      <c r="O58" s="0" t="s">
        <v>157</v>
      </c>
      <c r="P58" s="0" t="s">
        <v>157</v>
      </c>
      <c r="Q58" s="0" t="n">
        <v>1</v>
      </c>
      <c r="X58" s="0" t="n">
        <v>0.59</v>
      </c>
      <c r="Y58" s="0" t="n">
        <v>6.09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1</v>
      </c>
      <c r="AE58" s="0" t="n">
        <v>0</v>
      </c>
      <c r="AF58" s="0" t="s">
        <v>206</v>
      </c>
      <c r="AG58" s="0" t="n">
        <v>0</v>
      </c>
      <c r="AH58" s="0" t="n">
        <v>2</v>
      </c>
      <c r="AI58" s="0" t="n">
        <v>55658763</v>
      </c>
      <c r="AJ58" s="0" t="n">
        <v>49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75" hidden="false" customHeight="false" outlineLevel="0" collapsed="false">
      <c r="A59" s="0" t="n">
        <f aca="false">ROW(Source!A31)</f>
        <v>31</v>
      </c>
      <c r="B59" s="0" t="n">
        <v>55658764</v>
      </c>
      <c r="C59" s="0" t="n">
        <v>55658753</v>
      </c>
      <c r="D59" s="0" t="n">
        <v>53643640</v>
      </c>
      <c r="E59" s="0" t="n">
        <v>1</v>
      </c>
      <c r="F59" s="0" t="n">
        <v>1</v>
      </c>
      <c r="G59" s="0" t="n">
        <v>1</v>
      </c>
      <c r="H59" s="0" t="n">
        <v>3</v>
      </c>
      <c r="I59" s="0" t="s">
        <v>274</v>
      </c>
      <c r="J59" s="0" t="s">
        <v>276</v>
      </c>
      <c r="K59" s="0" t="s">
        <v>275</v>
      </c>
      <c r="L59" s="0" t="n">
        <v>1348</v>
      </c>
      <c r="N59" s="0" t="n">
        <v>1009</v>
      </c>
      <c r="O59" s="0" t="s">
        <v>149</v>
      </c>
      <c r="P59" s="0" t="s">
        <v>149</v>
      </c>
      <c r="Q59" s="0" t="n">
        <v>1000</v>
      </c>
      <c r="X59" s="0" t="n">
        <v>0.0031</v>
      </c>
      <c r="Y59" s="0" t="n">
        <v>10315.01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1</v>
      </c>
      <c r="AE59" s="0" t="n">
        <v>0</v>
      </c>
      <c r="AF59" s="0" t="s">
        <v>206</v>
      </c>
      <c r="AG59" s="0" t="n">
        <v>0</v>
      </c>
      <c r="AH59" s="0" t="n">
        <v>2</v>
      </c>
      <c r="AI59" s="0" t="n">
        <v>55658764</v>
      </c>
      <c r="AJ59" s="0" t="n">
        <v>5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75" hidden="false" customHeight="false" outlineLevel="0" collapsed="false">
      <c r="A60" s="0" t="n">
        <f aca="false">ROW(Source!A31)</f>
        <v>31</v>
      </c>
      <c r="B60" s="0" t="n">
        <v>55658765</v>
      </c>
      <c r="C60" s="0" t="n">
        <v>55658753</v>
      </c>
      <c r="D60" s="0" t="n">
        <v>53644840</v>
      </c>
      <c r="E60" s="0" t="n">
        <v>1</v>
      </c>
      <c r="F60" s="0" t="n">
        <v>1</v>
      </c>
      <c r="G60" s="0" t="n">
        <v>1</v>
      </c>
      <c r="H60" s="0" t="n">
        <v>3</v>
      </c>
      <c r="I60" s="0" t="s">
        <v>278</v>
      </c>
      <c r="J60" s="0" t="s">
        <v>280</v>
      </c>
      <c r="K60" s="0" t="s">
        <v>279</v>
      </c>
      <c r="L60" s="0" t="n">
        <v>1346</v>
      </c>
      <c r="N60" s="0" t="n">
        <v>1009</v>
      </c>
      <c r="O60" s="0" t="s">
        <v>157</v>
      </c>
      <c r="P60" s="0" t="s">
        <v>157</v>
      </c>
      <c r="Q60" s="0" t="n">
        <v>1</v>
      </c>
      <c r="X60" s="0" t="n">
        <v>3.1</v>
      </c>
      <c r="Y60" s="0" t="n">
        <v>9.04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1</v>
      </c>
      <c r="AE60" s="0" t="n">
        <v>0</v>
      </c>
      <c r="AF60" s="0" t="s">
        <v>206</v>
      </c>
      <c r="AG60" s="0" t="n">
        <v>0</v>
      </c>
      <c r="AH60" s="0" t="n">
        <v>2</v>
      </c>
      <c r="AI60" s="0" t="n">
        <v>55658765</v>
      </c>
      <c r="AJ60" s="0" t="n">
        <v>51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75" hidden="false" customHeight="false" outlineLevel="0" collapsed="false">
      <c r="A61" s="0" t="n">
        <f aca="false">ROW(Source!A31)</f>
        <v>31</v>
      </c>
      <c r="B61" s="0" t="n">
        <v>55658766</v>
      </c>
      <c r="C61" s="0" t="n">
        <v>55658753</v>
      </c>
      <c r="D61" s="0" t="n">
        <v>53644939</v>
      </c>
      <c r="E61" s="0" t="n">
        <v>1</v>
      </c>
      <c r="F61" s="0" t="n">
        <v>1</v>
      </c>
      <c r="G61" s="0" t="n">
        <v>1</v>
      </c>
      <c r="H61" s="0" t="n">
        <v>3</v>
      </c>
      <c r="I61" s="0" t="s">
        <v>282</v>
      </c>
      <c r="J61" s="0" t="s">
        <v>284</v>
      </c>
      <c r="K61" s="0" t="s">
        <v>283</v>
      </c>
      <c r="L61" s="0" t="n">
        <v>1348</v>
      </c>
      <c r="N61" s="0" t="n">
        <v>1009</v>
      </c>
      <c r="O61" s="0" t="s">
        <v>149</v>
      </c>
      <c r="P61" s="0" t="s">
        <v>149</v>
      </c>
      <c r="Q61" s="0" t="n">
        <v>1000</v>
      </c>
      <c r="X61" s="0" t="n">
        <v>1E-005</v>
      </c>
      <c r="Y61" s="0" t="n">
        <v>11978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1</v>
      </c>
      <c r="AE61" s="0" t="n">
        <v>0</v>
      </c>
      <c r="AF61" s="0" t="s">
        <v>206</v>
      </c>
      <c r="AG61" s="0" t="n">
        <v>0</v>
      </c>
      <c r="AH61" s="0" t="n">
        <v>2</v>
      </c>
      <c r="AI61" s="0" t="n">
        <v>55658766</v>
      </c>
      <c r="AJ61" s="0" t="n">
        <v>52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75" hidden="false" customHeight="false" outlineLevel="0" collapsed="false">
      <c r="A62" s="0" t="n">
        <f aca="false">ROW(Source!A31)</f>
        <v>31</v>
      </c>
      <c r="B62" s="0" t="n">
        <v>55658767</v>
      </c>
      <c r="C62" s="0" t="n">
        <v>55658753</v>
      </c>
      <c r="D62" s="0" t="n">
        <v>53646035</v>
      </c>
      <c r="E62" s="0" t="n">
        <v>1</v>
      </c>
      <c r="F62" s="0" t="n">
        <v>1</v>
      </c>
      <c r="G62" s="0" t="n">
        <v>1</v>
      </c>
      <c r="H62" s="0" t="n">
        <v>3</v>
      </c>
      <c r="I62" s="0" t="s">
        <v>286</v>
      </c>
      <c r="J62" s="0" t="s">
        <v>288</v>
      </c>
      <c r="K62" s="0" t="s">
        <v>287</v>
      </c>
      <c r="L62" s="0" t="n">
        <v>1348</v>
      </c>
      <c r="N62" s="0" t="n">
        <v>1009</v>
      </c>
      <c r="O62" s="0" t="s">
        <v>149</v>
      </c>
      <c r="P62" s="0" t="s">
        <v>149</v>
      </c>
      <c r="Q62" s="0" t="n">
        <v>1000</v>
      </c>
      <c r="X62" s="0" t="n">
        <v>0.0001</v>
      </c>
      <c r="Y62" s="0" t="n">
        <v>3790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1</v>
      </c>
      <c r="AE62" s="0" t="n">
        <v>0</v>
      </c>
      <c r="AF62" s="0" t="s">
        <v>206</v>
      </c>
      <c r="AG62" s="0" t="n">
        <v>0</v>
      </c>
      <c r="AH62" s="0" t="n">
        <v>2</v>
      </c>
      <c r="AI62" s="0" t="n">
        <v>55658767</v>
      </c>
      <c r="AJ62" s="0" t="n">
        <v>53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2.75" hidden="false" customHeight="false" outlineLevel="0" collapsed="false">
      <c r="A63" s="0" t="n">
        <f aca="false">ROW(Source!A31)</f>
        <v>31</v>
      </c>
      <c r="B63" s="0" t="n">
        <v>55658768</v>
      </c>
      <c r="C63" s="0" t="n">
        <v>55658753</v>
      </c>
      <c r="D63" s="0" t="n">
        <v>53632028</v>
      </c>
      <c r="E63" s="0" t="n">
        <v>70</v>
      </c>
      <c r="F63" s="0" t="n">
        <v>1</v>
      </c>
      <c r="G63" s="0" t="n">
        <v>1</v>
      </c>
      <c r="H63" s="0" t="n">
        <v>3</v>
      </c>
      <c r="I63" s="0" t="s">
        <v>649</v>
      </c>
      <c r="K63" s="0" t="s">
        <v>650</v>
      </c>
      <c r="L63" s="0" t="n">
        <v>1348</v>
      </c>
      <c r="N63" s="0" t="n">
        <v>1009</v>
      </c>
      <c r="O63" s="0" t="s">
        <v>149</v>
      </c>
      <c r="P63" s="0" t="s">
        <v>149</v>
      </c>
      <c r="Q63" s="0" t="n">
        <v>1000</v>
      </c>
      <c r="X63" s="0" t="n">
        <v>1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s">
        <v>206</v>
      </c>
      <c r="AG63" s="0" t="n">
        <v>0</v>
      </c>
      <c r="AH63" s="0" t="n">
        <v>3</v>
      </c>
      <c r="AI63" s="0" t="n">
        <v>-1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</row>
    <row r="64" customFormat="false" ht="12.75" hidden="false" customHeight="false" outlineLevel="0" collapsed="false">
      <c r="A64" s="0" t="n">
        <f aca="false">ROW(Source!A31)</f>
        <v>31</v>
      </c>
      <c r="B64" s="0" t="n">
        <v>55658769</v>
      </c>
      <c r="C64" s="0" t="n">
        <v>55658753</v>
      </c>
      <c r="D64" s="0" t="n">
        <v>53659617</v>
      </c>
      <c r="E64" s="0" t="n">
        <v>1</v>
      </c>
      <c r="F64" s="0" t="n">
        <v>1</v>
      </c>
      <c r="G64" s="0" t="n">
        <v>1</v>
      </c>
      <c r="H64" s="0" t="n">
        <v>3</v>
      </c>
      <c r="I64" s="0" t="s">
        <v>290</v>
      </c>
      <c r="J64" s="0" t="s">
        <v>292</v>
      </c>
      <c r="K64" s="0" t="s">
        <v>291</v>
      </c>
      <c r="L64" s="0" t="n">
        <v>1348</v>
      </c>
      <c r="N64" s="0" t="n">
        <v>1009</v>
      </c>
      <c r="O64" s="0" t="s">
        <v>149</v>
      </c>
      <c r="P64" s="0" t="s">
        <v>149</v>
      </c>
      <c r="Q64" s="0" t="n">
        <v>1000</v>
      </c>
      <c r="X64" s="0" t="n">
        <v>0.0005</v>
      </c>
      <c r="Y64" s="0" t="n">
        <v>7712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1</v>
      </c>
      <c r="AE64" s="0" t="n">
        <v>0</v>
      </c>
      <c r="AF64" s="0" t="s">
        <v>206</v>
      </c>
      <c r="AG64" s="0" t="n">
        <v>0</v>
      </c>
      <c r="AH64" s="0" t="n">
        <v>2</v>
      </c>
      <c r="AI64" s="0" t="n">
        <v>55658769</v>
      </c>
      <c r="AJ64" s="0" t="n">
        <v>54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</row>
    <row r="65" customFormat="false" ht="12.75" hidden="false" customHeight="false" outlineLevel="0" collapsed="false">
      <c r="A65" s="0" t="n">
        <f aca="false">ROW(Source!A31)</f>
        <v>31</v>
      </c>
      <c r="B65" s="0" t="n">
        <v>55658770</v>
      </c>
      <c r="C65" s="0" t="n">
        <v>55658753</v>
      </c>
      <c r="D65" s="0" t="n">
        <v>53661716</v>
      </c>
      <c r="E65" s="0" t="n">
        <v>1</v>
      </c>
      <c r="F65" s="0" t="n">
        <v>1</v>
      </c>
      <c r="G65" s="0" t="n">
        <v>1</v>
      </c>
      <c r="H65" s="0" t="n">
        <v>3</v>
      </c>
      <c r="I65" s="0" t="s">
        <v>294</v>
      </c>
      <c r="J65" s="0" t="s">
        <v>297</v>
      </c>
      <c r="K65" s="0" t="s">
        <v>295</v>
      </c>
      <c r="L65" s="0" t="n">
        <v>1302</v>
      </c>
      <c r="N65" s="0" t="n">
        <v>1003</v>
      </c>
      <c r="O65" s="0" t="s">
        <v>296</v>
      </c>
      <c r="P65" s="0" t="s">
        <v>296</v>
      </c>
      <c r="Q65" s="0" t="n">
        <v>10</v>
      </c>
      <c r="X65" s="0" t="n">
        <v>0.0187</v>
      </c>
      <c r="Y65" s="0" t="n">
        <v>50.24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1</v>
      </c>
      <c r="AE65" s="0" t="n">
        <v>0</v>
      </c>
      <c r="AF65" s="0" t="s">
        <v>206</v>
      </c>
      <c r="AG65" s="0" t="n">
        <v>0</v>
      </c>
      <c r="AH65" s="0" t="n">
        <v>2</v>
      </c>
      <c r="AI65" s="0" t="n">
        <v>55658770</v>
      </c>
      <c r="AJ65" s="0" t="n">
        <v>55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2.75" hidden="false" customHeight="false" outlineLevel="0" collapsed="false">
      <c r="A66" s="0" t="n">
        <f aca="false">ROW(Source!A31)</f>
        <v>31</v>
      </c>
      <c r="B66" s="0" t="n">
        <v>55658771</v>
      </c>
      <c r="C66" s="0" t="n">
        <v>55658753</v>
      </c>
      <c r="D66" s="0" t="n">
        <v>53662071</v>
      </c>
      <c r="E66" s="0" t="n">
        <v>1</v>
      </c>
      <c r="F66" s="0" t="n">
        <v>1</v>
      </c>
      <c r="G66" s="0" t="n">
        <v>1</v>
      </c>
      <c r="H66" s="0" t="n">
        <v>3</v>
      </c>
      <c r="I66" s="0" t="s">
        <v>299</v>
      </c>
      <c r="J66" s="0" t="s">
        <v>301</v>
      </c>
      <c r="K66" s="0" t="s">
        <v>300</v>
      </c>
      <c r="L66" s="0" t="n">
        <v>1348</v>
      </c>
      <c r="N66" s="0" t="n">
        <v>1009</v>
      </c>
      <c r="O66" s="0" t="s">
        <v>149</v>
      </c>
      <c r="P66" s="0" t="s">
        <v>149</v>
      </c>
      <c r="Q66" s="0" t="n">
        <v>1000</v>
      </c>
      <c r="X66" s="0" t="n">
        <v>3E-005</v>
      </c>
      <c r="Y66" s="0" t="n">
        <v>4455.2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1</v>
      </c>
      <c r="AE66" s="0" t="n">
        <v>0</v>
      </c>
      <c r="AF66" s="0" t="s">
        <v>206</v>
      </c>
      <c r="AG66" s="0" t="n">
        <v>0</v>
      </c>
      <c r="AH66" s="0" t="n">
        <v>2</v>
      </c>
      <c r="AI66" s="0" t="n">
        <v>55658771</v>
      </c>
      <c r="AJ66" s="0" t="n">
        <v>56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</row>
    <row r="67" customFormat="false" ht="12.75" hidden="false" customHeight="false" outlineLevel="0" collapsed="false">
      <c r="A67" s="0" t="n">
        <f aca="false">ROW(Source!A31)</f>
        <v>31</v>
      </c>
      <c r="B67" s="0" t="n">
        <v>55658772</v>
      </c>
      <c r="C67" s="0" t="n">
        <v>55658753</v>
      </c>
      <c r="D67" s="0" t="n">
        <v>53662794</v>
      </c>
      <c r="E67" s="0" t="n">
        <v>1</v>
      </c>
      <c r="F67" s="0" t="n">
        <v>1</v>
      </c>
      <c r="G67" s="0" t="n">
        <v>1</v>
      </c>
      <c r="H67" s="0" t="n">
        <v>3</v>
      </c>
      <c r="I67" s="0" t="s">
        <v>303</v>
      </c>
      <c r="J67" s="0" t="s">
        <v>305</v>
      </c>
      <c r="K67" s="0" t="s">
        <v>304</v>
      </c>
      <c r="L67" s="0" t="n">
        <v>1348</v>
      </c>
      <c r="N67" s="0" t="n">
        <v>1009</v>
      </c>
      <c r="O67" s="0" t="s">
        <v>149</v>
      </c>
      <c r="P67" s="0" t="s">
        <v>149</v>
      </c>
      <c r="Q67" s="0" t="n">
        <v>1000</v>
      </c>
      <c r="X67" s="0" t="n">
        <v>0.00194</v>
      </c>
      <c r="Y67" s="0" t="n">
        <v>492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1</v>
      </c>
      <c r="AE67" s="0" t="n">
        <v>0</v>
      </c>
      <c r="AF67" s="0" t="s">
        <v>206</v>
      </c>
      <c r="AG67" s="0" t="n">
        <v>0</v>
      </c>
      <c r="AH67" s="0" t="n">
        <v>2</v>
      </c>
      <c r="AI67" s="0" t="n">
        <v>55658772</v>
      </c>
      <c r="AJ67" s="0" t="n">
        <v>57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</row>
    <row r="68" customFormat="false" ht="12.75" hidden="false" customHeight="false" outlineLevel="0" collapsed="false">
      <c r="A68" s="0" t="n">
        <f aca="false">ROW(Source!A31)</f>
        <v>31</v>
      </c>
      <c r="B68" s="0" t="n">
        <v>55658773</v>
      </c>
      <c r="C68" s="0" t="n">
        <v>55658753</v>
      </c>
      <c r="D68" s="0" t="n">
        <v>53666055</v>
      </c>
      <c r="E68" s="0" t="n">
        <v>1</v>
      </c>
      <c r="F68" s="0" t="n">
        <v>1</v>
      </c>
      <c r="G68" s="0" t="n">
        <v>1</v>
      </c>
      <c r="H68" s="0" t="n">
        <v>3</v>
      </c>
      <c r="I68" s="0" t="s">
        <v>307</v>
      </c>
      <c r="J68" s="0" t="s">
        <v>309</v>
      </c>
      <c r="K68" s="0" t="s">
        <v>308</v>
      </c>
      <c r="L68" s="0" t="n">
        <v>1339</v>
      </c>
      <c r="N68" s="0" t="n">
        <v>1007</v>
      </c>
      <c r="O68" s="0" t="s">
        <v>267</v>
      </c>
      <c r="P68" s="0" t="s">
        <v>267</v>
      </c>
      <c r="Q68" s="0" t="n">
        <v>1</v>
      </c>
      <c r="X68" s="0" t="n">
        <v>0.00103</v>
      </c>
      <c r="Y68" s="0" t="n">
        <v>170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1</v>
      </c>
      <c r="AE68" s="0" t="n">
        <v>0</v>
      </c>
      <c r="AF68" s="0" t="s">
        <v>206</v>
      </c>
      <c r="AG68" s="0" t="n">
        <v>0</v>
      </c>
      <c r="AH68" s="0" t="n">
        <v>2</v>
      </c>
      <c r="AI68" s="0" t="n">
        <v>55658773</v>
      </c>
      <c r="AJ68" s="0" t="n">
        <v>58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</row>
    <row r="69" customFormat="false" ht="12.75" hidden="false" customHeight="false" outlineLevel="0" collapsed="false">
      <c r="A69" s="0" t="n">
        <f aca="false">ROW(Source!A31)</f>
        <v>31</v>
      </c>
      <c r="B69" s="0" t="n">
        <v>55658774</v>
      </c>
      <c r="C69" s="0" t="n">
        <v>55658753</v>
      </c>
      <c r="D69" s="0" t="n">
        <v>53673673</v>
      </c>
      <c r="E69" s="0" t="n">
        <v>1</v>
      </c>
      <c r="F69" s="0" t="n">
        <v>1</v>
      </c>
      <c r="G69" s="0" t="n">
        <v>1</v>
      </c>
      <c r="H69" s="0" t="n">
        <v>3</v>
      </c>
      <c r="I69" s="0" t="s">
        <v>311</v>
      </c>
      <c r="J69" s="0" t="s">
        <v>313</v>
      </c>
      <c r="K69" s="0" t="s">
        <v>312</v>
      </c>
      <c r="L69" s="0" t="n">
        <v>1348</v>
      </c>
      <c r="N69" s="0" t="n">
        <v>1009</v>
      </c>
      <c r="O69" s="0" t="s">
        <v>149</v>
      </c>
      <c r="P69" s="0" t="s">
        <v>149</v>
      </c>
      <c r="Q69" s="0" t="n">
        <v>1000</v>
      </c>
      <c r="X69" s="0" t="n">
        <v>0.00031</v>
      </c>
      <c r="Y69" s="0" t="n">
        <v>1562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1</v>
      </c>
      <c r="AE69" s="0" t="n">
        <v>0</v>
      </c>
      <c r="AF69" s="0" t="s">
        <v>206</v>
      </c>
      <c r="AG69" s="0" t="n">
        <v>0</v>
      </c>
      <c r="AH69" s="0" t="n">
        <v>2</v>
      </c>
      <c r="AI69" s="0" t="n">
        <v>55658774</v>
      </c>
      <c r="AJ69" s="0" t="n">
        <v>59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</row>
    <row r="70" customFormat="false" ht="12.75" hidden="false" customHeight="false" outlineLevel="0" collapsed="false">
      <c r="A70" s="0" t="n">
        <f aca="false">ROW(Source!A31)</f>
        <v>31</v>
      </c>
      <c r="B70" s="0" t="n">
        <v>55658775</v>
      </c>
      <c r="C70" s="0" t="n">
        <v>55658753</v>
      </c>
      <c r="D70" s="0" t="n">
        <v>53674786</v>
      </c>
      <c r="E70" s="0" t="n">
        <v>1</v>
      </c>
      <c r="F70" s="0" t="n">
        <v>1</v>
      </c>
      <c r="G70" s="0" t="n">
        <v>1</v>
      </c>
      <c r="H70" s="0" t="n">
        <v>3</v>
      </c>
      <c r="I70" s="0" t="s">
        <v>315</v>
      </c>
      <c r="J70" s="0" t="s">
        <v>317</v>
      </c>
      <c r="K70" s="0" t="s">
        <v>316</v>
      </c>
      <c r="L70" s="0" t="n">
        <v>1346</v>
      </c>
      <c r="N70" s="0" t="n">
        <v>1009</v>
      </c>
      <c r="O70" s="0" t="s">
        <v>157</v>
      </c>
      <c r="P70" s="0" t="s">
        <v>157</v>
      </c>
      <c r="Q70" s="0" t="n">
        <v>1</v>
      </c>
      <c r="X70" s="0" t="n">
        <v>0.6</v>
      </c>
      <c r="Y70" s="0" t="n">
        <v>9.42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1</v>
      </c>
      <c r="AE70" s="0" t="n">
        <v>0</v>
      </c>
      <c r="AF70" s="0" t="s">
        <v>206</v>
      </c>
      <c r="AG70" s="0" t="n">
        <v>0</v>
      </c>
      <c r="AH70" s="0" t="n">
        <v>2</v>
      </c>
      <c r="AI70" s="0" t="n">
        <v>55658775</v>
      </c>
      <c r="AJ70" s="0" t="n">
        <v>6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</row>
    <row r="71" customFormat="false" ht="12.75" hidden="false" customHeight="false" outlineLevel="0" collapsed="false">
      <c r="A71" s="0" t="n">
        <f aca="false">ROW(Source!A58)</f>
        <v>58</v>
      </c>
      <c r="B71" s="0" t="n">
        <v>55658836</v>
      </c>
      <c r="C71" s="0" t="n">
        <v>55658829</v>
      </c>
      <c r="D71" s="0" t="n">
        <v>37822902</v>
      </c>
      <c r="E71" s="0" t="n">
        <v>70</v>
      </c>
      <c r="F71" s="0" t="n">
        <v>1</v>
      </c>
      <c r="G71" s="0" t="n">
        <v>1</v>
      </c>
      <c r="H71" s="0" t="n">
        <v>1</v>
      </c>
      <c r="I71" s="0" t="s">
        <v>577</v>
      </c>
      <c r="K71" s="0" t="s">
        <v>578</v>
      </c>
      <c r="L71" s="0" t="n">
        <v>1191</v>
      </c>
      <c r="N71" s="0" t="n">
        <v>1013</v>
      </c>
      <c r="O71" s="0" t="s">
        <v>22</v>
      </c>
      <c r="P71" s="0" t="s">
        <v>22</v>
      </c>
      <c r="Q71" s="0" t="n">
        <v>1</v>
      </c>
      <c r="X71" s="0" t="n">
        <v>289</v>
      </c>
      <c r="Y71" s="0" t="n">
        <v>0</v>
      </c>
      <c r="Z71" s="0" t="n">
        <v>0</v>
      </c>
      <c r="AA71" s="0" t="n">
        <v>0</v>
      </c>
      <c r="AB71" s="0" t="n">
        <v>8.86</v>
      </c>
      <c r="AC71" s="0" t="n">
        <v>0</v>
      </c>
      <c r="AD71" s="0" t="n">
        <v>1</v>
      </c>
      <c r="AE71" s="0" t="n">
        <v>1</v>
      </c>
      <c r="AF71" s="0" t="s">
        <v>208</v>
      </c>
      <c r="AG71" s="0" t="n">
        <v>202.3</v>
      </c>
      <c r="AH71" s="0" t="n">
        <v>2</v>
      </c>
      <c r="AI71" s="0" t="n">
        <v>55658830</v>
      </c>
      <c r="AJ71" s="0" t="n">
        <v>61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</row>
    <row r="72" customFormat="false" ht="12.75" hidden="false" customHeight="false" outlineLevel="0" collapsed="false">
      <c r="A72" s="0" t="n">
        <f aca="false">ROW(Source!A58)</f>
        <v>58</v>
      </c>
      <c r="B72" s="0" t="n">
        <v>55658837</v>
      </c>
      <c r="C72" s="0" t="n">
        <v>55658829</v>
      </c>
      <c r="D72" s="0" t="n">
        <v>37822850</v>
      </c>
      <c r="E72" s="0" t="n">
        <v>70</v>
      </c>
      <c r="F72" s="0" t="n">
        <v>1</v>
      </c>
      <c r="G72" s="0" t="n">
        <v>1</v>
      </c>
      <c r="H72" s="0" t="n">
        <v>1</v>
      </c>
      <c r="I72" s="0" t="s">
        <v>551</v>
      </c>
      <c r="K72" s="0" t="s">
        <v>552</v>
      </c>
      <c r="L72" s="0" t="n">
        <v>1191</v>
      </c>
      <c r="N72" s="0" t="n">
        <v>1013</v>
      </c>
      <c r="O72" s="0" t="s">
        <v>22</v>
      </c>
      <c r="P72" s="0" t="s">
        <v>22</v>
      </c>
      <c r="Q72" s="0" t="n">
        <v>1</v>
      </c>
      <c r="X72" s="0" t="n">
        <v>0.59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1</v>
      </c>
      <c r="AE72" s="0" t="n">
        <v>2</v>
      </c>
      <c r="AF72" s="0" t="s">
        <v>208</v>
      </c>
      <c r="AG72" s="0" t="n">
        <v>0.413</v>
      </c>
      <c r="AH72" s="0" t="n">
        <v>2</v>
      </c>
      <c r="AI72" s="0" t="n">
        <v>55658831</v>
      </c>
      <c r="AJ72" s="0" t="n">
        <v>62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</row>
    <row r="73" customFormat="false" ht="12.75" hidden="false" customHeight="false" outlineLevel="0" collapsed="false">
      <c r="A73" s="0" t="n">
        <f aca="false">ROW(Source!A58)</f>
        <v>58</v>
      </c>
      <c r="B73" s="0" t="n">
        <v>55658838</v>
      </c>
      <c r="C73" s="0" t="n">
        <v>55658829</v>
      </c>
      <c r="D73" s="0" t="n">
        <v>53791997</v>
      </c>
      <c r="E73" s="0" t="n">
        <v>1</v>
      </c>
      <c r="F73" s="0" t="n">
        <v>1</v>
      </c>
      <c r="G73" s="0" t="n">
        <v>1</v>
      </c>
      <c r="H73" s="0" t="n">
        <v>2</v>
      </c>
      <c r="I73" s="0" t="s">
        <v>553</v>
      </c>
      <c r="J73" s="0" t="s">
        <v>554</v>
      </c>
      <c r="K73" s="0" t="s">
        <v>555</v>
      </c>
      <c r="L73" s="0" t="n">
        <v>1367</v>
      </c>
      <c r="N73" s="0" t="n">
        <v>1011</v>
      </c>
      <c r="O73" s="0" t="s">
        <v>556</v>
      </c>
      <c r="P73" s="0" t="s">
        <v>556</v>
      </c>
      <c r="Q73" s="0" t="n">
        <v>1</v>
      </c>
      <c r="X73" s="0" t="n">
        <v>0.25</v>
      </c>
      <c r="Y73" s="0" t="n">
        <v>0</v>
      </c>
      <c r="Z73" s="0" t="n">
        <v>115.4</v>
      </c>
      <c r="AA73" s="0" t="n">
        <v>13.5</v>
      </c>
      <c r="AB73" s="0" t="n">
        <v>0</v>
      </c>
      <c r="AC73" s="0" t="n">
        <v>0</v>
      </c>
      <c r="AD73" s="0" t="n">
        <v>1</v>
      </c>
      <c r="AE73" s="0" t="n">
        <v>0</v>
      </c>
      <c r="AF73" s="0" t="s">
        <v>208</v>
      </c>
      <c r="AG73" s="0" t="n">
        <v>0.175</v>
      </c>
      <c r="AH73" s="0" t="n">
        <v>2</v>
      </c>
      <c r="AI73" s="0" t="n">
        <v>55658832</v>
      </c>
      <c r="AJ73" s="0" t="n">
        <v>63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</row>
    <row r="74" customFormat="false" ht="12.75" hidden="false" customHeight="false" outlineLevel="0" collapsed="false">
      <c r="A74" s="0" t="n">
        <f aca="false">ROW(Source!A58)</f>
        <v>58</v>
      </c>
      <c r="B74" s="0" t="n">
        <v>55658839</v>
      </c>
      <c r="C74" s="0" t="n">
        <v>55658829</v>
      </c>
      <c r="D74" s="0" t="n">
        <v>53792927</v>
      </c>
      <c r="E74" s="0" t="n">
        <v>1</v>
      </c>
      <c r="F74" s="0" t="n">
        <v>1</v>
      </c>
      <c r="G74" s="0" t="n">
        <v>1</v>
      </c>
      <c r="H74" s="0" t="n">
        <v>2</v>
      </c>
      <c r="I74" s="0" t="s">
        <v>560</v>
      </c>
      <c r="J74" s="0" t="s">
        <v>561</v>
      </c>
      <c r="K74" s="0" t="s">
        <v>562</v>
      </c>
      <c r="L74" s="0" t="n">
        <v>1367</v>
      </c>
      <c r="N74" s="0" t="n">
        <v>1011</v>
      </c>
      <c r="O74" s="0" t="s">
        <v>556</v>
      </c>
      <c r="P74" s="0" t="s">
        <v>556</v>
      </c>
      <c r="Q74" s="0" t="n">
        <v>1</v>
      </c>
      <c r="X74" s="0" t="n">
        <v>0.34</v>
      </c>
      <c r="Y74" s="0" t="n">
        <v>0</v>
      </c>
      <c r="Z74" s="0" t="n">
        <v>65.71</v>
      </c>
      <c r="AA74" s="0" t="n">
        <v>11.6</v>
      </c>
      <c r="AB74" s="0" t="n">
        <v>0</v>
      </c>
      <c r="AC74" s="0" t="n">
        <v>0</v>
      </c>
      <c r="AD74" s="0" t="n">
        <v>1</v>
      </c>
      <c r="AE74" s="0" t="n">
        <v>0</v>
      </c>
      <c r="AF74" s="0" t="s">
        <v>208</v>
      </c>
      <c r="AG74" s="0" t="n">
        <v>0.238</v>
      </c>
      <c r="AH74" s="0" t="n">
        <v>2</v>
      </c>
      <c r="AI74" s="0" t="n">
        <v>55658833</v>
      </c>
      <c r="AJ74" s="0" t="n">
        <v>64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</row>
    <row r="75" customFormat="false" ht="12.75" hidden="false" customHeight="false" outlineLevel="0" collapsed="false">
      <c r="A75" s="0" t="n">
        <f aca="false">ROW(Source!A58)</f>
        <v>58</v>
      </c>
      <c r="B75" s="0" t="n">
        <v>55658840</v>
      </c>
      <c r="C75" s="0" t="n">
        <v>55658829</v>
      </c>
      <c r="D75" s="0" t="n">
        <v>53659482</v>
      </c>
      <c r="E75" s="0" t="n">
        <v>1</v>
      </c>
      <c r="F75" s="0" t="n">
        <v>1</v>
      </c>
      <c r="G75" s="0" t="n">
        <v>1</v>
      </c>
      <c r="H75" s="0" t="n">
        <v>3</v>
      </c>
      <c r="I75" s="0" t="s">
        <v>325</v>
      </c>
      <c r="J75" s="0" t="s">
        <v>327</v>
      </c>
      <c r="K75" s="0" t="s">
        <v>326</v>
      </c>
      <c r="L75" s="0" t="n">
        <v>1371</v>
      </c>
      <c r="N75" s="0" t="n">
        <v>1013</v>
      </c>
      <c r="O75" s="0" t="s">
        <v>151</v>
      </c>
      <c r="P75" s="0" t="s">
        <v>151</v>
      </c>
      <c r="Q75" s="0" t="n">
        <v>1</v>
      </c>
      <c r="X75" s="0" t="n">
        <v>0.01</v>
      </c>
      <c r="Y75" s="0" t="n">
        <v>346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1</v>
      </c>
      <c r="AE75" s="0" t="n">
        <v>0</v>
      </c>
      <c r="AF75" s="0" t="s">
        <v>206</v>
      </c>
      <c r="AG75" s="0" t="n">
        <v>0</v>
      </c>
      <c r="AH75" s="0" t="n">
        <v>2</v>
      </c>
      <c r="AI75" s="0" t="n">
        <v>55658834</v>
      </c>
      <c r="AJ75" s="0" t="n">
        <v>65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</row>
    <row r="76" customFormat="false" ht="12.75" hidden="false" customHeight="false" outlineLevel="0" collapsed="false">
      <c r="A76" s="0" t="n">
        <f aca="false">ROW(Source!A58)</f>
        <v>58</v>
      </c>
      <c r="B76" s="0" t="n">
        <v>55658841</v>
      </c>
      <c r="C76" s="0" t="n">
        <v>55658829</v>
      </c>
      <c r="D76" s="0" t="n">
        <v>53662892</v>
      </c>
      <c r="E76" s="0" t="n">
        <v>1</v>
      </c>
      <c r="F76" s="0" t="n">
        <v>1</v>
      </c>
      <c r="G76" s="0" t="n">
        <v>1</v>
      </c>
      <c r="H76" s="0" t="n">
        <v>3</v>
      </c>
      <c r="I76" s="0" t="s">
        <v>329</v>
      </c>
      <c r="J76" s="0" t="s">
        <v>331</v>
      </c>
      <c r="K76" s="0" t="s">
        <v>330</v>
      </c>
      <c r="L76" s="0" t="n">
        <v>1348</v>
      </c>
      <c r="N76" s="0" t="n">
        <v>1009</v>
      </c>
      <c r="O76" s="0" t="s">
        <v>149</v>
      </c>
      <c r="P76" s="0" t="s">
        <v>149</v>
      </c>
      <c r="Q76" s="0" t="n">
        <v>1000</v>
      </c>
      <c r="X76" s="0" t="n">
        <v>1</v>
      </c>
      <c r="Y76" s="0" t="n">
        <v>1010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1</v>
      </c>
      <c r="AE76" s="0" t="n">
        <v>0</v>
      </c>
      <c r="AF76" s="0" t="s">
        <v>206</v>
      </c>
      <c r="AG76" s="0" t="n">
        <v>0</v>
      </c>
      <c r="AH76" s="0" t="n">
        <v>2</v>
      </c>
      <c r="AI76" s="0" t="n">
        <v>55658835</v>
      </c>
      <c r="AJ76" s="0" t="n">
        <v>66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</row>
    <row r="77" customFormat="false" ht="12.75" hidden="false" customHeight="false" outlineLevel="0" collapsed="false">
      <c r="A77" s="0" t="n">
        <f aca="false">ROW(Source!A59)</f>
        <v>59</v>
      </c>
      <c r="B77" s="0" t="n">
        <v>55658836</v>
      </c>
      <c r="C77" s="0" t="n">
        <v>55658829</v>
      </c>
      <c r="D77" s="0" t="n">
        <v>37822902</v>
      </c>
      <c r="E77" s="0" t="n">
        <v>70</v>
      </c>
      <c r="F77" s="0" t="n">
        <v>1</v>
      </c>
      <c r="G77" s="0" t="n">
        <v>1</v>
      </c>
      <c r="H77" s="0" t="n">
        <v>1</v>
      </c>
      <c r="I77" s="0" t="s">
        <v>577</v>
      </c>
      <c r="K77" s="0" t="s">
        <v>578</v>
      </c>
      <c r="L77" s="0" t="n">
        <v>1191</v>
      </c>
      <c r="N77" s="0" t="n">
        <v>1013</v>
      </c>
      <c r="O77" s="0" t="s">
        <v>22</v>
      </c>
      <c r="P77" s="0" t="s">
        <v>22</v>
      </c>
      <c r="Q77" s="0" t="n">
        <v>1</v>
      </c>
      <c r="X77" s="0" t="n">
        <v>289</v>
      </c>
      <c r="Y77" s="0" t="n">
        <v>0</v>
      </c>
      <c r="Z77" s="0" t="n">
        <v>0</v>
      </c>
      <c r="AA77" s="0" t="n">
        <v>0</v>
      </c>
      <c r="AB77" s="0" t="n">
        <v>8.86</v>
      </c>
      <c r="AC77" s="0" t="n">
        <v>0</v>
      </c>
      <c r="AD77" s="0" t="n">
        <v>1</v>
      </c>
      <c r="AE77" s="0" t="n">
        <v>1</v>
      </c>
      <c r="AF77" s="0" t="s">
        <v>208</v>
      </c>
      <c r="AG77" s="0" t="n">
        <v>202.3</v>
      </c>
      <c r="AH77" s="0" t="n">
        <v>2</v>
      </c>
      <c r="AI77" s="0" t="n">
        <v>55658830</v>
      </c>
      <c r="AJ77" s="0" t="n">
        <v>67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</row>
    <row r="78" customFormat="false" ht="12.75" hidden="false" customHeight="false" outlineLevel="0" collapsed="false">
      <c r="A78" s="0" t="n">
        <f aca="false">ROW(Source!A59)</f>
        <v>59</v>
      </c>
      <c r="B78" s="0" t="n">
        <v>55658837</v>
      </c>
      <c r="C78" s="0" t="n">
        <v>55658829</v>
      </c>
      <c r="D78" s="0" t="n">
        <v>37822850</v>
      </c>
      <c r="E78" s="0" t="n">
        <v>70</v>
      </c>
      <c r="F78" s="0" t="n">
        <v>1</v>
      </c>
      <c r="G78" s="0" t="n">
        <v>1</v>
      </c>
      <c r="H78" s="0" t="n">
        <v>1</v>
      </c>
      <c r="I78" s="0" t="s">
        <v>551</v>
      </c>
      <c r="K78" s="0" t="s">
        <v>552</v>
      </c>
      <c r="L78" s="0" t="n">
        <v>1191</v>
      </c>
      <c r="N78" s="0" t="n">
        <v>1013</v>
      </c>
      <c r="O78" s="0" t="s">
        <v>22</v>
      </c>
      <c r="P78" s="0" t="s">
        <v>22</v>
      </c>
      <c r="Q78" s="0" t="n">
        <v>1</v>
      </c>
      <c r="X78" s="0" t="n">
        <v>0.59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1</v>
      </c>
      <c r="AE78" s="0" t="n">
        <v>2</v>
      </c>
      <c r="AF78" s="0" t="s">
        <v>208</v>
      </c>
      <c r="AG78" s="0" t="n">
        <v>0.413</v>
      </c>
      <c r="AH78" s="0" t="n">
        <v>2</v>
      </c>
      <c r="AI78" s="0" t="n">
        <v>55658831</v>
      </c>
      <c r="AJ78" s="0" t="n">
        <v>68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</row>
    <row r="79" customFormat="false" ht="12.75" hidden="false" customHeight="false" outlineLevel="0" collapsed="false">
      <c r="A79" s="0" t="n">
        <f aca="false">ROW(Source!A59)</f>
        <v>59</v>
      </c>
      <c r="B79" s="0" t="n">
        <v>55658838</v>
      </c>
      <c r="C79" s="0" t="n">
        <v>55658829</v>
      </c>
      <c r="D79" s="0" t="n">
        <v>53791997</v>
      </c>
      <c r="E79" s="0" t="n">
        <v>1</v>
      </c>
      <c r="F79" s="0" t="n">
        <v>1</v>
      </c>
      <c r="G79" s="0" t="n">
        <v>1</v>
      </c>
      <c r="H79" s="0" t="n">
        <v>2</v>
      </c>
      <c r="I79" s="0" t="s">
        <v>553</v>
      </c>
      <c r="J79" s="0" t="s">
        <v>554</v>
      </c>
      <c r="K79" s="0" t="s">
        <v>555</v>
      </c>
      <c r="L79" s="0" t="n">
        <v>1367</v>
      </c>
      <c r="N79" s="0" t="n">
        <v>1011</v>
      </c>
      <c r="O79" s="0" t="s">
        <v>556</v>
      </c>
      <c r="P79" s="0" t="s">
        <v>556</v>
      </c>
      <c r="Q79" s="0" t="n">
        <v>1</v>
      </c>
      <c r="X79" s="0" t="n">
        <v>0.25</v>
      </c>
      <c r="Y79" s="0" t="n">
        <v>0</v>
      </c>
      <c r="Z79" s="0" t="n">
        <v>115.4</v>
      </c>
      <c r="AA79" s="0" t="n">
        <v>13.5</v>
      </c>
      <c r="AB79" s="0" t="n">
        <v>0</v>
      </c>
      <c r="AC79" s="0" t="n">
        <v>0</v>
      </c>
      <c r="AD79" s="0" t="n">
        <v>1</v>
      </c>
      <c r="AE79" s="0" t="n">
        <v>0</v>
      </c>
      <c r="AF79" s="0" t="s">
        <v>208</v>
      </c>
      <c r="AG79" s="0" t="n">
        <v>0.175</v>
      </c>
      <c r="AH79" s="0" t="n">
        <v>2</v>
      </c>
      <c r="AI79" s="0" t="n">
        <v>55658832</v>
      </c>
      <c r="AJ79" s="0" t="n">
        <v>69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</row>
    <row r="80" customFormat="false" ht="12.75" hidden="false" customHeight="false" outlineLevel="0" collapsed="false">
      <c r="A80" s="0" t="n">
        <f aca="false">ROW(Source!A59)</f>
        <v>59</v>
      </c>
      <c r="B80" s="0" t="n">
        <v>55658839</v>
      </c>
      <c r="C80" s="0" t="n">
        <v>55658829</v>
      </c>
      <c r="D80" s="0" t="n">
        <v>53792927</v>
      </c>
      <c r="E80" s="0" t="n">
        <v>1</v>
      </c>
      <c r="F80" s="0" t="n">
        <v>1</v>
      </c>
      <c r="G80" s="0" t="n">
        <v>1</v>
      </c>
      <c r="H80" s="0" t="n">
        <v>2</v>
      </c>
      <c r="I80" s="0" t="s">
        <v>560</v>
      </c>
      <c r="J80" s="0" t="s">
        <v>561</v>
      </c>
      <c r="K80" s="0" t="s">
        <v>562</v>
      </c>
      <c r="L80" s="0" t="n">
        <v>1367</v>
      </c>
      <c r="N80" s="0" t="n">
        <v>1011</v>
      </c>
      <c r="O80" s="0" t="s">
        <v>556</v>
      </c>
      <c r="P80" s="0" t="s">
        <v>556</v>
      </c>
      <c r="Q80" s="0" t="n">
        <v>1</v>
      </c>
      <c r="X80" s="0" t="n">
        <v>0.34</v>
      </c>
      <c r="Y80" s="0" t="n">
        <v>0</v>
      </c>
      <c r="Z80" s="0" t="n">
        <v>65.71</v>
      </c>
      <c r="AA80" s="0" t="n">
        <v>11.6</v>
      </c>
      <c r="AB80" s="0" t="n">
        <v>0</v>
      </c>
      <c r="AC80" s="0" t="n">
        <v>0</v>
      </c>
      <c r="AD80" s="0" t="n">
        <v>1</v>
      </c>
      <c r="AE80" s="0" t="n">
        <v>0</v>
      </c>
      <c r="AF80" s="0" t="s">
        <v>208</v>
      </c>
      <c r="AG80" s="0" t="n">
        <v>0.238</v>
      </c>
      <c r="AH80" s="0" t="n">
        <v>2</v>
      </c>
      <c r="AI80" s="0" t="n">
        <v>55658833</v>
      </c>
      <c r="AJ80" s="0" t="n">
        <v>7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</row>
    <row r="81" customFormat="false" ht="12.75" hidden="false" customHeight="false" outlineLevel="0" collapsed="false">
      <c r="A81" s="0" t="n">
        <f aca="false">ROW(Source!A59)</f>
        <v>59</v>
      </c>
      <c r="B81" s="0" t="n">
        <v>55658840</v>
      </c>
      <c r="C81" s="0" t="n">
        <v>55658829</v>
      </c>
      <c r="D81" s="0" t="n">
        <v>53659482</v>
      </c>
      <c r="E81" s="0" t="n">
        <v>1</v>
      </c>
      <c r="F81" s="0" t="n">
        <v>1</v>
      </c>
      <c r="G81" s="0" t="n">
        <v>1</v>
      </c>
      <c r="H81" s="0" t="n">
        <v>3</v>
      </c>
      <c r="I81" s="0" t="s">
        <v>325</v>
      </c>
      <c r="J81" s="0" t="s">
        <v>327</v>
      </c>
      <c r="K81" s="0" t="s">
        <v>326</v>
      </c>
      <c r="L81" s="0" t="n">
        <v>1371</v>
      </c>
      <c r="N81" s="0" t="n">
        <v>1013</v>
      </c>
      <c r="O81" s="0" t="s">
        <v>151</v>
      </c>
      <c r="P81" s="0" t="s">
        <v>151</v>
      </c>
      <c r="Q81" s="0" t="n">
        <v>1</v>
      </c>
      <c r="X81" s="0" t="n">
        <v>0.01</v>
      </c>
      <c r="Y81" s="0" t="n">
        <v>346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1</v>
      </c>
      <c r="AE81" s="0" t="n">
        <v>0</v>
      </c>
      <c r="AF81" s="0" t="s">
        <v>206</v>
      </c>
      <c r="AG81" s="0" t="n">
        <v>0</v>
      </c>
      <c r="AH81" s="0" t="n">
        <v>2</v>
      </c>
      <c r="AI81" s="0" t="n">
        <v>55658834</v>
      </c>
      <c r="AJ81" s="0" t="n">
        <v>71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</row>
    <row r="82" customFormat="false" ht="12.75" hidden="false" customHeight="false" outlineLevel="0" collapsed="false">
      <c r="A82" s="0" t="n">
        <f aca="false">ROW(Source!A59)</f>
        <v>59</v>
      </c>
      <c r="B82" s="0" t="n">
        <v>55658841</v>
      </c>
      <c r="C82" s="0" t="n">
        <v>55658829</v>
      </c>
      <c r="D82" s="0" t="n">
        <v>53662892</v>
      </c>
      <c r="E82" s="0" t="n">
        <v>1</v>
      </c>
      <c r="F82" s="0" t="n">
        <v>1</v>
      </c>
      <c r="G82" s="0" t="n">
        <v>1</v>
      </c>
      <c r="H82" s="0" t="n">
        <v>3</v>
      </c>
      <c r="I82" s="0" t="s">
        <v>329</v>
      </c>
      <c r="J82" s="0" t="s">
        <v>331</v>
      </c>
      <c r="K82" s="0" t="s">
        <v>330</v>
      </c>
      <c r="L82" s="0" t="n">
        <v>1348</v>
      </c>
      <c r="N82" s="0" t="n">
        <v>1009</v>
      </c>
      <c r="O82" s="0" t="s">
        <v>149</v>
      </c>
      <c r="P82" s="0" t="s">
        <v>149</v>
      </c>
      <c r="Q82" s="0" t="n">
        <v>1000</v>
      </c>
      <c r="X82" s="0" t="n">
        <v>1</v>
      </c>
      <c r="Y82" s="0" t="n">
        <v>1010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1</v>
      </c>
      <c r="AE82" s="0" t="n">
        <v>0</v>
      </c>
      <c r="AF82" s="0" t="s">
        <v>206</v>
      </c>
      <c r="AG82" s="0" t="n">
        <v>0</v>
      </c>
      <c r="AH82" s="0" t="n">
        <v>2</v>
      </c>
      <c r="AI82" s="0" t="n">
        <v>55658835</v>
      </c>
      <c r="AJ82" s="0" t="n">
        <v>72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</row>
    <row r="83" customFormat="false" ht="12.75" hidden="false" customHeight="false" outlineLevel="0" collapsed="false">
      <c r="A83" s="0" t="n">
        <f aca="false">ROW(Source!A64)</f>
        <v>64</v>
      </c>
      <c r="B83" s="0" t="n">
        <v>55658800</v>
      </c>
      <c r="C83" s="0" t="n">
        <v>55658777</v>
      </c>
      <c r="D83" s="0" t="n">
        <v>37822923</v>
      </c>
      <c r="E83" s="0" t="n">
        <v>70</v>
      </c>
      <c r="F83" s="0" t="n">
        <v>1</v>
      </c>
      <c r="G83" s="0" t="n">
        <v>1</v>
      </c>
      <c r="H83" s="0" t="n">
        <v>1</v>
      </c>
      <c r="I83" s="0" t="s">
        <v>563</v>
      </c>
      <c r="K83" s="0" t="s">
        <v>564</v>
      </c>
      <c r="L83" s="0" t="n">
        <v>1191</v>
      </c>
      <c r="N83" s="0" t="n">
        <v>1013</v>
      </c>
      <c r="O83" s="0" t="s">
        <v>22</v>
      </c>
      <c r="P83" s="0" t="s">
        <v>22</v>
      </c>
      <c r="Q83" s="0" t="n">
        <v>1</v>
      </c>
      <c r="X83" s="0" t="n">
        <v>15.6</v>
      </c>
      <c r="Y83" s="0" t="n">
        <v>0</v>
      </c>
      <c r="Z83" s="0" t="n">
        <v>0</v>
      </c>
      <c r="AA83" s="0" t="n">
        <v>0</v>
      </c>
      <c r="AB83" s="0" t="n">
        <v>10.21</v>
      </c>
      <c r="AC83" s="0" t="n">
        <v>0</v>
      </c>
      <c r="AD83" s="0" t="n">
        <v>1</v>
      </c>
      <c r="AE83" s="0" t="n">
        <v>1</v>
      </c>
      <c r="AF83" s="0" t="s">
        <v>214</v>
      </c>
      <c r="AG83" s="0" t="n">
        <v>17.94</v>
      </c>
      <c r="AH83" s="0" t="n">
        <v>2</v>
      </c>
      <c r="AI83" s="0" t="n">
        <v>55658778</v>
      </c>
      <c r="AJ83" s="0" t="n">
        <v>73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</row>
    <row r="84" customFormat="false" ht="12.75" hidden="false" customHeight="false" outlineLevel="0" collapsed="false">
      <c r="A84" s="0" t="n">
        <f aca="false">ROW(Source!A64)</f>
        <v>64</v>
      </c>
      <c r="B84" s="0" t="n">
        <v>55658801</v>
      </c>
      <c r="C84" s="0" t="n">
        <v>55658777</v>
      </c>
      <c r="D84" s="0" t="n">
        <v>37822850</v>
      </c>
      <c r="E84" s="0" t="n">
        <v>70</v>
      </c>
      <c r="F84" s="0" t="n">
        <v>1</v>
      </c>
      <c r="G84" s="0" t="n">
        <v>1</v>
      </c>
      <c r="H84" s="0" t="n">
        <v>1</v>
      </c>
      <c r="I84" s="0" t="s">
        <v>551</v>
      </c>
      <c r="K84" s="0" t="s">
        <v>552</v>
      </c>
      <c r="L84" s="0" t="n">
        <v>1191</v>
      </c>
      <c r="N84" s="0" t="n">
        <v>1013</v>
      </c>
      <c r="O84" s="0" t="s">
        <v>22</v>
      </c>
      <c r="P84" s="0" t="s">
        <v>22</v>
      </c>
      <c r="Q84" s="0" t="n">
        <v>1</v>
      </c>
      <c r="X84" s="0" t="n">
        <v>2.88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1</v>
      </c>
      <c r="AE84" s="0" t="n">
        <v>2</v>
      </c>
      <c r="AF84" s="0" t="s">
        <v>213</v>
      </c>
      <c r="AG84" s="0" t="n">
        <v>3.6</v>
      </c>
      <c r="AH84" s="0" t="n">
        <v>2</v>
      </c>
      <c r="AI84" s="0" t="n">
        <v>55658779</v>
      </c>
      <c r="AJ84" s="0" t="n">
        <v>74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</row>
    <row r="85" customFormat="false" ht="12.75" hidden="false" customHeight="false" outlineLevel="0" collapsed="false">
      <c r="A85" s="0" t="n">
        <f aca="false">ROW(Source!A64)</f>
        <v>64</v>
      </c>
      <c r="B85" s="0" t="n">
        <v>55658802</v>
      </c>
      <c r="C85" s="0" t="n">
        <v>55658777</v>
      </c>
      <c r="D85" s="0" t="n">
        <v>53791943</v>
      </c>
      <c r="E85" s="0" t="n">
        <v>1</v>
      </c>
      <c r="F85" s="0" t="n">
        <v>1</v>
      </c>
      <c r="G85" s="0" t="n">
        <v>1</v>
      </c>
      <c r="H85" s="0" t="n">
        <v>2</v>
      </c>
      <c r="I85" s="0" t="s">
        <v>565</v>
      </c>
      <c r="J85" s="0" t="s">
        <v>566</v>
      </c>
      <c r="K85" s="0" t="s">
        <v>567</v>
      </c>
      <c r="L85" s="0" t="n">
        <v>1367</v>
      </c>
      <c r="N85" s="0" t="n">
        <v>1011</v>
      </c>
      <c r="O85" s="0" t="s">
        <v>556</v>
      </c>
      <c r="P85" s="0" t="s">
        <v>556</v>
      </c>
      <c r="Q85" s="0" t="n">
        <v>1</v>
      </c>
      <c r="X85" s="0" t="n">
        <v>0.68</v>
      </c>
      <c r="Y85" s="0" t="n">
        <v>0</v>
      </c>
      <c r="Z85" s="0" t="n">
        <v>312.21</v>
      </c>
      <c r="AA85" s="0" t="n">
        <v>15.42</v>
      </c>
      <c r="AB85" s="0" t="n">
        <v>0</v>
      </c>
      <c r="AC85" s="0" t="n">
        <v>0</v>
      </c>
      <c r="AD85" s="0" t="n">
        <v>1</v>
      </c>
      <c r="AE85" s="0" t="n">
        <v>0</v>
      </c>
      <c r="AF85" s="0" t="s">
        <v>213</v>
      </c>
      <c r="AG85" s="0" t="n">
        <v>0.85</v>
      </c>
      <c r="AH85" s="0" t="n">
        <v>2</v>
      </c>
      <c r="AI85" s="0" t="n">
        <v>55658780</v>
      </c>
      <c r="AJ85" s="0" t="n">
        <v>75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</row>
    <row r="86" customFormat="false" ht="12.75" hidden="false" customHeight="false" outlineLevel="0" collapsed="false">
      <c r="A86" s="0" t="n">
        <f aca="false">ROW(Source!A64)</f>
        <v>64</v>
      </c>
      <c r="B86" s="0" t="n">
        <v>55658803</v>
      </c>
      <c r="C86" s="0" t="n">
        <v>55658777</v>
      </c>
      <c r="D86" s="0" t="n">
        <v>53791952</v>
      </c>
      <c r="E86" s="0" t="n">
        <v>1</v>
      </c>
      <c r="F86" s="0" t="n">
        <v>1</v>
      </c>
      <c r="G86" s="0" t="n">
        <v>1</v>
      </c>
      <c r="H86" s="0" t="n">
        <v>2</v>
      </c>
      <c r="I86" s="0" t="s">
        <v>568</v>
      </c>
      <c r="J86" s="0" t="s">
        <v>569</v>
      </c>
      <c r="K86" s="0" t="s">
        <v>570</v>
      </c>
      <c r="L86" s="0" t="n">
        <v>1367</v>
      </c>
      <c r="N86" s="0" t="n">
        <v>1011</v>
      </c>
      <c r="O86" s="0" t="s">
        <v>556</v>
      </c>
      <c r="P86" s="0" t="s">
        <v>556</v>
      </c>
      <c r="Q86" s="0" t="n">
        <v>1</v>
      </c>
      <c r="X86" s="0" t="n">
        <v>1.68</v>
      </c>
      <c r="Y86" s="0" t="n">
        <v>0</v>
      </c>
      <c r="Z86" s="0" t="n">
        <v>120.24</v>
      </c>
      <c r="AA86" s="0" t="n">
        <v>15.42</v>
      </c>
      <c r="AB86" s="0" t="n">
        <v>0</v>
      </c>
      <c r="AC86" s="0" t="n">
        <v>0</v>
      </c>
      <c r="AD86" s="0" t="n">
        <v>1</v>
      </c>
      <c r="AE86" s="0" t="n">
        <v>0</v>
      </c>
      <c r="AF86" s="0" t="s">
        <v>213</v>
      </c>
      <c r="AG86" s="0" t="n">
        <v>2.1</v>
      </c>
      <c r="AH86" s="0" t="n">
        <v>2</v>
      </c>
      <c r="AI86" s="0" t="n">
        <v>55658781</v>
      </c>
      <c r="AJ86" s="0" t="n">
        <v>76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</row>
    <row r="87" customFormat="false" ht="12.75" hidden="false" customHeight="false" outlineLevel="0" collapsed="false">
      <c r="A87" s="0" t="n">
        <f aca="false">ROW(Source!A64)</f>
        <v>64</v>
      </c>
      <c r="B87" s="0" t="n">
        <v>55658804</v>
      </c>
      <c r="C87" s="0" t="n">
        <v>55658777</v>
      </c>
      <c r="D87" s="0" t="n">
        <v>53791997</v>
      </c>
      <c r="E87" s="0" t="n">
        <v>1</v>
      </c>
      <c r="F87" s="0" t="n">
        <v>1</v>
      </c>
      <c r="G87" s="0" t="n">
        <v>1</v>
      </c>
      <c r="H87" s="0" t="n">
        <v>2</v>
      </c>
      <c r="I87" s="0" t="s">
        <v>553</v>
      </c>
      <c r="J87" s="0" t="s">
        <v>554</v>
      </c>
      <c r="K87" s="0" t="s">
        <v>555</v>
      </c>
      <c r="L87" s="0" t="n">
        <v>1367</v>
      </c>
      <c r="N87" s="0" t="n">
        <v>1011</v>
      </c>
      <c r="O87" s="0" t="s">
        <v>556</v>
      </c>
      <c r="P87" s="0" t="s">
        <v>556</v>
      </c>
      <c r="Q87" s="0" t="n">
        <v>1</v>
      </c>
      <c r="X87" s="0" t="n">
        <v>0.21</v>
      </c>
      <c r="Y87" s="0" t="n">
        <v>0</v>
      </c>
      <c r="Z87" s="0" t="n">
        <v>115.4</v>
      </c>
      <c r="AA87" s="0" t="n">
        <v>13.5</v>
      </c>
      <c r="AB87" s="0" t="n">
        <v>0</v>
      </c>
      <c r="AC87" s="0" t="n">
        <v>0</v>
      </c>
      <c r="AD87" s="0" t="n">
        <v>1</v>
      </c>
      <c r="AE87" s="0" t="n">
        <v>0</v>
      </c>
      <c r="AF87" s="0" t="s">
        <v>213</v>
      </c>
      <c r="AG87" s="0" t="n">
        <v>0.2625</v>
      </c>
      <c r="AH87" s="0" t="n">
        <v>2</v>
      </c>
      <c r="AI87" s="0" t="n">
        <v>55658782</v>
      </c>
      <c r="AJ87" s="0" t="n">
        <v>77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</row>
    <row r="88" customFormat="false" ht="12.75" hidden="false" customHeight="false" outlineLevel="0" collapsed="false">
      <c r="A88" s="0" t="n">
        <f aca="false">ROW(Source!A64)</f>
        <v>64</v>
      </c>
      <c r="B88" s="0" t="n">
        <v>55658805</v>
      </c>
      <c r="C88" s="0" t="n">
        <v>55658777</v>
      </c>
      <c r="D88" s="0" t="n">
        <v>53792927</v>
      </c>
      <c r="E88" s="0" t="n">
        <v>1</v>
      </c>
      <c r="F88" s="0" t="n">
        <v>1</v>
      </c>
      <c r="G88" s="0" t="n">
        <v>1</v>
      </c>
      <c r="H88" s="0" t="n">
        <v>2</v>
      </c>
      <c r="I88" s="0" t="s">
        <v>560</v>
      </c>
      <c r="J88" s="0" t="s">
        <v>561</v>
      </c>
      <c r="K88" s="0" t="s">
        <v>562</v>
      </c>
      <c r="L88" s="0" t="n">
        <v>1367</v>
      </c>
      <c r="N88" s="0" t="n">
        <v>1011</v>
      </c>
      <c r="O88" s="0" t="s">
        <v>556</v>
      </c>
      <c r="P88" s="0" t="s">
        <v>556</v>
      </c>
      <c r="Q88" s="0" t="n">
        <v>1</v>
      </c>
      <c r="X88" s="0" t="n">
        <v>0.31</v>
      </c>
      <c r="Y88" s="0" t="n">
        <v>0</v>
      </c>
      <c r="Z88" s="0" t="n">
        <v>65.71</v>
      </c>
      <c r="AA88" s="0" t="n">
        <v>11.6</v>
      </c>
      <c r="AB88" s="0" t="n">
        <v>0</v>
      </c>
      <c r="AC88" s="0" t="n">
        <v>0</v>
      </c>
      <c r="AD88" s="0" t="n">
        <v>1</v>
      </c>
      <c r="AE88" s="0" t="n">
        <v>0</v>
      </c>
      <c r="AF88" s="0" t="s">
        <v>213</v>
      </c>
      <c r="AG88" s="0" t="n">
        <v>0.3875</v>
      </c>
      <c r="AH88" s="0" t="n">
        <v>2</v>
      </c>
      <c r="AI88" s="0" t="n">
        <v>55658783</v>
      </c>
      <c r="AJ88" s="0" t="n">
        <v>78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</row>
    <row r="89" customFormat="false" ht="12.75" hidden="false" customHeight="false" outlineLevel="0" collapsed="false">
      <c r="A89" s="0" t="n">
        <f aca="false">ROW(Source!A64)</f>
        <v>64</v>
      </c>
      <c r="B89" s="0" t="n">
        <v>55658806</v>
      </c>
      <c r="C89" s="0" t="n">
        <v>55658777</v>
      </c>
      <c r="D89" s="0" t="n">
        <v>53793082</v>
      </c>
      <c r="E89" s="0" t="n">
        <v>1</v>
      </c>
      <c r="F89" s="0" t="n">
        <v>1</v>
      </c>
      <c r="G89" s="0" t="n">
        <v>1</v>
      </c>
      <c r="H89" s="0" t="n">
        <v>2</v>
      </c>
      <c r="I89" s="0" t="s">
        <v>571</v>
      </c>
      <c r="J89" s="0" t="s">
        <v>572</v>
      </c>
      <c r="K89" s="0" t="s">
        <v>573</v>
      </c>
      <c r="L89" s="0" t="n">
        <v>1367</v>
      </c>
      <c r="N89" s="0" t="n">
        <v>1011</v>
      </c>
      <c r="O89" s="0" t="s">
        <v>556</v>
      </c>
      <c r="P89" s="0" t="s">
        <v>556</v>
      </c>
      <c r="Q89" s="0" t="n">
        <v>1</v>
      </c>
      <c r="X89" s="0" t="n">
        <v>2.38</v>
      </c>
      <c r="Y89" s="0" t="n">
        <v>0</v>
      </c>
      <c r="Z89" s="0" t="n">
        <v>1.2</v>
      </c>
      <c r="AA89" s="0" t="n">
        <v>0</v>
      </c>
      <c r="AB89" s="0" t="n">
        <v>0</v>
      </c>
      <c r="AC89" s="0" t="n">
        <v>0</v>
      </c>
      <c r="AD89" s="0" t="n">
        <v>1</v>
      </c>
      <c r="AE89" s="0" t="n">
        <v>0</v>
      </c>
      <c r="AF89" s="0" t="s">
        <v>213</v>
      </c>
      <c r="AG89" s="0" t="n">
        <v>2.975</v>
      </c>
      <c r="AH89" s="0" t="n">
        <v>2</v>
      </c>
      <c r="AI89" s="0" t="n">
        <v>55658784</v>
      </c>
      <c r="AJ89" s="0" t="n">
        <v>79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</row>
    <row r="90" customFormat="false" ht="12.75" hidden="false" customHeight="false" outlineLevel="0" collapsed="false">
      <c r="A90" s="0" t="n">
        <f aca="false">ROW(Source!A64)</f>
        <v>64</v>
      </c>
      <c r="B90" s="0" t="n">
        <v>55658807</v>
      </c>
      <c r="C90" s="0" t="n">
        <v>55658777</v>
      </c>
      <c r="D90" s="0" t="n">
        <v>53793125</v>
      </c>
      <c r="E90" s="0" t="n">
        <v>1</v>
      </c>
      <c r="F90" s="0" t="n">
        <v>1</v>
      </c>
      <c r="G90" s="0" t="n">
        <v>1</v>
      </c>
      <c r="H90" s="0" t="n">
        <v>2</v>
      </c>
      <c r="I90" s="0" t="s">
        <v>574</v>
      </c>
      <c r="J90" s="0" t="s">
        <v>575</v>
      </c>
      <c r="K90" s="0" t="s">
        <v>576</v>
      </c>
      <c r="L90" s="0" t="n">
        <v>1367</v>
      </c>
      <c r="N90" s="0" t="n">
        <v>1011</v>
      </c>
      <c r="O90" s="0" t="s">
        <v>556</v>
      </c>
      <c r="P90" s="0" t="s">
        <v>556</v>
      </c>
      <c r="Q90" s="0" t="n">
        <v>1</v>
      </c>
      <c r="X90" s="0" t="n">
        <v>0.48</v>
      </c>
      <c r="Y90" s="0" t="n">
        <v>0</v>
      </c>
      <c r="Z90" s="0" t="n">
        <v>12.31</v>
      </c>
      <c r="AA90" s="0" t="n">
        <v>0</v>
      </c>
      <c r="AB90" s="0" t="n">
        <v>0</v>
      </c>
      <c r="AC90" s="0" t="n">
        <v>0</v>
      </c>
      <c r="AD90" s="0" t="n">
        <v>1</v>
      </c>
      <c r="AE90" s="0" t="n">
        <v>0</v>
      </c>
      <c r="AF90" s="0" t="s">
        <v>213</v>
      </c>
      <c r="AG90" s="0" t="n">
        <v>0.6</v>
      </c>
      <c r="AH90" s="0" t="n">
        <v>2</v>
      </c>
      <c r="AI90" s="0" t="n">
        <v>55658785</v>
      </c>
      <c r="AJ90" s="0" t="n">
        <v>8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</row>
    <row r="91" customFormat="false" ht="12.75" hidden="false" customHeight="false" outlineLevel="0" collapsed="false">
      <c r="A91" s="0" t="n">
        <f aca="false">ROW(Source!A64)</f>
        <v>64</v>
      </c>
      <c r="B91" s="0" t="n">
        <v>55658808</v>
      </c>
      <c r="C91" s="0" t="n">
        <v>55658777</v>
      </c>
      <c r="D91" s="0" t="n">
        <v>53640954</v>
      </c>
      <c r="E91" s="0" t="n">
        <v>1</v>
      </c>
      <c r="F91" s="0" t="n">
        <v>1</v>
      </c>
      <c r="G91" s="0" t="n">
        <v>1</v>
      </c>
      <c r="H91" s="0" t="n">
        <v>3</v>
      </c>
      <c r="I91" s="0" t="s">
        <v>265</v>
      </c>
      <c r="J91" s="0" t="s">
        <v>268</v>
      </c>
      <c r="K91" s="0" t="s">
        <v>266</v>
      </c>
      <c r="L91" s="0" t="n">
        <v>1339</v>
      </c>
      <c r="N91" s="0" t="n">
        <v>1007</v>
      </c>
      <c r="O91" s="0" t="s">
        <v>267</v>
      </c>
      <c r="P91" s="0" t="s">
        <v>267</v>
      </c>
      <c r="Q91" s="0" t="n">
        <v>1</v>
      </c>
      <c r="X91" s="0" t="n">
        <v>1.95</v>
      </c>
      <c r="Y91" s="0" t="n">
        <v>6.22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1</v>
      </c>
      <c r="AE91" s="0" t="n">
        <v>0</v>
      </c>
      <c r="AG91" s="0" t="n">
        <v>1.95</v>
      </c>
      <c r="AH91" s="0" t="n">
        <v>2</v>
      </c>
      <c r="AI91" s="0" t="n">
        <v>55658786</v>
      </c>
      <c r="AJ91" s="0" t="n">
        <v>81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</row>
    <row r="92" customFormat="false" ht="12.75" hidden="false" customHeight="false" outlineLevel="0" collapsed="false">
      <c r="A92" s="0" t="n">
        <f aca="false">ROW(Source!A64)</f>
        <v>64</v>
      </c>
      <c r="B92" s="0" t="n">
        <v>55658809</v>
      </c>
      <c r="C92" s="0" t="n">
        <v>55658777</v>
      </c>
      <c r="D92" s="0" t="n">
        <v>53640960</v>
      </c>
      <c r="E92" s="0" t="n">
        <v>1</v>
      </c>
      <c r="F92" s="0" t="n">
        <v>1</v>
      </c>
      <c r="G92" s="0" t="n">
        <v>1</v>
      </c>
      <c r="H92" s="0" t="n">
        <v>3</v>
      </c>
      <c r="I92" s="0" t="s">
        <v>270</v>
      </c>
      <c r="J92" s="0" t="s">
        <v>272</v>
      </c>
      <c r="K92" s="0" t="s">
        <v>271</v>
      </c>
      <c r="L92" s="0" t="n">
        <v>1346</v>
      </c>
      <c r="N92" s="0" t="n">
        <v>1009</v>
      </c>
      <c r="O92" s="0" t="s">
        <v>157</v>
      </c>
      <c r="P92" s="0" t="s">
        <v>157</v>
      </c>
      <c r="Q92" s="0" t="n">
        <v>1</v>
      </c>
      <c r="X92" s="0" t="n">
        <v>0.59</v>
      </c>
      <c r="Y92" s="0" t="n">
        <v>6.09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1</v>
      </c>
      <c r="AE92" s="0" t="n">
        <v>0</v>
      </c>
      <c r="AG92" s="0" t="n">
        <v>0.59</v>
      </c>
      <c r="AH92" s="0" t="n">
        <v>2</v>
      </c>
      <c r="AI92" s="0" t="n">
        <v>55658787</v>
      </c>
      <c r="AJ92" s="0" t="n">
        <v>82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</row>
    <row r="93" customFormat="false" ht="12.75" hidden="false" customHeight="false" outlineLevel="0" collapsed="false">
      <c r="A93" s="0" t="n">
        <f aca="false">ROW(Source!A64)</f>
        <v>64</v>
      </c>
      <c r="B93" s="0" t="n">
        <v>55658810</v>
      </c>
      <c r="C93" s="0" t="n">
        <v>55658777</v>
      </c>
      <c r="D93" s="0" t="n">
        <v>53643640</v>
      </c>
      <c r="E93" s="0" t="n">
        <v>1</v>
      </c>
      <c r="F93" s="0" t="n">
        <v>1</v>
      </c>
      <c r="G93" s="0" t="n">
        <v>1</v>
      </c>
      <c r="H93" s="0" t="n">
        <v>3</v>
      </c>
      <c r="I93" s="0" t="s">
        <v>274</v>
      </c>
      <c r="J93" s="0" t="s">
        <v>276</v>
      </c>
      <c r="K93" s="0" t="s">
        <v>275</v>
      </c>
      <c r="L93" s="0" t="n">
        <v>1348</v>
      </c>
      <c r="N93" s="0" t="n">
        <v>1009</v>
      </c>
      <c r="O93" s="0" t="s">
        <v>149</v>
      </c>
      <c r="P93" s="0" t="s">
        <v>149</v>
      </c>
      <c r="Q93" s="0" t="n">
        <v>1000</v>
      </c>
      <c r="X93" s="0" t="n">
        <v>0.0031</v>
      </c>
      <c r="Y93" s="0" t="n">
        <v>10315.01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1</v>
      </c>
      <c r="AE93" s="0" t="n">
        <v>0</v>
      </c>
      <c r="AG93" s="0" t="n">
        <v>0.0031</v>
      </c>
      <c r="AH93" s="0" t="n">
        <v>2</v>
      </c>
      <c r="AI93" s="0" t="n">
        <v>55658788</v>
      </c>
      <c r="AJ93" s="0" t="n">
        <v>83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</row>
    <row r="94" customFormat="false" ht="12.75" hidden="false" customHeight="false" outlineLevel="0" collapsed="false">
      <c r="A94" s="0" t="n">
        <f aca="false">ROW(Source!A64)</f>
        <v>64</v>
      </c>
      <c r="B94" s="0" t="n">
        <v>55658811</v>
      </c>
      <c r="C94" s="0" t="n">
        <v>55658777</v>
      </c>
      <c r="D94" s="0" t="n">
        <v>53644840</v>
      </c>
      <c r="E94" s="0" t="n">
        <v>1</v>
      </c>
      <c r="F94" s="0" t="n">
        <v>1</v>
      </c>
      <c r="G94" s="0" t="n">
        <v>1</v>
      </c>
      <c r="H94" s="0" t="n">
        <v>3</v>
      </c>
      <c r="I94" s="0" t="s">
        <v>278</v>
      </c>
      <c r="J94" s="0" t="s">
        <v>280</v>
      </c>
      <c r="K94" s="0" t="s">
        <v>279</v>
      </c>
      <c r="L94" s="0" t="n">
        <v>1346</v>
      </c>
      <c r="N94" s="0" t="n">
        <v>1009</v>
      </c>
      <c r="O94" s="0" t="s">
        <v>157</v>
      </c>
      <c r="P94" s="0" t="s">
        <v>157</v>
      </c>
      <c r="Q94" s="0" t="n">
        <v>1</v>
      </c>
      <c r="X94" s="0" t="n">
        <v>3.1</v>
      </c>
      <c r="Y94" s="0" t="n">
        <v>9.04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1</v>
      </c>
      <c r="AE94" s="0" t="n">
        <v>0</v>
      </c>
      <c r="AG94" s="0" t="n">
        <v>3.1</v>
      </c>
      <c r="AH94" s="0" t="n">
        <v>2</v>
      </c>
      <c r="AI94" s="0" t="n">
        <v>55658789</v>
      </c>
      <c r="AJ94" s="0" t="n">
        <v>84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</row>
    <row r="95" customFormat="false" ht="12.75" hidden="false" customHeight="false" outlineLevel="0" collapsed="false">
      <c r="A95" s="0" t="n">
        <f aca="false">ROW(Source!A64)</f>
        <v>64</v>
      </c>
      <c r="B95" s="0" t="n">
        <v>55658812</v>
      </c>
      <c r="C95" s="0" t="n">
        <v>55658777</v>
      </c>
      <c r="D95" s="0" t="n">
        <v>53644939</v>
      </c>
      <c r="E95" s="0" t="n">
        <v>1</v>
      </c>
      <c r="F95" s="0" t="n">
        <v>1</v>
      </c>
      <c r="G95" s="0" t="n">
        <v>1</v>
      </c>
      <c r="H95" s="0" t="n">
        <v>3</v>
      </c>
      <c r="I95" s="0" t="s">
        <v>282</v>
      </c>
      <c r="J95" s="0" t="s">
        <v>284</v>
      </c>
      <c r="K95" s="0" t="s">
        <v>283</v>
      </c>
      <c r="L95" s="0" t="n">
        <v>1348</v>
      </c>
      <c r="N95" s="0" t="n">
        <v>1009</v>
      </c>
      <c r="O95" s="0" t="s">
        <v>149</v>
      </c>
      <c r="P95" s="0" t="s">
        <v>149</v>
      </c>
      <c r="Q95" s="0" t="n">
        <v>1000</v>
      </c>
      <c r="X95" s="0" t="n">
        <v>1E-005</v>
      </c>
      <c r="Y95" s="0" t="n">
        <v>11978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1</v>
      </c>
      <c r="AE95" s="0" t="n">
        <v>0</v>
      </c>
      <c r="AG95" s="0" t="n">
        <v>1E-005</v>
      </c>
      <c r="AH95" s="0" t="n">
        <v>2</v>
      </c>
      <c r="AI95" s="0" t="n">
        <v>55658790</v>
      </c>
      <c r="AJ95" s="0" t="n">
        <v>85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</row>
    <row r="96" customFormat="false" ht="12.75" hidden="false" customHeight="false" outlineLevel="0" collapsed="false">
      <c r="A96" s="0" t="n">
        <f aca="false">ROW(Source!A64)</f>
        <v>64</v>
      </c>
      <c r="B96" s="0" t="n">
        <v>55658813</v>
      </c>
      <c r="C96" s="0" t="n">
        <v>55658777</v>
      </c>
      <c r="D96" s="0" t="n">
        <v>53646035</v>
      </c>
      <c r="E96" s="0" t="n">
        <v>1</v>
      </c>
      <c r="F96" s="0" t="n">
        <v>1</v>
      </c>
      <c r="G96" s="0" t="n">
        <v>1</v>
      </c>
      <c r="H96" s="0" t="n">
        <v>3</v>
      </c>
      <c r="I96" s="0" t="s">
        <v>286</v>
      </c>
      <c r="J96" s="0" t="s">
        <v>288</v>
      </c>
      <c r="K96" s="0" t="s">
        <v>287</v>
      </c>
      <c r="L96" s="0" t="n">
        <v>1348</v>
      </c>
      <c r="N96" s="0" t="n">
        <v>1009</v>
      </c>
      <c r="O96" s="0" t="s">
        <v>149</v>
      </c>
      <c r="P96" s="0" t="s">
        <v>149</v>
      </c>
      <c r="Q96" s="0" t="n">
        <v>1000</v>
      </c>
      <c r="X96" s="0" t="n">
        <v>0.0001</v>
      </c>
      <c r="Y96" s="0" t="n">
        <v>3790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1</v>
      </c>
      <c r="AE96" s="0" t="n">
        <v>0</v>
      </c>
      <c r="AG96" s="0" t="n">
        <v>0.0001</v>
      </c>
      <c r="AH96" s="0" t="n">
        <v>2</v>
      </c>
      <c r="AI96" s="0" t="n">
        <v>55658791</v>
      </c>
      <c r="AJ96" s="0" t="n">
        <v>86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</row>
    <row r="97" customFormat="false" ht="12.75" hidden="false" customHeight="false" outlineLevel="0" collapsed="false">
      <c r="A97" s="0" t="n">
        <f aca="false">ROW(Source!A64)</f>
        <v>64</v>
      </c>
      <c r="B97" s="0" t="n">
        <v>55658814</v>
      </c>
      <c r="C97" s="0" t="n">
        <v>55658777</v>
      </c>
      <c r="D97" s="0" t="n">
        <v>53632028</v>
      </c>
      <c r="E97" s="0" t="n">
        <v>70</v>
      </c>
      <c r="F97" s="0" t="n">
        <v>1</v>
      </c>
      <c r="G97" s="0" t="n">
        <v>1</v>
      </c>
      <c r="H97" s="0" t="n">
        <v>3</v>
      </c>
      <c r="I97" s="0" t="s">
        <v>649</v>
      </c>
      <c r="K97" s="0" t="s">
        <v>650</v>
      </c>
      <c r="L97" s="0" t="n">
        <v>1348</v>
      </c>
      <c r="N97" s="0" t="n">
        <v>1009</v>
      </c>
      <c r="O97" s="0" t="s">
        <v>149</v>
      </c>
      <c r="P97" s="0" t="s">
        <v>149</v>
      </c>
      <c r="Q97" s="0" t="n">
        <v>1000</v>
      </c>
      <c r="X97" s="0" t="n">
        <v>1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G97" s="0" t="n">
        <v>1</v>
      </c>
      <c r="AH97" s="0" t="n">
        <v>3</v>
      </c>
      <c r="AI97" s="0" t="n">
        <v>-1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</row>
    <row r="98" customFormat="false" ht="12.75" hidden="false" customHeight="false" outlineLevel="0" collapsed="false">
      <c r="A98" s="0" t="n">
        <f aca="false">ROW(Source!A64)</f>
        <v>64</v>
      </c>
      <c r="B98" s="0" t="n">
        <v>55658815</v>
      </c>
      <c r="C98" s="0" t="n">
        <v>55658777</v>
      </c>
      <c r="D98" s="0" t="n">
        <v>53659617</v>
      </c>
      <c r="E98" s="0" t="n">
        <v>1</v>
      </c>
      <c r="F98" s="0" t="n">
        <v>1</v>
      </c>
      <c r="G98" s="0" t="n">
        <v>1</v>
      </c>
      <c r="H98" s="0" t="n">
        <v>3</v>
      </c>
      <c r="I98" s="0" t="s">
        <v>290</v>
      </c>
      <c r="J98" s="0" t="s">
        <v>292</v>
      </c>
      <c r="K98" s="0" t="s">
        <v>291</v>
      </c>
      <c r="L98" s="0" t="n">
        <v>1348</v>
      </c>
      <c r="N98" s="0" t="n">
        <v>1009</v>
      </c>
      <c r="O98" s="0" t="s">
        <v>149</v>
      </c>
      <c r="P98" s="0" t="s">
        <v>149</v>
      </c>
      <c r="Q98" s="0" t="n">
        <v>1000</v>
      </c>
      <c r="X98" s="0" t="n">
        <v>0.0005</v>
      </c>
      <c r="Y98" s="0" t="n">
        <v>7712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1</v>
      </c>
      <c r="AE98" s="0" t="n">
        <v>0</v>
      </c>
      <c r="AG98" s="0" t="n">
        <v>0.0005</v>
      </c>
      <c r="AH98" s="0" t="n">
        <v>2</v>
      </c>
      <c r="AI98" s="0" t="n">
        <v>55658793</v>
      </c>
      <c r="AJ98" s="0" t="n">
        <v>88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</row>
    <row r="99" customFormat="false" ht="12.75" hidden="false" customHeight="false" outlineLevel="0" collapsed="false">
      <c r="A99" s="0" t="n">
        <f aca="false">ROW(Source!A64)</f>
        <v>64</v>
      </c>
      <c r="B99" s="0" t="n">
        <v>55658816</v>
      </c>
      <c r="C99" s="0" t="n">
        <v>55658777</v>
      </c>
      <c r="D99" s="0" t="n">
        <v>53661716</v>
      </c>
      <c r="E99" s="0" t="n">
        <v>1</v>
      </c>
      <c r="F99" s="0" t="n">
        <v>1</v>
      </c>
      <c r="G99" s="0" t="n">
        <v>1</v>
      </c>
      <c r="H99" s="0" t="n">
        <v>3</v>
      </c>
      <c r="I99" s="0" t="s">
        <v>294</v>
      </c>
      <c r="J99" s="0" t="s">
        <v>297</v>
      </c>
      <c r="K99" s="0" t="s">
        <v>295</v>
      </c>
      <c r="L99" s="0" t="n">
        <v>1302</v>
      </c>
      <c r="N99" s="0" t="n">
        <v>1003</v>
      </c>
      <c r="O99" s="0" t="s">
        <v>296</v>
      </c>
      <c r="P99" s="0" t="s">
        <v>296</v>
      </c>
      <c r="Q99" s="0" t="n">
        <v>10</v>
      </c>
      <c r="X99" s="0" t="n">
        <v>0.0187</v>
      </c>
      <c r="Y99" s="0" t="n">
        <v>50.24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1</v>
      </c>
      <c r="AE99" s="0" t="n">
        <v>0</v>
      </c>
      <c r="AG99" s="0" t="n">
        <v>0.0187</v>
      </c>
      <c r="AH99" s="0" t="n">
        <v>2</v>
      </c>
      <c r="AI99" s="0" t="n">
        <v>55658794</v>
      </c>
      <c r="AJ99" s="0" t="n">
        <v>89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</row>
    <row r="100" customFormat="false" ht="12.75" hidden="false" customHeight="false" outlineLevel="0" collapsed="false">
      <c r="A100" s="0" t="n">
        <f aca="false">ROW(Source!A64)</f>
        <v>64</v>
      </c>
      <c r="B100" s="0" t="n">
        <v>55658817</v>
      </c>
      <c r="C100" s="0" t="n">
        <v>55658777</v>
      </c>
      <c r="D100" s="0" t="n">
        <v>53662071</v>
      </c>
      <c r="E100" s="0" t="n">
        <v>1</v>
      </c>
      <c r="F100" s="0" t="n">
        <v>1</v>
      </c>
      <c r="G100" s="0" t="n">
        <v>1</v>
      </c>
      <c r="H100" s="0" t="n">
        <v>3</v>
      </c>
      <c r="I100" s="0" t="s">
        <v>299</v>
      </c>
      <c r="J100" s="0" t="s">
        <v>301</v>
      </c>
      <c r="K100" s="0" t="s">
        <v>300</v>
      </c>
      <c r="L100" s="0" t="n">
        <v>1348</v>
      </c>
      <c r="N100" s="0" t="n">
        <v>1009</v>
      </c>
      <c r="O100" s="0" t="s">
        <v>149</v>
      </c>
      <c r="P100" s="0" t="s">
        <v>149</v>
      </c>
      <c r="Q100" s="0" t="n">
        <v>1000</v>
      </c>
      <c r="X100" s="0" t="n">
        <v>3E-005</v>
      </c>
      <c r="Y100" s="0" t="n">
        <v>4455.2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1</v>
      </c>
      <c r="AE100" s="0" t="n">
        <v>0</v>
      </c>
      <c r="AG100" s="0" t="n">
        <v>3E-005</v>
      </c>
      <c r="AH100" s="0" t="n">
        <v>2</v>
      </c>
      <c r="AI100" s="0" t="n">
        <v>55658795</v>
      </c>
      <c r="AJ100" s="0" t="n">
        <v>9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</row>
    <row r="101" customFormat="false" ht="12.75" hidden="false" customHeight="false" outlineLevel="0" collapsed="false">
      <c r="A101" s="0" t="n">
        <f aca="false">ROW(Source!A64)</f>
        <v>64</v>
      </c>
      <c r="B101" s="0" t="n">
        <v>55658818</v>
      </c>
      <c r="C101" s="0" t="n">
        <v>55658777</v>
      </c>
      <c r="D101" s="0" t="n">
        <v>53662794</v>
      </c>
      <c r="E101" s="0" t="n">
        <v>1</v>
      </c>
      <c r="F101" s="0" t="n">
        <v>1</v>
      </c>
      <c r="G101" s="0" t="n">
        <v>1</v>
      </c>
      <c r="H101" s="0" t="n">
        <v>3</v>
      </c>
      <c r="I101" s="0" t="s">
        <v>303</v>
      </c>
      <c r="J101" s="0" t="s">
        <v>305</v>
      </c>
      <c r="K101" s="0" t="s">
        <v>304</v>
      </c>
      <c r="L101" s="0" t="n">
        <v>1348</v>
      </c>
      <c r="N101" s="0" t="n">
        <v>1009</v>
      </c>
      <c r="O101" s="0" t="s">
        <v>149</v>
      </c>
      <c r="P101" s="0" t="s">
        <v>149</v>
      </c>
      <c r="Q101" s="0" t="n">
        <v>1000</v>
      </c>
      <c r="X101" s="0" t="n">
        <v>0.00194</v>
      </c>
      <c r="Y101" s="0" t="n">
        <v>492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1</v>
      </c>
      <c r="AE101" s="0" t="n">
        <v>0</v>
      </c>
      <c r="AG101" s="0" t="n">
        <v>0.00194</v>
      </c>
      <c r="AH101" s="0" t="n">
        <v>2</v>
      </c>
      <c r="AI101" s="0" t="n">
        <v>55658796</v>
      </c>
      <c r="AJ101" s="0" t="n">
        <v>91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</row>
    <row r="102" customFormat="false" ht="12.75" hidden="false" customHeight="false" outlineLevel="0" collapsed="false">
      <c r="A102" s="0" t="n">
        <f aca="false">ROW(Source!A64)</f>
        <v>64</v>
      </c>
      <c r="B102" s="0" t="n">
        <v>55658819</v>
      </c>
      <c r="C102" s="0" t="n">
        <v>55658777</v>
      </c>
      <c r="D102" s="0" t="n">
        <v>53666055</v>
      </c>
      <c r="E102" s="0" t="n">
        <v>1</v>
      </c>
      <c r="F102" s="0" t="n">
        <v>1</v>
      </c>
      <c r="G102" s="0" t="n">
        <v>1</v>
      </c>
      <c r="H102" s="0" t="n">
        <v>3</v>
      </c>
      <c r="I102" s="0" t="s">
        <v>307</v>
      </c>
      <c r="J102" s="0" t="s">
        <v>309</v>
      </c>
      <c r="K102" s="0" t="s">
        <v>308</v>
      </c>
      <c r="L102" s="0" t="n">
        <v>1339</v>
      </c>
      <c r="N102" s="0" t="n">
        <v>1007</v>
      </c>
      <c r="O102" s="0" t="s">
        <v>267</v>
      </c>
      <c r="P102" s="0" t="s">
        <v>267</v>
      </c>
      <c r="Q102" s="0" t="n">
        <v>1</v>
      </c>
      <c r="X102" s="0" t="n">
        <v>0.00103</v>
      </c>
      <c r="Y102" s="0" t="n">
        <v>170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1</v>
      </c>
      <c r="AE102" s="0" t="n">
        <v>0</v>
      </c>
      <c r="AG102" s="0" t="n">
        <v>0.00103</v>
      </c>
      <c r="AH102" s="0" t="n">
        <v>2</v>
      </c>
      <c r="AI102" s="0" t="n">
        <v>55658797</v>
      </c>
      <c r="AJ102" s="0" t="n">
        <v>92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</row>
    <row r="103" customFormat="false" ht="12.75" hidden="false" customHeight="false" outlineLevel="0" collapsed="false">
      <c r="A103" s="0" t="n">
        <f aca="false">ROW(Source!A64)</f>
        <v>64</v>
      </c>
      <c r="B103" s="0" t="n">
        <v>55658820</v>
      </c>
      <c r="C103" s="0" t="n">
        <v>55658777</v>
      </c>
      <c r="D103" s="0" t="n">
        <v>53673673</v>
      </c>
      <c r="E103" s="0" t="n">
        <v>1</v>
      </c>
      <c r="F103" s="0" t="n">
        <v>1</v>
      </c>
      <c r="G103" s="0" t="n">
        <v>1</v>
      </c>
      <c r="H103" s="0" t="n">
        <v>3</v>
      </c>
      <c r="I103" s="0" t="s">
        <v>311</v>
      </c>
      <c r="J103" s="0" t="s">
        <v>313</v>
      </c>
      <c r="K103" s="0" t="s">
        <v>312</v>
      </c>
      <c r="L103" s="0" t="n">
        <v>1348</v>
      </c>
      <c r="N103" s="0" t="n">
        <v>1009</v>
      </c>
      <c r="O103" s="0" t="s">
        <v>149</v>
      </c>
      <c r="P103" s="0" t="s">
        <v>149</v>
      </c>
      <c r="Q103" s="0" t="n">
        <v>1000</v>
      </c>
      <c r="X103" s="0" t="n">
        <v>0.00031</v>
      </c>
      <c r="Y103" s="0" t="n">
        <v>1562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1</v>
      </c>
      <c r="AE103" s="0" t="n">
        <v>0</v>
      </c>
      <c r="AG103" s="0" t="n">
        <v>0.00031</v>
      </c>
      <c r="AH103" s="0" t="n">
        <v>2</v>
      </c>
      <c r="AI103" s="0" t="n">
        <v>55658798</v>
      </c>
      <c r="AJ103" s="0" t="n">
        <v>93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</row>
    <row r="104" customFormat="false" ht="12.75" hidden="false" customHeight="false" outlineLevel="0" collapsed="false">
      <c r="A104" s="0" t="n">
        <f aca="false">ROW(Source!A64)</f>
        <v>64</v>
      </c>
      <c r="B104" s="0" t="n">
        <v>55658821</v>
      </c>
      <c r="C104" s="0" t="n">
        <v>55658777</v>
      </c>
      <c r="D104" s="0" t="n">
        <v>53674786</v>
      </c>
      <c r="E104" s="0" t="n">
        <v>1</v>
      </c>
      <c r="F104" s="0" t="n">
        <v>1</v>
      </c>
      <c r="G104" s="0" t="n">
        <v>1</v>
      </c>
      <c r="H104" s="0" t="n">
        <v>3</v>
      </c>
      <c r="I104" s="0" t="s">
        <v>315</v>
      </c>
      <c r="J104" s="0" t="s">
        <v>317</v>
      </c>
      <c r="K104" s="0" t="s">
        <v>316</v>
      </c>
      <c r="L104" s="0" t="n">
        <v>1346</v>
      </c>
      <c r="N104" s="0" t="n">
        <v>1009</v>
      </c>
      <c r="O104" s="0" t="s">
        <v>157</v>
      </c>
      <c r="P104" s="0" t="s">
        <v>157</v>
      </c>
      <c r="Q104" s="0" t="n">
        <v>1</v>
      </c>
      <c r="X104" s="0" t="n">
        <v>0.6</v>
      </c>
      <c r="Y104" s="0" t="n">
        <v>9.42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1</v>
      </c>
      <c r="AE104" s="0" t="n">
        <v>0</v>
      </c>
      <c r="AG104" s="0" t="n">
        <v>0.6</v>
      </c>
      <c r="AH104" s="0" t="n">
        <v>2</v>
      </c>
      <c r="AI104" s="0" t="n">
        <v>55658799</v>
      </c>
      <c r="AJ104" s="0" t="n">
        <v>94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</row>
    <row r="105" customFormat="false" ht="12.75" hidden="false" customHeight="false" outlineLevel="0" collapsed="false">
      <c r="A105" s="0" t="n">
        <f aca="false">ROW(Source!A65)</f>
        <v>65</v>
      </c>
      <c r="B105" s="0" t="n">
        <v>55658800</v>
      </c>
      <c r="C105" s="0" t="n">
        <v>55658777</v>
      </c>
      <c r="D105" s="0" t="n">
        <v>37822923</v>
      </c>
      <c r="E105" s="0" t="n">
        <v>70</v>
      </c>
      <c r="F105" s="0" t="n">
        <v>1</v>
      </c>
      <c r="G105" s="0" t="n">
        <v>1</v>
      </c>
      <c r="H105" s="0" t="n">
        <v>1</v>
      </c>
      <c r="I105" s="0" t="s">
        <v>563</v>
      </c>
      <c r="K105" s="0" t="s">
        <v>564</v>
      </c>
      <c r="L105" s="0" t="n">
        <v>1191</v>
      </c>
      <c r="N105" s="0" t="n">
        <v>1013</v>
      </c>
      <c r="O105" s="0" t="s">
        <v>22</v>
      </c>
      <c r="P105" s="0" t="s">
        <v>22</v>
      </c>
      <c r="Q105" s="0" t="n">
        <v>1</v>
      </c>
      <c r="X105" s="0" t="n">
        <v>15.6</v>
      </c>
      <c r="Y105" s="0" t="n">
        <v>0</v>
      </c>
      <c r="Z105" s="0" t="n">
        <v>0</v>
      </c>
      <c r="AA105" s="0" t="n">
        <v>0</v>
      </c>
      <c r="AB105" s="0" t="n">
        <v>10.21</v>
      </c>
      <c r="AC105" s="0" t="n">
        <v>0</v>
      </c>
      <c r="AD105" s="0" t="n">
        <v>1</v>
      </c>
      <c r="AE105" s="0" t="n">
        <v>1</v>
      </c>
      <c r="AF105" s="0" t="s">
        <v>214</v>
      </c>
      <c r="AG105" s="0" t="n">
        <v>17.94</v>
      </c>
      <c r="AH105" s="0" t="n">
        <v>2</v>
      </c>
      <c r="AI105" s="0" t="n">
        <v>55658778</v>
      </c>
      <c r="AJ105" s="0" t="n">
        <v>95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</row>
    <row r="106" customFormat="false" ht="12.75" hidden="false" customHeight="false" outlineLevel="0" collapsed="false">
      <c r="A106" s="0" t="n">
        <f aca="false">ROW(Source!A65)</f>
        <v>65</v>
      </c>
      <c r="B106" s="0" t="n">
        <v>55658801</v>
      </c>
      <c r="C106" s="0" t="n">
        <v>55658777</v>
      </c>
      <c r="D106" s="0" t="n">
        <v>37822850</v>
      </c>
      <c r="E106" s="0" t="n">
        <v>70</v>
      </c>
      <c r="F106" s="0" t="n">
        <v>1</v>
      </c>
      <c r="G106" s="0" t="n">
        <v>1</v>
      </c>
      <c r="H106" s="0" t="n">
        <v>1</v>
      </c>
      <c r="I106" s="0" t="s">
        <v>551</v>
      </c>
      <c r="K106" s="0" t="s">
        <v>552</v>
      </c>
      <c r="L106" s="0" t="n">
        <v>1191</v>
      </c>
      <c r="N106" s="0" t="n">
        <v>1013</v>
      </c>
      <c r="O106" s="0" t="s">
        <v>22</v>
      </c>
      <c r="P106" s="0" t="s">
        <v>22</v>
      </c>
      <c r="Q106" s="0" t="n">
        <v>1</v>
      </c>
      <c r="X106" s="0" t="n">
        <v>2.88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1</v>
      </c>
      <c r="AE106" s="0" t="n">
        <v>2</v>
      </c>
      <c r="AF106" s="0" t="s">
        <v>213</v>
      </c>
      <c r="AG106" s="0" t="n">
        <v>3.6</v>
      </c>
      <c r="AH106" s="0" t="n">
        <v>2</v>
      </c>
      <c r="AI106" s="0" t="n">
        <v>55658779</v>
      </c>
      <c r="AJ106" s="0" t="n">
        <v>96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</row>
    <row r="107" customFormat="false" ht="12.75" hidden="false" customHeight="false" outlineLevel="0" collapsed="false">
      <c r="A107" s="0" t="n">
        <f aca="false">ROW(Source!A65)</f>
        <v>65</v>
      </c>
      <c r="B107" s="0" t="n">
        <v>55658802</v>
      </c>
      <c r="C107" s="0" t="n">
        <v>55658777</v>
      </c>
      <c r="D107" s="0" t="n">
        <v>53791943</v>
      </c>
      <c r="E107" s="0" t="n">
        <v>1</v>
      </c>
      <c r="F107" s="0" t="n">
        <v>1</v>
      </c>
      <c r="G107" s="0" t="n">
        <v>1</v>
      </c>
      <c r="H107" s="0" t="n">
        <v>2</v>
      </c>
      <c r="I107" s="0" t="s">
        <v>565</v>
      </c>
      <c r="J107" s="0" t="s">
        <v>566</v>
      </c>
      <c r="K107" s="0" t="s">
        <v>567</v>
      </c>
      <c r="L107" s="0" t="n">
        <v>1367</v>
      </c>
      <c r="N107" s="0" t="n">
        <v>1011</v>
      </c>
      <c r="O107" s="0" t="s">
        <v>556</v>
      </c>
      <c r="P107" s="0" t="s">
        <v>556</v>
      </c>
      <c r="Q107" s="0" t="n">
        <v>1</v>
      </c>
      <c r="X107" s="0" t="n">
        <v>0.68</v>
      </c>
      <c r="Y107" s="0" t="n">
        <v>0</v>
      </c>
      <c r="Z107" s="0" t="n">
        <v>312.21</v>
      </c>
      <c r="AA107" s="0" t="n">
        <v>15.42</v>
      </c>
      <c r="AB107" s="0" t="n">
        <v>0</v>
      </c>
      <c r="AC107" s="0" t="n">
        <v>0</v>
      </c>
      <c r="AD107" s="0" t="n">
        <v>1</v>
      </c>
      <c r="AE107" s="0" t="n">
        <v>0</v>
      </c>
      <c r="AF107" s="0" t="s">
        <v>213</v>
      </c>
      <c r="AG107" s="0" t="n">
        <v>0.85</v>
      </c>
      <c r="AH107" s="0" t="n">
        <v>2</v>
      </c>
      <c r="AI107" s="0" t="n">
        <v>55658780</v>
      </c>
      <c r="AJ107" s="0" t="n">
        <v>97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</row>
    <row r="108" customFormat="false" ht="12.75" hidden="false" customHeight="false" outlineLevel="0" collapsed="false">
      <c r="A108" s="0" t="n">
        <f aca="false">ROW(Source!A65)</f>
        <v>65</v>
      </c>
      <c r="B108" s="0" t="n">
        <v>55658803</v>
      </c>
      <c r="C108" s="0" t="n">
        <v>55658777</v>
      </c>
      <c r="D108" s="0" t="n">
        <v>53791952</v>
      </c>
      <c r="E108" s="0" t="n">
        <v>1</v>
      </c>
      <c r="F108" s="0" t="n">
        <v>1</v>
      </c>
      <c r="G108" s="0" t="n">
        <v>1</v>
      </c>
      <c r="H108" s="0" t="n">
        <v>2</v>
      </c>
      <c r="I108" s="0" t="s">
        <v>568</v>
      </c>
      <c r="J108" s="0" t="s">
        <v>569</v>
      </c>
      <c r="K108" s="0" t="s">
        <v>570</v>
      </c>
      <c r="L108" s="0" t="n">
        <v>1367</v>
      </c>
      <c r="N108" s="0" t="n">
        <v>1011</v>
      </c>
      <c r="O108" s="0" t="s">
        <v>556</v>
      </c>
      <c r="P108" s="0" t="s">
        <v>556</v>
      </c>
      <c r="Q108" s="0" t="n">
        <v>1</v>
      </c>
      <c r="X108" s="0" t="n">
        <v>1.68</v>
      </c>
      <c r="Y108" s="0" t="n">
        <v>0</v>
      </c>
      <c r="Z108" s="0" t="n">
        <v>120.24</v>
      </c>
      <c r="AA108" s="0" t="n">
        <v>15.42</v>
      </c>
      <c r="AB108" s="0" t="n">
        <v>0</v>
      </c>
      <c r="AC108" s="0" t="n">
        <v>0</v>
      </c>
      <c r="AD108" s="0" t="n">
        <v>1</v>
      </c>
      <c r="AE108" s="0" t="n">
        <v>0</v>
      </c>
      <c r="AF108" s="0" t="s">
        <v>213</v>
      </c>
      <c r="AG108" s="0" t="n">
        <v>2.1</v>
      </c>
      <c r="AH108" s="0" t="n">
        <v>2</v>
      </c>
      <c r="AI108" s="0" t="n">
        <v>55658781</v>
      </c>
      <c r="AJ108" s="0" t="n">
        <v>98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</row>
    <row r="109" customFormat="false" ht="12.75" hidden="false" customHeight="false" outlineLevel="0" collapsed="false">
      <c r="A109" s="0" t="n">
        <f aca="false">ROW(Source!A65)</f>
        <v>65</v>
      </c>
      <c r="B109" s="0" t="n">
        <v>55658804</v>
      </c>
      <c r="C109" s="0" t="n">
        <v>55658777</v>
      </c>
      <c r="D109" s="0" t="n">
        <v>53791997</v>
      </c>
      <c r="E109" s="0" t="n">
        <v>1</v>
      </c>
      <c r="F109" s="0" t="n">
        <v>1</v>
      </c>
      <c r="G109" s="0" t="n">
        <v>1</v>
      </c>
      <c r="H109" s="0" t="n">
        <v>2</v>
      </c>
      <c r="I109" s="0" t="s">
        <v>553</v>
      </c>
      <c r="J109" s="0" t="s">
        <v>554</v>
      </c>
      <c r="K109" s="0" t="s">
        <v>555</v>
      </c>
      <c r="L109" s="0" t="n">
        <v>1367</v>
      </c>
      <c r="N109" s="0" t="n">
        <v>1011</v>
      </c>
      <c r="O109" s="0" t="s">
        <v>556</v>
      </c>
      <c r="P109" s="0" t="s">
        <v>556</v>
      </c>
      <c r="Q109" s="0" t="n">
        <v>1</v>
      </c>
      <c r="X109" s="0" t="n">
        <v>0.21</v>
      </c>
      <c r="Y109" s="0" t="n">
        <v>0</v>
      </c>
      <c r="Z109" s="0" t="n">
        <v>115.4</v>
      </c>
      <c r="AA109" s="0" t="n">
        <v>13.5</v>
      </c>
      <c r="AB109" s="0" t="n">
        <v>0</v>
      </c>
      <c r="AC109" s="0" t="n">
        <v>0</v>
      </c>
      <c r="AD109" s="0" t="n">
        <v>1</v>
      </c>
      <c r="AE109" s="0" t="n">
        <v>0</v>
      </c>
      <c r="AF109" s="0" t="s">
        <v>213</v>
      </c>
      <c r="AG109" s="0" t="n">
        <v>0.2625</v>
      </c>
      <c r="AH109" s="0" t="n">
        <v>2</v>
      </c>
      <c r="AI109" s="0" t="n">
        <v>55658782</v>
      </c>
      <c r="AJ109" s="0" t="n">
        <v>99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</row>
    <row r="110" customFormat="false" ht="12.75" hidden="false" customHeight="false" outlineLevel="0" collapsed="false">
      <c r="A110" s="0" t="n">
        <f aca="false">ROW(Source!A65)</f>
        <v>65</v>
      </c>
      <c r="B110" s="0" t="n">
        <v>55658805</v>
      </c>
      <c r="C110" s="0" t="n">
        <v>55658777</v>
      </c>
      <c r="D110" s="0" t="n">
        <v>53792927</v>
      </c>
      <c r="E110" s="0" t="n">
        <v>1</v>
      </c>
      <c r="F110" s="0" t="n">
        <v>1</v>
      </c>
      <c r="G110" s="0" t="n">
        <v>1</v>
      </c>
      <c r="H110" s="0" t="n">
        <v>2</v>
      </c>
      <c r="I110" s="0" t="s">
        <v>560</v>
      </c>
      <c r="J110" s="0" t="s">
        <v>561</v>
      </c>
      <c r="K110" s="0" t="s">
        <v>562</v>
      </c>
      <c r="L110" s="0" t="n">
        <v>1367</v>
      </c>
      <c r="N110" s="0" t="n">
        <v>1011</v>
      </c>
      <c r="O110" s="0" t="s">
        <v>556</v>
      </c>
      <c r="P110" s="0" t="s">
        <v>556</v>
      </c>
      <c r="Q110" s="0" t="n">
        <v>1</v>
      </c>
      <c r="X110" s="0" t="n">
        <v>0.31</v>
      </c>
      <c r="Y110" s="0" t="n">
        <v>0</v>
      </c>
      <c r="Z110" s="0" t="n">
        <v>65.71</v>
      </c>
      <c r="AA110" s="0" t="n">
        <v>11.6</v>
      </c>
      <c r="AB110" s="0" t="n">
        <v>0</v>
      </c>
      <c r="AC110" s="0" t="n">
        <v>0</v>
      </c>
      <c r="AD110" s="0" t="n">
        <v>1</v>
      </c>
      <c r="AE110" s="0" t="n">
        <v>0</v>
      </c>
      <c r="AF110" s="0" t="s">
        <v>213</v>
      </c>
      <c r="AG110" s="0" t="n">
        <v>0.3875</v>
      </c>
      <c r="AH110" s="0" t="n">
        <v>2</v>
      </c>
      <c r="AI110" s="0" t="n">
        <v>55658783</v>
      </c>
      <c r="AJ110" s="0" t="n">
        <v>10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</row>
    <row r="111" customFormat="false" ht="12.75" hidden="false" customHeight="false" outlineLevel="0" collapsed="false">
      <c r="A111" s="0" t="n">
        <f aca="false">ROW(Source!A65)</f>
        <v>65</v>
      </c>
      <c r="B111" s="0" t="n">
        <v>55658806</v>
      </c>
      <c r="C111" s="0" t="n">
        <v>55658777</v>
      </c>
      <c r="D111" s="0" t="n">
        <v>53793082</v>
      </c>
      <c r="E111" s="0" t="n">
        <v>1</v>
      </c>
      <c r="F111" s="0" t="n">
        <v>1</v>
      </c>
      <c r="G111" s="0" t="n">
        <v>1</v>
      </c>
      <c r="H111" s="0" t="n">
        <v>2</v>
      </c>
      <c r="I111" s="0" t="s">
        <v>571</v>
      </c>
      <c r="J111" s="0" t="s">
        <v>572</v>
      </c>
      <c r="K111" s="0" t="s">
        <v>573</v>
      </c>
      <c r="L111" s="0" t="n">
        <v>1367</v>
      </c>
      <c r="N111" s="0" t="n">
        <v>1011</v>
      </c>
      <c r="O111" s="0" t="s">
        <v>556</v>
      </c>
      <c r="P111" s="0" t="s">
        <v>556</v>
      </c>
      <c r="Q111" s="0" t="n">
        <v>1</v>
      </c>
      <c r="X111" s="0" t="n">
        <v>2.38</v>
      </c>
      <c r="Y111" s="0" t="n">
        <v>0</v>
      </c>
      <c r="Z111" s="0" t="n">
        <v>1.2</v>
      </c>
      <c r="AA111" s="0" t="n">
        <v>0</v>
      </c>
      <c r="AB111" s="0" t="n">
        <v>0</v>
      </c>
      <c r="AC111" s="0" t="n">
        <v>0</v>
      </c>
      <c r="AD111" s="0" t="n">
        <v>1</v>
      </c>
      <c r="AE111" s="0" t="n">
        <v>0</v>
      </c>
      <c r="AF111" s="0" t="s">
        <v>213</v>
      </c>
      <c r="AG111" s="0" t="n">
        <v>2.975</v>
      </c>
      <c r="AH111" s="0" t="n">
        <v>2</v>
      </c>
      <c r="AI111" s="0" t="n">
        <v>55658784</v>
      </c>
      <c r="AJ111" s="0" t="n">
        <v>101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</row>
    <row r="112" customFormat="false" ht="12.75" hidden="false" customHeight="false" outlineLevel="0" collapsed="false">
      <c r="A112" s="0" t="n">
        <f aca="false">ROW(Source!A65)</f>
        <v>65</v>
      </c>
      <c r="B112" s="0" t="n">
        <v>55658807</v>
      </c>
      <c r="C112" s="0" t="n">
        <v>55658777</v>
      </c>
      <c r="D112" s="0" t="n">
        <v>53793125</v>
      </c>
      <c r="E112" s="0" t="n">
        <v>1</v>
      </c>
      <c r="F112" s="0" t="n">
        <v>1</v>
      </c>
      <c r="G112" s="0" t="n">
        <v>1</v>
      </c>
      <c r="H112" s="0" t="n">
        <v>2</v>
      </c>
      <c r="I112" s="0" t="s">
        <v>574</v>
      </c>
      <c r="J112" s="0" t="s">
        <v>575</v>
      </c>
      <c r="K112" s="0" t="s">
        <v>576</v>
      </c>
      <c r="L112" s="0" t="n">
        <v>1367</v>
      </c>
      <c r="N112" s="0" t="n">
        <v>1011</v>
      </c>
      <c r="O112" s="0" t="s">
        <v>556</v>
      </c>
      <c r="P112" s="0" t="s">
        <v>556</v>
      </c>
      <c r="Q112" s="0" t="n">
        <v>1</v>
      </c>
      <c r="X112" s="0" t="n">
        <v>0.48</v>
      </c>
      <c r="Y112" s="0" t="n">
        <v>0</v>
      </c>
      <c r="Z112" s="0" t="n">
        <v>12.31</v>
      </c>
      <c r="AA112" s="0" t="n">
        <v>0</v>
      </c>
      <c r="AB112" s="0" t="n">
        <v>0</v>
      </c>
      <c r="AC112" s="0" t="n">
        <v>0</v>
      </c>
      <c r="AD112" s="0" t="n">
        <v>1</v>
      </c>
      <c r="AE112" s="0" t="n">
        <v>0</v>
      </c>
      <c r="AF112" s="0" t="s">
        <v>213</v>
      </c>
      <c r="AG112" s="0" t="n">
        <v>0.6</v>
      </c>
      <c r="AH112" s="0" t="n">
        <v>2</v>
      </c>
      <c r="AI112" s="0" t="n">
        <v>55658785</v>
      </c>
      <c r="AJ112" s="0" t="n">
        <v>102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</row>
    <row r="113" customFormat="false" ht="12.75" hidden="false" customHeight="false" outlineLevel="0" collapsed="false">
      <c r="A113" s="0" t="n">
        <f aca="false">ROW(Source!A65)</f>
        <v>65</v>
      </c>
      <c r="B113" s="0" t="n">
        <v>55658808</v>
      </c>
      <c r="C113" s="0" t="n">
        <v>55658777</v>
      </c>
      <c r="D113" s="0" t="n">
        <v>53640954</v>
      </c>
      <c r="E113" s="0" t="n">
        <v>1</v>
      </c>
      <c r="F113" s="0" t="n">
        <v>1</v>
      </c>
      <c r="G113" s="0" t="n">
        <v>1</v>
      </c>
      <c r="H113" s="0" t="n">
        <v>3</v>
      </c>
      <c r="I113" s="0" t="s">
        <v>265</v>
      </c>
      <c r="J113" s="0" t="s">
        <v>268</v>
      </c>
      <c r="K113" s="0" t="s">
        <v>266</v>
      </c>
      <c r="L113" s="0" t="n">
        <v>1339</v>
      </c>
      <c r="N113" s="0" t="n">
        <v>1007</v>
      </c>
      <c r="O113" s="0" t="s">
        <v>267</v>
      </c>
      <c r="P113" s="0" t="s">
        <v>267</v>
      </c>
      <c r="Q113" s="0" t="n">
        <v>1</v>
      </c>
      <c r="X113" s="0" t="n">
        <v>1.95</v>
      </c>
      <c r="Y113" s="0" t="n">
        <v>6.22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1</v>
      </c>
      <c r="AE113" s="0" t="n">
        <v>0</v>
      </c>
      <c r="AG113" s="0" t="n">
        <v>1.95</v>
      </c>
      <c r="AH113" s="0" t="n">
        <v>2</v>
      </c>
      <c r="AI113" s="0" t="n">
        <v>55658786</v>
      </c>
      <c r="AJ113" s="0" t="n">
        <v>103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</row>
    <row r="114" customFormat="false" ht="12.75" hidden="false" customHeight="false" outlineLevel="0" collapsed="false">
      <c r="A114" s="0" t="n">
        <f aca="false">ROW(Source!A65)</f>
        <v>65</v>
      </c>
      <c r="B114" s="0" t="n">
        <v>55658809</v>
      </c>
      <c r="C114" s="0" t="n">
        <v>55658777</v>
      </c>
      <c r="D114" s="0" t="n">
        <v>53640960</v>
      </c>
      <c r="E114" s="0" t="n">
        <v>1</v>
      </c>
      <c r="F114" s="0" t="n">
        <v>1</v>
      </c>
      <c r="G114" s="0" t="n">
        <v>1</v>
      </c>
      <c r="H114" s="0" t="n">
        <v>3</v>
      </c>
      <c r="I114" s="0" t="s">
        <v>270</v>
      </c>
      <c r="J114" s="0" t="s">
        <v>272</v>
      </c>
      <c r="K114" s="0" t="s">
        <v>271</v>
      </c>
      <c r="L114" s="0" t="n">
        <v>1346</v>
      </c>
      <c r="N114" s="0" t="n">
        <v>1009</v>
      </c>
      <c r="O114" s="0" t="s">
        <v>157</v>
      </c>
      <c r="P114" s="0" t="s">
        <v>157</v>
      </c>
      <c r="Q114" s="0" t="n">
        <v>1</v>
      </c>
      <c r="X114" s="0" t="n">
        <v>0.59</v>
      </c>
      <c r="Y114" s="0" t="n">
        <v>6.09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1</v>
      </c>
      <c r="AE114" s="0" t="n">
        <v>0</v>
      </c>
      <c r="AG114" s="0" t="n">
        <v>0.59</v>
      </c>
      <c r="AH114" s="0" t="n">
        <v>2</v>
      </c>
      <c r="AI114" s="0" t="n">
        <v>55658787</v>
      </c>
      <c r="AJ114" s="0" t="n">
        <v>104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</row>
    <row r="115" customFormat="false" ht="12.75" hidden="false" customHeight="false" outlineLevel="0" collapsed="false">
      <c r="A115" s="0" t="n">
        <f aca="false">ROW(Source!A65)</f>
        <v>65</v>
      </c>
      <c r="B115" s="0" t="n">
        <v>55658810</v>
      </c>
      <c r="C115" s="0" t="n">
        <v>55658777</v>
      </c>
      <c r="D115" s="0" t="n">
        <v>53643640</v>
      </c>
      <c r="E115" s="0" t="n">
        <v>1</v>
      </c>
      <c r="F115" s="0" t="n">
        <v>1</v>
      </c>
      <c r="G115" s="0" t="n">
        <v>1</v>
      </c>
      <c r="H115" s="0" t="n">
        <v>3</v>
      </c>
      <c r="I115" s="0" t="s">
        <v>274</v>
      </c>
      <c r="J115" s="0" t="s">
        <v>276</v>
      </c>
      <c r="K115" s="0" t="s">
        <v>275</v>
      </c>
      <c r="L115" s="0" t="n">
        <v>1348</v>
      </c>
      <c r="N115" s="0" t="n">
        <v>1009</v>
      </c>
      <c r="O115" s="0" t="s">
        <v>149</v>
      </c>
      <c r="P115" s="0" t="s">
        <v>149</v>
      </c>
      <c r="Q115" s="0" t="n">
        <v>1000</v>
      </c>
      <c r="X115" s="0" t="n">
        <v>0.0031</v>
      </c>
      <c r="Y115" s="0" t="n">
        <v>10315.01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1</v>
      </c>
      <c r="AE115" s="0" t="n">
        <v>0</v>
      </c>
      <c r="AG115" s="0" t="n">
        <v>0.0031</v>
      </c>
      <c r="AH115" s="0" t="n">
        <v>2</v>
      </c>
      <c r="AI115" s="0" t="n">
        <v>55658788</v>
      </c>
      <c r="AJ115" s="0" t="n">
        <v>105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</row>
    <row r="116" customFormat="false" ht="12.75" hidden="false" customHeight="false" outlineLevel="0" collapsed="false">
      <c r="A116" s="0" t="n">
        <f aca="false">ROW(Source!A65)</f>
        <v>65</v>
      </c>
      <c r="B116" s="0" t="n">
        <v>55658811</v>
      </c>
      <c r="C116" s="0" t="n">
        <v>55658777</v>
      </c>
      <c r="D116" s="0" t="n">
        <v>53644840</v>
      </c>
      <c r="E116" s="0" t="n">
        <v>1</v>
      </c>
      <c r="F116" s="0" t="n">
        <v>1</v>
      </c>
      <c r="G116" s="0" t="n">
        <v>1</v>
      </c>
      <c r="H116" s="0" t="n">
        <v>3</v>
      </c>
      <c r="I116" s="0" t="s">
        <v>278</v>
      </c>
      <c r="J116" s="0" t="s">
        <v>280</v>
      </c>
      <c r="K116" s="0" t="s">
        <v>279</v>
      </c>
      <c r="L116" s="0" t="n">
        <v>1346</v>
      </c>
      <c r="N116" s="0" t="n">
        <v>1009</v>
      </c>
      <c r="O116" s="0" t="s">
        <v>157</v>
      </c>
      <c r="P116" s="0" t="s">
        <v>157</v>
      </c>
      <c r="Q116" s="0" t="n">
        <v>1</v>
      </c>
      <c r="X116" s="0" t="n">
        <v>3.1</v>
      </c>
      <c r="Y116" s="0" t="n">
        <v>9.04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1</v>
      </c>
      <c r="AE116" s="0" t="n">
        <v>0</v>
      </c>
      <c r="AG116" s="0" t="n">
        <v>3.1</v>
      </c>
      <c r="AH116" s="0" t="n">
        <v>2</v>
      </c>
      <c r="AI116" s="0" t="n">
        <v>55658789</v>
      </c>
      <c r="AJ116" s="0" t="n">
        <v>106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</row>
    <row r="117" customFormat="false" ht="12.75" hidden="false" customHeight="false" outlineLevel="0" collapsed="false">
      <c r="A117" s="0" t="n">
        <f aca="false">ROW(Source!A65)</f>
        <v>65</v>
      </c>
      <c r="B117" s="0" t="n">
        <v>55658812</v>
      </c>
      <c r="C117" s="0" t="n">
        <v>55658777</v>
      </c>
      <c r="D117" s="0" t="n">
        <v>53644939</v>
      </c>
      <c r="E117" s="0" t="n">
        <v>1</v>
      </c>
      <c r="F117" s="0" t="n">
        <v>1</v>
      </c>
      <c r="G117" s="0" t="n">
        <v>1</v>
      </c>
      <c r="H117" s="0" t="n">
        <v>3</v>
      </c>
      <c r="I117" s="0" t="s">
        <v>282</v>
      </c>
      <c r="J117" s="0" t="s">
        <v>284</v>
      </c>
      <c r="K117" s="0" t="s">
        <v>283</v>
      </c>
      <c r="L117" s="0" t="n">
        <v>1348</v>
      </c>
      <c r="N117" s="0" t="n">
        <v>1009</v>
      </c>
      <c r="O117" s="0" t="s">
        <v>149</v>
      </c>
      <c r="P117" s="0" t="s">
        <v>149</v>
      </c>
      <c r="Q117" s="0" t="n">
        <v>1000</v>
      </c>
      <c r="X117" s="0" t="n">
        <v>1E-005</v>
      </c>
      <c r="Y117" s="0" t="n">
        <v>11978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1</v>
      </c>
      <c r="AE117" s="0" t="n">
        <v>0</v>
      </c>
      <c r="AG117" s="0" t="n">
        <v>1E-005</v>
      </c>
      <c r="AH117" s="0" t="n">
        <v>2</v>
      </c>
      <c r="AI117" s="0" t="n">
        <v>55658790</v>
      </c>
      <c r="AJ117" s="0" t="n">
        <v>107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</row>
    <row r="118" customFormat="false" ht="12.75" hidden="false" customHeight="false" outlineLevel="0" collapsed="false">
      <c r="A118" s="0" t="n">
        <f aca="false">ROW(Source!A65)</f>
        <v>65</v>
      </c>
      <c r="B118" s="0" t="n">
        <v>55658813</v>
      </c>
      <c r="C118" s="0" t="n">
        <v>55658777</v>
      </c>
      <c r="D118" s="0" t="n">
        <v>53646035</v>
      </c>
      <c r="E118" s="0" t="n">
        <v>1</v>
      </c>
      <c r="F118" s="0" t="n">
        <v>1</v>
      </c>
      <c r="G118" s="0" t="n">
        <v>1</v>
      </c>
      <c r="H118" s="0" t="n">
        <v>3</v>
      </c>
      <c r="I118" s="0" t="s">
        <v>286</v>
      </c>
      <c r="J118" s="0" t="s">
        <v>288</v>
      </c>
      <c r="K118" s="0" t="s">
        <v>287</v>
      </c>
      <c r="L118" s="0" t="n">
        <v>1348</v>
      </c>
      <c r="N118" s="0" t="n">
        <v>1009</v>
      </c>
      <c r="O118" s="0" t="s">
        <v>149</v>
      </c>
      <c r="P118" s="0" t="s">
        <v>149</v>
      </c>
      <c r="Q118" s="0" t="n">
        <v>1000</v>
      </c>
      <c r="X118" s="0" t="n">
        <v>0.0001</v>
      </c>
      <c r="Y118" s="0" t="n">
        <v>3790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1</v>
      </c>
      <c r="AE118" s="0" t="n">
        <v>0</v>
      </c>
      <c r="AG118" s="0" t="n">
        <v>0.0001</v>
      </c>
      <c r="AH118" s="0" t="n">
        <v>2</v>
      </c>
      <c r="AI118" s="0" t="n">
        <v>55658791</v>
      </c>
      <c r="AJ118" s="0" t="n">
        <v>108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</row>
    <row r="119" customFormat="false" ht="12.75" hidden="false" customHeight="false" outlineLevel="0" collapsed="false">
      <c r="A119" s="0" t="n">
        <f aca="false">ROW(Source!A65)</f>
        <v>65</v>
      </c>
      <c r="B119" s="0" t="n">
        <v>55658814</v>
      </c>
      <c r="C119" s="0" t="n">
        <v>55658777</v>
      </c>
      <c r="D119" s="0" t="n">
        <v>53632028</v>
      </c>
      <c r="E119" s="0" t="n">
        <v>70</v>
      </c>
      <c r="F119" s="0" t="n">
        <v>1</v>
      </c>
      <c r="G119" s="0" t="n">
        <v>1</v>
      </c>
      <c r="H119" s="0" t="n">
        <v>3</v>
      </c>
      <c r="I119" s="0" t="s">
        <v>649</v>
      </c>
      <c r="K119" s="0" t="s">
        <v>650</v>
      </c>
      <c r="L119" s="0" t="n">
        <v>1348</v>
      </c>
      <c r="N119" s="0" t="n">
        <v>1009</v>
      </c>
      <c r="O119" s="0" t="s">
        <v>149</v>
      </c>
      <c r="P119" s="0" t="s">
        <v>149</v>
      </c>
      <c r="Q119" s="0" t="n">
        <v>1000</v>
      </c>
      <c r="X119" s="0" t="n">
        <v>1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G119" s="0" t="n">
        <v>1</v>
      </c>
      <c r="AH119" s="0" t="n">
        <v>3</v>
      </c>
      <c r="AI119" s="0" t="n">
        <v>-1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</row>
    <row r="120" customFormat="false" ht="12.75" hidden="false" customHeight="false" outlineLevel="0" collapsed="false">
      <c r="A120" s="0" t="n">
        <f aca="false">ROW(Source!A65)</f>
        <v>65</v>
      </c>
      <c r="B120" s="0" t="n">
        <v>55658815</v>
      </c>
      <c r="C120" s="0" t="n">
        <v>55658777</v>
      </c>
      <c r="D120" s="0" t="n">
        <v>53659617</v>
      </c>
      <c r="E120" s="0" t="n">
        <v>1</v>
      </c>
      <c r="F120" s="0" t="n">
        <v>1</v>
      </c>
      <c r="G120" s="0" t="n">
        <v>1</v>
      </c>
      <c r="H120" s="0" t="n">
        <v>3</v>
      </c>
      <c r="I120" s="0" t="s">
        <v>290</v>
      </c>
      <c r="J120" s="0" t="s">
        <v>292</v>
      </c>
      <c r="K120" s="0" t="s">
        <v>291</v>
      </c>
      <c r="L120" s="0" t="n">
        <v>1348</v>
      </c>
      <c r="N120" s="0" t="n">
        <v>1009</v>
      </c>
      <c r="O120" s="0" t="s">
        <v>149</v>
      </c>
      <c r="P120" s="0" t="s">
        <v>149</v>
      </c>
      <c r="Q120" s="0" t="n">
        <v>1000</v>
      </c>
      <c r="X120" s="0" t="n">
        <v>0.0005</v>
      </c>
      <c r="Y120" s="0" t="n">
        <v>7712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1</v>
      </c>
      <c r="AE120" s="0" t="n">
        <v>0</v>
      </c>
      <c r="AG120" s="0" t="n">
        <v>0.0005</v>
      </c>
      <c r="AH120" s="0" t="n">
        <v>2</v>
      </c>
      <c r="AI120" s="0" t="n">
        <v>55658793</v>
      </c>
      <c r="AJ120" s="0" t="n">
        <v>11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</row>
    <row r="121" customFormat="false" ht="12.75" hidden="false" customHeight="false" outlineLevel="0" collapsed="false">
      <c r="A121" s="0" t="n">
        <f aca="false">ROW(Source!A65)</f>
        <v>65</v>
      </c>
      <c r="B121" s="0" t="n">
        <v>55658816</v>
      </c>
      <c r="C121" s="0" t="n">
        <v>55658777</v>
      </c>
      <c r="D121" s="0" t="n">
        <v>53661716</v>
      </c>
      <c r="E121" s="0" t="n">
        <v>1</v>
      </c>
      <c r="F121" s="0" t="n">
        <v>1</v>
      </c>
      <c r="G121" s="0" t="n">
        <v>1</v>
      </c>
      <c r="H121" s="0" t="n">
        <v>3</v>
      </c>
      <c r="I121" s="0" t="s">
        <v>294</v>
      </c>
      <c r="J121" s="0" t="s">
        <v>297</v>
      </c>
      <c r="K121" s="0" t="s">
        <v>295</v>
      </c>
      <c r="L121" s="0" t="n">
        <v>1302</v>
      </c>
      <c r="N121" s="0" t="n">
        <v>1003</v>
      </c>
      <c r="O121" s="0" t="s">
        <v>296</v>
      </c>
      <c r="P121" s="0" t="s">
        <v>296</v>
      </c>
      <c r="Q121" s="0" t="n">
        <v>10</v>
      </c>
      <c r="X121" s="0" t="n">
        <v>0.0187</v>
      </c>
      <c r="Y121" s="0" t="n">
        <v>50.24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1</v>
      </c>
      <c r="AE121" s="0" t="n">
        <v>0</v>
      </c>
      <c r="AG121" s="0" t="n">
        <v>0.0187</v>
      </c>
      <c r="AH121" s="0" t="n">
        <v>2</v>
      </c>
      <c r="AI121" s="0" t="n">
        <v>55658794</v>
      </c>
      <c r="AJ121" s="0" t="n">
        <v>111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</row>
    <row r="122" customFormat="false" ht="12.75" hidden="false" customHeight="false" outlineLevel="0" collapsed="false">
      <c r="A122" s="0" t="n">
        <f aca="false">ROW(Source!A65)</f>
        <v>65</v>
      </c>
      <c r="B122" s="0" t="n">
        <v>55658817</v>
      </c>
      <c r="C122" s="0" t="n">
        <v>55658777</v>
      </c>
      <c r="D122" s="0" t="n">
        <v>53662071</v>
      </c>
      <c r="E122" s="0" t="n">
        <v>1</v>
      </c>
      <c r="F122" s="0" t="n">
        <v>1</v>
      </c>
      <c r="G122" s="0" t="n">
        <v>1</v>
      </c>
      <c r="H122" s="0" t="n">
        <v>3</v>
      </c>
      <c r="I122" s="0" t="s">
        <v>299</v>
      </c>
      <c r="J122" s="0" t="s">
        <v>301</v>
      </c>
      <c r="K122" s="0" t="s">
        <v>300</v>
      </c>
      <c r="L122" s="0" t="n">
        <v>1348</v>
      </c>
      <c r="N122" s="0" t="n">
        <v>1009</v>
      </c>
      <c r="O122" s="0" t="s">
        <v>149</v>
      </c>
      <c r="P122" s="0" t="s">
        <v>149</v>
      </c>
      <c r="Q122" s="0" t="n">
        <v>1000</v>
      </c>
      <c r="X122" s="0" t="n">
        <v>3E-005</v>
      </c>
      <c r="Y122" s="0" t="n">
        <v>4455.2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1</v>
      </c>
      <c r="AE122" s="0" t="n">
        <v>0</v>
      </c>
      <c r="AG122" s="0" t="n">
        <v>3E-005</v>
      </c>
      <c r="AH122" s="0" t="n">
        <v>2</v>
      </c>
      <c r="AI122" s="0" t="n">
        <v>55658795</v>
      </c>
      <c r="AJ122" s="0" t="n">
        <v>112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</row>
    <row r="123" customFormat="false" ht="12.75" hidden="false" customHeight="false" outlineLevel="0" collapsed="false">
      <c r="A123" s="0" t="n">
        <f aca="false">ROW(Source!A65)</f>
        <v>65</v>
      </c>
      <c r="B123" s="0" t="n">
        <v>55658818</v>
      </c>
      <c r="C123" s="0" t="n">
        <v>55658777</v>
      </c>
      <c r="D123" s="0" t="n">
        <v>53662794</v>
      </c>
      <c r="E123" s="0" t="n">
        <v>1</v>
      </c>
      <c r="F123" s="0" t="n">
        <v>1</v>
      </c>
      <c r="G123" s="0" t="n">
        <v>1</v>
      </c>
      <c r="H123" s="0" t="n">
        <v>3</v>
      </c>
      <c r="I123" s="0" t="s">
        <v>303</v>
      </c>
      <c r="J123" s="0" t="s">
        <v>305</v>
      </c>
      <c r="K123" s="0" t="s">
        <v>304</v>
      </c>
      <c r="L123" s="0" t="n">
        <v>1348</v>
      </c>
      <c r="N123" s="0" t="n">
        <v>1009</v>
      </c>
      <c r="O123" s="0" t="s">
        <v>149</v>
      </c>
      <c r="P123" s="0" t="s">
        <v>149</v>
      </c>
      <c r="Q123" s="0" t="n">
        <v>1000</v>
      </c>
      <c r="X123" s="0" t="n">
        <v>0.00194</v>
      </c>
      <c r="Y123" s="0" t="n">
        <v>492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1</v>
      </c>
      <c r="AE123" s="0" t="n">
        <v>0</v>
      </c>
      <c r="AG123" s="0" t="n">
        <v>0.00194</v>
      </c>
      <c r="AH123" s="0" t="n">
        <v>2</v>
      </c>
      <c r="AI123" s="0" t="n">
        <v>55658796</v>
      </c>
      <c r="AJ123" s="0" t="n">
        <v>113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</row>
    <row r="124" customFormat="false" ht="12.75" hidden="false" customHeight="false" outlineLevel="0" collapsed="false">
      <c r="A124" s="0" t="n">
        <f aca="false">ROW(Source!A65)</f>
        <v>65</v>
      </c>
      <c r="B124" s="0" t="n">
        <v>55658819</v>
      </c>
      <c r="C124" s="0" t="n">
        <v>55658777</v>
      </c>
      <c r="D124" s="0" t="n">
        <v>53666055</v>
      </c>
      <c r="E124" s="0" t="n">
        <v>1</v>
      </c>
      <c r="F124" s="0" t="n">
        <v>1</v>
      </c>
      <c r="G124" s="0" t="n">
        <v>1</v>
      </c>
      <c r="H124" s="0" t="n">
        <v>3</v>
      </c>
      <c r="I124" s="0" t="s">
        <v>307</v>
      </c>
      <c r="J124" s="0" t="s">
        <v>309</v>
      </c>
      <c r="K124" s="0" t="s">
        <v>308</v>
      </c>
      <c r="L124" s="0" t="n">
        <v>1339</v>
      </c>
      <c r="N124" s="0" t="n">
        <v>1007</v>
      </c>
      <c r="O124" s="0" t="s">
        <v>267</v>
      </c>
      <c r="P124" s="0" t="s">
        <v>267</v>
      </c>
      <c r="Q124" s="0" t="n">
        <v>1</v>
      </c>
      <c r="X124" s="0" t="n">
        <v>0.00103</v>
      </c>
      <c r="Y124" s="0" t="n">
        <v>170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1</v>
      </c>
      <c r="AE124" s="0" t="n">
        <v>0</v>
      </c>
      <c r="AG124" s="0" t="n">
        <v>0.00103</v>
      </c>
      <c r="AH124" s="0" t="n">
        <v>2</v>
      </c>
      <c r="AI124" s="0" t="n">
        <v>55658797</v>
      </c>
      <c r="AJ124" s="0" t="n">
        <v>114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</row>
    <row r="125" customFormat="false" ht="12.75" hidden="false" customHeight="false" outlineLevel="0" collapsed="false">
      <c r="A125" s="0" t="n">
        <f aca="false">ROW(Source!A65)</f>
        <v>65</v>
      </c>
      <c r="B125" s="0" t="n">
        <v>55658820</v>
      </c>
      <c r="C125" s="0" t="n">
        <v>55658777</v>
      </c>
      <c r="D125" s="0" t="n">
        <v>53673673</v>
      </c>
      <c r="E125" s="0" t="n">
        <v>1</v>
      </c>
      <c r="F125" s="0" t="n">
        <v>1</v>
      </c>
      <c r="G125" s="0" t="n">
        <v>1</v>
      </c>
      <c r="H125" s="0" t="n">
        <v>3</v>
      </c>
      <c r="I125" s="0" t="s">
        <v>311</v>
      </c>
      <c r="J125" s="0" t="s">
        <v>313</v>
      </c>
      <c r="K125" s="0" t="s">
        <v>312</v>
      </c>
      <c r="L125" s="0" t="n">
        <v>1348</v>
      </c>
      <c r="N125" s="0" t="n">
        <v>1009</v>
      </c>
      <c r="O125" s="0" t="s">
        <v>149</v>
      </c>
      <c r="P125" s="0" t="s">
        <v>149</v>
      </c>
      <c r="Q125" s="0" t="n">
        <v>1000</v>
      </c>
      <c r="X125" s="0" t="n">
        <v>0.00031</v>
      </c>
      <c r="Y125" s="0" t="n">
        <v>1562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1</v>
      </c>
      <c r="AE125" s="0" t="n">
        <v>0</v>
      </c>
      <c r="AG125" s="0" t="n">
        <v>0.00031</v>
      </c>
      <c r="AH125" s="0" t="n">
        <v>2</v>
      </c>
      <c r="AI125" s="0" t="n">
        <v>55658798</v>
      </c>
      <c r="AJ125" s="0" t="n">
        <v>115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</row>
    <row r="126" customFormat="false" ht="12.75" hidden="false" customHeight="false" outlineLevel="0" collapsed="false">
      <c r="A126" s="0" t="n">
        <f aca="false">ROW(Source!A65)</f>
        <v>65</v>
      </c>
      <c r="B126" s="0" t="n">
        <v>55658821</v>
      </c>
      <c r="C126" s="0" t="n">
        <v>55658777</v>
      </c>
      <c r="D126" s="0" t="n">
        <v>53674786</v>
      </c>
      <c r="E126" s="0" t="n">
        <v>1</v>
      </c>
      <c r="F126" s="0" t="n">
        <v>1</v>
      </c>
      <c r="G126" s="0" t="n">
        <v>1</v>
      </c>
      <c r="H126" s="0" t="n">
        <v>3</v>
      </c>
      <c r="I126" s="0" t="s">
        <v>315</v>
      </c>
      <c r="J126" s="0" t="s">
        <v>317</v>
      </c>
      <c r="K126" s="0" t="s">
        <v>316</v>
      </c>
      <c r="L126" s="0" t="n">
        <v>1346</v>
      </c>
      <c r="N126" s="0" t="n">
        <v>1009</v>
      </c>
      <c r="O126" s="0" t="s">
        <v>157</v>
      </c>
      <c r="P126" s="0" t="s">
        <v>157</v>
      </c>
      <c r="Q126" s="0" t="n">
        <v>1</v>
      </c>
      <c r="X126" s="0" t="n">
        <v>0.6</v>
      </c>
      <c r="Y126" s="0" t="n">
        <v>9.42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1</v>
      </c>
      <c r="AE126" s="0" t="n">
        <v>0</v>
      </c>
      <c r="AG126" s="0" t="n">
        <v>0.6</v>
      </c>
      <c r="AH126" s="0" t="n">
        <v>2</v>
      </c>
      <c r="AI126" s="0" t="n">
        <v>55658799</v>
      </c>
      <c r="AJ126" s="0" t="n">
        <v>116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</row>
    <row r="127" customFormat="false" ht="12.75" hidden="false" customHeight="false" outlineLevel="0" collapsed="false">
      <c r="A127" s="0" t="n">
        <f aca="false">ROW(Source!A68)</f>
        <v>68</v>
      </c>
      <c r="B127" s="0" t="n">
        <v>55658740</v>
      </c>
      <c r="C127" s="0" t="n">
        <v>55658739</v>
      </c>
      <c r="D127" s="0" t="n">
        <v>53630109</v>
      </c>
      <c r="E127" s="0" t="n">
        <v>70</v>
      </c>
      <c r="F127" s="0" t="n">
        <v>1</v>
      </c>
      <c r="G127" s="0" t="n">
        <v>1</v>
      </c>
      <c r="H127" s="0" t="n">
        <v>1</v>
      </c>
      <c r="I127" s="0" t="s">
        <v>579</v>
      </c>
      <c r="K127" s="0" t="s">
        <v>580</v>
      </c>
      <c r="L127" s="0" t="n">
        <v>1191</v>
      </c>
      <c r="N127" s="0" t="n">
        <v>1013</v>
      </c>
      <c r="O127" s="0" t="s">
        <v>22</v>
      </c>
      <c r="P127" s="0" t="s">
        <v>22</v>
      </c>
      <c r="Q127" s="0" t="n">
        <v>1</v>
      </c>
      <c r="X127" s="0" t="n">
        <v>17.3</v>
      </c>
      <c r="Y127" s="0" t="n">
        <v>0</v>
      </c>
      <c r="Z127" s="0" t="n">
        <v>0</v>
      </c>
      <c r="AA127" s="0" t="n">
        <v>0</v>
      </c>
      <c r="AB127" s="0" t="n">
        <v>9.62</v>
      </c>
      <c r="AC127" s="0" t="n">
        <v>0</v>
      </c>
      <c r="AD127" s="0" t="n">
        <v>1</v>
      </c>
      <c r="AE127" s="0" t="n">
        <v>1</v>
      </c>
      <c r="AG127" s="0" t="n">
        <v>17.3</v>
      </c>
      <c r="AH127" s="0" t="n">
        <v>2</v>
      </c>
      <c r="AI127" s="0" t="n">
        <v>55658740</v>
      </c>
      <c r="AJ127" s="0" t="n">
        <v>117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</row>
    <row r="128" customFormat="false" ht="12.75" hidden="false" customHeight="false" outlineLevel="0" collapsed="false">
      <c r="A128" s="0" t="n">
        <f aca="false">ROW(Source!A68)</f>
        <v>68</v>
      </c>
      <c r="B128" s="0" t="n">
        <v>55658741</v>
      </c>
      <c r="C128" s="0" t="n">
        <v>55658739</v>
      </c>
      <c r="D128" s="0" t="n">
        <v>53630257</v>
      </c>
      <c r="E128" s="0" t="n">
        <v>70</v>
      </c>
      <c r="F128" s="0" t="n">
        <v>1</v>
      </c>
      <c r="G128" s="0" t="n">
        <v>1</v>
      </c>
      <c r="H128" s="0" t="n">
        <v>1</v>
      </c>
      <c r="I128" s="0" t="s">
        <v>551</v>
      </c>
      <c r="K128" s="0" t="s">
        <v>552</v>
      </c>
      <c r="L128" s="0" t="n">
        <v>1191</v>
      </c>
      <c r="N128" s="0" t="n">
        <v>1013</v>
      </c>
      <c r="O128" s="0" t="s">
        <v>22</v>
      </c>
      <c r="P128" s="0" t="s">
        <v>22</v>
      </c>
      <c r="Q128" s="0" t="n">
        <v>1</v>
      </c>
      <c r="X128" s="0" t="n">
        <v>18.2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1</v>
      </c>
      <c r="AE128" s="0" t="n">
        <v>2</v>
      </c>
      <c r="AG128" s="0" t="n">
        <v>18.2</v>
      </c>
      <c r="AH128" s="0" t="n">
        <v>2</v>
      </c>
      <c r="AI128" s="0" t="n">
        <v>55658741</v>
      </c>
      <c r="AJ128" s="0" t="n">
        <v>118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</row>
    <row r="129" customFormat="false" ht="12.75" hidden="false" customHeight="false" outlineLevel="0" collapsed="false">
      <c r="A129" s="0" t="n">
        <f aca="false">ROW(Source!A68)</f>
        <v>68</v>
      </c>
      <c r="B129" s="0" t="n">
        <v>55658742</v>
      </c>
      <c r="C129" s="0" t="n">
        <v>55658739</v>
      </c>
      <c r="D129" s="0" t="n">
        <v>53792927</v>
      </c>
      <c r="E129" s="0" t="n">
        <v>1</v>
      </c>
      <c r="F129" s="0" t="n">
        <v>1</v>
      </c>
      <c r="G129" s="0" t="n">
        <v>1</v>
      </c>
      <c r="H129" s="0" t="n">
        <v>2</v>
      </c>
      <c r="I129" s="0" t="s">
        <v>560</v>
      </c>
      <c r="J129" s="0" t="s">
        <v>561</v>
      </c>
      <c r="K129" s="0" t="s">
        <v>562</v>
      </c>
      <c r="L129" s="0" t="n">
        <v>1367</v>
      </c>
      <c r="N129" s="0" t="n">
        <v>1011</v>
      </c>
      <c r="O129" s="0" t="s">
        <v>556</v>
      </c>
      <c r="P129" s="0" t="s">
        <v>556</v>
      </c>
      <c r="Q129" s="0" t="n">
        <v>1</v>
      </c>
      <c r="X129" s="0" t="n">
        <v>1.8</v>
      </c>
      <c r="Y129" s="0" t="n">
        <v>0</v>
      </c>
      <c r="Z129" s="0" t="n">
        <v>65.71</v>
      </c>
      <c r="AA129" s="0" t="n">
        <v>11.6</v>
      </c>
      <c r="AB129" s="0" t="n">
        <v>0</v>
      </c>
      <c r="AC129" s="0" t="n">
        <v>0</v>
      </c>
      <c r="AD129" s="0" t="n">
        <v>1</v>
      </c>
      <c r="AE129" s="0" t="n">
        <v>0</v>
      </c>
      <c r="AG129" s="0" t="n">
        <v>1.8</v>
      </c>
      <c r="AH129" s="0" t="n">
        <v>2</v>
      </c>
      <c r="AI129" s="0" t="n">
        <v>55658742</v>
      </c>
      <c r="AJ129" s="0" t="n">
        <v>119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</row>
    <row r="130" customFormat="false" ht="12.75" hidden="false" customHeight="false" outlineLevel="0" collapsed="false">
      <c r="A130" s="0" t="n">
        <f aca="false">ROW(Source!A68)</f>
        <v>68</v>
      </c>
      <c r="B130" s="0" t="n">
        <v>55658743</v>
      </c>
      <c r="C130" s="0" t="n">
        <v>55658739</v>
      </c>
      <c r="D130" s="0" t="n">
        <v>53793708</v>
      </c>
      <c r="E130" s="0" t="n">
        <v>1</v>
      </c>
      <c r="F130" s="0" t="n">
        <v>1</v>
      </c>
      <c r="G130" s="0" t="n">
        <v>1</v>
      </c>
      <c r="H130" s="0" t="n">
        <v>2</v>
      </c>
      <c r="I130" s="0" t="s">
        <v>581</v>
      </c>
      <c r="J130" s="0" t="s">
        <v>582</v>
      </c>
      <c r="K130" s="0" t="s">
        <v>583</v>
      </c>
      <c r="L130" s="0" t="n">
        <v>1367</v>
      </c>
      <c r="N130" s="0" t="n">
        <v>1011</v>
      </c>
      <c r="O130" s="0" t="s">
        <v>556</v>
      </c>
      <c r="P130" s="0" t="s">
        <v>556</v>
      </c>
      <c r="Q130" s="0" t="n">
        <v>1</v>
      </c>
      <c r="X130" s="0" t="n">
        <v>16.4</v>
      </c>
      <c r="Y130" s="0" t="n">
        <v>0</v>
      </c>
      <c r="Z130" s="0" t="n">
        <v>27.42</v>
      </c>
      <c r="AA130" s="0" t="n">
        <v>11.6</v>
      </c>
      <c r="AB130" s="0" t="n">
        <v>0</v>
      </c>
      <c r="AC130" s="0" t="n">
        <v>0</v>
      </c>
      <c r="AD130" s="0" t="n">
        <v>1</v>
      </c>
      <c r="AE130" s="0" t="n">
        <v>0</v>
      </c>
      <c r="AG130" s="0" t="n">
        <v>16.4</v>
      </c>
      <c r="AH130" s="0" t="n">
        <v>2</v>
      </c>
      <c r="AI130" s="0" t="n">
        <v>55658743</v>
      </c>
      <c r="AJ130" s="0" t="n">
        <v>12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</row>
    <row r="131" customFormat="false" ht="12.75" hidden="false" customHeight="false" outlineLevel="0" collapsed="false">
      <c r="A131" s="0" t="n">
        <f aca="false">ROW(Source!A68)</f>
        <v>68</v>
      </c>
      <c r="B131" s="0" t="n">
        <v>55658744</v>
      </c>
      <c r="C131" s="0" t="n">
        <v>55658739</v>
      </c>
      <c r="D131" s="0" t="n">
        <v>53642555</v>
      </c>
      <c r="E131" s="0" t="n">
        <v>1</v>
      </c>
      <c r="F131" s="0" t="n">
        <v>1</v>
      </c>
      <c r="G131" s="0" t="n">
        <v>1</v>
      </c>
      <c r="H131" s="0" t="n">
        <v>3</v>
      </c>
      <c r="I131" s="0" t="s">
        <v>584</v>
      </c>
      <c r="J131" s="0" t="s">
        <v>585</v>
      </c>
      <c r="K131" s="0" t="s">
        <v>586</v>
      </c>
      <c r="L131" s="0" t="n">
        <v>1339</v>
      </c>
      <c r="N131" s="0" t="n">
        <v>1007</v>
      </c>
      <c r="O131" s="0" t="s">
        <v>267</v>
      </c>
      <c r="P131" s="0" t="s">
        <v>267</v>
      </c>
      <c r="Q131" s="0" t="n">
        <v>1</v>
      </c>
      <c r="X131" s="0" t="n">
        <v>0.443</v>
      </c>
      <c r="Y131" s="0" t="n">
        <v>2.44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1</v>
      </c>
      <c r="AE131" s="0" t="n">
        <v>0</v>
      </c>
      <c r="AG131" s="0" t="n">
        <v>0.443</v>
      </c>
      <c r="AH131" s="0" t="n">
        <v>2</v>
      </c>
      <c r="AI131" s="0" t="n">
        <v>55658744</v>
      </c>
      <c r="AJ131" s="0" t="n">
        <v>121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</row>
    <row r="132" customFormat="false" ht="12.75" hidden="false" customHeight="false" outlineLevel="0" collapsed="false">
      <c r="A132" s="0" t="n">
        <f aca="false">ROW(Source!A68)</f>
        <v>68</v>
      </c>
      <c r="B132" s="0" t="n">
        <v>55658745</v>
      </c>
      <c r="C132" s="0" t="n">
        <v>55658739</v>
      </c>
      <c r="D132" s="0" t="n">
        <v>53645564</v>
      </c>
      <c r="E132" s="0" t="n">
        <v>1</v>
      </c>
      <c r="F132" s="0" t="n">
        <v>1</v>
      </c>
      <c r="G132" s="0" t="n">
        <v>1</v>
      </c>
      <c r="H132" s="0" t="n">
        <v>3</v>
      </c>
      <c r="I132" s="0" t="s">
        <v>651</v>
      </c>
      <c r="J132" s="0" t="s">
        <v>652</v>
      </c>
      <c r="K132" s="0" t="s">
        <v>653</v>
      </c>
      <c r="L132" s="0" t="n">
        <v>1371</v>
      </c>
      <c r="N132" s="0" t="n">
        <v>1013</v>
      </c>
      <c r="O132" s="0" t="s">
        <v>151</v>
      </c>
      <c r="P132" s="0" t="s">
        <v>151</v>
      </c>
      <c r="Q132" s="0" t="n">
        <v>1</v>
      </c>
      <c r="X132" s="0" t="n">
        <v>0</v>
      </c>
      <c r="Y132" s="0" t="n">
        <v>452.4</v>
      </c>
      <c r="Z132" s="0" t="n">
        <v>0</v>
      </c>
      <c r="AA132" s="0" t="n">
        <v>0</v>
      </c>
      <c r="AB132" s="0" t="n">
        <v>0</v>
      </c>
      <c r="AC132" s="0" t="n">
        <v>1</v>
      </c>
      <c r="AD132" s="0" t="n">
        <v>0</v>
      </c>
      <c r="AE132" s="0" t="n">
        <v>0</v>
      </c>
      <c r="AG132" s="0" t="n">
        <v>0</v>
      </c>
      <c r="AH132" s="0" t="n">
        <v>3</v>
      </c>
      <c r="AI132" s="0" t="n">
        <v>-1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</row>
    <row r="133" customFormat="false" ht="12.75" hidden="false" customHeight="false" outlineLevel="0" collapsed="false">
      <c r="A133" s="0" t="n">
        <f aca="false">ROW(Source!A69)</f>
        <v>69</v>
      </c>
      <c r="B133" s="0" t="n">
        <v>55658740</v>
      </c>
      <c r="C133" s="0" t="n">
        <v>55658739</v>
      </c>
      <c r="D133" s="0" t="n">
        <v>53630109</v>
      </c>
      <c r="E133" s="0" t="n">
        <v>70</v>
      </c>
      <c r="F133" s="0" t="n">
        <v>1</v>
      </c>
      <c r="G133" s="0" t="n">
        <v>1</v>
      </c>
      <c r="H133" s="0" t="n">
        <v>1</v>
      </c>
      <c r="I133" s="0" t="s">
        <v>579</v>
      </c>
      <c r="K133" s="0" t="s">
        <v>580</v>
      </c>
      <c r="L133" s="0" t="n">
        <v>1191</v>
      </c>
      <c r="N133" s="0" t="n">
        <v>1013</v>
      </c>
      <c r="O133" s="0" t="s">
        <v>22</v>
      </c>
      <c r="P133" s="0" t="s">
        <v>22</v>
      </c>
      <c r="Q133" s="0" t="n">
        <v>1</v>
      </c>
      <c r="X133" s="0" t="n">
        <v>17.3</v>
      </c>
      <c r="Y133" s="0" t="n">
        <v>0</v>
      </c>
      <c r="Z133" s="0" t="n">
        <v>0</v>
      </c>
      <c r="AA133" s="0" t="n">
        <v>0</v>
      </c>
      <c r="AB133" s="0" t="n">
        <v>9.62</v>
      </c>
      <c r="AC133" s="0" t="n">
        <v>0</v>
      </c>
      <c r="AD133" s="0" t="n">
        <v>1</v>
      </c>
      <c r="AE133" s="0" t="n">
        <v>1</v>
      </c>
      <c r="AG133" s="0" t="n">
        <v>17.3</v>
      </c>
      <c r="AH133" s="0" t="n">
        <v>2</v>
      </c>
      <c r="AI133" s="0" t="n">
        <v>55658740</v>
      </c>
      <c r="AJ133" s="0" t="n">
        <v>123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</row>
    <row r="134" customFormat="false" ht="12.75" hidden="false" customHeight="false" outlineLevel="0" collapsed="false">
      <c r="A134" s="0" t="n">
        <f aca="false">ROW(Source!A69)</f>
        <v>69</v>
      </c>
      <c r="B134" s="0" t="n">
        <v>55658741</v>
      </c>
      <c r="C134" s="0" t="n">
        <v>55658739</v>
      </c>
      <c r="D134" s="0" t="n">
        <v>53630257</v>
      </c>
      <c r="E134" s="0" t="n">
        <v>70</v>
      </c>
      <c r="F134" s="0" t="n">
        <v>1</v>
      </c>
      <c r="G134" s="0" t="n">
        <v>1</v>
      </c>
      <c r="H134" s="0" t="n">
        <v>1</v>
      </c>
      <c r="I134" s="0" t="s">
        <v>551</v>
      </c>
      <c r="K134" s="0" t="s">
        <v>552</v>
      </c>
      <c r="L134" s="0" t="n">
        <v>1191</v>
      </c>
      <c r="N134" s="0" t="n">
        <v>1013</v>
      </c>
      <c r="O134" s="0" t="s">
        <v>22</v>
      </c>
      <c r="P134" s="0" t="s">
        <v>22</v>
      </c>
      <c r="Q134" s="0" t="n">
        <v>1</v>
      </c>
      <c r="X134" s="0" t="n">
        <v>18.2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1</v>
      </c>
      <c r="AE134" s="0" t="n">
        <v>2</v>
      </c>
      <c r="AG134" s="0" t="n">
        <v>18.2</v>
      </c>
      <c r="AH134" s="0" t="n">
        <v>2</v>
      </c>
      <c r="AI134" s="0" t="n">
        <v>55658741</v>
      </c>
      <c r="AJ134" s="0" t="n">
        <v>124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</row>
    <row r="135" customFormat="false" ht="12.75" hidden="false" customHeight="false" outlineLevel="0" collapsed="false">
      <c r="A135" s="0" t="n">
        <f aca="false">ROW(Source!A69)</f>
        <v>69</v>
      </c>
      <c r="B135" s="0" t="n">
        <v>55658742</v>
      </c>
      <c r="C135" s="0" t="n">
        <v>55658739</v>
      </c>
      <c r="D135" s="0" t="n">
        <v>53792927</v>
      </c>
      <c r="E135" s="0" t="n">
        <v>1</v>
      </c>
      <c r="F135" s="0" t="n">
        <v>1</v>
      </c>
      <c r="G135" s="0" t="n">
        <v>1</v>
      </c>
      <c r="H135" s="0" t="n">
        <v>2</v>
      </c>
      <c r="I135" s="0" t="s">
        <v>560</v>
      </c>
      <c r="J135" s="0" t="s">
        <v>561</v>
      </c>
      <c r="K135" s="0" t="s">
        <v>562</v>
      </c>
      <c r="L135" s="0" t="n">
        <v>1367</v>
      </c>
      <c r="N135" s="0" t="n">
        <v>1011</v>
      </c>
      <c r="O135" s="0" t="s">
        <v>556</v>
      </c>
      <c r="P135" s="0" t="s">
        <v>556</v>
      </c>
      <c r="Q135" s="0" t="n">
        <v>1</v>
      </c>
      <c r="X135" s="0" t="n">
        <v>1.8</v>
      </c>
      <c r="Y135" s="0" t="n">
        <v>0</v>
      </c>
      <c r="Z135" s="0" t="n">
        <v>65.71</v>
      </c>
      <c r="AA135" s="0" t="n">
        <v>11.6</v>
      </c>
      <c r="AB135" s="0" t="n">
        <v>0</v>
      </c>
      <c r="AC135" s="0" t="n">
        <v>0</v>
      </c>
      <c r="AD135" s="0" t="n">
        <v>1</v>
      </c>
      <c r="AE135" s="0" t="n">
        <v>0</v>
      </c>
      <c r="AG135" s="0" t="n">
        <v>1.8</v>
      </c>
      <c r="AH135" s="0" t="n">
        <v>2</v>
      </c>
      <c r="AI135" s="0" t="n">
        <v>55658742</v>
      </c>
      <c r="AJ135" s="0" t="n">
        <v>125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</row>
    <row r="136" customFormat="false" ht="12.75" hidden="false" customHeight="false" outlineLevel="0" collapsed="false">
      <c r="A136" s="0" t="n">
        <f aca="false">ROW(Source!A69)</f>
        <v>69</v>
      </c>
      <c r="B136" s="0" t="n">
        <v>55658743</v>
      </c>
      <c r="C136" s="0" t="n">
        <v>55658739</v>
      </c>
      <c r="D136" s="0" t="n">
        <v>53793708</v>
      </c>
      <c r="E136" s="0" t="n">
        <v>1</v>
      </c>
      <c r="F136" s="0" t="n">
        <v>1</v>
      </c>
      <c r="G136" s="0" t="n">
        <v>1</v>
      </c>
      <c r="H136" s="0" t="n">
        <v>2</v>
      </c>
      <c r="I136" s="0" t="s">
        <v>581</v>
      </c>
      <c r="J136" s="0" t="s">
        <v>582</v>
      </c>
      <c r="K136" s="0" t="s">
        <v>583</v>
      </c>
      <c r="L136" s="0" t="n">
        <v>1367</v>
      </c>
      <c r="N136" s="0" t="n">
        <v>1011</v>
      </c>
      <c r="O136" s="0" t="s">
        <v>556</v>
      </c>
      <c r="P136" s="0" t="s">
        <v>556</v>
      </c>
      <c r="Q136" s="0" t="n">
        <v>1</v>
      </c>
      <c r="X136" s="0" t="n">
        <v>16.4</v>
      </c>
      <c r="Y136" s="0" t="n">
        <v>0</v>
      </c>
      <c r="Z136" s="0" t="n">
        <v>27.42</v>
      </c>
      <c r="AA136" s="0" t="n">
        <v>11.6</v>
      </c>
      <c r="AB136" s="0" t="n">
        <v>0</v>
      </c>
      <c r="AC136" s="0" t="n">
        <v>0</v>
      </c>
      <c r="AD136" s="0" t="n">
        <v>1</v>
      </c>
      <c r="AE136" s="0" t="n">
        <v>0</v>
      </c>
      <c r="AG136" s="0" t="n">
        <v>16.4</v>
      </c>
      <c r="AH136" s="0" t="n">
        <v>2</v>
      </c>
      <c r="AI136" s="0" t="n">
        <v>55658743</v>
      </c>
      <c r="AJ136" s="0" t="n">
        <v>126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</row>
    <row r="137" customFormat="false" ht="12.75" hidden="false" customHeight="false" outlineLevel="0" collapsed="false">
      <c r="A137" s="0" t="n">
        <f aca="false">ROW(Source!A69)</f>
        <v>69</v>
      </c>
      <c r="B137" s="0" t="n">
        <v>55658744</v>
      </c>
      <c r="C137" s="0" t="n">
        <v>55658739</v>
      </c>
      <c r="D137" s="0" t="n">
        <v>53642555</v>
      </c>
      <c r="E137" s="0" t="n">
        <v>1</v>
      </c>
      <c r="F137" s="0" t="n">
        <v>1</v>
      </c>
      <c r="G137" s="0" t="n">
        <v>1</v>
      </c>
      <c r="H137" s="0" t="n">
        <v>3</v>
      </c>
      <c r="I137" s="0" t="s">
        <v>584</v>
      </c>
      <c r="J137" s="0" t="s">
        <v>585</v>
      </c>
      <c r="K137" s="0" t="s">
        <v>586</v>
      </c>
      <c r="L137" s="0" t="n">
        <v>1339</v>
      </c>
      <c r="N137" s="0" t="n">
        <v>1007</v>
      </c>
      <c r="O137" s="0" t="s">
        <v>267</v>
      </c>
      <c r="P137" s="0" t="s">
        <v>267</v>
      </c>
      <c r="Q137" s="0" t="n">
        <v>1</v>
      </c>
      <c r="X137" s="0" t="n">
        <v>0.443</v>
      </c>
      <c r="Y137" s="0" t="n">
        <v>2.44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1</v>
      </c>
      <c r="AE137" s="0" t="n">
        <v>0</v>
      </c>
      <c r="AG137" s="0" t="n">
        <v>0.443</v>
      </c>
      <c r="AH137" s="0" t="n">
        <v>2</v>
      </c>
      <c r="AI137" s="0" t="n">
        <v>55658744</v>
      </c>
      <c r="AJ137" s="0" t="n">
        <v>127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</row>
    <row r="138" customFormat="false" ht="12.75" hidden="false" customHeight="false" outlineLevel="0" collapsed="false">
      <c r="A138" s="0" t="n">
        <f aca="false">ROW(Source!A69)</f>
        <v>69</v>
      </c>
      <c r="B138" s="0" t="n">
        <v>55658745</v>
      </c>
      <c r="C138" s="0" t="n">
        <v>55658739</v>
      </c>
      <c r="D138" s="0" t="n">
        <v>53645564</v>
      </c>
      <c r="E138" s="0" t="n">
        <v>1</v>
      </c>
      <c r="F138" s="0" t="n">
        <v>1</v>
      </c>
      <c r="G138" s="0" t="n">
        <v>1</v>
      </c>
      <c r="H138" s="0" t="n">
        <v>3</v>
      </c>
      <c r="I138" s="0" t="s">
        <v>651</v>
      </c>
      <c r="J138" s="0" t="s">
        <v>652</v>
      </c>
      <c r="K138" s="0" t="s">
        <v>653</v>
      </c>
      <c r="L138" s="0" t="n">
        <v>1371</v>
      </c>
      <c r="N138" s="0" t="n">
        <v>1013</v>
      </c>
      <c r="O138" s="0" t="s">
        <v>151</v>
      </c>
      <c r="P138" s="0" t="s">
        <v>151</v>
      </c>
      <c r="Q138" s="0" t="n">
        <v>1</v>
      </c>
      <c r="X138" s="0" t="n">
        <v>0</v>
      </c>
      <c r="Y138" s="0" t="n">
        <v>452.4</v>
      </c>
      <c r="Z138" s="0" t="n">
        <v>0</v>
      </c>
      <c r="AA138" s="0" t="n">
        <v>0</v>
      </c>
      <c r="AB138" s="0" t="n">
        <v>0</v>
      </c>
      <c r="AC138" s="0" t="n">
        <v>1</v>
      </c>
      <c r="AD138" s="0" t="n">
        <v>0</v>
      </c>
      <c r="AE138" s="0" t="n">
        <v>0</v>
      </c>
      <c r="AG138" s="0" t="n">
        <v>0</v>
      </c>
      <c r="AH138" s="0" t="n">
        <v>3</v>
      </c>
      <c r="AI138" s="0" t="n">
        <v>-1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</row>
    <row r="139" customFormat="false" ht="12.75" hidden="false" customHeight="false" outlineLevel="0" collapsed="false">
      <c r="A139" s="0" t="n">
        <f aca="false">ROW(Source!A72)</f>
        <v>72</v>
      </c>
      <c r="B139" s="0" t="n">
        <v>55658733</v>
      </c>
      <c r="C139" s="0" t="n">
        <v>55658732</v>
      </c>
      <c r="D139" s="0" t="n">
        <v>53630073</v>
      </c>
      <c r="E139" s="0" t="n">
        <v>70</v>
      </c>
      <c r="F139" s="0" t="n">
        <v>1</v>
      </c>
      <c r="G139" s="0" t="n">
        <v>1</v>
      </c>
      <c r="H139" s="0" t="n">
        <v>1</v>
      </c>
      <c r="I139" s="0" t="s">
        <v>577</v>
      </c>
      <c r="K139" s="0" t="s">
        <v>578</v>
      </c>
      <c r="L139" s="0" t="n">
        <v>1191</v>
      </c>
      <c r="N139" s="0" t="n">
        <v>1013</v>
      </c>
      <c r="O139" s="0" t="s">
        <v>22</v>
      </c>
      <c r="P139" s="0" t="s">
        <v>22</v>
      </c>
      <c r="Q139" s="0" t="n">
        <v>1</v>
      </c>
      <c r="X139" s="0" t="n">
        <v>289</v>
      </c>
      <c r="Y139" s="0" t="n">
        <v>0</v>
      </c>
      <c r="Z139" s="0" t="n">
        <v>0</v>
      </c>
      <c r="AA139" s="0" t="n">
        <v>0</v>
      </c>
      <c r="AB139" s="0" t="n">
        <v>8.86</v>
      </c>
      <c r="AC139" s="0" t="n">
        <v>0</v>
      </c>
      <c r="AD139" s="0" t="n">
        <v>1</v>
      </c>
      <c r="AE139" s="0" t="n">
        <v>1</v>
      </c>
      <c r="AF139" s="0" t="s">
        <v>214</v>
      </c>
      <c r="AG139" s="0" t="n">
        <v>332.35</v>
      </c>
      <c r="AH139" s="0" t="n">
        <v>2</v>
      </c>
      <c r="AI139" s="0" t="n">
        <v>55658733</v>
      </c>
      <c r="AJ139" s="0" t="n">
        <v>129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</row>
    <row r="140" customFormat="false" ht="12.75" hidden="false" customHeight="false" outlineLevel="0" collapsed="false">
      <c r="A140" s="0" t="n">
        <f aca="false">ROW(Source!A72)</f>
        <v>72</v>
      </c>
      <c r="B140" s="0" t="n">
        <v>55658734</v>
      </c>
      <c r="C140" s="0" t="n">
        <v>55658732</v>
      </c>
      <c r="D140" s="0" t="n">
        <v>53630257</v>
      </c>
      <c r="E140" s="0" t="n">
        <v>70</v>
      </c>
      <c r="F140" s="0" t="n">
        <v>1</v>
      </c>
      <c r="G140" s="0" t="n">
        <v>1</v>
      </c>
      <c r="H140" s="0" t="n">
        <v>1</v>
      </c>
      <c r="I140" s="0" t="s">
        <v>551</v>
      </c>
      <c r="K140" s="0" t="s">
        <v>552</v>
      </c>
      <c r="L140" s="0" t="n">
        <v>1191</v>
      </c>
      <c r="N140" s="0" t="n">
        <v>1013</v>
      </c>
      <c r="O140" s="0" t="s">
        <v>22</v>
      </c>
      <c r="P140" s="0" t="s">
        <v>22</v>
      </c>
      <c r="Q140" s="0" t="n">
        <v>1</v>
      </c>
      <c r="X140" s="0" t="n">
        <v>0.59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1</v>
      </c>
      <c r="AE140" s="0" t="n">
        <v>2</v>
      </c>
      <c r="AF140" s="0" t="s">
        <v>213</v>
      </c>
      <c r="AG140" s="0" t="n">
        <v>0.7375</v>
      </c>
      <c r="AH140" s="0" t="n">
        <v>2</v>
      </c>
      <c r="AI140" s="0" t="n">
        <v>55658734</v>
      </c>
      <c r="AJ140" s="0" t="n">
        <v>13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</row>
    <row r="141" customFormat="false" ht="12.75" hidden="false" customHeight="false" outlineLevel="0" collapsed="false">
      <c r="A141" s="0" t="n">
        <f aca="false">ROW(Source!A72)</f>
        <v>72</v>
      </c>
      <c r="B141" s="0" t="n">
        <v>55658735</v>
      </c>
      <c r="C141" s="0" t="n">
        <v>55658732</v>
      </c>
      <c r="D141" s="0" t="n">
        <v>53791997</v>
      </c>
      <c r="E141" s="0" t="n">
        <v>1</v>
      </c>
      <c r="F141" s="0" t="n">
        <v>1</v>
      </c>
      <c r="G141" s="0" t="n">
        <v>1</v>
      </c>
      <c r="H141" s="0" t="n">
        <v>2</v>
      </c>
      <c r="I141" s="0" t="s">
        <v>553</v>
      </c>
      <c r="J141" s="0" t="s">
        <v>554</v>
      </c>
      <c r="K141" s="0" t="s">
        <v>555</v>
      </c>
      <c r="L141" s="0" t="n">
        <v>1367</v>
      </c>
      <c r="N141" s="0" t="n">
        <v>1011</v>
      </c>
      <c r="O141" s="0" t="s">
        <v>556</v>
      </c>
      <c r="P141" s="0" t="s">
        <v>556</v>
      </c>
      <c r="Q141" s="0" t="n">
        <v>1</v>
      </c>
      <c r="X141" s="0" t="n">
        <v>0.25</v>
      </c>
      <c r="Y141" s="0" t="n">
        <v>0</v>
      </c>
      <c r="Z141" s="0" t="n">
        <v>115.4</v>
      </c>
      <c r="AA141" s="0" t="n">
        <v>13.5</v>
      </c>
      <c r="AB141" s="0" t="n">
        <v>0</v>
      </c>
      <c r="AC141" s="0" t="n">
        <v>0</v>
      </c>
      <c r="AD141" s="0" t="n">
        <v>1</v>
      </c>
      <c r="AE141" s="0" t="n">
        <v>0</v>
      </c>
      <c r="AF141" s="0" t="s">
        <v>213</v>
      </c>
      <c r="AG141" s="0" t="n">
        <v>0.3125</v>
      </c>
      <c r="AH141" s="0" t="n">
        <v>2</v>
      </c>
      <c r="AI141" s="0" t="n">
        <v>55658735</v>
      </c>
      <c r="AJ141" s="0" t="n">
        <v>131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</row>
    <row r="142" customFormat="false" ht="12.75" hidden="false" customHeight="false" outlineLevel="0" collapsed="false">
      <c r="A142" s="0" t="n">
        <f aca="false">ROW(Source!A72)</f>
        <v>72</v>
      </c>
      <c r="B142" s="0" t="n">
        <v>55658736</v>
      </c>
      <c r="C142" s="0" t="n">
        <v>55658732</v>
      </c>
      <c r="D142" s="0" t="n">
        <v>53792927</v>
      </c>
      <c r="E142" s="0" t="n">
        <v>1</v>
      </c>
      <c r="F142" s="0" t="n">
        <v>1</v>
      </c>
      <c r="G142" s="0" t="n">
        <v>1</v>
      </c>
      <c r="H142" s="0" t="n">
        <v>2</v>
      </c>
      <c r="I142" s="0" t="s">
        <v>560</v>
      </c>
      <c r="J142" s="0" t="s">
        <v>561</v>
      </c>
      <c r="K142" s="0" t="s">
        <v>562</v>
      </c>
      <c r="L142" s="0" t="n">
        <v>1367</v>
      </c>
      <c r="N142" s="0" t="n">
        <v>1011</v>
      </c>
      <c r="O142" s="0" t="s">
        <v>556</v>
      </c>
      <c r="P142" s="0" t="s">
        <v>556</v>
      </c>
      <c r="Q142" s="0" t="n">
        <v>1</v>
      </c>
      <c r="X142" s="0" t="n">
        <v>0.34</v>
      </c>
      <c r="Y142" s="0" t="n">
        <v>0</v>
      </c>
      <c r="Z142" s="0" t="n">
        <v>65.71</v>
      </c>
      <c r="AA142" s="0" t="n">
        <v>11.6</v>
      </c>
      <c r="AB142" s="0" t="n">
        <v>0</v>
      </c>
      <c r="AC142" s="0" t="n">
        <v>0</v>
      </c>
      <c r="AD142" s="0" t="n">
        <v>1</v>
      </c>
      <c r="AE142" s="0" t="n">
        <v>0</v>
      </c>
      <c r="AF142" s="0" t="s">
        <v>213</v>
      </c>
      <c r="AG142" s="0" t="n">
        <v>0.425</v>
      </c>
      <c r="AH142" s="0" t="n">
        <v>2</v>
      </c>
      <c r="AI142" s="0" t="n">
        <v>55658736</v>
      </c>
      <c r="AJ142" s="0" t="n">
        <v>132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</row>
    <row r="143" customFormat="false" ht="12.75" hidden="false" customHeight="false" outlineLevel="0" collapsed="false">
      <c r="A143" s="0" t="n">
        <f aca="false">ROW(Source!A72)</f>
        <v>72</v>
      </c>
      <c r="B143" s="0" t="n">
        <v>55658737</v>
      </c>
      <c r="C143" s="0" t="n">
        <v>55658732</v>
      </c>
      <c r="D143" s="0" t="n">
        <v>53659482</v>
      </c>
      <c r="E143" s="0" t="n">
        <v>1</v>
      </c>
      <c r="F143" s="0" t="n">
        <v>1</v>
      </c>
      <c r="G143" s="0" t="n">
        <v>1</v>
      </c>
      <c r="H143" s="0" t="n">
        <v>3</v>
      </c>
      <c r="I143" s="0" t="s">
        <v>325</v>
      </c>
      <c r="J143" s="0" t="s">
        <v>327</v>
      </c>
      <c r="K143" s="0" t="s">
        <v>326</v>
      </c>
      <c r="L143" s="0" t="n">
        <v>1371</v>
      </c>
      <c r="N143" s="0" t="n">
        <v>1013</v>
      </c>
      <c r="O143" s="0" t="s">
        <v>151</v>
      </c>
      <c r="P143" s="0" t="s">
        <v>151</v>
      </c>
      <c r="Q143" s="0" t="n">
        <v>1</v>
      </c>
      <c r="X143" s="0" t="n">
        <v>0.01</v>
      </c>
      <c r="Y143" s="0" t="n">
        <v>346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1</v>
      </c>
      <c r="AE143" s="0" t="n">
        <v>0</v>
      </c>
      <c r="AG143" s="0" t="n">
        <v>0.01</v>
      </c>
      <c r="AH143" s="0" t="n">
        <v>2</v>
      </c>
      <c r="AI143" s="0" t="n">
        <v>55658737</v>
      </c>
      <c r="AJ143" s="0" t="n">
        <v>133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</row>
    <row r="144" customFormat="false" ht="12.75" hidden="false" customHeight="false" outlineLevel="0" collapsed="false">
      <c r="A144" s="0" t="n">
        <f aca="false">ROW(Source!A72)</f>
        <v>72</v>
      </c>
      <c r="B144" s="0" t="n">
        <v>55658738</v>
      </c>
      <c r="C144" s="0" t="n">
        <v>55658732</v>
      </c>
      <c r="D144" s="0" t="n">
        <v>53662892</v>
      </c>
      <c r="E144" s="0" t="n">
        <v>1</v>
      </c>
      <c r="F144" s="0" t="n">
        <v>1</v>
      </c>
      <c r="G144" s="0" t="n">
        <v>1</v>
      </c>
      <c r="H144" s="0" t="n">
        <v>3</v>
      </c>
      <c r="I144" s="0" t="s">
        <v>329</v>
      </c>
      <c r="J144" s="0" t="s">
        <v>331</v>
      </c>
      <c r="K144" s="0" t="s">
        <v>330</v>
      </c>
      <c r="L144" s="0" t="n">
        <v>1348</v>
      </c>
      <c r="N144" s="0" t="n">
        <v>1009</v>
      </c>
      <c r="O144" s="0" t="s">
        <v>149</v>
      </c>
      <c r="P144" s="0" t="s">
        <v>149</v>
      </c>
      <c r="Q144" s="0" t="n">
        <v>1000</v>
      </c>
      <c r="X144" s="0" t="n">
        <v>1</v>
      </c>
      <c r="Y144" s="0" t="n">
        <v>1010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1</v>
      </c>
      <c r="AE144" s="0" t="n">
        <v>0</v>
      </c>
      <c r="AG144" s="0" t="n">
        <v>1</v>
      </c>
      <c r="AH144" s="0" t="n">
        <v>2</v>
      </c>
      <c r="AI144" s="0" t="n">
        <v>55658738</v>
      </c>
      <c r="AJ144" s="0" t="n">
        <v>134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</row>
    <row r="145" customFormat="false" ht="12.75" hidden="false" customHeight="false" outlineLevel="0" collapsed="false">
      <c r="A145" s="0" t="n">
        <f aca="false">ROW(Source!A73)</f>
        <v>73</v>
      </c>
      <c r="B145" s="0" t="n">
        <v>55658733</v>
      </c>
      <c r="C145" s="0" t="n">
        <v>55658732</v>
      </c>
      <c r="D145" s="0" t="n">
        <v>53630073</v>
      </c>
      <c r="E145" s="0" t="n">
        <v>70</v>
      </c>
      <c r="F145" s="0" t="n">
        <v>1</v>
      </c>
      <c r="G145" s="0" t="n">
        <v>1</v>
      </c>
      <c r="H145" s="0" t="n">
        <v>1</v>
      </c>
      <c r="I145" s="0" t="s">
        <v>577</v>
      </c>
      <c r="K145" s="0" t="s">
        <v>578</v>
      </c>
      <c r="L145" s="0" t="n">
        <v>1191</v>
      </c>
      <c r="N145" s="0" t="n">
        <v>1013</v>
      </c>
      <c r="O145" s="0" t="s">
        <v>22</v>
      </c>
      <c r="P145" s="0" t="s">
        <v>22</v>
      </c>
      <c r="Q145" s="0" t="n">
        <v>1</v>
      </c>
      <c r="X145" s="0" t="n">
        <v>289</v>
      </c>
      <c r="Y145" s="0" t="n">
        <v>0</v>
      </c>
      <c r="Z145" s="0" t="n">
        <v>0</v>
      </c>
      <c r="AA145" s="0" t="n">
        <v>0</v>
      </c>
      <c r="AB145" s="0" t="n">
        <v>8.86</v>
      </c>
      <c r="AC145" s="0" t="n">
        <v>0</v>
      </c>
      <c r="AD145" s="0" t="n">
        <v>1</v>
      </c>
      <c r="AE145" s="0" t="n">
        <v>1</v>
      </c>
      <c r="AF145" s="0" t="s">
        <v>214</v>
      </c>
      <c r="AG145" s="0" t="n">
        <v>332.35</v>
      </c>
      <c r="AH145" s="0" t="n">
        <v>2</v>
      </c>
      <c r="AI145" s="0" t="n">
        <v>55658733</v>
      </c>
      <c r="AJ145" s="0" t="n">
        <v>135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</row>
    <row r="146" customFormat="false" ht="12.75" hidden="false" customHeight="false" outlineLevel="0" collapsed="false">
      <c r="A146" s="0" t="n">
        <f aca="false">ROW(Source!A73)</f>
        <v>73</v>
      </c>
      <c r="B146" s="0" t="n">
        <v>55658734</v>
      </c>
      <c r="C146" s="0" t="n">
        <v>55658732</v>
      </c>
      <c r="D146" s="0" t="n">
        <v>53630257</v>
      </c>
      <c r="E146" s="0" t="n">
        <v>70</v>
      </c>
      <c r="F146" s="0" t="n">
        <v>1</v>
      </c>
      <c r="G146" s="0" t="n">
        <v>1</v>
      </c>
      <c r="H146" s="0" t="n">
        <v>1</v>
      </c>
      <c r="I146" s="0" t="s">
        <v>551</v>
      </c>
      <c r="K146" s="0" t="s">
        <v>552</v>
      </c>
      <c r="L146" s="0" t="n">
        <v>1191</v>
      </c>
      <c r="N146" s="0" t="n">
        <v>1013</v>
      </c>
      <c r="O146" s="0" t="s">
        <v>22</v>
      </c>
      <c r="P146" s="0" t="s">
        <v>22</v>
      </c>
      <c r="Q146" s="0" t="n">
        <v>1</v>
      </c>
      <c r="X146" s="0" t="n">
        <v>0.59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1</v>
      </c>
      <c r="AE146" s="0" t="n">
        <v>2</v>
      </c>
      <c r="AF146" s="0" t="s">
        <v>213</v>
      </c>
      <c r="AG146" s="0" t="n">
        <v>0.7375</v>
      </c>
      <c r="AH146" s="0" t="n">
        <v>2</v>
      </c>
      <c r="AI146" s="0" t="n">
        <v>55658734</v>
      </c>
      <c r="AJ146" s="0" t="n">
        <v>136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</row>
    <row r="147" customFormat="false" ht="12.75" hidden="false" customHeight="false" outlineLevel="0" collapsed="false">
      <c r="A147" s="0" t="n">
        <f aca="false">ROW(Source!A73)</f>
        <v>73</v>
      </c>
      <c r="B147" s="0" t="n">
        <v>55658735</v>
      </c>
      <c r="C147" s="0" t="n">
        <v>55658732</v>
      </c>
      <c r="D147" s="0" t="n">
        <v>53791997</v>
      </c>
      <c r="E147" s="0" t="n">
        <v>1</v>
      </c>
      <c r="F147" s="0" t="n">
        <v>1</v>
      </c>
      <c r="G147" s="0" t="n">
        <v>1</v>
      </c>
      <c r="H147" s="0" t="n">
        <v>2</v>
      </c>
      <c r="I147" s="0" t="s">
        <v>553</v>
      </c>
      <c r="J147" s="0" t="s">
        <v>554</v>
      </c>
      <c r="K147" s="0" t="s">
        <v>555</v>
      </c>
      <c r="L147" s="0" t="n">
        <v>1367</v>
      </c>
      <c r="N147" s="0" t="n">
        <v>1011</v>
      </c>
      <c r="O147" s="0" t="s">
        <v>556</v>
      </c>
      <c r="P147" s="0" t="s">
        <v>556</v>
      </c>
      <c r="Q147" s="0" t="n">
        <v>1</v>
      </c>
      <c r="X147" s="0" t="n">
        <v>0.25</v>
      </c>
      <c r="Y147" s="0" t="n">
        <v>0</v>
      </c>
      <c r="Z147" s="0" t="n">
        <v>115.4</v>
      </c>
      <c r="AA147" s="0" t="n">
        <v>13.5</v>
      </c>
      <c r="AB147" s="0" t="n">
        <v>0</v>
      </c>
      <c r="AC147" s="0" t="n">
        <v>0</v>
      </c>
      <c r="AD147" s="0" t="n">
        <v>1</v>
      </c>
      <c r="AE147" s="0" t="n">
        <v>0</v>
      </c>
      <c r="AF147" s="0" t="s">
        <v>213</v>
      </c>
      <c r="AG147" s="0" t="n">
        <v>0.3125</v>
      </c>
      <c r="AH147" s="0" t="n">
        <v>2</v>
      </c>
      <c r="AI147" s="0" t="n">
        <v>55658735</v>
      </c>
      <c r="AJ147" s="0" t="n">
        <v>137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</row>
    <row r="148" customFormat="false" ht="12.75" hidden="false" customHeight="false" outlineLevel="0" collapsed="false">
      <c r="A148" s="0" t="n">
        <f aca="false">ROW(Source!A73)</f>
        <v>73</v>
      </c>
      <c r="B148" s="0" t="n">
        <v>55658736</v>
      </c>
      <c r="C148" s="0" t="n">
        <v>55658732</v>
      </c>
      <c r="D148" s="0" t="n">
        <v>53792927</v>
      </c>
      <c r="E148" s="0" t="n">
        <v>1</v>
      </c>
      <c r="F148" s="0" t="n">
        <v>1</v>
      </c>
      <c r="G148" s="0" t="n">
        <v>1</v>
      </c>
      <c r="H148" s="0" t="n">
        <v>2</v>
      </c>
      <c r="I148" s="0" t="s">
        <v>560</v>
      </c>
      <c r="J148" s="0" t="s">
        <v>561</v>
      </c>
      <c r="K148" s="0" t="s">
        <v>562</v>
      </c>
      <c r="L148" s="0" t="n">
        <v>1367</v>
      </c>
      <c r="N148" s="0" t="n">
        <v>1011</v>
      </c>
      <c r="O148" s="0" t="s">
        <v>556</v>
      </c>
      <c r="P148" s="0" t="s">
        <v>556</v>
      </c>
      <c r="Q148" s="0" t="n">
        <v>1</v>
      </c>
      <c r="X148" s="0" t="n">
        <v>0.34</v>
      </c>
      <c r="Y148" s="0" t="n">
        <v>0</v>
      </c>
      <c r="Z148" s="0" t="n">
        <v>65.71</v>
      </c>
      <c r="AA148" s="0" t="n">
        <v>11.6</v>
      </c>
      <c r="AB148" s="0" t="n">
        <v>0</v>
      </c>
      <c r="AC148" s="0" t="n">
        <v>0</v>
      </c>
      <c r="AD148" s="0" t="n">
        <v>1</v>
      </c>
      <c r="AE148" s="0" t="n">
        <v>0</v>
      </c>
      <c r="AF148" s="0" t="s">
        <v>213</v>
      </c>
      <c r="AG148" s="0" t="n">
        <v>0.425</v>
      </c>
      <c r="AH148" s="0" t="n">
        <v>2</v>
      </c>
      <c r="AI148" s="0" t="n">
        <v>55658736</v>
      </c>
      <c r="AJ148" s="0" t="n">
        <v>138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</row>
    <row r="149" customFormat="false" ht="12.75" hidden="false" customHeight="false" outlineLevel="0" collapsed="false">
      <c r="A149" s="0" t="n">
        <f aca="false">ROW(Source!A73)</f>
        <v>73</v>
      </c>
      <c r="B149" s="0" t="n">
        <v>55658737</v>
      </c>
      <c r="C149" s="0" t="n">
        <v>55658732</v>
      </c>
      <c r="D149" s="0" t="n">
        <v>53659482</v>
      </c>
      <c r="E149" s="0" t="n">
        <v>1</v>
      </c>
      <c r="F149" s="0" t="n">
        <v>1</v>
      </c>
      <c r="G149" s="0" t="n">
        <v>1</v>
      </c>
      <c r="H149" s="0" t="n">
        <v>3</v>
      </c>
      <c r="I149" s="0" t="s">
        <v>325</v>
      </c>
      <c r="J149" s="0" t="s">
        <v>327</v>
      </c>
      <c r="K149" s="0" t="s">
        <v>326</v>
      </c>
      <c r="L149" s="0" t="n">
        <v>1371</v>
      </c>
      <c r="N149" s="0" t="n">
        <v>1013</v>
      </c>
      <c r="O149" s="0" t="s">
        <v>151</v>
      </c>
      <c r="P149" s="0" t="s">
        <v>151</v>
      </c>
      <c r="Q149" s="0" t="n">
        <v>1</v>
      </c>
      <c r="X149" s="0" t="n">
        <v>0.01</v>
      </c>
      <c r="Y149" s="0" t="n">
        <v>346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1</v>
      </c>
      <c r="AE149" s="0" t="n">
        <v>0</v>
      </c>
      <c r="AG149" s="0" t="n">
        <v>0.01</v>
      </c>
      <c r="AH149" s="0" t="n">
        <v>2</v>
      </c>
      <c r="AI149" s="0" t="n">
        <v>55658737</v>
      </c>
      <c r="AJ149" s="0" t="n">
        <v>139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</row>
    <row r="150" customFormat="false" ht="12.75" hidden="false" customHeight="false" outlineLevel="0" collapsed="false">
      <c r="A150" s="0" t="n">
        <f aca="false">ROW(Source!A73)</f>
        <v>73</v>
      </c>
      <c r="B150" s="0" t="n">
        <v>55658738</v>
      </c>
      <c r="C150" s="0" t="n">
        <v>55658732</v>
      </c>
      <c r="D150" s="0" t="n">
        <v>53662892</v>
      </c>
      <c r="E150" s="0" t="n">
        <v>1</v>
      </c>
      <c r="F150" s="0" t="n">
        <v>1</v>
      </c>
      <c r="G150" s="0" t="n">
        <v>1</v>
      </c>
      <c r="H150" s="0" t="n">
        <v>3</v>
      </c>
      <c r="I150" s="0" t="s">
        <v>329</v>
      </c>
      <c r="J150" s="0" t="s">
        <v>331</v>
      </c>
      <c r="K150" s="0" t="s">
        <v>330</v>
      </c>
      <c r="L150" s="0" t="n">
        <v>1348</v>
      </c>
      <c r="N150" s="0" t="n">
        <v>1009</v>
      </c>
      <c r="O150" s="0" t="s">
        <v>149</v>
      </c>
      <c r="P150" s="0" t="s">
        <v>149</v>
      </c>
      <c r="Q150" s="0" t="n">
        <v>1000</v>
      </c>
      <c r="X150" s="0" t="n">
        <v>1</v>
      </c>
      <c r="Y150" s="0" t="n">
        <v>1010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1</v>
      </c>
      <c r="AE150" s="0" t="n">
        <v>0</v>
      </c>
      <c r="AG150" s="0" t="n">
        <v>1</v>
      </c>
      <c r="AH150" s="0" t="n">
        <v>2</v>
      </c>
      <c r="AI150" s="0" t="n">
        <v>55658738</v>
      </c>
      <c r="AJ150" s="0" t="n">
        <v>14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</row>
    <row r="151" customFormat="false" ht="12.75" hidden="false" customHeight="false" outlineLevel="0" collapsed="false">
      <c r="A151" s="0" t="n">
        <f aca="false">ROW(Source!A74)</f>
        <v>74</v>
      </c>
      <c r="B151" s="0" t="n">
        <v>55657461</v>
      </c>
      <c r="C151" s="0" t="n">
        <v>55657460</v>
      </c>
      <c r="D151" s="0" t="n">
        <v>53630123</v>
      </c>
      <c r="E151" s="0" t="n">
        <v>70</v>
      </c>
      <c r="F151" s="0" t="n">
        <v>1</v>
      </c>
      <c r="G151" s="0" t="n">
        <v>1</v>
      </c>
      <c r="H151" s="0" t="n">
        <v>1</v>
      </c>
      <c r="I151" s="0" t="s">
        <v>549</v>
      </c>
      <c r="K151" s="0" t="s">
        <v>550</v>
      </c>
      <c r="L151" s="0" t="n">
        <v>1191</v>
      </c>
      <c r="N151" s="0" t="n">
        <v>1013</v>
      </c>
      <c r="O151" s="0" t="s">
        <v>22</v>
      </c>
      <c r="P151" s="0" t="s">
        <v>22</v>
      </c>
      <c r="Q151" s="0" t="n">
        <v>1</v>
      </c>
      <c r="X151" s="0" t="n">
        <v>298</v>
      </c>
      <c r="Y151" s="0" t="n">
        <v>0</v>
      </c>
      <c r="Z151" s="0" t="n">
        <v>0</v>
      </c>
      <c r="AA151" s="0" t="n">
        <v>0</v>
      </c>
      <c r="AB151" s="0" t="n">
        <v>10.06</v>
      </c>
      <c r="AC151" s="0" t="n">
        <v>0</v>
      </c>
      <c r="AD151" s="0" t="n">
        <v>1</v>
      </c>
      <c r="AE151" s="0" t="n">
        <v>1</v>
      </c>
      <c r="AF151" s="0" t="s">
        <v>214</v>
      </c>
      <c r="AG151" s="0" t="n">
        <v>342.7</v>
      </c>
      <c r="AH151" s="0" t="n">
        <v>2</v>
      </c>
      <c r="AI151" s="0" t="n">
        <v>55657461</v>
      </c>
      <c r="AJ151" s="0" t="n">
        <v>141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</row>
    <row r="152" customFormat="false" ht="12.75" hidden="false" customHeight="false" outlineLevel="0" collapsed="false">
      <c r="A152" s="0" t="n">
        <f aca="false">ROW(Source!A74)</f>
        <v>74</v>
      </c>
      <c r="B152" s="0" t="n">
        <v>55657462</v>
      </c>
      <c r="C152" s="0" t="n">
        <v>55657460</v>
      </c>
      <c r="D152" s="0" t="n">
        <v>53630257</v>
      </c>
      <c r="E152" s="0" t="n">
        <v>70</v>
      </c>
      <c r="F152" s="0" t="n">
        <v>1</v>
      </c>
      <c r="G152" s="0" t="n">
        <v>1</v>
      </c>
      <c r="H152" s="0" t="n">
        <v>1</v>
      </c>
      <c r="I152" s="0" t="s">
        <v>551</v>
      </c>
      <c r="K152" s="0" t="s">
        <v>552</v>
      </c>
      <c r="L152" s="0" t="n">
        <v>1191</v>
      </c>
      <c r="N152" s="0" t="n">
        <v>1013</v>
      </c>
      <c r="O152" s="0" t="s">
        <v>22</v>
      </c>
      <c r="P152" s="0" t="s">
        <v>22</v>
      </c>
      <c r="Q152" s="0" t="n">
        <v>1</v>
      </c>
      <c r="X152" s="0" t="n">
        <v>2.48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1</v>
      </c>
      <c r="AE152" s="0" t="n">
        <v>2</v>
      </c>
      <c r="AF152" s="0" t="s">
        <v>213</v>
      </c>
      <c r="AG152" s="0" t="n">
        <v>3.1</v>
      </c>
      <c r="AH152" s="0" t="n">
        <v>2</v>
      </c>
      <c r="AI152" s="0" t="n">
        <v>55657462</v>
      </c>
      <c r="AJ152" s="0" t="n">
        <v>142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</row>
    <row r="153" customFormat="false" ht="12.75" hidden="false" customHeight="false" outlineLevel="0" collapsed="false">
      <c r="A153" s="0" t="n">
        <f aca="false">ROW(Source!A74)</f>
        <v>74</v>
      </c>
      <c r="B153" s="0" t="n">
        <v>55657463</v>
      </c>
      <c r="C153" s="0" t="n">
        <v>55657460</v>
      </c>
      <c r="D153" s="0" t="n">
        <v>53791997</v>
      </c>
      <c r="E153" s="0" t="n">
        <v>1</v>
      </c>
      <c r="F153" s="0" t="n">
        <v>1</v>
      </c>
      <c r="G153" s="0" t="n">
        <v>1</v>
      </c>
      <c r="H153" s="0" t="n">
        <v>2</v>
      </c>
      <c r="I153" s="0" t="s">
        <v>553</v>
      </c>
      <c r="J153" s="0" t="s">
        <v>554</v>
      </c>
      <c r="K153" s="0" t="s">
        <v>555</v>
      </c>
      <c r="L153" s="0" t="n">
        <v>1367</v>
      </c>
      <c r="N153" s="0" t="n">
        <v>1011</v>
      </c>
      <c r="O153" s="0" t="s">
        <v>556</v>
      </c>
      <c r="P153" s="0" t="s">
        <v>556</v>
      </c>
      <c r="Q153" s="0" t="n">
        <v>1</v>
      </c>
      <c r="X153" s="0" t="n">
        <v>2.2</v>
      </c>
      <c r="Y153" s="0" t="n">
        <v>0</v>
      </c>
      <c r="Z153" s="0" t="n">
        <v>115.4</v>
      </c>
      <c r="AA153" s="0" t="n">
        <v>13.5</v>
      </c>
      <c r="AB153" s="0" t="n">
        <v>0</v>
      </c>
      <c r="AC153" s="0" t="n">
        <v>0</v>
      </c>
      <c r="AD153" s="0" t="n">
        <v>1</v>
      </c>
      <c r="AE153" s="0" t="n">
        <v>0</v>
      </c>
      <c r="AF153" s="0" t="s">
        <v>213</v>
      </c>
      <c r="AG153" s="0" t="n">
        <v>2.75</v>
      </c>
      <c r="AH153" s="0" t="n">
        <v>2</v>
      </c>
      <c r="AI153" s="0" t="n">
        <v>55657463</v>
      </c>
      <c r="AJ153" s="0" t="n">
        <v>143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</row>
    <row r="154" customFormat="false" ht="12.75" hidden="false" customHeight="false" outlineLevel="0" collapsed="false">
      <c r="A154" s="0" t="n">
        <f aca="false">ROW(Source!A74)</f>
        <v>74</v>
      </c>
      <c r="B154" s="0" t="n">
        <v>55657464</v>
      </c>
      <c r="C154" s="0" t="n">
        <v>55657460</v>
      </c>
      <c r="D154" s="0" t="n">
        <v>53792134</v>
      </c>
      <c r="E154" s="0" t="n">
        <v>1</v>
      </c>
      <c r="F154" s="0" t="n">
        <v>1</v>
      </c>
      <c r="G154" s="0" t="n">
        <v>1</v>
      </c>
      <c r="H154" s="0" t="n">
        <v>2</v>
      </c>
      <c r="I154" s="0" t="s">
        <v>557</v>
      </c>
      <c r="J154" s="0" t="s">
        <v>558</v>
      </c>
      <c r="K154" s="0" t="s">
        <v>559</v>
      </c>
      <c r="L154" s="0" t="n">
        <v>1367</v>
      </c>
      <c r="N154" s="0" t="n">
        <v>1011</v>
      </c>
      <c r="O154" s="0" t="s">
        <v>556</v>
      </c>
      <c r="P154" s="0" t="s">
        <v>556</v>
      </c>
      <c r="Q154" s="0" t="n">
        <v>1</v>
      </c>
      <c r="X154" s="0" t="n">
        <v>43.9</v>
      </c>
      <c r="Y154" s="0" t="n">
        <v>0</v>
      </c>
      <c r="Z154" s="0" t="n">
        <v>6.9</v>
      </c>
      <c r="AA154" s="0" t="n">
        <v>0</v>
      </c>
      <c r="AB154" s="0" t="n">
        <v>0</v>
      </c>
      <c r="AC154" s="0" t="n">
        <v>0</v>
      </c>
      <c r="AD154" s="0" t="n">
        <v>1</v>
      </c>
      <c r="AE154" s="0" t="n">
        <v>0</v>
      </c>
      <c r="AF154" s="0" t="s">
        <v>213</v>
      </c>
      <c r="AG154" s="0" t="n">
        <v>54.875</v>
      </c>
      <c r="AH154" s="0" t="n">
        <v>2</v>
      </c>
      <c r="AI154" s="0" t="n">
        <v>55657464</v>
      </c>
      <c r="AJ154" s="0" t="n">
        <v>144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</row>
    <row r="155" customFormat="false" ht="12.75" hidden="false" customHeight="false" outlineLevel="0" collapsed="false">
      <c r="A155" s="0" t="n">
        <f aca="false">ROW(Source!A74)</f>
        <v>74</v>
      </c>
      <c r="B155" s="0" t="n">
        <v>55657465</v>
      </c>
      <c r="C155" s="0" t="n">
        <v>55657460</v>
      </c>
      <c r="D155" s="0" t="n">
        <v>53792927</v>
      </c>
      <c r="E155" s="0" t="n">
        <v>1</v>
      </c>
      <c r="F155" s="0" t="n">
        <v>1</v>
      </c>
      <c r="G155" s="0" t="n">
        <v>1</v>
      </c>
      <c r="H155" s="0" t="n">
        <v>2</v>
      </c>
      <c r="I155" s="0" t="s">
        <v>560</v>
      </c>
      <c r="J155" s="0" t="s">
        <v>561</v>
      </c>
      <c r="K155" s="0" t="s">
        <v>562</v>
      </c>
      <c r="L155" s="0" t="n">
        <v>1367</v>
      </c>
      <c r="N155" s="0" t="n">
        <v>1011</v>
      </c>
      <c r="O155" s="0" t="s">
        <v>556</v>
      </c>
      <c r="P155" s="0" t="s">
        <v>556</v>
      </c>
      <c r="Q155" s="0" t="n">
        <v>1</v>
      </c>
      <c r="X155" s="0" t="n">
        <v>0.28</v>
      </c>
      <c r="Y155" s="0" t="n">
        <v>0</v>
      </c>
      <c r="Z155" s="0" t="n">
        <v>65.71</v>
      </c>
      <c r="AA155" s="0" t="n">
        <v>11.6</v>
      </c>
      <c r="AB155" s="0" t="n">
        <v>0</v>
      </c>
      <c r="AC155" s="0" t="n">
        <v>0</v>
      </c>
      <c r="AD155" s="0" t="n">
        <v>1</v>
      </c>
      <c r="AE155" s="0" t="n">
        <v>0</v>
      </c>
      <c r="AF155" s="0" t="s">
        <v>213</v>
      </c>
      <c r="AG155" s="0" t="n">
        <v>0.35</v>
      </c>
      <c r="AH155" s="0" t="n">
        <v>2</v>
      </c>
      <c r="AI155" s="0" t="n">
        <v>55657465</v>
      </c>
      <c r="AJ155" s="0" t="n">
        <v>145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</row>
    <row r="156" customFormat="false" ht="12.75" hidden="false" customHeight="false" outlineLevel="0" collapsed="false">
      <c r="A156" s="0" t="n">
        <f aca="false">ROW(Source!A74)</f>
        <v>74</v>
      </c>
      <c r="B156" s="0" t="n">
        <v>55657466</v>
      </c>
      <c r="C156" s="0" t="n">
        <v>55657460</v>
      </c>
      <c r="D156" s="0" t="n">
        <v>53645866</v>
      </c>
      <c r="E156" s="0" t="n">
        <v>1</v>
      </c>
      <c r="F156" s="0" t="n">
        <v>1</v>
      </c>
      <c r="G156" s="0" t="n">
        <v>1</v>
      </c>
      <c r="H156" s="0" t="n">
        <v>3</v>
      </c>
      <c r="I156" s="0" t="s">
        <v>638</v>
      </c>
      <c r="J156" s="0" t="s">
        <v>639</v>
      </c>
      <c r="K156" s="0" t="s">
        <v>640</v>
      </c>
      <c r="L156" s="0" t="n">
        <v>1346</v>
      </c>
      <c r="N156" s="0" t="n">
        <v>1009</v>
      </c>
      <c r="O156" s="0" t="s">
        <v>157</v>
      </c>
      <c r="P156" s="0" t="s">
        <v>157</v>
      </c>
      <c r="Q156" s="0" t="n">
        <v>1</v>
      </c>
      <c r="X156" s="0" t="n">
        <v>0</v>
      </c>
      <c r="Y156" s="0" t="n">
        <v>28.26</v>
      </c>
      <c r="Z156" s="0" t="n">
        <v>0</v>
      </c>
      <c r="AA156" s="0" t="n">
        <v>0</v>
      </c>
      <c r="AB156" s="0" t="n">
        <v>0</v>
      </c>
      <c r="AC156" s="0" t="n">
        <v>1</v>
      </c>
      <c r="AD156" s="0" t="n">
        <v>0</v>
      </c>
      <c r="AE156" s="0" t="n">
        <v>0</v>
      </c>
      <c r="AG156" s="0" t="n">
        <v>0</v>
      </c>
      <c r="AH156" s="0" t="n">
        <v>3</v>
      </c>
      <c r="AI156" s="0" t="n">
        <v>-1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</row>
    <row r="157" customFormat="false" ht="12.75" hidden="false" customHeight="false" outlineLevel="0" collapsed="false">
      <c r="A157" s="0" t="n">
        <f aca="false">ROW(Source!A74)</f>
        <v>74</v>
      </c>
      <c r="B157" s="0" t="n">
        <v>55657467</v>
      </c>
      <c r="C157" s="0" t="n">
        <v>55657460</v>
      </c>
      <c r="D157" s="0" t="n">
        <v>53646035</v>
      </c>
      <c r="E157" s="0" t="n">
        <v>1</v>
      </c>
      <c r="F157" s="0" t="n">
        <v>1</v>
      </c>
      <c r="G157" s="0" t="n">
        <v>1</v>
      </c>
      <c r="H157" s="0" t="n">
        <v>3</v>
      </c>
      <c r="I157" s="0" t="s">
        <v>286</v>
      </c>
      <c r="J157" s="0" t="s">
        <v>288</v>
      </c>
      <c r="K157" s="0" t="s">
        <v>287</v>
      </c>
      <c r="L157" s="0" t="n">
        <v>1348</v>
      </c>
      <c r="N157" s="0" t="n">
        <v>1009</v>
      </c>
      <c r="O157" s="0" t="s">
        <v>149</v>
      </c>
      <c r="P157" s="0" t="s">
        <v>149</v>
      </c>
      <c r="Q157" s="0" t="n">
        <v>1000</v>
      </c>
      <c r="X157" s="0" t="n">
        <v>0.00115</v>
      </c>
      <c r="Y157" s="0" t="n">
        <v>3790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1</v>
      </c>
      <c r="AE157" s="0" t="n">
        <v>0</v>
      </c>
      <c r="AG157" s="0" t="n">
        <v>0.00115</v>
      </c>
      <c r="AH157" s="0" t="n">
        <v>2</v>
      </c>
      <c r="AI157" s="0" t="n">
        <v>55657467</v>
      </c>
      <c r="AJ157" s="0" t="n">
        <v>146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</row>
    <row r="158" customFormat="false" ht="12.75" hidden="false" customHeight="false" outlineLevel="0" collapsed="false">
      <c r="A158" s="0" t="n">
        <f aca="false">ROW(Source!A74)</f>
        <v>74</v>
      </c>
      <c r="B158" s="0" t="n">
        <v>55657468</v>
      </c>
      <c r="C158" s="0" t="n">
        <v>55657460</v>
      </c>
      <c r="D158" s="0" t="n">
        <v>53646160</v>
      </c>
      <c r="E158" s="0" t="n">
        <v>1</v>
      </c>
      <c r="F158" s="0" t="n">
        <v>1</v>
      </c>
      <c r="G158" s="0" t="n">
        <v>1</v>
      </c>
      <c r="H158" s="0" t="n">
        <v>3</v>
      </c>
      <c r="I158" s="0" t="s">
        <v>641</v>
      </c>
      <c r="J158" s="0" t="s">
        <v>642</v>
      </c>
      <c r="K158" s="0" t="s">
        <v>643</v>
      </c>
      <c r="L158" s="0" t="n">
        <v>1327</v>
      </c>
      <c r="N158" s="0" t="n">
        <v>1005</v>
      </c>
      <c r="O158" s="0" t="s">
        <v>152</v>
      </c>
      <c r="P158" s="0" t="s">
        <v>152</v>
      </c>
      <c r="Q158" s="0" t="n">
        <v>1</v>
      </c>
      <c r="X158" s="0" t="n">
        <v>0</v>
      </c>
      <c r="Y158" s="0" t="n">
        <v>52</v>
      </c>
      <c r="Z158" s="0" t="n">
        <v>0</v>
      </c>
      <c r="AA158" s="0" t="n">
        <v>0</v>
      </c>
      <c r="AB158" s="0" t="n">
        <v>0</v>
      </c>
      <c r="AC158" s="0" t="n">
        <v>1</v>
      </c>
      <c r="AD158" s="0" t="n">
        <v>0</v>
      </c>
      <c r="AE158" s="0" t="n">
        <v>0</v>
      </c>
      <c r="AG158" s="0" t="n">
        <v>0</v>
      </c>
      <c r="AH158" s="0" t="n">
        <v>3</v>
      </c>
      <c r="AI158" s="0" t="n">
        <v>-1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</row>
    <row r="159" customFormat="false" ht="12.75" hidden="false" customHeight="false" outlineLevel="0" collapsed="false">
      <c r="A159" s="0" t="n">
        <f aca="false">ROW(Source!A74)</f>
        <v>74</v>
      </c>
      <c r="B159" s="0" t="n">
        <v>55657469</v>
      </c>
      <c r="C159" s="0" t="n">
        <v>55657460</v>
      </c>
      <c r="D159" s="0" t="n">
        <v>53646246</v>
      </c>
      <c r="E159" s="0" t="n">
        <v>1</v>
      </c>
      <c r="F159" s="0" t="n">
        <v>1</v>
      </c>
      <c r="G159" s="0" t="n">
        <v>1</v>
      </c>
      <c r="H159" s="0" t="n">
        <v>3</v>
      </c>
      <c r="I159" s="0" t="s">
        <v>644</v>
      </c>
      <c r="J159" s="0" t="s">
        <v>645</v>
      </c>
      <c r="K159" s="0" t="s">
        <v>646</v>
      </c>
      <c r="L159" s="0" t="n">
        <v>1327</v>
      </c>
      <c r="N159" s="0" t="n">
        <v>1005</v>
      </c>
      <c r="O159" s="0" t="s">
        <v>152</v>
      </c>
      <c r="P159" s="0" t="s">
        <v>152</v>
      </c>
      <c r="Q159" s="0" t="n">
        <v>1</v>
      </c>
      <c r="X159" s="0" t="n">
        <v>0</v>
      </c>
      <c r="Y159" s="0" t="n">
        <v>350</v>
      </c>
      <c r="Z159" s="0" t="n">
        <v>0</v>
      </c>
      <c r="AA159" s="0" t="n">
        <v>0</v>
      </c>
      <c r="AB159" s="0" t="n">
        <v>0</v>
      </c>
      <c r="AC159" s="0" t="n">
        <v>1</v>
      </c>
      <c r="AD159" s="0" t="n">
        <v>0</v>
      </c>
      <c r="AE159" s="0" t="n">
        <v>0</v>
      </c>
      <c r="AG159" s="0" t="n">
        <v>0</v>
      </c>
      <c r="AH159" s="0" t="n">
        <v>3</v>
      </c>
      <c r="AI159" s="0" t="n">
        <v>-1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</row>
    <row r="160" customFormat="false" ht="12.75" hidden="false" customHeight="false" outlineLevel="0" collapsed="false">
      <c r="A160" s="0" t="n">
        <f aca="false">ROW(Source!A74)</f>
        <v>74</v>
      </c>
      <c r="B160" s="0" t="n">
        <v>55657470</v>
      </c>
      <c r="C160" s="0" t="n">
        <v>55657460</v>
      </c>
      <c r="D160" s="0" t="n">
        <v>53659617</v>
      </c>
      <c r="E160" s="0" t="n">
        <v>1</v>
      </c>
      <c r="F160" s="0" t="n">
        <v>1</v>
      </c>
      <c r="G160" s="0" t="n">
        <v>1</v>
      </c>
      <c r="H160" s="0" t="n">
        <v>3</v>
      </c>
      <c r="I160" s="0" t="s">
        <v>290</v>
      </c>
      <c r="J160" s="0" t="s">
        <v>292</v>
      </c>
      <c r="K160" s="0" t="s">
        <v>291</v>
      </c>
      <c r="L160" s="0" t="n">
        <v>1348</v>
      </c>
      <c r="N160" s="0" t="n">
        <v>1009</v>
      </c>
      <c r="O160" s="0" t="s">
        <v>149</v>
      </c>
      <c r="P160" s="0" t="s">
        <v>149</v>
      </c>
      <c r="Q160" s="0" t="n">
        <v>1000</v>
      </c>
      <c r="X160" s="0" t="n">
        <v>0.02</v>
      </c>
      <c r="Y160" s="0" t="n">
        <v>7712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1</v>
      </c>
      <c r="AE160" s="0" t="n">
        <v>0</v>
      </c>
      <c r="AG160" s="0" t="n">
        <v>0.02</v>
      </c>
      <c r="AH160" s="0" t="n">
        <v>2</v>
      </c>
      <c r="AI160" s="0" t="n">
        <v>55657470</v>
      </c>
      <c r="AJ160" s="0" t="n">
        <v>147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</row>
    <row r="161" customFormat="false" ht="12.75" hidden="false" customHeight="false" outlineLevel="0" collapsed="false">
      <c r="A161" s="0" t="n">
        <f aca="false">ROW(Source!A74)</f>
        <v>74</v>
      </c>
      <c r="B161" s="0" t="n">
        <v>55657471</v>
      </c>
      <c r="C161" s="0" t="n">
        <v>55657460</v>
      </c>
      <c r="D161" s="0" t="n">
        <v>53661716</v>
      </c>
      <c r="E161" s="0" t="n">
        <v>1</v>
      </c>
      <c r="F161" s="0" t="n">
        <v>1</v>
      </c>
      <c r="G161" s="0" t="n">
        <v>1</v>
      </c>
      <c r="H161" s="0" t="n">
        <v>3</v>
      </c>
      <c r="I161" s="0" t="s">
        <v>294</v>
      </c>
      <c r="J161" s="0" t="s">
        <v>297</v>
      </c>
      <c r="K161" s="0" t="s">
        <v>295</v>
      </c>
      <c r="L161" s="0" t="n">
        <v>1302</v>
      </c>
      <c r="N161" s="0" t="n">
        <v>1003</v>
      </c>
      <c r="O161" s="0" t="s">
        <v>296</v>
      </c>
      <c r="P161" s="0" t="s">
        <v>296</v>
      </c>
      <c r="Q161" s="0" t="n">
        <v>10</v>
      </c>
      <c r="X161" s="0" t="n">
        <v>0.2</v>
      </c>
      <c r="Y161" s="0" t="n">
        <v>50.24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1</v>
      </c>
      <c r="AE161" s="0" t="n">
        <v>0</v>
      </c>
      <c r="AG161" s="0" t="n">
        <v>0.2</v>
      </c>
      <c r="AH161" s="0" t="n">
        <v>2</v>
      </c>
      <c r="AI161" s="0" t="n">
        <v>55657471</v>
      </c>
      <c r="AJ161" s="0" t="n">
        <v>148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</row>
    <row r="162" customFormat="false" ht="12.75" hidden="false" customHeight="false" outlineLevel="0" collapsed="false">
      <c r="A162" s="0" t="n">
        <f aca="false">ROW(Source!A74)</f>
        <v>74</v>
      </c>
      <c r="B162" s="0" t="n">
        <v>55657472</v>
      </c>
      <c r="C162" s="0" t="n">
        <v>55657460</v>
      </c>
      <c r="D162" s="0" t="n">
        <v>53632492</v>
      </c>
      <c r="E162" s="0" t="n">
        <v>70</v>
      </c>
      <c r="F162" s="0" t="n">
        <v>1</v>
      </c>
      <c r="G162" s="0" t="n">
        <v>1</v>
      </c>
      <c r="H162" s="0" t="n">
        <v>3</v>
      </c>
      <c r="I162" s="0" t="s">
        <v>647</v>
      </c>
      <c r="K162" s="0" t="s">
        <v>648</v>
      </c>
      <c r="L162" s="0" t="n">
        <v>1348</v>
      </c>
      <c r="N162" s="0" t="n">
        <v>1009</v>
      </c>
      <c r="O162" s="0" t="s">
        <v>149</v>
      </c>
      <c r="P162" s="0" t="s">
        <v>149</v>
      </c>
      <c r="Q162" s="0" t="n">
        <v>100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1</v>
      </c>
      <c r="AD162" s="0" t="n">
        <v>0</v>
      </c>
      <c r="AE162" s="0" t="n">
        <v>0</v>
      </c>
      <c r="AG162" s="0" t="n">
        <v>0</v>
      </c>
      <c r="AH162" s="0" t="n">
        <v>3</v>
      </c>
      <c r="AI162" s="0" t="n">
        <v>-1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</row>
    <row r="163" customFormat="false" ht="12.75" hidden="false" customHeight="false" outlineLevel="0" collapsed="false">
      <c r="A163" s="0" t="n">
        <f aca="false">ROW(Source!A74)</f>
        <v>74</v>
      </c>
      <c r="B163" s="0" t="n">
        <v>55657473</v>
      </c>
      <c r="C163" s="0" t="n">
        <v>55657460</v>
      </c>
      <c r="D163" s="0" t="n">
        <v>53666055</v>
      </c>
      <c r="E163" s="0" t="n">
        <v>1</v>
      </c>
      <c r="F163" s="0" t="n">
        <v>1</v>
      </c>
      <c r="G163" s="0" t="n">
        <v>1</v>
      </c>
      <c r="H163" s="0" t="n">
        <v>3</v>
      </c>
      <c r="I163" s="0" t="s">
        <v>307</v>
      </c>
      <c r="J163" s="0" t="s">
        <v>309</v>
      </c>
      <c r="K163" s="0" t="s">
        <v>308</v>
      </c>
      <c r="L163" s="0" t="n">
        <v>1339</v>
      </c>
      <c r="N163" s="0" t="n">
        <v>1007</v>
      </c>
      <c r="O163" s="0" t="s">
        <v>267</v>
      </c>
      <c r="P163" s="0" t="s">
        <v>267</v>
      </c>
      <c r="Q163" s="0" t="n">
        <v>1</v>
      </c>
      <c r="X163" s="0" t="n">
        <v>0.04</v>
      </c>
      <c r="Y163" s="0" t="n">
        <v>170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1</v>
      </c>
      <c r="AE163" s="0" t="n">
        <v>0</v>
      </c>
      <c r="AG163" s="0" t="n">
        <v>0.04</v>
      </c>
      <c r="AH163" s="0" t="n">
        <v>2</v>
      </c>
      <c r="AI163" s="0" t="n">
        <v>55657473</v>
      </c>
      <c r="AJ163" s="0" t="n">
        <v>149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</row>
    <row r="164" customFormat="false" ht="12.75" hidden="false" customHeight="false" outlineLevel="0" collapsed="false">
      <c r="A164" s="0" t="n">
        <f aca="false">ROW(Source!A75)</f>
        <v>75</v>
      </c>
      <c r="B164" s="0" t="n">
        <v>55657461</v>
      </c>
      <c r="C164" s="0" t="n">
        <v>55657460</v>
      </c>
      <c r="D164" s="0" t="n">
        <v>53630123</v>
      </c>
      <c r="E164" s="0" t="n">
        <v>70</v>
      </c>
      <c r="F164" s="0" t="n">
        <v>1</v>
      </c>
      <c r="G164" s="0" t="n">
        <v>1</v>
      </c>
      <c r="H164" s="0" t="n">
        <v>1</v>
      </c>
      <c r="I164" s="0" t="s">
        <v>549</v>
      </c>
      <c r="K164" s="0" t="s">
        <v>550</v>
      </c>
      <c r="L164" s="0" t="n">
        <v>1191</v>
      </c>
      <c r="N164" s="0" t="n">
        <v>1013</v>
      </c>
      <c r="O164" s="0" t="s">
        <v>22</v>
      </c>
      <c r="P164" s="0" t="s">
        <v>22</v>
      </c>
      <c r="Q164" s="0" t="n">
        <v>1</v>
      </c>
      <c r="X164" s="0" t="n">
        <v>298</v>
      </c>
      <c r="Y164" s="0" t="n">
        <v>0</v>
      </c>
      <c r="Z164" s="0" t="n">
        <v>0</v>
      </c>
      <c r="AA164" s="0" t="n">
        <v>0</v>
      </c>
      <c r="AB164" s="0" t="n">
        <v>10.06</v>
      </c>
      <c r="AC164" s="0" t="n">
        <v>0</v>
      </c>
      <c r="AD164" s="0" t="n">
        <v>1</v>
      </c>
      <c r="AE164" s="0" t="n">
        <v>1</v>
      </c>
      <c r="AF164" s="0" t="s">
        <v>214</v>
      </c>
      <c r="AG164" s="0" t="n">
        <v>342.7</v>
      </c>
      <c r="AH164" s="0" t="n">
        <v>2</v>
      </c>
      <c r="AI164" s="0" t="n">
        <v>55657461</v>
      </c>
      <c r="AJ164" s="0" t="n">
        <v>152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</row>
    <row r="165" customFormat="false" ht="12.75" hidden="false" customHeight="false" outlineLevel="0" collapsed="false">
      <c r="A165" s="0" t="n">
        <f aca="false">ROW(Source!A75)</f>
        <v>75</v>
      </c>
      <c r="B165" s="0" t="n">
        <v>55657462</v>
      </c>
      <c r="C165" s="0" t="n">
        <v>55657460</v>
      </c>
      <c r="D165" s="0" t="n">
        <v>53630257</v>
      </c>
      <c r="E165" s="0" t="n">
        <v>70</v>
      </c>
      <c r="F165" s="0" t="n">
        <v>1</v>
      </c>
      <c r="G165" s="0" t="n">
        <v>1</v>
      </c>
      <c r="H165" s="0" t="n">
        <v>1</v>
      </c>
      <c r="I165" s="0" t="s">
        <v>551</v>
      </c>
      <c r="K165" s="0" t="s">
        <v>552</v>
      </c>
      <c r="L165" s="0" t="n">
        <v>1191</v>
      </c>
      <c r="N165" s="0" t="n">
        <v>1013</v>
      </c>
      <c r="O165" s="0" t="s">
        <v>22</v>
      </c>
      <c r="P165" s="0" t="s">
        <v>22</v>
      </c>
      <c r="Q165" s="0" t="n">
        <v>1</v>
      </c>
      <c r="X165" s="0" t="n">
        <v>2.48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1</v>
      </c>
      <c r="AE165" s="0" t="n">
        <v>2</v>
      </c>
      <c r="AF165" s="0" t="s">
        <v>213</v>
      </c>
      <c r="AG165" s="0" t="n">
        <v>3.1</v>
      </c>
      <c r="AH165" s="0" t="n">
        <v>2</v>
      </c>
      <c r="AI165" s="0" t="n">
        <v>55657462</v>
      </c>
      <c r="AJ165" s="0" t="n">
        <v>153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</row>
    <row r="166" customFormat="false" ht="12.75" hidden="false" customHeight="false" outlineLevel="0" collapsed="false">
      <c r="A166" s="0" t="n">
        <f aca="false">ROW(Source!A75)</f>
        <v>75</v>
      </c>
      <c r="B166" s="0" t="n">
        <v>55657463</v>
      </c>
      <c r="C166" s="0" t="n">
        <v>55657460</v>
      </c>
      <c r="D166" s="0" t="n">
        <v>53791997</v>
      </c>
      <c r="E166" s="0" t="n">
        <v>1</v>
      </c>
      <c r="F166" s="0" t="n">
        <v>1</v>
      </c>
      <c r="G166" s="0" t="n">
        <v>1</v>
      </c>
      <c r="H166" s="0" t="n">
        <v>2</v>
      </c>
      <c r="I166" s="0" t="s">
        <v>553</v>
      </c>
      <c r="J166" s="0" t="s">
        <v>554</v>
      </c>
      <c r="K166" s="0" t="s">
        <v>555</v>
      </c>
      <c r="L166" s="0" t="n">
        <v>1367</v>
      </c>
      <c r="N166" s="0" t="n">
        <v>1011</v>
      </c>
      <c r="O166" s="0" t="s">
        <v>556</v>
      </c>
      <c r="P166" s="0" t="s">
        <v>556</v>
      </c>
      <c r="Q166" s="0" t="n">
        <v>1</v>
      </c>
      <c r="X166" s="0" t="n">
        <v>2.2</v>
      </c>
      <c r="Y166" s="0" t="n">
        <v>0</v>
      </c>
      <c r="Z166" s="0" t="n">
        <v>115.4</v>
      </c>
      <c r="AA166" s="0" t="n">
        <v>13.5</v>
      </c>
      <c r="AB166" s="0" t="n">
        <v>0</v>
      </c>
      <c r="AC166" s="0" t="n">
        <v>0</v>
      </c>
      <c r="AD166" s="0" t="n">
        <v>1</v>
      </c>
      <c r="AE166" s="0" t="n">
        <v>0</v>
      </c>
      <c r="AF166" s="0" t="s">
        <v>213</v>
      </c>
      <c r="AG166" s="0" t="n">
        <v>2.75</v>
      </c>
      <c r="AH166" s="0" t="n">
        <v>2</v>
      </c>
      <c r="AI166" s="0" t="n">
        <v>55657463</v>
      </c>
      <c r="AJ166" s="0" t="n">
        <v>154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</row>
    <row r="167" customFormat="false" ht="12.75" hidden="false" customHeight="false" outlineLevel="0" collapsed="false">
      <c r="A167" s="0" t="n">
        <f aca="false">ROW(Source!A75)</f>
        <v>75</v>
      </c>
      <c r="B167" s="0" t="n">
        <v>55657464</v>
      </c>
      <c r="C167" s="0" t="n">
        <v>55657460</v>
      </c>
      <c r="D167" s="0" t="n">
        <v>53792134</v>
      </c>
      <c r="E167" s="0" t="n">
        <v>1</v>
      </c>
      <c r="F167" s="0" t="n">
        <v>1</v>
      </c>
      <c r="G167" s="0" t="n">
        <v>1</v>
      </c>
      <c r="H167" s="0" t="n">
        <v>2</v>
      </c>
      <c r="I167" s="0" t="s">
        <v>557</v>
      </c>
      <c r="J167" s="0" t="s">
        <v>558</v>
      </c>
      <c r="K167" s="0" t="s">
        <v>559</v>
      </c>
      <c r="L167" s="0" t="n">
        <v>1367</v>
      </c>
      <c r="N167" s="0" t="n">
        <v>1011</v>
      </c>
      <c r="O167" s="0" t="s">
        <v>556</v>
      </c>
      <c r="P167" s="0" t="s">
        <v>556</v>
      </c>
      <c r="Q167" s="0" t="n">
        <v>1</v>
      </c>
      <c r="X167" s="0" t="n">
        <v>43.9</v>
      </c>
      <c r="Y167" s="0" t="n">
        <v>0</v>
      </c>
      <c r="Z167" s="0" t="n">
        <v>6.9</v>
      </c>
      <c r="AA167" s="0" t="n">
        <v>0</v>
      </c>
      <c r="AB167" s="0" t="n">
        <v>0</v>
      </c>
      <c r="AC167" s="0" t="n">
        <v>0</v>
      </c>
      <c r="AD167" s="0" t="n">
        <v>1</v>
      </c>
      <c r="AE167" s="0" t="n">
        <v>0</v>
      </c>
      <c r="AF167" s="0" t="s">
        <v>213</v>
      </c>
      <c r="AG167" s="0" t="n">
        <v>54.875</v>
      </c>
      <c r="AH167" s="0" t="n">
        <v>2</v>
      </c>
      <c r="AI167" s="0" t="n">
        <v>55657464</v>
      </c>
      <c r="AJ167" s="0" t="n">
        <v>155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</row>
    <row r="168" customFormat="false" ht="12.75" hidden="false" customHeight="false" outlineLevel="0" collapsed="false">
      <c r="A168" s="0" t="n">
        <f aca="false">ROW(Source!A75)</f>
        <v>75</v>
      </c>
      <c r="B168" s="0" t="n">
        <v>55657465</v>
      </c>
      <c r="C168" s="0" t="n">
        <v>55657460</v>
      </c>
      <c r="D168" s="0" t="n">
        <v>53792927</v>
      </c>
      <c r="E168" s="0" t="n">
        <v>1</v>
      </c>
      <c r="F168" s="0" t="n">
        <v>1</v>
      </c>
      <c r="G168" s="0" t="n">
        <v>1</v>
      </c>
      <c r="H168" s="0" t="n">
        <v>2</v>
      </c>
      <c r="I168" s="0" t="s">
        <v>560</v>
      </c>
      <c r="J168" s="0" t="s">
        <v>561</v>
      </c>
      <c r="K168" s="0" t="s">
        <v>562</v>
      </c>
      <c r="L168" s="0" t="n">
        <v>1367</v>
      </c>
      <c r="N168" s="0" t="n">
        <v>1011</v>
      </c>
      <c r="O168" s="0" t="s">
        <v>556</v>
      </c>
      <c r="P168" s="0" t="s">
        <v>556</v>
      </c>
      <c r="Q168" s="0" t="n">
        <v>1</v>
      </c>
      <c r="X168" s="0" t="n">
        <v>0.28</v>
      </c>
      <c r="Y168" s="0" t="n">
        <v>0</v>
      </c>
      <c r="Z168" s="0" t="n">
        <v>65.71</v>
      </c>
      <c r="AA168" s="0" t="n">
        <v>11.6</v>
      </c>
      <c r="AB168" s="0" t="n">
        <v>0</v>
      </c>
      <c r="AC168" s="0" t="n">
        <v>0</v>
      </c>
      <c r="AD168" s="0" t="n">
        <v>1</v>
      </c>
      <c r="AE168" s="0" t="n">
        <v>0</v>
      </c>
      <c r="AF168" s="0" t="s">
        <v>213</v>
      </c>
      <c r="AG168" s="0" t="n">
        <v>0.35</v>
      </c>
      <c r="AH168" s="0" t="n">
        <v>2</v>
      </c>
      <c r="AI168" s="0" t="n">
        <v>55657465</v>
      </c>
      <c r="AJ168" s="0" t="n">
        <v>156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</row>
    <row r="169" customFormat="false" ht="12.75" hidden="false" customHeight="false" outlineLevel="0" collapsed="false">
      <c r="A169" s="0" t="n">
        <f aca="false">ROW(Source!A75)</f>
        <v>75</v>
      </c>
      <c r="B169" s="0" t="n">
        <v>55657466</v>
      </c>
      <c r="C169" s="0" t="n">
        <v>55657460</v>
      </c>
      <c r="D169" s="0" t="n">
        <v>53645866</v>
      </c>
      <c r="E169" s="0" t="n">
        <v>1</v>
      </c>
      <c r="F169" s="0" t="n">
        <v>1</v>
      </c>
      <c r="G169" s="0" t="n">
        <v>1</v>
      </c>
      <c r="H169" s="0" t="n">
        <v>3</v>
      </c>
      <c r="I169" s="0" t="s">
        <v>638</v>
      </c>
      <c r="J169" s="0" t="s">
        <v>639</v>
      </c>
      <c r="K169" s="0" t="s">
        <v>640</v>
      </c>
      <c r="L169" s="0" t="n">
        <v>1346</v>
      </c>
      <c r="N169" s="0" t="n">
        <v>1009</v>
      </c>
      <c r="O169" s="0" t="s">
        <v>157</v>
      </c>
      <c r="P169" s="0" t="s">
        <v>157</v>
      </c>
      <c r="Q169" s="0" t="n">
        <v>1</v>
      </c>
      <c r="X169" s="0" t="n">
        <v>0</v>
      </c>
      <c r="Y169" s="0" t="n">
        <v>28.26</v>
      </c>
      <c r="Z169" s="0" t="n">
        <v>0</v>
      </c>
      <c r="AA169" s="0" t="n">
        <v>0</v>
      </c>
      <c r="AB169" s="0" t="n">
        <v>0</v>
      </c>
      <c r="AC169" s="0" t="n">
        <v>1</v>
      </c>
      <c r="AD169" s="0" t="n">
        <v>0</v>
      </c>
      <c r="AE169" s="0" t="n">
        <v>0</v>
      </c>
      <c r="AG169" s="0" t="n">
        <v>0</v>
      </c>
      <c r="AH169" s="0" t="n">
        <v>3</v>
      </c>
      <c r="AI169" s="0" t="n">
        <v>-1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</row>
    <row r="170" customFormat="false" ht="12.75" hidden="false" customHeight="false" outlineLevel="0" collapsed="false">
      <c r="A170" s="0" t="n">
        <f aca="false">ROW(Source!A75)</f>
        <v>75</v>
      </c>
      <c r="B170" s="0" t="n">
        <v>55657467</v>
      </c>
      <c r="C170" s="0" t="n">
        <v>55657460</v>
      </c>
      <c r="D170" s="0" t="n">
        <v>53646035</v>
      </c>
      <c r="E170" s="0" t="n">
        <v>1</v>
      </c>
      <c r="F170" s="0" t="n">
        <v>1</v>
      </c>
      <c r="G170" s="0" t="n">
        <v>1</v>
      </c>
      <c r="H170" s="0" t="n">
        <v>3</v>
      </c>
      <c r="I170" s="0" t="s">
        <v>286</v>
      </c>
      <c r="J170" s="0" t="s">
        <v>288</v>
      </c>
      <c r="K170" s="0" t="s">
        <v>287</v>
      </c>
      <c r="L170" s="0" t="n">
        <v>1348</v>
      </c>
      <c r="N170" s="0" t="n">
        <v>1009</v>
      </c>
      <c r="O170" s="0" t="s">
        <v>149</v>
      </c>
      <c r="P170" s="0" t="s">
        <v>149</v>
      </c>
      <c r="Q170" s="0" t="n">
        <v>1000</v>
      </c>
      <c r="X170" s="0" t="n">
        <v>0.00115</v>
      </c>
      <c r="Y170" s="0" t="n">
        <v>3790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1</v>
      </c>
      <c r="AE170" s="0" t="n">
        <v>0</v>
      </c>
      <c r="AG170" s="0" t="n">
        <v>0.00115</v>
      </c>
      <c r="AH170" s="0" t="n">
        <v>2</v>
      </c>
      <c r="AI170" s="0" t="n">
        <v>55657467</v>
      </c>
      <c r="AJ170" s="0" t="n">
        <v>157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</row>
    <row r="171" customFormat="false" ht="12.75" hidden="false" customHeight="false" outlineLevel="0" collapsed="false">
      <c r="A171" s="0" t="n">
        <f aca="false">ROW(Source!A75)</f>
        <v>75</v>
      </c>
      <c r="B171" s="0" t="n">
        <v>55657468</v>
      </c>
      <c r="C171" s="0" t="n">
        <v>55657460</v>
      </c>
      <c r="D171" s="0" t="n">
        <v>53646160</v>
      </c>
      <c r="E171" s="0" t="n">
        <v>1</v>
      </c>
      <c r="F171" s="0" t="n">
        <v>1</v>
      </c>
      <c r="G171" s="0" t="n">
        <v>1</v>
      </c>
      <c r="H171" s="0" t="n">
        <v>3</v>
      </c>
      <c r="I171" s="0" t="s">
        <v>641</v>
      </c>
      <c r="J171" s="0" t="s">
        <v>642</v>
      </c>
      <c r="K171" s="0" t="s">
        <v>643</v>
      </c>
      <c r="L171" s="0" t="n">
        <v>1327</v>
      </c>
      <c r="N171" s="0" t="n">
        <v>1005</v>
      </c>
      <c r="O171" s="0" t="s">
        <v>152</v>
      </c>
      <c r="P171" s="0" t="s">
        <v>152</v>
      </c>
      <c r="Q171" s="0" t="n">
        <v>1</v>
      </c>
      <c r="X171" s="0" t="n">
        <v>0</v>
      </c>
      <c r="Y171" s="0" t="n">
        <v>52</v>
      </c>
      <c r="Z171" s="0" t="n">
        <v>0</v>
      </c>
      <c r="AA171" s="0" t="n">
        <v>0</v>
      </c>
      <c r="AB171" s="0" t="n">
        <v>0</v>
      </c>
      <c r="AC171" s="0" t="n">
        <v>1</v>
      </c>
      <c r="AD171" s="0" t="n">
        <v>0</v>
      </c>
      <c r="AE171" s="0" t="n">
        <v>0</v>
      </c>
      <c r="AG171" s="0" t="n">
        <v>0</v>
      </c>
      <c r="AH171" s="0" t="n">
        <v>3</v>
      </c>
      <c r="AI171" s="0" t="n">
        <v>-1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</row>
    <row r="172" customFormat="false" ht="12.75" hidden="false" customHeight="false" outlineLevel="0" collapsed="false">
      <c r="A172" s="0" t="n">
        <f aca="false">ROW(Source!A75)</f>
        <v>75</v>
      </c>
      <c r="B172" s="0" t="n">
        <v>55657469</v>
      </c>
      <c r="C172" s="0" t="n">
        <v>55657460</v>
      </c>
      <c r="D172" s="0" t="n">
        <v>53646246</v>
      </c>
      <c r="E172" s="0" t="n">
        <v>1</v>
      </c>
      <c r="F172" s="0" t="n">
        <v>1</v>
      </c>
      <c r="G172" s="0" t="n">
        <v>1</v>
      </c>
      <c r="H172" s="0" t="n">
        <v>3</v>
      </c>
      <c r="I172" s="0" t="s">
        <v>644</v>
      </c>
      <c r="J172" s="0" t="s">
        <v>645</v>
      </c>
      <c r="K172" s="0" t="s">
        <v>646</v>
      </c>
      <c r="L172" s="0" t="n">
        <v>1327</v>
      </c>
      <c r="N172" s="0" t="n">
        <v>1005</v>
      </c>
      <c r="O172" s="0" t="s">
        <v>152</v>
      </c>
      <c r="P172" s="0" t="s">
        <v>152</v>
      </c>
      <c r="Q172" s="0" t="n">
        <v>1</v>
      </c>
      <c r="X172" s="0" t="n">
        <v>0</v>
      </c>
      <c r="Y172" s="0" t="n">
        <v>350</v>
      </c>
      <c r="Z172" s="0" t="n">
        <v>0</v>
      </c>
      <c r="AA172" s="0" t="n">
        <v>0</v>
      </c>
      <c r="AB172" s="0" t="n">
        <v>0</v>
      </c>
      <c r="AC172" s="0" t="n">
        <v>1</v>
      </c>
      <c r="AD172" s="0" t="n">
        <v>0</v>
      </c>
      <c r="AE172" s="0" t="n">
        <v>0</v>
      </c>
      <c r="AG172" s="0" t="n">
        <v>0</v>
      </c>
      <c r="AH172" s="0" t="n">
        <v>3</v>
      </c>
      <c r="AI172" s="0" t="n">
        <v>-1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</row>
    <row r="173" customFormat="false" ht="12.75" hidden="false" customHeight="false" outlineLevel="0" collapsed="false">
      <c r="A173" s="0" t="n">
        <f aca="false">ROW(Source!A75)</f>
        <v>75</v>
      </c>
      <c r="B173" s="0" t="n">
        <v>55657470</v>
      </c>
      <c r="C173" s="0" t="n">
        <v>55657460</v>
      </c>
      <c r="D173" s="0" t="n">
        <v>53659617</v>
      </c>
      <c r="E173" s="0" t="n">
        <v>1</v>
      </c>
      <c r="F173" s="0" t="n">
        <v>1</v>
      </c>
      <c r="G173" s="0" t="n">
        <v>1</v>
      </c>
      <c r="H173" s="0" t="n">
        <v>3</v>
      </c>
      <c r="I173" s="0" t="s">
        <v>290</v>
      </c>
      <c r="J173" s="0" t="s">
        <v>292</v>
      </c>
      <c r="K173" s="0" t="s">
        <v>291</v>
      </c>
      <c r="L173" s="0" t="n">
        <v>1348</v>
      </c>
      <c r="N173" s="0" t="n">
        <v>1009</v>
      </c>
      <c r="O173" s="0" t="s">
        <v>149</v>
      </c>
      <c r="P173" s="0" t="s">
        <v>149</v>
      </c>
      <c r="Q173" s="0" t="n">
        <v>1000</v>
      </c>
      <c r="X173" s="0" t="n">
        <v>0.02</v>
      </c>
      <c r="Y173" s="0" t="n">
        <v>7712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1</v>
      </c>
      <c r="AE173" s="0" t="n">
        <v>0</v>
      </c>
      <c r="AG173" s="0" t="n">
        <v>0.02</v>
      </c>
      <c r="AH173" s="0" t="n">
        <v>2</v>
      </c>
      <c r="AI173" s="0" t="n">
        <v>55657470</v>
      </c>
      <c r="AJ173" s="0" t="n">
        <v>158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</row>
    <row r="174" customFormat="false" ht="12.75" hidden="false" customHeight="false" outlineLevel="0" collapsed="false">
      <c r="A174" s="0" t="n">
        <f aca="false">ROW(Source!A75)</f>
        <v>75</v>
      </c>
      <c r="B174" s="0" t="n">
        <v>55657471</v>
      </c>
      <c r="C174" s="0" t="n">
        <v>55657460</v>
      </c>
      <c r="D174" s="0" t="n">
        <v>53661716</v>
      </c>
      <c r="E174" s="0" t="n">
        <v>1</v>
      </c>
      <c r="F174" s="0" t="n">
        <v>1</v>
      </c>
      <c r="G174" s="0" t="n">
        <v>1</v>
      </c>
      <c r="H174" s="0" t="n">
        <v>3</v>
      </c>
      <c r="I174" s="0" t="s">
        <v>294</v>
      </c>
      <c r="J174" s="0" t="s">
        <v>297</v>
      </c>
      <c r="K174" s="0" t="s">
        <v>295</v>
      </c>
      <c r="L174" s="0" t="n">
        <v>1302</v>
      </c>
      <c r="N174" s="0" t="n">
        <v>1003</v>
      </c>
      <c r="O174" s="0" t="s">
        <v>296</v>
      </c>
      <c r="P174" s="0" t="s">
        <v>296</v>
      </c>
      <c r="Q174" s="0" t="n">
        <v>10</v>
      </c>
      <c r="X174" s="0" t="n">
        <v>0.2</v>
      </c>
      <c r="Y174" s="0" t="n">
        <v>50.24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1</v>
      </c>
      <c r="AE174" s="0" t="n">
        <v>0</v>
      </c>
      <c r="AG174" s="0" t="n">
        <v>0.2</v>
      </c>
      <c r="AH174" s="0" t="n">
        <v>2</v>
      </c>
      <c r="AI174" s="0" t="n">
        <v>55657471</v>
      </c>
      <c r="AJ174" s="0" t="n">
        <v>159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</row>
    <row r="175" customFormat="false" ht="12.75" hidden="false" customHeight="false" outlineLevel="0" collapsed="false">
      <c r="A175" s="0" t="n">
        <f aca="false">ROW(Source!A75)</f>
        <v>75</v>
      </c>
      <c r="B175" s="0" t="n">
        <v>55657472</v>
      </c>
      <c r="C175" s="0" t="n">
        <v>55657460</v>
      </c>
      <c r="D175" s="0" t="n">
        <v>53632492</v>
      </c>
      <c r="E175" s="0" t="n">
        <v>70</v>
      </c>
      <c r="F175" s="0" t="n">
        <v>1</v>
      </c>
      <c r="G175" s="0" t="n">
        <v>1</v>
      </c>
      <c r="H175" s="0" t="n">
        <v>3</v>
      </c>
      <c r="I175" s="0" t="s">
        <v>647</v>
      </c>
      <c r="K175" s="0" t="s">
        <v>648</v>
      </c>
      <c r="L175" s="0" t="n">
        <v>1348</v>
      </c>
      <c r="N175" s="0" t="n">
        <v>1009</v>
      </c>
      <c r="O175" s="0" t="s">
        <v>149</v>
      </c>
      <c r="P175" s="0" t="s">
        <v>149</v>
      </c>
      <c r="Q175" s="0" t="n">
        <v>100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1</v>
      </c>
      <c r="AD175" s="0" t="n">
        <v>0</v>
      </c>
      <c r="AE175" s="0" t="n">
        <v>0</v>
      </c>
      <c r="AG175" s="0" t="n">
        <v>0</v>
      </c>
      <c r="AH175" s="0" t="n">
        <v>3</v>
      </c>
      <c r="AI175" s="0" t="n">
        <v>-1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</row>
    <row r="176" customFormat="false" ht="12.75" hidden="false" customHeight="false" outlineLevel="0" collapsed="false">
      <c r="A176" s="0" t="n">
        <f aca="false">ROW(Source!A75)</f>
        <v>75</v>
      </c>
      <c r="B176" s="0" t="n">
        <v>55657473</v>
      </c>
      <c r="C176" s="0" t="n">
        <v>55657460</v>
      </c>
      <c r="D176" s="0" t="n">
        <v>53666055</v>
      </c>
      <c r="E176" s="0" t="n">
        <v>1</v>
      </c>
      <c r="F176" s="0" t="n">
        <v>1</v>
      </c>
      <c r="G176" s="0" t="n">
        <v>1</v>
      </c>
      <c r="H176" s="0" t="n">
        <v>3</v>
      </c>
      <c r="I176" s="0" t="s">
        <v>307</v>
      </c>
      <c r="J176" s="0" t="s">
        <v>309</v>
      </c>
      <c r="K176" s="0" t="s">
        <v>308</v>
      </c>
      <c r="L176" s="0" t="n">
        <v>1339</v>
      </c>
      <c r="N176" s="0" t="n">
        <v>1007</v>
      </c>
      <c r="O176" s="0" t="s">
        <v>267</v>
      </c>
      <c r="P176" s="0" t="s">
        <v>267</v>
      </c>
      <c r="Q176" s="0" t="n">
        <v>1</v>
      </c>
      <c r="X176" s="0" t="n">
        <v>0.04</v>
      </c>
      <c r="Y176" s="0" t="n">
        <v>170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1</v>
      </c>
      <c r="AE176" s="0" t="n">
        <v>0</v>
      </c>
      <c r="AG176" s="0" t="n">
        <v>0.04</v>
      </c>
      <c r="AH176" s="0" t="n">
        <v>2</v>
      </c>
      <c r="AI176" s="0" t="n">
        <v>55657473</v>
      </c>
      <c r="AJ176" s="0" t="n">
        <v>160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</row>
    <row r="177" customFormat="false" ht="12.75" hidden="false" customHeight="false" outlineLevel="0" collapsed="false">
      <c r="A177" s="0" t="n">
        <f aca="false">ROW(Source!A80)</f>
        <v>80</v>
      </c>
      <c r="B177" s="0" t="n">
        <v>55658847</v>
      </c>
      <c r="C177" s="0" t="n">
        <v>55658846</v>
      </c>
      <c r="D177" s="0" t="n">
        <v>53630083</v>
      </c>
      <c r="E177" s="0" t="n">
        <v>70</v>
      </c>
      <c r="F177" s="0" t="n">
        <v>1</v>
      </c>
      <c r="G177" s="0" t="n">
        <v>1</v>
      </c>
      <c r="H177" s="0" t="n">
        <v>1</v>
      </c>
      <c r="I177" s="0" t="s">
        <v>587</v>
      </c>
      <c r="K177" s="0" t="s">
        <v>588</v>
      </c>
      <c r="L177" s="0" t="n">
        <v>1191</v>
      </c>
      <c r="N177" s="0" t="n">
        <v>1013</v>
      </c>
      <c r="O177" s="0" t="s">
        <v>22</v>
      </c>
      <c r="P177" s="0" t="s">
        <v>22</v>
      </c>
      <c r="Q177" s="0" t="n">
        <v>1</v>
      </c>
      <c r="X177" s="0" t="n">
        <v>33.1</v>
      </c>
      <c r="Y177" s="0" t="n">
        <v>0</v>
      </c>
      <c r="Z177" s="0" t="n">
        <v>0</v>
      </c>
      <c r="AA177" s="0" t="n">
        <v>0</v>
      </c>
      <c r="AB177" s="0" t="n">
        <v>9.07</v>
      </c>
      <c r="AC177" s="0" t="n">
        <v>0</v>
      </c>
      <c r="AD177" s="0" t="n">
        <v>1</v>
      </c>
      <c r="AE177" s="0" t="n">
        <v>1</v>
      </c>
      <c r="AF177" s="0" t="s">
        <v>214</v>
      </c>
      <c r="AG177" s="0" t="n">
        <v>38.065</v>
      </c>
      <c r="AH177" s="0" t="n">
        <v>2</v>
      </c>
      <c r="AI177" s="0" t="n">
        <v>55658847</v>
      </c>
      <c r="AJ177" s="0" t="n">
        <v>163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</row>
    <row r="178" customFormat="false" ht="12.75" hidden="false" customHeight="false" outlineLevel="0" collapsed="false">
      <c r="A178" s="0" t="n">
        <f aca="false">ROW(Source!A80)</f>
        <v>80</v>
      </c>
      <c r="B178" s="0" t="n">
        <v>55658848</v>
      </c>
      <c r="C178" s="0" t="n">
        <v>55658846</v>
      </c>
      <c r="D178" s="0" t="n">
        <v>53644879</v>
      </c>
      <c r="E178" s="0" t="n">
        <v>1</v>
      </c>
      <c r="F178" s="0" t="n">
        <v>1</v>
      </c>
      <c r="G178" s="0" t="n">
        <v>1</v>
      </c>
      <c r="H178" s="0" t="n">
        <v>3</v>
      </c>
      <c r="I178" s="0" t="s">
        <v>589</v>
      </c>
      <c r="J178" s="0" t="s">
        <v>590</v>
      </c>
      <c r="K178" s="0" t="s">
        <v>591</v>
      </c>
      <c r="L178" s="0" t="n">
        <v>1348</v>
      </c>
      <c r="N178" s="0" t="n">
        <v>1009</v>
      </c>
      <c r="O178" s="0" t="s">
        <v>149</v>
      </c>
      <c r="P178" s="0" t="s">
        <v>149</v>
      </c>
      <c r="Q178" s="0" t="n">
        <v>1000</v>
      </c>
      <c r="X178" s="0" t="n">
        <v>0.006</v>
      </c>
      <c r="Y178" s="0" t="n">
        <v>22954.57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1</v>
      </c>
      <c r="AE178" s="0" t="n">
        <v>0</v>
      </c>
      <c r="AG178" s="0" t="n">
        <v>0.006</v>
      </c>
      <c r="AH178" s="0" t="n">
        <v>2</v>
      </c>
      <c r="AI178" s="0" t="n">
        <v>55658848</v>
      </c>
      <c r="AJ178" s="0" t="n">
        <v>164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</row>
    <row r="179" customFormat="false" ht="12.75" hidden="false" customHeight="false" outlineLevel="0" collapsed="false">
      <c r="A179" s="0" t="n">
        <f aca="false">ROW(Source!A80)</f>
        <v>80</v>
      </c>
      <c r="B179" s="0" t="n">
        <v>55658849</v>
      </c>
      <c r="C179" s="0" t="n">
        <v>55658846</v>
      </c>
      <c r="D179" s="0" t="n">
        <v>53632503</v>
      </c>
      <c r="E179" s="0" t="n">
        <v>70</v>
      </c>
      <c r="F179" s="0" t="n">
        <v>1</v>
      </c>
      <c r="G179" s="0" t="n">
        <v>1</v>
      </c>
      <c r="H179" s="0" t="n">
        <v>3</v>
      </c>
      <c r="I179" s="0" t="s">
        <v>654</v>
      </c>
      <c r="K179" s="0" t="s">
        <v>655</v>
      </c>
      <c r="L179" s="0" t="n">
        <v>1348</v>
      </c>
      <c r="N179" s="0" t="n">
        <v>1009</v>
      </c>
      <c r="O179" s="0" t="s">
        <v>149</v>
      </c>
      <c r="P179" s="0" t="s">
        <v>149</v>
      </c>
      <c r="Q179" s="0" t="n">
        <v>100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1</v>
      </c>
      <c r="AD179" s="0" t="n">
        <v>0</v>
      </c>
      <c r="AE179" s="0" t="n">
        <v>0</v>
      </c>
      <c r="AG179" s="0" t="n">
        <v>0</v>
      </c>
      <c r="AH179" s="0" t="n">
        <v>3</v>
      </c>
      <c r="AI179" s="0" t="n">
        <v>-1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</row>
    <row r="180" customFormat="false" ht="12.75" hidden="false" customHeight="false" outlineLevel="0" collapsed="false">
      <c r="A180" s="0" t="n">
        <f aca="false">ROW(Source!A81)</f>
        <v>81</v>
      </c>
      <c r="B180" s="0" t="n">
        <v>55658847</v>
      </c>
      <c r="C180" s="0" t="n">
        <v>55658846</v>
      </c>
      <c r="D180" s="0" t="n">
        <v>53630083</v>
      </c>
      <c r="E180" s="0" t="n">
        <v>70</v>
      </c>
      <c r="F180" s="0" t="n">
        <v>1</v>
      </c>
      <c r="G180" s="0" t="n">
        <v>1</v>
      </c>
      <c r="H180" s="0" t="n">
        <v>1</v>
      </c>
      <c r="I180" s="0" t="s">
        <v>587</v>
      </c>
      <c r="K180" s="0" t="s">
        <v>588</v>
      </c>
      <c r="L180" s="0" t="n">
        <v>1191</v>
      </c>
      <c r="N180" s="0" t="n">
        <v>1013</v>
      </c>
      <c r="O180" s="0" t="s">
        <v>22</v>
      </c>
      <c r="P180" s="0" t="s">
        <v>22</v>
      </c>
      <c r="Q180" s="0" t="n">
        <v>1</v>
      </c>
      <c r="X180" s="0" t="n">
        <v>33.1</v>
      </c>
      <c r="Y180" s="0" t="n">
        <v>0</v>
      </c>
      <c r="Z180" s="0" t="n">
        <v>0</v>
      </c>
      <c r="AA180" s="0" t="n">
        <v>0</v>
      </c>
      <c r="AB180" s="0" t="n">
        <v>9.07</v>
      </c>
      <c r="AC180" s="0" t="n">
        <v>0</v>
      </c>
      <c r="AD180" s="0" t="n">
        <v>1</v>
      </c>
      <c r="AE180" s="0" t="n">
        <v>1</v>
      </c>
      <c r="AF180" s="0" t="s">
        <v>214</v>
      </c>
      <c r="AG180" s="0" t="n">
        <v>38.065</v>
      </c>
      <c r="AH180" s="0" t="n">
        <v>2</v>
      </c>
      <c r="AI180" s="0" t="n">
        <v>55658847</v>
      </c>
      <c r="AJ180" s="0" t="n">
        <v>166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</row>
    <row r="181" customFormat="false" ht="12.75" hidden="false" customHeight="false" outlineLevel="0" collapsed="false">
      <c r="A181" s="0" t="n">
        <f aca="false">ROW(Source!A81)</f>
        <v>81</v>
      </c>
      <c r="B181" s="0" t="n">
        <v>55658848</v>
      </c>
      <c r="C181" s="0" t="n">
        <v>55658846</v>
      </c>
      <c r="D181" s="0" t="n">
        <v>53644879</v>
      </c>
      <c r="E181" s="0" t="n">
        <v>1</v>
      </c>
      <c r="F181" s="0" t="n">
        <v>1</v>
      </c>
      <c r="G181" s="0" t="n">
        <v>1</v>
      </c>
      <c r="H181" s="0" t="n">
        <v>3</v>
      </c>
      <c r="I181" s="0" t="s">
        <v>589</v>
      </c>
      <c r="J181" s="0" t="s">
        <v>590</v>
      </c>
      <c r="K181" s="0" t="s">
        <v>591</v>
      </c>
      <c r="L181" s="0" t="n">
        <v>1348</v>
      </c>
      <c r="N181" s="0" t="n">
        <v>1009</v>
      </c>
      <c r="O181" s="0" t="s">
        <v>149</v>
      </c>
      <c r="P181" s="0" t="s">
        <v>149</v>
      </c>
      <c r="Q181" s="0" t="n">
        <v>1000</v>
      </c>
      <c r="X181" s="0" t="n">
        <v>0.006</v>
      </c>
      <c r="Y181" s="0" t="n">
        <v>22954.57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1</v>
      </c>
      <c r="AE181" s="0" t="n">
        <v>0</v>
      </c>
      <c r="AG181" s="0" t="n">
        <v>0.006</v>
      </c>
      <c r="AH181" s="0" t="n">
        <v>2</v>
      </c>
      <c r="AI181" s="0" t="n">
        <v>55658848</v>
      </c>
      <c r="AJ181" s="0" t="n">
        <v>167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</row>
    <row r="182" customFormat="false" ht="12.75" hidden="false" customHeight="false" outlineLevel="0" collapsed="false">
      <c r="A182" s="0" t="n">
        <f aca="false">ROW(Source!A81)</f>
        <v>81</v>
      </c>
      <c r="B182" s="0" t="n">
        <v>55658849</v>
      </c>
      <c r="C182" s="0" t="n">
        <v>55658846</v>
      </c>
      <c r="D182" s="0" t="n">
        <v>53632503</v>
      </c>
      <c r="E182" s="0" t="n">
        <v>70</v>
      </c>
      <c r="F182" s="0" t="n">
        <v>1</v>
      </c>
      <c r="G182" s="0" t="n">
        <v>1</v>
      </c>
      <c r="H182" s="0" t="n">
        <v>3</v>
      </c>
      <c r="I182" s="0" t="s">
        <v>654</v>
      </c>
      <c r="K182" s="0" t="s">
        <v>655</v>
      </c>
      <c r="L182" s="0" t="n">
        <v>1348</v>
      </c>
      <c r="N182" s="0" t="n">
        <v>1009</v>
      </c>
      <c r="O182" s="0" t="s">
        <v>149</v>
      </c>
      <c r="P182" s="0" t="s">
        <v>149</v>
      </c>
      <c r="Q182" s="0" t="n">
        <v>100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1</v>
      </c>
      <c r="AD182" s="0" t="n">
        <v>0</v>
      </c>
      <c r="AE182" s="0" t="n">
        <v>0</v>
      </c>
      <c r="AG182" s="0" t="n">
        <v>0</v>
      </c>
      <c r="AH182" s="0" t="n">
        <v>3</v>
      </c>
      <c r="AI182" s="0" t="n">
        <v>-1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</row>
    <row r="183" customFormat="false" ht="12.75" hidden="false" customHeight="false" outlineLevel="0" collapsed="false">
      <c r="A183" s="0" t="n">
        <f aca="false">ROW(Source!A84)</f>
        <v>84</v>
      </c>
      <c r="B183" s="0" t="n">
        <v>55659014</v>
      </c>
      <c r="C183" s="0" t="n">
        <v>55659013</v>
      </c>
      <c r="D183" s="0" t="n">
        <v>53630075</v>
      </c>
      <c r="E183" s="0" t="n">
        <v>70</v>
      </c>
      <c r="F183" s="0" t="n">
        <v>1</v>
      </c>
      <c r="G183" s="0" t="n">
        <v>1</v>
      </c>
      <c r="H183" s="0" t="n">
        <v>1</v>
      </c>
      <c r="I183" s="0" t="s">
        <v>592</v>
      </c>
      <c r="K183" s="0" t="s">
        <v>593</v>
      </c>
      <c r="L183" s="0" t="n">
        <v>1191</v>
      </c>
      <c r="N183" s="0" t="n">
        <v>1013</v>
      </c>
      <c r="O183" s="0" t="s">
        <v>22</v>
      </c>
      <c r="P183" s="0" t="s">
        <v>22</v>
      </c>
      <c r="Q183" s="0" t="n">
        <v>1</v>
      </c>
      <c r="X183" s="0" t="n">
        <v>11.58</v>
      </c>
      <c r="Y183" s="0" t="n">
        <v>0</v>
      </c>
      <c r="Z183" s="0" t="n">
        <v>0</v>
      </c>
      <c r="AA183" s="0" t="n">
        <v>0</v>
      </c>
      <c r="AB183" s="0" t="n">
        <v>8.97</v>
      </c>
      <c r="AC183" s="0" t="n">
        <v>0</v>
      </c>
      <c r="AD183" s="0" t="n">
        <v>1</v>
      </c>
      <c r="AE183" s="0" t="n">
        <v>1</v>
      </c>
      <c r="AG183" s="0" t="n">
        <v>11.58</v>
      </c>
      <c r="AH183" s="0" t="n">
        <v>2</v>
      </c>
      <c r="AI183" s="0" t="n">
        <v>55659014</v>
      </c>
      <c r="AJ183" s="0" t="n">
        <v>169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</row>
    <row r="184" customFormat="false" ht="12.75" hidden="false" customHeight="false" outlineLevel="0" collapsed="false">
      <c r="A184" s="0" t="n">
        <f aca="false">ROW(Source!A84)</f>
        <v>84</v>
      </c>
      <c r="B184" s="0" t="n">
        <v>55659015</v>
      </c>
      <c r="C184" s="0" t="n">
        <v>55659013</v>
      </c>
      <c r="D184" s="0" t="n">
        <v>53630257</v>
      </c>
      <c r="E184" s="0" t="n">
        <v>70</v>
      </c>
      <c r="F184" s="0" t="n">
        <v>1</v>
      </c>
      <c r="G184" s="0" t="n">
        <v>1</v>
      </c>
      <c r="H184" s="0" t="n">
        <v>1</v>
      </c>
      <c r="I184" s="0" t="s">
        <v>551</v>
      </c>
      <c r="K184" s="0" t="s">
        <v>552</v>
      </c>
      <c r="L184" s="0" t="n">
        <v>1191</v>
      </c>
      <c r="N184" s="0" t="n">
        <v>1013</v>
      </c>
      <c r="O184" s="0" t="s">
        <v>22</v>
      </c>
      <c r="P184" s="0" t="s">
        <v>22</v>
      </c>
      <c r="Q184" s="0" t="n">
        <v>1</v>
      </c>
      <c r="X184" s="0" t="n">
        <v>0.03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1</v>
      </c>
      <c r="AE184" s="0" t="n">
        <v>2</v>
      </c>
      <c r="AG184" s="0" t="n">
        <v>0.03</v>
      </c>
      <c r="AH184" s="0" t="n">
        <v>2</v>
      </c>
      <c r="AI184" s="0" t="n">
        <v>55659015</v>
      </c>
      <c r="AJ184" s="0" t="n">
        <v>17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</row>
    <row r="185" customFormat="false" ht="12.75" hidden="false" customHeight="false" outlineLevel="0" collapsed="false">
      <c r="A185" s="0" t="n">
        <f aca="false">ROW(Source!A84)</f>
        <v>84</v>
      </c>
      <c r="B185" s="0" t="n">
        <v>55659016</v>
      </c>
      <c r="C185" s="0" t="n">
        <v>55659013</v>
      </c>
      <c r="D185" s="0" t="n">
        <v>53792062</v>
      </c>
      <c r="E185" s="0" t="n">
        <v>1</v>
      </c>
      <c r="F185" s="0" t="n">
        <v>1</v>
      </c>
      <c r="G185" s="0" t="n">
        <v>1</v>
      </c>
      <c r="H185" s="0" t="n">
        <v>2</v>
      </c>
      <c r="I185" s="0" t="s">
        <v>594</v>
      </c>
      <c r="J185" s="0" t="s">
        <v>595</v>
      </c>
      <c r="K185" s="0" t="s">
        <v>596</v>
      </c>
      <c r="L185" s="0" t="n">
        <v>1367</v>
      </c>
      <c r="N185" s="0" t="n">
        <v>1011</v>
      </c>
      <c r="O185" s="0" t="s">
        <v>556</v>
      </c>
      <c r="P185" s="0" t="s">
        <v>556</v>
      </c>
      <c r="Q185" s="0" t="n">
        <v>1</v>
      </c>
      <c r="X185" s="0" t="n">
        <v>0.03</v>
      </c>
      <c r="Y185" s="0" t="n">
        <v>0</v>
      </c>
      <c r="Z185" s="0" t="n">
        <v>112.36</v>
      </c>
      <c r="AA185" s="0" t="n">
        <v>11.6</v>
      </c>
      <c r="AB185" s="0" t="n">
        <v>0</v>
      </c>
      <c r="AC185" s="0" t="n">
        <v>0</v>
      </c>
      <c r="AD185" s="0" t="n">
        <v>1</v>
      </c>
      <c r="AE185" s="0" t="n">
        <v>0</v>
      </c>
      <c r="AG185" s="0" t="n">
        <v>0.03</v>
      </c>
      <c r="AH185" s="0" t="n">
        <v>2</v>
      </c>
      <c r="AI185" s="0" t="n">
        <v>55659016</v>
      </c>
      <c r="AJ185" s="0" t="n">
        <v>171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</row>
    <row r="186" customFormat="false" ht="12.75" hidden="false" customHeight="false" outlineLevel="0" collapsed="false">
      <c r="A186" s="0" t="n">
        <f aca="false">ROW(Source!A84)</f>
        <v>84</v>
      </c>
      <c r="B186" s="0" t="n">
        <v>55659017</v>
      </c>
      <c r="C186" s="0" t="n">
        <v>55659013</v>
      </c>
      <c r="D186" s="0" t="n">
        <v>53642567</v>
      </c>
      <c r="E186" s="0" t="n">
        <v>1</v>
      </c>
      <c r="F186" s="0" t="n">
        <v>1</v>
      </c>
      <c r="G186" s="0" t="n">
        <v>1</v>
      </c>
      <c r="H186" s="0" t="n">
        <v>3</v>
      </c>
      <c r="I186" s="0" t="s">
        <v>597</v>
      </c>
      <c r="J186" s="0" t="s">
        <v>598</v>
      </c>
      <c r="K186" s="0" t="s">
        <v>599</v>
      </c>
      <c r="L186" s="0" t="n">
        <v>1383</v>
      </c>
      <c r="N186" s="0" t="n">
        <v>1013</v>
      </c>
      <c r="O186" s="0" t="s">
        <v>600</v>
      </c>
      <c r="P186" s="0" t="s">
        <v>600</v>
      </c>
      <c r="Q186" s="0" t="n">
        <v>1</v>
      </c>
      <c r="X186" s="0" t="n">
        <v>0.69</v>
      </c>
      <c r="Y186" s="0" t="n">
        <v>0.4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1</v>
      </c>
      <c r="AE186" s="0" t="n">
        <v>0</v>
      </c>
      <c r="AG186" s="0" t="n">
        <v>0.69</v>
      </c>
      <c r="AH186" s="0" t="n">
        <v>2</v>
      </c>
      <c r="AI186" s="0" t="n">
        <v>55659017</v>
      </c>
      <c r="AJ186" s="0" t="n">
        <v>172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</row>
    <row r="187" customFormat="false" ht="12.75" hidden="false" customHeight="false" outlineLevel="0" collapsed="false">
      <c r="A187" s="0" t="n">
        <f aca="false">ROW(Source!A84)</f>
        <v>84</v>
      </c>
      <c r="B187" s="0" t="n">
        <v>55659018</v>
      </c>
      <c r="C187" s="0" t="n">
        <v>55659013</v>
      </c>
      <c r="D187" s="0" t="n">
        <v>53634990</v>
      </c>
      <c r="E187" s="0" t="n">
        <v>70</v>
      </c>
      <c r="F187" s="0" t="n">
        <v>1</v>
      </c>
      <c r="G187" s="0" t="n">
        <v>1</v>
      </c>
      <c r="H187" s="0" t="n">
        <v>3</v>
      </c>
      <c r="I187" s="0" t="s">
        <v>601</v>
      </c>
      <c r="K187" s="0" t="s">
        <v>602</v>
      </c>
      <c r="L187" s="0" t="n">
        <v>1374</v>
      </c>
      <c r="N187" s="0" t="n">
        <v>1013</v>
      </c>
      <c r="O187" s="0" t="s">
        <v>603</v>
      </c>
      <c r="P187" s="0" t="s">
        <v>603</v>
      </c>
      <c r="Q187" s="0" t="n">
        <v>1</v>
      </c>
      <c r="X187" s="0" t="n">
        <v>2.08</v>
      </c>
      <c r="Y187" s="0" t="n">
        <v>1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1</v>
      </c>
      <c r="AE187" s="0" t="n">
        <v>0</v>
      </c>
      <c r="AG187" s="0" t="n">
        <v>2.08</v>
      </c>
      <c r="AH187" s="0" t="n">
        <v>2</v>
      </c>
      <c r="AI187" s="0" t="n">
        <v>55659018</v>
      </c>
      <c r="AJ187" s="0" t="n">
        <v>173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</row>
    <row r="188" customFormat="false" ht="12.75" hidden="false" customHeight="false" outlineLevel="0" collapsed="false">
      <c r="A188" s="0" t="n">
        <f aca="false">ROW(Source!A85)</f>
        <v>85</v>
      </c>
      <c r="B188" s="0" t="n">
        <v>55659014</v>
      </c>
      <c r="C188" s="0" t="n">
        <v>55659013</v>
      </c>
      <c r="D188" s="0" t="n">
        <v>53630075</v>
      </c>
      <c r="E188" s="0" t="n">
        <v>70</v>
      </c>
      <c r="F188" s="0" t="n">
        <v>1</v>
      </c>
      <c r="G188" s="0" t="n">
        <v>1</v>
      </c>
      <c r="H188" s="0" t="n">
        <v>1</v>
      </c>
      <c r="I188" s="0" t="s">
        <v>592</v>
      </c>
      <c r="K188" s="0" t="s">
        <v>593</v>
      </c>
      <c r="L188" s="0" t="n">
        <v>1191</v>
      </c>
      <c r="N188" s="0" t="n">
        <v>1013</v>
      </c>
      <c r="O188" s="0" t="s">
        <v>22</v>
      </c>
      <c r="P188" s="0" t="s">
        <v>22</v>
      </c>
      <c r="Q188" s="0" t="n">
        <v>1</v>
      </c>
      <c r="X188" s="0" t="n">
        <v>11.58</v>
      </c>
      <c r="Y188" s="0" t="n">
        <v>0</v>
      </c>
      <c r="Z188" s="0" t="n">
        <v>0</v>
      </c>
      <c r="AA188" s="0" t="n">
        <v>0</v>
      </c>
      <c r="AB188" s="0" t="n">
        <v>8.97</v>
      </c>
      <c r="AC188" s="0" t="n">
        <v>0</v>
      </c>
      <c r="AD188" s="0" t="n">
        <v>1</v>
      </c>
      <c r="AE188" s="0" t="n">
        <v>1</v>
      </c>
      <c r="AG188" s="0" t="n">
        <v>11.58</v>
      </c>
      <c r="AH188" s="0" t="n">
        <v>2</v>
      </c>
      <c r="AI188" s="0" t="n">
        <v>55659014</v>
      </c>
      <c r="AJ188" s="0" t="n">
        <v>176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</row>
    <row r="189" customFormat="false" ht="12.75" hidden="false" customHeight="false" outlineLevel="0" collapsed="false">
      <c r="A189" s="0" t="n">
        <f aca="false">ROW(Source!A85)</f>
        <v>85</v>
      </c>
      <c r="B189" s="0" t="n">
        <v>55659015</v>
      </c>
      <c r="C189" s="0" t="n">
        <v>55659013</v>
      </c>
      <c r="D189" s="0" t="n">
        <v>53630257</v>
      </c>
      <c r="E189" s="0" t="n">
        <v>70</v>
      </c>
      <c r="F189" s="0" t="n">
        <v>1</v>
      </c>
      <c r="G189" s="0" t="n">
        <v>1</v>
      </c>
      <c r="H189" s="0" t="n">
        <v>1</v>
      </c>
      <c r="I189" s="0" t="s">
        <v>551</v>
      </c>
      <c r="K189" s="0" t="s">
        <v>552</v>
      </c>
      <c r="L189" s="0" t="n">
        <v>1191</v>
      </c>
      <c r="N189" s="0" t="n">
        <v>1013</v>
      </c>
      <c r="O189" s="0" t="s">
        <v>22</v>
      </c>
      <c r="P189" s="0" t="s">
        <v>22</v>
      </c>
      <c r="Q189" s="0" t="n">
        <v>1</v>
      </c>
      <c r="X189" s="0" t="n">
        <v>0.03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1</v>
      </c>
      <c r="AE189" s="0" t="n">
        <v>2</v>
      </c>
      <c r="AG189" s="0" t="n">
        <v>0.03</v>
      </c>
      <c r="AH189" s="0" t="n">
        <v>2</v>
      </c>
      <c r="AI189" s="0" t="n">
        <v>55659015</v>
      </c>
      <c r="AJ189" s="0" t="n">
        <v>177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</row>
    <row r="190" customFormat="false" ht="12.75" hidden="false" customHeight="false" outlineLevel="0" collapsed="false">
      <c r="A190" s="0" t="n">
        <f aca="false">ROW(Source!A85)</f>
        <v>85</v>
      </c>
      <c r="B190" s="0" t="n">
        <v>55659016</v>
      </c>
      <c r="C190" s="0" t="n">
        <v>55659013</v>
      </c>
      <c r="D190" s="0" t="n">
        <v>53792062</v>
      </c>
      <c r="E190" s="0" t="n">
        <v>1</v>
      </c>
      <c r="F190" s="0" t="n">
        <v>1</v>
      </c>
      <c r="G190" s="0" t="n">
        <v>1</v>
      </c>
      <c r="H190" s="0" t="n">
        <v>2</v>
      </c>
      <c r="I190" s="0" t="s">
        <v>594</v>
      </c>
      <c r="J190" s="0" t="s">
        <v>595</v>
      </c>
      <c r="K190" s="0" t="s">
        <v>596</v>
      </c>
      <c r="L190" s="0" t="n">
        <v>1367</v>
      </c>
      <c r="N190" s="0" t="n">
        <v>1011</v>
      </c>
      <c r="O190" s="0" t="s">
        <v>556</v>
      </c>
      <c r="P190" s="0" t="s">
        <v>556</v>
      </c>
      <c r="Q190" s="0" t="n">
        <v>1</v>
      </c>
      <c r="X190" s="0" t="n">
        <v>0.03</v>
      </c>
      <c r="Y190" s="0" t="n">
        <v>0</v>
      </c>
      <c r="Z190" s="0" t="n">
        <v>112.36</v>
      </c>
      <c r="AA190" s="0" t="n">
        <v>11.6</v>
      </c>
      <c r="AB190" s="0" t="n">
        <v>0</v>
      </c>
      <c r="AC190" s="0" t="n">
        <v>0</v>
      </c>
      <c r="AD190" s="0" t="n">
        <v>1</v>
      </c>
      <c r="AE190" s="0" t="n">
        <v>0</v>
      </c>
      <c r="AG190" s="0" t="n">
        <v>0.03</v>
      </c>
      <c r="AH190" s="0" t="n">
        <v>2</v>
      </c>
      <c r="AI190" s="0" t="n">
        <v>55659016</v>
      </c>
      <c r="AJ190" s="0" t="n">
        <v>178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</row>
    <row r="191" customFormat="false" ht="12.75" hidden="false" customHeight="false" outlineLevel="0" collapsed="false">
      <c r="A191" s="0" t="n">
        <f aca="false">ROW(Source!A85)</f>
        <v>85</v>
      </c>
      <c r="B191" s="0" t="n">
        <v>55659017</v>
      </c>
      <c r="C191" s="0" t="n">
        <v>55659013</v>
      </c>
      <c r="D191" s="0" t="n">
        <v>53642567</v>
      </c>
      <c r="E191" s="0" t="n">
        <v>1</v>
      </c>
      <c r="F191" s="0" t="n">
        <v>1</v>
      </c>
      <c r="G191" s="0" t="n">
        <v>1</v>
      </c>
      <c r="H191" s="0" t="n">
        <v>3</v>
      </c>
      <c r="I191" s="0" t="s">
        <v>597</v>
      </c>
      <c r="J191" s="0" t="s">
        <v>598</v>
      </c>
      <c r="K191" s="0" t="s">
        <v>599</v>
      </c>
      <c r="L191" s="0" t="n">
        <v>1383</v>
      </c>
      <c r="N191" s="0" t="n">
        <v>1013</v>
      </c>
      <c r="O191" s="0" t="s">
        <v>600</v>
      </c>
      <c r="P191" s="0" t="s">
        <v>600</v>
      </c>
      <c r="Q191" s="0" t="n">
        <v>1</v>
      </c>
      <c r="X191" s="0" t="n">
        <v>0.69</v>
      </c>
      <c r="Y191" s="0" t="n">
        <v>0.4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1</v>
      </c>
      <c r="AE191" s="0" t="n">
        <v>0</v>
      </c>
      <c r="AG191" s="0" t="n">
        <v>0.69</v>
      </c>
      <c r="AH191" s="0" t="n">
        <v>2</v>
      </c>
      <c r="AI191" s="0" t="n">
        <v>55659017</v>
      </c>
      <c r="AJ191" s="0" t="n">
        <v>179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</row>
    <row r="192" customFormat="false" ht="12.75" hidden="false" customHeight="false" outlineLevel="0" collapsed="false">
      <c r="A192" s="0" t="n">
        <f aca="false">ROW(Source!A85)</f>
        <v>85</v>
      </c>
      <c r="B192" s="0" t="n">
        <v>55659018</v>
      </c>
      <c r="C192" s="0" t="n">
        <v>55659013</v>
      </c>
      <c r="D192" s="0" t="n">
        <v>53634990</v>
      </c>
      <c r="E192" s="0" t="n">
        <v>70</v>
      </c>
      <c r="F192" s="0" t="n">
        <v>1</v>
      </c>
      <c r="G192" s="0" t="n">
        <v>1</v>
      </c>
      <c r="H192" s="0" t="n">
        <v>3</v>
      </c>
      <c r="I192" s="0" t="s">
        <v>601</v>
      </c>
      <c r="K192" s="0" t="s">
        <v>602</v>
      </c>
      <c r="L192" s="0" t="n">
        <v>1374</v>
      </c>
      <c r="N192" s="0" t="n">
        <v>1013</v>
      </c>
      <c r="O192" s="0" t="s">
        <v>603</v>
      </c>
      <c r="P192" s="0" t="s">
        <v>603</v>
      </c>
      <c r="Q192" s="0" t="n">
        <v>1</v>
      </c>
      <c r="X192" s="0" t="n">
        <v>2.08</v>
      </c>
      <c r="Y192" s="0" t="n">
        <v>1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1</v>
      </c>
      <c r="AE192" s="0" t="n">
        <v>0</v>
      </c>
      <c r="AG192" s="0" t="n">
        <v>2.08</v>
      </c>
      <c r="AH192" s="0" t="n">
        <v>2</v>
      </c>
      <c r="AI192" s="0" t="n">
        <v>55659018</v>
      </c>
      <c r="AJ192" s="0" t="n">
        <v>18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</row>
    <row r="193" customFormat="false" ht="12.75" hidden="false" customHeight="false" outlineLevel="0" collapsed="false">
      <c r="A193" s="0" t="n">
        <f aca="false">ROW(Source!A90)</f>
        <v>90</v>
      </c>
      <c r="B193" s="0" t="n">
        <v>55658715</v>
      </c>
      <c r="C193" s="0" t="n">
        <v>55658714</v>
      </c>
      <c r="D193" s="0" t="n">
        <v>53630109</v>
      </c>
      <c r="E193" s="0" t="n">
        <v>70</v>
      </c>
      <c r="F193" s="0" t="n">
        <v>1</v>
      </c>
      <c r="G193" s="0" t="n">
        <v>1</v>
      </c>
      <c r="H193" s="0" t="n">
        <v>1</v>
      </c>
      <c r="I193" s="0" t="s">
        <v>579</v>
      </c>
      <c r="K193" s="0" t="s">
        <v>580</v>
      </c>
      <c r="L193" s="0" t="n">
        <v>1191</v>
      </c>
      <c r="N193" s="0" t="n">
        <v>1013</v>
      </c>
      <c r="O193" s="0" t="s">
        <v>22</v>
      </c>
      <c r="P193" s="0" t="s">
        <v>22</v>
      </c>
      <c r="Q193" s="0" t="n">
        <v>1</v>
      </c>
      <c r="X193" s="0" t="n">
        <v>3.28</v>
      </c>
      <c r="Y193" s="0" t="n">
        <v>0</v>
      </c>
      <c r="Z193" s="0" t="n">
        <v>0</v>
      </c>
      <c r="AA193" s="0" t="n">
        <v>0</v>
      </c>
      <c r="AB193" s="0" t="n">
        <v>9.62</v>
      </c>
      <c r="AC193" s="0" t="n">
        <v>0</v>
      </c>
      <c r="AD193" s="0" t="n">
        <v>1</v>
      </c>
      <c r="AE193" s="0" t="n">
        <v>1</v>
      </c>
      <c r="AG193" s="0" t="n">
        <v>3.28</v>
      </c>
      <c r="AH193" s="0" t="n">
        <v>2</v>
      </c>
      <c r="AI193" s="0" t="n">
        <v>55658715</v>
      </c>
      <c r="AJ193" s="0" t="n">
        <v>183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</row>
    <row r="194" customFormat="false" ht="12.75" hidden="false" customHeight="false" outlineLevel="0" collapsed="false">
      <c r="A194" s="0" t="n">
        <f aca="false">ROW(Source!A90)</f>
        <v>90</v>
      </c>
      <c r="B194" s="0" t="n">
        <v>55658716</v>
      </c>
      <c r="C194" s="0" t="n">
        <v>55658714</v>
      </c>
      <c r="D194" s="0" t="n">
        <v>53630257</v>
      </c>
      <c r="E194" s="0" t="n">
        <v>70</v>
      </c>
      <c r="F194" s="0" t="n">
        <v>1</v>
      </c>
      <c r="G194" s="0" t="n">
        <v>1</v>
      </c>
      <c r="H194" s="0" t="n">
        <v>1</v>
      </c>
      <c r="I194" s="0" t="s">
        <v>551</v>
      </c>
      <c r="K194" s="0" t="s">
        <v>552</v>
      </c>
      <c r="L194" s="0" t="n">
        <v>1191</v>
      </c>
      <c r="N194" s="0" t="n">
        <v>1013</v>
      </c>
      <c r="O194" s="0" t="s">
        <v>22</v>
      </c>
      <c r="P194" s="0" t="s">
        <v>22</v>
      </c>
      <c r="Q194" s="0" t="n">
        <v>1</v>
      </c>
      <c r="X194" s="0" t="n">
        <v>0.35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1</v>
      </c>
      <c r="AE194" s="0" t="n">
        <v>2</v>
      </c>
      <c r="AG194" s="0" t="n">
        <v>0.35</v>
      </c>
      <c r="AH194" s="0" t="n">
        <v>2</v>
      </c>
      <c r="AI194" s="0" t="n">
        <v>55658716</v>
      </c>
      <c r="AJ194" s="0" t="n">
        <v>184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</row>
    <row r="195" customFormat="false" ht="12.75" hidden="false" customHeight="false" outlineLevel="0" collapsed="false">
      <c r="A195" s="0" t="n">
        <f aca="false">ROW(Source!A90)</f>
        <v>90</v>
      </c>
      <c r="B195" s="0" t="n">
        <v>55658717</v>
      </c>
      <c r="C195" s="0" t="n">
        <v>55658714</v>
      </c>
      <c r="D195" s="0" t="n">
        <v>53792927</v>
      </c>
      <c r="E195" s="0" t="n">
        <v>1</v>
      </c>
      <c r="F195" s="0" t="n">
        <v>1</v>
      </c>
      <c r="G195" s="0" t="n">
        <v>1</v>
      </c>
      <c r="H195" s="0" t="n">
        <v>2</v>
      </c>
      <c r="I195" s="0" t="s">
        <v>560</v>
      </c>
      <c r="J195" s="0" t="s">
        <v>561</v>
      </c>
      <c r="K195" s="0" t="s">
        <v>562</v>
      </c>
      <c r="L195" s="0" t="n">
        <v>1367</v>
      </c>
      <c r="N195" s="0" t="n">
        <v>1011</v>
      </c>
      <c r="O195" s="0" t="s">
        <v>556</v>
      </c>
      <c r="P195" s="0" t="s">
        <v>556</v>
      </c>
      <c r="Q195" s="0" t="n">
        <v>1</v>
      </c>
      <c r="X195" s="0" t="n">
        <v>0.35</v>
      </c>
      <c r="Y195" s="0" t="n">
        <v>0</v>
      </c>
      <c r="Z195" s="0" t="n">
        <v>65.71</v>
      </c>
      <c r="AA195" s="0" t="n">
        <v>11.6</v>
      </c>
      <c r="AB195" s="0" t="n">
        <v>0</v>
      </c>
      <c r="AC195" s="0" t="n">
        <v>0</v>
      </c>
      <c r="AD195" s="0" t="n">
        <v>1</v>
      </c>
      <c r="AE195" s="0" t="n">
        <v>0</v>
      </c>
      <c r="AG195" s="0" t="n">
        <v>0.35</v>
      </c>
      <c r="AH195" s="0" t="n">
        <v>2</v>
      </c>
      <c r="AI195" s="0" t="n">
        <v>55658717</v>
      </c>
      <c r="AJ195" s="0" t="n">
        <v>185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</row>
    <row r="196" customFormat="false" ht="12.75" hidden="false" customHeight="false" outlineLevel="0" collapsed="false">
      <c r="A196" s="0" t="n">
        <f aca="false">ROW(Source!A90)</f>
        <v>90</v>
      </c>
      <c r="B196" s="0" t="n">
        <v>55658718</v>
      </c>
      <c r="C196" s="0" t="n">
        <v>55658714</v>
      </c>
      <c r="D196" s="0" t="n">
        <v>53793158</v>
      </c>
      <c r="E196" s="0" t="n">
        <v>1</v>
      </c>
      <c r="F196" s="0" t="n">
        <v>1</v>
      </c>
      <c r="G196" s="0" t="n">
        <v>1</v>
      </c>
      <c r="H196" s="0" t="n">
        <v>2</v>
      </c>
      <c r="I196" s="0" t="s">
        <v>604</v>
      </c>
      <c r="J196" s="0" t="s">
        <v>605</v>
      </c>
      <c r="K196" s="0" t="s">
        <v>606</v>
      </c>
      <c r="L196" s="0" t="n">
        <v>1367</v>
      </c>
      <c r="N196" s="0" t="n">
        <v>1011</v>
      </c>
      <c r="O196" s="0" t="s">
        <v>556</v>
      </c>
      <c r="P196" s="0" t="s">
        <v>556</v>
      </c>
      <c r="Q196" s="0" t="n">
        <v>1</v>
      </c>
      <c r="X196" s="0" t="n">
        <v>2.35</v>
      </c>
      <c r="Y196" s="0" t="n">
        <v>0</v>
      </c>
      <c r="Z196" s="0" t="n">
        <v>32.5</v>
      </c>
      <c r="AA196" s="0" t="n">
        <v>0</v>
      </c>
      <c r="AB196" s="0" t="n">
        <v>0</v>
      </c>
      <c r="AC196" s="0" t="n">
        <v>0</v>
      </c>
      <c r="AD196" s="0" t="n">
        <v>1</v>
      </c>
      <c r="AE196" s="0" t="n">
        <v>0</v>
      </c>
      <c r="AG196" s="0" t="n">
        <v>2.35</v>
      </c>
      <c r="AH196" s="0" t="n">
        <v>2</v>
      </c>
      <c r="AI196" s="0" t="n">
        <v>55658718</v>
      </c>
      <c r="AJ196" s="0" t="n">
        <v>186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</row>
    <row r="197" customFormat="false" ht="12.75" hidden="false" customHeight="false" outlineLevel="0" collapsed="false">
      <c r="A197" s="0" t="n">
        <f aca="false">ROW(Source!A90)</f>
        <v>90</v>
      </c>
      <c r="B197" s="0" t="n">
        <v>55658719</v>
      </c>
      <c r="C197" s="0" t="n">
        <v>55658714</v>
      </c>
      <c r="D197" s="0" t="n">
        <v>53630458</v>
      </c>
      <c r="E197" s="0" t="n">
        <v>70</v>
      </c>
      <c r="F197" s="0" t="n">
        <v>1</v>
      </c>
      <c r="G197" s="0" t="n">
        <v>1</v>
      </c>
      <c r="H197" s="0" t="n">
        <v>3</v>
      </c>
      <c r="I197" s="0" t="s">
        <v>656</v>
      </c>
      <c r="K197" s="0" t="s">
        <v>657</v>
      </c>
      <c r="L197" s="0" t="n">
        <v>1301</v>
      </c>
      <c r="N197" s="0" t="n">
        <v>1003</v>
      </c>
      <c r="O197" s="0" t="s">
        <v>155</v>
      </c>
      <c r="P197" s="0" t="s">
        <v>155</v>
      </c>
      <c r="Q197" s="0" t="n">
        <v>1</v>
      </c>
      <c r="X197" s="0" t="n">
        <v>101.8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G197" s="0" t="n">
        <v>101.8</v>
      </c>
      <c r="AH197" s="0" t="n">
        <v>3</v>
      </c>
      <c r="AI197" s="0" t="n">
        <v>-1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</row>
    <row r="198" customFormat="false" ht="12.75" hidden="false" customHeight="false" outlineLevel="0" collapsed="false">
      <c r="A198" s="0" t="n">
        <f aca="false">ROW(Source!A91)</f>
        <v>91</v>
      </c>
      <c r="B198" s="0" t="n">
        <v>55658715</v>
      </c>
      <c r="C198" s="0" t="n">
        <v>55658714</v>
      </c>
      <c r="D198" s="0" t="n">
        <v>53630109</v>
      </c>
      <c r="E198" s="0" t="n">
        <v>70</v>
      </c>
      <c r="F198" s="0" t="n">
        <v>1</v>
      </c>
      <c r="G198" s="0" t="n">
        <v>1</v>
      </c>
      <c r="H198" s="0" t="n">
        <v>1</v>
      </c>
      <c r="I198" s="0" t="s">
        <v>579</v>
      </c>
      <c r="K198" s="0" t="s">
        <v>580</v>
      </c>
      <c r="L198" s="0" t="n">
        <v>1191</v>
      </c>
      <c r="N198" s="0" t="n">
        <v>1013</v>
      </c>
      <c r="O198" s="0" t="s">
        <v>22</v>
      </c>
      <c r="P198" s="0" t="s">
        <v>22</v>
      </c>
      <c r="Q198" s="0" t="n">
        <v>1</v>
      </c>
      <c r="X198" s="0" t="n">
        <v>3.28</v>
      </c>
      <c r="Y198" s="0" t="n">
        <v>0</v>
      </c>
      <c r="Z198" s="0" t="n">
        <v>0</v>
      </c>
      <c r="AA198" s="0" t="n">
        <v>0</v>
      </c>
      <c r="AB198" s="0" t="n">
        <v>9.62</v>
      </c>
      <c r="AC198" s="0" t="n">
        <v>0</v>
      </c>
      <c r="AD198" s="0" t="n">
        <v>1</v>
      </c>
      <c r="AE198" s="0" t="n">
        <v>1</v>
      </c>
      <c r="AG198" s="0" t="n">
        <v>3.28</v>
      </c>
      <c r="AH198" s="0" t="n">
        <v>2</v>
      </c>
      <c r="AI198" s="0" t="n">
        <v>55658715</v>
      </c>
      <c r="AJ198" s="0" t="n">
        <v>188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</row>
    <row r="199" customFormat="false" ht="12.75" hidden="false" customHeight="false" outlineLevel="0" collapsed="false">
      <c r="A199" s="0" t="n">
        <f aca="false">ROW(Source!A91)</f>
        <v>91</v>
      </c>
      <c r="B199" s="0" t="n">
        <v>55658716</v>
      </c>
      <c r="C199" s="0" t="n">
        <v>55658714</v>
      </c>
      <c r="D199" s="0" t="n">
        <v>53630257</v>
      </c>
      <c r="E199" s="0" t="n">
        <v>70</v>
      </c>
      <c r="F199" s="0" t="n">
        <v>1</v>
      </c>
      <c r="G199" s="0" t="n">
        <v>1</v>
      </c>
      <c r="H199" s="0" t="n">
        <v>1</v>
      </c>
      <c r="I199" s="0" t="s">
        <v>551</v>
      </c>
      <c r="K199" s="0" t="s">
        <v>552</v>
      </c>
      <c r="L199" s="0" t="n">
        <v>1191</v>
      </c>
      <c r="N199" s="0" t="n">
        <v>1013</v>
      </c>
      <c r="O199" s="0" t="s">
        <v>22</v>
      </c>
      <c r="P199" s="0" t="s">
        <v>22</v>
      </c>
      <c r="Q199" s="0" t="n">
        <v>1</v>
      </c>
      <c r="X199" s="0" t="n">
        <v>0.35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1</v>
      </c>
      <c r="AE199" s="0" t="n">
        <v>2</v>
      </c>
      <c r="AG199" s="0" t="n">
        <v>0.35</v>
      </c>
      <c r="AH199" s="0" t="n">
        <v>2</v>
      </c>
      <c r="AI199" s="0" t="n">
        <v>55658716</v>
      </c>
      <c r="AJ199" s="0" t="n">
        <v>189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</row>
    <row r="200" customFormat="false" ht="12.75" hidden="false" customHeight="false" outlineLevel="0" collapsed="false">
      <c r="A200" s="0" t="n">
        <f aca="false">ROW(Source!A91)</f>
        <v>91</v>
      </c>
      <c r="B200" s="0" t="n">
        <v>55658717</v>
      </c>
      <c r="C200" s="0" t="n">
        <v>55658714</v>
      </c>
      <c r="D200" s="0" t="n">
        <v>53792927</v>
      </c>
      <c r="E200" s="0" t="n">
        <v>1</v>
      </c>
      <c r="F200" s="0" t="n">
        <v>1</v>
      </c>
      <c r="G200" s="0" t="n">
        <v>1</v>
      </c>
      <c r="H200" s="0" t="n">
        <v>2</v>
      </c>
      <c r="I200" s="0" t="s">
        <v>560</v>
      </c>
      <c r="J200" s="0" t="s">
        <v>561</v>
      </c>
      <c r="K200" s="0" t="s">
        <v>562</v>
      </c>
      <c r="L200" s="0" t="n">
        <v>1367</v>
      </c>
      <c r="N200" s="0" t="n">
        <v>1011</v>
      </c>
      <c r="O200" s="0" t="s">
        <v>556</v>
      </c>
      <c r="P200" s="0" t="s">
        <v>556</v>
      </c>
      <c r="Q200" s="0" t="n">
        <v>1</v>
      </c>
      <c r="X200" s="0" t="n">
        <v>0.35</v>
      </c>
      <c r="Y200" s="0" t="n">
        <v>0</v>
      </c>
      <c r="Z200" s="0" t="n">
        <v>65.71</v>
      </c>
      <c r="AA200" s="0" t="n">
        <v>11.6</v>
      </c>
      <c r="AB200" s="0" t="n">
        <v>0</v>
      </c>
      <c r="AC200" s="0" t="n">
        <v>0</v>
      </c>
      <c r="AD200" s="0" t="n">
        <v>1</v>
      </c>
      <c r="AE200" s="0" t="n">
        <v>0</v>
      </c>
      <c r="AG200" s="0" t="n">
        <v>0.35</v>
      </c>
      <c r="AH200" s="0" t="n">
        <v>2</v>
      </c>
      <c r="AI200" s="0" t="n">
        <v>55658717</v>
      </c>
      <c r="AJ200" s="0" t="n">
        <v>19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</row>
    <row r="201" customFormat="false" ht="12.75" hidden="false" customHeight="false" outlineLevel="0" collapsed="false">
      <c r="A201" s="0" t="n">
        <f aca="false">ROW(Source!A91)</f>
        <v>91</v>
      </c>
      <c r="B201" s="0" t="n">
        <v>55658718</v>
      </c>
      <c r="C201" s="0" t="n">
        <v>55658714</v>
      </c>
      <c r="D201" s="0" t="n">
        <v>53793158</v>
      </c>
      <c r="E201" s="0" t="n">
        <v>1</v>
      </c>
      <c r="F201" s="0" t="n">
        <v>1</v>
      </c>
      <c r="G201" s="0" t="n">
        <v>1</v>
      </c>
      <c r="H201" s="0" t="n">
        <v>2</v>
      </c>
      <c r="I201" s="0" t="s">
        <v>604</v>
      </c>
      <c r="J201" s="0" t="s">
        <v>605</v>
      </c>
      <c r="K201" s="0" t="s">
        <v>606</v>
      </c>
      <c r="L201" s="0" t="n">
        <v>1367</v>
      </c>
      <c r="N201" s="0" t="n">
        <v>1011</v>
      </c>
      <c r="O201" s="0" t="s">
        <v>556</v>
      </c>
      <c r="P201" s="0" t="s">
        <v>556</v>
      </c>
      <c r="Q201" s="0" t="n">
        <v>1</v>
      </c>
      <c r="X201" s="0" t="n">
        <v>2.35</v>
      </c>
      <c r="Y201" s="0" t="n">
        <v>0</v>
      </c>
      <c r="Z201" s="0" t="n">
        <v>32.5</v>
      </c>
      <c r="AA201" s="0" t="n">
        <v>0</v>
      </c>
      <c r="AB201" s="0" t="n">
        <v>0</v>
      </c>
      <c r="AC201" s="0" t="n">
        <v>0</v>
      </c>
      <c r="AD201" s="0" t="n">
        <v>1</v>
      </c>
      <c r="AE201" s="0" t="n">
        <v>0</v>
      </c>
      <c r="AG201" s="0" t="n">
        <v>2.35</v>
      </c>
      <c r="AH201" s="0" t="n">
        <v>2</v>
      </c>
      <c r="AI201" s="0" t="n">
        <v>55658718</v>
      </c>
      <c r="AJ201" s="0" t="n">
        <v>191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</row>
    <row r="202" customFormat="false" ht="12.75" hidden="false" customHeight="false" outlineLevel="0" collapsed="false">
      <c r="A202" s="0" t="n">
        <f aca="false">ROW(Source!A91)</f>
        <v>91</v>
      </c>
      <c r="B202" s="0" t="n">
        <v>55658719</v>
      </c>
      <c r="C202" s="0" t="n">
        <v>55658714</v>
      </c>
      <c r="D202" s="0" t="n">
        <v>53630458</v>
      </c>
      <c r="E202" s="0" t="n">
        <v>70</v>
      </c>
      <c r="F202" s="0" t="n">
        <v>1</v>
      </c>
      <c r="G202" s="0" t="n">
        <v>1</v>
      </c>
      <c r="H202" s="0" t="n">
        <v>3</v>
      </c>
      <c r="I202" s="0" t="s">
        <v>656</v>
      </c>
      <c r="K202" s="0" t="s">
        <v>657</v>
      </c>
      <c r="L202" s="0" t="n">
        <v>1301</v>
      </c>
      <c r="N202" s="0" t="n">
        <v>1003</v>
      </c>
      <c r="O202" s="0" t="s">
        <v>155</v>
      </c>
      <c r="P202" s="0" t="s">
        <v>155</v>
      </c>
      <c r="Q202" s="0" t="n">
        <v>1</v>
      </c>
      <c r="X202" s="0" t="n">
        <v>101.8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G202" s="0" t="n">
        <v>101.8</v>
      </c>
      <c r="AH202" s="0" t="n">
        <v>3</v>
      </c>
      <c r="AI202" s="0" t="n">
        <v>-1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</row>
    <row r="203" customFormat="false" ht="12.75" hidden="false" customHeight="false" outlineLevel="0" collapsed="false">
      <c r="A203" s="0" t="n">
        <f aca="false">ROW(Source!A94)</f>
        <v>94</v>
      </c>
      <c r="B203" s="0" t="n">
        <v>55658895</v>
      </c>
      <c r="C203" s="0" t="n">
        <v>55658891</v>
      </c>
      <c r="D203" s="0" t="n">
        <v>37822896</v>
      </c>
      <c r="E203" s="0" t="n">
        <v>70</v>
      </c>
      <c r="F203" s="0" t="n">
        <v>1</v>
      </c>
      <c r="G203" s="0" t="n">
        <v>1</v>
      </c>
      <c r="H203" s="0" t="n">
        <v>1</v>
      </c>
      <c r="I203" s="0" t="s">
        <v>607</v>
      </c>
      <c r="K203" s="0" t="s">
        <v>608</v>
      </c>
      <c r="L203" s="0" t="n">
        <v>1191</v>
      </c>
      <c r="N203" s="0" t="n">
        <v>1013</v>
      </c>
      <c r="O203" s="0" t="s">
        <v>22</v>
      </c>
      <c r="P203" s="0" t="s">
        <v>22</v>
      </c>
      <c r="Q203" s="0" t="n">
        <v>1</v>
      </c>
      <c r="X203" s="0" t="n">
        <v>16.64</v>
      </c>
      <c r="Y203" s="0" t="n">
        <v>0</v>
      </c>
      <c r="Z203" s="0" t="n">
        <v>0</v>
      </c>
      <c r="AA203" s="0" t="n">
        <v>0</v>
      </c>
      <c r="AB203" s="0" t="n">
        <v>8.53</v>
      </c>
      <c r="AC203" s="0" t="n">
        <v>0</v>
      </c>
      <c r="AD203" s="0" t="n">
        <v>1</v>
      </c>
      <c r="AE203" s="0" t="n">
        <v>1</v>
      </c>
      <c r="AF203" s="0" t="s">
        <v>214</v>
      </c>
      <c r="AG203" s="0" t="n">
        <v>19.136</v>
      </c>
      <c r="AH203" s="0" t="n">
        <v>2</v>
      </c>
      <c r="AI203" s="0" t="n">
        <v>55658892</v>
      </c>
      <c r="AJ203" s="0" t="n">
        <v>193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</row>
    <row r="204" customFormat="false" ht="12.75" hidden="false" customHeight="false" outlineLevel="0" collapsed="false">
      <c r="A204" s="0" t="n">
        <f aca="false">ROW(Source!A94)</f>
        <v>94</v>
      </c>
      <c r="B204" s="0" t="n">
        <v>55658896</v>
      </c>
      <c r="C204" s="0" t="n">
        <v>55658891</v>
      </c>
      <c r="D204" s="0" t="n">
        <v>53644872</v>
      </c>
      <c r="E204" s="0" t="n">
        <v>1</v>
      </c>
      <c r="F204" s="0" t="n">
        <v>1</v>
      </c>
      <c r="G204" s="0" t="n">
        <v>1</v>
      </c>
      <c r="H204" s="0" t="n">
        <v>3</v>
      </c>
      <c r="I204" s="0" t="s">
        <v>609</v>
      </c>
      <c r="J204" s="0" t="s">
        <v>610</v>
      </c>
      <c r="K204" s="0" t="s">
        <v>611</v>
      </c>
      <c r="L204" s="0" t="n">
        <v>1425</v>
      </c>
      <c r="N204" s="0" t="n">
        <v>1013</v>
      </c>
      <c r="O204" s="0" t="s">
        <v>158</v>
      </c>
      <c r="P204" s="0" t="s">
        <v>158</v>
      </c>
      <c r="Q204" s="0" t="n">
        <v>1</v>
      </c>
      <c r="X204" s="0" t="n">
        <v>6.7</v>
      </c>
      <c r="Y204" s="0" t="n">
        <v>12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1</v>
      </c>
      <c r="AE204" s="0" t="n">
        <v>0</v>
      </c>
      <c r="AG204" s="0" t="n">
        <v>6.7</v>
      </c>
      <c r="AH204" s="0" t="n">
        <v>2</v>
      </c>
      <c r="AI204" s="0" t="n">
        <v>55658893</v>
      </c>
      <c r="AJ204" s="0" t="n">
        <v>194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</row>
    <row r="205" customFormat="false" ht="12.75" hidden="false" customHeight="false" outlineLevel="0" collapsed="false">
      <c r="A205" s="0" t="n">
        <f aca="false">ROW(Source!A94)</f>
        <v>94</v>
      </c>
      <c r="B205" s="0" t="n">
        <v>55658897</v>
      </c>
      <c r="C205" s="0" t="n">
        <v>55658891</v>
      </c>
      <c r="D205" s="0" t="n">
        <v>53632462</v>
      </c>
      <c r="E205" s="0" t="n">
        <v>70</v>
      </c>
      <c r="F205" s="0" t="n">
        <v>1</v>
      </c>
      <c r="G205" s="0" t="n">
        <v>1</v>
      </c>
      <c r="H205" s="0" t="n">
        <v>3</v>
      </c>
      <c r="I205" s="0" t="s">
        <v>658</v>
      </c>
      <c r="K205" s="0" t="s">
        <v>659</v>
      </c>
      <c r="L205" s="0" t="n">
        <v>1301</v>
      </c>
      <c r="N205" s="0" t="n">
        <v>1003</v>
      </c>
      <c r="O205" s="0" t="s">
        <v>155</v>
      </c>
      <c r="P205" s="0" t="s">
        <v>155</v>
      </c>
      <c r="Q205" s="0" t="n">
        <v>1</v>
      </c>
      <c r="X205" s="0" t="n">
        <v>105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G205" s="0" t="n">
        <v>105</v>
      </c>
      <c r="AH205" s="0" t="n">
        <v>3</v>
      </c>
      <c r="AI205" s="0" t="n">
        <v>-1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</row>
    <row r="206" customFormat="false" ht="12.75" hidden="false" customHeight="false" outlineLevel="0" collapsed="false">
      <c r="A206" s="0" t="n">
        <f aca="false">ROW(Source!A95)</f>
        <v>95</v>
      </c>
      <c r="B206" s="0" t="n">
        <v>55658895</v>
      </c>
      <c r="C206" s="0" t="n">
        <v>55658891</v>
      </c>
      <c r="D206" s="0" t="n">
        <v>37822896</v>
      </c>
      <c r="E206" s="0" t="n">
        <v>70</v>
      </c>
      <c r="F206" s="0" t="n">
        <v>1</v>
      </c>
      <c r="G206" s="0" t="n">
        <v>1</v>
      </c>
      <c r="H206" s="0" t="n">
        <v>1</v>
      </c>
      <c r="I206" s="0" t="s">
        <v>607</v>
      </c>
      <c r="K206" s="0" t="s">
        <v>608</v>
      </c>
      <c r="L206" s="0" t="n">
        <v>1191</v>
      </c>
      <c r="N206" s="0" t="n">
        <v>1013</v>
      </c>
      <c r="O206" s="0" t="s">
        <v>22</v>
      </c>
      <c r="P206" s="0" t="s">
        <v>22</v>
      </c>
      <c r="Q206" s="0" t="n">
        <v>1</v>
      </c>
      <c r="X206" s="0" t="n">
        <v>16.64</v>
      </c>
      <c r="Y206" s="0" t="n">
        <v>0</v>
      </c>
      <c r="Z206" s="0" t="n">
        <v>0</v>
      </c>
      <c r="AA206" s="0" t="n">
        <v>0</v>
      </c>
      <c r="AB206" s="0" t="n">
        <v>8.53</v>
      </c>
      <c r="AC206" s="0" t="n">
        <v>0</v>
      </c>
      <c r="AD206" s="0" t="n">
        <v>1</v>
      </c>
      <c r="AE206" s="0" t="n">
        <v>1</v>
      </c>
      <c r="AF206" s="0" t="s">
        <v>214</v>
      </c>
      <c r="AG206" s="0" t="n">
        <v>19.136</v>
      </c>
      <c r="AH206" s="0" t="n">
        <v>2</v>
      </c>
      <c r="AI206" s="0" t="n">
        <v>55658892</v>
      </c>
      <c r="AJ206" s="0" t="n">
        <v>196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</row>
    <row r="207" customFormat="false" ht="12.75" hidden="false" customHeight="false" outlineLevel="0" collapsed="false">
      <c r="A207" s="0" t="n">
        <f aca="false">ROW(Source!A95)</f>
        <v>95</v>
      </c>
      <c r="B207" s="0" t="n">
        <v>55658896</v>
      </c>
      <c r="C207" s="0" t="n">
        <v>55658891</v>
      </c>
      <c r="D207" s="0" t="n">
        <v>53644872</v>
      </c>
      <c r="E207" s="0" t="n">
        <v>1</v>
      </c>
      <c r="F207" s="0" t="n">
        <v>1</v>
      </c>
      <c r="G207" s="0" t="n">
        <v>1</v>
      </c>
      <c r="H207" s="0" t="n">
        <v>3</v>
      </c>
      <c r="I207" s="0" t="s">
        <v>609</v>
      </c>
      <c r="J207" s="0" t="s">
        <v>610</v>
      </c>
      <c r="K207" s="0" t="s">
        <v>611</v>
      </c>
      <c r="L207" s="0" t="n">
        <v>1425</v>
      </c>
      <c r="N207" s="0" t="n">
        <v>1013</v>
      </c>
      <c r="O207" s="0" t="s">
        <v>158</v>
      </c>
      <c r="P207" s="0" t="s">
        <v>158</v>
      </c>
      <c r="Q207" s="0" t="n">
        <v>1</v>
      </c>
      <c r="X207" s="0" t="n">
        <v>6.7</v>
      </c>
      <c r="Y207" s="0" t="n">
        <v>12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1</v>
      </c>
      <c r="AE207" s="0" t="n">
        <v>0</v>
      </c>
      <c r="AG207" s="0" t="n">
        <v>6.7</v>
      </c>
      <c r="AH207" s="0" t="n">
        <v>2</v>
      </c>
      <c r="AI207" s="0" t="n">
        <v>55658893</v>
      </c>
      <c r="AJ207" s="0" t="n">
        <v>197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</row>
    <row r="208" customFormat="false" ht="12.75" hidden="false" customHeight="false" outlineLevel="0" collapsed="false">
      <c r="A208" s="0" t="n">
        <f aca="false">ROW(Source!A95)</f>
        <v>95</v>
      </c>
      <c r="B208" s="0" t="n">
        <v>55658897</v>
      </c>
      <c r="C208" s="0" t="n">
        <v>55658891</v>
      </c>
      <c r="D208" s="0" t="n">
        <v>53632462</v>
      </c>
      <c r="E208" s="0" t="n">
        <v>70</v>
      </c>
      <c r="F208" s="0" t="n">
        <v>1</v>
      </c>
      <c r="G208" s="0" t="n">
        <v>1</v>
      </c>
      <c r="H208" s="0" t="n">
        <v>3</v>
      </c>
      <c r="I208" s="0" t="s">
        <v>658</v>
      </c>
      <c r="K208" s="0" t="s">
        <v>659</v>
      </c>
      <c r="L208" s="0" t="n">
        <v>1301</v>
      </c>
      <c r="N208" s="0" t="n">
        <v>1003</v>
      </c>
      <c r="O208" s="0" t="s">
        <v>155</v>
      </c>
      <c r="P208" s="0" t="s">
        <v>155</v>
      </c>
      <c r="Q208" s="0" t="n">
        <v>1</v>
      </c>
      <c r="X208" s="0" t="n">
        <v>105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G208" s="0" t="n">
        <v>105</v>
      </c>
      <c r="AH208" s="0" t="n">
        <v>3</v>
      </c>
      <c r="AI208" s="0" t="n">
        <v>-1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</row>
    <row r="209" customFormat="false" ht="12.75" hidden="false" customHeight="false" outlineLevel="0" collapsed="false">
      <c r="A209" s="0" t="n">
        <f aca="false">ROW(Source!A98)</f>
        <v>98</v>
      </c>
      <c r="B209" s="0" t="n">
        <v>55668605</v>
      </c>
      <c r="C209" s="0" t="n">
        <v>55668604</v>
      </c>
      <c r="D209" s="0" t="n">
        <v>53630101</v>
      </c>
      <c r="E209" s="0" t="n">
        <v>70</v>
      </c>
      <c r="F209" s="0" t="n">
        <v>1</v>
      </c>
      <c r="G209" s="0" t="n">
        <v>1</v>
      </c>
      <c r="H209" s="0" t="n">
        <v>1</v>
      </c>
      <c r="I209" s="0" t="s">
        <v>612</v>
      </c>
      <c r="K209" s="0" t="s">
        <v>613</v>
      </c>
      <c r="L209" s="0" t="n">
        <v>1191</v>
      </c>
      <c r="N209" s="0" t="n">
        <v>1013</v>
      </c>
      <c r="O209" s="0" t="s">
        <v>22</v>
      </c>
      <c r="P209" s="0" t="s">
        <v>22</v>
      </c>
      <c r="Q209" s="0" t="n">
        <v>1</v>
      </c>
      <c r="X209" s="0" t="n">
        <v>80.1</v>
      </c>
      <c r="Y209" s="0" t="n">
        <v>0</v>
      </c>
      <c r="Z209" s="0" t="n">
        <v>0</v>
      </c>
      <c r="AA209" s="0" t="n">
        <v>0</v>
      </c>
      <c r="AB209" s="0" t="n">
        <v>9.4</v>
      </c>
      <c r="AC209" s="0" t="n">
        <v>0</v>
      </c>
      <c r="AD209" s="0" t="n">
        <v>1</v>
      </c>
      <c r="AE209" s="0" t="n">
        <v>1</v>
      </c>
      <c r="AF209" s="0" t="s">
        <v>214</v>
      </c>
      <c r="AG209" s="0" t="n">
        <v>92.115</v>
      </c>
      <c r="AH209" s="0" t="n">
        <v>2</v>
      </c>
      <c r="AI209" s="0" t="n">
        <v>55668605</v>
      </c>
      <c r="AJ209" s="0" t="n">
        <v>199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</row>
    <row r="210" customFormat="false" ht="12.75" hidden="false" customHeight="false" outlineLevel="0" collapsed="false">
      <c r="A210" s="0" t="n">
        <f aca="false">ROW(Source!A98)</f>
        <v>98</v>
      </c>
      <c r="B210" s="0" t="n">
        <v>55668606</v>
      </c>
      <c r="C210" s="0" t="n">
        <v>55668604</v>
      </c>
      <c r="D210" s="0" t="n">
        <v>53630257</v>
      </c>
      <c r="E210" s="0" t="n">
        <v>70</v>
      </c>
      <c r="F210" s="0" t="n">
        <v>1</v>
      </c>
      <c r="G210" s="0" t="n">
        <v>1</v>
      </c>
      <c r="H210" s="0" t="n">
        <v>1</v>
      </c>
      <c r="I210" s="0" t="s">
        <v>551</v>
      </c>
      <c r="K210" s="0" t="s">
        <v>552</v>
      </c>
      <c r="L210" s="0" t="n">
        <v>1191</v>
      </c>
      <c r="N210" s="0" t="n">
        <v>1013</v>
      </c>
      <c r="O210" s="0" t="s">
        <v>22</v>
      </c>
      <c r="P210" s="0" t="s">
        <v>22</v>
      </c>
      <c r="Q210" s="0" t="n">
        <v>1</v>
      </c>
      <c r="X210" s="0" t="n">
        <v>10.24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1</v>
      </c>
      <c r="AE210" s="0" t="n">
        <v>2</v>
      </c>
      <c r="AF210" s="0" t="s">
        <v>213</v>
      </c>
      <c r="AG210" s="0" t="n">
        <v>12.8</v>
      </c>
      <c r="AH210" s="0" t="n">
        <v>2</v>
      </c>
      <c r="AI210" s="0" t="n">
        <v>55668606</v>
      </c>
      <c r="AJ210" s="0" t="n">
        <v>200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</row>
    <row r="211" customFormat="false" ht="12.75" hidden="false" customHeight="false" outlineLevel="0" collapsed="false">
      <c r="A211" s="0" t="n">
        <f aca="false">ROW(Source!A98)</f>
        <v>98</v>
      </c>
      <c r="B211" s="0" t="n">
        <v>55668607</v>
      </c>
      <c r="C211" s="0" t="n">
        <v>55668604</v>
      </c>
      <c r="D211" s="0" t="n">
        <v>53791939</v>
      </c>
      <c r="E211" s="0" t="n">
        <v>1</v>
      </c>
      <c r="F211" s="0" t="n">
        <v>1</v>
      </c>
      <c r="G211" s="0" t="n">
        <v>1</v>
      </c>
      <c r="H211" s="0" t="n">
        <v>2</v>
      </c>
      <c r="I211" s="0" t="s">
        <v>614</v>
      </c>
      <c r="J211" s="0" t="s">
        <v>615</v>
      </c>
      <c r="K211" s="0" t="s">
        <v>616</v>
      </c>
      <c r="L211" s="0" t="n">
        <v>1367</v>
      </c>
      <c r="N211" s="0" t="n">
        <v>1011</v>
      </c>
      <c r="O211" s="0" t="s">
        <v>556</v>
      </c>
      <c r="P211" s="0" t="s">
        <v>556</v>
      </c>
      <c r="Q211" s="0" t="n">
        <v>1</v>
      </c>
      <c r="X211" s="0" t="n">
        <v>7.08</v>
      </c>
      <c r="Y211" s="0" t="n">
        <v>0</v>
      </c>
      <c r="Z211" s="0" t="n">
        <v>86.4</v>
      </c>
      <c r="AA211" s="0" t="n">
        <v>13.5</v>
      </c>
      <c r="AB211" s="0" t="n">
        <v>0</v>
      </c>
      <c r="AC211" s="0" t="n">
        <v>0</v>
      </c>
      <c r="AD211" s="0" t="n">
        <v>1</v>
      </c>
      <c r="AE211" s="0" t="n">
        <v>0</v>
      </c>
      <c r="AF211" s="0" t="s">
        <v>213</v>
      </c>
      <c r="AG211" s="0" t="n">
        <v>8.85</v>
      </c>
      <c r="AH211" s="0" t="n">
        <v>2</v>
      </c>
      <c r="AI211" s="0" t="n">
        <v>55668607</v>
      </c>
      <c r="AJ211" s="0" t="n">
        <v>201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</row>
    <row r="212" customFormat="false" ht="12.75" hidden="false" customHeight="false" outlineLevel="0" collapsed="false">
      <c r="A212" s="0" t="n">
        <f aca="false">ROW(Source!A98)</f>
        <v>98</v>
      </c>
      <c r="B212" s="0" t="n">
        <v>55668608</v>
      </c>
      <c r="C212" s="0" t="n">
        <v>55668604</v>
      </c>
      <c r="D212" s="0" t="n">
        <v>53791997</v>
      </c>
      <c r="E212" s="0" t="n">
        <v>1</v>
      </c>
      <c r="F212" s="0" t="n">
        <v>1</v>
      </c>
      <c r="G212" s="0" t="n">
        <v>1</v>
      </c>
      <c r="H212" s="0" t="n">
        <v>2</v>
      </c>
      <c r="I212" s="0" t="s">
        <v>553</v>
      </c>
      <c r="J212" s="0" t="s">
        <v>554</v>
      </c>
      <c r="K212" s="0" t="s">
        <v>555</v>
      </c>
      <c r="L212" s="0" t="n">
        <v>1367</v>
      </c>
      <c r="N212" s="0" t="n">
        <v>1011</v>
      </c>
      <c r="O212" s="0" t="s">
        <v>556</v>
      </c>
      <c r="P212" s="0" t="s">
        <v>556</v>
      </c>
      <c r="Q212" s="0" t="n">
        <v>1</v>
      </c>
      <c r="X212" s="0" t="n">
        <v>1.26</v>
      </c>
      <c r="Y212" s="0" t="n">
        <v>0</v>
      </c>
      <c r="Z212" s="0" t="n">
        <v>115.4</v>
      </c>
      <c r="AA212" s="0" t="n">
        <v>13.5</v>
      </c>
      <c r="AB212" s="0" t="n">
        <v>0</v>
      </c>
      <c r="AC212" s="0" t="n">
        <v>0</v>
      </c>
      <c r="AD212" s="0" t="n">
        <v>1</v>
      </c>
      <c r="AE212" s="0" t="n">
        <v>0</v>
      </c>
      <c r="AF212" s="0" t="s">
        <v>213</v>
      </c>
      <c r="AG212" s="0" t="n">
        <v>1.575</v>
      </c>
      <c r="AH212" s="0" t="n">
        <v>2</v>
      </c>
      <c r="AI212" s="0" t="n">
        <v>55668608</v>
      </c>
      <c r="AJ212" s="0" t="n">
        <v>202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</row>
    <row r="213" customFormat="false" ht="12.75" hidden="false" customHeight="false" outlineLevel="0" collapsed="false">
      <c r="A213" s="0" t="n">
        <f aca="false">ROW(Source!A98)</f>
        <v>98</v>
      </c>
      <c r="B213" s="0" t="n">
        <v>55668609</v>
      </c>
      <c r="C213" s="0" t="n">
        <v>55668604</v>
      </c>
      <c r="D213" s="0" t="n">
        <v>53792927</v>
      </c>
      <c r="E213" s="0" t="n">
        <v>1</v>
      </c>
      <c r="F213" s="0" t="n">
        <v>1</v>
      </c>
      <c r="G213" s="0" t="n">
        <v>1</v>
      </c>
      <c r="H213" s="0" t="n">
        <v>2</v>
      </c>
      <c r="I213" s="0" t="s">
        <v>560</v>
      </c>
      <c r="J213" s="0" t="s">
        <v>561</v>
      </c>
      <c r="K213" s="0" t="s">
        <v>562</v>
      </c>
      <c r="L213" s="0" t="n">
        <v>1367</v>
      </c>
      <c r="N213" s="0" t="n">
        <v>1011</v>
      </c>
      <c r="O213" s="0" t="s">
        <v>556</v>
      </c>
      <c r="P213" s="0" t="s">
        <v>556</v>
      </c>
      <c r="Q213" s="0" t="n">
        <v>1</v>
      </c>
      <c r="X213" s="0" t="n">
        <v>1.9</v>
      </c>
      <c r="Y213" s="0" t="n">
        <v>0</v>
      </c>
      <c r="Z213" s="0" t="n">
        <v>65.71</v>
      </c>
      <c r="AA213" s="0" t="n">
        <v>11.6</v>
      </c>
      <c r="AB213" s="0" t="n">
        <v>0</v>
      </c>
      <c r="AC213" s="0" t="n">
        <v>0</v>
      </c>
      <c r="AD213" s="0" t="n">
        <v>1</v>
      </c>
      <c r="AE213" s="0" t="n">
        <v>0</v>
      </c>
      <c r="AF213" s="0" t="s">
        <v>213</v>
      </c>
      <c r="AG213" s="0" t="n">
        <v>2.375</v>
      </c>
      <c r="AH213" s="0" t="n">
        <v>2</v>
      </c>
      <c r="AI213" s="0" t="n">
        <v>55668609</v>
      </c>
      <c r="AJ213" s="0" t="n">
        <v>203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</row>
    <row r="214" customFormat="false" ht="12.75" hidden="false" customHeight="false" outlineLevel="0" collapsed="false">
      <c r="A214" s="0" t="n">
        <f aca="false">ROW(Source!A98)</f>
        <v>98</v>
      </c>
      <c r="B214" s="0" t="n">
        <v>55668610</v>
      </c>
      <c r="C214" s="0" t="n">
        <v>55668604</v>
      </c>
      <c r="D214" s="0" t="n">
        <v>53630422</v>
      </c>
      <c r="E214" s="0" t="n">
        <v>70</v>
      </c>
      <c r="F214" s="0" t="n">
        <v>1</v>
      </c>
      <c r="G214" s="0" t="n">
        <v>1</v>
      </c>
      <c r="H214" s="0" t="n">
        <v>3</v>
      </c>
      <c r="I214" s="0" t="s">
        <v>660</v>
      </c>
      <c r="K214" s="0" t="s">
        <v>661</v>
      </c>
      <c r="L214" s="0" t="n">
        <v>1377</v>
      </c>
      <c r="N214" s="0" t="n">
        <v>1013</v>
      </c>
      <c r="O214" s="0" t="s">
        <v>153</v>
      </c>
      <c r="P214" s="0" t="s">
        <v>153</v>
      </c>
      <c r="Q214" s="0" t="n">
        <v>1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1</v>
      </c>
      <c r="AD214" s="0" t="n">
        <v>0</v>
      </c>
      <c r="AE214" s="0" t="n">
        <v>0</v>
      </c>
      <c r="AG214" s="0" t="n">
        <v>0</v>
      </c>
      <c r="AH214" s="0" t="n">
        <v>3</v>
      </c>
      <c r="AI214" s="0" t="n">
        <v>-1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</row>
    <row r="215" customFormat="false" ht="12.75" hidden="false" customHeight="false" outlineLevel="0" collapsed="false">
      <c r="A215" s="0" t="n">
        <f aca="false">ROW(Source!A98)</f>
        <v>98</v>
      </c>
      <c r="B215" s="0" t="n">
        <v>55668611</v>
      </c>
      <c r="C215" s="0" t="n">
        <v>55668604</v>
      </c>
      <c r="D215" s="0" t="n">
        <v>53644939</v>
      </c>
      <c r="E215" s="0" t="n">
        <v>1</v>
      </c>
      <c r="F215" s="0" t="n">
        <v>1</v>
      </c>
      <c r="G215" s="0" t="n">
        <v>1</v>
      </c>
      <c r="H215" s="0" t="n">
        <v>3</v>
      </c>
      <c r="I215" s="0" t="s">
        <v>282</v>
      </c>
      <c r="J215" s="0" t="s">
        <v>284</v>
      </c>
      <c r="K215" s="0" t="s">
        <v>283</v>
      </c>
      <c r="L215" s="0" t="n">
        <v>1348</v>
      </c>
      <c r="N215" s="0" t="n">
        <v>1009</v>
      </c>
      <c r="O215" s="0" t="s">
        <v>149</v>
      </c>
      <c r="P215" s="0" t="s">
        <v>149</v>
      </c>
      <c r="Q215" s="0" t="n">
        <v>1000</v>
      </c>
      <c r="X215" s="0" t="n">
        <v>0.00168</v>
      </c>
      <c r="Y215" s="0" t="n">
        <v>11978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1</v>
      </c>
      <c r="AE215" s="0" t="n">
        <v>0</v>
      </c>
      <c r="AG215" s="0" t="n">
        <v>0.00168</v>
      </c>
      <c r="AH215" s="0" t="n">
        <v>2</v>
      </c>
      <c r="AI215" s="0" t="n">
        <v>55668611</v>
      </c>
      <c r="AJ215" s="0" t="n">
        <v>204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</row>
    <row r="216" customFormat="false" ht="12.75" hidden="false" customHeight="false" outlineLevel="0" collapsed="false">
      <c r="A216" s="0" t="n">
        <f aca="false">ROW(Source!A98)</f>
        <v>98</v>
      </c>
      <c r="B216" s="0" t="n">
        <v>55668612</v>
      </c>
      <c r="C216" s="0" t="n">
        <v>55668604</v>
      </c>
      <c r="D216" s="0" t="n">
        <v>53647861</v>
      </c>
      <c r="E216" s="0" t="n">
        <v>1</v>
      </c>
      <c r="F216" s="0" t="n">
        <v>1</v>
      </c>
      <c r="G216" s="0" t="n">
        <v>1</v>
      </c>
      <c r="H216" s="0" t="n">
        <v>3</v>
      </c>
      <c r="I216" s="0" t="s">
        <v>617</v>
      </c>
      <c r="J216" s="0" t="s">
        <v>618</v>
      </c>
      <c r="K216" s="0" t="s">
        <v>619</v>
      </c>
      <c r="L216" s="0" t="n">
        <v>1339</v>
      </c>
      <c r="N216" s="0" t="n">
        <v>1007</v>
      </c>
      <c r="O216" s="0" t="s">
        <v>267</v>
      </c>
      <c r="P216" s="0" t="s">
        <v>267</v>
      </c>
      <c r="Q216" s="0" t="n">
        <v>1</v>
      </c>
      <c r="X216" s="0" t="n">
        <v>0.076</v>
      </c>
      <c r="Y216" s="0" t="n">
        <v>458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1</v>
      </c>
      <c r="AE216" s="0" t="n">
        <v>0</v>
      </c>
      <c r="AG216" s="0" t="n">
        <v>0.076</v>
      </c>
      <c r="AH216" s="0" t="n">
        <v>2</v>
      </c>
      <c r="AI216" s="0" t="n">
        <v>55668612</v>
      </c>
      <c r="AJ216" s="0" t="n">
        <v>205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</row>
    <row r="217" customFormat="false" ht="12.75" hidden="false" customHeight="false" outlineLevel="0" collapsed="false">
      <c r="A217" s="0" t="n">
        <f aca="false">ROW(Source!A98)</f>
        <v>98</v>
      </c>
      <c r="B217" s="0" t="n">
        <v>55668613</v>
      </c>
      <c r="C217" s="0" t="n">
        <v>55668604</v>
      </c>
      <c r="D217" s="0" t="n">
        <v>53660946</v>
      </c>
      <c r="E217" s="0" t="n">
        <v>1</v>
      </c>
      <c r="F217" s="0" t="n">
        <v>1</v>
      </c>
      <c r="G217" s="0" t="n">
        <v>1</v>
      </c>
      <c r="H217" s="0" t="n">
        <v>3</v>
      </c>
      <c r="I217" s="0" t="s">
        <v>620</v>
      </c>
      <c r="J217" s="0" t="s">
        <v>621</v>
      </c>
      <c r="K217" s="0" t="s">
        <v>622</v>
      </c>
      <c r="L217" s="0" t="n">
        <v>1346</v>
      </c>
      <c r="N217" s="0" t="n">
        <v>1009</v>
      </c>
      <c r="O217" s="0" t="s">
        <v>157</v>
      </c>
      <c r="P217" s="0" t="s">
        <v>157</v>
      </c>
      <c r="Q217" s="0" t="n">
        <v>1</v>
      </c>
      <c r="X217" s="0" t="n">
        <v>22.41</v>
      </c>
      <c r="Y217" s="0" t="n">
        <v>10.26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1</v>
      </c>
      <c r="AE217" s="0" t="n">
        <v>0</v>
      </c>
      <c r="AG217" s="0" t="n">
        <v>22.41</v>
      </c>
      <c r="AH217" s="0" t="n">
        <v>2</v>
      </c>
      <c r="AI217" s="0" t="n">
        <v>55668613</v>
      </c>
      <c r="AJ217" s="0" t="n">
        <v>206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</row>
    <row r="218" customFormat="false" ht="12.75" hidden="false" customHeight="false" outlineLevel="0" collapsed="false">
      <c r="A218" s="0" t="n">
        <f aca="false">ROW(Source!A98)</f>
        <v>98</v>
      </c>
      <c r="B218" s="0" t="n">
        <v>55668614</v>
      </c>
      <c r="C218" s="0" t="n">
        <v>55668604</v>
      </c>
      <c r="D218" s="0" t="n">
        <v>53666237</v>
      </c>
      <c r="E218" s="0" t="n">
        <v>1</v>
      </c>
      <c r="F218" s="0" t="n">
        <v>1</v>
      </c>
      <c r="G218" s="0" t="n">
        <v>1</v>
      </c>
      <c r="H218" s="0" t="n">
        <v>3</v>
      </c>
      <c r="I218" s="0" t="s">
        <v>623</v>
      </c>
      <c r="J218" s="0" t="s">
        <v>624</v>
      </c>
      <c r="K218" s="0" t="s">
        <v>625</v>
      </c>
      <c r="L218" s="0" t="n">
        <v>1339</v>
      </c>
      <c r="N218" s="0" t="n">
        <v>1007</v>
      </c>
      <c r="O218" s="0" t="s">
        <v>267</v>
      </c>
      <c r="P218" s="0" t="s">
        <v>267</v>
      </c>
      <c r="Q218" s="0" t="n">
        <v>1</v>
      </c>
      <c r="X218" s="0" t="n">
        <v>0.07</v>
      </c>
      <c r="Y218" s="0" t="n">
        <v>110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1</v>
      </c>
      <c r="AE218" s="0" t="n">
        <v>0</v>
      </c>
      <c r="AG218" s="0" t="n">
        <v>0.07</v>
      </c>
      <c r="AH218" s="0" t="n">
        <v>2</v>
      </c>
      <c r="AI218" s="0" t="n">
        <v>55668614</v>
      </c>
      <c r="AJ218" s="0" t="n">
        <v>207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 t="n">
        <v>0</v>
      </c>
      <c r="AR218" s="0" t="n">
        <v>0</v>
      </c>
    </row>
    <row r="219" customFormat="false" ht="12.75" hidden="false" customHeight="false" outlineLevel="0" collapsed="false">
      <c r="A219" s="0" t="n">
        <f aca="false">ROW(Source!A98)</f>
        <v>98</v>
      </c>
      <c r="B219" s="0" t="n">
        <v>55668615</v>
      </c>
      <c r="C219" s="0" t="n">
        <v>55668604</v>
      </c>
      <c r="D219" s="0" t="n">
        <v>53632598</v>
      </c>
      <c r="E219" s="0" t="n">
        <v>70</v>
      </c>
      <c r="F219" s="0" t="n">
        <v>1</v>
      </c>
      <c r="G219" s="0" t="n">
        <v>1</v>
      </c>
      <c r="H219" s="0" t="n">
        <v>3</v>
      </c>
      <c r="I219" s="0" t="s">
        <v>662</v>
      </c>
      <c r="K219" s="0" t="s">
        <v>663</v>
      </c>
      <c r="L219" s="0" t="n">
        <v>1327</v>
      </c>
      <c r="N219" s="0" t="n">
        <v>1005</v>
      </c>
      <c r="O219" s="0" t="s">
        <v>152</v>
      </c>
      <c r="P219" s="0" t="s">
        <v>152</v>
      </c>
      <c r="Q219" s="0" t="n">
        <v>1</v>
      </c>
      <c r="X219" s="0" t="n">
        <v>10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G219" s="0" t="n">
        <v>100</v>
      </c>
      <c r="AH219" s="0" t="n">
        <v>3</v>
      </c>
      <c r="AI219" s="0" t="n">
        <v>-1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</row>
    <row r="220" customFormat="false" ht="12.75" hidden="false" customHeight="false" outlineLevel="0" collapsed="false">
      <c r="A220" s="0" t="n">
        <f aca="false">ROW(Source!A98)</f>
        <v>98</v>
      </c>
      <c r="B220" s="0" t="n">
        <v>55668616</v>
      </c>
      <c r="C220" s="0" t="n">
        <v>55668604</v>
      </c>
      <c r="D220" s="0" t="n">
        <v>53674465</v>
      </c>
      <c r="E220" s="0" t="n">
        <v>1</v>
      </c>
      <c r="F220" s="0" t="n">
        <v>1</v>
      </c>
      <c r="G220" s="0" t="n">
        <v>1</v>
      </c>
      <c r="H220" s="0" t="n">
        <v>3</v>
      </c>
      <c r="I220" s="0" t="s">
        <v>626</v>
      </c>
      <c r="J220" s="0" t="s">
        <v>627</v>
      </c>
      <c r="K220" s="0" t="s">
        <v>628</v>
      </c>
      <c r="L220" s="0" t="n">
        <v>1296</v>
      </c>
      <c r="N220" s="0" t="n">
        <v>1002</v>
      </c>
      <c r="O220" s="0" t="s">
        <v>629</v>
      </c>
      <c r="P220" s="0" t="s">
        <v>629</v>
      </c>
      <c r="Q220" s="0" t="n">
        <v>1</v>
      </c>
      <c r="X220" s="0" t="n">
        <v>22.2</v>
      </c>
      <c r="Y220" s="0" t="n">
        <v>46.86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1</v>
      </c>
      <c r="AE220" s="0" t="n">
        <v>0</v>
      </c>
      <c r="AG220" s="0" t="n">
        <v>22.2</v>
      </c>
      <c r="AH220" s="0" t="n">
        <v>2</v>
      </c>
      <c r="AI220" s="0" t="n">
        <v>55668616</v>
      </c>
      <c r="AJ220" s="0" t="n">
        <v>208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</row>
    <row r="221" customFormat="false" ht="12.75" hidden="false" customHeight="false" outlineLevel="0" collapsed="false">
      <c r="A221" s="0" t="n">
        <f aca="false">ROW(Source!A99)</f>
        <v>99</v>
      </c>
      <c r="B221" s="0" t="n">
        <v>55668605</v>
      </c>
      <c r="C221" s="0" t="n">
        <v>55668604</v>
      </c>
      <c r="D221" s="0" t="n">
        <v>53630101</v>
      </c>
      <c r="E221" s="0" t="n">
        <v>70</v>
      </c>
      <c r="F221" s="0" t="n">
        <v>1</v>
      </c>
      <c r="G221" s="0" t="n">
        <v>1</v>
      </c>
      <c r="H221" s="0" t="n">
        <v>1</v>
      </c>
      <c r="I221" s="0" t="s">
        <v>612</v>
      </c>
      <c r="K221" s="0" t="s">
        <v>613</v>
      </c>
      <c r="L221" s="0" t="n">
        <v>1191</v>
      </c>
      <c r="N221" s="0" t="n">
        <v>1013</v>
      </c>
      <c r="O221" s="0" t="s">
        <v>22</v>
      </c>
      <c r="P221" s="0" t="s">
        <v>22</v>
      </c>
      <c r="Q221" s="0" t="n">
        <v>1</v>
      </c>
      <c r="X221" s="0" t="n">
        <v>80.1</v>
      </c>
      <c r="Y221" s="0" t="n">
        <v>0</v>
      </c>
      <c r="Z221" s="0" t="n">
        <v>0</v>
      </c>
      <c r="AA221" s="0" t="n">
        <v>0</v>
      </c>
      <c r="AB221" s="0" t="n">
        <v>9.4</v>
      </c>
      <c r="AC221" s="0" t="n">
        <v>0</v>
      </c>
      <c r="AD221" s="0" t="n">
        <v>1</v>
      </c>
      <c r="AE221" s="0" t="n">
        <v>1</v>
      </c>
      <c r="AF221" s="0" t="s">
        <v>214</v>
      </c>
      <c r="AG221" s="0" t="n">
        <v>92.115</v>
      </c>
      <c r="AH221" s="0" t="n">
        <v>2</v>
      </c>
      <c r="AI221" s="0" t="n">
        <v>55668605</v>
      </c>
      <c r="AJ221" s="0" t="n">
        <v>21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</row>
    <row r="222" customFormat="false" ht="12.75" hidden="false" customHeight="false" outlineLevel="0" collapsed="false">
      <c r="A222" s="0" t="n">
        <f aca="false">ROW(Source!A99)</f>
        <v>99</v>
      </c>
      <c r="B222" s="0" t="n">
        <v>55668606</v>
      </c>
      <c r="C222" s="0" t="n">
        <v>55668604</v>
      </c>
      <c r="D222" s="0" t="n">
        <v>53630257</v>
      </c>
      <c r="E222" s="0" t="n">
        <v>70</v>
      </c>
      <c r="F222" s="0" t="n">
        <v>1</v>
      </c>
      <c r="G222" s="0" t="n">
        <v>1</v>
      </c>
      <c r="H222" s="0" t="n">
        <v>1</v>
      </c>
      <c r="I222" s="0" t="s">
        <v>551</v>
      </c>
      <c r="K222" s="0" t="s">
        <v>552</v>
      </c>
      <c r="L222" s="0" t="n">
        <v>1191</v>
      </c>
      <c r="N222" s="0" t="n">
        <v>1013</v>
      </c>
      <c r="O222" s="0" t="s">
        <v>22</v>
      </c>
      <c r="P222" s="0" t="s">
        <v>22</v>
      </c>
      <c r="Q222" s="0" t="n">
        <v>1</v>
      </c>
      <c r="X222" s="0" t="n">
        <v>10.24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1</v>
      </c>
      <c r="AE222" s="0" t="n">
        <v>2</v>
      </c>
      <c r="AF222" s="0" t="s">
        <v>213</v>
      </c>
      <c r="AG222" s="0" t="n">
        <v>12.8</v>
      </c>
      <c r="AH222" s="0" t="n">
        <v>2</v>
      </c>
      <c r="AI222" s="0" t="n">
        <v>55668606</v>
      </c>
      <c r="AJ222" s="0" t="n">
        <v>211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</row>
    <row r="223" customFormat="false" ht="12.75" hidden="false" customHeight="false" outlineLevel="0" collapsed="false">
      <c r="A223" s="0" t="n">
        <f aca="false">ROW(Source!A99)</f>
        <v>99</v>
      </c>
      <c r="B223" s="0" t="n">
        <v>55668607</v>
      </c>
      <c r="C223" s="0" t="n">
        <v>55668604</v>
      </c>
      <c r="D223" s="0" t="n">
        <v>53791939</v>
      </c>
      <c r="E223" s="0" t="n">
        <v>1</v>
      </c>
      <c r="F223" s="0" t="n">
        <v>1</v>
      </c>
      <c r="G223" s="0" t="n">
        <v>1</v>
      </c>
      <c r="H223" s="0" t="n">
        <v>2</v>
      </c>
      <c r="I223" s="0" t="s">
        <v>614</v>
      </c>
      <c r="J223" s="0" t="s">
        <v>615</v>
      </c>
      <c r="K223" s="0" t="s">
        <v>616</v>
      </c>
      <c r="L223" s="0" t="n">
        <v>1367</v>
      </c>
      <c r="N223" s="0" t="n">
        <v>1011</v>
      </c>
      <c r="O223" s="0" t="s">
        <v>556</v>
      </c>
      <c r="P223" s="0" t="s">
        <v>556</v>
      </c>
      <c r="Q223" s="0" t="n">
        <v>1</v>
      </c>
      <c r="X223" s="0" t="n">
        <v>7.08</v>
      </c>
      <c r="Y223" s="0" t="n">
        <v>0</v>
      </c>
      <c r="Z223" s="0" t="n">
        <v>86.4</v>
      </c>
      <c r="AA223" s="0" t="n">
        <v>13.5</v>
      </c>
      <c r="AB223" s="0" t="n">
        <v>0</v>
      </c>
      <c r="AC223" s="0" t="n">
        <v>0</v>
      </c>
      <c r="AD223" s="0" t="n">
        <v>1</v>
      </c>
      <c r="AE223" s="0" t="n">
        <v>0</v>
      </c>
      <c r="AF223" s="0" t="s">
        <v>213</v>
      </c>
      <c r="AG223" s="0" t="n">
        <v>8.85</v>
      </c>
      <c r="AH223" s="0" t="n">
        <v>2</v>
      </c>
      <c r="AI223" s="0" t="n">
        <v>55668607</v>
      </c>
      <c r="AJ223" s="0" t="n">
        <v>212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</row>
    <row r="224" customFormat="false" ht="12.75" hidden="false" customHeight="false" outlineLevel="0" collapsed="false">
      <c r="A224" s="0" t="n">
        <f aca="false">ROW(Source!A99)</f>
        <v>99</v>
      </c>
      <c r="B224" s="0" t="n">
        <v>55668608</v>
      </c>
      <c r="C224" s="0" t="n">
        <v>55668604</v>
      </c>
      <c r="D224" s="0" t="n">
        <v>53791997</v>
      </c>
      <c r="E224" s="0" t="n">
        <v>1</v>
      </c>
      <c r="F224" s="0" t="n">
        <v>1</v>
      </c>
      <c r="G224" s="0" t="n">
        <v>1</v>
      </c>
      <c r="H224" s="0" t="n">
        <v>2</v>
      </c>
      <c r="I224" s="0" t="s">
        <v>553</v>
      </c>
      <c r="J224" s="0" t="s">
        <v>554</v>
      </c>
      <c r="K224" s="0" t="s">
        <v>555</v>
      </c>
      <c r="L224" s="0" t="n">
        <v>1367</v>
      </c>
      <c r="N224" s="0" t="n">
        <v>1011</v>
      </c>
      <c r="O224" s="0" t="s">
        <v>556</v>
      </c>
      <c r="P224" s="0" t="s">
        <v>556</v>
      </c>
      <c r="Q224" s="0" t="n">
        <v>1</v>
      </c>
      <c r="X224" s="0" t="n">
        <v>1.26</v>
      </c>
      <c r="Y224" s="0" t="n">
        <v>0</v>
      </c>
      <c r="Z224" s="0" t="n">
        <v>115.4</v>
      </c>
      <c r="AA224" s="0" t="n">
        <v>13.5</v>
      </c>
      <c r="AB224" s="0" t="n">
        <v>0</v>
      </c>
      <c r="AC224" s="0" t="n">
        <v>0</v>
      </c>
      <c r="AD224" s="0" t="n">
        <v>1</v>
      </c>
      <c r="AE224" s="0" t="n">
        <v>0</v>
      </c>
      <c r="AF224" s="0" t="s">
        <v>213</v>
      </c>
      <c r="AG224" s="0" t="n">
        <v>1.575</v>
      </c>
      <c r="AH224" s="0" t="n">
        <v>2</v>
      </c>
      <c r="AI224" s="0" t="n">
        <v>55668608</v>
      </c>
      <c r="AJ224" s="0" t="n">
        <v>213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</row>
    <row r="225" customFormat="false" ht="12.75" hidden="false" customHeight="false" outlineLevel="0" collapsed="false">
      <c r="A225" s="0" t="n">
        <f aca="false">ROW(Source!A99)</f>
        <v>99</v>
      </c>
      <c r="B225" s="0" t="n">
        <v>55668609</v>
      </c>
      <c r="C225" s="0" t="n">
        <v>55668604</v>
      </c>
      <c r="D225" s="0" t="n">
        <v>53792927</v>
      </c>
      <c r="E225" s="0" t="n">
        <v>1</v>
      </c>
      <c r="F225" s="0" t="n">
        <v>1</v>
      </c>
      <c r="G225" s="0" t="n">
        <v>1</v>
      </c>
      <c r="H225" s="0" t="n">
        <v>2</v>
      </c>
      <c r="I225" s="0" t="s">
        <v>560</v>
      </c>
      <c r="J225" s="0" t="s">
        <v>561</v>
      </c>
      <c r="K225" s="0" t="s">
        <v>562</v>
      </c>
      <c r="L225" s="0" t="n">
        <v>1367</v>
      </c>
      <c r="N225" s="0" t="n">
        <v>1011</v>
      </c>
      <c r="O225" s="0" t="s">
        <v>556</v>
      </c>
      <c r="P225" s="0" t="s">
        <v>556</v>
      </c>
      <c r="Q225" s="0" t="n">
        <v>1</v>
      </c>
      <c r="X225" s="0" t="n">
        <v>1.9</v>
      </c>
      <c r="Y225" s="0" t="n">
        <v>0</v>
      </c>
      <c r="Z225" s="0" t="n">
        <v>65.71</v>
      </c>
      <c r="AA225" s="0" t="n">
        <v>11.6</v>
      </c>
      <c r="AB225" s="0" t="n">
        <v>0</v>
      </c>
      <c r="AC225" s="0" t="n">
        <v>0</v>
      </c>
      <c r="AD225" s="0" t="n">
        <v>1</v>
      </c>
      <c r="AE225" s="0" t="n">
        <v>0</v>
      </c>
      <c r="AF225" s="0" t="s">
        <v>213</v>
      </c>
      <c r="AG225" s="0" t="n">
        <v>2.375</v>
      </c>
      <c r="AH225" s="0" t="n">
        <v>2</v>
      </c>
      <c r="AI225" s="0" t="n">
        <v>55668609</v>
      </c>
      <c r="AJ225" s="0" t="n">
        <v>214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</row>
    <row r="226" customFormat="false" ht="12.75" hidden="false" customHeight="false" outlineLevel="0" collapsed="false">
      <c r="A226" s="0" t="n">
        <f aca="false">ROW(Source!A99)</f>
        <v>99</v>
      </c>
      <c r="B226" s="0" t="n">
        <v>55668610</v>
      </c>
      <c r="C226" s="0" t="n">
        <v>55668604</v>
      </c>
      <c r="D226" s="0" t="n">
        <v>53630422</v>
      </c>
      <c r="E226" s="0" t="n">
        <v>70</v>
      </c>
      <c r="F226" s="0" t="n">
        <v>1</v>
      </c>
      <c r="G226" s="0" t="n">
        <v>1</v>
      </c>
      <c r="H226" s="0" t="n">
        <v>3</v>
      </c>
      <c r="I226" s="0" t="s">
        <v>660</v>
      </c>
      <c r="K226" s="0" t="s">
        <v>661</v>
      </c>
      <c r="L226" s="0" t="n">
        <v>1377</v>
      </c>
      <c r="N226" s="0" t="n">
        <v>1013</v>
      </c>
      <c r="O226" s="0" t="s">
        <v>153</v>
      </c>
      <c r="P226" s="0" t="s">
        <v>153</v>
      </c>
      <c r="Q226" s="0" t="n">
        <v>1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1</v>
      </c>
      <c r="AD226" s="0" t="n">
        <v>0</v>
      </c>
      <c r="AE226" s="0" t="n">
        <v>0</v>
      </c>
      <c r="AG226" s="0" t="n">
        <v>0</v>
      </c>
      <c r="AH226" s="0" t="n">
        <v>3</v>
      </c>
      <c r="AI226" s="0" t="n">
        <v>-1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</row>
    <row r="227" customFormat="false" ht="12.75" hidden="false" customHeight="false" outlineLevel="0" collapsed="false">
      <c r="A227" s="0" t="n">
        <f aca="false">ROW(Source!A99)</f>
        <v>99</v>
      </c>
      <c r="B227" s="0" t="n">
        <v>55668611</v>
      </c>
      <c r="C227" s="0" t="n">
        <v>55668604</v>
      </c>
      <c r="D227" s="0" t="n">
        <v>53644939</v>
      </c>
      <c r="E227" s="0" t="n">
        <v>1</v>
      </c>
      <c r="F227" s="0" t="n">
        <v>1</v>
      </c>
      <c r="G227" s="0" t="n">
        <v>1</v>
      </c>
      <c r="H227" s="0" t="n">
        <v>3</v>
      </c>
      <c r="I227" s="0" t="s">
        <v>282</v>
      </c>
      <c r="J227" s="0" t="s">
        <v>284</v>
      </c>
      <c r="K227" s="0" t="s">
        <v>283</v>
      </c>
      <c r="L227" s="0" t="n">
        <v>1348</v>
      </c>
      <c r="N227" s="0" t="n">
        <v>1009</v>
      </c>
      <c r="O227" s="0" t="s">
        <v>149</v>
      </c>
      <c r="P227" s="0" t="s">
        <v>149</v>
      </c>
      <c r="Q227" s="0" t="n">
        <v>1000</v>
      </c>
      <c r="X227" s="0" t="n">
        <v>0.00168</v>
      </c>
      <c r="Y227" s="0" t="n">
        <v>11978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1</v>
      </c>
      <c r="AE227" s="0" t="n">
        <v>0</v>
      </c>
      <c r="AG227" s="0" t="n">
        <v>0.00168</v>
      </c>
      <c r="AH227" s="0" t="n">
        <v>2</v>
      </c>
      <c r="AI227" s="0" t="n">
        <v>55668611</v>
      </c>
      <c r="AJ227" s="0" t="n">
        <v>215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</row>
    <row r="228" customFormat="false" ht="12.75" hidden="false" customHeight="false" outlineLevel="0" collapsed="false">
      <c r="A228" s="0" t="n">
        <f aca="false">ROW(Source!A99)</f>
        <v>99</v>
      </c>
      <c r="B228" s="0" t="n">
        <v>55668612</v>
      </c>
      <c r="C228" s="0" t="n">
        <v>55668604</v>
      </c>
      <c r="D228" s="0" t="n">
        <v>53647861</v>
      </c>
      <c r="E228" s="0" t="n">
        <v>1</v>
      </c>
      <c r="F228" s="0" t="n">
        <v>1</v>
      </c>
      <c r="G228" s="0" t="n">
        <v>1</v>
      </c>
      <c r="H228" s="0" t="n">
        <v>3</v>
      </c>
      <c r="I228" s="0" t="s">
        <v>617</v>
      </c>
      <c r="J228" s="0" t="s">
        <v>618</v>
      </c>
      <c r="K228" s="0" t="s">
        <v>619</v>
      </c>
      <c r="L228" s="0" t="n">
        <v>1339</v>
      </c>
      <c r="N228" s="0" t="n">
        <v>1007</v>
      </c>
      <c r="O228" s="0" t="s">
        <v>267</v>
      </c>
      <c r="P228" s="0" t="s">
        <v>267</v>
      </c>
      <c r="Q228" s="0" t="n">
        <v>1</v>
      </c>
      <c r="X228" s="0" t="n">
        <v>0.076</v>
      </c>
      <c r="Y228" s="0" t="n">
        <v>458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1</v>
      </c>
      <c r="AE228" s="0" t="n">
        <v>0</v>
      </c>
      <c r="AG228" s="0" t="n">
        <v>0.076</v>
      </c>
      <c r="AH228" s="0" t="n">
        <v>2</v>
      </c>
      <c r="AI228" s="0" t="n">
        <v>55668612</v>
      </c>
      <c r="AJ228" s="0" t="n">
        <v>216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</row>
    <row r="229" customFormat="false" ht="12.75" hidden="false" customHeight="false" outlineLevel="0" collapsed="false">
      <c r="A229" s="0" t="n">
        <f aca="false">ROW(Source!A99)</f>
        <v>99</v>
      </c>
      <c r="B229" s="0" t="n">
        <v>55668613</v>
      </c>
      <c r="C229" s="0" t="n">
        <v>55668604</v>
      </c>
      <c r="D229" s="0" t="n">
        <v>53660946</v>
      </c>
      <c r="E229" s="0" t="n">
        <v>1</v>
      </c>
      <c r="F229" s="0" t="n">
        <v>1</v>
      </c>
      <c r="G229" s="0" t="n">
        <v>1</v>
      </c>
      <c r="H229" s="0" t="n">
        <v>3</v>
      </c>
      <c r="I229" s="0" t="s">
        <v>620</v>
      </c>
      <c r="J229" s="0" t="s">
        <v>621</v>
      </c>
      <c r="K229" s="0" t="s">
        <v>622</v>
      </c>
      <c r="L229" s="0" t="n">
        <v>1346</v>
      </c>
      <c r="N229" s="0" t="n">
        <v>1009</v>
      </c>
      <c r="O229" s="0" t="s">
        <v>157</v>
      </c>
      <c r="P229" s="0" t="s">
        <v>157</v>
      </c>
      <c r="Q229" s="0" t="n">
        <v>1</v>
      </c>
      <c r="X229" s="0" t="n">
        <v>22.41</v>
      </c>
      <c r="Y229" s="0" t="n">
        <v>10.26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1</v>
      </c>
      <c r="AE229" s="0" t="n">
        <v>0</v>
      </c>
      <c r="AG229" s="0" t="n">
        <v>22.41</v>
      </c>
      <c r="AH229" s="0" t="n">
        <v>2</v>
      </c>
      <c r="AI229" s="0" t="n">
        <v>55668613</v>
      </c>
      <c r="AJ229" s="0" t="n">
        <v>217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</row>
    <row r="230" customFormat="false" ht="12.75" hidden="false" customHeight="false" outlineLevel="0" collapsed="false">
      <c r="A230" s="0" t="n">
        <f aca="false">ROW(Source!A99)</f>
        <v>99</v>
      </c>
      <c r="B230" s="0" t="n">
        <v>55668614</v>
      </c>
      <c r="C230" s="0" t="n">
        <v>55668604</v>
      </c>
      <c r="D230" s="0" t="n">
        <v>53666237</v>
      </c>
      <c r="E230" s="0" t="n">
        <v>1</v>
      </c>
      <c r="F230" s="0" t="n">
        <v>1</v>
      </c>
      <c r="G230" s="0" t="n">
        <v>1</v>
      </c>
      <c r="H230" s="0" t="n">
        <v>3</v>
      </c>
      <c r="I230" s="0" t="s">
        <v>623</v>
      </c>
      <c r="J230" s="0" t="s">
        <v>624</v>
      </c>
      <c r="K230" s="0" t="s">
        <v>625</v>
      </c>
      <c r="L230" s="0" t="n">
        <v>1339</v>
      </c>
      <c r="N230" s="0" t="n">
        <v>1007</v>
      </c>
      <c r="O230" s="0" t="s">
        <v>267</v>
      </c>
      <c r="P230" s="0" t="s">
        <v>267</v>
      </c>
      <c r="Q230" s="0" t="n">
        <v>1</v>
      </c>
      <c r="X230" s="0" t="n">
        <v>0.07</v>
      </c>
      <c r="Y230" s="0" t="n">
        <v>110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1</v>
      </c>
      <c r="AE230" s="0" t="n">
        <v>0</v>
      </c>
      <c r="AG230" s="0" t="n">
        <v>0.07</v>
      </c>
      <c r="AH230" s="0" t="n">
        <v>2</v>
      </c>
      <c r="AI230" s="0" t="n">
        <v>55668614</v>
      </c>
      <c r="AJ230" s="0" t="n">
        <v>218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</row>
    <row r="231" customFormat="false" ht="12.75" hidden="false" customHeight="false" outlineLevel="0" collapsed="false">
      <c r="A231" s="0" t="n">
        <f aca="false">ROW(Source!A99)</f>
        <v>99</v>
      </c>
      <c r="B231" s="0" t="n">
        <v>55668615</v>
      </c>
      <c r="C231" s="0" t="n">
        <v>55668604</v>
      </c>
      <c r="D231" s="0" t="n">
        <v>53632598</v>
      </c>
      <c r="E231" s="0" t="n">
        <v>70</v>
      </c>
      <c r="F231" s="0" t="n">
        <v>1</v>
      </c>
      <c r="G231" s="0" t="n">
        <v>1</v>
      </c>
      <c r="H231" s="0" t="n">
        <v>3</v>
      </c>
      <c r="I231" s="0" t="s">
        <v>662</v>
      </c>
      <c r="K231" s="0" t="s">
        <v>663</v>
      </c>
      <c r="L231" s="0" t="n">
        <v>1327</v>
      </c>
      <c r="N231" s="0" t="n">
        <v>1005</v>
      </c>
      <c r="O231" s="0" t="s">
        <v>152</v>
      </c>
      <c r="P231" s="0" t="s">
        <v>152</v>
      </c>
      <c r="Q231" s="0" t="n">
        <v>1</v>
      </c>
      <c r="X231" s="0" t="n">
        <v>10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G231" s="0" t="n">
        <v>100</v>
      </c>
      <c r="AH231" s="0" t="n">
        <v>3</v>
      </c>
      <c r="AI231" s="0" t="n">
        <v>-1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</row>
    <row r="232" customFormat="false" ht="12.75" hidden="false" customHeight="false" outlineLevel="0" collapsed="false">
      <c r="A232" s="0" t="n">
        <f aca="false">ROW(Source!A99)</f>
        <v>99</v>
      </c>
      <c r="B232" s="0" t="n">
        <v>55668616</v>
      </c>
      <c r="C232" s="0" t="n">
        <v>55668604</v>
      </c>
      <c r="D232" s="0" t="n">
        <v>53674465</v>
      </c>
      <c r="E232" s="0" t="n">
        <v>1</v>
      </c>
      <c r="F232" s="0" t="n">
        <v>1</v>
      </c>
      <c r="G232" s="0" t="n">
        <v>1</v>
      </c>
      <c r="H232" s="0" t="n">
        <v>3</v>
      </c>
      <c r="I232" s="0" t="s">
        <v>626</v>
      </c>
      <c r="J232" s="0" t="s">
        <v>627</v>
      </c>
      <c r="K232" s="0" t="s">
        <v>628</v>
      </c>
      <c r="L232" s="0" t="n">
        <v>1296</v>
      </c>
      <c r="N232" s="0" t="n">
        <v>1002</v>
      </c>
      <c r="O232" s="0" t="s">
        <v>629</v>
      </c>
      <c r="P232" s="0" t="s">
        <v>629</v>
      </c>
      <c r="Q232" s="0" t="n">
        <v>1</v>
      </c>
      <c r="X232" s="0" t="n">
        <v>22.2</v>
      </c>
      <c r="Y232" s="0" t="n">
        <v>46.86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1</v>
      </c>
      <c r="AE232" s="0" t="n">
        <v>0</v>
      </c>
      <c r="AG232" s="0" t="n">
        <v>22.2</v>
      </c>
      <c r="AH232" s="0" t="n">
        <v>2</v>
      </c>
      <c r="AI232" s="0" t="n">
        <v>55668616</v>
      </c>
      <c r="AJ232" s="0" t="n">
        <v>219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</row>
    <row r="233" customFormat="false" ht="12.75" hidden="false" customHeight="false" outlineLevel="0" collapsed="false">
      <c r="A233" s="0" t="n">
        <f aca="false">ROW(Source!A102)</f>
        <v>102</v>
      </c>
      <c r="B233" s="0" t="n">
        <v>55668620</v>
      </c>
      <c r="C233" s="0" t="n">
        <v>55668619</v>
      </c>
      <c r="D233" s="0" t="n">
        <v>53630105</v>
      </c>
      <c r="E233" s="0" t="n">
        <v>70</v>
      </c>
      <c r="F233" s="0" t="n">
        <v>1</v>
      </c>
      <c r="G233" s="0" t="n">
        <v>1</v>
      </c>
      <c r="H233" s="0" t="n">
        <v>1</v>
      </c>
      <c r="I233" s="0" t="s">
        <v>630</v>
      </c>
      <c r="K233" s="0" t="s">
        <v>631</v>
      </c>
      <c r="L233" s="0" t="n">
        <v>1191</v>
      </c>
      <c r="N233" s="0" t="n">
        <v>1013</v>
      </c>
      <c r="O233" s="0" t="s">
        <v>22</v>
      </c>
      <c r="P233" s="0" t="s">
        <v>22</v>
      </c>
      <c r="Q233" s="0" t="n">
        <v>1</v>
      </c>
      <c r="X233" s="0" t="n">
        <v>26.56</v>
      </c>
      <c r="Y233" s="0" t="n">
        <v>0</v>
      </c>
      <c r="Z233" s="0" t="n">
        <v>0</v>
      </c>
      <c r="AA233" s="0" t="n">
        <v>0</v>
      </c>
      <c r="AB233" s="0" t="n">
        <v>9.51</v>
      </c>
      <c r="AC233" s="0" t="n">
        <v>0</v>
      </c>
      <c r="AD233" s="0" t="n">
        <v>1</v>
      </c>
      <c r="AE233" s="0" t="n">
        <v>1</v>
      </c>
      <c r="AF233" s="0" t="s">
        <v>214</v>
      </c>
      <c r="AG233" s="0" t="n">
        <v>30.544</v>
      </c>
      <c r="AH233" s="0" t="n">
        <v>2</v>
      </c>
      <c r="AI233" s="0" t="n">
        <v>55668620</v>
      </c>
      <c r="AJ233" s="0" t="n">
        <v>221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</row>
    <row r="234" customFormat="false" ht="12.75" hidden="false" customHeight="false" outlineLevel="0" collapsed="false">
      <c r="A234" s="0" t="n">
        <f aca="false">ROW(Source!A102)</f>
        <v>102</v>
      </c>
      <c r="B234" s="0" t="n">
        <v>55668621</v>
      </c>
      <c r="C234" s="0" t="n">
        <v>55668619</v>
      </c>
      <c r="D234" s="0" t="n">
        <v>53630257</v>
      </c>
      <c r="E234" s="0" t="n">
        <v>70</v>
      </c>
      <c r="F234" s="0" t="n">
        <v>1</v>
      </c>
      <c r="G234" s="0" t="n">
        <v>1</v>
      </c>
      <c r="H234" s="0" t="n">
        <v>1</v>
      </c>
      <c r="I234" s="0" t="s">
        <v>551</v>
      </c>
      <c r="K234" s="0" t="s">
        <v>552</v>
      </c>
      <c r="L234" s="0" t="n">
        <v>1191</v>
      </c>
      <c r="N234" s="0" t="n">
        <v>1013</v>
      </c>
      <c r="O234" s="0" t="s">
        <v>22</v>
      </c>
      <c r="P234" s="0" t="s">
        <v>22</v>
      </c>
      <c r="Q234" s="0" t="n">
        <v>1</v>
      </c>
      <c r="X234" s="0" t="n">
        <v>0.14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1</v>
      </c>
      <c r="AE234" s="0" t="n">
        <v>2</v>
      </c>
      <c r="AF234" s="0" t="s">
        <v>213</v>
      </c>
      <c r="AG234" s="0" t="n">
        <v>0.175</v>
      </c>
      <c r="AH234" s="0" t="n">
        <v>2</v>
      </c>
      <c r="AI234" s="0" t="n">
        <v>55668621</v>
      </c>
      <c r="AJ234" s="0" t="n">
        <v>222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</row>
    <row r="235" customFormat="false" ht="12.75" hidden="false" customHeight="false" outlineLevel="0" collapsed="false">
      <c r="A235" s="0" t="n">
        <f aca="false">ROW(Source!A102)</f>
        <v>102</v>
      </c>
      <c r="B235" s="0" t="n">
        <v>55668622</v>
      </c>
      <c r="C235" s="0" t="n">
        <v>55668619</v>
      </c>
      <c r="D235" s="0" t="n">
        <v>53791997</v>
      </c>
      <c r="E235" s="0" t="n">
        <v>1</v>
      </c>
      <c r="F235" s="0" t="n">
        <v>1</v>
      </c>
      <c r="G235" s="0" t="n">
        <v>1</v>
      </c>
      <c r="H235" s="0" t="n">
        <v>2</v>
      </c>
      <c r="I235" s="0" t="s">
        <v>553</v>
      </c>
      <c r="J235" s="0" t="s">
        <v>554</v>
      </c>
      <c r="K235" s="0" t="s">
        <v>555</v>
      </c>
      <c r="L235" s="0" t="n">
        <v>1367</v>
      </c>
      <c r="N235" s="0" t="n">
        <v>1011</v>
      </c>
      <c r="O235" s="0" t="s">
        <v>556</v>
      </c>
      <c r="P235" s="0" t="s">
        <v>556</v>
      </c>
      <c r="Q235" s="0" t="n">
        <v>1</v>
      </c>
      <c r="X235" s="0" t="n">
        <v>0.09</v>
      </c>
      <c r="Y235" s="0" t="n">
        <v>0</v>
      </c>
      <c r="Z235" s="0" t="n">
        <v>115.4</v>
      </c>
      <c r="AA235" s="0" t="n">
        <v>13.5</v>
      </c>
      <c r="AB235" s="0" t="n">
        <v>0</v>
      </c>
      <c r="AC235" s="0" t="n">
        <v>0</v>
      </c>
      <c r="AD235" s="0" t="n">
        <v>1</v>
      </c>
      <c r="AE235" s="0" t="n">
        <v>0</v>
      </c>
      <c r="AF235" s="0" t="s">
        <v>213</v>
      </c>
      <c r="AG235" s="0" t="n">
        <v>0.1125</v>
      </c>
      <c r="AH235" s="0" t="n">
        <v>2</v>
      </c>
      <c r="AI235" s="0" t="n">
        <v>55668622</v>
      </c>
      <c r="AJ235" s="0" t="n">
        <v>223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</row>
    <row r="236" customFormat="false" ht="12.75" hidden="false" customHeight="false" outlineLevel="0" collapsed="false">
      <c r="A236" s="0" t="n">
        <f aca="false">ROW(Source!A102)</f>
        <v>102</v>
      </c>
      <c r="B236" s="0" t="n">
        <v>55668623</v>
      </c>
      <c r="C236" s="0" t="n">
        <v>55668619</v>
      </c>
      <c r="D236" s="0" t="n">
        <v>53792927</v>
      </c>
      <c r="E236" s="0" t="n">
        <v>1</v>
      </c>
      <c r="F236" s="0" t="n">
        <v>1</v>
      </c>
      <c r="G236" s="0" t="n">
        <v>1</v>
      </c>
      <c r="H236" s="0" t="n">
        <v>2</v>
      </c>
      <c r="I236" s="0" t="s">
        <v>560</v>
      </c>
      <c r="J236" s="0" t="s">
        <v>561</v>
      </c>
      <c r="K236" s="0" t="s">
        <v>562</v>
      </c>
      <c r="L236" s="0" t="n">
        <v>1367</v>
      </c>
      <c r="N236" s="0" t="n">
        <v>1011</v>
      </c>
      <c r="O236" s="0" t="s">
        <v>556</v>
      </c>
      <c r="P236" s="0" t="s">
        <v>556</v>
      </c>
      <c r="Q236" s="0" t="n">
        <v>1</v>
      </c>
      <c r="X236" s="0" t="n">
        <v>0.05</v>
      </c>
      <c r="Y236" s="0" t="n">
        <v>0</v>
      </c>
      <c r="Z236" s="0" t="n">
        <v>65.71</v>
      </c>
      <c r="AA236" s="0" t="n">
        <v>11.6</v>
      </c>
      <c r="AB236" s="0" t="n">
        <v>0</v>
      </c>
      <c r="AC236" s="0" t="n">
        <v>0</v>
      </c>
      <c r="AD236" s="0" t="n">
        <v>1</v>
      </c>
      <c r="AE236" s="0" t="n">
        <v>0</v>
      </c>
      <c r="AF236" s="0" t="s">
        <v>213</v>
      </c>
      <c r="AG236" s="0" t="n">
        <v>0.0625</v>
      </c>
      <c r="AH236" s="0" t="n">
        <v>2</v>
      </c>
      <c r="AI236" s="0" t="n">
        <v>55668623</v>
      </c>
      <c r="AJ236" s="0" t="n">
        <v>224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</row>
    <row r="237" customFormat="false" ht="12.75" hidden="false" customHeight="false" outlineLevel="0" collapsed="false">
      <c r="A237" s="0" t="n">
        <f aca="false">ROW(Source!A102)</f>
        <v>102</v>
      </c>
      <c r="B237" s="0" t="n">
        <v>55668624</v>
      </c>
      <c r="C237" s="0" t="n">
        <v>55668619</v>
      </c>
      <c r="D237" s="0" t="n">
        <v>53642567</v>
      </c>
      <c r="E237" s="0" t="n">
        <v>1</v>
      </c>
      <c r="F237" s="0" t="n">
        <v>1</v>
      </c>
      <c r="G237" s="0" t="n">
        <v>1</v>
      </c>
      <c r="H237" s="0" t="n">
        <v>3</v>
      </c>
      <c r="I237" s="0" t="s">
        <v>597</v>
      </c>
      <c r="J237" s="0" t="s">
        <v>598</v>
      </c>
      <c r="K237" s="0" t="s">
        <v>599</v>
      </c>
      <c r="L237" s="0" t="n">
        <v>1383</v>
      </c>
      <c r="N237" s="0" t="n">
        <v>1013</v>
      </c>
      <c r="O237" s="0" t="s">
        <v>600</v>
      </c>
      <c r="P237" s="0" t="s">
        <v>600</v>
      </c>
      <c r="Q237" s="0" t="n">
        <v>1</v>
      </c>
      <c r="X237" s="0" t="n">
        <v>5.5</v>
      </c>
      <c r="Y237" s="0" t="n">
        <v>0.4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1</v>
      </c>
      <c r="AE237" s="0" t="n">
        <v>0</v>
      </c>
      <c r="AG237" s="0" t="n">
        <v>5.5</v>
      </c>
      <c r="AH237" s="0" t="n">
        <v>2</v>
      </c>
      <c r="AI237" s="0" t="n">
        <v>55668624</v>
      </c>
      <c r="AJ237" s="0" t="n">
        <v>225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</row>
    <row r="238" customFormat="false" ht="12.75" hidden="false" customHeight="false" outlineLevel="0" collapsed="false">
      <c r="A238" s="0" t="n">
        <f aca="false">ROW(Source!A102)</f>
        <v>102</v>
      </c>
      <c r="B238" s="0" t="n">
        <v>55668625</v>
      </c>
      <c r="C238" s="0" t="n">
        <v>55668619</v>
      </c>
      <c r="D238" s="0" t="n">
        <v>53630401</v>
      </c>
      <c r="E238" s="0" t="n">
        <v>70</v>
      </c>
      <c r="F238" s="0" t="n">
        <v>1</v>
      </c>
      <c r="G238" s="0" t="n">
        <v>1</v>
      </c>
      <c r="H238" s="0" t="n">
        <v>3</v>
      </c>
      <c r="I238" s="0" t="s">
        <v>664</v>
      </c>
      <c r="K238" s="0" t="s">
        <v>665</v>
      </c>
      <c r="L238" s="0" t="n">
        <v>1371</v>
      </c>
      <c r="N238" s="0" t="n">
        <v>1013</v>
      </c>
      <c r="O238" s="0" t="s">
        <v>151</v>
      </c>
      <c r="P238" s="0" t="s">
        <v>151</v>
      </c>
      <c r="Q238" s="0" t="n">
        <v>1</v>
      </c>
      <c r="X238" s="0" t="n">
        <v>10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G238" s="0" t="n">
        <v>100</v>
      </c>
      <c r="AH238" s="0" t="n">
        <v>3</v>
      </c>
      <c r="AI238" s="0" t="n">
        <v>-1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</row>
    <row r="239" customFormat="false" ht="12.75" hidden="false" customHeight="false" outlineLevel="0" collapsed="false">
      <c r="A239" s="0" t="n">
        <f aca="false">ROW(Source!A103)</f>
        <v>103</v>
      </c>
      <c r="B239" s="0" t="n">
        <v>55668620</v>
      </c>
      <c r="C239" s="0" t="n">
        <v>55668619</v>
      </c>
      <c r="D239" s="0" t="n">
        <v>53630105</v>
      </c>
      <c r="E239" s="0" t="n">
        <v>70</v>
      </c>
      <c r="F239" s="0" t="n">
        <v>1</v>
      </c>
      <c r="G239" s="0" t="n">
        <v>1</v>
      </c>
      <c r="H239" s="0" t="n">
        <v>1</v>
      </c>
      <c r="I239" s="0" t="s">
        <v>630</v>
      </c>
      <c r="K239" s="0" t="s">
        <v>631</v>
      </c>
      <c r="L239" s="0" t="n">
        <v>1191</v>
      </c>
      <c r="N239" s="0" t="n">
        <v>1013</v>
      </c>
      <c r="O239" s="0" t="s">
        <v>22</v>
      </c>
      <c r="P239" s="0" t="s">
        <v>22</v>
      </c>
      <c r="Q239" s="0" t="n">
        <v>1</v>
      </c>
      <c r="X239" s="0" t="n">
        <v>26.56</v>
      </c>
      <c r="Y239" s="0" t="n">
        <v>0</v>
      </c>
      <c r="Z239" s="0" t="n">
        <v>0</v>
      </c>
      <c r="AA239" s="0" t="n">
        <v>0</v>
      </c>
      <c r="AB239" s="0" t="n">
        <v>9.51</v>
      </c>
      <c r="AC239" s="0" t="n">
        <v>0</v>
      </c>
      <c r="AD239" s="0" t="n">
        <v>1</v>
      </c>
      <c r="AE239" s="0" t="n">
        <v>1</v>
      </c>
      <c r="AF239" s="0" t="s">
        <v>214</v>
      </c>
      <c r="AG239" s="0" t="n">
        <v>30.544</v>
      </c>
      <c r="AH239" s="0" t="n">
        <v>2</v>
      </c>
      <c r="AI239" s="0" t="n">
        <v>55668620</v>
      </c>
      <c r="AJ239" s="0" t="n">
        <v>226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</row>
    <row r="240" customFormat="false" ht="12.75" hidden="false" customHeight="false" outlineLevel="0" collapsed="false">
      <c r="A240" s="0" t="n">
        <f aca="false">ROW(Source!A103)</f>
        <v>103</v>
      </c>
      <c r="B240" s="0" t="n">
        <v>55668621</v>
      </c>
      <c r="C240" s="0" t="n">
        <v>55668619</v>
      </c>
      <c r="D240" s="0" t="n">
        <v>53630257</v>
      </c>
      <c r="E240" s="0" t="n">
        <v>70</v>
      </c>
      <c r="F240" s="0" t="n">
        <v>1</v>
      </c>
      <c r="G240" s="0" t="n">
        <v>1</v>
      </c>
      <c r="H240" s="0" t="n">
        <v>1</v>
      </c>
      <c r="I240" s="0" t="s">
        <v>551</v>
      </c>
      <c r="K240" s="0" t="s">
        <v>552</v>
      </c>
      <c r="L240" s="0" t="n">
        <v>1191</v>
      </c>
      <c r="N240" s="0" t="n">
        <v>1013</v>
      </c>
      <c r="O240" s="0" t="s">
        <v>22</v>
      </c>
      <c r="P240" s="0" t="s">
        <v>22</v>
      </c>
      <c r="Q240" s="0" t="n">
        <v>1</v>
      </c>
      <c r="X240" s="0" t="n">
        <v>0.14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1</v>
      </c>
      <c r="AE240" s="0" t="n">
        <v>2</v>
      </c>
      <c r="AF240" s="0" t="s">
        <v>213</v>
      </c>
      <c r="AG240" s="0" t="n">
        <v>0.175</v>
      </c>
      <c r="AH240" s="0" t="n">
        <v>2</v>
      </c>
      <c r="AI240" s="0" t="n">
        <v>55668621</v>
      </c>
      <c r="AJ240" s="0" t="n">
        <v>227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 t="n">
        <v>0</v>
      </c>
      <c r="AQ240" s="0" t="n">
        <v>0</v>
      </c>
      <c r="AR240" s="0" t="n">
        <v>0</v>
      </c>
    </row>
    <row r="241" customFormat="false" ht="12.75" hidden="false" customHeight="false" outlineLevel="0" collapsed="false">
      <c r="A241" s="0" t="n">
        <f aca="false">ROW(Source!A103)</f>
        <v>103</v>
      </c>
      <c r="B241" s="0" t="n">
        <v>55668622</v>
      </c>
      <c r="C241" s="0" t="n">
        <v>55668619</v>
      </c>
      <c r="D241" s="0" t="n">
        <v>53791997</v>
      </c>
      <c r="E241" s="0" t="n">
        <v>1</v>
      </c>
      <c r="F241" s="0" t="n">
        <v>1</v>
      </c>
      <c r="G241" s="0" t="n">
        <v>1</v>
      </c>
      <c r="H241" s="0" t="n">
        <v>2</v>
      </c>
      <c r="I241" s="0" t="s">
        <v>553</v>
      </c>
      <c r="J241" s="0" t="s">
        <v>554</v>
      </c>
      <c r="K241" s="0" t="s">
        <v>555</v>
      </c>
      <c r="L241" s="0" t="n">
        <v>1367</v>
      </c>
      <c r="N241" s="0" t="n">
        <v>1011</v>
      </c>
      <c r="O241" s="0" t="s">
        <v>556</v>
      </c>
      <c r="P241" s="0" t="s">
        <v>556</v>
      </c>
      <c r="Q241" s="0" t="n">
        <v>1</v>
      </c>
      <c r="X241" s="0" t="n">
        <v>0.09</v>
      </c>
      <c r="Y241" s="0" t="n">
        <v>0</v>
      </c>
      <c r="Z241" s="0" t="n">
        <v>115.4</v>
      </c>
      <c r="AA241" s="0" t="n">
        <v>13.5</v>
      </c>
      <c r="AB241" s="0" t="n">
        <v>0</v>
      </c>
      <c r="AC241" s="0" t="n">
        <v>0</v>
      </c>
      <c r="AD241" s="0" t="n">
        <v>1</v>
      </c>
      <c r="AE241" s="0" t="n">
        <v>0</v>
      </c>
      <c r="AF241" s="0" t="s">
        <v>213</v>
      </c>
      <c r="AG241" s="0" t="n">
        <v>0.1125</v>
      </c>
      <c r="AH241" s="0" t="n">
        <v>2</v>
      </c>
      <c r="AI241" s="0" t="n">
        <v>55668622</v>
      </c>
      <c r="AJ241" s="0" t="n">
        <v>228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</row>
    <row r="242" customFormat="false" ht="12.75" hidden="false" customHeight="false" outlineLevel="0" collapsed="false">
      <c r="A242" s="0" t="n">
        <f aca="false">ROW(Source!A103)</f>
        <v>103</v>
      </c>
      <c r="B242" s="0" t="n">
        <v>55668623</v>
      </c>
      <c r="C242" s="0" t="n">
        <v>55668619</v>
      </c>
      <c r="D242" s="0" t="n">
        <v>53792927</v>
      </c>
      <c r="E242" s="0" t="n">
        <v>1</v>
      </c>
      <c r="F242" s="0" t="n">
        <v>1</v>
      </c>
      <c r="G242" s="0" t="n">
        <v>1</v>
      </c>
      <c r="H242" s="0" t="n">
        <v>2</v>
      </c>
      <c r="I242" s="0" t="s">
        <v>560</v>
      </c>
      <c r="J242" s="0" t="s">
        <v>561</v>
      </c>
      <c r="K242" s="0" t="s">
        <v>562</v>
      </c>
      <c r="L242" s="0" t="n">
        <v>1367</v>
      </c>
      <c r="N242" s="0" t="n">
        <v>1011</v>
      </c>
      <c r="O242" s="0" t="s">
        <v>556</v>
      </c>
      <c r="P242" s="0" t="s">
        <v>556</v>
      </c>
      <c r="Q242" s="0" t="n">
        <v>1</v>
      </c>
      <c r="X242" s="0" t="n">
        <v>0.05</v>
      </c>
      <c r="Y242" s="0" t="n">
        <v>0</v>
      </c>
      <c r="Z242" s="0" t="n">
        <v>65.71</v>
      </c>
      <c r="AA242" s="0" t="n">
        <v>11.6</v>
      </c>
      <c r="AB242" s="0" t="n">
        <v>0</v>
      </c>
      <c r="AC242" s="0" t="n">
        <v>0</v>
      </c>
      <c r="AD242" s="0" t="n">
        <v>1</v>
      </c>
      <c r="AE242" s="0" t="n">
        <v>0</v>
      </c>
      <c r="AF242" s="0" t="s">
        <v>213</v>
      </c>
      <c r="AG242" s="0" t="n">
        <v>0.0625</v>
      </c>
      <c r="AH242" s="0" t="n">
        <v>2</v>
      </c>
      <c r="AI242" s="0" t="n">
        <v>55668623</v>
      </c>
      <c r="AJ242" s="0" t="n">
        <v>229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</row>
    <row r="243" customFormat="false" ht="12.75" hidden="false" customHeight="false" outlineLevel="0" collapsed="false">
      <c r="A243" s="0" t="n">
        <f aca="false">ROW(Source!A103)</f>
        <v>103</v>
      </c>
      <c r="B243" s="0" t="n">
        <v>55668624</v>
      </c>
      <c r="C243" s="0" t="n">
        <v>55668619</v>
      </c>
      <c r="D243" s="0" t="n">
        <v>53642567</v>
      </c>
      <c r="E243" s="0" t="n">
        <v>1</v>
      </c>
      <c r="F243" s="0" t="n">
        <v>1</v>
      </c>
      <c r="G243" s="0" t="n">
        <v>1</v>
      </c>
      <c r="H243" s="0" t="n">
        <v>3</v>
      </c>
      <c r="I243" s="0" t="s">
        <v>597</v>
      </c>
      <c r="J243" s="0" t="s">
        <v>598</v>
      </c>
      <c r="K243" s="0" t="s">
        <v>599</v>
      </c>
      <c r="L243" s="0" t="n">
        <v>1383</v>
      </c>
      <c r="N243" s="0" t="n">
        <v>1013</v>
      </c>
      <c r="O243" s="0" t="s">
        <v>600</v>
      </c>
      <c r="P243" s="0" t="s">
        <v>600</v>
      </c>
      <c r="Q243" s="0" t="n">
        <v>1</v>
      </c>
      <c r="X243" s="0" t="n">
        <v>5.5</v>
      </c>
      <c r="Y243" s="0" t="n">
        <v>0.4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1</v>
      </c>
      <c r="AE243" s="0" t="n">
        <v>0</v>
      </c>
      <c r="AG243" s="0" t="n">
        <v>5.5</v>
      </c>
      <c r="AH243" s="0" t="n">
        <v>2</v>
      </c>
      <c r="AI243" s="0" t="n">
        <v>55668624</v>
      </c>
      <c r="AJ243" s="0" t="n">
        <v>230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</row>
    <row r="244" customFormat="false" ht="12.75" hidden="false" customHeight="false" outlineLevel="0" collapsed="false">
      <c r="A244" s="0" t="n">
        <f aca="false">ROW(Source!A103)</f>
        <v>103</v>
      </c>
      <c r="B244" s="0" t="n">
        <v>55668625</v>
      </c>
      <c r="C244" s="0" t="n">
        <v>55668619</v>
      </c>
      <c r="D244" s="0" t="n">
        <v>53630401</v>
      </c>
      <c r="E244" s="0" t="n">
        <v>70</v>
      </c>
      <c r="F244" s="0" t="n">
        <v>1</v>
      </c>
      <c r="G244" s="0" t="n">
        <v>1</v>
      </c>
      <c r="H244" s="0" t="n">
        <v>3</v>
      </c>
      <c r="I244" s="0" t="s">
        <v>664</v>
      </c>
      <c r="K244" s="0" t="s">
        <v>665</v>
      </c>
      <c r="L244" s="0" t="n">
        <v>1371</v>
      </c>
      <c r="N244" s="0" t="n">
        <v>1013</v>
      </c>
      <c r="O244" s="0" t="s">
        <v>151</v>
      </c>
      <c r="P244" s="0" t="s">
        <v>151</v>
      </c>
      <c r="Q244" s="0" t="n">
        <v>1</v>
      </c>
      <c r="X244" s="0" t="n">
        <v>10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G244" s="0" t="n">
        <v>100</v>
      </c>
      <c r="AH244" s="0" t="n">
        <v>3</v>
      </c>
      <c r="AI244" s="0" t="n">
        <v>-1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09:54:25Z</dcterms:created>
  <dc:creator>User</dc:creator>
  <dc:description/>
  <dc:language>en-US</dc:language>
  <cp:lastModifiedBy>Admin</cp:lastModifiedBy>
  <cp:lastPrinted>2023-09-12T10:01:23Z</cp:lastPrinted>
  <dcterms:modified xsi:type="dcterms:W3CDTF">2023-09-26T07:06:29Z</dcterms:modified>
  <cp:revision>0</cp:revision>
  <dc:subject/>
  <dc:title/>
</cp:coreProperties>
</file>